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5"/>
  </bookViews>
  <sheets>
    <sheet name="MIĘSO I PRODUKTY MIĘSNE" sheetId="1" state="visible" r:id="rId2"/>
    <sheet name="RÓŻNE ARTYKUŁY ŻYWNOŚCIOWE" sheetId="2" state="visible" r:id="rId3"/>
    <sheet name="PRODUKTY MLECZARSKIE" sheetId="3" state="visible" r:id="rId4"/>
    <sheet name="WARZYWA I OWOCE ŚWIEŻE" sheetId="4" state="visible" r:id="rId5"/>
    <sheet name="PIECZYWO, WYROBY PIEKARSKIE" sheetId="5" state="visible" r:id="rId6"/>
    <sheet name="MROŻONE WARZYWA, OWOCE ORAZ RYB" sheetId="6" state="visible" r:id="rId7"/>
    <sheet name="JAJA" sheetId="7" state="visible" r:id="rId8"/>
    <sheet name="WYROBY GARMAŻERYJNE" sheetId="8" state="visible" r:id="rId9"/>
    <sheet name="SOKI ŚWIEŻO WYCISKANE I MUSY" sheetId="9" state="visible" r:id="rId10"/>
    <sheet name="RAZEM FORMULARZ CENOWY" sheetId="10" state="visible" r:id="rId11"/>
  </sheets>
  <definedNames>
    <definedName function="false" hidden="false" localSheetId="2" name="_GoBack" vbProcedure="false">'PRODUKTY MLECZARSKIE'!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476">
  <si>
    <t xml:space="preserve">FORMULARZ CENOWY</t>
  </si>
  <si>
    <t xml:space="preserve">CZĘŚĆ I- MIĘSO I PRODUKTY MIĘSNE</t>
  </si>
  <si>
    <t xml:space="preserve">Lp.</t>
  </si>
  <si>
    <t xml:space="preserve">Nazwa produktu spożywczego</t>
  </si>
  <si>
    <t xml:space="preserve">Jednostka miary</t>
  </si>
  <si>
    <t xml:space="preserve">Ilość szacunkowa</t>
  </si>
  <si>
    <t xml:space="preserve">Cena jednostkowa netto</t>
  </si>
  <si>
    <t xml:space="preserve">Wartość netto</t>
  </si>
  <si>
    <t xml:space="preserve">Podatek VAT</t>
  </si>
  <si>
    <t xml:space="preserve">Wartość brutto</t>
  </si>
  <si>
    <t xml:space="preserve">Biała kiełbasa parzona</t>
  </si>
  <si>
    <t xml:space="preserve">kg</t>
  </si>
  <si>
    <t xml:space="preserve">Boczek parzony wędzony</t>
  </si>
  <si>
    <t xml:space="preserve">Filet z piersi z indyka surowy</t>
  </si>
  <si>
    <t xml:space="preserve">Filet z piersi kurczaka surowy</t>
  </si>
  <si>
    <t xml:space="preserve">Filet gotowany z indyka Alba</t>
  </si>
  <si>
    <t xml:space="preserve">Indyk z Bobrownik</t>
  </si>
  <si>
    <t xml:space="preserve">Kabanos drobiowy</t>
  </si>
  <si>
    <t xml:space="preserve">Kabanos wieprzowy</t>
  </si>
  <si>
    <t xml:space="preserve">Karkówka wieprzowa surowa bez kości</t>
  </si>
  <si>
    <t xml:space="preserve">Kiełbasa krakowska sucha drobiowa</t>
  </si>
  <si>
    <t xml:space="preserve">Kiełbasa krakowska sucha wieprzowa</t>
  </si>
  <si>
    <t xml:space="preserve">Kiełbasa śląska</t>
  </si>
  <si>
    <t xml:space="preserve">Kurczak z Bobrownik</t>
  </si>
  <si>
    <t xml:space="preserve">Kurczak świeży</t>
  </si>
  <si>
    <t xml:space="preserve">Ligawa wołowa surowa</t>
  </si>
  <si>
    <t xml:space="preserve">Łopatka wieprzowa surowa, bez kości</t>
  </si>
  <si>
    <t xml:space="preserve">Medaliony z indyka surowe</t>
  </si>
  <si>
    <t xml:space="preserve">Parówki z indyka 90% op. 1 kg</t>
  </si>
  <si>
    <t xml:space="preserve"> Parówki z szynki 93%op.1kg</t>
  </si>
  <si>
    <t xml:space="preserve">Pasztet z indyka Samo Dobro, </t>
  </si>
  <si>
    <t xml:space="preserve">Polędwica sopocka tradycyjna</t>
  </si>
  <si>
    <t xml:space="preserve">Polędwica upieczona</t>
  </si>
  <si>
    <t xml:space="preserve">Polędwiczki wieprzowe surowe</t>
  </si>
  <si>
    <t xml:space="preserve"> kg</t>
  </si>
  <si>
    <t xml:space="preserve">Rostbef wołowy bez kości</t>
  </si>
  <si>
    <t xml:space="preserve">Schab bez kości surowy</t>
  </si>
  <si>
    <t xml:space="preserve">Schab biały</t>
  </si>
  <si>
    <t xml:space="preserve">Słonina</t>
  </si>
  <si>
    <t xml:space="preserve">Sucha z fileta drobiowego</t>
  </si>
  <si>
    <t xml:space="preserve">Szynka z Bobrownik</t>
  </si>
  <si>
    <t xml:space="preserve">Szynka z kotła</t>
  </si>
  <si>
    <t xml:space="preserve">Szynka tradycyjna</t>
  </si>
  <si>
    <t xml:space="preserve">Szynka surowa (kulka)</t>
  </si>
  <si>
    <t xml:space="preserve">Udziec z indyka trybowany bez skóry</t>
  </si>
  <si>
    <t xml:space="preserve">Udo z kurczaka</t>
  </si>
  <si>
    <t xml:space="preserve">Udziec z kurczaka</t>
  </si>
  <si>
    <t xml:space="preserve">kg </t>
  </si>
  <si>
    <t xml:space="preserve">Udziec z kurczaka trybowany bez skóry</t>
  </si>
  <si>
    <t xml:space="preserve">Pałka z kurczaka</t>
  </si>
  <si>
    <t xml:space="preserve">Wątróbka z indyka</t>
  </si>
  <si>
    <t xml:space="preserve">Wołowina górna zrazowa</t>
  </si>
  <si>
    <t xml:space="preserve">RAZEM MIĘSO I WĘDLINY</t>
  </si>
  <si>
    <t xml:space="preserve">CZĘŚĆ II- RÓŻNE ARTYKUŁY ŻYWNOŚCIOWE</t>
  </si>
  <si>
    <t xml:space="preserve">Ananas plastry 580g</t>
  </si>
  <si>
    <t xml:space="preserve">szt.</t>
  </si>
  <si>
    <t xml:space="preserve">Andruty kaliskie op. 40 g</t>
  </si>
  <si>
    <t xml:space="preserve">Baton kukurydziany Boramex solony/italiano op. 20 g</t>
  </si>
  <si>
    <t xml:space="preserve">Baton ryżowy w czekoladzie mlecznej Sonko op. 16 g</t>
  </si>
  <si>
    <t xml:space="preserve">Baton zbożowy Sante/Bakalland różne smaki 40 g</t>
  </si>
  <si>
    <t xml:space="preserve">Baton BA Kids mleko-kakao/krówka op. 25 g</t>
  </si>
  <si>
    <t xml:space="preserve">Baton Flips kakao/karmel op. 25 g</t>
  </si>
  <si>
    <t xml:space="preserve">Bazylia suszona op. 20 g</t>
  </si>
  <si>
    <t xml:space="preserve">Biszkopty bezcukrowe 100 g</t>
  </si>
  <si>
    <t xml:space="preserve">Biszkopty podłużne "języczki" 140 g</t>
  </si>
  <si>
    <t xml:space="preserve">Brzoskwinie w puszcze połówki 420 g</t>
  </si>
  <si>
    <t xml:space="preserve">Budyń czekoladowy Winiary op. 38 g</t>
  </si>
  <si>
    <t xml:space="preserve">Chipsy z ciecierzycy o smaku papryki Sonko op. 60 g</t>
  </si>
  <si>
    <t xml:space="preserve">Chipsy kukurydziane Sonko solone/o smaku zielonej cebulki/o smaku papryki op. 60 g</t>
  </si>
  <si>
    <t xml:space="preserve">Chrupcie pałeczki kukurydziane z kaszą jaglaną op. 60 g</t>
  </si>
  <si>
    <t xml:space="preserve">Chrupki kukurydziane kręcone Boramex op. 70 g</t>
  </si>
  <si>
    <t xml:space="preserve">szt </t>
  </si>
  <si>
    <t xml:space="preserve">Chipsy jabłkowe op. 18 g</t>
  </si>
  <si>
    <t xml:space="preserve">Chipsy jabłkowe op. 25g</t>
  </si>
  <si>
    <t xml:space="preserve">Ciasteczka owsiane babci Ani naturalne /cynamonowe/śmietankowe op. 100 g</t>
  </si>
  <si>
    <t xml:space="preserve">Ciasteczka owsiane z żurawiną Sante 30 g</t>
  </si>
  <si>
    <t xml:space="preserve">Ciastka owsiane bez pszenicy Sante op. 138 g</t>
  </si>
  <si>
    <t xml:space="preserve">Ciastka zbożowe Sante fit kakao/jagoda/morela op. 300g (6x50g)</t>
  </si>
  <si>
    <t xml:space="preserve">szt. </t>
  </si>
  <si>
    <t xml:space="preserve">Ciecierzyca op. 1 kg</t>
  </si>
  <si>
    <t xml:space="preserve">Cieciorka konserwowa w puszcze 400g</t>
  </si>
  <si>
    <t xml:space="preserve">Cukier biały sypki op.papierowe 1kg</t>
  </si>
  <si>
    <t xml:space="preserve">Cukier waniliowy op. 20g</t>
  </si>
  <si>
    <t xml:space="preserve">Curry przyprawa op. 20g</t>
  </si>
  <si>
    <t xml:space="preserve">Czekolada gorzka 64% kakao op. 90 g</t>
  </si>
  <si>
    <t xml:space="preserve">Cynamon op. 20 g</t>
  </si>
  <si>
    <t xml:space="preserve">Czarnuszka opakowanie papierowe 20 g</t>
  </si>
  <si>
    <t xml:space="preserve">Dobra Kaloria Kulki: kakao &amp; wiśnia (op. 58 g); kakao &amp; pomarańcza (op. 65 g)</t>
  </si>
  <si>
    <t xml:space="preserve">Dobra Kaloria Baton: orzeszki i czekolada; solony orzech; nerkowce i kokos; kakao i orzech op. 35 g</t>
  </si>
  <si>
    <t xml:space="preserve">Dynia pestki op. 1kg</t>
  </si>
  <si>
    <t xml:space="preserve">Dżem malinowy niskosłodzony słoik 280g</t>
  </si>
  <si>
    <t xml:space="preserve">Dżem truskawkowy niskosłodzony słoik 280g</t>
  </si>
  <si>
    <t xml:space="preserve">szt</t>
  </si>
  <si>
    <t xml:space="preserve">Dżem wiśniowy niskosłodzony słoik 280g</t>
  </si>
  <si>
    <t xml:space="preserve">Fasola drobna op. 1 kg</t>
  </si>
  <si>
    <t xml:space="preserve">Fasola średni Jaś op. 1 kg</t>
  </si>
  <si>
    <t xml:space="preserve">Fasola biała, puszka op. 400 g</t>
  </si>
  <si>
    <t xml:space="preserve">Fasola czerwona, puszka op. 400g</t>
  </si>
  <si>
    <t xml:space="preserve">Filet z makreli w oleju 170 g</t>
  </si>
  <si>
    <t xml:space="preserve">Filet z makreli w pomidorach 170 g</t>
  </si>
  <si>
    <t xml:space="preserve">Galaretka owocowa Winiary, op. 71 g</t>
  </si>
  <si>
    <t xml:space="preserve">Gałka muszkatołowa op.20g</t>
  </si>
  <si>
    <t xml:space="preserve">Groch łuszczony, połówki op. 1 kg</t>
  </si>
  <si>
    <t xml:space="preserve">Groszek konserwowy puszka 400 g</t>
  </si>
  <si>
    <t xml:space="preserve">Groszek ptysiowy op. 200 g</t>
  </si>
  <si>
    <t xml:space="preserve">Groszek ptysiowy op. 1 kg</t>
  </si>
  <si>
    <t xml:space="preserve">Herbata czarna, granulowana op. 80 g</t>
  </si>
  <si>
    <t xml:space="preserve">Herbata miętowa, 20 saszetek, op. 54 g</t>
  </si>
  <si>
    <t xml:space="preserve">Herbata malinowa 20 torebek, op. 40 g  </t>
  </si>
  <si>
    <t xml:space="preserve">Herbata z czarnej porzeczki 20 torebek, op. 40 g</t>
  </si>
  <si>
    <t xml:space="preserve">Herbata owoce leśne 20 torebek, op. 40 g</t>
  </si>
  <si>
    <t xml:space="preserve">Herbata rumiankowa, 20 saszetek, op. 30 g</t>
  </si>
  <si>
    <t xml:space="preserve">Herbatniki maślane op. 200 g</t>
  </si>
  <si>
    <t xml:space="preserve">Herbatniki Mini Jungle Ania op. 100 g</t>
  </si>
  <si>
    <t xml:space="preserve">Herbatniki szkolne maślane Kubuś op. 30 g</t>
  </si>
  <si>
    <t xml:space="preserve">Imbir mielony, op. 20g</t>
  </si>
  <si>
    <t xml:space="preserve">Kakao naturalne op. 150 g</t>
  </si>
  <si>
    <t xml:space="preserve">Kasza bulgur op. 1 kg</t>
  </si>
  <si>
    <t xml:space="preserve">Kasza gryczana op. 1 kg </t>
  </si>
  <si>
    <t xml:space="preserve">Kasza jaglana op. 1 kg </t>
  </si>
  <si>
    <t xml:space="preserve">Kasza jęczmienna op. 1 kg </t>
  </si>
  <si>
    <t xml:space="preserve">Kasza jęczmienna pęczak op. 1 kg </t>
  </si>
  <si>
    <t xml:space="preserve">Kasza manna błyskawiczna, op. 500 g</t>
  </si>
  <si>
    <t xml:space="preserve">Kaszka kukurydziana, op. 500 g</t>
  </si>
  <si>
    <t xml:space="preserve">Kasza kuskus op. 1 kg</t>
  </si>
  <si>
    <t xml:space="preserve">Kawa zbożowa Inka rozpuszczalna, op. 150 g </t>
  </si>
  <si>
    <t xml:space="preserve">Kawa zbożowa, op. 500g </t>
  </si>
  <si>
    <t xml:space="preserve">Keczup łagodny dla dzieci bez konserwantów i glutaminianu sodu. Zawartość  pomidorów 185 g na 100 g ketchupu, op. 480 g</t>
  </si>
  <si>
    <t xml:space="preserve">Kminek mielony, op. papierowe 20 g</t>
  </si>
  <si>
    <t xml:space="preserve">Kolendra mielona op. papierowe 20 g</t>
  </si>
  <si>
    <t xml:space="preserve">Komosa ryżowa quinoa, op. 1 kg</t>
  </si>
  <si>
    <t xml:space="preserve">Koper suszony przyprawa op. 20 g</t>
  </si>
  <si>
    <t xml:space="preserve">Koncentrat barszczu czerwonego Rolnik op. 330 ml</t>
  </si>
  <si>
    <t xml:space="preserve">Koncentrat pomidorowy 30 %  op. 990 g</t>
  </si>
  <si>
    <t xml:space="preserve">Krakersy super Lajkonik op. 180 g</t>
  </si>
  <si>
    <r>
      <rPr>
        <sz val="12"/>
        <color rgb="FF000000"/>
        <rFont val="Cambria"/>
        <family val="1"/>
        <charset val="238"/>
      </rPr>
      <t xml:space="preserve">Kukurydza konserwowa, puszka op. 400</t>
    </r>
    <r>
      <rPr>
        <sz val="12"/>
        <color rgb="FFFF0000"/>
        <rFont val="Cambria"/>
        <family val="1"/>
        <charset val="238"/>
      </rPr>
      <t xml:space="preserve"> </t>
    </r>
    <r>
      <rPr>
        <sz val="12"/>
        <color rgb="FF000000"/>
        <rFont val="Cambria"/>
        <family val="1"/>
        <charset val="238"/>
      </rPr>
      <t xml:space="preserve">g</t>
    </r>
  </si>
  <si>
    <t xml:space="preserve">Kurkuma op. 20g</t>
  </si>
  <si>
    <t xml:space="preserve">Kwasek cytrynowy, op. 20 g</t>
  </si>
  <si>
    <t xml:space="preserve">Liść laurowy op. Papierowe 6g</t>
  </si>
  <si>
    <t xml:space="preserve">Lubczyk suszony op. 20g</t>
  </si>
  <si>
    <t xml:space="preserve">Maca tradycyjna op. 200g </t>
  </si>
  <si>
    <t xml:space="preserve">Majeranek suszony op. papierowe 20 g</t>
  </si>
  <si>
    <t xml:space="preserve">Majonez o zawartości żółtka min. 0,6 %, tłuszcz 80 % op. 700 ml</t>
  </si>
  <si>
    <t xml:space="preserve">Makaron kolanka op. 500 g</t>
  </si>
  <si>
    <t xml:space="preserve">Makaron kolanka op. 5 kg</t>
  </si>
  <si>
    <t xml:space="preserve">Makaron muszelka mała 100% durum, op. 500 g </t>
  </si>
  <si>
    <t xml:space="preserve">Makaron muszelka duża 100% durum op .500g</t>
  </si>
  <si>
    <r>
      <rPr>
        <sz val="12"/>
        <color rgb="FF000000"/>
        <rFont val="Cambria"/>
        <family val="1"/>
        <charset val="238"/>
      </rPr>
      <t xml:space="preserve">Makaron nitka 5-jajeczny, op. 5</t>
    </r>
    <r>
      <rPr>
        <sz val="12"/>
        <color rgb="FFFF0000"/>
        <rFont val="Cambria"/>
        <family val="1"/>
        <charset val="238"/>
      </rPr>
      <t xml:space="preserve"> </t>
    </r>
    <r>
      <rPr>
        <sz val="12"/>
        <color rgb="FF000000"/>
        <rFont val="Cambria"/>
        <family val="1"/>
        <charset val="238"/>
      </rPr>
      <t xml:space="preserve">kg </t>
    </r>
  </si>
  <si>
    <t xml:space="preserve">Makaron nitka 5-jajeczny, op. 1 kg</t>
  </si>
  <si>
    <t xml:space="preserve">Makaron penne/rurki/pióra 100% durum op. 500 g </t>
  </si>
  <si>
    <t xml:space="preserve">Makaron penne/rurki/pióra 100% durum op. 5 kg </t>
  </si>
  <si>
    <t xml:space="preserve">Makaron penne/rurki/pióra pełnoziarnisty op. 5 kg </t>
  </si>
  <si>
    <t xml:space="preserve">Makaron świderki 100% durum op. 5 kg </t>
  </si>
  <si>
    <t xml:space="preserve">Makaron świderki 100% durum op. 500 g </t>
  </si>
  <si>
    <t xml:space="preserve">Makaron świderki pełnoziarnisty op. 1 kg </t>
  </si>
  <si>
    <t xml:space="preserve">Makaron wstążki 100% durum, op. 500g</t>
  </si>
  <si>
    <t xml:space="preserve">Makaron zacierka 2-jajeczny op. 250 g</t>
  </si>
  <si>
    <t xml:space="preserve">Mąka kukurydziana op. 1kg</t>
  </si>
  <si>
    <t xml:space="preserve">Mąka pszenna tortowa, op. papierowe 1 kg  </t>
  </si>
  <si>
    <t xml:space="preserve">Mąka ziemniaczana op. 1 kg</t>
  </si>
  <si>
    <t xml:space="preserve">Mieszanka studencka/bakaliowa 400 g</t>
  </si>
  <si>
    <t xml:space="preserve">Mieszanka bakaliowa op. 30g</t>
  </si>
  <si>
    <t xml:space="preserve">Miesznka studencka op. 50g</t>
  </si>
  <si>
    <t xml:space="preserve">Migdały płatki op. 100g</t>
  </si>
  <si>
    <t xml:space="preserve">Migdały całe op. 1kg</t>
  </si>
  <si>
    <t xml:space="preserve">Migdał prażony w piecu lekko solony op. 35g</t>
  </si>
  <si>
    <t xml:space="preserve">Miód pszczeli naturalny op. 1 l</t>
  </si>
  <si>
    <t xml:space="preserve">Mleko kokosowe (min. 86% kokosa) puszka 400 ml</t>
  </si>
  <si>
    <t xml:space="preserve">Mus owocowy 100 % owoców, op. 120g</t>
  </si>
  <si>
    <t xml:space="preserve">Musztarda op. 180g</t>
  </si>
  <si>
    <t xml:space="preserve">Musztarda miodowa op. 180g</t>
  </si>
  <si>
    <t xml:space="preserve">Natka pietruszki suszona op. 20g</t>
  </si>
  <si>
    <t xml:space="preserve">Olej rzepakowy z pierwszego tłoczenia, filtrowany na zimno, z omega 3, op.  1 litr, butelka plastikowa gat. I</t>
  </si>
  <si>
    <t xml:space="preserve">Olej słonecznikowy op.  1 litr, butelka plastikowa gat. I</t>
  </si>
  <si>
    <t xml:space="preserve">Oliwa z oliwek Extra Virgin op. 1 l, szklana butelka</t>
  </si>
  <si>
    <t xml:space="preserve">Oliwki zielone op. 350g</t>
  </si>
  <si>
    <t xml:space="preserve">Oliwki czarne op. 350g</t>
  </si>
  <si>
    <t xml:space="preserve">Oregano suszone op. 20g</t>
  </si>
  <si>
    <t xml:space="preserve">Orzechy brazylijskie, op. 100g</t>
  </si>
  <si>
    <t xml:space="preserve">Orzech laskowy blanszowany prażony op. 1kg</t>
  </si>
  <si>
    <t xml:space="preserve">Orzechy nerkowca, op. 1 kg</t>
  </si>
  <si>
    <t xml:space="preserve">Orzechy pekan, 7op. 100g</t>
  </si>
  <si>
    <t xml:space="preserve">Orzechy włoskie łuskane,op. 200 g</t>
  </si>
  <si>
    <t xml:space="preserve">Orzechy ziemne op. 1kg</t>
  </si>
  <si>
    <t xml:space="preserve">Paluszki chlebowe Bake Stixx czosnek i masło /pizza op. 60 g</t>
  </si>
  <si>
    <t xml:space="preserve">Paluszki słone klasyczne op. 300g</t>
  </si>
  <si>
    <t xml:space="preserve">Papryka konserwowa op. 900 ml</t>
  </si>
  <si>
    <t xml:space="preserve">Papryka słodka, op. papierowe 20 g</t>
  </si>
  <si>
    <t xml:space="preserve">Pieprz cytrynowy op. papierowe 20g</t>
  </si>
  <si>
    <t xml:space="preserve">Pieprz czarny op. papierowe min. 20 g</t>
  </si>
  <si>
    <t xml:space="preserve">Pieprz ziołowy op. 20 g</t>
  </si>
  <si>
    <t xml:space="preserve">Pierniki serduszka/dzwoneczki op. 300g</t>
  </si>
  <si>
    <t xml:space="preserve">Płatki jaglane 100% naturalne, op. foliowe 400 g</t>
  </si>
  <si>
    <t xml:space="preserve">Płatki jęczmienne błyskawiczne, op. foliowe 500 g</t>
  </si>
  <si>
    <r>
      <rPr>
        <sz val="12"/>
        <color rgb="FF000000"/>
        <rFont val="Cambria"/>
        <family val="1"/>
        <charset val="238"/>
      </rPr>
      <t xml:space="preserve">Płatki kukurydziane, op. 1</t>
    </r>
    <r>
      <rPr>
        <sz val="12"/>
        <color rgb="FFFF0000"/>
        <rFont val="Cambria"/>
        <family val="1"/>
        <charset val="238"/>
      </rPr>
      <t xml:space="preserve"> </t>
    </r>
    <r>
      <rPr>
        <sz val="12"/>
        <color rgb="FF000000"/>
        <rFont val="Cambria"/>
        <family val="1"/>
        <charset val="238"/>
      </rPr>
      <t xml:space="preserve">kg</t>
    </r>
  </si>
  <si>
    <t xml:space="preserve">Płatki orkiszowe pełnoziarniste z wysoką zawartością błonnika 100 % naturalne, op. 1 kg </t>
  </si>
  <si>
    <t xml:space="preserve">Płatki owsiane błyskawiczne, op. papierowe 500 g</t>
  </si>
  <si>
    <t xml:space="preserve">Płatki ryżowe błyskawiczne, op. 250 g</t>
  </si>
  <si>
    <t xml:space="preserve">Pieczywo chrupkie 140g</t>
  </si>
  <si>
    <t xml:space="preserve">Podpłomyk bezcukrowy 140 g</t>
  </si>
  <si>
    <t xml:space="preserve">Pomidory krojone w puszce 400 g</t>
  </si>
  <si>
    <t xml:space="preserve">Pomidory suszone w oleju 270 g</t>
  </si>
  <si>
    <t xml:space="preserve">Porcja dobra, krążki owocowo-orzechowe op. 25 g</t>
  </si>
  <si>
    <t xml:space="preserve">Porcja dobra, przekąska owocowa 100 % owców, 16 g</t>
  </si>
  <si>
    <t xml:space="preserve">Powidła węgierkowe, słoik op. 290 g</t>
  </si>
  <si>
    <t xml:space="preserve">Proszek do pieczenia, op. 16g</t>
  </si>
  <si>
    <t xml:space="preserve">Przecier pomidorowy (Passata pomidorowa), op. 500g bez glutaminianu sodu, bez konserwantów </t>
  </si>
  <si>
    <t xml:space="preserve">Przyprawa do kurczaka, op. 20 g, bez glutaminianu sodu</t>
  </si>
  <si>
    <t xml:space="preserve">Przyprawa do piernika, op. 20 g</t>
  </si>
  <si>
    <t xml:space="preserve">Przyprawa do ryb i owoców morza, bez glutaminianu sodu, op. 20 g</t>
  </si>
  <si>
    <t xml:space="preserve">Przyprawa do wieprzowiny, op. 20 g, bez glutaminianu sodu</t>
  </si>
  <si>
    <t xml:space="preserve">Przyprawa gyros, op. 30g, bez glutaminianu sodu</t>
  </si>
  <si>
    <t xml:space="preserve">Pulpa pomidorowa, op. 4 kg bez glutaminianu sodu, bez konserwantów </t>
  </si>
  <si>
    <t xml:space="preserve">Rodzynki 200g</t>
  </si>
  <si>
    <t xml:space="preserve">Ryż paraboliczny op. 1 kg gat.I</t>
  </si>
  <si>
    <t xml:space="preserve">Ryż basmati</t>
  </si>
  <si>
    <t xml:space="preserve">Ryż biały op. papierowe 1 kg, gat. I</t>
  </si>
  <si>
    <t xml:space="preserve">Ryż brązowy</t>
  </si>
  <si>
    <t xml:space="preserve">Sezam, op. 100g</t>
  </si>
  <si>
    <t xml:space="preserve">Słonecznik łuskany, op. 1 kg</t>
  </si>
  <si>
    <t xml:space="preserve">Soda oczyszczona, op. 50g</t>
  </si>
  <si>
    <t xml:space="preserve">Sok owocowy 100% op. 200 ml</t>
  </si>
  <si>
    <t xml:space="preserve">Soczewica czerwona 1kg</t>
  </si>
  <si>
    <t xml:space="preserve">Sos sojowy op. 150 ml</t>
  </si>
  <si>
    <t xml:space="preserve">Sól himalajska op. 350 g</t>
  </si>
  <si>
    <t xml:space="preserve">Sól jodowana, morska op. foliowe 1 kg</t>
  </si>
  <si>
    <t xml:space="preserve">Sucharki bezcukrowe op. 225 g </t>
  </si>
  <si>
    <t xml:space="preserve">Szczaw siekany op. 900 g</t>
  </si>
  <si>
    <t xml:space="preserve">Śliwka suszona op. 200 g</t>
  </si>
  <si>
    <t xml:space="preserve">Tabliczki zbożowe choco Kubuś op. 32 g</t>
  </si>
  <si>
    <t xml:space="preserve">Talarki jaglano-kukurydziane SiejeJe op. 55 g</t>
  </si>
  <si>
    <t xml:space="preserve">Tuńczyk w sosie własnym op. 170 g</t>
  </si>
  <si>
    <t xml:space="preserve">Tuńczyk w oleju op. 170 g</t>
  </si>
  <si>
    <t xml:space="preserve">Tymianek op. 20 g</t>
  </si>
  <si>
    <t xml:space="preserve">Vegeta Natur-przyprawa warzywna do potraw, op. 150g, bez glutaminianu sodu, wzmacniaczy smaku, bez dodatku aromatów i barwników</t>
  </si>
  <si>
    <t xml:space="preserve">Vegeta Natur-przyprawa warzywna do potraw, op. 300g, bez glutaminianu sodu, wzmacniaczy smaku, bez dodatku aromatów i barwników</t>
  </si>
  <si>
    <t xml:space="preserve">Wafle amarantusowe Biojeje op. 60 g</t>
  </si>
  <si>
    <t xml:space="preserve">Wafle ryżowe op. 130 g</t>
  </si>
  <si>
    <t xml:space="preserve">Wafle ryżowe w czekoladzie deserowej op. 65 g</t>
  </si>
  <si>
    <t xml:space="preserve">Wafle mini ryżowe Sonko op. 40 g</t>
  </si>
  <si>
    <t xml:space="preserve">Wafelki lekkie Sonko w czekoladzie ciemnej/mlecznej op. 36 g</t>
  </si>
  <si>
    <t xml:space="preserve">Woda niegazowana niekapek 0,33 l</t>
  </si>
  <si>
    <t xml:space="preserve">Woda niegazowana 0,5l</t>
  </si>
  <si>
    <t xml:space="preserve">Ziele angielskie op. papierowe 40 g</t>
  </si>
  <si>
    <t xml:space="preserve">Zioła prowansalskie suszone op. 20 g</t>
  </si>
  <si>
    <t xml:space="preserve">Żurawina suszona 1kg</t>
  </si>
  <si>
    <t xml:space="preserve">Żurek zakwas naturalny na mące żytniej op. butelka 0,5 l</t>
  </si>
  <si>
    <t xml:space="preserve">Żurek zakwas naturalny na mące żytniej op. butelka 5 l</t>
  </si>
  <si>
    <t xml:space="preserve">RAZEM</t>
  </si>
  <si>
    <t xml:space="preserve">CZĘŚĆ III- PRODUKTY MLECZARSKIE</t>
  </si>
  <si>
    <t xml:space="preserve">Actimel, op. 100 g</t>
  </si>
  <si>
    <t xml:space="preserve">Deser Wypasiony śmietankowy Mlekovita op. 130 g</t>
  </si>
  <si>
    <t xml:space="preserve">Deser Wypasiony śmietankowo-czekoladowy Mlekovita op. 130 g</t>
  </si>
  <si>
    <t xml:space="preserve">Flora original tłuszcz roślinny do smarowania op. 250 g</t>
  </si>
  <si>
    <t xml:space="preserve">Jogurt roślinny kokosowy, op. 150-160 g </t>
  </si>
  <si>
    <t xml:space="preserve">Jogurt naturalny, op. 150 g</t>
  </si>
  <si>
    <t xml:space="preserve">Jogurt naturalny, op. 400 g</t>
  </si>
  <si>
    <t xml:space="preserve">Jogurt naturalny, op. 1 kg</t>
  </si>
  <si>
    <t xml:space="preserve">Jogurt naturalny, op. 3 kg</t>
  </si>
  <si>
    <t xml:space="preserve">Jogurt naturalny typu greckiego, op. 400 g</t>
  </si>
  <si>
    <t xml:space="preserve">Kefir naturalny 1 kg</t>
  </si>
  <si>
    <t xml:space="preserve">Kefir sokólski, op. 150g</t>
  </si>
  <si>
    <t xml:space="preserve">Masło o zawartości tłuszczu min. 82 %, op. 200 g</t>
  </si>
  <si>
    <t xml:space="preserve">Maślanka zwykła 1l</t>
  </si>
  <si>
    <t xml:space="preserve">Mleko 2% tłuszczu 1l</t>
  </si>
  <si>
    <t xml:space="preserve">Napój owsiany bez dodatku cukru, min. 10% owsa, op. 1l</t>
  </si>
  <si>
    <t xml:space="preserve">Napój ryżowy bez dodatku cukru, min. 10% ryżu, op. 1l</t>
  </si>
  <si>
    <t xml:space="preserve">Paluszki serowe Miamu Mlekovita op. 84 g</t>
  </si>
  <si>
    <t xml:space="preserve">Rolada ustrzycka kg</t>
  </si>
  <si>
    <t xml:space="preserve">Ser feta grecki oryginalny (z mleka owczego i koziego) op. 200g</t>
  </si>
  <si>
    <t xml:space="preserve">Ser pótłusty typu feta, 12 % tłuszczu, op. 270g</t>
  </si>
  <si>
    <t xml:space="preserve">Serek twarogowy puszysty naturalny, op. 150 g</t>
  </si>
  <si>
    <t xml:space="preserve">Serek twarogowy, śmietankowy  z ziołami, z warzywami  "puszysty" opakowanie op. 150g</t>
  </si>
  <si>
    <t xml:space="preserve">Ser mozarella kulka 125g</t>
  </si>
  <si>
    <t xml:space="preserve">Serek mascarpone op. 250g</t>
  </si>
  <si>
    <t xml:space="preserve">Serek wiejski op. 200g</t>
  </si>
  <si>
    <t xml:space="preserve">Ser Ricotta op. 250g </t>
  </si>
  <si>
    <t xml:space="preserve">Ser Bursztyn kg</t>
  </si>
  <si>
    <t xml:space="preserve">Ser żółty łagodny, krojony, op. 1kg</t>
  </si>
  <si>
    <t xml:space="preserve">Ser żółty blok kg</t>
  </si>
  <si>
    <t xml:space="preserve">Ser żółty salami kg</t>
  </si>
  <si>
    <t xml:space="preserve">Ser kozi w plastrach op. 150g</t>
  </si>
  <si>
    <t xml:space="preserve">Serek kozi do smarowania op. 150g</t>
  </si>
  <si>
    <t xml:space="preserve">Serek homogenizowany, różne smaki op. 150g</t>
  </si>
  <si>
    <t xml:space="preserve">Smakija Zott kaszka śmietankowa op. 130 g</t>
  </si>
  <si>
    <t xml:space="preserve">Smakija Zott vege kaszka op. 125 g</t>
  </si>
  <si>
    <t xml:space="preserve">Śmietana o zawartości tłuszczu 12%, opakowanie plastikowe o pojemności 400 ml</t>
  </si>
  <si>
    <t xml:space="preserve">Śmietana o zawartości tłuszczu 18%, opakowanie plastikowe o pojemności 400 ml</t>
  </si>
  <si>
    <t xml:space="preserve">Śmietanka o zawartości tłuszcczu 30%, kartonik 500 ml</t>
  </si>
  <si>
    <t xml:space="preserve">Twaróg półtłusty</t>
  </si>
  <si>
    <t xml:space="preserve">CZĘŚĆ IV- ŚWIEŻE WARZYWA, OWOCE i ZIOŁA</t>
  </si>
  <si>
    <t xml:space="preserve">Ananas ok. 720 g</t>
  </si>
  <si>
    <t xml:space="preserve">Arbuz</t>
  </si>
  <si>
    <t xml:space="preserve">Awokado</t>
  </si>
  <si>
    <t xml:space="preserve">Banan owoc</t>
  </si>
  <si>
    <t xml:space="preserve">Borówka amerykańska owoc/sezonowa</t>
  </si>
  <si>
    <t xml:space="preserve">Brokuł świeży/ sezonowo</t>
  </si>
  <si>
    <t xml:space="preserve">Brzoskwinia</t>
  </si>
  <si>
    <t xml:space="preserve">Buraki czerwone, poch. PL</t>
  </si>
  <si>
    <t xml:space="preserve">Buraki czerwone tarte (wiórki) op. 400-500 g</t>
  </si>
  <si>
    <t xml:space="preserve">Buraki czerwone tarte, </t>
  </si>
  <si>
    <t xml:space="preserve">Cebula bez szczypioru, poch. PL</t>
  </si>
  <si>
    <t xml:space="preserve">Cebula czerwona</t>
  </si>
  <si>
    <t xml:space="preserve">Chrzan tarty słoik, op. 160 g</t>
  </si>
  <si>
    <t xml:space="preserve">Chrzan tarty słoik, op. 290-300 g</t>
  </si>
  <si>
    <t xml:space="preserve">Cukinia, poch. PL</t>
  </si>
  <si>
    <t xml:space="preserve">Cytryna</t>
  </si>
  <si>
    <t xml:space="preserve">Czosnek  w główkach,  poch. PL</t>
  </si>
  <si>
    <t xml:space="preserve">Dynia Hokkaido</t>
  </si>
  <si>
    <t xml:space="preserve">Fasolka szparagowa</t>
  </si>
  <si>
    <t xml:space="preserve">Grejpfrut</t>
  </si>
  <si>
    <t xml:space="preserve">Gruszka owoc, poch. PL</t>
  </si>
  <si>
    <t xml:space="preserve">Imbir świeży</t>
  </si>
  <si>
    <t xml:space="preserve">Jabłka prażone, słoik 790g</t>
  </si>
  <si>
    <t xml:space="preserve">Jabłka prażone, wiadro 11 kg</t>
  </si>
  <si>
    <t xml:space="preserve">Jabłko owoc, poch. PL</t>
  </si>
  <si>
    <t xml:space="preserve">Kalafior świeży /sezonowo</t>
  </si>
  <si>
    <t xml:space="preserve">Kalarepa</t>
  </si>
  <si>
    <t xml:space="preserve">Kapusta biała, poch. PL</t>
  </si>
  <si>
    <t xml:space="preserve">Kapusta biała młoda, poch. PL/sezonowo</t>
  </si>
  <si>
    <t xml:space="preserve">Kapusta czerwona, poch. PL</t>
  </si>
  <si>
    <t xml:space="preserve">Kapusta kiszona w wiadrze 5 kg</t>
  </si>
  <si>
    <t xml:space="preserve">Kapusta kiszona, op. foliowe 1 kg</t>
  </si>
  <si>
    <t xml:space="preserve">Kapusta pekińska</t>
  </si>
  <si>
    <t xml:space="preserve">Kiwi owoc </t>
  </si>
  <si>
    <t xml:space="preserve">Koper świeży w pęczkach ok125g, poch. PL</t>
  </si>
  <si>
    <t xml:space="preserve">Malina owoc, poch.PL</t>
  </si>
  <si>
    <t xml:space="preserve">Mandarynki owoc</t>
  </si>
  <si>
    <t xml:space="preserve">Mango</t>
  </si>
  <si>
    <t xml:space="preserve">Marchew, poch. PL</t>
  </si>
  <si>
    <t xml:space="preserve">Melon</t>
  </si>
  <si>
    <t xml:space="preserve">Mix sałat, op. 180g </t>
  </si>
  <si>
    <t xml:space="preserve">Morela świeża</t>
  </si>
  <si>
    <t xml:space="preserve">Natka pietruszki w pęczkach ok.125g poch. PL</t>
  </si>
  <si>
    <t xml:space="preserve">Nektaryna  owoc</t>
  </si>
  <si>
    <t xml:space="preserve">Ogórek kiszony, op. 3 kg</t>
  </si>
  <si>
    <t xml:space="preserve">Ogórek kiszony, op. 800 g</t>
  </si>
  <si>
    <t xml:space="preserve">Ogórek małosolny sezonowo</t>
  </si>
  <si>
    <t xml:space="preserve">Ogórek świeży, poch. PL</t>
  </si>
  <si>
    <t xml:space="preserve">Papryka świeża czerwona</t>
  </si>
  <si>
    <t xml:space="preserve">Papryka świeża zielona</t>
  </si>
  <si>
    <t xml:space="preserve">Papryka świeża żółta</t>
  </si>
  <si>
    <t xml:space="preserve">Pieczarki świeże </t>
  </si>
  <si>
    <t xml:space="preserve">Pietruszka korzeniowa, poch. PL</t>
  </si>
  <si>
    <t xml:space="preserve">Pomarańcze</t>
  </si>
  <si>
    <t xml:space="preserve">Pomidor świeży, poch. PL</t>
  </si>
  <si>
    <t xml:space="preserve">Pomidorki koktajlowe</t>
  </si>
  <si>
    <t xml:space="preserve">Por, poch. PL</t>
  </si>
  <si>
    <t xml:space="preserve">Roszponka op. 100g</t>
  </si>
  <si>
    <t xml:space="preserve">Rzodkiew biała</t>
  </si>
  <si>
    <t xml:space="preserve">Rzodkiewka w pęczkach ok. 150 g, poch. PL</t>
  </si>
  <si>
    <t xml:space="preserve">Sałata lodowa</t>
  </si>
  <si>
    <t xml:space="preserve">Sałata zielona masłowa, poch. PL</t>
  </si>
  <si>
    <t xml:space="preserve">Sałatka obiadowa Babuni Ptak op. 880 g</t>
  </si>
  <si>
    <t xml:space="preserve">Sałatka grecka słoik 750g</t>
  </si>
  <si>
    <t xml:space="preserve">Sałatka z kapusty czerwonej, z jabłkiem op. 750g</t>
  </si>
  <si>
    <t xml:space="preserve">Sałatka szwedzka, słoik 850 g</t>
  </si>
  <si>
    <t xml:space="preserve">Seler korzeniowy, poch. PL</t>
  </si>
  <si>
    <t xml:space="preserve">Seler naciowy w pęczkach ok. 500g, poch. PL</t>
  </si>
  <si>
    <t xml:space="preserve">Szczypior  w pęczkach ok. 150 g, poch. PL</t>
  </si>
  <si>
    <t xml:space="preserve">Szparagi zielone sezonowo </t>
  </si>
  <si>
    <t xml:space="preserve">Szpinak baby op. 200 g</t>
  </si>
  <si>
    <t xml:space="preserve">Śliwka renkloda sezonowo</t>
  </si>
  <si>
    <t xml:space="preserve">Śliwka węgierka sezonowo</t>
  </si>
  <si>
    <t xml:space="preserve">Truskawka świeża sezonowo</t>
  </si>
  <si>
    <t xml:space="preserve">Winogrona jasne owoc</t>
  </si>
  <si>
    <t xml:space="preserve">Winogrona ciemne owoc</t>
  </si>
  <si>
    <t xml:space="preserve">Ziemniaki młode, poch. PL sezonowo</t>
  </si>
  <si>
    <t xml:space="preserve">Ziemniak poch. PL</t>
  </si>
  <si>
    <t xml:space="preserve">Ziemniaki surowe obrane pakowane próżniowo op. 4 kg</t>
  </si>
  <si>
    <t xml:space="preserve">Lubczyk świeży w pęczkach ok. 100g, poch. PL </t>
  </si>
  <si>
    <t xml:space="preserve">Kolendra świeża w pęczkach ok. 100g</t>
  </si>
  <si>
    <t xml:space="preserve">Mięta świeża w pęczkach ok. 100g, poch. PL </t>
  </si>
  <si>
    <t xml:space="preserve">Mięta świeża w doniczce </t>
  </si>
  <si>
    <t xml:space="preserve">CZĘŚĆ V- PIECZYWO, WYROBY PIEKARSKIE</t>
  </si>
  <si>
    <t xml:space="preserve">Bułka grahamka, ok. 70 g</t>
  </si>
  <si>
    <t xml:space="preserve">Bułka hamburgerowa z sezamem 55g</t>
  </si>
  <si>
    <t xml:space="preserve">Bułka kajzerka pszenna, ok. 50-55 g</t>
  </si>
  <si>
    <t xml:space="preserve">Bułka drożdżowa z serem/dżemem</t>
  </si>
  <si>
    <t xml:space="preserve">Bułka maślana, ok. 70g</t>
  </si>
  <si>
    <t xml:space="preserve">Bułka z ziarnami ok. 70g</t>
  </si>
  <si>
    <t xml:space="preserve">Bułka tarta, op. papierowe 0,5 kg</t>
  </si>
  <si>
    <t xml:space="preserve">Bułka wrocławska "weka" 350g</t>
  </si>
  <si>
    <t xml:space="preserve">Chałka 350g</t>
  </si>
  <si>
    <t xml:space="preserve">Chleb graham 500 g</t>
  </si>
  <si>
    <t xml:space="preserve">Chleb krajan 350g</t>
  </si>
  <si>
    <t xml:space="preserve">Chleb krojony, wiejski 600 g</t>
  </si>
  <si>
    <t xml:space="preserve">Chleb orkiszowy krojony 500 g</t>
  </si>
  <si>
    <t xml:space="preserve">Chleb wieloziarnisty 500 g</t>
  </si>
  <si>
    <t xml:space="preserve">Chleb ze słonecznikiem 500 g</t>
  </si>
  <si>
    <t xml:space="preserve">Chleb żytni 450g</t>
  </si>
  <si>
    <t xml:space="preserve">Chleb żytni z ziarnami 450g</t>
  </si>
  <si>
    <t xml:space="preserve">Muffinki czekoladowe/ śmietankowe, ok. 80g</t>
  </si>
  <si>
    <t xml:space="preserve">Pączek z różą</t>
  </si>
  <si>
    <t xml:space="preserve">Rogale maślane, ok 70g</t>
  </si>
  <si>
    <t xml:space="preserve">CZĘŚĆ VI- MROŻONE WARZYWA, OWOCE ORAZ RYBY MROŻONE</t>
  </si>
  <si>
    <t xml:space="preserve">Aronia mrożona </t>
  </si>
  <si>
    <t xml:space="preserve">Barszcz ukraiński mrożonka, </t>
  </si>
  <si>
    <t xml:space="preserve">Brokuł mrożony, </t>
  </si>
  <si>
    <t xml:space="preserve">Brukselka mrożona </t>
  </si>
  <si>
    <t xml:space="preserve">Bukiet królewski warzyw, </t>
  </si>
  <si>
    <t xml:space="preserve">Dorsz filet mrożony bez skóry, do 10 % lodu, </t>
  </si>
  <si>
    <t xml:space="preserve">Dynia kostka mrożona, </t>
  </si>
  <si>
    <t xml:space="preserve">Fasola szparagowa zielona, </t>
  </si>
  <si>
    <t xml:space="preserve">Fasola szparagowa żółta, </t>
  </si>
  <si>
    <t xml:space="preserve">Groszek zielony mrożony, </t>
  </si>
  <si>
    <t xml:space="preserve">Jagoda mrożona </t>
  </si>
  <si>
    <t xml:space="preserve">Kalafior mrożony </t>
  </si>
  <si>
    <t xml:space="preserve">Łosoś filet mrożony, do 10 % lodu</t>
  </si>
  <si>
    <t xml:space="preserve">Malina mrożona </t>
  </si>
  <si>
    <t xml:space="preserve">Mieszanka cateringowa </t>
  </si>
  <si>
    <t xml:space="preserve">Mieszanka kompotowa – z aronią, śliwką, truskawką, jabłkiem </t>
  </si>
  <si>
    <t xml:space="preserve">Marchewki mini </t>
  </si>
  <si>
    <t xml:space="preserve">Marchewki kostka </t>
  </si>
  <si>
    <t xml:space="preserve">Marchewka z groszkiem </t>
  </si>
  <si>
    <t xml:space="preserve">Miruna  filet mrożony bez skóry, do 10 % lodu, </t>
  </si>
  <si>
    <t xml:space="preserve">Mrożona mieszanka różnych warzyw (zupa jarzynowa lub wiosenna), </t>
  </si>
  <si>
    <t xml:space="preserve">Paluszki rybne mrożone</t>
  </si>
  <si>
    <t xml:space="preserve">Porzeczka czerwona mrożona, </t>
  </si>
  <si>
    <t xml:space="preserve">Porzeczka czarna mrożona </t>
  </si>
  <si>
    <t xml:space="preserve">Szpinak mrożony w kulkach </t>
  </si>
  <si>
    <t xml:space="preserve">Truskawka mrożona, </t>
  </si>
  <si>
    <t xml:space="preserve">Warzywa na patelnię premium </t>
  </si>
  <si>
    <t xml:space="preserve">Wiśnia bez pestki </t>
  </si>
  <si>
    <t xml:space="preserve">Włoszczyzna </t>
  </si>
  <si>
    <t xml:space="preserve">Ziemniaki półksiężyce </t>
  </si>
  <si>
    <t xml:space="preserve">Zupa pieczarkowa, </t>
  </si>
  <si>
    <t xml:space="preserve">razem</t>
  </si>
  <si>
    <t xml:space="preserve">CZĘŚĆ VII- JAJA</t>
  </si>
  <si>
    <t xml:space="preserve">1.</t>
  </si>
  <si>
    <t xml:space="preserve">Jaja kurze świeże, klasa A, gat. I wielkość nim. L (duże 63 - 73 g)</t>
  </si>
  <si>
    <t xml:space="preserve">CZĘŚĆ VIII - WYROBY GRAMAŻERYJNE</t>
  </si>
  <si>
    <t xml:space="preserve">Gołąbki z kaszą gryczaną lub pęczak z warzywami</t>
  </si>
  <si>
    <t xml:space="preserve">Gołąbki z ryżem i mięsem (nim. 50 % mięsa w nadzieniu)</t>
  </si>
  <si>
    <t xml:space="preserve">Kluski śląskie</t>
  </si>
  <si>
    <t xml:space="preserve">Kluski śląskie z mięsem (min 80 % mięsa w nadzieniu)</t>
  </si>
  <si>
    <t xml:space="preserve">Knedle ze śliwkami</t>
  </si>
  <si>
    <t xml:space="preserve">Kopytka</t>
  </si>
  <si>
    <t xml:space="preserve">Krokiety z kapustą i mięsem</t>
  </si>
  <si>
    <t xml:space="preserve">Krokiety z mięsem</t>
  </si>
  <si>
    <t xml:space="preserve">Naleśniki z serem</t>
  </si>
  <si>
    <t xml:space="preserve">Pampuchy op. 320g</t>
  </si>
  <si>
    <t xml:space="preserve">Pierogi z jagodami</t>
  </si>
  <si>
    <t xml:space="preserve">Pierogi z kapustą i pieczarkami</t>
  </si>
  <si>
    <t xml:space="preserve">Pierogi leniwe</t>
  </si>
  <si>
    <t xml:space="preserve">Pierogi z mięsem, ręcznie robione, (min. 80 % mięsa w nadzieniu)</t>
  </si>
  <si>
    <t xml:space="preserve">Pierogi ruskie, ręcznie robione (min.25% sera białego)</t>
  </si>
  <si>
    <t xml:space="preserve">Pierogi z truskawkami, ręcznie robione</t>
  </si>
  <si>
    <t xml:space="preserve">CZĘŚĆ IX- SOKI ŚWIEŻO WYCISKANE</t>
  </si>
  <si>
    <t xml:space="preserve">Sok świeżo wyciskany</t>
  </si>
  <si>
    <t xml:space="preserve">l</t>
  </si>
  <si>
    <t xml:space="preserve">Mus owocowo-warzywny, z chrupiącą owocową posypką</t>
  </si>
  <si>
    <t xml:space="preserve">Tabela oszacowania wartości</t>
  </si>
  <si>
    <t xml:space="preserve">Nr części</t>
  </si>
  <si>
    <t xml:space="preserve">Rodzaj dostawy</t>
  </si>
  <si>
    <t xml:space="preserve">Kwota netto</t>
  </si>
  <si>
    <t xml:space="preserve">Kwota brutto</t>
  </si>
  <si>
    <t xml:space="preserve">Część I</t>
  </si>
  <si>
    <t xml:space="preserve">Mięso i produkty mięsne</t>
  </si>
  <si>
    <t xml:space="preserve">Część II</t>
  </si>
  <si>
    <t xml:space="preserve">Różne artykuły żywnościowe</t>
  </si>
  <si>
    <t xml:space="preserve">Część III</t>
  </si>
  <si>
    <t xml:space="preserve">Produkty mleczarskie</t>
  </si>
  <si>
    <t xml:space="preserve">Część IV</t>
  </si>
  <si>
    <t xml:space="preserve">Warzywa i owoce świeże</t>
  </si>
  <si>
    <t xml:space="preserve">Część V</t>
  </si>
  <si>
    <t xml:space="preserve">Pieczywo, wyroby piekarskie</t>
  </si>
  <si>
    <t xml:space="preserve">Część VI</t>
  </si>
  <si>
    <t xml:space="preserve">Mrożone warzywa, owoce oraz ryby</t>
  </si>
  <si>
    <t xml:space="preserve">Część VII</t>
  </si>
  <si>
    <t xml:space="preserve">Jaja</t>
  </si>
  <si>
    <t xml:space="preserve">Część VIII</t>
  </si>
  <si>
    <t xml:space="preserve">Wyroby garmażeyjne</t>
  </si>
  <si>
    <t xml:space="preserve">Część IX</t>
  </si>
  <si>
    <t xml:space="preserve">Soki świeżo wyciskane i musy owocowe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%"/>
    <numFmt numFmtId="168" formatCode="_-* #,##0.00\ _z_ł_-;\-* #,##0.00\ _z_ł_-;_-* \-??\ _z_ł_-;_-@_-"/>
    <numFmt numFmtId="169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mbria"/>
      <family val="1"/>
      <charset val="238"/>
    </font>
    <font>
      <sz val="11"/>
      <name val="Calibri"/>
      <family val="2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mbria"/>
      <family val="1"/>
      <charset val="238"/>
    </font>
    <font>
      <sz val="12"/>
      <name val="Cambria"/>
      <family val="1"/>
      <charset val="238"/>
    </font>
    <font>
      <sz val="12"/>
      <color rgb="FFFF0000"/>
      <name val="Cambria"/>
      <family val="1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47"/>
  <sheetViews>
    <sheetView showFormulas="false" showGridLines="tru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7.99"/>
    <col collapsed="false" customWidth="true" hidden="false" outlineLevel="0" max="5" min="5" style="0" width="9.7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10.99"/>
    <col collapsed="false" customWidth="true" hidden="false" outlineLevel="0" max="9" min="9" style="0" width="9.85"/>
    <col collapsed="false" customWidth="true" hidden="false" outlineLevel="0" max="10" min="10" style="0" width="10.99"/>
  </cols>
  <sheetData>
    <row r="2" customFormat="false" ht="15" hidden="false" customHeight="false" outlineLevel="0" collapsed="false">
      <c r="D2" s="1" t="s">
        <v>0</v>
      </c>
      <c r="E2" s="1"/>
      <c r="F2" s="1"/>
      <c r="G2" s="1"/>
      <c r="H2" s="1"/>
      <c r="I2" s="1"/>
    </row>
    <row r="3" customFormat="false" ht="15" hidden="false" customHeight="false" outlineLevel="0" collapsed="false">
      <c r="D3" s="1" t="s">
        <v>1</v>
      </c>
      <c r="E3" s="1"/>
      <c r="F3" s="1"/>
      <c r="G3" s="1"/>
      <c r="H3" s="1"/>
      <c r="I3" s="1"/>
    </row>
    <row r="4" customFormat="false" ht="15.75" hidden="false" customHeight="false" outlineLevel="0" collapsed="false"/>
    <row r="5" customFormat="false" ht="45.75" hidden="false" customHeight="false" outlineLevel="0" collapsed="false">
      <c r="C5" s="2" t="s">
        <v>2</v>
      </c>
      <c r="D5" s="3" t="s">
        <v>3</v>
      </c>
      <c r="E5" s="4" t="s">
        <v>4</v>
      </c>
      <c r="F5" s="5" t="s">
        <v>5</v>
      </c>
      <c r="G5" s="6" t="s">
        <v>6</v>
      </c>
      <c r="H5" s="6" t="s">
        <v>7</v>
      </c>
      <c r="I5" s="6" t="s">
        <v>8</v>
      </c>
      <c r="J5" s="7" t="s">
        <v>9</v>
      </c>
    </row>
    <row r="6" customFormat="false" ht="25.35" hidden="false" customHeight="true" outlineLevel="0" collapsed="false">
      <c r="C6" s="8" t="n">
        <v>1</v>
      </c>
      <c r="D6" s="9" t="n">
        <v>2</v>
      </c>
      <c r="E6" s="9" t="n">
        <v>3</v>
      </c>
      <c r="F6" s="10" t="n">
        <v>4</v>
      </c>
      <c r="G6" s="9" t="n">
        <v>5</v>
      </c>
      <c r="H6" s="9" t="n">
        <v>6</v>
      </c>
      <c r="I6" s="9" t="n">
        <v>7</v>
      </c>
      <c r="J6" s="11" t="n">
        <v>8</v>
      </c>
    </row>
    <row r="7" customFormat="false" ht="25.35" hidden="false" customHeight="true" outlineLevel="0" collapsed="false">
      <c r="C7" s="12" t="n">
        <v>1</v>
      </c>
      <c r="D7" s="13" t="s">
        <v>10</v>
      </c>
      <c r="E7" s="14" t="s">
        <v>11</v>
      </c>
      <c r="F7" s="15" t="n">
        <v>15</v>
      </c>
      <c r="G7" s="16"/>
      <c r="H7" s="17" t="n">
        <v>0</v>
      </c>
      <c r="I7" s="17" t="n">
        <f aca="false">H7*K7</f>
        <v>0</v>
      </c>
      <c r="J7" s="18" t="n">
        <f aca="false">SUM(H7:I7)</f>
        <v>0</v>
      </c>
      <c r="K7" s="19" t="n">
        <v>0.05</v>
      </c>
    </row>
    <row r="8" customFormat="false" ht="25.35" hidden="false" customHeight="true" outlineLevel="0" collapsed="false">
      <c r="C8" s="12" t="n">
        <v>2</v>
      </c>
      <c r="D8" s="13" t="s">
        <v>12</v>
      </c>
      <c r="E8" s="14" t="s">
        <v>11</v>
      </c>
      <c r="F8" s="15" t="n">
        <v>50</v>
      </c>
      <c r="G8" s="16"/>
      <c r="H8" s="17" t="n">
        <f aca="false">F8*G8</f>
        <v>0</v>
      </c>
      <c r="I8" s="17" t="n">
        <f aca="false">H8*K8</f>
        <v>0</v>
      </c>
      <c r="J8" s="18" t="n">
        <f aca="false">SUM(H8:I8)</f>
        <v>0</v>
      </c>
      <c r="K8" s="19" t="n">
        <v>0.05</v>
      </c>
    </row>
    <row r="9" customFormat="false" ht="25.35" hidden="false" customHeight="true" outlineLevel="0" collapsed="false">
      <c r="C9" s="12" t="n">
        <v>3</v>
      </c>
      <c r="D9" s="13" t="s">
        <v>13</v>
      </c>
      <c r="E9" s="14" t="s">
        <v>11</v>
      </c>
      <c r="F9" s="15" t="n">
        <v>45</v>
      </c>
      <c r="G9" s="16"/>
      <c r="H9" s="17" t="n">
        <f aca="false">F9*G9</f>
        <v>0</v>
      </c>
      <c r="I9" s="17" t="n">
        <f aca="false">H9*K9</f>
        <v>0</v>
      </c>
      <c r="J9" s="18" t="n">
        <f aca="false">SUM(H9:I9)</f>
        <v>0</v>
      </c>
      <c r="K9" s="19" t="n">
        <v>0.05</v>
      </c>
    </row>
    <row r="10" customFormat="false" ht="25.35" hidden="false" customHeight="true" outlineLevel="0" collapsed="false">
      <c r="C10" s="12" t="n">
        <v>4</v>
      </c>
      <c r="D10" s="13" t="s">
        <v>14</v>
      </c>
      <c r="E10" s="14" t="s">
        <v>11</v>
      </c>
      <c r="F10" s="15" t="n">
        <v>450</v>
      </c>
      <c r="G10" s="16"/>
      <c r="H10" s="17" t="n">
        <f aca="false">F10*G10</f>
        <v>0</v>
      </c>
      <c r="I10" s="17" t="n">
        <f aca="false">H10*K10</f>
        <v>0</v>
      </c>
      <c r="J10" s="18" t="n">
        <f aca="false">SUM(H10:I10)</f>
        <v>0</v>
      </c>
      <c r="K10" s="19" t="n">
        <v>0.05</v>
      </c>
    </row>
    <row r="11" customFormat="false" ht="25.35" hidden="false" customHeight="true" outlineLevel="0" collapsed="false">
      <c r="C11" s="12" t="n">
        <v>5</v>
      </c>
      <c r="D11" s="13" t="s">
        <v>15</v>
      </c>
      <c r="E11" s="14" t="s">
        <v>11</v>
      </c>
      <c r="F11" s="15" t="n">
        <v>7</v>
      </c>
      <c r="G11" s="16"/>
      <c r="H11" s="17" t="n">
        <f aca="false">F11*G11</f>
        <v>0</v>
      </c>
      <c r="I11" s="17" t="n">
        <f aca="false">H11*K11</f>
        <v>0</v>
      </c>
      <c r="J11" s="18" t="n">
        <f aca="false">SUM(H11:I11)</f>
        <v>0</v>
      </c>
      <c r="K11" s="19" t="n">
        <v>0.05</v>
      </c>
    </row>
    <row r="12" customFormat="false" ht="25.35" hidden="false" customHeight="true" outlineLevel="0" collapsed="false">
      <c r="C12" s="12" t="n">
        <v>6</v>
      </c>
      <c r="D12" s="13" t="s">
        <v>16</v>
      </c>
      <c r="E12" s="14" t="s">
        <v>11</v>
      </c>
      <c r="F12" s="15" t="n">
        <v>7</v>
      </c>
      <c r="G12" s="16"/>
      <c r="H12" s="17" t="n">
        <f aca="false">F12*G12</f>
        <v>0</v>
      </c>
      <c r="I12" s="17" t="n">
        <f aca="false">H12*K12</f>
        <v>0</v>
      </c>
      <c r="J12" s="18" t="n">
        <f aca="false">SUM(H12:I12)</f>
        <v>0</v>
      </c>
      <c r="K12" s="19" t="n">
        <v>0.05</v>
      </c>
    </row>
    <row r="13" customFormat="false" ht="25.35" hidden="false" customHeight="true" outlineLevel="0" collapsed="false">
      <c r="C13" s="12" t="n">
        <v>7</v>
      </c>
      <c r="D13" s="13" t="s">
        <v>17</v>
      </c>
      <c r="E13" s="14" t="s">
        <v>11</v>
      </c>
      <c r="F13" s="15" t="n">
        <v>11</v>
      </c>
      <c r="G13" s="16"/>
      <c r="H13" s="17" t="n">
        <f aca="false">F13*G13</f>
        <v>0</v>
      </c>
      <c r="I13" s="17" t="n">
        <f aca="false">H13*K13</f>
        <v>0</v>
      </c>
      <c r="J13" s="18" t="n">
        <f aca="false">SUM(H13:I13)</f>
        <v>0</v>
      </c>
      <c r="K13" s="19" t="n">
        <v>0.05</v>
      </c>
    </row>
    <row r="14" customFormat="false" ht="25.35" hidden="false" customHeight="true" outlineLevel="0" collapsed="false">
      <c r="C14" s="12" t="n">
        <v>8</v>
      </c>
      <c r="D14" s="13" t="s">
        <v>18</v>
      </c>
      <c r="E14" s="14" t="s">
        <v>11</v>
      </c>
      <c r="F14" s="15" t="n">
        <v>11</v>
      </c>
      <c r="G14" s="16"/>
      <c r="H14" s="17" t="n">
        <f aca="false">F14*G14</f>
        <v>0</v>
      </c>
      <c r="I14" s="17" t="n">
        <f aca="false">H14*K14</f>
        <v>0</v>
      </c>
      <c r="J14" s="18" t="n">
        <f aca="false">SUM(H14:I14)</f>
        <v>0</v>
      </c>
      <c r="K14" s="19" t="n">
        <v>0.05</v>
      </c>
    </row>
    <row r="15" customFormat="false" ht="25.35" hidden="false" customHeight="true" outlineLevel="0" collapsed="false">
      <c r="C15" s="12" t="n">
        <v>9</v>
      </c>
      <c r="D15" s="13" t="s">
        <v>19</v>
      </c>
      <c r="E15" s="14" t="s">
        <v>11</v>
      </c>
      <c r="F15" s="15" t="n">
        <v>3</v>
      </c>
      <c r="G15" s="16"/>
      <c r="H15" s="17" t="n">
        <f aca="false">F15*G15</f>
        <v>0</v>
      </c>
      <c r="I15" s="17" t="n">
        <f aca="false">H15*K15</f>
        <v>0</v>
      </c>
      <c r="J15" s="18" t="n">
        <f aca="false">SUM(H15:I15)</f>
        <v>0</v>
      </c>
      <c r="K15" s="19" t="n">
        <v>0.05</v>
      </c>
    </row>
    <row r="16" customFormat="false" ht="25.35" hidden="false" customHeight="true" outlineLevel="0" collapsed="false">
      <c r="C16" s="12" t="n">
        <v>10</v>
      </c>
      <c r="D16" s="13" t="s">
        <v>20</v>
      </c>
      <c r="E16" s="14" t="s">
        <v>11</v>
      </c>
      <c r="F16" s="15" t="n">
        <v>11</v>
      </c>
      <c r="G16" s="16"/>
      <c r="H16" s="17" t="n">
        <f aca="false">F16*G16</f>
        <v>0</v>
      </c>
      <c r="I16" s="17" t="n">
        <f aca="false">H16*K16</f>
        <v>0</v>
      </c>
      <c r="J16" s="18" t="n">
        <f aca="false">SUM(H16:I16)</f>
        <v>0</v>
      </c>
      <c r="K16" s="19" t="n">
        <v>0.05</v>
      </c>
    </row>
    <row r="17" customFormat="false" ht="25.35" hidden="false" customHeight="true" outlineLevel="0" collapsed="false">
      <c r="C17" s="12" t="n">
        <v>11</v>
      </c>
      <c r="D17" s="13" t="s">
        <v>21</v>
      </c>
      <c r="E17" s="14" t="s">
        <v>11</v>
      </c>
      <c r="F17" s="15" t="n">
        <v>11</v>
      </c>
      <c r="G17" s="16"/>
      <c r="H17" s="17" t="n">
        <f aca="false">F17*G17</f>
        <v>0</v>
      </c>
      <c r="I17" s="17" t="n">
        <f aca="false">H17*K17</f>
        <v>0</v>
      </c>
      <c r="J17" s="18" t="n">
        <f aca="false">SUM(H17:I17)</f>
        <v>0</v>
      </c>
      <c r="K17" s="19" t="n">
        <v>0.05</v>
      </c>
    </row>
    <row r="18" customFormat="false" ht="25.35" hidden="false" customHeight="true" outlineLevel="0" collapsed="false">
      <c r="C18" s="12" t="n">
        <v>12</v>
      </c>
      <c r="D18" s="13" t="s">
        <v>22</v>
      </c>
      <c r="E18" s="14" t="s">
        <v>11</v>
      </c>
      <c r="F18" s="15" t="n">
        <v>105</v>
      </c>
      <c r="G18" s="16"/>
      <c r="H18" s="17" t="n">
        <f aca="false">F18*G18</f>
        <v>0</v>
      </c>
      <c r="I18" s="17" t="n">
        <f aca="false">H18*K18</f>
        <v>0</v>
      </c>
      <c r="J18" s="18" t="n">
        <f aca="false">SUM(H18:I18)</f>
        <v>0</v>
      </c>
      <c r="K18" s="19" t="n">
        <v>0.05</v>
      </c>
    </row>
    <row r="19" customFormat="false" ht="25.35" hidden="false" customHeight="true" outlineLevel="0" collapsed="false">
      <c r="C19" s="12" t="n">
        <v>13</v>
      </c>
      <c r="D19" s="13" t="s">
        <v>23</v>
      </c>
      <c r="E19" s="14" t="s">
        <v>11</v>
      </c>
      <c r="F19" s="15" t="n">
        <v>7</v>
      </c>
      <c r="G19" s="16"/>
      <c r="H19" s="17" t="n">
        <f aca="false">F19*G19</f>
        <v>0</v>
      </c>
      <c r="I19" s="17" t="n">
        <f aca="false">H19*K19</f>
        <v>0</v>
      </c>
      <c r="J19" s="18"/>
      <c r="K19" s="19" t="n">
        <v>0.05</v>
      </c>
    </row>
    <row r="20" customFormat="false" ht="25.35" hidden="false" customHeight="true" outlineLevel="0" collapsed="false">
      <c r="C20" s="12" t="n">
        <v>14</v>
      </c>
      <c r="D20" s="13" t="s">
        <v>24</v>
      </c>
      <c r="E20" s="14" t="s">
        <v>11</v>
      </c>
      <c r="F20" s="15" t="n">
        <v>5</v>
      </c>
      <c r="G20" s="16"/>
      <c r="H20" s="17" t="n">
        <f aca="false">F20*G20</f>
        <v>0</v>
      </c>
      <c r="I20" s="17" t="n">
        <f aca="false">H20*K20</f>
        <v>0</v>
      </c>
      <c r="J20" s="18" t="n">
        <f aca="false">SUM(H20:I20)</f>
        <v>0</v>
      </c>
      <c r="K20" s="19" t="n">
        <v>0.05</v>
      </c>
    </row>
    <row r="21" customFormat="false" ht="25.35" hidden="false" customHeight="true" outlineLevel="0" collapsed="false">
      <c r="C21" s="12" t="n">
        <v>15</v>
      </c>
      <c r="D21" s="13" t="s">
        <v>25</v>
      </c>
      <c r="E21" s="14" t="s">
        <v>11</v>
      </c>
      <c r="F21" s="15" t="n">
        <v>10</v>
      </c>
      <c r="G21" s="16"/>
      <c r="H21" s="17" t="n">
        <f aca="false">F21*G21</f>
        <v>0</v>
      </c>
      <c r="I21" s="17" t="n">
        <f aca="false">H21*K21</f>
        <v>0</v>
      </c>
      <c r="J21" s="18" t="n">
        <f aca="false">SUM(H21:I21)</f>
        <v>0</v>
      </c>
      <c r="K21" s="19" t="n">
        <v>0.05</v>
      </c>
    </row>
    <row r="22" customFormat="false" ht="25.35" hidden="false" customHeight="true" outlineLevel="0" collapsed="false">
      <c r="C22" s="12" t="n">
        <v>16</v>
      </c>
      <c r="D22" s="20" t="s">
        <v>26</v>
      </c>
      <c r="E22" s="21" t="s">
        <v>11</v>
      </c>
      <c r="F22" s="15" t="n">
        <v>220</v>
      </c>
      <c r="G22" s="22"/>
      <c r="H22" s="17" t="n">
        <f aca="false">F22*G22</f>
        <v>0</v>
      </c>
      <c r="I22" s="17" t="n">
        <f aca="false">H22*K22</f>
        <v>0</v>
      </c>
      <c r="J22" s="18" t="n">
        <f aca="false">SUM(H22:I22)</f>
        <v>0</v>
      </c>
      <c r="K22" s="19" t="n">
        <v>0.05</v>
      </c>
    </row>
    <row r="23" customFormat="false" ht="25.35" hidden="false" customHeight="true" outlineLevel="0" collapsed="false">
      <c r="C23" s="12" t="n">
        <v>17</v>
      </c>
      <c r="D23" s="20" t="s">
        <v>27</v>
      </c>
      <c r="E23" s="21" t="s">
        <v>11</v>
      </c>
      <c r="F23" s="15" t="n">
        <v>285</v>
      </c>
      <c r="G23" s="22"/>
      <c r="H23" s="17" t="n">
        <f aca="false">F23*G23</f>
        <v>0</v>
      </c>
      <c r="I23" s="17" t="n">
        <f aca="false">H23*K23</f>
        <v>0</v>
      </c>
      <c r="J23" s="18" t="n">
        <f aca="false">SUM(H23:I23)</f>
        <v>0</v>
      </c>
      <c r="K23" s="19" t="n">
        <v>0.05</v>
      </c>
    </row>
    <row r="24" customFormat="false" ht="25.35" hidden="false" customHeight="true" outlineLevel="0" collapsed="false">
      <c r="C24" s="12" t="n">
        <v>18</v>
      </c>
      <c r="D24" s="23" t="s">
        <v>28</v>
      </c>
      <c r="E24" s="21" t="s">
        <v>11</v>
      </c>
      <c r="F24" s="15" t="n">
        <v>15</v>
      </c>
      <c r="G24" s="22"/>
      <c r="H24" s="17" t="n">
        <f aca="false">F24*G24</f>
        <v>0</v>
      </c>
      <c r="I24" s="17" t="n">
        <f aca="false">H24*K24</f>
        <v>0</v>
      </c>
      <c r="J24" s="18" t="n">
        <f aca="false">SUM(H24:I24)</f>
        <v>0</v>
      </c>
      <c r="K24" s="19" t="n">
        <v>0.05</v>
      </c>
    </row>
    <row r="25" customFormat="false" ht="25.35" hidden="false" customHeight="true" outlineLevel="0" collapsed="false">
      <c r="C25" s="12" t="n">
        <v>19</v>
      </c>
      <c r="D25" s="20" t="s">
        <v>29</v>
      </c>
      <c r="E25" s="21" t="s">
        <v>11</v>
      </c>
      <c r="F25" s="15" t="n">
        <v>50</v>
      </c>
      <c r="G25" s="22"/>
      <c r="H25" s="17" t="n">
        <f aca="false">F25*G25</f>
        <v>0</v>
      </c>
      <c r="I25" s="17" t="n">
        <f aca="false">H25*K25</f>
        <v>0</v>
      </c>
      <c r="J25" s="18" t="n">
        <f aca="false">SUM(H25:I25)</f>
        <v>0</v>
      </c>
      <c r="K25" s="19" t="n">
        <v>0.05</v>
      </c>
    </row>
    <row r="26" customFormat="false" ht="25.35" hidden="false" customHeight="true" outlineLevel="0" collapsed="false">
      <c r="C26" s="24" t="n">
        <v>20</v>
      </c>
      <c r="D26" s="25" t="s">
        <v>30</v>
      </c>
      <c r="E26" s="26" t="s">
        <v>11</v>
      </c>
      <c r="F26" s="27" t="n">
        <v>18</v>
      </c>
      <c r="G26" s="28"/>
      <c r="H26" s="29" t="n">
        <f aca="false">F26*G26</f>
        <v>0</v>
      </c>
      <c r="I26" s="30" t="n">
        <f aca="false">H26*K26</f>
        <v>0</v>
      </c>
      <c r="J26" s="31" t="n">
        <f aca="false">SUM(H26:I26)</f>
        <v>0</v>
      </c>
      <c r="K26" s="19" t="n">
        <v>0.05</v>
      </c>
    </row>
    <row r="27" customFormat="false" ht="25.35" hidden="false" customHeight="true" outlineLevel="0" collapsed="false">
      <c r="C27" s="12" t="n">
        <v>21</v>
      </c>
      <c r="D27" s="13" t="s">
        <v>31</v>
      </c>
      <c r="E27" s="14" t="s">
        <v>11</v>
      </c>
      <c r="F27" s="15" t="n">
        <v>7</v>
      </c>
      <c r="G27" s="16"/>
      <c r="H27" s="17" t="n">
        <f aca="false">F27*G27</f>
        <v>0</v>
      </c>
      <c r="I27" s="17" t="n">
        <f aca="false">H27*K27</f>
        <v>0</v>
      </c>
      <c r="J27" s="18" t="n">
        <f aca="false">SUM(H27:I27)</f>
        <v>0</v>
      </c>
      <c r="K27" s="19" t="n">
        <v>0.05</v>
      </c>
    </row>
    <row r="28" customFormat="false" ht="25.35" hidden="false" customHeight="true" outlineLevel="0" collapsed="false">
      <c r="C28" s="12" t="n">
        <v>22</v>
      </c>
      <c r="D28" s="13" t="s">
        <v>32</v>
      </c>
      <c r="E28" s="14" t="s">
        <v>11</v>
      </c>
      <c r="F28" s="15" t="n">
        <v>7</v>
      </c>
      <c r="G28" s="16"/>
      <c r="H28" s="17" t="n">
        <f aca="false">F28*G28</f>
        <v>0</v>
      </c>
      <c r="I28" s="17" t="n">
        <f aca="false">H28*K28</f>
        <v>0</v>
      </c>
      <c r="J28" s="18" t="n">
        <f aca="false">SUM(H28:I28)</f>
        <v>0</v>
      </c>
      <c r="K28" s="19" t="n">
        <v>0.05</v>
      </c>
    </row>
    <row r="29" customFormat="false" ht="25.35" hidden="false" customHeight="true" outlineLevel="0" collapsed="false">
      <c r="C29" s="12" t="n">
        <v>23</v>
      </c>
      <c r="D29" s="13" t="s">
        <v>33</v>
      </c>
      <c r="E29" s="14" t="s">
        <v>34</v>
      </c>
      <c r="F29" s="15" t="n">
        <v>35</v>
      </c>
      <c r="G29" s="16"/>
      <c r="H29" s="17" t="n">
        <f aca="false">F29*G29</f>
        <v>0</v>
      </c>
      <c r="I29" s="17" t="n">
        <f aca="false">H29*K29</f>
        <v>0</v>
      </c>
      <c r="J29" s="18" t="n">
        <f aca="false">SUM(H29:I29)</f>
        <v>0</v>
      </c>
      <c r="K29" s="19" t="n">
        <v>0.05</v>
      </c>
    </row>
    <row r="30" customFormat="false" ht="25.35" hidden="false" customHeight="true" outlineLevel="0" collapsed="false">
      <c r="C30" s="12" t="n">
        <v>24</v>
      </c>
      <c r="D30" s="23" t="s">
        <v>35</v>
      </c>
      <c r="E30" s="14" t="s">
        <v>11</v>
      </c>
      <c r="F30" s="15" t="n">
        <v>32</v>
      </c>
      <c r="G30" s="16"/>
      <c r="H30" s="17" t="n">
        <f aca="false">F30*G30</f>
        <v>0</v>
      </c>
      <c r="I30" s="17" t="n">
        <f aca="false">H30*K30</f>
        <v>0</v>
      </c>
      <c r="J30" s="18" t="n">
        <f aca="false">SUM(H30:I30)</f>
        <v>0</v>
      </c>
      <c r="K30" s="19" t="n">
        <v>0.05</v>
      </c>
    </row>
    <row r="31" customFormat="false" ht="25.35" hidden="false" customHeight="true" outlineLevel="0" collapsed="false">
      <c r="C31" s="12" t="n">
        <v>25</v>
      </c>
      <c r="D31" s="13" t="s">
        <v>36</v>
      </c>
      <c r="E31" s="14" t="s">
        <v>11</v>
      </c>
      <c r="F31" s="15" t="n">
        <v>215</v>
      </c>
      <c r="G31" s="16"/>
      <c r="H31" s="17" t="n">
        <f aca="false">F31*G31</f>
        <v>0</v>
      </c>
      <c r="I31" s="17" t="n">
        <f aca="false">H31*K31</f>
        <v>0</v>
      </c>
      <c r="J31" s="18" t="n">
        <f aca="false">SUM(H31:I31)</f>
        <v>0</v>
      </c>
      <c r="K31" s="19" t="n">
        <v>0.05</v>
      </c>
    </row>
    <row r="32" customFormat="false" ht="25.35" hidden="false" customHeight="true" outlineLevel="0" collapsed="false">
      <c r="C32" s="12" t="n">
        <v>26</v>
      </c>
      <c r="D32" s="13" t="s">
        <v>37</v>
      </c>
      <c r="E32" s="14" t="s">
        <v>11</v>
      </c>
      <c r="F32" s="15" t="n">
        <v>7</v>
      </c>
      <c r="G32" s="16"/>
      <c r="H32" s="17" t="n">
        <f aca="false">F32*G32</f>
        <v>0</v>
      </c>
      <c r="I32" s="17" t="n">
        <f aca="false">H32*K32</f>
        <v>0</v>
      </c>
      <c r="J32" s="18" t="n">
        <f aca="false">SUM(H32:I32)</f>
        <v>0</v>
      </c>
      <c r="K32" s="19" t="n">
        <v>0.05</v>
      </c>
    </row>
    <row r="33" customFormat="false" ht="25.35" hidden="false" customHeight="true" outlineLevel="0" collapsed="false">
      <c r="C33" s="12" t="n">
        <v>27</v>
      </c>
      <c r="D33" s="13" t="s">
        <v>38</v>
      </c>
      <c r="E33" s="14" t="s">
        <v>11</v>
      </c>
      <c r="F33" s="15" t="n">
        <v>28</v>
      </c>
      <c r="G33" s="16"/>
      <c r="H33" s="17" t="n">
        <f aca="false">F33*G33</f>
        <v>0</v>
      </c>
      <c r="I33" s="17" t="n">
        <f aca="false">H33*K33</f>
        <v>0</v>
      </c>
      <c r="J33" s="18" t="n">
        <f aca="false">SUM(H33:I33)</f>
        <v>0</v>
      </c>
      <c r="K33" s="19" t="n">
        <v>0.05</v>
      </c>
    </row>
    <row r="34" customFormat="false" ht="25.35" hidden="false" customHeight="true" outlineLevel="0" collapsed="false">
      <c r="C34" s="12" t="n">
        <v>28</v>
      </c>
      <c r="D34" s="13" t="s">
        <v>39</v>
      </c>
      <c r="E34" s="14" t="s">
        <v>11</v>
      </c>
      <c r="F34" s="15" t="n">
        <v>7</v>
      </c>
      <c r="G34" s="16"/>
      <c r="H34" s="17" t="n">
        <f aca="false">F34*G34</f>
        <v>0</v>
      </c>
      <c r="I34" s="17" t="n">
        <f aca="false">H34*K34</f>
        <v>0</v>
      </c>
      <c r="J34" s="18" t="n">
        <f aca="false">SUM(H34:I34)</f>
        <v>0</v>
      </c>
      <c r="K34" s="19" t="n">
        <v>0.05</v>
      </c>
    </row>
    <row r="35" customFormat="false" ht="25.35" hidden="false" customHeight="true" outlineLevel="0" collapsed="false">
      <c r="C35" s="12" t="n">
        <v>29</v>
      </c>
      <c r="D35" s="32" t="s">
        <v>40</v>
      </c>
      <c r="E35" s="33" t="s">
        <v>11</v>
      </c>
      <c r="F35" s="15" t="n">
        <v>7</v>
      </c>
      <c r="G35" s="34"/>
      <c r="H35" s="35" t="n">
        <f aca="false">F35*G35</f>
        <v>0</v>
      </c>
      <c r="I35" s="17" t="n">
        <f aca="false">H35*K35</f>
        <v>0</v>
      </c>
      <c r="J35" s="36" t="n">
        <f aca="false">SUM(H35:I35)</f>
        <v>0</v>
      </c>
      <c r="K35" s="19" t="n">
        <v>0.05</v>
      </c>
    </row>
    <row r="36" customFormat="false" ht="25.35" hidden="false" customHeight="true" outlineLevel="0" collapsed="false">
      <c r="C36" s="12" t="n">
        <v>30</v>
      </c>
      <c r="D36" s="20" t="s">
        <v>41</v>
      </c>
      <c r="E36" s="21" t="s">
        <v>11</v>
      </c>
      <c r="F36" s="15" t="n">
        <v>7</v>
      </c>
      <c r="G36" s="16"/>
      <c r="H36" s="17" t="n">
        <f aca="false">F36*G36</f>
        <v>0</v>
      </c>
      <c r="I36" s="17" t="n">
        <f aca="false">H36*K36</f>
        <v>0</v>
      </c>
      <c r="J36" s="18" t="n">
        <f aca="false">SUM(H36:I36)</f>
        <v>0</v>
      </c>
      <c r="K36" s="19" t="n">
        <v>0.05</v>
      </c>
    </row>
    <row r="37" customFormat="false" ht="25.35" hidden="false" customHeight="true" outlineLevel="0" collapsed="false">
      <c r="C37" s="12" t="n">
        <v>31</v>
      </c>
      <c r="D37" s="20" t="s">
        <v>42</v>
      </c>
      <c r="E37" s="21" t="s">
        <v>11</v>
      </c>
      <c r="F37" s="15" t="n">
        <v>7</v>
      </c>
      <c r="G37" s="16"/>
      <c r="H37" s="17" t="n">
        <f aca="false">F37*G37</f>
        <v>0</v>
      </c>
      <c r="I37" s="17" t="n">
        <f aca="false">H37*K37</f>
        <v>0</v>
      </c>
      <c r="J37" s="18" t="n">
        <f aca="false">SUM(H37:I37)</f>
        <v>0</v>
      </c>
      <c r="K37" s="19" t="n">
        <v>0.05</v>
      </c>
    </row>
    <row r="38" customFormat="false" ht="25.35" hidden="false" customHeight="true" outlineLevel="0" collapsed="false">
      <c r="C38" s="12" t="n">
        <v>32</v>
      </c>
      <c r="D38" s="13" t="s">
        <v>43</v>
      </c>
      <c r="E38" s="14" t="s">
        <v>11</v>
      </c>
      <c r="F38" s="15" t="n">
        <v>245</v>
      </c>
      <c r="G38" s="16"/>
      <c r="H38" s="17" t="n">
        <f aca="false">F38*G38</f>
        <v>0</v>
      </c>
      <c r="I38" s="17" t="n">
        <f aca="false">H38*K38</f>
        <v>0</v>
      </c>
      <c r="J38" s="18" t="n">
        <f aca="false">SUM(H38:I38)</f>
        <v>0</v>
      </c>
      <c r="K38" s="19" t="n">
        <v>0.05</v>
      </c>
    </row>
    <row r="39" customFormat="false" ht="25.35" hidden="false" customHeight="true" outlineLevel="0" collapsed="false">
      <c r="C39" s="12" t="n">
        <v>33</v>
      </c>
      <c r="D39" s="23" t="s">
        <v>44</v>
      </c>
      <c r="E39" s="33" t="s">
        <v>11</v>
      </c>
      <c r="F39" s="15" t="n">
        <v>100</v>
      </c>
      <c r="G39" s="34"/>
      <c r="H39" s="35" t="n">
        <f aca="false">F39*G39</f>
        <v>0</v>
      </c>
      <c r="I39" s="17" t="n">
        <f aca="false">H39*K39</f>
        <v>0</v>
      </c>
      <c r="J39" s="36" t="n">
        <f aca="false">SUM(H39:I39)</f>
        <v>0</v>
      </c>
      <c r="K39" s="19" t="n">
        <v>0.05</v>
      </c>
    </row>
    <row r="40" customFormat="false" ht="25.35" hidden="false" customHeight="true" outlineLevel="0" collapsed="false">
      <c r="C40" s="12" t="n">
        <v>34</v>
      </c>
      <c r="D40" s="20" t="s">
        <v>45</v>
      </c>
      <c r="E40" s="21" t="s">
        <v>11</v>
      </c>
      <c r="F40" s="15" t="n">
        <v>180</v>
      </c>
      <c r="G40" s="16"/>
      <c r="H40" s="17" t="n">
        <f aca="false">F40*G40</f>
        <v>0</v>
      </c>
      <c r="I40" s="17" t="n">
        <f aca="false">H40*K40</f>
        <v>0</v>
      </c>
      <c r="J40" s="18" t="n">
        <f aca="false">SUM(H40:I40)</f>
        <v>0</v>
      </c>
      <c r="K40" s="19" t="n">
        <v>0.05</v>
      </c>
    </row>
    <row r="41" customFormat="false" ht="25.35" hidden="false" customHeight="true" outlineLevel="0" collapsed="false">
      <c r="C41" s="12" t="n">
        <v>35</v>
      </c>
      <c r="D41" s="20" t="s">
        <v>46</v>
      </c>
      <c r="E41" s="21" t="s">
        <v>47</v>
      </c>
      <c r="F41" s="15" t="n">
        <v>300</v>
      </c>
      <c r="G41" s="16"/>
      <c r="H41" s="17" t="n">
        <f aca="false">F41*G41</f>
        <v>0</v>
      </c>
      <c r="I41" s="17" t="n">
        <f aca="false">H41*K41</f>
        <v>0</v>
      </c>
      <c r="J41" s="18" t="n">
        <f aca="false">SUM(H41:I41)</f>
        <v>0</v>
      </c>
      <c r="K41" s="19" t="n">
        <v>0.05</v>
      </c>
    </row>
    <row r="42" customFormat="false" ht="25.35" hidden="false" customHeight="true" outlineLevel="0" collapsed="false">
      <c r="C42" s="12" t="n">
        <v>36</v>
      </c>
      <c r="D42" s="20" t="s">
        <v>48</v>
      </c>
      <c r="E42" s="21" t="s">
        <v>11</v>
      </c>
      <c r="F42" s="15" t="n">
        <v>140</v>
      </c>
      <c r="G42" s="16"/>
      <c r="H42" s="17" t="n">
        <f aca="false">F42*G42</f>
        <v>0</v>
      </c>
      <c r="I42" s="17" t="n">
        <f aca="false">H42*K42</f>
        <v>0</v>
      </c>
      <c r="J42" s="18" t="n">
        <f aca="false">SUM(H42:I42)</f>
        <v>0</v>
      </c>
      <c r="K42" s="19" t="n">
        <v>0.05</v>
      </c>
    </row>
    <row r="43" customFormat="false" ht="25.35" hidden="false" customHeight="true" outlineLevel="0" collapsed="false">
      <c r="C43" s="12" t="n">
        <v>37</v>
      </c>
      <c r="D43" s="32" t="s">
        <v>49</v>
      </c>
      <c r="E43" s="33" t="s">
        <v>11</v>
      </c>
      <c r="F43" s="15" t="n">
        <v>80</v>
      </c>
      <c r="G43" s="34"/>
      <c r="H43" s="35" t="n">
        <f aca="false">F43*G43</f>
        <v>0</v>
      </c>
      <c r="I43" s="17" t="n">
        <f aca="false">H43*K43</f>
        <v>0</v>
      </c>
      <c r="J43" s="36" t="n">
        <f aca="false">SUM(H43:I43)</f>
        <v>0</v>
      </c>
      <c r="K43" s="19" t="n">
        <v>0.05</v>
      </c>
    </row>
    <row r="44" customFormat="false" ht="25.35" hidden="false" customHeight="true" outlineLevel="0" collapsed="false">
      <c r="C44" s="12" t="n">
        <v>38</v>
      </c>
      <c r="D44" s="20" t="s">
        <v>50</v>
      </c>
      <c r="E44" s="21" t="s">
        <v>11</v>
      </c>
      <c r="F44" s="15" t="n">
        <v>10</v>
      </c>
      <c r="G44" s="16"/>
      <c r="H44" s="17" t="n">
        <f aca="false">F44*G44</f>
        <v>0</v>
      </c>
      <c r="I44" s="17" t="n">
        <f aca="false">H44*K44</f>
        <v>0</v>
      </c>
      <c r="J44" s="18" t="n">
        <f aca="false">SUM(H44:I44)</f>
        <v>0</v>
      </c>
      <c r="K44" s="19" t="n">
        <v>0.05</v>
      </c>
    </row>
    <row r="45" customFormat="false" ht="25.35" hidden="false" customHeight="true" outlineLevel="0" collapsed="false">
      <c r="C45" s="12" t="n">
        <v>39</v>
      </c>
      <c r="D45" s="20" t="s">
        <v>51</v>
      </c>
      <c r="E45" s="21" t="s">
        <v>11</v>
      </c>
      <c r="F45" s="15" t="n">
        <v>12</v>
      </c>
      <c r="G45" s="16"/>
      <c r="H45" s="17" t="n">
        <f aca="false">F45*G45</f>
        <v>0</v>
      </c>
      <c r="I45" s="17" t="n">
        <f aca="false">H45*K45</f>
        <v>0</v>
      </c>
      <c r="J45" s="18" t="n">
        <f aca="false">SUM(H45:I45)</f>
        <v>0</v>
      </c>
      <c r="K45" s="19" t="n">
        <v>0.05</v>
      </c>
    </row>
    <row r="46" customFormat="false" ht="16.5" hidden="false" customHeight="false" outlineLevel="0" collapsed="false">
      <c r="C46" s="37" t="s">
        <v>52</v>
      </c>
      <c r="D46" s="37"/>
      <c r="E46" s="37"/>
      <c r="F46" s="37"/>
      <c r="G46" s="38"/>
      <c r="H46" s="39" t="n">
        <f aca="false">SUM(H7:H45)</f>
        <v>0</v>
      </c>
      <c r="I46" s="39" t="n">
        <f aca="false">SUM(I7:I45)</f>
        <v>0</v>
      </c>
      <c r="J46" s="40" t="n">
        <f aca="false">SUM(J7:J45)</f>
        <v>0</v>
      </c>
      <c r="K46" s="19"/>
    </row>
    <row r="47" customFormat="false" ht="15" hidden="false" customHeight="false" outlineLevel="0" collapsed="false">
      <c r="J47" s="41"/>
      <c r="K47" s="19"/>
    </row>
  </sheetData>
  <mergeCells count="3">
    <mergeCell ref="D2:I2"/>
    <mergeCell ref="D3:I3"/>
    <mergeCell ref="C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56"/>
    <col collapsed="false" customWidth="true" hidden="false" outlineLevel="0" max="5" min="5" style="0" width="35.56"/>
    <col collapsed="false" customWidth="true" hidden="false" outlineLevel="0" max="6" min="6" style="0" width="19.85"/>
    <col collapsed="false" customWidth="true" hidden="false" outlineLevel="0" max="7" min="7" style="0" width="16.42"/>
  </cols>
  <sheetData>
    <row r="2" customFormat="false" ht="18.75" hidden="false" customHeight="false" outlineLevel="0" collapsed="false">
      <c r="D2" s="228" t="s">
        <v>452</v>
      </c>
      <c r="E2" s="228"/>
      <c r="F2" s="228"/>
      <c r="G2" s="228"/>
    </row>
    <row r="5" customFormat="false" ht="25.35" hidden="false" customHeight="true" outlineLevel="0" collapsed="false">
      <c r="D5" s="229" t="s">
        <v>453</v>
      </c>
      <c r="E5" s="229" t="s">
        <v>454</v>
      </c>
      <c r="F5" s="229" t="s">
        <v>455</v>
      </c>
      <c r="G5" s="229" t="s">
        <v>456</v>
      </c>
    </row>
    <row r="6" customFormat="false" ht="25.35" hidden="false" customHeight="true" outlineLevel="0" collapsed="false">
      <c r="D6" s="230" t="s">
        <v>457</v>
      </c>
      <c r="E6" s="231" t="s">
        <v>458</v>
      </c>
      <c r="F6" s="232"/>
      <c r="G6" s="233"/>
    </row>
    <row r="7" customFormat="false" ht="25.35" hidden="false" customHeight="true" outlineLevel="0" collapsed="false">
      <c r="D7" s="230" t="s">
        <v>459</v>
      </c>
      <c r="E7" s="234" t="s">
        <v>460</v>
      </c>
      <c r="F7" s="235"/>
      <c r="G7" s="233"/>
    </row>
    <row r="8" customFormat="false" ht="25.35" hidden="false" customHeight="true" outlineLevel="0" collapsed="false">
      <c r="D8" s="230" t="s">
        <v>461</v>
      </c>
      <c r="E8" s="234" t="s">
        <v>462</v>
      </c>
      <c r="F8" s="235"/>
      <c r="G8" s="233"/>
    </row>
    <row r="9" customFormat="false" ht="25.35" hidden="false" customHeight="true" outlineLevel="0" collapsed="false">
      <c r="D9" s="230" t="s">
        <v>463</v>
      </c>
      <c r="E9" s="234" t="s">
        <v>464</v>
      </c>
      <c r="F9" s="235"/>
      <c r="G9" s="233"/>
    </row>
    <row r="10" customFormat="false" ht="25.35" hidden="false" customHeight="true" outlineLevel="0" collapsed="false">
      <c r="D10" s="230" t="s">
        <v>465</v>
      </c>
      <c r="E10" s="234" t="s">
        <v>466</v>
      </c>
      <c r="F10" s="235"/>
      <c r="G10" s="236"/>
    </row>
    <row r="11" customFormat="false" ht="25.35" hidden="false" customHeight="true" outlineLevel="0" collapsed="false">
      <c r="D11" s="230" t="s">
        <v>467</v>
      </c>
      <c r="E11" s="234" t="s">
        <v>468</v>
      </c>
      <c r="F11" s="235"/>
      <c r="G11" s="233"/>
    </row>
    <row r="12" customFormat="false" ht="25.35" hidden="false" customHeight="true" outlineLevel="0" collapsed="false">
      <c r="D12" s="230" t="s">
        <v>469</v>
      </c>
      <c r="E12" s="234" t="s">
        <v>470</v>
      </c>
      <c r="F12" s="235"/>
      <c r="G12" s="236"/>
    </row>
    <row r="13" customFormat="false" ht="25.35" hidden="false" customHeight="true" outlineLevel="0" collapsed="false">
      <c r="D13" s="230" t="s">
        <v>471</v>
      </c>
      <c r="E13" s="234" t="s">
        <v>472</v>
      </c>
      <c r="F13" s="235"/>
      <c r="G13" s="236"/>
    </row>
    <row r="14" customFormat="false" ht="25.35" hidden="false" customHeight="true" outlineLevel="0" collapsed="false">
      <c r="D14" s="230" t="s">
        <v>473</v>
      </c>
      <c r="E14" s="234" t="s">
        <v>474</v>
      </c>
      <c r="F14" s="235"/>
      <c r="G14" s="236"/>
    </row>
    <row r="15" customFormat="false" ht="25.35" hidden="false" customHeight="true" outlineLevel="0" collapsed="false">
      <c r="D15" s="229" t="s">
        <v>475</v>
      </c>
      <c r="E15" s="229"/>
      <c r="F15" s="237"/>
      <c r="G15" s="233"/>
    </row>
  </sheetData>
  <mergeCells count="2">
    <mergeCell ref="D2:G2"/>
    <mergeCell ref="D15:E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74" activeCellId="0" sqref="D17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6.7"/>
    <col collapsed="false" customWidth="true" hidden="false" outlineLevel="0" max="4" min="4" style="0" width="10.85"/>
    <col collapsed="false" customWidth="true" hidden="false" outlineLevel="0" max="5" min="5" style="0" width="14.56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9.99"/>
    <col collapsed="false" customWidth="true" hidden="false" outlineLevel="0" max="10" min="10" style="42" width="11.85"/>
    <col collapsed="false" customWidth="true" hidden="false" outlineLevel="0" max="11" min="11" style="43" width="8.85"/>
  </cols>
  <sheetData>
    <row r="2" customFormat="false" ht="1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5" hidden="false" customHeight="false" outlineLevel="0" collapsed="false">
      <c r="C3" s="1" t="s">
        <v>53</v>
      </c>
      <c r="D3" s="1"/>
      <c r="E3" s="1"/>
      <c r="F3" s="1"/>
      <c r="G3" s="1"/>
      <c r="H3" s="1"/>
    </row>
    <row r="4" customFormat="false" ht="15.75" hidden="false" customHeight="false" outlineLevel="0" collapsed="false"/>
    <row r="5" customFormat="false" ht="45.75" hidden="false" customHeight="false" outlineLevel="0" collapsed="false">
      <c r="B5" s="2" t="s">
        <v>2</v>
      </c>
      <c r="C5" s="3" t="s">
        <v>3</v>
      </c>
      <c r="D5" s="4" t="s">
        <v>4</v>
      </c>
      <c r="E5" s="5" t="s">
        <v>5</v>
      </c>
      <c r="F5" s="6" t="s">
        <v>6</v>
      </c>
      <c r="G5" s="6" t="s">
        <v>7</v>
      </c>
      <c r="H5" s="6" t="s">
        <v>8</v>
      </c>
      <c r="I5" s="7" t="s">
        <v>9</v>
      </c>
    </row>
    <row r="6" customFormat="false" ht="15.75" hidden="false" customHeight="false" outlineLevel="0" collapsed="false">
      <c r="B6" s="44" t="n">
        <v>1</v>
      </c>
      <c r="C6" s="45" t="n">
        <v>2</v>
      </c>
      <c r="D6" s="45" t="n">
        <v>3</v>
      </c>
      <c r="E6" s="45" t="n">
        <v>4</v>
      </c>
      <c r="F6" s="46" t="n">
        <v>5</v>
      </c>
      <c r="G6" s="46" t="n">
        <v>6</v>
      </c>
      <c r="H6" s="47" t="n">
        <v>7</v>
      </c>
      <c r="I6" s="48" t="n">
        <v>8</v>
      </c>
      <c r="K6" s="49"/>
    </row>
    <row r="7" customFormat="false" ht="25.35" hidden="false" customHeight="true" outlineLevel="0" collapsed="false">
      <c r="B7" s="50" t="n">
        <v>1</v>
      </c>
      <c r="C7" s="51" t="s">
        <v>54</v>
      </c>
      <c r="D7" s="52" t="s">
        <v>55</v>
      </c>
      <c r="E7" s="53" t="n">
        <v>61</v>
      </c>
      <c r="F7" s="54"/>
      <c r="G7" s="55" t="n">
        <f aca="false">E7*F7</f>
        <v>0</v>
      </c>
      <c r="H7" s="56" t="n">
        <f aca="false">G7*J7</f>
        <v>0</v>
      </c>
      <c r="I7" s="57" t="n">
        <f aca="false">G7+H7</f>
        <v>0</v>
      </c>
      <c r="J7" s="58" t="n">
        <v>0.05</v>
      </c>
      <c r="K7" s="49"/>
    </row>
    <row r="8" customFormat="false" ht="26.25" hidden="false" customHeight="true" outlineLevel="0" collapsed="false">
      <c r="B8" s="59" t="n">
        <v>2</v>
      </c>
      <c r="C8" s="51" t="s">
        <v>56</v>
      </c>
      <c r="D8" s="52" t="s">
        <v>55</v>
      </c>
      <c r="E8" s="60" t="n">
        <v>310</v>
      </c>
      <c r="F8" s="61"/>
      <c r="G8" s="55" t="n">
        <f aca="false">E8*F8</f>
        <v>0</v>
      </c>
      <c r="H8" s="62" t="n">
        <f aca="false">G8*J8</f>
        <v>0</v>
      </c>
      <c r="I8" s="63" t="n">
        <f aca="false">G8+H8</f>
        <v>0</v>
      </c>
      <c r="J8" s="58" t="n">
        <v>0.05</v>
      </c>
      <c r="K8" s="64"/>
    </row>
    <row r="9" customFormat="false" ht="35.25" hidden="false" customHeight="true" outlineLevel="0" collapsed="false">
      <c r="B9" s="50" t="n">
        <v>3</v>
      </c>
      <c r="C9" s="51" t="s">
        <v>57</v>
      </c>
      <c r="D9" s="52" t="s">
        <v>55</v>
      </c>
      <c r="E9" s="60" t="n">
        <v>310</v>
      </c>
      <c r="F9" s="61"/>
      <c r="G9" s="55" t="n">
        <f aca="false">E9*F9</f>
        <v>0</v>
      </c>
      <c r="H9" s="65" t="n">
        <f aca="false">G9*J9</f>
        <v>0</v>
      </c>
      <c r="I9" s="63" t="n">
        <f aca="false">G9+H9</f>
        <v>0</v>
      </c>
      <c r="J9" s="58" t="n">
        <v>0.05</v>
      </c>
      <c r="K9" s="64"/>
    </row>
    <row r="10" customFormat="false" ht="30.75" hidden="false" customHeight="true" outlineLevel="0" collapsed="false">
      <c r="B10" s="59" t="n">
        <v>4</v>
      </c>
      <c r="C10" s="51" t="s">
        <v>58</v>
      </c>
      <c r="D10" s="52" t="s">
        <v>55</v>
      </c>
      <c r="E10" s="60" t="n">
        <v>310</v>
      </c>
      <c r="F10" s="61"/>
      <c r="G10" s="55" t="n">
        <f aca="false">E10*F10</f>
        <v>0</v>
      </c>
      <c r="H10" s="65" t="n">
        <f aca="false">G10*J10</f>
        <v>0</v>
      </c>
      <c r="I10" s="63" t="n">
        <f aca="false">G10+H10</f>
        <v>0</v>
      </c>
      <c r="J10" s="58" t="n">
        <v>0.05</v>
      </c>
      <c r="K10" s="64"/>
    </row>
    <row r="11" customFormat="false" ht="36" hidden="false" customHeight="true" outlineLevel="0" collapsed="false">
      <c r="A11" s="66"/>
      <c r="B11" s="50" t="n">
        <v>5</v>
      </c>
      <c r="C11" s="51" t="s">
        <v>59</v>
      </c>
      <c r="D11" s="52" t="s">
        <v>55</v>
      </c>
      <c r="E11" s="60" t="n">
        <v>520</v>
      </c>
      <c r="F11" s="61"/>
      <c r="G11" s="55" t="n">
        <f aca="false">E11*F11</f>
        <v>0</v>
      </c>
      <c r="H11" s="65" t="n">
        <f aca="false">G11*J11</f>
        <v>0</v>
      </c>
      <c r="I11" s="63" t="n">
        <f aca="false">G11+H11</f>
        <v>0</v>
      </c>
      <c r="J11" s="58" t="n">
        <v>0.05</v>
      </c>
      <c r="K11" s="64"/>
    </row>
    <row r="12" customFormat="false" ht="25.35" hidden="false" customHeight="true" outlineLevel="0" collapsed="false">
      <c r="A12" s="66"/>
      <c r="B12" s="59" t="n">
        <v>6</v>
      </c>
      <c r="C12" s="51" t="s">
        <v>60</v>
      </c>
      <c r="D12" s="52" t="s">
        <v>55</v>
      </c>
      <c r="E12" s="60" t="n">
        <v>520</v>
      </c>
      <c r="F12" s="61"/>
      <c r="G12" s="55" t="n">
        <f aca="false">E12*F12</f>
        <v>0</v>
      </c>
      <c r="H12" s="65" t="n">
        <f aca="false">G12*J12</f>
        <v>0</v>
      </c>
      <c r="I12" s="63" t="n">
        <f aca="false">G12+H12</f>
        <v>0</v>
      </c>
      <c r="J12" s="58" t="n">
        <v>0.05</v>
      </c>
      <c r="K12" s="64"/>
    </row>
    <row r="13" customFormat="false" ht="25.35" hidden="false" customHeight="true" outlineLevel="0" collapsed="false">
      <c r="B13" s="50" t="n">
        <v>7</v>
      </c>
      <c r="C13" s="51" t="s">
        <v>61</v>
      </c>
      <c r="D13" s="52" t="s">
        <v>55</v>
      </c>
      <c r="E13" s="60" t="n">
        <v>520</v>
      </c>
      <c r="F13" s="61"/>
      <c r="G13" s="55" t="n">
        <f aca="false">E13*F13</f>
        <v>0</v>
      </c>
      <c r="H13" s="65" t="n">
        <f aca="false">G13*J13</f>
        <v>0</v>
      </c>
      <c r="I13" s="63" t="n">
        <f aca="false">G13+H13</f>
        <v>0</v>
      </c>
      <c r="J13" s="58" t="n">
        <v>0.05</v>
      </c>
      <c r="K13" s="49"/>
    </row>
    <row r="14" customFormat="false" ht="25.35" hidden="false" customHeight="true" outlineLevel="0" collapsed="false">
      <c r="B14" s="59" t="n">
        <v>8</v>
      </c>
      <c r="C14" s="51" t="s">
        <v>62</v>
      </c>
      <c r="D14" s="52" t="s">
        <v>55</v>
      </c>
      <c r="E14" s="60" t="n">
        <v>70</v>
      </c>
      <c r="F14" s="67"/>
      <c r="G14" s="55" t="n">
        <f aca="false">E14*F14</f>
        <v>0</v>
      </c>
      <c r="H14" s="65" t="n">
        <f aca="false">G14*J14</f>
        <v>0</v>
      </c>
      <c r="I14" s="63" t="n">
        <f aca="false">G14+H14</f>
        <v>0</v>
      </c>
      <c r="J14" s="58" t="n">
        <v>0.05</v>
      </c>
      <c r="K14" s="49"/>
    </row>
    <row r="15" customFormat="false" ht="25.35" hidden="false" customHeight="true" outlineLevel="0" collapsed="false">
      <c r="B15" s="50" t="n">
        <v>9</v>
      </c>
      <c r="C15" s="51" t="s">
        <v>63</v>
      </c>
      <c r="D15" s="52" t="s">
        <v>55</v>
      </c>
      <c r="E15" s="60" t="n">
        <v>50</v>
      </c>
      <c r="F15" s="67"/>
      <c r="G15" s="55" t="n">
        <f aca="false">E15*F15</f>
        <v>0</v>
      </c>
      <c r="H15" s="65" t="n">
        <f aca="false">G15*J15</f>
        <v>0</v>
      </c>
      <c r="I15" s="63" t="n">
        <f aca="false">G15+H15</f>
        <v>0</v>
      </c>
      <c r="J15" s="58" t="n">
        <v>0.05</v>
      </c>
      <c r="K15" s="49"/>
    </row>
    <row r="16" customFormat="false" ht="15.75" hidden="false" customHeight="false" outlineLevel="0" collapsed="false">
      <c r="B16" s="59" t="n">
        <v>10</v>
      </c>
      <c r="C16" s="51" t="s">
        <v>64</v>
      </c>
      <c r="D16" s="52" t="s">
        <v>55</v>
      </c>
      <c r="E16" s="60" t="n">
        <v>50</v>
      </c>
      <c r="F16" s="61"/>
      <c r="G16" s="55" t="n">
        <f aca="false">E16*F16</f>
        <v>0</v>
      </c>
      <c r="H16" s="65" t="n">
        <f aca="false">G16*J16</f>
        <v>0</v>
      </c>
      <c r="I16" s="63" t="n">
        <f aca="false">G16+H16</f>
        <v>0</v>
      </c>
      <c r="J16" s="58" t="n">
        <v>0.05</v>
      </c>
      <c r="K16" s="64"/>
    </row>
    <row r="17" customFormat="false" ht="25.35" hidden="false" customHeight="true" outlineLevel="0" collapsed="false">
      <c r="B17" s="50" t="n">
        <v>11</v>
      </c>
      <c r="C17" s="51" t="s">
        <v>65</v>
      </c>
      <c r="D17" s="52" t="s">
        <v>55</v>
      </c>
      <c r="E17" s="60" t="n">
        <v>35</v>
      </c>
      <c r="F17" s="61"/>
      <c r="G17" s="55" t="n">
        <f aca="false">E17*F17</f>
        <v>0</v>
      </c>
      <c r="H17" s="68" t="n">
        <f aca="false">G17*J17</f>
        <v>0</v>
      </c>
      <c r="I17" s="69" t="n">
        <f aca="false">G17+H17</f>
        <v>0</v>
      </c>
      <c r="J17" s="58" t="n">
        <v>0.05</v>
      </c>
      <c r="K17" s="49"/>
    </row>
    <row r="18" customFormat="false" ht="25.35" hidden="false" customHeight="true" outlineLevel="0" collapsed="false">
      <c r="B18" s="59" t="n">
        <v>12</v>
      </c>
      <c r="C18" s="51" t="s">
        <v>66</v>
      </c>
      <c r="D18" s="52" t="s">
        <v>55</v>
      </c>
      <c r="E18" s="60" t="n">
        <v>20</v>
      </c>
      <c r="F18" s="61"/>
      <c r="G18" s="55" t="n">
        <f aca="false">E18*F18</f>
        <v>0</v>
      </c>
      <c r="H18" s="68" t="n">
        <f aca="false">G18*J18</f>
        <v>0</v>
      </c>
      <c r="I18" s="69" t="n">
        <f aca="false">G18+H18</f>
        <v>0</v>
      </c>
      <c r="J18" s="58" t="n">
        <v>0.05</v>
      </c>
      <c r="K18" s="49"/>
    </row>
    <row r="19" customFormat="false" ht="25.35" hidden="false" customHeight="true" outlineLevel="0" collapsed="false">
      <c r="B19" s="50" t="n">
        <v>13</v>
      </c>
      <c r="C19" s="51" t="s">
        <v>67</v>
      </c>
      <c r="D19" s="52" t="s">
        <v>55</v>
      </c>
      <c r="E19" s="60" t="n">
        <v>270</v>
      </c>
      <c r="F19" s="61"/>
      <c r="G19" s="55" t="n">
        <f aca="false">E19*F19</f>
        <v>0</v>
      </c>
      <c r="H19" s="68" t="n">
        <f aca="false">G19*J19</f>
        <v>0</v>
      </c>
      <c r="I19" s="69" t="n">
        <f aca="false">G19+H19</f>
        <v>0</v>
      </c>
      <c r="J19" s="58" t="n">
        <v>0.05</v>
      </c>
      <c r="K19" s="49"/>
    </row>
    <row r="20" customFormat="false" ht="36" hidden="false" customHeight="true" outlineLevel="0" collapsed="false">
      <c r="B20" s="59" t="n">
        <v>14</v>
      </c>
      <c r="C20" s="51" t="s">
        <v>68</v>
      </c>
      <c r="D20" s="52" t="s">
        <v>55</v>
      </c>
      <c r="E20" s="60" t="n">
        <v>52</v>
      </c>
      <c r="F20" s="61"/>
      <c r="G20" s="55" t="n">
        <f aca="false">E20*F20</f>
        <v>0</v>
      </c>
      <c r="H20" s="68" t="n">
        <f aca="false">G20*J20</f>
        <v>0</v>
      </c>
      <c r="I20" s="69" t="n">
        <f aca="false">G20+H20</f>
        <v>0</v>
      </c>
      <c r="J20" s="58" t="n">
        <v>0.05</v>
      </c>
      <c r="K20" s="49"/>
    </row>
    <row r="21" customFormat="false" ht="30.75" hidden="false" customHeight="true" outlineLevel="0" collapsed="false">
      <c r="B21" s="50" t="n">
        <v>15</v>
      </c>
      <c r="C21" s="51" t="s">
        <v>69</v>
      </c>
      <c r="D21" s="52" t="s">
        <v>55</v>
      </c>
      <c r="E21" s="60" t="n">
        <v>52</v>
      </c>
      <c r="F21" s="61"/>
      <c r="G21" s="55" t="n">
        <f aca="false">E21*F21</f>
        <v>0</v>
      </c>
      <c r="H21" s="68" t="n">
        <f aca="false">G21*J21</f>
        <v>0</v>
      </c>
      <c r="I21" s="69" t="n">
        <f aca="false">G21+H21</f>
        <v>0</v>
      </c>
      <c r="J21" s="58" t="n">
        <v>0.05</v>
      </c>
      <c r="K21" s="49"/>
    </row>
    <row r="22" customFormat="false" ht="29.25" hidden="false" customHeight="true" outlineLevel="0" collapsed="false">
      <c r="B22" s="59" t="n">
        <v>16</v>
      </c>
      <c r="C22" s="51" t="s">
        <v>70</v>
      </c>
      <c r="D22" s="52" t="s">
        <v>71</v>
      </c>
      <c r="E22" s="60" t="n">
        <v>264</v>
      </c>
      <c r="F22" s="61"/>
      <c r="G22" s="55" t="n">
        <f aca="false">E22*F22</f>
        <v>0</v>
      </c>
      <c r="H22" s="68" t="n">
        <f aca="false">G22*J22</f>
        <v>0</v>
      </c>
      <c r="I22" s="69" t="n">
        <f aca="false">G22+H22</f>
        <v>0</v>
      </c>
      <c r="J22" s="58" t="n">
        <v>0.05</v>
      </c>
      <c r="K22" s="49"/>
    </row>
    <row r="23" customFormat="false" ht="25.35" hidden="false" customHeight="true" outlineLevel="0" collapsed="false">
      <c r="B23" s="50" t="n">
        <v>17</v>
      </c>
      <c r="C23" s="51" t="s">
        <v>72</v>
      </c>
      <c r="D23" s="52" t="s">
        <v>55</v>
      </c>
      <c r="E23" s="60" t="n">
        <v>480</v>
      </c>
      <c r="F23" s="61"/>
      <c r="G23" s="55" t="n">
        <f aca="false">E23*F23</f>
        <v>0</v>
      </c>
      <c r="H23" s="68" t="n">
        <f aca="false">G23*J23</f>
        <v>0</v>
      </c>
      <c r="I23" s="69" t="n">
        <f aca="false">G23+H23</f>
        <v>0</v>
      </c>
      <c r="J23" s="58" t="n">
        <v>0.05</v>
      </c>
      <c r="K23" s="49"/>
    </row>
    <row r="24" customFormat="false" ht="25.35" hidden="false" customHeight="true" outlineLevel="0" collapsed="false">
      <c r="B24" s="59" t="n">
        <v>18</v>
      </c>
      <c r="C24" s="51" t="s">
        <v>73</v>
      </c>
      <c r="D24" s="52" t="s">
        <v>55</v>
      </c>
      <c r="E24" s="60" t="n">
        <v>480</v>
      </c>
      <c r="F24" s="61"/>
      <c r="G24" s="55" t="n">
        <f aca="false">E24*F24</f>
        <v>0</v>
      </c>
      <c r="H24" s="68" t="n">
        <f aca="false">G24*J24</f>
        <v>0</v>
      </c>
      <c r="I24" s="69" t="n">
        <f aca="false">G24+H24</f>
        <v>0</v>
      </c>
      <c r="J24" s="58" t="n">
        <v>0.05</v>
      </c>
      <c r="K24" s="49"/>
    </row>
    <row r="25" customFormat="false" ht="33.75" hidden="false" customHeight="true" outlineLevel="0" collapsed="false">
      <c r="B25" s="50" t="n">
        <v>19</v>
      </c>
      <c r="C25" s="51" t="s">
        <v>74</v>
      </c>
      <c r="D25" s="52" t="s">
        <v>55</v>
      </c>
      <c r="E25" s="60" t="n">
        <v>92</v>
      </c>
      <c r="F25" s="61"/>
      <c r="G25" s="55" t="n">
        <f aca="false">E25*F25</f>
        <v>0</v>
      </c>
      <c r="H25" s="68" t="n">
        <f aca="false">G25*J25</f>
        <v>0</v>
      </c>
      <c r="I25" s="69" t="n">
        <f aca="false">G25+H25</f>
        <v>0</v>
      </c>
      <c r="J25" s="58" t="n">
        <v>0.05</v>
      </c>
      <c r="K25" s="49"/>
    </row>
    <row r="26" customFormat="false" ht="25.35" hidden="false" customHeight="true" outlineLevel="0" collapsed="false">
      <c r="B26" s="59" t="n">
        <v>20</v>
      </c>
      <c r="C26" s="51" t="s">
        <v>75</v>
      </c>
      <c r="D26" s="52" t="s">
        <v>55</v>
      </c>
      <c r="E26" s="60" t="n">
        <v>910</v>
      </c>
      <c r="F26" s="61"/>
      <c r="G26" s="55" t="n">
        <f aca="false">E26*F26</f>
        <v>0</v>
      </c>
      <c r="H26" s="68" t="n">
        <f aca="false">G26*J26</f>
        <v>0</v>
      </c>
      <c r="I26" s="69" t="n">
        <f aca="false">G26+H26</f>
        <v>0</v>
      </c>
      <c r="J26" s="58" t="n">
        <v>0.05</v>
      </c>
      <c r="K26" s="49"/>
    </row>
    <row r="27" customFormat="false" ht="25.35" hidden="false" customHeight="true" outlineLevel="0" collapsed="false">
      <c r="B27" s="50" t="n">
        <v>21</v>
      </c>
      <c r="C27" s="51" t="s">
        <v>76</v>
      </c>
      <c r="D27" s="52" t="s">
        <v>55</v>
      </c>
      <c r="E27" s="60" t="n">
        <v>28</v>
      </c>
      <c r="F27" s="61"/>
      <c r="G27" s="55" t="n">
        <f aca="false">E27*F27</f>
        <v>0</v>
      </c>
      <c r="H27" s="68" t="n">
        <f aca="false">G27*J27</f>
        <v>0</v>
      </c>
      <c r="I27" s="69" t="n">
        <f aca="false">G27+H27</f>
        <v>0</v>
      </c>
      <c r="J27" s="58" t="n">
        <v>0.05</v>
      </c>
      <c r="K27" s="49"/>
    </row>
    <row r="28" customFormat="false" ht="34.5" hidden="false" customHeight="true" outlineLevel="0" collapsed="false">
      <c r="B28" s="59" t="n">
        <v>22</v>
      </c>
      <c r="C28" s="51" t="s">
        <v>77</v>
      </c>
      <c r="D28" s="52" t="s">
        <v>78</v>
      </c>
      <c r="E28" s="60" t="n">
        <v>28</v>
      </c>
      <c r="F28" s="61"/>
      <c r="G28" s="55" t="n">
        <f aca="false">E28*F28</f>
        <v>0</v>
      </c>
      <c r="H28" s="68" t="n">
        <f aca="false">G28*J28</f>
        <v>0</v>
      </c>
      <c r="I28" s="69" t="n">
        <f aca="false">G28+H28</f>
        <v>0</v>
      </c>
      <c r="J28" s="58" t="n">
        <v>0.05</v>
      </c>
      <c r="K28" s="49"/>
    </row>
    <row r="29" customFormat="false" ht="25.35" hidden="false" customHeight="true" outlineLevel="0" collapsed="false">
      <c r="B29" s="50" t="n">
        <v>23</v>
      </c>
      <c r="C29" s="51" t="s">
        <v>79</v>
      </c>
      <c r="D29" s="52" t="s">
        <v>11</v>
      </c>
      <c r="E29" s="60" t="n">
        <v>43</v>
      </c>
      <c r="F29" s="61"/>
      <c r="G29" s="55" t="n">
        <f aca="false">E29*F29</f>
        <v>0</v>
      </c>
      <c r="H29" s="68" t="n">
        <f aca="false">G29*J29</f>
        <v>0</v>
      </c>
      <c r="I29" s="69" t="n">
        <f aca="false">G29+H29</f>
        <v>0</v>
      </c>
      <c r="J29" s="58" t="n">
        <v>0.05</v>
      </c>
      <c r="K29" s="49"/>
    </row>
    <row r="30" customFormat="false" ht="25.35" hidden="false" customHeight="true" outlineLevel="0" collapsed="false">
      <c r="B30" s="59" t="n">
        <v>24</v>
      </c>
      <c r="C30" s="51" t="s">
        <v>80</v>
      </c>
      <c r="D30" s="52" t="s">
        <v>55</v>
      </c>
      <c r="E30" s="60" t="n">
        <v>42</v>
      </c>
      <c r="F30" s="61"/>
      <c r="G30" s="55" t="n">
        <f aca="false">E30*F30</f>
        <v>0</v>
      </c>
      <c r="H30" s="68" t="n">
        <f aca="false">G30*J30</f>
        <v>0</v>
      </c>
      <c r="I30" s="69" t="n">
        <f aca="false">G30+H30</f>
        <v>0</v>
      </c>
      <c r="J30" s="58" t="n">
        <v>0.05</v>
      </c>
      <c r="K30" s="49"/>
    </row>
    <row r="31" customFormat="false" ht="25.35" hidden="false" customHeight="true" outlineLevel="0" collapsed="false">
      <c r="B31" s="50" t="n">
        <v>25</v>
      </c>
      <c r="C31" s="51" t="s">
        <v>81</v>
      </c>
      <c r="D31" s="52" t="s">
        <v>55</v>
      </c>
      <c r="E31" s="60" t="n">
        <v>540</v>
      </c>
      <c r="F31" s="61"/>
      <c r="G31" s="55" t="n">
        <f aca="false">E31*F31</f>
        <v>0</v>
      </c>
      <c r="H31" s="68" t="n">
        <f aca="false">G31*J31</f>
        <v>0</v>
      </c>
      <c r="I31" s="69" t="n">
        <f aca="false">G31+H31</f>
        <v>0</v>
      </c>
      <c r="J31" s="58" t="n">
        <v>0.08</v>
      </c>
      <c r="K31" s="49"/>
    </row>
    <row r="32" customFormat="false" ht="25.35" hidden="false" customHeight="true" outlineLevel="0" collapsed="false">
      <c r="B32" s="59" t="n">
        <v>26</v>
      </c>
      <c r="C32" s="51" t="s">
        <v>82</v>
      </c>
      <c r="D32" s="52" t="s">
        <v>55</v>
      </c>
      <c r="E32" s="60" t="n">
        <v>80</v>
      </c>
      <c r="F32" s="61"/>
      <c r="G32" s="55" t="n">
        <f aca="false">E32*F32</f>
        <v>0</v>
      </c>
      <c r="H32" s="68" t="n">
        <f aca="false">G32*J32</f>
        <v>0</v>
      </c>
      <c r="I32" s="69" t="n">
        <f aca="false">G32+H32</f>
        <v>0</v>
      </c>
      <c r="J32" s="58" t="n">
        <v>0.08</v>
      </c>
      <c r="K32" s="49"/>
    </row>
    <row r="33" customFormat="false" ht="25.35" hidden="false" customHeight="true" outlineLevel="0" collapsed="false">
      <c r="B33" s="50" t="n">
        <v>27</v>
      </c>
      <c r="C33" s="51" t="s">
        <v>83</v>
      </c>
      <c r="D33" s="52" t="s">
        <v>55</v>
      </c>
      <c r="E33" s="60" t="n">
        <v>64</v>
      </c>
      <c r="F33" s="61"/>
      <c r="G33" s="55" t="n">
        <f aca="false">E33*F33</f>
        <v>0</v>
      </c>
      <c r="H33" s="68" t="n">
        <f aca="false">G33*J33</f>
        <v>0</v>
      </c>
      <c r="I33" s="69" t="n">
        <f aca="false">G33+H33</f>
        <v>0</v>
      </c>
      <c r="J33" s="58" t="n">
        <v>0.08</v>
      </c>
      <c r="K33" s="49"/>
    </row>
    <row r="34" customFormat="false" ht="25.35" hidden="false" customHeight="true" outlineLevel="0" collapsed="false">
      <c r="B34" s="59" t="n">
        <v>28</v>
      </c>
      <c r="C34" s="51" t="s">
        <v>84</v>
      </c>
      <c r="D34" s="52" t="s">
        <v>55</v>
      </c>
      <c r="E34" s="70" t="n">
        <v>37</v>
      </c>
      <c r="F34" s="61"/>
      <c r="G34" s="55" t="n">
        <f aca="false">E34*F34</f>
        <v>0</v>
      </c>
      <c r="H34" s="68" t="n">
        <f aca="false">G34*J34</f>
        <v>0</v>
      </c>
      <c r="I34" s="69" t="n">
        <f aca="false">G34+H34</f>
        <v>0</v>
      </c>
      <c r="J34" s="58" t="n">
        <v>0.23</v>
      </c>
      <c r="K34" s="49"/>
    </row>
    <row r="35" customFormat="false" ht="25.35" hidden="false" customHeight="true" outlineLevel="0" collapsed="false">
      <c r="B35" s="50" t="n">
        <v>29</v>
      </c>
      <c r="C35" s="51" t="s">
        <v>85</v>
      </c>
      <c r="D35" s="52" t="s">
        <v>55</v>
      </c>
      <c r="E35" s="70" t="n">
        <v>30</v>
      </c>
      <c r="F35" s="61"/>
      <c r="G35" s="55" t="n">
        <f aca="false">E35*F35</f>
        <v>0</v>
      </c>
      <c r="H35" s="68" t="n">
        <f aca="false">G35*J35</f>
        <v>0</v>
      </c>
      <c r="I35" s="69" t="n">
        <f aca="false">G35+H35</f>
        <v>0</v>
      </c>
      <c r="J35" s="58" t="n">
        <v>0.08</v>
      </c>
      <c r="K35" s="49"/>
    </row>
    <row r="36" customFormat="false" ht="25.35" hidden="false" customHeight="true" outlineLevel="0" collapsed="false">
      <c r="B36" s="59" t="n">
        <v>30</v>
      </c>
      <c r="C36" s="51" t="s">
        <v>86</v>
      </c>
      <c r="D36" s="52" t="s">
        <v>55</v>
      </c>
      <c r="E36" s="60" t="n">
        <v>12</v>
      </c>
      <c r="F36" s="61"/>
      <c r="G36" s="55" t="n">
        <f aca="false">E36*F36</f>
        <v>0</v>
      </c>
      <c r="H36" s="68" t="n">
        <f aca="false">G36*J36</f>
        <v>0</v>
      </c>
      <c r="I36" s="69" t="n">
        <f aca="false">G36+H36</f>
        <v>0</v>
      </c>
      <c r="J36" s="58" t="n">
        <v>0.08</v>
      </c>
      <c r="K36" s="49"/>
    </row>
    <row r="37" customFormat="false" ht="39.75" hidden="false" customHeight="true" outlineLevel="0" collapsed="false">
      <c r="B37" s="50" t="n">
        <v>31</v>
      </c>
      <c r="C37" s="51" t="s">
        <v>87</v>
      </c>
      <c r="D37" s="52" t="s">
        <v>55</v>
      </c>
      <c r="E37" s="60" t="n">
        <v>20</v>
      </c>
      <c r="F37" s="61"/>
      <c r="G37" s="55" t="n">
        <f aca="false">E37*F37</f>
        <v>0</v>
      </c>
      <c r="H37" s="68" t="n">
        <f aca="false">G37*J37</f>
        <v>0</v>
      </c>
      <c r="I37" s="69" t="n">
        <f aca="false">G37+H37</f>
        <v>0</v>
      </c>
      <c r="J37" s="58" t="n">
        <v>0.05</v>
      </c>
      <c r="K37" s="49"/>
    </row>
    <row r="38" customFormat="false" ht="43.5" hidden="false" customHeight="true" outlineLevel="0" collapsed="false">
      <c r="B38" s="59" t="n">
        <v>32</v>
      </c>
      <c r="C38" s="51" t="s">
        <v>88</v>
      </c>
      <c r="D38" s="52" t="s">
        <v>55</v>
      </c>
      <c r="E38" s="60" t="n">
        <v>100</v>
      </c>
      <c r="F38" s="61"/>
      <c r="G38" s="55" t="n">
        <f aca="false">E38*F38</f>
        <v>0</v>
      </c>
      <c r="H38" s="68" t="n">
        <f aca="false">G38*J38</f>
        <v>0</v>
      </c>
      <c r="I38" s="69" t="n">
        <f aca="false">G38+H38</f>
        <v>0</v>
      </c>
      <c r="J38" s="58" t="n">
        <v>0.05</v>
      </c>
      <c r="K38" s="49"/>
    </row>
    <row r="39" customFormat="false" ht="25.35" hidden="false" customHeight="true" outlineLevel="0" collapsed="false">
      <c r="B39" s="50" t="n">
        <v>33</v>
      </c>
      <c r="C39" s="51" t="s">
        <v>89</v>
      </c>
      <c r="D39" s="52" t="s">
        <v>55</v>
      </c>
      <c r="E39" s="60" t="n">
        <v>10</v>
      </c>
      <c r="F39" s="61"/>
      <c r="G39" s="55" t="n">
        <f aca="false">E39*F39</f>
        <v>0</v>
      </c>
      <c r="H39" s="68" t="n">
        <f aca="false">G39*J39</f>
        <v>0</v>
      </c>
      <c r="I39" s="69" t="n">
        <f aca="false">G39+H39</f>
        <v>0</v>
      </c>
      <c r="J39" s="58" t="n">
        <v>0.05</v>
      </c>
      <c r="K39" s="49"/>
    </row>
    <row r="40" customFormat="false" ht="25.35" hidden="false" customHeight="true" outlineLevel="0" collapsed="false">
      <c r="B40" s="59" t="n">
        <v>34</v>
      </c>
      <c r="C40" s="51" t="s">
        <v>90</v>
      </c>
      <c r="D40" s="52" t="s">
        <v>55</v>
      </c>
      <c r="E40" s="60" t="n">
        <v>53</v>
      </c>
      <c r="F40" s="61"/>
      <c r="G40" s="55" t="n">
        <f aca="false">E40*F40</f>
        <v>0</v>
      </c>
      <c r="H40" s="68" t="n">
        <f aca="false">G40*J40</f>
        <v>0</v>
      </c>
      <c r="I40" s="69" t="n">
        <f aca="false">G40+H40</f>
        <v>0</v>
      </c>
      <c r="J40" s="58" t="n">
        <v>0.05</v>
      </c>
      <c r="K40" s="49"/>
    </row>
    <row r="41" customFormat="false" ht="25.35" hidden="false" customHeight="true" outlineLevel="0" collapsed="false">
      <c r="B41" s="50" t="n">
        <v>35</v>
      </c>
      <c r="C41" s="51" t="s">
        <v>91</v>
      </c>
      <c r="D41" s="52" t="s">
        <v>92</v>
      </c>
      <c r="E41" s="60" t="n">
        <v>53</v>
      </c>
      <c r="F41" s="61"/>
      <c r="G41" s="55" t="n">
        <f aca="false">E41*F41</f>
        <v>0</v>
      </c>
      <c r="H41" s="68" t="n">
        <f aca="false">G41*J41</f>
        <v>0</v>
      </c>
      <c r="I41" s="69" t="n">
        <f aca="false">G41+H41</f>
        <v>0</v>
      </c>
      <c r="J41" s="58" t="n">
        <v>0.05</v>
      </c>
      <c r="K41" s="49"/>
    </row>
    <row r="42" customFormat="false" ht="25.35" hidden="false" customHeight="true" outlineLevel="0" collapsed="false">
      <c r="B42" s="59" t="n">
        <v>36</v>
      </c>
      <c r="C42" s="51" t="s">
        <v>93</v>
      </c>
      <c r="D42" s="52" t="s">
        <v>55</v>
      </c>
      <c r="E42" s="60" t="n">
        <v>53</v>
      </c>
      <c r="F42" s="61"/>
      <c r="G42" s="55" t="n">
        <f aca="false">E42*F42</f>
        <v>0</v>
      </c>
      <c r="H42" s="68" t="n">
        <f aca="false">G42*J42</f>
        <v>0</v>
      </c>
      <c r="I42" s="69" t="n">
        <f aca="false">G42+H42</f>
        <v>0</v>
      </c>
      <c r="J42" s="58" t="n">
        <v>0.05</v>
      </c>
      <c r="K42" s="49"/>
    </row>
    <row r="43" customFormat="false" ht="25.35" hidden="false" customHeight="true" outlineLevel="0" collapsed="false">
      <c r="B43" s="50" t="n">
        <v>37</v>
      </c>
      <c r="C43" s="51" t="s">
        <v>94</v>
      </c>
      <c r="D43" s="52" t="s">
        <v>11</v>
      </c>
      <c r="E43" s="60" t="n">
        <v>45</v>
      </c>
      <c r="F43" s="61"/>
      <c r="G43" s="55" t="n">
        <f aca="false">E43*F43</f>
        <v>0</v>
      </c>
      <c r="H43" s="68" t="n">
        <f aca="false">G43*J43</f>
        <v>0</v>
      </c>
      <c r="I43" s="69" t="n">
        <f aca="false">G43+H43</f>
        <v>0</v>
      </c>
      <c r="J43" s="58" t="n">
        <v>0.05</v>
      </c>
      <c r="K43" s="49"/>
    </row>
    <row r="44" customFormat="false" ht="25.35" hidden="false" customHeight="true" outlineLevel="0" collapsed="false">
      <c r="B44" s="59" t="n">
        <v>38</v>
      </c>
      <c r="C44" s="51" t="s">
        <v>95</v>
      </c>
      <c r="D44" s="52" t="s">
        <v>11</v>
      </c>
      <c r="E44" s="60" t="n">
        <v>110</v>
      </c>
      <c r="F44" s="61"/>
      <c r="G44" s="55" t="n">
        <f aca="false">E44*F44</f>
        <v>0</v>
      </c>
      <c r="H44" s="68" t="n">
        <f aca="false">G44*J44</f>
        <v>0</v>
      </c>
      <c r="I44" s="69" t="n">
        <f aca="false">G44+H44</f>
        <v>0</v>
      </c>
      <c r="J44" s="58" t="n">
        <v>0.05</v>
      </c>
      <c r="K44" s="49"/>
    </row>
    <row r="45" customFormat="false" ht="25.35" hidden="false" customHeight="true" outlineLevel="0" collapsed="false">
      <c r="B45" s="50" t="n">
        <v>39</v>
      </c>
      <c r="C45" s="51" t="s">
        <v>96</v>
      </c>
      <c r="D45" s="52" t="s">
        <v>55</v>
      </c>
      <c r="E45" s="60" t="n">
        <v>70</v>
      </c>
      <c r="F45" s="61"/>
      <c r="G45" s="55" t="n">
        <f aca="false">E45*F45</f>
        <v>0</v>
      </c>
      <c r="H45" s="68" t="n">
        <f aca="false">G45*J45</f>
        <v>0</v>
      </c>
      <c r="I45" s="69" t="n">
        <f aca="false">G45+H45</f>
        <v>0</v>
      </c>
      <c r="J45" s="58" t="n">
        <v>0.05</v>
      </c>
      <c r="K45" s="49"/>
    </row>
    <row r="46" customFormat="false" ht="25.35" hidden="false" customHeight="true" outlineLevel="0" collapsed="false">
      <c r="B46" s="59" t="n">
        <v>40</v>
      </c>
      <c r="C46" s="51" t="s">
        <v>97</v>
      </c>
      <c r="D46" s="52" t="s">
        <v>55</v>
      </c>
      <c r="E46" s="60" t="n">
        <v>50</v>
      </c>
      <c r="F46" s="61"/>
      <c r="G46" s="55" t="n">
        <f aca="false">E46*F46</f>
        <v>0</v>
      </c>
      <c r="H46" s="68" t="n">
        <f aca="false">G46*J46</f>
        <v>0</v>
      </c>
      <c r="I46" s="71" t="n">
        <f aca="false">G46+H46</f>
        <v>0</v>
      </c>
      <c r="J46" s="58" t="n">
        <v>0.05</v>
      </c>
      <c r="K46" s="49"/>
    </row>
    <row r="47" customFormat="false" ht="25.35" hidden="false" customHeight="true" outlineLevel="0" collapsed="false">
      <c r="B47" s="50" t="n">
        <v>41</v>
      </c>
      <c r="C47" s="51" t="s">
        <v>98</v>
      </c>
      <c r="D47" s="52" t="s">
        <v>55</v>
      </c>
      <c r="E47" s="60" t="n">
        <v>20</v>
      </c>
      <c r="F47" s="61"/>
      <c r="G47" s="55" t="n">
        <f aca="false">E47*F47</f>
        <v>0</v>
      </c>
      <c r="H47" s="62" t="n">
        <f aca="false">G47*J47</f>
        <v>0</v>
      </c>
      <c r="I47" s="69" t="n">
        <f aca="false">G47+H47</f>
        <v>0</v>
      </c>
      <c r="J47" s="58" t="n">
        <v>0.05</v>
      </c>
      <c r="K47" s="72"/>
    </row>
    <row r="48" customFormat="false" ht="25.35" hidden="false" customHeight="true" outlineLevel="0" collapsed="false">
      <c r="B48" s="59" t="n">
        <v>42</v>
      </c>
      <c r="C48" s="51" t="s">
        <v>99</v>
      </c>
      <c r="D48" s="52" t="s">
        <v>55</v>
      </c>
      <c r="E48" s="60" t="n">
        <v>125</v>
      </c>
      <c r="F48" s="61"/>
      <c r="G48" s="55" t="n">
        <f aca="false">E48*F48</f>
        <v>0</v>
      </c>
      <c r="H48" s="65" t="n">
        <f aca="false">G48*J48</f>
        <v>0</v>
      </c>
      <c r="I48" s="69" t="n">
        <f aca="false">G48+H48</f>
        <v>0</v>
      </c>
      <c r="J48" s="58" t="n">
        <v>0.05</v>
      </c>
      <c r="K48" s="72"/>
    </row>
    <row r="49" customFormat="false" ht="25.35" hidden="false" customHeight="true" outlineLevel="0" collapsed="false">
      <c r="B49" s="50" t="n">
        <v>43</v>
      </c>
      <c r="C49" s="51" t="s">
        <v>100</v>
      </c>
      <c r="D49" s="52" t="s">
        <v>55</v>
      </c>
      <c r="E49" s="60" t="n">
        <v>20</v>
      </c>
      <c r="F49" s="61"/>
      <c r="G49" s="55" t="n">
        <f aca="false">E49*F49</f>
        <v>0</v>
      </c>
      <c r="H49" s="65" t="n">
        <f aca="false">G49*J49</f>
        <v>0</v>
      </c>
      <c r="I49" s="71" t="n">
        <f aca="false">G49+H49</f>
        <v>0</v>
      </c>
      <c r="J49" s="58" t="n">
        <v>0.08</v>
      </c>
      <c r="K49" s="72"/>
    </row>
    <row r="50" customFormat="false" ht="25.35" hidden="false" customHeight="true" outlineLevel="0" collapsed="false">
      <c r="B50" s="59" t="n">
        <v>44</v>
      </c>
      <c r="C50" s="51" t="s">
        <v>101</v>
      </c>
      <c r="D50" s="52" t="s">
        <v>55</v>
      </c>
      <c r="E50" s="60" t="n">
        <v>35</v>
      </c>
      <c r="F50" s="61"/>
      <c r="G50" s="55" t="n">
        <f aca="false">E50*F50</f>
        <v>0</v>
      </c>
      <c r="H50" s="65" t="n">
        <f aca="false">G50*J50</f>
        <v>0</v>
      </c>
      <c r="I50" s="71" t="n">
        <f aca="false">G50+H50</f>
        <v>0</v>
      </c>
      <c r="J50" s="58" t="n">
        <v>0.08</v>
      </c>
      <c r="K50" s="72"/>
    </row>
    <row r="51" customFormat="false" ht="25.35" hidden="false" customHeight="true" outlineLevel="0" collapsed="false">
      <c r="B51" s="50" t="n">
        <v>45</v>
      </c>
      <c r="C51" s="51" t="s">
        <v>102</v>
      </c>
      <c r="D51" s="52" t="s">
        <v>11</v>
      </c>
      <c r="E51" s="60" t="n">
        <v>65</v>
      </c>
      <c r="F51" s="61"/>
      <c r="G51" s="55" t="n">
        <f aca="false">E51*F51</f>
        <v>0</v>
      </c>
      <c r="H51" s="68" t="n">
        <f aca="false">G51*J51</f>
        <v>0</v>
      </c>
      <c r="I51" s="71" t="n">
        <f aca="false">G51+H51</f>
        <v>0</v>
      </c>
      <c r="J51" s="58" t="n">
        <v>0.05</v>
      </c>
      <c r="K51" s="49"/>
    </row>
    <row r="52" customFormat="false" ht="25.35" hidden="false" customHeight="true" outlineLevel="0" collapsed="false">
      <c r="B52" s="59" t="n">
        <v>46</v>
      </c>
      <c r="C52" s="51" t="s">
        <v>103</v>
      </c>
      <c r="D52" s="52" t="s">
        <v>55</v>
      </c>
      <c r="E52" s="60" t="n">
        <v>25</v>
      </c>
      <c r="F52" s="61"/>
      <c r="G52" s="55" t="n">
        <f aca="false">E52*F52</f>
        <v>0</v>
      </c>
      <c r="H52" s="68" t="n">
        <f aca="false">G52*J52</f>
        <v>0</v>
      </c>
      <c r="I52" s="63" t="n">
        <f aca="false">G52+H52</f>
        <v>0</v>
      </c>
      <c r="J52" s="58" t="n">
        <v>0.05</v>
      </c>
      <c r="K52" s="49"/>
    </row>
    <row r="53" customFormat="false" ht="25.35" hidden="false" customHeight="true" outlineLevel="0" collapsed="false">
      <c r="B53" s="50" t="n">
        <v>47</v>
      </c>
      <c r="C53" s="51" t="s">
        <v>104</v>
      </c>
      <c r="D53" s="52" t="s">
        <v>55</v>
      </c>
      <c r="E53" s="60" t="n">
        <v>25</v>
      </c>
      <c r="F53" s="61"/>
      <c r="G53" s="55" t="n">
        <f aca="false">E53*F53</f>
        <v>0</v>
      </c>
      <c r="H53" s="68" t="n">
        <f aca="false">G53*J53</f>
        <v>0</v>
      </c>
      <c r="I53" s="63" t="n">
        <f aca="false">G53+H53</f>
        <v>0</v>
      </c>
      <c r="J53" s="58" t="n">
        <v>0.05</v>
      </c>
      <c r="K53" s="49"/>
    </row>
    <row r="54" customFormat="false" ht="25.35" hidden="false" customHeight="true" outlineLevel="0" collapsed="false">
      <c r="B54" s="59" t="n">
        <v>48</v>
      </c>
      <c r="C54" s="51" t="s">
        <v>105</v>
      </c>
      <c r="D54" s="52" t="s">
        <v>55</v>
      </c>
      <c r="E54" s="60" t="n">
        <v>6</v>
      </c>
      <c r="F54" s="61"/>
      <c r="G54" s="55" t="n">
        <f aca="false">E54*F54</f>
        <v>0</v>
      </c>
      <c r="H54" s="62" t="n">
        <f aca="false">G54*J54</f>
        <v>0</v>
      </c>
      <c r="I54" s="63" t="n">
        <f aca="false">G54+H54</f>
        <v>0</v>
      </c>
      <c r="J54" s="58" t="n">
        <v>0.05</v>
      </c>
      <c r="K54" s="49"/>
    </row>
    <row r="55" customFormat="false" ht="25.35" hidden="false" customHeight="true" outlineLevel="0" collapsed="false">
      <c r="B55" s="50" t="n">
        <v>49</v>
      </c>
      <c r="C55" s="51" t="s">
        <v>106</v>
      </c>
      <c r="D55" s="73" t="s">
        <v>55</v>
      </c>
      <c r="E55" s="70" t="n">
        <v>85</v>
      </c>
      <c r="F55" s="61"/>
      <c r="G55" s="55" t="n">
        <f aca="false">E55*F55</f>
        <v>0</v>
      </c>
      <c r="H55" s="65" t="n">
        <f aca="false">G55*J55</f>
        <v>0</v>
      </c>
      <c r="I55" s="63" t="n">
        <f aca="false">G55+H55</f>
        <v>0</v>
      </c>
      <c r="J55" s="58" t="n">
        <v>0.23</v>
      </c>
      <c r="K55" s="49"/>
    </row>
    <row r="56" customFormat="false" ht="25.35" hidden="false" customHeight="true" outlineLevel="0" collapsed="false">
      <c r="B56" s="59" t="n">
        <v>50</v>
      </c>
      <c r="C56" s="74" t="s">
        <v>107</v>
      </c>
      <c r="D56" s="73" t="s">
        <v>55</v>
      </c>
      <c r="E56" s="60" t="n">
        <v>30</v>
      </c>
      <c r="F56" s="61"/>
      <c r="G56" s="55" t="n">
        <f aca="false">E56*F56</f>
        <v>0</v>
      </c>
      <c r="H56" s="65" t="n">
        <f aca="false">G56*J56</f>
        <v>0</v>
      </c>
      <c r="I56" s="69" t="n">
        <f aca="false">G56+H56</f>
        <v>0</v>
      </c>
      <c r="J56" s="58" t="n">
        <v>0.05</v>
      </c>
      <c r="K56" s="49"/>
    </row>
    <row r="57" customFormat="false" ht="25.35" hidden="false" customHeight="true" outlineLevel="0" collapsed="false">
      <c r="B57" s="50" t="n">
        <v>51</v>
      </c>
      <c r="C57" s="74" t="s">
        <v>108</v>
      </c>
      <c r="D57" s="73" t="s">
        <v>55</v>
      </c>
      <c r="E57" s="60" t="n">
        <v>80</v>
      </c>
      <c r="F57" s="61"/>
      <c r="G57" s="55" t="n">
        <f aca="false">E57*F57</f>
        <v>0</v>
      </c>
      <c r="H57" s="68" t="n">
        <f aca="false">G57*J57</f>
        <v>0</v>
      </c>
      <c r="I57" s="71" t="n">
        <f aca="false">G57+H57</f>
        <v>0</v>
      </c>
      <c r="J57" s="58" t="n">
        <v>0.08</v>
      </c>
      <c r="K57" s="49"/>
    </row>
    <row r="58" customFormat="false" ht="25.35" hidden="false" customHeight="true" outlineLevel="0" collapsed="false">
      <c r="B58" s="59" t="n">
        <v>52</v>
      </c>
      <c r="C58" s="74" t="s">
        <v>109</v>
      </c>
      <c r="D58" s="73" t="s">
        <v>55</v>
      </c>
      <c r="E58" s="60" t="n">
        <v>80</v>
      </c>
      <c r="F58" s="61"/>
      <c r="G58" s="55" t="n">
        <f aca="false">E58*F58</f>
        <v>0</v>
      </c>
      <c r="H58" s="62" t="n">
        <f aca="false">G58*J58</f>
        <v>0</v>
      </c>
      <c r="I58" s="69" t="n">
        <f aca="false">G58+H58</f>
        <v>0</v>
      </c>
      <c r="J58" s="58" t="n">
        <v>0.08</v>
      </c>
      <c r="K58" s="49"/>
    </row>
    <row r="59" customFormat="false" ht="25.35" hidden="false" customHeight="true" outlineLevel="0" collapsed="false">
      <c r="B59" s="50" t="n">
        <v>53</v>
      </c>
      <c r="C59" s="74" t="s">
        <v>110</v>
      </c>
      <c r="D59" s="73" t="s">
        <v>55</v>
      </c>
      <c r="E59" s="60" t="n">
        <v>80</v>
      </c>
      <c r="F59" s="61"/>
      <c r="G59" s="55" t="n">
        <f aca="false">E59*F59</f>
        <v>0</v>
      </c>
      <c r="H59" s="65" t="n">
        <f aca="false">G59*J59</f>
        <v>0</v>
      </c>
      <c r="I59" s="69" t="n">
        <f aca="false">G59+H59</f>
        <v>0</v>
      </c>
      <c r="J59" s="58" t="n">
        <v>0.08</v>
      </c>
      <c r="K59" s="49"/>
    </row>
    <row r="60" customFormat="false" ht="25.35" hidden="false" customHeight="true" outlineLevel="0" collapsed="false">
      <c r="B60" s="59" t="n">
        <v>54</v>
      </c>
      <c r="C60" s="74" t="s">
        <v>111</v>
      </c>
      <c r="D60" s="73" t="s">
        <v>55</v>
      </c>
      <c r="E60" s="60" t="n">
        <v>26</v>
      </c>
      <c r="F60" s="61"/>
      <c r="G60" s="55" t="n">
        <f aca="false">E60*F60</f>
        <v>0</v>
      </c>
      <c r="H60" s="65" t="n">
        <f aca="false">G60*J60</f>
        <v>0</v>
      </c>
      <c r="I60" s="71" t="n">
        <f aca="false">G60+H60</f>
        <v>0</v>
      </c>
      <c r="J60" s="58" t="n">
        <v>0.05</v>
      </c>
      <c r="K60" s="49"/>
    </row>
    <row r="61" customFormat="false" ht="25.35" hidden="false" customHeight="true" outlineLevel="0" collapsed="false">
      <c r="B61" s="50" t="n">
        <v>55</v>
      </c>
      <c r="C61" s="74" t="s">
        <v>112</v>
      </c>
      <c r="D61" s="52" t="s">
        <v>55</v>
      </c>
      <c r="E61" s="60" t="n">
        <v>58</v>
      </c>
      <c r="F61" s="61"/>
      <c r="G61" s="55" t="n">
        <f aca="false">E61*F61</f>
        <v>0</v>
      </c>
      <c r="H61" s="68" t="n">
        <f aca="false">G61*J61</f>
        <v>0</v>
      </c>
      <c r="I61" s="69" t="n">
        <f aca="false">G61+H61</f>
        <v>0</v>
      </c>
      <c r="J61" s="58" t="n">
        <v>0.05</v>
      </c>
      <c r="K61" s="49"/>
    </row>
    <row r="62" customFormat="false" ht="25.35" hidden="false" customHeight="true" outlineLevel="0" collapsed="false">
      <c r="B62" s="59" t="n">
        <v>56</v>
      </c>
      <c r="C62" s="74" t="s">
        <v>113</v>
      </c>
      <c r="D62" s="52" t="s">
        <v>55</v>
      </c>
      <c r="E62" s="60" t="n">
        <v>30</v>
      </c>
      <c r="F62" s="61"/>
      <c r="G62" s="55" t="n">
        <f aca="false">E62*F62</f>
        <v>0</v>
      </c>
      <c r="H62" s="62" t="n">
        <f aca="false">G62*J62</f>
        <v>0</v>
      </c>
      <c r="I62" s="69" t="n">
        <f aca="false">G62+H62</f>
        <v>0</v>
      </c>
      <c r="J62" s="58" t="n">
        <v>0.05</v>
      </c>
      <c r="K62" s="49"/>
    </row>
    <row r="63" customFormat="false" ht="25.35" hidden="false" customHeight="true" outlineLevel="0" collapsed="false">
      <c r="B63" s="50" t="n">
        <v>57</v>
      </c>
      <c r="C63" s="74" t="s">
        <v>114</v>
      </c>
      <c r="D63" s="52" t="s">
        <v>55</v>
      </c>
      <c r="E63" s="60" t="n">
        <v>430</v>
      </c>
      <c r="F63" s="61"/>
      <c r="G63" s="55" t="n">
        <f aca="false">E63*F63</f>
        <v>0</v>
      </c>
      <c r="H63" s="68" t="n">
        <f aca="false">G63*J63</f>
        <v>0</v>
      </c>
      <c r="I63" s="75" t="n">
        <f aca="false">G63+H63</f>
        <v>0</v>
      </c>
      <c r="J63" s="58" t="n">
        <v>0.05</v>
      </c>
      <c r="K63" s="49"/>
    </row>
    <row r="64" customFormat="false" ht="25.35" hidden="false" customHeight="true" outlineLevel="0" collapsed="false">
      <c r="B64" s="59" t="n">
        <v>58</v>
      </c>
      <c r="C64" s="51" t="s">
        <v>115</v>
      </c>
      <c r="D64" s="52" t="s">
        <v>55</v>
      </c>
      <c r="E64" s="76" t="n">
        <v>30</v>
      </c>
      <c r="F64" s="77"/>
      <c r="G64" s="78" t="n">
        <f aca="false">E64*F64</f>
        <v>0</v>
      </c>
      <c r="H64" s="79" t="n">
        <f aca="false">G64*J64</f>
        <v>0</v>
      </c>
      <c r="I64" s="80" t="n">
        <f aca="false">G64+H64</f>
        <v>0</v>
      </c>
      <c r="J64" s="58" t="n">
        <v>0.08</v>
      </c>
      <c r="K64" s="49"/>
    </row>
    <row r="65" customFormat="false" ht="25.35" hidden="false" customHeight="true" outlineLevel="0" collapsed="false">
      <c r="B65" s="50" t="n">
        <v>59</v>
      </c>
      <c r="C65" s="51" t="s">
        <v>116</v>
      </c>
      <c r="D65" s="52" t="s">
        <v>55</v>
      </c>
      <c r="E65" s="60" t="n">
        <v>80</v>
      </c>
      <c r="F65" s="61"/>
      <c r="G65" s="55" t="n">
        <f aca="false">E65*F65</f>
        <v>0</v>
      </c>
      <c r="H65" s="79" t="n">
        <f aca="false">G65*J65</f>
        <v>0</v>
      </c>
      <c r="I65" s="80" t="n">
        <f aca="false">G65+H65</f>
        <v>0</v>
      </c>
      <c r="J65" s="58" t="n">
        <v>0.23</v>
      </c>
      <c r="K65" s="49"/>
    </row>
    <row r="66" customFormat="false" ht="28.5" hidden="false" customHeight="true" outlineLevel="0" collapsed="false">
      <c r="B66" s="59" t="n">
        <v>60</v>
      </c>
      <c r="C66" s="51" t="s">
        <v>117</v>
      </c>
      <c r="D66" s="52" t="s">
        <v>11</v>
      </c>
      <c r="E66" s="60" t="n">
        <v>35</v>
      </c>
      <c r="F66" s="61"/>
      <c r="G66" s="55" t="n">
        <f aca="false">E66*F66</f>
        <v>0</v>
      </c>
      <c r="H66" s="79" t="n">
        <f aca="false">G66*J66</f>
        <v>0</v>
      </c>
      <c r="I66" s="69" t="n">
        <f aca="false">G66+H66</f>
        <v>0</v>
      </c>
      <c r="J66" s="58" t="n">
        <v>0.05</v>
      </c>
      <c r="K66" s="49"/>
    </row>
    <row r="67" customFormat="false" ht="23.25" hidden="false" customHeight="true" outlineLevel="0" collapsed="false">
      <c r="B67" s="50" t="n">
        <v>61</v>
      </c>
      <c r="C67" s="51" t="s">
        <v>118</v>
      </c>
      <c r="D67" s="52" t="s">
        <v>11</v>
      </c>
      <c r="E67" s="60" t="n">
        <v>150</v>
      </c>
      <c r="F67" s="61"/>
      <c r="G67" s="55" t="n">
        <f aca="false">E67*F67</f>
        <v>0</v>
      </c>
      <c r="H67" s="79" t="n">
        <f aca="false">G67*J67</f>
        <v>0</v>
      </c>
      <c r="I67" s="69" t="n">
        <f aca="false">G67+H67</f>
        <v>0</v>
      </c>
      <c r="J67" s="58" t="n">
        <v>0.05</v>
      </c>
      <c r="K67" s="49"/>
    </row>
    <row r="68" s="81" customFormat="true" ht="19.5" hidden="false" customHeight="true" outlineLevel="0" collapsed="false">
      <c r="B68" s="59" t="n">
        <v>62</v>
      </c>
      <c r="C68" s="51" t="s">
        <v>119</v>
      </c>
      <c r="D68" s="52" t="s">
        <v>11</v>
      </c>
      <c r="E68" s="60" t="n">
        <v>15</v>
      </c>
      <c r="F68" s="61"/>
      <c r="G68" s="55" t="n">
        <f aca="false">E68*F68</f>
        <v>0</v>
      </c>
      <c r="H68" s="79"/>
      <c r="I68" s="80"/>
      <c r="J68" s="58" t="n">
        <v>0.05</v>
      </c>
      <c r="K68" s="82"/>
    </row>
    <row r="69" s="83" customFormat="true" ht="29.25" hidden="false" customHeight="true" outlineLevel="0" collapsed="false">
      <c r="B69" s="50" t="n">
        <v>63</v>
      </c>
      <c r="C69" s="51" t="s">
        <v>120</v>
      </c>
      <c r="D69" s="52" t="s">
        <v>11</v>
      </c>
      <c r="E69" s="60" t="n">
        <v>106</v>
      </c>
      <c r="F69" s="61"/>
      <c r="G69" s="55" t="n">
        <f aca="false">E69*F69</f>
        <v>0</v>
      </c>
      <c r="H69" s="68"/>
      <c r="I69" s="69"/>
      <c r="J69" s="58" t="n">
        <v>0.05</v>
      </c>
      <c r="K69" s="84"/>
    </row>
    <row r="70" customFormat="false" ht="24.75" hidden="false" customHeight="true" outlineLevel="0" collapsed="false">
      <c r="B70" s="59" t="n">
        <v>64</v>
      </c>
      <c r="C70" s="51" t="s">
        <v>121</v>
      </c>
      <c r="D70" s="52" t="s">
        <v>11</v>
      </c>
      <c r="E70" s="85" t="n">
        <v>142</v>
      </c>
      <c r="F70" s="86"/>
      <c r="G70" s="87" t="n">
        <f aca="false">E70*F70</f>
        <v>0</v>
      </c>
      <c r="H70" s="79" t="n">
        <f aca="false">G70*J70</f>
        <v>0</v>
      </c>
      <c r="I70" s="80" t="n">
        <f aca="false">G70+H70</f>
        <v>0</v>
      </c>
      <c r="J70" s="58" t="n">
        <v>0.05</v>
      </c>
      <c r="K70" s="49"/>
    </row>
    <row r="71" customFormat="false" ht="15.75" hidden="false" customHeight="false" outlineLevel="0" collapsed="false">
      <c r="B71" s="50" t="n">
        <v>65</v>
      </c>
      <c r="C71" s="51" t="s">
        <v>122</v>
      </c>
      <c r="D71" s="52" t="s">
        <v>55</v>
      </c>
      <c r="E71" s="60" t="n">
        <v>45</v>
      </c>
      <c r="F71" s="61"/>
      <c r="G71" s="55" t="n">
        <f aca="false">E71*F71</f>
        <v>0</v>
      </c>
      <c r="H71" s="79" t="n">
        <f aca="false">G71*J71</f>
        <v>0</v>
      </c>
      <c r="I71" s="80" t="n">
        <f aca="false">G71+H71</f>
        <v>0</v>
      </c>
      <c r="J71" s="58" t="n">
        <v>0.05</v>
      </c>
      <c r="K71" s="49"/>
    </row>
    <row r="72" customFormat="false" ht="15.75" hidden="false" customHeight="false" outlineLevel="0" collapsed="false">
      <c r="B72" s="59" t="n">
        <v>66</v>
      </c>
      <c r="C72" s="51" t="s">
        <v>123</v>
      </c>
      <c r="D72" s="52" t="s">
        <v>55</v>
      </c>
      <c r="E72" s="60" t="n">
        <v>10</v>
      </c>
      <c r="F72" s="61"/>
      <c r="G72" s="55" t="n">
        <f aca="false">E72*F72</f>
        <v>0</v>
      </c>
      <c r="H72" s="79" t="n">
        <f aca="false">G72*J72</f>
        <v>0</v>
      </c>
      <c r="I72" s="80" t="n">
        <f aca="false">G72+H72</f>
        <v>0</v>
      </c>
      <c r="J72" s="58" t="n">
        <v>0.05</v>
      </c>
      <c r="K72" s="49"/>
    </row>
    <row r="73" customFormat="false" ht="25.35" hidden="false" customHeight="true" outlineLevel="0" collapsed="false">
      <c r="B73" s="50" t="n">
        <v>67</v>
      </c>
      <c r="C73" s="51" t="s">
        <v>124</v>
      </c>
      <c r="D73" s="52" t="s">
        <v>11</v>
      </c>
      <c r="E73" s="60" t="n">
        <v>15</v>
      </c>
      <c r="F73" s="61"/>
      <c r="G73" s="55" t="n">
        <f aca="false">E73*F73</f>
        <v>0</v>
      </c>
      <c r="H73" s="79" t="n">
        <f aca="false">G73*J73</f>
        <v>0</v>
      </c>
      <c r="I73" s="80" t="n">
        <f aca="false">G73+H73</f>
        <v>0</v>
      </c>
      <c r="J73" s="58" t="n">
        <v>0.05</v>
      </c>
      <c r="K73" s="49"/>
    </row>
    <row r="74" customFormat="false" ht="25.35" hidden="false" customHeight="true" outlineLevel="0" collapsed="false">
      <c r="B74" s="59" t="n">
        <v>68</v>
      </c>
      <c r="C74" s="51" t="s">
        <v>125</v>
      </c>
      <c r="D74" s="52" t="s">
        <v>55</v>
      </c>
      <c r="E74" s="60" t="n">
        <v>160</v>
      </c>
      <c r="F74" s="61"/>
      <c r="G74" s="55" t="n">
        <f aca="false">E74*F74</f>
        <v>0</v>
      </c>
      <c r="H74" s="79" t="n">
        <f aca="false">G74*J74</f>
        <v>0</v>
      </c>
      <c r="I74" s="80" t="n">
        <f aca="false">G74+H74</f>
        <v>0</v>
      </c>
      <c r="J74" s="58" t="n">
        <v>0.08</v>
      </c>
      <c r="K74" s="49"/>
    </row>
    <row r="75" customFormat="false" ht="25.35" hidden="false" customHeight="true" outlineLevel="0" collapsed="false">
      <c r="B75" s="50" t="n">
        <v>69</v>
      </c>
      <c r="C75" s="51" t="s">
        <v>126</v>
      </c>
      <c r="D75" s="52" t="s">
        <v>55</v>
      </c>
      <c r="E75" s="60" t="n">
        <v>15</v>
      </c>
      <c r="F75" s="61"/>
      <c r="G75" s="55" t="n">
        <f aca="false">E75*F75</f>
        <v>0</v>
      </c>
      <c r="H75" s="79" t="n">
        <f aca="false">G75*J75</f>
        <v>0</v>
      </c>
      <c r="I75" s="80" t="n">
        <f aca="false">G75+H75</f>
        <v>0</v>
      </c>
      <c r="J75" s="58" t="n">
        <v>0.08</v>
      </c>
      <c r="K75" s="49"/>
    </row>
    <row r="76" customFormat="false" ht="63" hidden="false" customHeight="true" outlineLevel="0" collapsed="false">
      <c r="B76" s="59" t="n">
        <v>70</v>
      </c>
      <c r="C76" s="51" t="s">
        <v>127</v>
      </c>
      <c r="D76" s="52" t="s">
        <v>55</v>
      </c>
      <c r="E76" s="60" t="n">
        <v>42</v>
      </c>
      <c r="F76" s="61"/>
      <c r="G76" s="55" t="n">
        <f aca="false">E76*F76</f>
        <v>0</v>
      </c>
      <c r="H76" s="79" t="n">
        <f aca="false">G76*J76</f>
        <v>0</v>
      </c>
      <c r="I76" s="80" t="n">
        <f aca="false">G76+H76</f>
        <v>0</v>
      </c>
      <c r="J76" s="58" t="n">
        <v>0.08</v>
      </c>
      <c r="K76" s="49"/>
    </row>
    <row r="77" customFormat="false" ht="25.35" hidden="false" customHeight="true" outlineLevel="0" collapsed="false">
      <c r="B77" s="50" t="n">
        <v>71</v>
      </c>
      <c r="C77" s="51" t="s">
        <v>128</v>
      </c>
      <c r="D77" s="52" t="s">
        <v>55</v>
      </c>
      <c r="E77" s="60" t="n">
        <v>15</v>
      </c>
      <c r="F77" s="61"/>
      <c r="G77" s="55" t="n">
        <f aca="false">E77*F77</f>
        <v>0</v>
      </c>
      <c r="H77" s="65" t="n">
        <f aca="false">G77*J77</f>
        <v>0</v>
      </c>
      <c r="I77" s="80" t="n">
        <f aca="false">G77+H77</f>
        <v>0</v>
      </c>
      <c r="J77" s="58" t="n">
        <v>0.08</v>
      </c>
      <c r="K77" s="49"/>
    </row>
    <row r="78" customFormat="false" ht="25.35" hidden="false" customHeight="true" outlineLevel="0" collapsed="false">
      <c r="B78" s="59" t="n">
        <v>72</v>
      </c>
      <c r="C78" s="51" t="s">
        <v>129</v>
      </c>
      <c r="D78" s="52" t="s">
        <v>55</v>
      </c>
      <c r="E78" s="60" t="n">
        <v>15</v>
      </c>
      <c r="F78" s="61"/>
      <c r="G78" s="55" t="n">
        <f aca="false">E78*F78</f>
        <v>0</v>
      </c>
      <c r="H78" s="79" t="n">
        <f aca="false">G78*J78</f>
        <v>0</v>
      </c>
      <c r="I78" s="80" t="n">
        <f aca="false">G78+H78</f>
        <v>0</v>
      </c>
      <c r="J78" s="58" t="n">
        <v>0.08</v>
      </c>
      <c r="K78" s="49"/>
    </row>
    <row r="79" customFormat="false" ht="15.75" hidden="false" customHeight="false" outlineLevel="0" collapsed="false">
      <c r="B79" s="50" t="n">
        <v>73</v>
      </c>
      <c r="C79" s="51" t="s">
        <v>130</v>
      </c>
      <c r="D79" s="52" t="s">
        <v>11</v>
      </c>
      <c r="E79" s="60" t="n">
        <v>35</v>
      </c>
      <c r="F79" s="61"/>
      <c r="G79" s="55" t="n">
        <f aca="false">E79*F79</f>
        <v>0</v>
      </c>
      <c r="H79" s="62" t="n">
        <f aca="false">G79*J79</f>
        <v>0</v>
      </c>
      <c r="I79" s="80" t="n">
        <f aca="false">G79+H79</f>
        <v>0</v>
      </c>
      <c r="J79" s="58" t="n">
        <v>0.05</v>
      </c>
      <c r="K79" s="49"/>
    </row>
    <row r="80" customFormat="false" ht="25.35" hidden="false" customHeight="true" outlineLevel="0" collapsed="false">
      <c r="B80" s="59" t="n">
        <v>74</v>
      </c>
      <c r="C80" s="51" t="s">
        <v>131</v>
      </c>
      <c r="D80" s="52" t="s">
        <v>55</v>
      </c>
      <c r="E80" s="60" t="n">
        <v>15</v>
      </c>
      <c r="F80" s="61"/>
      <c r="G80" s="55" t="n">
        <f aca="false">E80*F80</f>
        <v>0</v>
      </c>
      <c r="H80" s="68" t="n">
        <f aca="false">G80*J80</f>
        <v>0</v>
      </c>
      <c r="I80" s="71" t="n">
        <f aca="false">G80+H80</f>
        <v>0</v>
      </c>
      <c r="J80" s="58" t="n">
        <v>0.05</v>
      </c>
      <c r="K80" s="49"/>
    </row>
    <row r="81" customFormat="false" ht="15.75" hidden="false" customHeight="false" outlineLevel="0" collapsed="false">
      <c r="B81" s="50" t="n">
        <v>75</v>
      </c>
      <c r="C81" s="51" t="s">
        <v>132</v>
      </c>
      <c r="D81" s="52" t="s">
        <v>55</v>
      </c>
      <c r="E81" s="60" t="n">
        <v>190</v>
      </c>
      <c r="F81" s="61"/>
      <c r="G81" s="55" t="n">
        <f aca="false">E81*F81</f>
        <v>0</v>
      </c>
      <c r="H81" s="68" t="n">
        <f aca="false">G81*J81</f>
        <v>0</v>
      </c>
      <c r="I81" s="69" t="n">
        <f aca="false">G81+H81</f>
        <v>0</v>
      </c>
      <c r="J81" s="58" t="n">
        <v>0.05</v>
      </c>
      <c r="K81" s="49"/>
    </row>
    <row r="82" customFormat="false" ht="15.75" hidden="false" customHeight="false" outlineLevel="0" collapsed="false">
      <c r="B82" s="59" t="n">
        <v>76</v>
      </c>
      <c r="C82" s="51" t="s">
        <v>133</v>
      </c>
      <c r="D82" s="52" t="s">
        <v>55</v>
      </c>
      <c r="E82" s="60" t="n">
        <v>195</v>
      </c>
      <c r="F82" s="61"/>
      <c r="G82" s="55" t="n">
        <f aca="false">E82*F82</f>
        <v>0</v>
      </c>
      <c r="H82" s="68" t="n">
        <f aca="false">G82*J82</f>
        <v>0</v>
      </c>
      <c r="I82" s="69" t="n">
        <f aca="false">G82+H82</f>
        <v>0</v>
      </c>
      <c r="J82" s="58" t="n">
        <v>0.05</v>
      </c>
      <c r="K82" s="49"/>
    </row>
    <row r="83" customFormat="false" ht="15.75" hidden="false" customHeight="false" outlineLevel="0" collapsed="false">
      <c r="B83" s="50" t="n">
        <v>77</v>
      </c>
      <c r="C83" s="51" t="s">
        <v>134</v>
      </c>
      <c r="D83" s="52" t="s">
        <v>55</v>
      </c>
      <c r="E83" s="60" t="n">
        <v>43</v>
      </c>
      <c r="F83" s="61"/>
      <c r="G83" s="55" t="n">
        <f aca="false">E83*F83</f>
        <v>0</v>
      </c>
      <c r="H83" s="68" t="n">
        <f aca="false">G83*J83</f>
        <v>0</v>
      </c>
      <c r="I83" s="69" t="n">
        <f aca="false">G83+H83</f>
        <v>0</v>
      </c>
      <c r="J83" s="58" t="n">
        <v>0.05</v>
      </c>
      <c r="K83" s="49"/>
    </row>
    <row r="84" customFormat="false" ht="15.75" hidden="false" customHeight="false" outlineLevel="0" collapsed="false">
      <c r="B84" s="59" t="n">
        <v>78</v>
      </c>
      <c r="C84" s="51" t="s">
        <v>135</v>
      </c>
      <c r="D84" s="52" t="s">
        <v>55</v>
      </c>
      <c r="E84" s="60" t="n">
        <v>46</v>
      </c>
      <c r="F84" s="61"/>
      <c r="G84" s="55" t="n">
        <f aca="false">E84*F84</f>
        <v>0</v>
      </c>
      <c r="H84" s="68" t="n">
        <f aca="false">G84*J84</f>
        <v>0</v>
      </c>
      <c r="I84" s="69" t="n">
        <f aca="false">G84+H84</f>
        <v>0</v>
      </c>
      <c r="J84" s="58" t="n">
        <v>0.05</v>
      </c>
      <c r="K84" s="49"/>
    </row>
    <row r="85" customFormat="false" ht="15.75" hidden="false" customHeight="false" outlineLevel="0" collapsed="false">
      <c r="B85" s="50" t="n">
        <v>79</v>
      </c>
      <c r="C85" s="51" t="s">
        <v>136</v>
      </c>
      <c r="D85" s="52" t="s">
        <v>55</v>
      </c>
      <c r="E85" s="60" t="n">
        <v>25</v>
      </c>
      <c r="F85" s="61"/>
      <c r="G85" s="55" t="n">
        <f aca="false">E85*F85</f>
        <v>0</v>
      </c>
      <c r="H85" s="68" t="n">
        <f aca="false">G85*J85</f>
        <v>0</v>
      </c>
      <c r="I85" s="69" t="n">
        <f aca="false">G85+H85</f>
        <v>0</v>
      </c>
      <c r="J85" s="58" t="n">
        <v>0.08</v>
      </c>
      <c r="K85" s="49"/>
    </row>
    <row r="86" customFormat="false" ht="15.75" hidden="false" customHeight="false" outlineLevel="0" collapsed="false">
      <c r="B86" s="59" t="n">
        <v>80</v>
      </c>
      <c r="C86" s="51" t="s">
        <v>137</v>
      </c>
      <c r="D86" s="52" t="s">
        <v>55</v>
      </c>
      <c r="E86" s="60" t="n">
        <v>132</v>
      </c>
      <c r="F86" s="61"/>
      <c r="G86" s="55" t="n">
        <f aca="false">E86*F86</f>
        <v>0</v>
      </c>
      <c r="H86" s="68" t="n">
        <f aca="false">G86*J86</f>
        <v>0</v>
      </c>
      <c r="I86" s="69" t="n">
        <f aca="false">G86+H86</f>
        <v>0</v>
      </c>
      <c r="J86" s="58" t="n">
        <v>0.23</v>
      </c>
      <c r="K86" s="49"/>
    </row>
    <row r="87" customFormat="false" ht="15.75" hidden="false" customHeight="false" outlineLevel="0" collapsed="false">
      <c r="B87" s="50" t="n">
        <v>81</v>
      </c>
      <c r="C87" s="51" t="s">
        <v>138</v>
      </c>
      <c r="D87" s="52" t="s">
        <v>55</v>
      </c>
      <c r="E87" s="60" t="n">
        <v>205</v>
      </c>
      <c r="F87" s="61"/>
      <c r="G87" s="55" t="n">
        <f aca="false">E87*F87</f>
        <v>0</v>
      </c>
      <c r="H87" s="68" t="n">
        <f aca="false">G87*J87</f>
        <v>0</v>
      </c>
      <c r="I87" s="69" t="n">
        <f aca="false">G87+H87</f>
        <v>0</v>
      </c>
      <c r="J87" s="58" t="n">
        <v>0.08</v>
      </c>
      <c r="K87" s="49"/>
    </row>
    <row r="88" customFormat="false" ht="15.75" hidden="false" customHeight="false" outlineLevel="0" collapsed="false">
      <c r="B88" s="59" t="n">
        <v>82</v>
      </c>
      <c r="C88" s="51" t="s">
        <v>139</v>
      </c>
      <c r="D88" s="52" t="s">
        <v>55</v>
      </c>
      <c r="E88" s="60" t="n">
        <v>555</v>
      </c>
      <c r="F88" s="61"/>
      <c r="G88" s="55" t="n">
        <f aca="false">E88*F88</f>
        <v>0</v>
      </c>
      <c r="H88" s="68" t="n">
        <f aca="false">G88*J88</f>
        <v>0</v>
      </c>
      <c r="I88" s="69" t="n">
        <f aca="false">G88+H88</f>
        <v>0</v>
      </c>
      <c r="J88" s="58" t="n">
        <v>0.05</v>
      </c>
      <c r="K88" s="49"/>
    </row>
    <row r="89" customFormat="false" ht="15.75" hidden="false" customHeight="false" outlineLevel="0" collapsed="false">
      <c r="B89" s="50" t="n">
        <v>83</v>
      </c>
      <c r="C89" s="51" t="s">
        <v>140</v>
      </c>
      <c r="D89" s="52" t="s">
        <v>55</v>
      </c>
      <c r="E89" s="60" t="n">
        <v>15</v>
      </c>
      <c r="F89" s="61"/>
      <c r="G89" s="55" t="n">
        <f aca="false">E89*F89</f>
        <v>0</v>
      </c>
      <c r="H89" s="68" t="n">
        <f aca="false">G89*J89</f>
        <v>0</v>
      </c>
      <c r="I89" s="69" t="n">
        <f aca="false">G89+H89</f>
        <v>0</v>
      </c>
      <c r="J89" s="58" t="n">
        <v>0.05</v>
      </c>
      <c r="K89" s="49"/>
    </row>
    <row r="90" customFormat="false" ht="15.75" hidden="false" customHeight="false" outlineLevel="0" collapsed="false">
      <c r="B90" s="59" t="n">
        <v>84</v>
      </c>
      <c r="C90" s="51" t="s">
        <v>141</v>
      </c>
      <c r="D90" s="52" t="s">
        <v>55</v>
      </c>
      <c r="E90" s="60" t="n">
        <v>225</v>
      </c>
      <c r="F90" s="61"/>
      <c r="G90" s="55" t="n">
        <f aca="false">E90*F90</f>
        <v>0</v>
      </c>
      <c r="H90" s="68" t="n">
        <f aca="false">G90*J90</f>
        <v>0</v>
      </c>
      <c r="I90" s="69" t="n">
        <f aca="false">G90+H90</f>
        <v>0</v>
      </c>
      <c r="J90" s="58" t="n">
        <v>0.05</v>
      </c>
      <c r="K90" s="49"/>
    </row>
    <row r="91" customFormat="false" ht="31.5" hidden="false" customHeight="false" outlineLevel="0" collapsed="false">
      <c r="B91" s="50" t="n">
        <v>85</v>
      </c>
      <c r="C91" s="51" t="s">
        <v>142</v>
      </c>
      <c r="D91" s="52" t="s">
        <v>55</v>
      </c>
      <c r="E91" s="60" t="n">
        <v>120</v>
      </c>
      <c r="F91" s="61"/>
      <c r="G91" s="55" t="n">
        <f aca="false">E91*F91</f>
        <v>0</v>
      </c>
      <c r="H91" s="68" t="n">
        <f aca="false">G91*J91</f>
        <v>0</v>
      </c>
      <c r="I91" s="69" t="n">
        <f aca="false">G91+H91</f>
        <v>0</v>
      </c>
      <c r="J91" s="58" t="n">
        <v>0.08</v>
      </c>
      <c r="K91" s="49"/>
    </row>
    <row r="92" customFormat="false" ht="15.75" hidden="false" customHeight="false" outlineLevel="0" collapsed="false">
      <c r="B92" s="59" t="n">
        <v>86</v>
      </c>
      <c r="C92" s="51" t="s">
        <v>143</v>
      </c>
      <c r="D92" s="52" t="s">
        <v>55</v>
      </c>
      <c r="E92" s="60" t="n">
        <v>40</v>
      </c>
      <c r="F92" s="61"/>
      <c r="G92" s="55" t="n">
        <f aca="false">E92*F92</f>
        <v>0</v>
      </c>
      <c r="H92" s="68" t="n">
        <f aca="false">G92*J92</f>
        <v>0</v>
      </c>
      <c r="I92" s="69" t="n">
        <f aca="false">G92+H92</f>
        <v>0</v>
      </c>
      <c r="J92" s="58" t="n">
        <v>0.05</v>
      </c>
      <c r="K92" s="49"/>
    </row>
    <row r="93" customFormat="false" ht="15.75" hidden="false" customHeight="false" outlineLevel="0" collapsed="false">
      <c r="B93" s="50" t="n">
        <v>87</v>
      </c>
      <c r="C93" s="51" t="s">
        <v>144</v>
      </c>
      <c r="D93" s="52" t="s">
        <v>55</v>
      </c>
      <c r="E93" s="60" t="n">
        <v>15</v>
      </c>
      <c r="F93" s="61"/>
      <c r="G93" s="55" t="n">
        <f aca="false">E93*F93</f>
        <v>0</v>
      </c>
      <c r="H93" s="68" t="n">
        <f aca="false">G93*J93</f>
        <v>0</v>
      </c>
      <c r="I93" s="69" t="n">
        <f aca="false">G93+H93</f>
        <v>0</v>
      </c>
      <c r="J93" s="58" t="n">
        <v>0.05</v>
      </c>
      <c r="K93" s="49"/>
    </row>
    <row r="94" customFormat="false" ht="15.75" hidden="false" customHeight="false" outlineLevel="0" collapsed="false">
      <c r="B94" s="59" t="n">
        <v>88</v>
      </c>
      <c r="C94" s="51" t="s">
        <v>145</v>
      </c>
      <c r="D94" s="52" t="s">
        <v>55</v>
      </c>
      <c r="E94" s="60" t="n">
        <v>30</v>
      </c>
      <c r="F94" s="61"/>
      <c r="G94" s="55" t="n">
        <f aca="false">E94*F94</f>
        <v>0</v>
      </c>
      <c r="H94" s="68" t="n">
        <f aca="false">G94*J94</f>
        <v>0</v>
      </c>
      <c r="I94" s="69" t="n">
        <f aca="false">G94+H94</f>
        <v>0</v>
      </c>
      <c r="J94" s="58" t="n">
        <v>0.05</v>
      </c>
      <c r="K94" s="49"/>
    </row>
    <row r="95" customFormat="false" ht="25.35" hidden="false" customHeight="true" outlineLevel="0" collapsed="false">
      <c r="B95" s="50" t="n">
        <v>89</v>
      </c>
      <c r="C95" s="51" t="s">
        <v>146</v>
      </c>
      <c r="D95" s="52" t="s">
        <v>55</v>
      </c>
      <c r="E95" s="60" t="n">
        <v>50</v>
      </c>
      <c r="F95" s="61"/>
      <c r="G95" s="55" t="n">
        <f aca="false">E95*F95</f>
        <v>0</v>
      </c>
      <c r="H95" s="62" t="n">
        <f aca="false">G95*J95</f>
        <v>0</v>
      </c>
      <c r="I95" s="71" t="n">
        <f aca="false">G95+H95</f>
        <v>0</v>
      </c>
      <c r="J95" s="58" t="n">
        <v>0.05</v>
      </c>
      <c r="K95" s="49"/>
    </row>
    <row r="96" customFormat="false" ht="15.75" hidden="false" customHeight="false" outlineLevel="0" collapsed="false">
      <c r="B96" s="59" t="n">
        <v>90</v>
      </c>
      <c r="C96" s="88" t="s">
        <v>147</v>
      </c>
      <c r="D96" s="52" t="s">
        <v>55</v>
      </c>
      <c r="E96" s="60" t="n">
        <v>5</v>
      </c>
      <c r="F96" s="61"/>
      <c r="G96" s="55" t="n">
        <f aca="false">E96*F96</f>
        <v>0</v>
      </c>
      <c r="H96" s="68" t="n">
        <f aca="false">G96*J96</f>
        <v>0</v>
      </c>
      <c r="I96" s="69" t="n">
        <f aca="false">G96+H96</f>
        <v>0</v>
      </c>
      <c r="J96" s="58" t="n">
        <v>0.05</v>
      </c>
      <c r="K96" s="49"/>
    </row>
    <row r="97" customFormat="false" ht="25.35" hidden="false" customHeight="true" outlineLevel="0" collapsed="false">
      <c r="B97" s="50" t="n">
        <v>91</v>
      </c>
      <c r="C97" s="51" t="s">
        <v>148</v>
      </c>
      <c r="D97" s="52" t="s">
        <v>55</v>
      </c>
      <c r="E97" s="60" t="n">
        <v>80</v>
      </c>
      <c r="F97" s="61"/>
      <c r="G97" s="55" t="n">
        <f aca="false">E97*F97</f>
        <v>0</v>
      </c>
      <c r="H97" s="62" t="n">
        <f aca="false">G97*J97</f>
        <v>0</v>
      </c>
      <c r="I97" s="71" t="n">
        <f aca="false">G97+H97</f>
        <v>0</v>
      </c>
      <c r="J97" s="58" t="n">
        <v>0.05</v>
      </c>
      <c r="K97" s="49"/>
    </row>
    <row r="98" customFormat="false" ht="25.35" hidden="false" customHeight="true" outlineLevel="0" collapsed="false">
      <c r="B98" s="59" t="n">
        <v>92</v>
      </c>
      <c r="C98" s="51" t="s">
        <v>149</v>
      </c>
      <c r="D98" s="52" t="s">
        <v>55</v>
      </c>
      <c r="E98" s="60" t="n">
        <v>180</v>
      </c>
      <c r="F98" s="61"/>
      <c r="G98" s="55" t="n">
        <f aca="false">E98*F98</f>
        <v>0</v>
      </c>
      <c r="H98" s="68" t="n">
        <f aca="false">G98*J98</f>
        <v>0</v>
      </c>
      <c r="I98" s="69" t="n">
        <f aca="false">G98+H98</f>
        <v>0</v>
      </c>
      <c r="J98" s="58" t="n">
        <v>0.05</v>
      </c>
      <c r="K98" s="49"/>
    </row>
    <row r="99" customFormat="false" ht="25.35" hidden="false" customHeight="true" outlineLevel="0" collapsed="false">
      <c r="B99" s="50" t="n">
        <v>93</v>
      </c>
      <c r="C99" s="51" t="s">
        <v>150</v>
      </c>
      <c r="D99" s="52" t="s">
        <v>55</v>
      </c>
      <c r="E99" s="60" t="n">
        <v>5</v>
      </c>
      <c r="F99" s="89"/>
      <c r="G99" s="55" t="n">
        <f aca="false">E99*F99</f>
        <v>0</v>
      </c>
      <c r="H99" s="68" t="n">
        <f aca="false">G99*J99</f>
        <v>0</v>
      </c>
      <c r="I99" s="69" t="n">
        <f aca="false">G99+H99</f>
        <v>0</v>
      </c>
      <c r="J99" s="58" t="n">
        <v>0.05</v>
      </c>
      <c r="K99" s="49"/>
    </row>
    <row r="100" customFormat="false" ht="25.35" hidden="false" customHeight="true" outlineLevel="0" collapsed="false">
      <c r="B100" s="59" t="n">
        <v>94</v>
      </c>
      <c r="C100" s="51" t="s">
        <v>151</v>
      </c>
      <c r="D100" s="52" t="s">
        <v>55</v>
      </c>
      <c r="E100" s="60" t="n">
        <v>5</v>
      </c>
      <c r="F100" s="89"/>
      <c r="G100" s="55" t="n">
        <f aca="false">E100*F100</f>
        <v>0</v>
      </c>
      <c r="H100" s="68" t="n">
        <f aca="false">G100*J100</f>
        <v>0</v>
      </c>
      <c r="I100" s="69" t="n">
        <f aca="false">G100+H100</f>
        <v>0</v>
      </c>
      <c r="J100" s="58" t="n">
        <v>0.05</v>
      </c>
      <c r="K100" s="49"/>
    </row>
    <row r="101" customFormat="false" ht="25.35" hidden="false" customHeight="true" outlineLevel="0" collapsed="false">
      <c r="B101" s="50" t="n">
        <v>95</v>
      </c>
      <c r="C101" s="51" t="s">
        <v>152</v>
      </c>
      <c r="D101" s="52" t="s">
        <v>55</v>
      </c>
      <c r="E101" s="60" t="n">
        <v>5</v>
      </c>
      <c r="F101" s="89"/>
      <c r="G101" s="55" t="n">
        <f aca="false">E101*F101</f>
        <v>0</v>
      </c>
      <c r="H101" s="68" t="n">
        <f aca="false">G101*J101</f>
        <v>0</v>
      </c>
      <c r="I101" s="69" t="n">
        <f aca="false">G101+H101</f>
        <v>0</v>
      </c>
      <c r="J101" s="58" t="n">
        <v>0.05</v>
      </c>
      <c r="K101" s="49"/>
    </row>
    <row r="102" customFormat="false" ht="25.35" hidden="false" customHeight="true" outlineLevel="0" collapsed="false">
      <c r="B102" s="59" t="n">
        <v>96</v>
      </c>
      <c r="C102" s="51" t="s">
        <v>153</v>
      </c>
      <c r="D102" s="52" t="s">
        <v>55</v>
      </c>
      <c r="E102" s="60" t="n">
        <v>820</v>
      </c>
      <c r="F102" s="89"/>
      <c r="G102" s="55" t="n">
        <f aca="false">E102*F102</f>
        <v>0</v>
      </c>
      <c r="H102" s="68" t="n">
        <f aca="false">G102*J102</f>
        <v>0</v>
      </c>
      <c r="I102" s="69" t="n">
        <f aca="false">G102+H102</f>
        <v>0</v>
      </c>
      <c r="J102" s="58" t="n">
        <v>0.05</v>
      </c>
      <c r="K102" s="49"/>
    </row>
    <row r="103" customFormat="false" ht="25.35" hidden="false" customHeight="true" outlineLevel="0" collapsed="false">
      <c r="B103" s="50" t="n">
        <v>97</v>
      </c>
      <c r="C103" s="51" t="s">
        <v>154</v>
      </c>
      <c r="D103" s="52" t="s">
        <v>11</v>
      </c>
      <c r="E103" s="60" t="n">
        <v>25</v>
      </c>
      <c r="F103" s="89"/>
      <c r="G103" s="55" t="n">
        <f aca="false">E103*F103</f>
        <v>0</v>
      </c>
      <c r="H103" s="79"/>
      <c r="I103" s="69"/>
      <c r="J103" s="58" t="n">
        <v>0.05</v>
      </c>
      <c r="K103" s="49"/>
    </row>
    <row r="104" customFormat="false" ht="25.35" hidden="false" customHeight="true" outlineLevel="0" collapsed="false">
      <c r="B104" s="59" t="n">
        <v>98</v>
      </c>
      <c r="C104" s="51" t="s">
        <v>155</v>
      </c>
      <c r="D104" s="52" t="s">
        <v>55</v>
      </c>
      <c r="E104" s="60" t="n">
        <v>10</v>
      </c>
      <c r="F104" s="89"/>
      <c r="G104" s="55" t="n">
        <f aca="false">E104*F104</f>
        <v>0</v>
      </c>
      <c r="H104" s="68" t="n">
        <f aca="false">G104*J104</f>
        <v>0</v>
      </c>
      <c r="I104" s="69" t="n">
        <f aca="false">G104+H104</f>
        <v>0</v>
      </c>
      <c r="J104" s="58" t="n">
        <v>0.05</v>
      </c>
      <c r="K104" s="49"/>
    </row>
    <row r="105" customFormat="false" ht="25.35" hidden="false" customHeight="true" outlineLevel="0" collapsed="false">
      <c r="B105" s="50" t="n">
        <v>99</v>
      </c>
      <c r="C105" s="51" t="s">
        <v>156</v>
      </c>
      <c r="D105" s="52" t="s">
        <v>55</v>
      </c>
      <c r="E105" s="60" t="n">
        <v>165</v>
      </c>
      <c r="F105" s="89"/>
      <c r="G105" s="55" t="n">
        <f aca="false">E105*F105</f>
        <v>0</v>
      </c>
      <c r="H105" s="62" t="n">
        <f aca="false">G105*J105</f>
        <v>0</v>
      </c>
      <c r="I105" s="69" t="n">
        <f aca="false">G105+H105</f>
        <v>0</v>
      </c>
      <c r="J105" s="58" t="n">
        <v>0.05</v>
      </c>
      <c r="K105" s="49"/>
    </row>
    <row r="106" customFormat="false" ht="25.35" hidden="false" customHeight="true" outlineLevel="0" collapsed="false">
      <c r="B106" s="59" t="n">
        <v>100</v>
      </c>
      <c r="C106" s="51" t="s">
        <v>157</v>
      </c>
      <c r="D106" s="52" t="s">
        <v>11</v>
      </c>
      <c r="E106" s="60" t="n">
        <v>5</v>
      </c>
      <c r="F106" s="89"/>
      <c r="G106" s="55" t="n">
        <f aca="false">E106*F106</f>
        <v>0</v>
      </c>
      <c r="H106" s="68" t="n">
        <f aca="false">G106*J106</f>
        <v>0</v>
      </c>
      <c r="I106" s="80" t="n">
        <f aca="false">G106+H106</f>
        <v>0</v>
      </c>
      <c r="J106" s="58" t="n">
        <v>0.05</v>
      </c>
      <c r="K106" s="49"/>
    </row>
    <row r="107" customFormat="false" ht="25.35" hidden="false" customHeight="true" outlineLevel="0" collapsed="false">
      <c r="B107" s="50" t="n">
        <v>101</v>
      </c>
      <c r="C107" s="51" t="s">
        <v>158</v>
      </c>
      <c r="D107" s="52" t="s">
        <v>11</v>
      </c>
      <c r="E107" s="60" t="n">
        <v>150</v>
      </c>
      <c r="F107" s="89"/>
      <c r="G107" s="55" t="n">
        <f aca="false">E107*F107</f>
        <v>0</v>
      </c>
      <c r="H107" s="68" t="n">
        <f aca="false">G107*J107</f>
        <v>0</v>
      </c>
      <c r="I107" s="80" t="n">
        <f aca="false">G107+H107</f>
        <v>0</v>
      </c>
      <c r="J107" s="58" t="n">
        <v>0.05</v>
      </c>
      <c r="K107" s="72"/>
    </row>
    <row r="108" customFormat="false" ht="25.35" hidden="false" customHeight="true" outlineLevel="0" collapsed="false">
      <c r="B108" s="59" t="n">
        <v>102</v>
      </c>
      <c r="C108" s="51" t="s">
        <v>159</v>
      </c>
      <c r="D108" s="52" t="s">
        <v>11</v>
      </c>
      <c r="E108" s="60" t="n">
        <v>33</v>
      </c>
      <c r="F108" s="89"/>
      <c r="G108" s="55" t="n">
        <f aca="false">E108*F108</f>
        <v>0</v>
      </c>
      <c r="H108" s="68" t="n">
        <f aca="false">G108*J108</f>
        <v>0</v>
      </c>
      <c r="I108" s="80" t="n">
        <f aca="false">G108+H108</f>
        <v>0</v>
      </c>
      <c r="J108" s="58" t="n">
        <v>0.05</v>
      </c>
      <c r="K108" s="49"/>
    </row>
    <row r="109" customFormat="false" ht="15.75" hidden="false" customHeight="false" outlineLevel="0" collapsed="false">
      <c r="B109" s="50" t="n">
        <v>103</v>
      </c>
      <c r="C109" s="51" t="s">
        <v>160</v>
      </c>
      <c r="D109" s="52" t="s">
        <v>55</v>
      </c>
      <c r="E109" s="60" t="n">
        <v>21</v>
      </c>
      <c r="F109" s="89"/>
      <c r="G109" s="55" t="n">
        <f aca="false">E109*F109</f>
        <v>0</v>
      </c>
      <c r="H109" s="68" t="n">
        <f aca="false">G109*J109</f>
        <v>0</v>
      </c>
      <c r="I109" s="69" t="n">
        <f aca="false">G109+H109</f>
        <v>0</v>
      </c>
      <c r="J109" s="58" t="n">
        <v>0.05</v>
      </c>
      <c r="K109" s="49"/>
    </row>
    <row r="110" customFormat="false" ht="15.75" hidden="false" customHeight="false" outlineLevel="0" collapsed="false">
      <c r="B110" s="59" t="n">
        <v>104</v>
      </c>
      <c r="C110" s="51" t="s">
        <v>161</v>
      </c>
      <c r="D110" s="52" t="s">
        <v>55</v>
      </c>
      <c r="E110" s="60" t="n">
        <v>355</v>
      </c>
      <c r="F110" s="89"/>
      <c r="G110" s="55" t="n">
        <f aca="false">E110*F110</f>
        <v>0</v>
      </c>
      <c r="H110" s="68" t="n">
        <f aca="false">G110*J110</f>
        <v>0</v>
      </c>
      <c r="I110" s="69" t="n">
        <f aca="false">G110+H110</f>
        <v>0</v>
      </c>
      <c r="J110" s="58" t="n">
        <v>0.05</v>
      </c>
      <c r="K110" s="49"/>
    </row>
    <row r="111" customFormat="false" ht="15.75" hidden="false" customHeight="false" outlineLevel="0" collapsed="false">
      <c r="B111" s="50" t="n">
        <v>105</v>
      </c>
      <c r="C111" s="51" t="s">
        <v>162</v>
      </c>
      <c r="D111" s="52" t="s">
        <v>55</v>
      </c>
      <c r="E111" s="60" t="n">
        <v>355</v>
      </c>
      <c r="F111" s="89"/>
      <c r="G111" s="55" t="n">
        <f aca="false">E111*F111</f>
        <v>0</v>
      </c>
      <c r="H111" s="79" t="n">
        <f aca="false">G111*J111</f>
        <v>0</v>
      </c>
      <c r="I111" s="80" t="n">
        <f aca="false">G111+H111</f>
        <v>0</v>
      </c>
      <c r="J111" s="58" t="n">
        <v>0.05</v>
      </c>
      <c r="K111" s="49"/>
    </row>
    <row r="112" customFormat="false" ht="25.35" hidden="false" customHeight="true" outlineLevel="0" collapsed="false">
      <c r="B112" s="59" t="n">
        <v>106</v>
      </c>
      <c r="C112" s="51" t="s">
        <v>163</v>
      </c>
      <c r="D112" s="52" t="s">
        <v>55</v>
      </c>
      <c r="E112" s="60" t="n">
        <v>30</v>
      </c>
      <c r="F112" s="89"/>
      <c r="G112" s="55" t="n">
        <f aca="false">E112*F112</f>
        <v>0</v>
      </c>
      <c r="H112" s="79" t="n">
        <f aca="false">G112*J112</f>
        <v>0</v>
      </c>
      <c r="I112" s="80" t="n">
        <f aca="false">G112+H112</f>
        <v>0</v>
      </c>
      <c r="J112" s="58" t="n">
        <v>0.05</v>
      </c>
      <c r="K112" s="49"/>
    </row>
    <row r="113" customFormat="false" ht="25.35" hidden="false" customHeight="true" outlineLevel="0" collapsed="false">
      <c r="B113" s="50" t="n">
        <v>107</v>
      </c>
      <c r="C113" s="51" t="s">
        <v>164</v>
      </c>
      <c r="D113" s="52" t="s">
        <v>11</v>
      </c>
      <c r="E113" s="60" t="n">
        <v>5</v>
      </c>
      <c r="F113" s="89"/>
      <c r="G113" s="55" t="n">
        <f aca="false">E113*F113</f>
        <v>0</v>
      </c>
      <c r="H113" s="68" t="n">
        <f aca="false">G113*J113</f>
        <v>0</v>
      </c>
      <c r="I113" s="69" t="n">
        <f aca="false">G113+H113</f>
        <v>0</v>
      </c>
      <c r="J113" s="58" t="n">
        <v>0.05</v>
      </c>
      <c r="K113" s="49"/>
    </row>
    <row r="114" customFormat="false" ht="25.35" hidden="false" customHeight="true" outlineLevel="0" collapsed="false">
      <c r="B114" s="59" t="n">
        <v>108</v>
      </c>
      <c r="C114" s="51" t="s">
        <v>165</v>
      </c>
      <c r="D114" s="52" t="s">
        <v>55</v>
      </c>
      <c r="E114" s="60" t="n">
        <v>320</v>
      </c>
      <c r="F114" s="89"/>
      <c r="G114" s="55" t="n">
        <f aca="false">E114*F114</f>
        <v>0</v>
      </c>
      <c r="H114" s="62" t="n">
        <f aca="false">G114*J114</f>
        <v>0</v>
      </c>
      <c r="I114" s="69" t="n">
        <f aca="false">G114+H114</f>
        <v>0</v>
      </c>
      <c r="J114" s="58" t="n">
        <v>0.05</v>
      </c>
      <c r="K114" s="49"/>
    </row>
    <row r="115" customFormat="false" ht="15.75" hidden="false" customHeight="false" outlineLevel="0" collapsed="false">
      <c r="B115" s="50" t="n">
        <v>109</v>
      </c>
      <c r="C115" s="51" t="s">
        <v>166</v>
      </c>
      <c r="D115" s="52" t="s">
        <v>78</v>
      </c>
      <c r="E115" s="60" t="n">
        <v>14</v>
      </c>
      <c r="F115" s="61"/>
      <c r="G115" s="55" t="n">
        <f aca="false">E115*F115</f>
        <v>0</v>
      </c>
      <c r="H115" s="68" t="n">
        <f aca="false">G115*J115</f>
        <v>0</v>
      </c>
      <c r="I115" s="69" t="n">
        <f aca="false">G115+H115</f>
        <v>0</v>
      </c>
      <c r="J115" s="58" t="n">
        <v>0.05</v>
      </c>
      <c r="K115" s="49"/>
    </row>
    <row r="116" customFormat="false" ht="15.75" hidden="false" customHeight="false" outlineLevel="0" collapsed="false">
      <c r="B116" s="59" t="n">
        <v>110</v>
      </c>
      <c r="C116" s="51" t="s">
        <v>167</v>
      </c>
      <c r="D116" s="52" t="s">
        <v>55</v>
      </c>
      <c r="E116" s="60" t="n">
        <v>165</v>
      </c>
      <c r="F116" s="61"/>
      <c r="G116" s="55" t="n">
        <f aca="false">E116*F116</f>
        <v>0</v>
      </c>
      <c r="H116" s="68" t="n">
        <f aca="false">G116*J116</f>
        <v>0</v>
      </c>
      <c r="I116" s="80" t="n">
        <f aca="false">G116+H116</f>
        <v>0</v>
      </c>
      <c r="J116" s="58" t="n">
        <v>0.08</v>
      </c>
      <c r="K116" s="49"/>
    </row>
    <row r="117" customFormat="false" ht="15.75" hidden="false" customHeight="false" outlineLevel="0" collapsed="false">
      <c r="B117" s="50" t="n">
        <v>111</v>
      </c>
      <c r="C117" s="51" t="s">
        <v>168</v>
      </c>
      <c r="D117" s="52" t="s">
        <v>55</v>
      </c>
      <c r="E117" s="60" t="n">
        <v>2000</v>
      </c>
      <c r="F117" s="61"/>
      <c r="G117" s="55" t="n">
        <f aca="false">E117*F117</f>
        <v>0</v>
      </c>
      <c r="H117" s="68" t="n">
        <f aca="false">G117*J117</f>
        <v>0</v>
      </c>
      <c r="I117" s="63" t="n">
        <f aca="false">G117+H117</f>
        <v>0</v>
      </c>
      <c r="J117" s="58" t="n">
        <v>0.05</v>
      </c>
      <c r="K117" s="49"/>
    </row>
    <row r="118" customFormat="false" ht="15.75" hidden="false" customHeight="false" outlineLevel="0" collapsed="false">
      <c r="B118" s="59" t="n">
        <v>112</v>
      </c>
      <c r="C118" s="51" t="s">
        <v>169</v>
      </c>
      <c r="D118" s="52" t="s">
        <v>55</v>
      </c>
      <c r="E118" s="60" t="n">
        <v>35</v>
      </c>
      <c r="F118" s="61"/>
      <c r="G118" s="55" t="n">
        <f aca="false">E118*F118</f>
        <v>0</v>
      </c>
      <c r="H118" s="68" t="n">
        <f aca="false">G118*J118</f>
        <v>0</v>
      </c>
      <c r="I118" s="63" t="n">
        <f aca="false">G118+H118</f>
        <v>0</v>
      </c>
      <c r="J118" s="58" t="n">
        <v>0.08</v>
      </c>
      <c r="K118" s="49"/>
    </row>
    <row r="119" customFormat="false" ht="15.75" hidden="false" customHeight="false" outlineLevel="0" collapsed="false">
      <c r="B119" s="50" t="n">
        <v>113</v>
      </c>
      <c r="C119" s="51" t="s">
        <v>170</v>
      </c>
      <c r="D119" s="52" t="s">
        <v>55</v>
      </c>
      <c r="E119" s="60" t="n">
        <v>15</v>
      </c>
      <c r="F119" s="61"/>
      <c r="G119" s="55" t="n">
        <f aca="false">E119*F119</f>
        <v>0</v>
      </c>
      <c r="H119" s="68" t="n">
        <f aca="false">G119*J119</f>
        <v>0</v>
      </c>
      <c r="I119" s="63" t="n">
        <f aca="false">G119+H119</f>
        <v>0</v>
      </c>
      <c r="J119" s="58" t="n">
        <v>0.08</v>
      </c>
      <c r="K119" s="49"/>
    </row>
    <row r="120" customFormat="false" ht="15.75" hidden="false" customHeight="false" outlineLevel="0" collapsed="false">
      <c r="B120" s="59" t="n">
        <v>114</v>
      </c>
      <c r="C120" s="51" t="s">
        <v>171</v>
      </c>
      <c r="D120" s="52" t="s">
        <v>78</v>
      </c>
      <c r="E120" s="60" t="n">
        <v>65</v>
      </c>
      <c r="F120" s="61"/>
      <c r="G120" s="55" t="n">
        <f aca="false">E120*F120</f>
        <v>0</v>
      </c>
      <c r="H120" s="68" t="n">
        <f aca="false">G120*J120</f>
        <v>0</v>
      </c>
      <c r="I120" s="63" t="n">
        <f aca="false">G120+H120</f>
        <v>0</v>
      </c>
      <c r="J120" s="58" t="n">
        <v>0.05</v>
      </c>
      <c r="K120" s="49"/>
    </row>
    <row r="121" customFormat="false" ht="31.5" hidden="false" customHeight="false" outlineLevel="0" collapsed="false">
      <c r="B121" s="50" t="n">
        <v>115</v>
      </c>
      <c r="C121" s="51" t="s">
        <v>172</v>
      </c>
      <c r="D121" s="52" t="s">
        <v>55</v>
      </c>
      <c r="E121" s="60" t="n">
        <v>450</v>
      </c>
      <c r="F121" s="61"/>
      <c r="G121" s="55" t="n">
        <f aca="false">E121*F121</f>
        <v>0</v>
      </c>
      <c r="H121" s="68" t="n">
        <f aca="false">G121*J121</f>
        <v>0</v>
      </c>
      <c r="I121" s="63" t="n">
        <f aca="false">G121+H121</f>
        <v>0</v>
      </c>
      <c r="J121" s="58" t="n">
        <v>0.05</v>
      </c>
      <c r="K121" s="49"/>
    </row>
    <row r="122" customFormat="false" ht="15.75" hidden="false" customHeight="false" outlineLevel="0" collapsed="false">
      <c r="B122" s="59" t="n">
        <v>116</v>
      </c>
      <c r="C122" s="51" t="s">
        <v>173</v>
      </c>
      <c r="D122" s="52" t="s">
        <v>55</v>
      </c>
      <c r="E122" s="60" t="n">
        <v>10</v>
      </c>
      <c r="F122" s="61"/>
      <c r="G122" s="55" t="n">
        <f aca="false">E122*F122</f>
        <v>0</v>
      </c>
      <c r="H122" s="68" t="n">
        <f aca="false">G122*J122</f>
        <v>0</v>
      </c>
      <c r="I122" s="63" t="n">
        <f aca="false">G122+H122</f>
        <v>0</v>
      </c>
      <c r="J122" s="58" t="n">
        <v>0.05</v>
      </c>
      <c r="K122" s="49"/>
    </row>
    <row r="123" customFormat="false" ht="15.75" hidden="false" customHeight="false" outlineLevel="0" collapsed="false">
      <c r="B123" s="50" t="n">
        <v>117</v>
      </c>
      <c r="C123" s="51" t="s">
        <v>174</v>
      </c>
      <c r="D123" s="52" t="s">
        <v>55</v>
      </c>
      <c r="E123" s="60" t="n">
        <v>10</v>
      </c>
      <c r="F123" s="61"/>
      <c r="G123" s="55" t="n">
        <f aca="false">E123*F123</f>
        <v>0</v>
      </c>
      <c r="H123" s="68" t="n">
        <f aca="false">G123*J123</f>
        <v>0</v>
      </c>
      <c r="I123" s="63" t="n">
        <f aca="false">G123+H123</f>
        <v>0</v>
      </c>
      <c r="J123" s="58" t="n">
        <v>0.05</v>
      </c>
      <c r="K123" s="49"/>
    </row>
    <row r="124" customFormat="false" ht="15.75" hidden="false" customHeight="false" outlineLevel="0" collapsed="false">
      <c r="B124" s="59" t="n">
        <v>118</v>
      </c>
      <c r="C124" s="51" t="s">
        <v>175</v>
      </c>
      <c r="D124" s="52" t="s">
        <v>55</v>
      </c>
      <c r="E124" s="60" t="n">
        <v>45</v>
      </c>
      <c r="F124" s="61"/>
      <c r="G124" s="55" t="n">
        <f aca="false">E124*F124</f>
        <v>0</v>
      </c>
      <c r="H124" s="68" t="n">
        <f aca="false">G124*J124</f>
        <v>0</v>
      </c>
      <c r="I124" s="63" t="n">
        <f aca="false">G124+H124</f>
        <v>0</v>
      </c>
      <c r="J124" s="58" t="n">
        <v>0.05</v>
      </c>
      <c r="K124" s="49"/>
    </row>
    <row r="125" customFormat="false" ht="15.75" hidden="false" customHeight="false" outlineLevel="0" collapsed="false">
      <c r="B125" s="50" t="n">
        <v>119</v>
      </c>
      <c r="C125" s="51" t="s">
        <v>176</v>
      </c>
      <c r="D125" s="52" t="s">
        <v>55</v>
      </c>
      <c r="E125" s="60" t="n">
        <v>45</v>
      </c>
      <c r="F125" s="61"/>
      <c r="G125" s="55" t="n">
        <f aca="false">E125*F125</f>
        <v>0</v>
      </c>
      <c r="H125" s="68" t="n">
        <f aca="false">G125*J125</f>
        <v>0</v>
      </c>
      <c r="I125" s="63" t="n">
        <f aca="false">G125+H125</f>
        <v>0</v>
      </c>
      <c r="J125" s="58" t="n">
        <v>0.05</v>
      </c>
      <c r="K125" s="49"/>
    </row>
    <row r="126" customFormat="false" ht="15.75" hidden="false" customHeight="false" outlineLevel="0" collapsed="false">
      <c r="B126" s="59" t="n">
        <v>120</v>
      </c>
      <c r="C126" s="51" t="s">
        <v>177</v>
      </c>
      <c r="D126" s="52" t="s">
        <v>55</v>
      </c>
      <c r="E126" s="60" t="n">
        <v>80</v>
      </c>
      <c r="F126" s="61"/>
      <c r="G126" s="55" t="n">
        <f aca="false">E126*F126</f>
        <v>0</v>
      </c>
      <c r="H126" s="62" t="n">
        <f aca="false">G126*J126</f>
        <v>0</v>
      </c>
      <c r="I126" s="63" t="n">
        <f aca="false">G126+H126</f>
        <v>0</v>
      </c>
      <c r="J126" s="58" t="n">
        <v>0.05</v>
      </c>
      <c r="K126" s="49"/>
    </row>
    <row r="127" customFormat="false" ht="25.35" hidden="false" customHeight="true" outlineLevel="0" collapsed="false">
      <c r="B127" s="50" t="n">
        <v>121</v>
      </c>
      <c r="C127" s="51" t="s">
        <v>178</v>
      </c>
      <c r="D127" s="52" t="s">
        <v>55</v>
      </c>
      <c r="E127" s="60" t="n">
        <v>15</v>
      </c>
      <c r="F127" s="61"/>
      <c r="G127" s="55" t="n">
        <f aca="false">E127*F127</f>
        <v>0</v>
      </c>
      <c r="H127" s="68" t="n">
        <f aca="false">G127*J127</f>
        <v>0</v>
      </c>
      <c r="I127" s="69" t="n">
        <f aca="false">G127+H127</f>
        <v>0</v>
      </c>
      <c r="J127" s="58" t="n">
        <v>0.05</v>
      </c>
      <c r="K127" s="49"/>
    </row>
    <row r="128" customFormat="false" ht="25.35" hidden="false" customHeight="true" outlineLevel="0" collapsed="false">
      <c r="B128" s="59" t="n">
        <v>122</v>
      </c>
      <c r="C128" s="51" t="s">
        <v>179</v>
      </c>
      <c r="D128" s="52" t="s">
        <v>55</v>
      </c>
      <c r="E128" s="60" t="n">
        <v>5</v>
      </c>
      <c r="F128" s="61"/>
      <c r="G128" s="55" t="n">
        <f aca="false">E128*F128</f>
        <v>0</v>
      </c>
      <c r="H128" s="68" t="n">
        <f aca="false">G128*J128</f>
        <v>0</v>
      </c>
      <c r="I128" s="69" t="n">
        <f aca="false">G128+H128</f>
        <v>0</v>
      </c>
      <c r="J128" s="58" t="n">
        <v>0.05</v>
      </c>
      <c r="K128" s="49"/>
    </row>
    <row r="129" customFormat="false" ht="25.35" hidden="false" customHeight="true" outlineLevel="0" collapsed="false">
      <c r="B129" s="50" t="n">
        <v>123</v>
      </c>
      <c r="C129" s="51" t="s">
        <v>180</v>
      </c>
      <c r="D129" s="52" t="s">
        <v>11</v>
      </c>
      <c r="E129" s="90" t="n">
        <v>7</v>
      </c>
      <c r="F129" s="91"/>
      <c r="G129" s="55" t="n">
        <f aca="false">E129*F129</f>
        <v>0</v>
      </c>
      <c r="H129" s="79" t="n">
        <f aca="false">G129*J129</f>
        <v>0</v>
      </c>
      <c r="I129" s="80" t="n">
        <f aca="false">G129+H129</f>
        <v>0</v>
      </c>
      <c r="J129" s="58" t="n">
        <v>0.05</v>
      </c>
      <c r="K129" s="49"/>
    </row>
    <row r="130" customFormat="false" ht="15.75" hidden="false" customHeight="false" outlineLevel="0" collapsed="false">
      <c r="B130" s="59" t="n">
        <v>124</v>
      </c>
      <c r="C130" s="51" t="s">
        <v>181</v>
      </c>
      <c r="D130" s="52" t="s">
        <v>55</v>
      </c>
      <c r="E130" s="90" t="n">
        <v>20</v>
      </c>
      <c r="F130" s="91"/>
      <c r="G130" s="55" t="n">
        <f aca="false">E130*F130</f>
        <v>0</v>
      </c>
      <c r="H130" s="79" t="n">
        <f aca="false">G130*J130</f>
        <v>0</v>
      </c>
      <c r="I130" s="80" t="n">
        <f aca="false">G130+H130</f>
        <v>0</v>
      </c>
      <c r="J130" s="58" t="n">
        <v>0.05</v>
      </c>
      <c r="K130" s="49"/>
    </row>
    <row r="131" customFormat="false" ht="25.35" hidden="false" customHeight="true" outlineLevel="0" collapsed="false">
      <c r="B131" s="50" t="n">
        <v>125</v>
      </c>
      <c r="C131" s="51" t="s">
        <v>182</v>
      </c>
      <c r="D131" s="52" t="s">
        <v>55</v>
      </c>
      <c r="E131" s="92" t="n">
        <v>20</v>
      </c>
      <c r="F131" s="93"/>
      <c r="G131" s="55" t="n">
        <f aca="false">E131*F131</f>
        <v>0</v>
      </c>
      <c r="H131" s="79" t="n">
        <f aca="false">G131*J131</f>
        <v>0</v>
      </c>
      <c r="I131" s="80" t="n">
        <f aca="false">G131+H131</f>
        <v>0</v>
      </c>
      <c r="J131" s="58" t="n">
        <v>0.05</v>
      </c>
      <c r="K131" s="49"/>
    </row>
    <row r="132" customFormat="false" ht="25.35" hidden="false" customHeight="true" outlineLevel="0" collapsed="false">
      <c r="B132" s="59" t="n">
        <v>126</v>
      </c>
      <c r="C132" s="51" t="s">
        <v>183</v>
      </c>
      <c r="D132" s="52" t="s">
        <v>11</v>
      </c>
      <c r="E132" s="90" t="n">
        <v>17</v>
      </c>
      <c r="F132" s="91"/>
      <c r="G132" s="55" t="n">
        <f aca="false">E132*F132</f>
        <v>0</v>
      </c>
      <c r="H132" s="79" t="n">
        <f aca="false">G132*J132</f>
        <v>0</v>
      </c>
      <c r="I132" s="80" t="n">
        <f aca="false">G132+H132</f>
        <v>0</v>
      </c>
      <c r="J132" s="58" t="n">
        <v>0.05</v>
      </c>
      <c r="K132" s="49"/>
    </row>
    <row r="133" customFormat="false" ht="30.75" hidden="false" customHeight="true" outlineLevel="0" collapsed="false">
      <c r="B133" s="50" t="n">
        <v>127</v>
      </c>
      <c r="C133" s="51" t="s">
        <v>184</v>
      </c>
      <c r="D133" s="52" t="s">
        <v>55</v>
      </c>
      <c r="E133" s="90" t="n">
        <v>56</v>
      </c>
      <c r="F133" s="91"/>
      <c r="G133" s="55" t="n">
        <f aca="false">E133*F133</f>
        <v>0</v>
      </c>
      <c r="H133" s="79" t="n">
        <f aca="false">G133*J133</f>
        <v>0</v>
      </c>
      <c r="I133" s="80" t="n">
        <f aca="false">G133+H133</f>
        <v>0</v>
      </c>
      <c r="J133" s="58" t="n">
        <v>0.05</v>
      </c>
      <c r="K133" s="49"/>
    </row>
    <row r="134" customFormat="false" ht="25.35" hidden="false" customHeight="true" outlineLevel="0" collapsed="false">
      <c r="B134" s="59" t="n">
        <v>128</v>
      </c>
      <c r="C134" s="51" t="s">
        <v>185</v>
      </c>
      <c r="D134" s="52" t="s">
        <v>55</v>
      </c>
      <c r="E134" s="90" t="n">
        <v>56</v>
      </c>
      <c r="F134" s="91"/>
      <c r="G134" s="55" t="n">
        <f aca="false">E134*F134</f>
        <v>0</v>
      </c>
      <c r="H134" s="79" t="n">
        <f aca="false">G134*J134</f>
        <v>0</v>
      </c>
      <c r="I134" s="80" t="n">
        <f aca="false">G134+H134</f>
        <v>0</v>
      </c>
      <c r="J134" s="58" t="n">
        <v>0.05</v>
      </c>
      <c r="K134" s="49"/>
    </row>
    <row r="135" customFormat="false" ht="15.75" hidden="false" customHeight="false" outlineLevel="0" collapsed="false">
      <c r="B135" s="50" t="n">
        <v>129</v>
      </c>
      <c r="C135" s="51" t="s">
        <v>186</v>
      </c>
      <c r="D135" s="52" t="s">
        <v>55</v>
      </c>
      <c r="E135" s="90" t="n">
        <v>190</v>
      </c>
      <c r="F135" s="91"/>
      <c r="G135" s="55" t="n">
        <f aca="false">E135*F135</f>
        <v>0</v>
      </c>
      <c r="H135" s="79" t="n">
        <f aca="false">G135*J135</f>
        <v>0</v>
      </c>
      <c r="I135" s="80" t="n">
        <f aca="false">G135+H135</f>
        <v>0</v>
      </c>
      <c r="J135" s="58" t="n">
        <v>0.05</v>
      </c>
      <c r="K135" s="49"/>
    </row>
    <row r="136" customFormat="false" ht="15.75" hidden="false" customHeight="false" outlineLevel="0" collapsed="false">
      <c r="B136" s="59" t="n">
        <v>130</v>
      </c>
      <c r="C136" s="51" t="s">
        <v>187</v>
      </c>
      <c r="D136" s="52" t="s">
        <v>55</v>
      </c>
      <c r="E136" s="90" t="n">
        <v>390</v>
      </c>
      <c r="F136" s="91"/>
      <c r="G136" s="55" t="n">
        <f aca="false">E136*F136</f>
        <v>0</v>
      </c>
      <c r="H136" s="79" t="n">
        <f aca="false">G136*J136</f>
        <v>0</v>
      </c>
      <c r="I136" s="80" t="n">
        <f aca="false">G136+H136</f>
        <v>0</v>
      </c>
      <c r="J136" s="58" t="n">
        <v>0.08</v>
      </c>
      <c r="K136" s="49"/>
    </row>
    <row r="137" customFormat="false" ht="15.75" hidden="false" customHeight="false" outlineLevel="0" collapsed="false">
      <c r="B137" s="50" t="n">
        <v>131</v>
      </c>
      <c r="C137" s="51" t="s">
        <v>188</v>
      </c>
      <c r="D137" s="52" t="s">
        <v>55</v>
      </c>
      <c r="E137" s="90" t="n">
        <v>40</v>
      </c>
      <c r="F137" s="91"/>
      <c r="G137" s="55" t="n">
        <f aca="false">E137*F137</f>
        <v>0</v>
      </c>
      <c r="H137" s="79" t="n">
        <f aca="false">G137*J137</f>
        <v>0</v>
      </c>
      <c r="I137" s="80" t="n">
        <f aca="false">G137+H137</f>
        <v>0</v>
      </c>
      <c r="J137" s="58" t="n">
        <v>0.08</v>
      </c>
      <c r="K137" s="49"/>
    </row>
    <row r="138" customFormat="false" ht="25.35" hidden="false" customHeight="true" outlineLevel="0" collapsed="false">
      <c r="B138" s="59" t="n">
        <v>132</v>
      </c>
      <c r="C138" s="51" t="s">
        <v>189</v>
      </c>
      <c r="D138" s="52" t="s">
        <v>55</v>
      </c>
      <c r="E138" s="90" t="n">
        <v>270</v>
      </c>
      <c r="F138" s="91"/>
      <c r="G138" s="55" t="n">
        <f aca="false">E138*F138</f>
        <v>0</v>
      </c>
      <c r="H138" s="79" t="n">
        <f aca="false">G138*J138</f>
        <v>0</v>
      </c>
      <c r="I138" s="80" t="n">
        <f aca="false">G138+H138</f>
        <v>0</v>
      </c>
      <c r="J138" s="58" t="n">
        <v>0.08</v>
      </c>
      <c r="K138" s="49"/>
    </row>
    <row r="139" customFormat="false" ht="15.75" hidden="false" customHeight="false" outlineLevel="0" collapsed="false">
      <c r="B139" s="50" t="n">
        <v>133</v>
      </c>
      <c r="C139" s="51" t="s">
        <v>190</v>
      </c>
      <c r="D139" s="52" t="s">
        <v>55</v>
      </c>
      <c r="E139" s="90" t="n">
        <v>270</v>
      </c>
      <c r="F139" s="91"/>
      <c r="G139" s="55" t="n">
        <f aca="false">E139*F139</f>
        <v>0</v>
      </c>
      <c r="H139" s="79" t="n">
        <f aca="false">G139*J139</f>
        <v>0</v>
      </c>
      <c r="I139" s="80" t="n">
        <f aca="false">G139+H139</f>
        <v>0</v>
      </c>
      <c r="J139" s="58" t="n">
        <v>0.08</v>
      </c>
      <c r="K139" s="49"/>
    </row>
    <row r="140" customFormat="false" ht="25.35" hidden="false" customHeight="true" outlineLevel="0" collapsed="false">
      <c r="B140" s="59" t="n">
        <v>134</v>
      </c>
      <c r="C140" s="51" t="s">
        <v>191</v>
      </c>
      <c r="D140" s="52" t="s">
        <v>55</v>
      </c>
      <c r="E140" s="90" t="n">
        <v>42</v>
      </c>
      <c r="F140" s="91"/>
      <c r="G140" s="55" t="n">
        <f aca="false">E140*F140</f>
        <v>0</v>
      </c>
      <c r="H140" s="79" t="n">
        <f aca="false">G140*J140</f>
        <v>0</v>
      </c>
      <c r="I140" s="80" t="n">
        <f aca="false">G140+H140</f>
        <v>0</v>
      </c>
      <c r="J140" s="58" t="n">
        <v>0.05</v>
      </c>
      <c r="K140" s="49"/>
    </row>
    <row r="141" customFormat="false" ht="25.35" hidden="false" customHeight="true" outlineLevel="0" collapsed="false">
      <c r="B141" s="50" t="n">
        <v>135</v>
      </c>
      <c r="C141" s="51" t="s">
        <v>192</v>
      </c>
      <c r="D141" s="52" t="s">
        <v>55</v>
      </c>
      <c r="E141" s="90" t="n">
        <v>26</v>
      </c>
      <c r="F141" s="91"/>
      <c r="G141" s="55" t="n">
        <f aca="false">E141*F141</f>
        <v>0</v>
      </c>
      <c r="H141" s="79" t="n">
        <f aca="false">G141*J141</f>
        <v>0</v>
      </c>
      <c r="I141" s="80" t="n">
        <f aca="false">G141+H141</f>
        <v>0</v>
      </c>
      <c r="J141" s="58" t="n">
        <v>0.05</v>
      </c>
      <c r="K141" s="72"/>
    </row>
    <row r="142" customFormat="false" ht="15.75" hidden="false" customHeight="false" outlineLevel="0" collapsed="false">
      <c r="B142" s="59" t="n">
        <v>136</v>
      </c>
      <c r="C142" s="51" t="s">
        <v>193</v>
      </c>
      <c r="D142" s="52" t="s">
        <v>55</v>
      </c>
      <c r="E142" s="90" t="n">
        <v>10</v>
      </c>
      <c r="F142" s="91"/>
      <c r="G142" s="55" t="n">
        <f aca="false">E142*F142</f>
        <v>0</v>
      </c>
      <c r="H142" s="79" t="n">
        <f aca="false">G142*J142</f>
        <v>0</v>
      </c>
      <c r="I142" s="80" t="n">
        <f aca="false">G142+H142</f>
        <v>0</v>
      </c>
      <c r="J142" s="58" t="n">
        <v>0.05</v>
      </c>
      <c r="K142" s="49"/>
    </row>
    <row r="143" customFormat="false" ht="15.75" hidden="false" customHeight="false" outlineLevel="0" collapsed="false">
      <c r="B143" s="50" t="n">
        <v>137</v>
      </c>
      <c r="C143" s="51" t="s">
        <v>194</v>
      </c>
      <c r="D143" s="52" t="s">
        <v>11</v>
      </c>
      <c r="E143" s="90" t="n">
        <v>35</v>
      </c>
      <c r="F143" s="91"/>
      <c r="G143" s="55" t="n">
        <f aca="false">E143*F143</f>
        <v>0</v>
      </c>
      <c r="H143" s="68" t="n">
        <f aca="false">G143*J143</f>
        <v>0</v>
      </c>
      <c r="I143" s="75" t="n">
        <f aca="false">G143+H143</f>
        <v>0</v>
      </c>
      <c r="J143" s="58" t="n">
        <v>0.05</v>
      </c>
      <c r="K143" s="49"/>
    </row>
    <row r="144" customFormat="false" ht="36" hidden="false" customHeight="true" outlineLevel="0" collapsed="false">
      <c r="B144" s="59" t="n">
        <v>138</v>
      </c>
      <c r="C144" s="51" t="s">
        <v>195</v>
      </c>
      <c r="D144" s="52" t="s">
        <v>55</v>
      </c>
      <c r="E144" s="90" t="n">
        <v>6</v>
      </c>
      <c r="F144" s="91"/>
      <c r="G144" s="55" t="n">
        <f aca="false">E144*F144</f>
        <v>0</v>
      </c>
      <c r="H144" s="79" t="n">
        <f aca="false">G144*J144</f>
        <v>0</v>
      </c>
      <c r="I144" s="80" t="n">
        <f aca="false">G144+H144</f>
        <v>0</v>
      </c>
      <c r="J144" s="58" t="n">
        <v>0.05</v>
      </c>
      <c r="K144" s="49"/>
    </row>
    <row r="145" customFormat="false" ht="15.75" hidden="false" customHeight="false" outlineLevel="0" collapsed="false">
      <c r="B145" s="50" t="n">
        <v>139</v>
      </c>
      <c r="C145" s="51" t="s">
        <v>196</v>
      </c>
      <c r="D145" s="52" t="s">
        <v>55</v>
      </c>
      <c r="E145" s="90" t="n">
        <v>42</v>
      </c>
      <c r="F145" s="91"/>
      <c r="G145" s="55" t="n">
        <f aca="false">E145*F145</f>
        <v>0</v>
      </c>
      <c r="H145" s="79" t="n">
        <f aca="false">G145*J145</f>
        <v>0</v>
      </c>
      <c r="I145" s="80" t="n">
        <f aca="false">G145+H145</f>
        <v>0</v>
      </c>
      <c r="J145" s="58" t="n">
        <v>0.05</v>
      </c>
      <c r="K145" s="49"/>
    </row>
    <row r="146" customFormat="false" ht="15.75" hidden="false" customHeight="false" outlineLevel="0" collapsed="false">
      <c r="B146" s="59" t="n">
        <v>140</v>
      </c>
      <c r="C146" s="51" t="s">
        <v>197</v>
      </c>
      <c r="D146" s="52" t="s">
        <v>55</v>
      </c>
      <c r="E146" s="90" t="n">
        <v>140</v>
      </c>
      <c r="F146" s="91"/>
      <c r="G146" s="55" t="n">
        <f aca="false">E146*F146</f>
        <v>0</v>
      </c>
      <c r="H146" s="79" t="n">
        <f aca="false">G146*J146</f>
        <v>0</v>
      </c>
      <c r="I146" s="80" t="n">
        <f aca="false">G146+H146</f>
        <v>0</v>
      </c>
      <c r="J146" s="58" t="n">
        <v>0.05</v>
      </c>
      <c r="K146" s="49"/>
    </row>
    <row r="147" customFormat="false" ht="25.35" hidden="false" customHeight="true" outlineLevel="0" collapsed="false">
      <c r="B147" s="50" t="n">
        <v>141</v>
      </c>
      <c r="C147" s="51" t="s">
        <v>198</v>
      </c>
      <c r="D147" s="52" t="s">
        <v>55</v>
      </c>
      <c r="E147" s="60" t="n">
        <v>30</v>
      </c>
      <c r="F147" s="61"/>
      <c r="G147" s="55" t="n">
        <f aca="false">E147*F147</f>
        <v>0</v>
      </c>
      <c r="H147" s="79" t="n">
        <f aca="false">G147*J147</f>
        <v>0</v>
      </c>
      <c r="I147" s="80" t="n">
        <f aca="false">G147+H147</f>
        <v>0</v>
      </c>
      <c r="J147" s="58" t="n">
        <v>0.05</v>
      </c>
    </row>
    <row r="148" customFormat="false" ht="25.35" hidden="false" customHeight="true" outlineLevel="0" collapsed="false">
      <c r="B148" s="59" t="n">
        <v>142</v>
      </c>
      <c r="C148" s="51" t="s">
        <v>199</v>
      </c>
      <c r="D148" s="52" t="s">
        <v>55</v>
      </c>
      <c r="E148" s="60" t="n">
        <v>20</v>
      </c>
      <c r="F148" s="61"/>
      <c r="G148" s="55" t="n">
        <f aca="false">E148*F148</f>
        <v>0</v>
      </c>
      <c r="H148" s="79" t="n">
        <f aca="false">G148*J148</f>
        <v>0</v>
      </c>
      <c r="I148" s="80" t="n">
        <f aca="false">G148+H148</f>
        <v>0</v>
      </c>
      <c r="J148" s="58" t="n">
        <v>0.05</v>
      </c>
    </row>
    <row r="149" customFormat="false" ht="25.35" hidden="false" customHeight="true" outlineLevel="0" collapsed="false">
      <c r="B149" s="50" t="n">
        <v>143</v>
      </c>
      <c r="C149" s="51" t="s">
        <v>200</v>
      </c>
      <c r="D149" s="52" t="s">
        <v>55</v>
      </c>
      <c r="E149" s="70" t="n">
        <v>140</v>
      </c>
      <c r="F149" s="61"/>
      <c r="G149" s="55" t="n">
        <f aca="false">E149*F149</f>
        <v>0</v>
      </c>
      <c r="H149" s="79" t="n">
        <f aca="false">G149*J149</f>
        <v>0</v>
      </c>
      <c r="I149" s="80" t="n">
        <f aca="false">G149+H149</f>
        <v>0</v>
      </c>
      <c r="J149" s="58" t="n">
        <v>0.05</v>
      </c>
    </row>
    <row r="150" customFormat="false" ht="25.35" hidden="false" customHeight="true" outlineLevel="0" collapsed="false">
      <c r="B150" s="59" t="n">
        <v>144</v>
      </c>
      <c r="C150" s="51" t="s">
        <v>201</v>
      </c>
      <c r="D150" s="52" t="s">
        <v>55</v>
      </c>
      <c r="E150" s="70" t="n">
        <v>100</v>
      </c>
      <c r="F150" s="61"/>
      <c r="G150" s="55" t="n">
        <f aca="false">E150*F150</f>
        <v>0</v>
      </c>
      <c r="H150" s="79" t="n">
        <f aca="false">G150*J150</f>
        <v>0</v>
      </c>
      <c r="I150" s="80" t="n">
        <f aca="false">G150+H150</f>
        <v>0</v>
      </c>
      <c r="J150" s="58" t="n">
        <v>0.05</v>
      </c>
    </row>
    <row r="151" customFormat="false" ht="25.35" hidden="false" customHeight="true" outlineLevel="0" collapsed="false">
      <c r="B151" s="50" t="n">
        <v>145</v>
      </c>
      <c r="C151" s="51" t="s">
        <v>202</v>
      </c>
      <c r="D151" s="52" t="s">
        <v>78</v>
      </c>
      <c r="E151" s="70" t="n">
        <v>70</v>
      </c>
      <c r="F151" s="61"/>
      <c r="G151" s="55" t="n">
        <f aca="false">E151*F151</f>
        <v>0</v>
      </c>
      <c r="H151" s="62" t="n">
        <f aca="false">G151*J151</f>
        <v>0</v>
      </c>
      <c r="I151" s="71" t="n">
        <f aca="false">G151+H151</f>
        <v>0</v>
      </c>
      <c r="J151" s="58" t="n">
        <v>0.05</v>
      </c>
    </row>
    <row r="152" customFormat="false" ht="25.35" hidden="false" customHeight="true" outlineLevel="0" collapsed="false">
      <c r="B152" s="59" t="n">
        <v>146</v>
      </c>
      <c r="C152" s="51" t="s">
        <v>203</v>
      </c>
      <c r="D152" s="52" t="s">
        <v>55</v>
      </c>
      <c r="E152" s="60" t="n">
        <v>245</v>
      </c>
      <c r="F152" s="61"/>
      <c r="G152" s="55" t="n">
        <f aca="false">E152*F152</f>
        <v>0</v>
      </c>
      <c r="H152" s="68" t="n">
        <f aca="false">G152*J152</f>
        <v>0</v>
      </c>
      <c r="I152" s="75" t="n">
        <f aca="false">G152+H152</f>
        <v>0</v>
      </c>
      <c r="J152" s="58" t="n">
        <v>0.05</v>
      </c>
    </row>
    <row r="153" customFormat="false" ht="25.35" hidden="false" customHeight="true" outlineLevel="0" collapsed="false">
      <c r="B153" s="50" t="n">
        <v>147</v>
      </c>
      <c r="C153" s="51" t="s">
        <v>204</v>
      </c>
      <c r="D153" s="52" t="s">
        <v>55</v>
      </c>
      <c r="E153" s="60" t="n">
        <v>15</v>
      </c>
      <c r="F153" s="61"/>
      <c r="G153" s="55" t="n">
        <f aca="false">E153*F153</f>
        <v>0</v>
      </c>
      <c r="H153" s="79" t="n">
        <f aca="false">G153*J153</f>
        <v>0</v>
      </c>
      <c r="I153" s="80" t="n">
        <f aca="false">G153+H153</f>
        <v>0</v>
      </c>
      <c r="J153" s="58" t="n">
        <v>0.05</v>
      </c>
    </row>
    <row r="154" customFormat="false" ht="15.75" hidden="false" customHeight="false" outlineLevel="0" collapsed="false">
      <c r="B154" s="59" t="n">
        <v>148</v>
      </c>
      <c r="C154" s="51" t="s">
        <v>205</v>
      </c>
      <c r="D154" s="52" t="s">
        <v>55</v>
      </c>
      <c r="E154" s="60" t="n">
        <v>4</v>
      </c>
      <c r="F154" s="61"/>
      <c r="G154" s="55" t="n">
        <f aca="false">E154*F154</f>
        <v>0</v>
      </c>
      <c r="H154" s="79" t="n">
        <f aca="false">G154*J154</f>
        <v>0</v>
      </c>
      <c r="I154" s="80" t="n">
        <f aca="false">G154+H154</f>
        <v>0</v>
      </c>
      <c r="J154" s="58" t="n">
        <v>0.23</v>
      </c>
    </row>
    <row r="155" customFormat="false" ht="31.5" hidden="false" customHeight="false" outlineLevel="0" collapsed="false">
      <c r="B155" s="50" t="n">
        <v>149</v>
      </c>
      <c r="C155" s="51" t="s">
        <v>206</v>
      </c>
      <c r="D155" s="52" t="s">
        <v>55</v>
      </c>
      <c r="E155" s="60" t="n">
        <v>10</v>
      </c>
      <c r="F155" s="61"/>
      <c r="G155" s="55" t="n">
        <f aca="false">E155*F155</f>
        <v>0</v>
      </c>
      <c r="H155" s="79" t="n">
        <f aca="false">G155*J155</f>
        <v>0</v>
      </c>
      <c r="I155" s="80" t="n">
        <f aca="false">G155+H155</f>
        <v>0</v>
      </c>
      <c r="J155" s="58" t="n">
        <v>0.05</v>
      </c>
    </row>
    <row r="156" customFormat="false" ht="31.5" hidden="false" customHeight="false" outlineLevel="0" collapsed="false">
      <c r="B156" s="59" t="n">
        <v>150</v>
      </c>
      <c r="C156" s="51" t="s">
        <v>207</v>
      </c>
      <c r="D156" s="52" t="s">
        <v>55</v>
      </c>
      <c r="E156" s="60" t="n">
        <v>280</v>
      </c>
      <c r="F156" s="61"/>
      <c r="G156" s="55" t="n">
        <f aca="false">E156*F156</f>
        <v>0</v>
      </c>
      <c r="H156" s="79" t="n">
        <f aca="false">G156*J156</f>
        <v>0</v>
      </c>
      <c r="I156" s="80" t="n">
        <f aca="false">G156+H156</f>
        <v>0</v>
      </c>
      <c r="J156" s="58" t="n">
        <v>0.08</v>
      </c>
    </row>
    <row r="157" customFormat="false" ht="25.35" hidden="false" customHeight="true" outlineLevel="0" collapsed="false">
      <c r="B157" s="50" t="n">
        <v>151</v>
      </c>
      <c r="C157" s="51" t="s">
        <v>208</v>
      </c>
      <c r="D157" s="52" t="s">
        <v>55</v>
      </c>
      <c r="E157" s="60" t="n">
        <v>5</v>
      </c>
      <c r="F157" s="61"/>
      <c r="G157" s="55" t="n">
        <f aca="false">E157*F157</f>
        <v>0</v>
      </c>
      <c r="H157" s="79" t="n">
        <f aca="false">G157*J157</f>
        <v>0</v>
      </c>
      <c r="I157" s="80" t="n">
        <f aca="false">G157+H157</f>
        <v>0</v>
      </c>
      <c r="J157" s="58" t="n">
        <v>0.08</v>
      </c>
    </row>
    <row r="158" customFormat="false" ht="39.75" hidden="false" customHeight="true" outlineLevel="0" collapsed="false">
      <c r="A158" s="19"/>
      <c r="B158" s="59" t="n">
        <v>152</v>
      </c>
      <c r="C158" s="51" t="s">
        <v>209</v>
      </c>
      <c r="D158" s="52" t="s">
        <v>55</v>
      </c>
      <c r="E158" s="70" t="n">
        <v>10</v>
      </c>
      <c r="F158" s="94"/>
      <c r="G158" s="95" t="n">
        <f aca="false">E158*F158</f>
        <v>0</v>
      </c>
      <c r="H158" s="96" t="n">
        <f aca="false">G158*J158</f>
        <v>0</v>
      </c>
      <c r="I158" s="97" t="n">
        <f aca="false">G158+H158</f>
        <v>0</v>
      </c>
      <c r="J158" s="58" t="n">
        <v>0.08</v>
      </c>
    </row>
    <row r="159" customFormat="false" ht="25.35" hidden="false" customHeight="true" outlineLevel="0" collapsed="false">
      <c r="B159" s="50" t="n">
        <v>153</v>
      </c>
      <c r="C159" s="51" t="s">
        <v>210</v>
      </c>
      <c r="D159" s="52" t="s">
        <v>55</v>
      </c>
      <c r="E159" s="60" t="n">
        <v>190</v>
      </c>
      <c r="F159" s="61"/>
      <c r="G159" s="55" t="n">
        <f aca="false">E159*F159</f>
        <v>0</v>
      </c>
      <c r="H159" s="68" t="n">
        <f aca="false">G159*J159</f>
        <v>0</v>
      </c>
      <c r="I159" s="69" t="n">
        <f aca="false">G159+H159</f>
        <v>0</v>
      </c>
      <c r="J159" s="58" t="n">
        <v>0.08</v>
      </c>
    </row>
    <row r="160" customFormat="false" ht="25.35" hidden="false" customHeight="true" outlineLevel="0" collapsed="false">
      <c r="B160" s="59" t="n">
        <v>154</v>
      </c>
      <c r="C160" s="51" t="s">
        <v>211</v>
      </c>
      <c r="D160" s="52" t="s">
        <v>92</v>
      </c>
      <c r="E160" s="60" t="n">
        <v>150</v>
      </c>
      <c r="F160" s="61"/>
      <c r="G160" s="55" t="n">
        <f aca="false">E160*F160</f>
        <v>0</v>
      </c>
      <c r="H160" s="79" t="n">
        <f aca="false">G160*J160</f>
        <v>0</v>
      </c>
      <c r="I160" s="80" t="n">
        <f aca="false">G160+H160</f>
        <v>0</v>
      </c>
      <c r="J160" s="58" t="n">
        <v>0.08</v>
      </c>
    </row>
    <row r="161" customFormat="false" ht="33" hidden="false" customHeight="true" outlineLevel="0" collapsed="false">
      <c r="B161" s="50" t="n">
        <v>155</v>
      </c>
      <c r="C161" s="51" t="s">
        <v>212</v>
      </c>
      <c r="D161" s="52" t="s">
        <v>55</v>
      </c>
      <c r="E161" s="60" t="n">
        <v>25</v>
      </c>
      <c r="F161" s="61"/>
      <c r="G161" s="55" t="n">
        <f aca="false">E161*F161</f>
        <v>0</v>
      </c>
      <c r="H161" s="68" t="n">
        <f aca="false">G161*J161</f>
        <v>0</v>
      </c>
      <c r="I161" s="69" t="n">
        <f aca="false">G161+H161</f>
        <v>0</v>
      </c>
      <c r="J161" s="58" t="n">
        <v>0.05</v>
      </c>
    </row>
    <row r="162" customFormat="false" ht="25.35" hidden="false" customHeight="true" outlineLevel="0" collapsed="false">
      <c r="B162" s="59" t="n">
        <v>156</v>
      </c>
      <c r="C162" s="51" t="s">
        <v>213</v>
      </c>
      <c r="D162" s="52" t="s">
        <v>92</v>
      </c>
      <c r="E162" s="60" t="n">
        <v>20</v>
      </c>
      <c r="F162" s="61"/>
      <c r="G162" s="55" t="n">
        <f aca="false">E162*F162</f>
        <v>0</v>
      </c>
      <c r="H162" s="68" t="n">
        <f aca="false">G162*J162</f>
        <v>0</v>
      </c>
      <c r="I162" s="69" t="n">
        <f aca="false">G162+H162</f>
        <v>0</v>
      </c>
      <c r="J162" s="58" t="n">
        <v>0.05</v>
      </c>
    </row>
    <row r="163" customFormat="false" ht="35.25" hidden="false" customHeight="true" outlineLevel="0" collapsed="false">
      <c r="B163" s="50" t="n">
        <v>157</v>
      </c>
      <c r="C163" s="51" t="s">
        <v>214</v>
      </c>
      <c r="D163" s="52" t="s">
        <v>11</v>
      </c>
      <c r="E163" s="60" t="n">
        <v>440</v>
      </c>
      <c r="F163" s="61"/>
      <c r="G163" s="55" t="n">
        <f aca="false">E163*F163</f>
        <v>0</v>
      </c>
      <c r="H163" s="62" t="n">
        <f aca="false">G163*J163</f>
        <v>0</v>
      </c>
      <c r="I163" s="80" t="n">
        <f aca="false">G163+H163</f>
        <v>0</v>
      </c>
      <c r="J163" s="58" t="n">
        <v>0.05</v>
      </c>
    </row>
    <row r="164" customFormat="false" ht="30.75" hidden="false" customHeight="true" outlineLevel="0" collapsed="false">
      <c r="B164" s="59" t="n">
        <v>158</v>
      </c>
      <c r="C164" s="51" t="s">
        <v>215</v>
      </c>
      <c r="D164" s="52" t="s">
        <v>11</v>
      </c>
      <c r="E164" s="60" t="n">
        <v>100</v>
      </c>
      <c r="F164" s="61"/>
      <c r="G164" s="55" t="n">
        <f aca="false">E164*F164</f>
        <v>0</v>
      </c>
      <c r="H164" s="79" t="n">
        <f aca="false">G164*J164</f>
        <v>0</v>
      </c>
      <c r="I164" s="80" t="n">
        <f aca="false">G164+H164</f>
        <v>0</v>
      </c>
      <c r="J164" s="58" t="n">
        <v>0.05</v>
      </c>
    </row>
    <row r="165" customFormat="false" ht="25.35" hidden="false" customHeight="true" outlineLevel="0" collapsed="false">
      <c r="B165" s="50" t="n">
        <v>159</v>
      </c>
      <c r="C165" s="51" t="s">
        <v>216</v>
      </c>
      <c r="D165" s="52" t="s">
        <v>11</v>
      </c>
      <c r="E165" s="60" t="n">
        <v>100</v>
      </c>
      <c r="F165" s="61"/>
      <c r="G165" s="55" t="n">
        <f aca="false">E165*F165</f>
        <v>0</v>
      </c>
      <c r="H165" s="68" t="n">
        <f aca="false">G165*J165</f>
        <v>0</v>
      </c>
      <c r="I165" s="69" t="n">
        <f aca="false">G165+H165</f>
        <v>0</v>
      </c>
      <c r="J165" s="58" t="n">
        <v>0.05</v>
      </c>
    </row>
    <row r="166" customFormat="false" ht="25.35" hidden="false" customHeight="true" outlineLevel="0" collapsed="false">
      <c r="B166" s="59" t="n">
        <v>160</v>
      </c>
      <c r="C166" s="51" t="s">
        <v>217</v>
      </c>
      <c r="D166" s="52" t="s">
        <v>11</v>
      </c>
      <c r="E166" s="60" t="n">
        <v>100</v>
      </c>
      <c r="F166" s="61"/>
      <c r="G166" s="55" t="n">
        <f aca="false">E166*F166</f>
        <v>0</v>
      </c>
      <c r="H166" s="79" t="n">
        <f aca="false">G166*J166</f>
        <v>0</v>
      </c>
      <c r="I166" s="80" t="n">
        <f aca="false">G166+H166</f>
        <v>0</v>
      </c>
      <c r="J166" s="58" t="n">
        <v>0.05</v>
      </c>
    </row>
    <row r="167" customFormat="false" ht="25.35" hidden="false" customHeight="true" outlineLevel="0" collapsed="false">
      <c r="B167" s="50" t="n">
        <v>161</v>
      </c>
      <c r="C167" s="51" t="s">
        <v>218</v>
      </c>
      <c r="D167" s="52" t="s">
        <v>78</v>
      </c>
      <c r="E167" s="60" t="n">
        <v>25</v>
      </c>
      <c r="F167" s="61"/>
      <c r="G167" s="55" t="n">
        <f aca="false">E167*F167</f>
        <v>0</v>
      </c>
      <c r="H167" s="79" t="n">
        <f aca="false">G167*J167</f>
        <v>0</v>
      </c>
      <c r="I167" s="80" t="n">
        <f aca="false">G167+H167</f>
        <v>0</v>
      </c>
      <c r="J167" s="58" t="n">
        <v>0.05</v>
      </c>
    </row>
    <row r="168" customFormat="false" ht="25.35" hidden="false" customHeight="true" outlineLevel="0" collapsed="false">
      <c r="B168" s="59" t="n">
        <v>162</v>
      </c>
      <c r="C168" s="51" t="s">
        <v>219</v>
      </c>
      <c r="D168" s="52" t="s">
        <v>11</v>
      </c>
      <c r="E168" s="60" t="n">
        <v>10</v>
      </c>
      <c r="F168" s="61"/>
      <c r="G168" s="55" t="n">
        <f aca="false">E168*F168</f>
        <v>0</v>
      </c>
      <c r="H168" s="79" t="n">
        <f aca="false">G168*J168</f>
        <v>0</v>
      </c>
      <c r="I168" s="80" t="n">
        <f aca="false">G168+H168</f>
        <v>0</v>
      </c>
      <c r="J168" s="58" t="n">
        <v>0.05</v>
      </c>
    </row>
    <row r="169" customFormat="false" ht="15.75" hidden="false" customHeight="false" outlineLevel="0" collapsed="false">
      <c r="B169" s="50" t="n">
        <v>163</v>
      </c>
      <c r="C169" s="51" t="s">
        <v>220</v>
      </c>
      <c r="D169" s="52" t="s">
        <v>55</v>
      </c>
      <c r="E169" s="60" t="n">
        <v>5</v>
      </c>
      <c r="F169" s="61"/>
      <c r="G169" s="55" t="n">
        <f aca="false">E169*F169</f>
        <v>0</v>
      </c>
      <c r="H169" s="79" t="n">
        <f aca="false">G169*J169</f>
        <v>0</v>
      </c>
      <c r="I169" s="80" t="n">
        <f aca="false">G169+H169</f>
        <v>0</v>
      </c>
      <c r="J169" s="58" t="n">
        <v>0.23</v>
      </c>
    </row>
    <row r="170" customFormat="false" ht="15.75" hidden="false" customHeight="false" outlineLevel="0" collapsed="false">
      <c r="B170" s="59" t="n">
        <v>164</v>
      </c>
      <c r="C170" s="51" t="s">
        <v>221</v>
      </c>
      <c r="D170" s="52" t="s">
        <v>55</v>
      </c>
      <c r="E170" s="60" t="n">
        <v>550</v>
      </c>
      <c r="F170" s="61"/>
      <c r="G170" s="55" t="n">
        <f aca="false">E170*F170</f>
        <v>0</v>
      </c>
      <c r="H170" s="68" t="n">
        <f aca="false">G170*J170</f>
        <v>0</v>
      </c>
      <c r="I170" s="69" t="n">
        <f aca="false">G170+H170</f>
        <v>0</v>
      </c>
      <c r="J170" s="58" t="n">
        <v>0.05</v>
      </c>
    </row>
    <row r="171" customFormat="false" ht="15.75" hidden="false" customHeight="false" outlineLevel="0" collapsed="false">
      <c r="B171" s="50" t="n">
        <v>165</v>
      </c>
      <c r="C171" s="51" t="s">
        <v>222</v>
      </c>
      <c r="D171" s="52" t="s">
        <v>55</v>
      </c>
      <c r="E171" s="60" t="n">
        <v>70</v>
      </c>
      <c r="F171" s="61"/>
      <c r="G171" s="55" t="n">
        <f aca="false">E171*F171</f>
        <v>0</v>
      </c>
      <c r="H171" s="62" t="n">
        <f aca="false">G171*J171</f>
        <v>0</v>
      </c>
      <c r="I171" s="71" t="n">
        <f aca="false">G171+H171</f>
        <v>0</v>
      </c>
      <c r="J171" s="58" t="n">
        <v>0.05</v>
      </c>
    </row>
    <row r="172" customFormat="false" ht="15.75" hidden="false" customHeight="false" outlineLevel="0" collapsed="false">
      <c r="B172" s="59" t="n">
        <v>166</v>
      </c>
      <c r="C172" s="51" t="s">
        <v>223</v>
      </c>
      <c r="D172" s="52" t="s">
        <v>55</v>
      </c>
      <c r="E172" s="60" t="n">
        <v>50</v>
      </c>
      <c r="F172" s="61"/>
      <c r="G172" s="55" t="n">
        <f aca="false">E172*F172</f>
        <v>0</v>
      </c>
      <c r="H172" s="68" t="n">
        <f aca="false">G172*J172</f>
        <v>0</v>
      </c>
      <c r="I172" s="69" t="n">
        <f aca="false">G172+H172</f>
        <v>0</v>
      </c>
      <c r="J172" s="58" t="n">
        <v>0.08</v>
      </c>
    </row>
    <row r="173" customFormat="false" ht="15.75" hidden="false" customHeight="false" outlineLevel="0" collapsed="false">
      <c r="B173" s="50" t="n">
        <v>167</v>
      </c>
      <c r="C173" s="51" t="s">
        <v>224</v>
      </c>
      <c r="D173" s="52" t="s">
        <v>55</v>
      </c>
      <c r="E173" s="60" t="n">
        <v>10</v>
      </c>
      <c r="F173" s="61"/>
      <c r="G173" s="55" t="n">
        <f aca="false">E173*F173</f>
        <v>0</v>
      </c>
      <c r="H173" s="68" t="n">
        <f aca="false">G173*J173</f>
        <v>0</v>
      </c>
      <c r="I173" s="69" t="n">
        <f aca="false">G173+H173</f>
        <v>0</v>
      </c>
      <c r="J173" s="58" t="n">
        <v>0.23</v>
      </c>
    </row>
    <row r="174" customFormat="false" ht="15.75" hidden="false" customHeight="false" outlineLevel="0" collapsed="false">
      <c r="B174" s="59" t="n">
        <v>168</v>
      </c>
      <c r="C174" s="51" t="s">
        <v>225</v>
      </c>
      <c r="D174" s="52" t="s">
        <v>11</v>
      </c>
      <c r="E174" s="60" t="n">
        <v>225</v>
      </c>
      <c r="F174" s="61"/>
      <c r="G174" s="55" t="n">
        <f aca="false">E174*F174</f>
        <v>0</v>
      </c>
      <c r="H174" s="68" t="n">
        <f aca="false">G174*J174</f>
        <v>0</v>
      </c>
      <c r="I174" s="69" t="n">
        <f aca="false">G174+H174</f>
        <v>0</v>
      </c>
      <c r="J174" s="58" t="n">
        <v>0.23</v>
      </c>
    </row>
    <row r="175" customFormat="false" ht="15.75" hidden="false" customHeight="false" outlineLevel="0" collapsed="false">
      <c r="B175" s="50" t="n">
        <v>169</v>
      </c>
      <c r="C175" s="51" t="s">
        <v>226</v>
      </c>
      <c r="D175" s="52" t="s">
        <v>55</v>
      </c>
      <c r="E175" s="60" t="n">
        <v>20</v>
      </c>
      <c r="F175" s="61"/>
      <c r="G175" s="55" t="n">
        <f aca="false">E175*F175</f>
        <v>0</v>
      </c>
      <c r="H175" s="68" t="n">
        <f aca="false">G175*J175</f>
        <v>0</v>
      </c>
      <c r="I175" s="69" t="n">
        <f aca="false">G175+H175</f>
        <v>0</v>
      </c>
      <c r="J175" s="58" t="n">
        <v>0.05</v>
      </c>
    </row>
    <row r="176" customFormat="false" ht="15.75" hidden="false" customHeight="false" outlineLevel="0" collapsed="false">
      <c r="B176" s="59" t="n">
        <v>170</v>
      </c>
      <c r="C176" s="51" t="s">
        <v>227</v>
      </c>
      <c r="D176" s="52" t="s">
        <v>55</v>
      </c>
      <c r="E176" s="60" t="n">
        <v>29</v>
      </c>
      <c r="F176" s="61"/>
      <c r="G176" s="55" t="n">
        <f aca="false">E176*F176</f>
        <v>0</v>
      </c>
      <c r="H176" s="68" t="n">
        <f aca="false">G176*J176</f>
        <v>0</v>
      </c>
      <c r="I176" s="69" t="n">
        <f aca="false">G176+H176</f>
        <v>0</v>
      </c>
      <c r="J176" s="58" t="n">
        <v>0.05</v>
      </c>
    </row>
    <row r="177" customFormat="false" ht="15.75" hidden="false" customHeight="false" outlineLevel="0" collapsed="false">
      <c r="B177" s="50" t="n">
        <v>171</v>
      </c>
      <c r="C177" s="51" t="s">
        <v>228</v>
      </c>
      <c r="D177" s="52" t="s">
        <v>55</v>
      </c>
      <c r="E177" s="60" t="n">
        <v>15</v>
      </c>
      <c r="F177" s="61"/>
      <c r="G177" s="55" t="n">
        <f aca="false">E177*F177</f>
        <v>0</v>
      </c>
      <c r="H177" s="68" t="n">
        <f aca="false">G177*J177</f>
        <v>0</v>
      </c>
      <c r="I177" s="69" t="n">
        <f aca="false">G177+H177</f>
        <v>0</v>
      </c>
      <c r="J177" s="58" t="n">
        <v>0.05</v>
      </c>
    </row>
    <row r="178" customFormat="false" ht="15.75" hidden="false" customHeight="false" outlineLevel="0" collapsed="false">
      <c r="B178" s="59" t="n">
        <v>172</v>
      </c>
      <c r="C178" s="51" t="s">
        <v>229</v>
      </c>
      <c r="D178" s="52" t="s">
        <v>55</v>
      </c>
      <c r="E178" s="60" t="n">
        <v>630</v>
      </c>
      <c r="F178" s="61"/>
      <c r="G178" s="55" t="n">
        <f aca="false">E178*F178</f>
        <v>0</v>
      </c>
      <c r="H178" s="68" t="n">
        <f aca="false">G178*J178</f>
        <v>0</v>
      </c>
      <c r="I178" s="69" t="n">
        <f aca="false">G178+H178</f>
        <v>0</v>
      </c>
      <c r="J178" s="58" t="n">
        <v>0.05</v>
      </c>
    </row>
    <row r="179" customFormat="false" ht="15.75" hidden="false" customHeight="false" outlineLevel="0" collapsed="false">
      <c r="B179" s="50" t="n">
        <v>173</v>
      </c>
      <c r="C179" s="51" t="s">
        <v>230</v>
      </c>
      <c r="D179" s="52" t="s">
        <v>55</v>
      </c>
      <c r="E179" s="60" t="n">
        <v>20</v>
      </c>
      <c r="F179" s="61"/>
      <c r="G179" s="55" t="n">
        <f aca="false">E179*F179</f>
        <v>0</v>
      </c>
      <c r="H179" s="68" t="n">
        <f aca="false">G179*J179</f>
        <v>0</v>
      </c>
      <c r="I179" s="69" t="n">
        <f aca="false">G179+H179</f>
        <v>0</v>
      </c>
      <c r="J179" s="58" t="n">
        <v>0.05</v>
      </c>
    </row>
    <row r="180" customFormat="false" ht="15.75" hidden="false" customHeight="false" outlineLevel="0" collapsed="false">
      <c r="B180" s="59" t="n">
        <v>174</v>
      </c>
      <c r="C180" s="51" t="s">
        <v>231</v>
      </c>
      <c r="D180" s="52" t="s">
        <v>78</v>
      </c>
      <c r="E180" s="60" t="n">
        <v>75</v>
      </c>
      <c r="F180" s="61"/>
      <c r="G180" s="55" t="n">
        <f aca="false">E180*F180</f>
        <v>0</v>
      </c>
      <c r="H180" s="68" t="n">
        <f aca="false">G180*J180</f>
        <v>0</v>
      </c>
      <c r="I180" s="69" t="n">
        <f aca="false">G180+H180</f>
        <v>0</v>
      </c>
      <c r="J180" s="58" t="n">
        <v>0.05</v>
      </c>
    </row>
    <row r="181" customFormat="false" ht="15.75" hidden="false" customHeight="false" outlineLevel="0" collapsed="false">
      <c r="B181" s="50" t="n">
        <v>175</v>
      </c>
      <c r="C181" s="51" t="s">
        <v>232</v>
      </c>
      <c r="D181" s="52" t="s">
        <v>55</v>
      </c>
      <c r="E181" s="60" t="n">
        <v>10</v>
      </c>
      <c r="F181" s="61"/>
      <c r="G181" s="55" t="n">
        <f aca="false">E181*F181</f>
        <v>0</v>
      </c>
      <c r="H181" s="68" t="n">
        <f aca="false">G181*J181</f>
        <v>0</v>
      </c>
      <c r="I181" s="69" t="n">
        <f aca="false">G181+H181</f>
        <v>0</v>
      </c>
      <c r="J181" s="58" t="n">
        <v>0.05</v>
      </c>
    </row>
    <row r="182" customFormat="false" ht="15.75" hidden="false" customHeight="false" outlineLevel="0" collapsed="false">
      <c r="B182" s="59" t="n">
        <v>176</v>
      </c>
      <c r="C182" s="51" t="s">
        <v>233</v>
      </c>
      <c r="D182" s="52" t="s">
        <v>55</v>
      </c>
      <c r="E182" s="60" t="n">
        <v>70</v>
      </c>
      <c r="F182" s="61"/>
      <c r="G182" s="55" t="n">
        <f aca="false">E182*F182</f>
        <v>0</v>
      </c>
      <c r="H182" s="68" t="n">
        <f aca="false">G182*J182</f>
        <v>0</v>
      </c>
      <c r="I182" s="69" t="n">
        <f aca="false">G182+H182</f>
        <v>0</v>
      </c>
      <c r="J182" s="58" t="n">
        <v>0.08</v>
      </c>
    </row>
    <row r="183" customFormat="false" ht="47.25" hidden="false" customHeight="false" outlineLevel="0" collapsed="false">
      <c r="B183" s="50" t="n">
        <v>177</v>
      </c>
      <c r="C183" s="51" t="s">
        <v>234</v>
      </c>
      <c r="D183" s="52" t="s">
        <v>55</v>
      </c>
      <c r="E183" s="60" t="n">
        <v>650</v>
      </c>
      <c r="F183" s="61"/>
      <c r="G183" s="55" t="n">
        <f aca="false">E183*F183</f>
        <v>0</v>
      </c>
      <c r="H183" s="68" t="n">
        <f aca="false">G183*J183</f>
        <v>0</v>
      </c>
      <c r="I183" s="69" t="n">
        <f aca="false">G183+H183</f>
        <v>0</v>
      </c>
      <c r="J183" s="58" t="n">
        <v>0.08</v>
      </c>
    </row>
    <row r="184" customFormat="false" ht="47.25" hidden="false" customHeight="false" outlineLevel="0" collapsed="false">
      <c r="B184" s="59" t="n">
        <v>178</v>
      </c>
      <c r="C184" s="51" t="s">
        <v>235</v>
      </c>
      <c r="D184" s="52" t="s">
        <v>55</v>
      </c>
      <c r="E184" s="60" t="n">
        <v>100</v>
      </c>
      <c r="F184" s="61"/>
      <c r="G184" s="55" t="n">
        <f aca="false">E184*F184</f>
        <v>0</v>
      </c>
      <c r="H184" s="68" t="n">
        <f aca="false">G184*J184</f>
        <v>0</v>
      </c>
      <c r="I184" s="69" t="n">
        <f aca="false">G184+H184</f>
        <v>0</v>
      </c>
      <c r="J184" s="58" t="n">
        <v>0.08</v>
      </c>
    </row>
    <row r="185" customFormat="false" ht="15.75" hidden="false" customHeight="false" outlineLevel="0" collapsed="false">
      <c r="B185" s="50" t="n">
        <v>179</v>
      </c>
      <c r="C185" s="51" t="s">
        <v>236</v>
      </c>
      <c r="D185" s="52" t="s">
        <v>55</v>
      </c>
      <c r="E185" s="60" t="n">
        <v>24</v>
      </c>
      <c r="F185" s="61"/>
      <c r="G185" s="55" t="n">
        <f aca="false">E185*F185</f>
        <v>0</v>
      </c>
      <c r="H185" s="68" t="n">
        <f aca="false">G185*J185</f>
        <v>0</v>
      </c>
      <c r="I185" s="69" t="n">
        <f aca="false">G185+H185</f>
        <v>0</v>
      </c>
      <c r="J185" s="58" t="n">
        <v>0.05</v>
      </c>
    </row>
    <row r="186" customFormat="false" ht="15.75" hidden="false" customHeight="false" outlineLevel="0" collapsed="false">
      <c r="B186" s="59" t="n">
        <v>180</v>
      </c>
      <c r="C186" s="51" t="s">
        <v>237</v>
      </c>
      <c r="D186" s="52" t="s">
        <v>55</v>
      </c>
      <c r="E186" s="60" t="n">
        <v>30</v>
      </c>
      <c r="F186" s="61"/>
      <c r="G186" s="55" t="n">
        <f aca="false">E186*F186</f>
        <v>0</v>
      </c>
      <c r="H186" s="68" t="n">
        <f aca="false">G186*J186</f>
        <v>0</v>
      </c>
      <c r="I186" s="69" t="n">
        <f aca="false">G186+H186</f>
        <v>0</v>
      </c>
      <c r="J186" s="58" t="n">
        <v>0.05</v>
      </c>
    </row>
    <row r="187" customFormat="false" ht="15.75" hidden="false" customHeight="false" outlineLevel="0" collapsed="false">
      <c r="B187" s="50" t="n">
        <v>181</v>
      </c>
      <c r="C187" s="51" t="s">
        <v>238</v>
      </c>
      <c r="D187" s="52" t="s">
        <v>55</v>
      </c>
      <c r="E187" s="60" t="n">
        <v>100</v>
      </c>
      <c r="F187" s="61"/>
      <c r="G187" s="55" t="n">
        <f aca="false">E187*F187</f>
        <v>0</v>
      </c>
      <c r="H187" s="68" t="n">
        <f aca="false">G187*J187</f>
        <v>0</v>
      </c>
      <c r="I187" s="69" t="n">
        <f aca="false">G187+H187</f>
        <v>0</v>
      </c>
      <c r="J187" s="58" t="n">
        <v>0.23</v>
      </c>
    </row>
    <row r="188" customFormat="false" ht="15.75" hidden="false" customHeight="false" outlineLevel="0" collapsed="false">
      <c r="B188" s="59" t="n">
        <v>182</v>
      </c>
      <c r="C188" s="51" t="s">
        <v>239</v>
      </c>
      <c r="D188" s="52" t="s">
        <v>55</v>
      </c>
      <c r="E188" s="60" t="n">
        <v>130</v>
      </c>
      <c r="F188" s="61"/>
      <c r="G188" s="55" t="n">
        <f aca="false">E188*F188</f>
        <v>0</v>
      </c>
      <c r="H188" s="68" t="n">
        <f aca="false">G188*J188</f>
        <v>0</v>
      </c>
      <c r="I188" s="69" t="n">
        <f aca="false">G188+H188</f>
        <v>0</v>
      </c>
      <c r="J188" s="58" t="n">
        <v>0.05</v>
      </c>
    </row>
    <row r="189" customFormat="false" ht="31.5" hidden="false" customHeight="false" outlineLevel="0" collapsed="false">
      <c r="B189" s="50" t="n">
        <v>183</v>
      </c>
      <c r="C189" s="51" t="s">
        <v>240</v>
      </c>
      <c r="D189" s="52" t="s">
        <v>55</v>
      </c>
      <c r="E189" s="60" t="n">
        <v>150</v>
      </c>
      <c r="F189" s="61"/>
      <c r="G189" s="55" t="n">
        <f aca="false">E189*F189</f>
        <v>0</v>
      </c>
      <c r="H189" s="68" t="n">
        <f aca="false">G189*J189</f>
        <v>0</v>
      </c>
      <c r="I189" s="69" t="n">
        <f aca="false">G189+H189</f>
        <v>0</v>
      </c>
      <c r="J189" s="58" t="n">
        <v>0.23</v>
      </c>
    </row>
    <row r="190" customFormat="false" ht="15.75" hidden="false" customHeight="false" outlineLevel="0" collapsed="false">
      <c r="B190" s="59" t="n">
        <v>184</v>
      </c>
      <c r="C190" s="51" t="s">
        <v>241</v>
      </c>
      <c r="D190" s="52" t="s">
        <v>55</v>
      </c>
      <c r="E190" s="60" t="n">
        <v>1000</v>
      </c>
      <c r="F190" s="61"/>
      <c r="G190" s="55" t="n">
        <f aca="false">E190*F190</f>
        <v>0</v>
      </c>
      <c r="H190" s="68" t="n">
        <f aca="false">G190*J190</f>
        <v>0</v>
      </c>
      <c r="I190" s="69" t="n">
        <f aca="false">G190+H190</f>
        <v>0</v>
      </c>
      <c r="J190" s="58" t="n">
        <v>0.23</v>
      </c>
    </row>
    <row r="191" customFormat="false" ht="15.75" hidden="false" customHeight="false" outlineLevel="0" collapsed="false">
      <c r="B191" s="50" t="n">
        <v>185</v>
      </c>
      <c r="C191" s="51" t="s">
        <v>242</v>
      </c>
      <c r="D191" s="52" t="s">
        <v>55</v>
      </c>
      <c r="E191" s="60" t="n">
        <v>600</v>
      </c>
      <c r="F191" s="61"/>
      <c r="G191" s="55" t="n">
        <f aca="false">E191*F191</f>
        <v>0</v>
      </c>
      <c r="H191" s="68" t="n">
        <f aca="false">G191*J191</f>
        <v>0</v>
      </c>
      <c r="I191" s="69" t="n">
        <f aca="false">G191+H191</f>
        <v>0</v>
      </c>
      <c r="J191" s="58" t="n">
        <v>0.23</v>
      </c>
    </row>
    <row r="192" customFormat="false" ht="15.75" hidden="false" customHeight="false" outlineLevel="0" collapsed="false">
      <c r="B192" s="59" t="n">
        <v>186</v>
      </c>
      <c r="C192" s="51" t="s">
        <v>243</v>
      </c>
      <c r="D192" s="52" t="s">
        <v>55</v>
      </c>
      <c r="E192" s="60" t="n">
        <v>265</v>
      </c>
      <c r="F192" s="61"/>
      <c r="G192" s="55" t="n">
        <f aca="false">E192*F192</f>
        <v>0</v>
      </c>
      <c r="H192" s="68" t="n">
        <f aca="false">G192*J192</f>
        <v>0</v>
      </c>
      <c r="I192" s="69" t="n">
        <f aca="false">G192+H192</f>
        <v>0</v>
      </c>
      <c r="J192" s="58" t="n">
        <v>0.08</v>
      </c>
    </row>
    <row r="193" customFormat="false" ht="15.75" hidden="false" customHeight="false" outlineLevel="0" collapsed="false">
      <c r="B193" s="50" t="n">
        <v>187</v>
      </c>
      <c r="C193" s="51" t="s">
        <v>244</v>
      </c>
      <c r="D193" s="52" t="s">
        <v>55</v>
      </c>
      <c r="E193" s="60" t="n">
        <v>85</v>
      </c>
      <c r="F193" s="61"/>
      <c r="G193" s="55" t="n">
        <f aca="false">E193*F193</f>
        <v>0</v>
      </c>
      <c r="H193" s="68" t="n">
        <f aca="false">G193*J193</f>
        <v>0</v>
      </c>
      <c r="I193" s="69" t="n">
        <f aca="false">G193+H193</f>
        <v>0</v>
      </c>
      <c r="J193" s="58" t="n">
        <v>0.08</v>
      </c>
    </row>
    <row r="194" customFormat="false" ht="15.75" hidden="false" customHeight="false" outlineLevel="0" collapsed="false">
      <c r="B194" s="59" t="n">
        <v>188</v>
      </c>
      <c r="C194" s="98" t="s">
        <v>245</v>
      </c>
      <c r="D194" s="52" t="s">
        <v>55</v>
      </c>
      <c r="E194" s="60" t="n">
        <v>4</v>
      </c>
      <c r="F194" s="61"/>
      <c r="G194" s="55" t="n">
        <f aca="false">E194*F194</f>
        <v>0</v>
      </c>
      <c r="H194" s="68" t="n">
        <f aca="false">G194*J194</f>
        <v>0</v>
      </c>
      <c r="I194" s="69" t="n">
        <f aca="false">G194+H194</f>
        <v>0</v>
      </c>
      <c r="J194" s="58" t="n">
        <v>0.05</v>
      </c>
    </row>
    <row r="195" customFormat="false" ht="31.5" hidden="false" customHeight="false" outlineLevel="0" collapsed="false">
      <c r="B195" s="50" t="n">
        <v>189</v>
      </c>
      <c r="C195" s="51" t="s">
        <v>246</v>
      </c>
      <c r="D195" s="52" t="s">
        <v>55</v>
      </c>
      <c r="E195" s="60" t="n">
        <v>250</v>
      </c>
      <c r="F195" s="61"/>
      <c r="G195" s="55" t="n">
        <f aca="false">E195*F195</f>
        <v>0</v>
      </c>
      <c r="H195" s="68" t="n">
        <f aca="false">G195*J195</f>
        <v>0</v>
      </c>
      <c r="I195" s="69" t="n">
        <f aca="false">G195+H195</f>
        <v>0</v>
      </c>
      <c r="J195" s="58" t="n">
        <v>0.05</v>
      </c>
    </row>
    <row r="196" customFormat="false" ht="16.5" hidden="false" customHeight="false" outlineLevel="0" collapsed="false">
      <c r="B196" s="59" t="n">
        <v>190</v>
      </c>
      <c r="C196" s="51" t="s">
        <v>247</v>
      </c>
      <c r="D196" s="52" t="s">
        <v>55</v>
      </c>
      <c r="E196" s="60" t="n">
        <v>5</v>
      </c>
      <c r="F196" s="61"/>
      <c r="G196" s="55" t="n">
        <f aca="false">E196*F196</f>
        <v>0</v>
      </c>
      <c r="H196" s="68" t="n">
        <f aca="false">G196*J196</f>
        <v>0</v>
      </c>
      <c r="I196" s="69" t="n">
        <f aca="false">G196+H196</f>
        <v>0</v>
      </c>
      <c r="J196" s="58" t="n">
        <v>0.05</v>
      </c>
    </row>
    <row r="197" customFormat="false" ht="15.75" hidden="false" customHeight="false" outlineLevel="0" collapsed="false">
      <c r="B197" s="99" t="s">
        <v>248</v>
      </c>
      <c r="C197" s="99"/>
      <c r="D197" s="99"/>
      <c r="E197" s="99"/>
      <c r="F197" s="99"/>
      <c r="G197" s="100" t="n">
        <f aca="false">SUM(G7:G196)</f>
        <v>0</v>
      </c>
      <c r="H197" s="101" t="n">
        <f aca="false">SUM(H7:H172)</f>
        <v>0</v>
      </c>
      <c r="I197" s="102" t="n">
        <f aca="false">SUM(I7:I172)</f>
        <v>0</v>
      </c>
    </row>
    <row r="198" customFormat="false" ht="15" hidden="false" customHeight="false" outlineLevel="0" collapsed="false">
      <c r="B198" s="103"/>
      <c r="C198" s="103"/>
      <c r="D198" s="103"/>
      <c r="E198" s="103"/>
      <c r="F198" s="103"/>
      <c r="G198" s="103"/>
      <c r="H198" s="103"/>
      <c r="I198" s="103"/>
    </row>
    <row r="199" customFormat="false" ht="15" hidden="false" customHeight="false" outlineLevel="0" collapsed="false">
      <c r="B199" s="103"/>
      <c r="C199" s="103"/>
      <c r="D199" s="103"/>
      <c r="E199" s="103"/>
      <c r="F199" s="103"/>
      <c r="G199" s="103"/>
      <c r="H199" s="103"/>
      <c r="I199" s="103"/>
    </row>
    <row r="200" customFormat="false" ht="15" hidden="false" customHeight="false" outlineLevel="0" collapsed="false">
      <c r="B200" s="103"/>
      <c r="C200" s="103"/>
      <c r="D200" s="103"/>
      <c r="E200" s="103"/>
      <c r="F200" s="103"/>
      <c r="G200" s="103"/>
      <c r="H200" s="103"/>
      <c r="I200" s="103"/>
    </row>
  </sheetData>
  <mergeCells count="3">
    <mergeCell ref="C2:H2"/>
    <mergeCell ref="C3:H3"/>
    <mergeCell ref="B197:F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48"/>
  <sheetViews>
    <sheetView showFormulas="false" showGridLines="tru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.56"/>
    <col collapsed="false" customWidth="true" hidden="false" outlineLevel="0" max="4" min="4" style="0" width="49.99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104" width="9.14"/>
  </cols>
  <sheetData>
    <row r="3" customFormat="false" ht="15" hidden="false" customHeight="false" outlineLevel="0" collapsed="false">
      <c r="D3" s="1" t="s">
        <v>0</v>
      </c>
      <c r="E3" s="1"/>
      <c r="F3" s="1"/>
      <c r="G3" s="1"/>
      <c r="H3" s="1"/>
      <c r="I3" s="1"/>
    </row>
    <row r="4" customFormat="false" ht="15" hidden="false" customHeight="false" outlineLevel="0" collapsed="false">
      <c r="D4" s="1" t="s">
        <v>249</v>
      </c>
      <c r="E4" s="1"/>
      <c r="F4" s="1"/>
      <c r="G4" s="1"/>
      <c r="H4" s="1"/>
      <c r="I4" s="1"/>
    </row>
    <row r="5" customFormat="false" ht="15.75" hidden="false" customHeight="false" outlineLevel="0" collapsed="false"/>
    <row r="6" customFormat="false" ht="45.75" hidden="false" customHeight="false" outlineLevel="0" collapsed="false">
      <c r="C6" s="2" t="s">
        <v>2</v>
      </c>
      <c r="D6" s="3" t="s">
        <v>3</v>
      </c>
      <c r="E6" s="4" t="s">
        <v>4</v>
      </c>
      <c r="F6" s="5" t="s">
        <v>5</v>
      </c>
      <c r="G6" s="6" t="s">
        <v>6</v>
      </c>
      <c r="H6" s="6" t="s">
        <v>7</v>
      </c>
      <c r="I6" s="6" t="s">
        <v>8</v>
      </c>
      <c r="J6" s="7" t="s">
        <v>9</v>
      </c>
    </row>
    <row r="7" customFormat="false" ht="25.35" hidden="false" customHeight="true" outlineLevel="0" collapsed="false">
      <c r="C7" s="8" t="n">
        <v>1</v>
      </c>
      <c r="D7" s="9" t="n">
        <v>2</v>
      </c>
      <c r="E7" s="9" t="n">
        <v>3</v>
      </c>
      <c r="F7" s="9" t="n">
        <v>4</v>
      </c>
      <c r="G7" s="9" t="n">
        <v>5</v>
      </c>
      <c r="H7" s="9" t="n">
        <v>6</v>
      </c>
      <c r="I7" s="9" t="n">
        <v>7</v>
      </c>
      <c r="J7" s="11" t="n">
        <v>8</v>
      </c>
    </row>
    <row r="8" customFormat="false" ht="25.35" hidden="false" customHeight="true" outlineLevel="0" collapsed="false">
      <c r="C8" s="105" t="n">
        <v>1</v>
      </c>
      <c r="D8" s="74" t="s">
        <v>250</v>
      </c>
      <c r="E8" s="52" t="s">
        <v>55</v>
      </c>
      <c r="F8" s="106" t="n">
        <v>225</v>
      </c>
      <c r="G8" s="106"/>
      <c r="H8" s="107" t="n">
        <f aca="false">F8*G8</f>
        <v>0</v>
      </c>
      <c r="I8" s="107" t="n">
        <f aca="false">H8*K8</f>
        <v>0</v>
      </c>
      <c r="J8" s="108" t="n">
        <f aca="false">SUM(H8:I8)</f>
        <v>0</v>
      </c>
      <c r="K8" s="109" t="n">
        <v>0.05</v>
      </c>
    </row>
    <row r="9" customFormat="false" ht="25.35" hidden="false" customHeight="true" outlineLevel="0" collapsed="false">
      <c r="C9" s="110" t="n">
        <v>2</v>
      </c>
      <c r="D9" s="74" t="s">
        <v>251</v>
      </c>
      <c r="E9" s="52" t="s">
        <v>55</v>
      </c>
      <c r="F9" s="111" t="n">
        <v>225</v>
      </c>
      <c r="G9" s="112"/>
      <c r="H9" s="107" t="n">
        <f aca="false">F9*G9</f>
        <v>0</v>
      </c>
      <c r="I9" s="107" t="n">
        <f aca="false">H9*K9</f>
        <v>0</v>
      </c>
      <c r="J9" s="108" t="n">
        <f aca="false">SUM(H9:I9)</f>
        <v>0</v>
      </c>
      <c r="K9" s="109" t="n">
        <v>0.05</v>
      </c>
    </row>
    <row r="10" customFormat="false" ht="25.35" hidden="false" customHeight="true" outlineLevel="0" collapsed="false">
      <c r="C10" s="113" t="n">
        <v>3</v>
      </c>
      <c r="D10" s="74" t="s">
        <v>252</v>
      </c>
      <c r="E10" s="52" t="s">
        <v>55</v>
      </c>
      <c r="F10" s="21" t="n">
        <v>225</v>
      </c>
      <c r="G10" s="22"/>
      <c r="H10" s="107" t="n">
        <f aca="false">F10*G10</f>
        <v>0</v>
      </c>
      <c r="I10" s="107" t="n">
        <f aca="false">H10*K10</f>
        <v>0</v>
      </c>
      <c r="J10" s="108" t="n">
        <f aca="false">SUM(H10:I10)</f>
        <v>0</v>
      </c>
      <c r="K10" s="109" t="n">
        <v>0.05</v>
      </c>
    </row>
    <row r="11" customFormat="false" ht="25.35" hidden="false" customHeight="true" outlineLevel="0" collapsed="false">
      <c r="C11" s="113" t="n">
        <v>4</v>
      </c>
      <c r="D11" s="74" t="s">
        <v>253</v>
      </c>
      <c r="E11" s="52" t="s">
        <v>55</v>
      </c>
      <c r="F11" s="21" t="n">
        <v>20</v>
      </c>
      <c r="G11" s="22"/>
      <c r="H11" s="114" t="n">
        <f aca="false">F11*G11</f>
        <v>0</v>
      </c>
      <c r="I11" s="107" t="n">
        <f aca="false">H11*K11</f>
        <v>0</v>
      </c>
      <c r="J11" s="115" t="n">
        <f aca="false">SUM(H11:I11)</f>
        <v>0</v>
      </c>
      <c r="K11" s="109" t="n">
        <v>0.05</v>
      </c>
    </row>
    <row r="12" customFormat="false" ht="25.35" hidden="false" customHeight="true" outlineLevel="0" collapsed="false">
      <c r="C12" s="113" t="n">
        <v>5</v>
      </c>
      <c r="D12" s="74" t="s">
        <v>254</v>
      </c>
      <c r="E12" s="52" t="s">
        <v>55</v>
      </c>
      <c r="F12" s="21" t="n">
        <v>20</v>
      </c>
      <c r="G12" s="22"/>
      <c r="H12" s="114" t="n">
        <f aca="false">F12*G12</f>
        <v>0</v>
      </c>
      <c r="I12" s="107" t="n">
        <f aca="false">H12*K12</f>
        <v>0</v>
      </c>
      <c r="J12" s="115" t="n">
        <f aca="false">SUM(H12:I12)</f>
        <v>0</v>
      </c>
      <c r="K12" s="109" t="n">
        <v>0.05</v>
      </c>
    </row>
    <row r="13" customFormat="false" ht="24.75" hidden="false" customHeight="true" outlineLevel="0" collapsed="false">
      <c r="C13" s="113" t="n">
        <v>6</v>
      </c>
      <c r="D13" s="74" t="s">
        <v>255</v>
      </c>
      <c r="E13" s="52" t="s">
        <v>55</v>
      </c>
      <c r="F13" s="21" t="n">
        <v>470</v>
      </c>
      <c r="G13" s="22"/>
      <c r="H13" s="114" t="n">
        <f aca="false">F13*G13</f>
        <v>0</v>
      </c>
      <c r="I13" s="107" t="n">
        <f aca="false">H13*K13</f>
        <v>0</v>
      </c>
      <c r="J13" s="115" t="n">
        <f aca="false">SUM(H13:I13)</f>
        <v>0</v>
      </c>
      <c r="K13" s="109" t="n">
        <v>0.05</v>
      </c>
    </row>
    <row r="14" customFormat="false" ht="25.35" hidden="false" customHeight="true" outlineLevel="0" collapsed="false">
      <c r="C14" s="113" t="n">
        <v>7</v>
      </c>
      <c r="D14" s="74" t="s">
        <v>256</v>
      </c>
      <c r="E14" s="52" t="s">
        <v>55</v>
      </c>
      <c r="F14" s="21" t="n">
        <v>32</v>
      </c>
      <c r="G14" s="22"/>
      <c r="H14" s="114" t="n">
        <f aca="false">F14*G14</f>
        <v>0</v>
      </c>
      <c r="I14" s="107" t="n">
        <f aca="false">H14*K14</f>
        <v>0</v>
      </c>
      <c r="J14" s="115" t="n">
        <f aca="false">SUM(H14:I14)</f>
        <v>0</v>
      </c>
      <c r="K14" s="109" t="n">
        <v>0.05</v>
      </c>
    </row>
    <row r="15" customFormat="false" ht="25.35" hidden="false" customHeight="true" outlineLevel="0" collapsed="false">
      <c r="C15" s="113" t="n">
        <v>8</v>
      </c>
      <c r="D15" s="74" t="s">
        <v>257</v>
      </c>
      <c r="E15" s="52" t="s">
        <v>55</v>
      </c>
      <c r="F15" s="21" t="n">
        <v>10</v>
      </c>
      <c r="G15" s="22"/>
      <c r="H15" s="114" t="n">
        <f aca="false">F15*G15</f>
        <v>0</v>
      </c>
      <c r="I15" s="107" t="n">
        <f aca="false">H15*K15</f>
        <v>0</v>
      </c>
      <c r="J15" s="115" t="n">
        <f aca="false">SUM(H15:I15)</f>
        <v>0</v>
      </c>
      <c r="K15" s="109" t="n">
        <v>0.05</v>
      </c>
    </row>
    <row r="16" customFormat="false" ht="25.35" hidden="false" customHeight="true" outlineLevel="0" collapsed="false">
      <c r="C16" s="113" t="n">
        <v>9</v>
      </c>
      <c r="D16" s="74" t="s">
        <v>258</v>
      </c>
      <c r="E16" s="52" t="s">
        <v>55</v>
      </c>
      <c r="F16" s="21" t="n">
        <v>230</v>
      </c>
      <c r="G16" s="22"/>
      <c r="H16" s="116" t="n">
        <f aca="false">F16*G16</f>
        <v>0</v>
      </c>
      <c r="I16" s="107" t="n">
        <f aca="false">H16*K16</f>
        <v>0</v>
      </c>
      <c r="J16" s="117" t="n">
        <f aca="false">SUM(H16:I16)</f>
        <v>0</v>
      </c>
      <c r="K16" s="109" t="n">
        <v>0.05</v>
      </c>
    </row>
    <row r="17" customFormat="false" ht="15.75" hidden="false" customHeight="false" outlineLevel="0" collapsed="false">
      <c r="C17" s="113" t="n">
        <v>10</v>
      </c>
      <c r="D17" s="74" t="s">
        <v>259</v>
      </c>
      <c r="E17" s="52" t="s">
        <v>55</v>
      </c>
      <c r="F17" s="21" t="n">
        <v>90</v>
      </c>
      <c r="G17" s="22"/>
      <c r="H17" s="116" t="n">
        <f aca="false">F17*G17</f>
        <v>0</v>
      </c>
      <c r="I17" s="107" t="n">
        <f aca="false">H17*K17</f>
        <v>0</v>
      </c>
      <c r="J17" s="117" t="n">
        <f aca="false">SUM(H17:I17)</f>
        <v>0</v>
      </c>
      <c r="K17" s="109" t="n">
        <v>0.05</v>
      </c>
    </row>
    <row r="18" customFormat="false" ht="15.75" hidden="false" customHeight="false" outlineLevel="0" collapsed="false">
      <c r="C18" s="113" t="n">
        <v>11</v>
      </c>
      <c r="D18" s="74" t="s">
        <v>260</v>
      </c>
      <c r="E18" s="52" t="s">
        <v>55</v>
      </c>
      <c r="F18" s="21" t="n">
        <v>100</v>
      </c>
      <c r="G18" s="22"/>
      <c r="H18" s="116" t="n">
        <f aca="false">F18*G18</f>
        <v>0</v>
      </c>
      <c r="I18" s="107" t="n">
        <f aca="false">H18*K18</f>
        <v>0</v>
      </c>
      <c r="J18" s="117" t="n">
        <f aca="false">SUM(H18:I18)</f>
        <v>0</v>
      </c>
      <c r="K18" s="109" t="n">
        <v>0.05</v>
      </c>
    </row>
    <row r="19" customFormat="false" ht="15.75" hidden="false" customHeight="false" outlineLevel="0" collapsed="false">
      <c r="C19" s="113" t="n">
        <v>12</v>
      </c>
      <c r="D19" s="74" t="s">
        <v>261</v>
      </c>
      <c r="E19" s="52" t="s">
        <v>55</v>
      </c>
      <c r="F19" s="21" t="n">
        <v>225</v>
      </c>
      <c r="G19" s="22"/>
      <c r="H19" s="116" t="n">
        <f aca="false">F19*G19</f>
        <v>0</v>
      </c>
      <c r="I19" s="107" t="n">
        <f aca="false">H19*K19</f>
        <v>0</v>
      </c>
      <c r="J19" s="117" t="n">
        <f aca="false">SUM(H19:I19)</f>
        <v>0</v>
      </c>
      <c r="K19" s="109" t="n">
        <v>0.05</v>
      </c>
    </row>
    <row r="20" customFormat="false" ht="25.35" hidden="false" customHeight="true" outlineLevel="0" collapsed="false">
      <c r="C20" s="113" t="n">
        <v>13</v>
      </c>
      <c r="D20" s="74" t="s">
        <v>262</v>
      </c>
      <c r="E20" s="52" t="s">
        <v>55</v>
      </c>
      <c r="F20" s="21" t="n">
        <v>980</v>
      </c>
      <c r="G20" s="22"/>
      <c r="H20" s="114" t="n">
        <f aca="false">F20*G20</f>
        <v>0</v>
      </c>
      <c r="I20" s="107" t="n">
        <f aca="false">H20*K20</f>
        <v>0</v>
      </c>
      <c r="J20" s="115" t="n">
        <f aca="false">SUM(H20:I20)</f>
        <v>0</v>
      </c>
      <c r="K20" s="109" t="n">
        <v>0.05</v>
      </c>
    </row>
    <row r="21" customFormat="false" ht="25.35" hidden="false" customHeight="true" outlineLevel="0" collapsed="false">
      <c r="C21" s="113" t="n">
        <v>14</v>
      </c>
      <c r="D21" s="74" t="s">
        <v>263</v>
      </c>
      <c r="E21" s="52" t="s">
        <v>55</v>
      </c>
      <c r="F21" s="21" t="n">
        <v>60</v>
      </c>
      <c r="G21" s="22"/>
      <c r="H21" s="114" t="n">
        <f aca="false">F21*G21</f>
        <v>0</v>
      </c>
      <c r="I21" s="107" t="n">
        <f aca="false">H21*K21</f>
        <v>0</v>
      </c>
      <c r="J21" s="115" t="n">
        <f aca="false">SUM(H21:I21)</f>
        <v>0</v>
      </c>
      <c r="K21" s="109" t="n">
        <v>0.05</v>
      </c>
    </row>
    <row r="22" customFormat="false" ht="15.75" hidden="false" customHeight="false" outlineLevel="0" collapsed="false">
      <c r="C22" s="113" t="n">
        <v>15</v>
      </c>
      <c r="D22" s="74" t="s">
        <v>264</v>
      </c>
      <c r="E22" s="52" t="s">
        <v>55</v>
      </c>
      <c r="F22" s="21" t="n">
        <v>4250</v>
      </c>
      <c r="G22" s="22"/>
      <c r="H22" s="114" t="n">
        <f aca="false">F22*G22</f>
        <v>0</v>
      </c>
      <c r="I22" s="107" t="n">
        <f aca="false">H22*K22</f>
        <v>0</v>
      </c>
      <c r="J22" s="115" t="n">
        <f aca="false">SUM(H22:I22)</f>
        <v>0</v>
      </c>
      <c r="K22" s="109" t="n">
        <v>0.05</v>
      </c>
    </row>
    <row r="23" customFormat="false" ht="34.5" hidden="false" customHeight="true" outlineLevel="0" collapsed="false">
      <c r="C23" s="113" t="n">
        <v>16</v>
      </c>
      <c r="D23" s="74" t="s">
        <v>265</v>
      </c>
      <c r="E23" s="52" t="s">
        <v>55</v>
      </c>
      <c r="F23" s="21" t="n">
        <v>130</v>
      </c>
      <c r="G23" s="22"/>
      <c r="H23" s="114" t="n">
        <f aca="false">F23*G23</f>
        <v>0</v>
      </c>
      <c r="I23" s="107" t="n">
        <f aca="false">H23*K23</f>
        <v>0</v>
      </c>
      <c r="J23" s="115" t="n">
        <f aca="false">SUM(H23:I23)</f>
        <v>0</v>
      </c>
      <c r="K23" s="109" t="n">
        <v>0.05</v>
      </c>
    </row>
    <row r="24" customFormat="false" ht="35.25" hidden="false" customHeight="true" outlineLevel="0" collapsed="false">
      <c r="C24" s="113" t="n">
        <v>17</v>
      </c>
      <c r="D24" s="74" t="s">
        <v>266</v>
      </c>
      <c r="E24" s="52" t="s">
        <v>55</v>
      </c>
      <c r="F24" s="21" t="n">
        <v>130</v>
      </c>
      <c r="G24" s="22"/>
      <c r="H24" s="114" t="n">
        <f aca="false">F24*G24</f>
        <v>0</v>
      </c>
      <c r="I24" s="107" t="n">
        <f aca="false">H24*K24</f>
        <v>0</v>
      </c>
      <c r="J24" s="115" t="n">
        <f aca="false">SUM(H24:I24)</f>
        <v>0</v>
      </c>
      <c r="K24" s="109" t="n">
        <v>0.05</v>
      </c>
    </row>
    <row r="25" customFormat="false" ht="25.35" hidden="false" customHeight="true" outlineLevel="0" collapsed="false">
      <c r="C25" s="113" t="n">
        <v>18</v>
      </c>
      <c r="D25" s="74" t="s">
        <v>267</v>
      </c>
      <c r="E25" s="52" t="s">
        <v>55</v>
      </c>
      <c r="F25" s="21" t="n">
        <v>170</v>
      </c>
      <c r="G25" s="22"/>
      <c r="H25" s="114" t="n">
        <f aca="false">F25*G25</f>
        <v>0</v>
      </c>
      <c r="I25" s="107" t="n">
        <f aca="false">H25*K25</f>
        <v>0</v>
      </c>
      <c r="J25" s="115" t="n">
        <f aca="false">SUM(H25:I25)</f>
        <v>0</v>
      </c>
      <c r="K25" s="109" t="n">
        <v>0.05</v>
      </c>
    </row>
    <row r="26" customFormat="false" ht="25.35" hidden="false" customHeight="true" outlineLevel="0" collapsed="false">
      <c r="C26" s="113" t="n">
        <v>19</v>
      </c>
      <c r="D26" s="74" t="s">
        <v>268</v>
      </c>
      <c r="E26" s="52" t="s">
        <v>11</v>
      </c>
      <c r="F26" s="21" t="n">
        <v>10</v>
      </c>
      <c r="G26" s="22"/>
      <c r="H26" s="114" t="n">
        <f aca="false">F26*G26</f>
        <v>0</v>
      </c>
      <c r="I26" s="107" t="n">
        <f aca="false">H26*K26</f>
        <v>0</v>
      </c>
      <c r="J26" s="115" t="n">
        <f aca="false">SUM(H26:I26)</f>
        <v>0</v>
      </c>
      <c r="K26" s="109" t="n">
        <v>0.05</v>
      </c>
    </row>
    <row r="27" customFormat="false" ht="25.35" hidden="false" customHeight="true" outlineLevel="0" collapsed="false">
      <c r="C27" s="118" t="n">
        <v>20</v>
      </c>
      <c r="D27" s="74" t="s">
        <v>269</v>
      </c>
      <c r="E27" s="52" t="s">
        <v>55</v>
      </c>
      <c r="F27" s="119" t="n">
        <v>6</v>
      </c>
      <c r="G27" s="22"/>
      <c r="H27" s="114" t="n">
        <f aca="false">F27*G27</f>
        <v>0</v>
      </c>
      <c r="I27" s="107" t="n">
        <f aca="false">H27*K27</f>
        <v>0</v>
      </c>
      <c r="J27" s="115" t="n">
        <f aca="false">SUM(H27:I27)</f>
        <v>0</v>
      </c>
      <c r="K27" s="109" t="n">
        <v>0.05</v>
      </c>
    </row>
    <row r="28" customFormat="false" ht="25.35" hidden="false" customHeight="true" outlineLevel="0" collapsed="false">
      <c r="B28" s="66"/>
      <c r="C28" s="120" t="n">
        <v>21</v>
      </c>
      <c r="D28" s="74" t="s">
        <v>270</v>
      </c>
      <c r="E28" s="52" t="s">
        <v>55</v>
      </c>
      <c r="F28" s="119" t="n">
        <v>46</v>
      </c>
      <c r="G28" s="22"/>
      <c r="H28" s="114" t="n">
        <f aca="false">F28*G28</f>
        <v>0</v>
      </c>
      <c r="I28" s="107" t="n">
        <f aca="false">H28*K28</f>
        <v>0</v>
      </c>
      <c r="J28" s="115" t="n">
        <f aca="false">SUM(H28:I28)</f>
        <v>0</v>
      </c>
      <c r="K28" s="109" t="n">
        <v>0.05</v>
      </c>
    </row>
    <row r="29" customFormat="false" ht="25.35" hidden="false" customHeight="true" outlineLevel="0" collapsed="false">
      <c r="B29" s="66"/>
      <c r="C29" s="120" t="n">
        <v>22</v>
      </c>
      <c r="D29" s="74" t="s">
        <v>271</v>
      </c>
      <c r="E29" s="52" t="s">
        <v>55</v>
      </c>
      <c r="F29" s="119" t="n">
        <v>240</v>
      </c>
      <c r="G29" s="22"/>
      <c r="H29" s="114" t="n">
        <f aca="false">F29*G29</f>
        <v>0</v>
      </c>
      <c r="I29" s="107" t="n">
        <f aca="false">H29*K29</f>
        <v>0</v>
      </c>
      <c r="J29" s="115" t="n">
        <f aca="false">SUM(H29:I29)</f>
        <v>0</v>
      </c>
      <c r="K29" s="109" t="n">
        <v>0.05</v>
      </c>
    </row>
    <row r="30" customFormat="false" ht="25.35" hidden="false" customHeight="true" outlineLevel="0" collapsed="false">
      <c r="B30" s="66"/>
      <c r="C30" s="120" t="n">
        <v>23</v>
      </c>
      <c r="D30" s="74" t="s">
        <v>272</v>
      </c>
      <c r="E30" s="52" t="s">
        <v>55</v>
      </c>
      <c r="F30" s="21" t="n">
        <v>15</v>
      </c>
      <c r="G30" s="22"/>
      <c r="H30" s="114" t="n">
        <f aca="false">F30*G30</f>
        <v>0</v>
      </c>
      <c r="I30" s="107" t="n">
        <f aca="false">H30*K30</f>
        <v>0</v>
      </c>
      <c r="J30" s="115" t="n">
        <f aca="false">SUM(H30:I30)</f>
        <v>0</v>
      </c>
      <c r="K30" s="109" t="n">
        <v>0.05</v>
      </c>
    </row>
    <row r="31" customFormat="false" ht="25.35" hidden="false" customHeight="true" outlineLevel="0" collapsed="false">
      <c r="B31" s="66"/>
      <c r="C31" s="120" t="n">
        <v>24</v>
      </c>
      <c r="D31" s="74" t="s">
        <v>273</v>
      </c>
      <c r="E31" s="52" t="s">
        <v>55</v>
      </c>
      <c r="F31" s="21" t="n">
        <v>120</v>
      </c>
      <c r="G31" s="22"/>
      <c r="H31" s="114" t="n">
        <f aca="false">F31*G31</f>
        <v>0</v>
      </c>
      <c r="I31" s="107" t="n">
        <f aca="false">H31*K31</f>
        <v>0</v>
      </c>
      <c r="J31" s="115" t="n">
        <f aca="false">SUM(H31:I31)</f>
        <v>0</v>
      </c>
      <c r="K31" s="109" t="n">
        <v>0.05</v>
      </c>
    </row>
    <row r="32" customFormat="false" ht="25.35" hidden="false" customHeight="true" outlineLevel="0" collapsed="false">
      <c r="B32" s="66"/>
      <c r="C32" s="120" t="n">
        <v>25</v>
      </c>
      <c r="D32" s="74" t="s">
        <v>274</v>
      </c>
      <c r="E32" s="121" t="s">
        <v>55</v>
      </c>
      <c r="F32" s="21" t="n">
        <v>16</v>
      </c>
      <c r="G32" s="22"/>
      <c r="H32" s="114" t="n">
        <f aca="false">F32*G32</f>
        <v>0</v>
      </c>
      <c r="I32" s="107" t="n">
        <f aca="false">H32*K32</f>
        <v>0</v>
      </c>
      <c r="J32" s="115" t="n">
        <f aca="false">SUM(H32:I32)</f>
        <v>0</v>
      </c>
      <c r="K32" s="109" t="n">
        <v>0.05</v>
      </c>
    </row>
    <row r="33" customFormat="false" ht="15.75" hidden="false" customHeight="false" outlineLevel="0" collapsed="false">
      <c r="B33" s="66"/>
      <c r="C33" s="120" t="n">
        <v>26</v>
      </c>
      <c r="D33" s="74" t="s">
        <v>275</v>
      </c>
      <c r="E33" s="121" t="s">
        <v>55</v>
      </c>
      <c r="F33" s="21" t="n">
        <v>30</v>
      </c>
      <c r="G33" s="22"/>
      <c r="H33" s="114" t="n">
        <f aca="false">F33*G33</f>
        <v>0</v>
      </c>
      <c r="I33" s="107" t="n">
        <f aca="false">H33*K33</f>
        <v>0</v>
      </c>
      <c r="J33" s="115" t="n">
        <f aca="false">SUM(H33:I33)</f>
        <v>0</v>
      </c>
      <c r="K33" s="109" t="n">
        <v>0.05</v>
      </c>
    </row>
    <row r="34" customFormat="false" ht="15.75" hidden="false" customHeight="false" outlineLevel="0" collapsed="false">
      <c r="B34" s="66"/>
      <c r="C34" s="120" t="n">
        <v>27</v>
      </c>
      <c r="D34" s="74" t="s">
        <v>276</v>
      </c>
      <c r="E34" s="121" t="s">
        <v>55</v>
      </c>
      <c r="F34" s="21" t="n">
        <v>32</v>
      </c>
      <c r="G34" s="22"/>
      <c r="H34" s="114" t="n">
        <f aca="false">F34*G34</f>
        <v>0</v>
      </c>
      <c r="I34" s="107" t="n">
        <f aca="false">H34*K34</f>
        <v>0</v>
      </c>
      <c r="J34" s="115" t="n">
        <f aca="false">SUM(H34:I34)</f>
        <v>0</v>
      </c>
      <c r="K34" s="109" t="n">
        <v>0.05</v>
      </c>
    </row>
    <row r="35" customFormat="false" ht="15.75" hidden="false" customHeight="false" outlineLevel="0" collapsed="false">
      <c r="B35" s="66"/>
      <c r="C35" s="122" t="n">
        <v>28</v>
      </c>
      <c r="D35" s="74" t="s">
        <v>277</v>
      </c>
      <c r="E35" s="52" t="s">
        <v>11</v>
      </c>
      <c r="F35" s="119" t="n">
        <v>13</v>
      </c>
      <c r="G35" s="123"/>
      <c r="H35" s="114" t="n">
        <f aca="false">F35*G35</f>
        <v>0</v>
      </c>
      <c r="I35" s="107" t="n">
        <f aca="false">H35*K35</f>
        <v>0</v>
      </c>
      <c r="J35" s="115" t="n">
        <f aca="false">SUM(H35:I35)</f>
        <v>0</v>
      </c>
      <c r="K35" s="109" t="n">
        <v>0.05</v>
      </c>
    </row>
    <row r="36" customFormat="false" ht="15.75" hidden="false" customHeight="false" outlineLevel="0" collapsed="false">
      <c r="B36" s="66"/>
      <c r="C36" s="120" t="n">
        <v>29</v>
      </c>
      <c r="D36" s="74" t="s">
        <v>278</v>
      </c>
      <c r="E36" s="73" t="s">
        <v>11</v>
      </c>
      <c r="F36" s="119" t="n">
        <v>88</v>
      </c>
      <c r="G36" s="123"/>
      <c r="H36" s="114" t="n">
        <f aca="false">F36*G36</f>
        <v>0</v>
      </c>
      <c r="I36" s="107" t="n">
        <f aca="false">H36*K36</f>
        <v>0</v>
      </c>
      <c r="J36" s="115" t="n">
        <f aca="false">SUM(H36:I36)</f>
        <v>0</v>
      </c>
      <c r="K36" s="109" t="n">
        <v>0.05</v>
      </c>
    </row>
    <row r="37" customFormat="false" ht="15.75" hidden="false" customHeight="false" outlineLevel="0" collapsed="false">
      <c r="B37" s="66"/>
      <c r="C37" s="122" t="n">
        <v>30</v>
      </c>
      <c r="D37" s="74" t="s">
        <v>279</v>
      </c>
      <c r="E37" s="52" t="s">
        <v>11</v>
      </c>
      <c r="F37" s="119" t="n">
        <v>6</v>
      </c>
      <c r="G37" s="123"/>
      <c r="H37" s="114" t="n">
        <f aca="false">F37*G37</f>
        <v>0</v>
      </c>
      <c r="I37" s="107" t="n">
        <f aca="false">H37*K37</f>
        <v>0</v>
      </c>
      <c r="J37" s="115" t="n">
        <f aca="false">SUM(H37:I37)</f>
        <v>0</v>
      </c>
      <c r="K37" s="109" t="n">
        <v>0.05</v>
      </c>
    </row>
    <row r="38" customFormat="false" ht="15.75" hidden="false" customHeight="false" outlineLevel="0" collapsed="false">
      <c r="B38" s="66"/>
      <c r="C38" s="120" t="n">
        <v>31</v>
      </c>
      <c r="D38" s="74" t="s">
        <v>280</v>
      </c>
      <c r="E38" s="52" t="s">
        <v>11</v>
      </c>
      <c r="F38" s="119" t="n">
        <v>6</v>
      </c>
      <c r="G38" s="123"/>
      <c r="H38" s="114" t="n">
        <f aca="false">F38*G38</f>
        <v>0</v>
      </c>
      <c r="I38" s="107" t="n">
        <f aca="false">H38*K38</f>
        <v>0</v>
      </c>
      <c r="J38" s="115" t="n">
        <f aca="false">SUM(H38:I38)</f>
        <v>0</v>
      </c>
      <c r="K38" s="109" t="n">
        <v>0.05</v>
      </c>
    </row>
    <row r="39" customFormat="false" ht="15.75" hidden="false" customHeight="false" outlineLevel="0" collapsed="false">
      <c r="B39" s="66"/>
      <c r="C39" s="122" t="n">
        <v>32</v>
      </c>
      <c r="D39" s="74" t="s">
        <v>281</v>
      </c>
      <c r="E39" s="52" t="s">
        <v>92</v>
      </c>
      <c r="F39" s="119" t="n">
        <v>13</v>
      </c>
      <c r="G39" s="123"/>
      <c r="H39" s="114" t="n">
        <f aca="false">F39*G39</f>
        <v>0</v>
      </c>
      <c r="I39" s="107" t="n">
        <f aca="false">H39*K39</f>
        <v>0</v>
      </c>
      <c r="J39" s="115" t="n">
        <f aca="false">SUM(H39:I39)</f>
        <v>0</v>
      </c>
      <c r="K39" s="109" t="n">
        <v>0.05</v>
      </c>
    </row>
    <row r="40" customFormat="false" ht="15.75" hidden="false" customHeight="false" outlineLevel="0" collapsed="false">
      <c r="B40" s="66"/>
      <c r="C40" s="120" t="n">
        <v>33</v>
      </c>
      <c r="D40" s="74" t="s">
        <v>282</v>
      </c>
      <c r="E40" s="52" t="s">
        <v>55</v>
      </c>
      <c r="F40" s="119" t="n">
        <v>36</v>
      </c>
      <c r="G40" s="123"/>
      <c r="H40" s="114" t="n">
        <f aca="false">F40*G40</f>
        <v>0</v>
      </c>
      <c r="I40" s="107" t="n">
        <f aca="false">H40*K40</f>
        <v>0</v>
      </c>
      <c r="J40" s="115" t="n">
        <f aca="false">SUM(H40:I40)</f>
        <v>0</v>
      </c>
      <c r="K40" s="109" t="n">
        <v>0.05</v>
      </c>
    </row>
    <row r="41" customFormat="false" ht="15.75" hidden="false" customHeight="false" outlineLevel="0" collapsed="false">
      <c r="B41" s="66"/>
      <c r="C41" s="122" t="n">
        <v>34</v>
      </c>
      <c r="D41" s="74" t="s">
        <v>283</v>
      </c>
      <c r="E41" s="52" t="s">
        <v>55</v>
      </c>
      <c r="F41" s="119" t="n">
        <v>800</v>
      </c>
      <c r="G41" s="123"/>
      <c r="H41" s="114" t="n">
        <f aca="false">F41*G41</f>
        <v>0</v>
      </c>
      <c r="I41" s="107" t="n">
        <f aca="false">H41*K41</f>
        <v>0</v>
      </c>
      <c r="J41" s="115" t="n">
        <f aca="false">SUM(H41:I41)</f>
        <v>0</v>
      </c>
      <c r="K41" s="109" t="n">
        <v>0.05</v>
      </c>
    </row>
    <row r="42" customFormat="false" ht="15.75" hidden="false" customHeight="false" outlineLevel="0" collapsed="false">
      <c r="B42" s="66"/>
      <c r="C42" s="120" t="n">
        <v>35</v>
      </c>
      <c r="D42" s="74" t="s">
        <v>284</v>
      </c>
      <c r="E42" s="52" t="s">
        <v>55</v>
      </c>
      <c r="F42" s="119" t="n">
        <v>140</v>
      </c>
      <c r="G42" s="123"/>
      <c r="H42" s="114" t="n">
        <f aca="false">F42*G42</f>
        <v>0</v>
      </c>
      <c r="I42" s="107" t="n">
        <f aca="false">H42*K42</f>
        <v>0</v>
      </c>
      <c r="J42" s="115" t="n">
        <f aca="false">SUM(H42:I42)</f>
        <v>0</v>
      </c>
      <c r="K42" s="109" t="n">
        <v>0.05</v>
      </c>
    </row>
    <row r="43" customFormat="false" ht="15.75" hidden="false" customHeight="false" outlineLevel="0" collapsed="false">
      <c r="B43" s="66"/>
      <c r="C43" s="122" t="n">
        <v>36</v>
      </c>
      <c r="D43" s="74" t="s">
        <v>285</v>
      </c>
      <c r="E43" s="52" t="s">
        <v>55</v>
      </c>
      <c r="F43" s="119" t="n">
        <v>20</v>
      </c>
      <c r="G43" s="123"/>
      <c r="H43" s="114" t="n">
        <f aca="false">F43*G43</f>
        <v>0</v>
      </c>
      <c r="I43" s="107" t="n">
        <f aca="false">H43*K43</f>
        <v>0</v>
      </c>
      <c r="J43" s="115" t="n">
        <f aca="false">SUM(H43:I43)</f>
        <v>0</v>
      </c>
      <c r="K43" s="109" t="n">
        <v>0.05</v>
      </c>
    </row>
    <row r="44" customFormat="false" ht="31.5" hidden="false" customHeight="false" outlineLevel="0" collapsed="false">
      <c r="B44" s="66"/>
      <c r="C44" s="120" t="n">
        <v>37</v>
      </c>
      <c r="D44" s="74" t="s">
        <v>286</v>
      </c>
      <c r="E44" s="52" t="s">
        <v>55</v>
      </c>
      <c r="F44" s="119" t="n">
        <v>85</v>
      </c>
      <c r="G44" s="123"/>
      <c r="H44" s="114" t="n">
        <f aca="false">F44*G44</f>
        <v>0</v>
      </c>
      <c r="I44" s="107" t="n">
        <f aca="false">H44*K44</f>
        <v>0</v>
      </c>
      <c r="J44" s="115" t="n">
        <f aca="false">SUM(H44:I44)</f>
        <v>0</v>
      </c>
      <c r="K44" s="109" t="n">
        <v>0.05</v>
      </c>
    </row>
    <row r="45" customFormat="false" ht="31.5" hidden="false" customHeight="false" outlineLevel="0" collapsed="false">
      <c r="B45" s="66"/>
      <c r="C45" s="122" t="n">
        <v>38</v>
      </c>
      <c r="D45" s="74" t="s">
        <v>287</v>
      </c>
      <c r="E45" s="52" t="s">
        <v>55</v>
      </c>
      <c r="F45" s="119" t="n">
        <v>358</v>
      </c>
      <c r="G45" s="123"/>
      <c r="H45" s="114" t="n">
        <f aca="false">F45*G45</f>
        <v>0</v>
      </c>
      <c r="I45" s="107" t="n">
        <f aca="false">H45*K45</f>
        <v>0</v>
      </c>
      <c r="J45" s="115" t="n">
        <f aca="false">SUM(H45:I45)</f>
        <v>0</v>
      </c>
      <c r="K45" s="109" t="n">
        <v>0.05</v>
      </c>
    </row>
    <row r="46" customFormat="false" ht="31.5" hidden="false" customHeight="false" outlineLevel="0" collapsed="false">
      <c r="B46" s="66"/>
      <c r="C46" s="120" t="n">
        <v>39</v>
      </c>
      <c r="D46" s="74" t="s">
        <v>288</v>
      </c>
      <c r="E46" s="52" t="s">
        <v>55</v>
      </c>
      <c r="F46" s="119" t="n">
        <v>75</v>
      </c>
      <c r="G46" s="123"/>
      <c r="H46" s="114" t="n">
        <f aca="false">F46*G46</f>
        <v>0</v>
      </c>
      <c r="I46" s="107" t="n">
        <f aca="false">H46*K46</f>
        <v>0</v>
      </c>
      <c r="J46" s="115" t="n">
        <f aca="false">SUM(H46:I46)</f>
        <v>0</v>
      </c>
      <c r="K46" s="109" t="n">
        <v>0.05</v>
      </c>
    </row>
    <row r="47" customFormat="false" ht="16.5" hidden="false" customHeight="false" outlineLevel="0" collapsed="false">
      <c r="B47" s="66"/>
      <c r="C47" s="122" t="n">
        <v>40</v>
      </c>
      <c r="D47" s="74" t="s">
        <v>289</v>
      </c>
      <c r="E47" s="52" t="s">
        <v>11</v>
      </c>
      <c r="F47" s="119" t="n">
        <v>240</v>
      </c>
      <c r="G47" s="123"/>
      <c r="H47" s="114" t="n">
        <f aca="false">F47*G47</f>
        <v>0</v>
      </c>
      <c r="I47" s="107" t="n">
        <f aca="false">H47*K47</f>
        <v>0</v>
      </c>
      <c r="J47" s="115" t="n">
        <f aca="false">SUM(H47:I47)</f>
        <v>0</v>
      </c>
      <c r="K47" s="109" t="n">
        <v>0.05</v>
      </c>
    </row>
    <row r="48" customFormat="false" ht="25.35" hidden="false" customHeight="true" outlineLevel="0" collapsed="false">
      <c r="C48" s="124" t="s">
        <v>248</v>
      </c>
      <c r="D48" s="124"/>
      <c r="E48" s="124"/>
      <c r="F48" s="124"/>
      <c r="G48" s="124"/>
      <c r="H48" s="125" t="n">
        <f aca="false">SUM(H9:H31)</f>
        <v>0</v>
      </c>
      <c r="I48" s="126" t="n">
        <f aca="false">SUM(I9:I31)</f>
        <v>0</v>
      </c>
      <c r="J48" s="127" t="n">
        <f aca="false">SUM(J9:J31)</f>
        <v>0</v>
      </c>
    </row>
  </sheetData>
  <mergeCells count="3">
    <mergeCell ref="D3:I3"/>
    <mergeCell ref="D4:I4"/>
    <mergeCell ref="C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O99"/>
  <sheetViews>
    <sheetView showFormulas="false" showGridLines="true" showRowColHeaders="true" showZeros="true" rightToLeft="false" tabSelected="false" showOutlineSymbols="true" defaultGridColor="true" view="normal" topLeftCell="D70" colorId="64" zoomScale="100" zoomScaleNormal="100" zoomScalePageLayoutView="100" workbookViewId="0">
      <selection pane="topLeft" activeCell="F38" activeCellId="0" sqref="F3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46.14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2" min="12" style="104" width="9.14"/>
  </cols>
  <sheetData>
    <row r="3" customFormat="false" ht="15" hidden="false" customHeight="false" outlineLevel="0" collapsed="false">
      <c r="E3" s="1" t="s">
        <v>0</v>
      </c>
      <c r="F3" s="1"/>
      <c r="G3" s="1"/>
      <c r="H3" s="1"/>
      <c r="I3" s="1"/>
      <c r="J3" s="1"/>
    </row>
    <row r="4" customFormat="false" ht="15" hidden="false" customHeight="false" outlineLevel="0" collapsed="false">
      <c r="E4" s="1" t="s">
        <v>290</v>
      </c>
      <c r="F4" s="1"/>
      <c r="G4" s="1"/>
      <c r="H4" s="1"/>
      <c r="I4" s="1"/>
      <c r="J4" s="1"/>
    </row>
    <row r="5" customFormat="false" ht="15.75" hidden="false" customHeight="false" outlineLevel="0" collapsed="false"/>
    <row r="6" customFormat="false" ht="45.75" hidden="false" customHeight="false" outlineLevel="0" collapsed="false">
      <c r="D6" s="2" t="s">
        <v>2</v>
      </c>
      <c r="E6" s="3" t="s">
        <v>3</v>
      </c>
      <c r="F6" s="4" t="s">
        <v>4</v>
      </c>
      <c r="G6" s="5" t="s">
        <v>5</v>
      </c>
      <c r="H6" s="6" t="s">
        <v>6</v>
      </c>
      <c r="I6" s="6" t="s">
        <v>7</v>
      </c>
      <c r="J6" s="6" t="s">
        <v>8</v>
      </c>
      <c r="K6" s="7" t="s">
        <v>9</v>
      </c>
    </row>
    <row r="7" customFormat="false" ht="15.75" hidden="false" customHeight="false" outlineLevel="0" collapsed="false">
      <c r="D7" s="128" t="n">
        <v>1</v>
      </c>
      <c r="E7" s="129" t="n">
        <v>2</v>
      </c>
      <c r="F7" s="129" t="n">
        <v>3</v>
      </c>
      <c r="G7" s="129" t="n">
        <v>4</v>
      </c>
      <c r="H7" s="46" t="n">
        <v>5</v>
      </c>
      <c r="I7" s="46" t="n">
        <v>6</v>
      </c>
      <c r="J7" s="46" t="n">
        <v>7</v>
      </c>
      <c r="K7" s="130" t="n">
        <v>8</v>
      </c>
    </row>
    <row r="8" customFormat="false" ht="25.35" hidden="false" customHeight="true" outlineLevel="0" collapsed="false">
      <c r="D8" s="131" t="n">
        <v>1</v>
      </c>
      <c r="E8" s="51" t="s">
        <v>291</v>
      </c>
      <c r="F8" s="52" t="s">
        <v>92</v>
      </c>
      <c r="G8" s="132" t="n">
        <v>64</v>
      </c>
      <c r="H8" s="133"/>
      <c r="I8" s="134" t="n">
        <f aca="false">H8*G8</f>
        <v>0</v>
      </c>
      <c r="J8" s="135" t="n">
        <f aca="false">I8*L8</f>
        <v>0</v>
      </c>
      <c r="K8" s="136" t="n">
        <f aca="false">I8+J8</f>
        <v>0</v>
      </c>
      <c r="L8" s="137" t="n">
        <v>0.05</v>
      </c>
    </row>
    <row r="9" customFormat="false" ht="25.35" hidden="false" customHeight="true" outlineLevel="0" collapsed="false">
      <c r="D9" s="59" t="n">
        <v>2</v>
      </c>
      <c r="E9" s="51" t="s">
        <v>292</v>
      </c>
      <c r="F9" s="52" t="s">
        <v>11</v>
      </c>
      <c r="G9" s="60" t="n">
        <v>250</v>
      </c>
      <c r="H9" s="67"/>
      <c r="I9" s="138" t="n">
        <f aca="false">H9*G9</f>
        <v>0</v>
      </c>
      <c r="J9" s="139" t="n">
        <f aca="false">I9*L9</f>
        <v>0</v>
      </c>
      <c r="K9" s="140" t="n">
        <f aca="false">SUM(I9:J9)</f>
        <v>0</v>
      </c>
      <c r="L9" s="137" t="n">
        <v>0.05</v>
      </c>
    </row>
    <row r="10" customFormat="false" ht="25.35" hidden="false" customHeight="true" outlineLevel="0" collapsed="false">
      <c r="D10" s="59" t="n">
        <v>3</v>
      </c>
      <c r="E10" s="51" t="s">
        <v>293</v>
      </c>
      <c r="F10" s="52" t="s">
        <v>55</v>
      </c>
      <c r="G10" s="60" t="n">
        <v>16</v>
      </c>
      <c r="H10" s="141"/>
      <c r="I10" s="138" t="n">
        <f aca="false">H10*G10</f>
        <v>0</v>
      </c>
      <c r="J10" s="138" t="n">
        <f aca="false">I10*L10</f>
        <v>0</v>
      </c>
      <c r="K10" s="140" t="n">
        <f aca="false">SUM(I10:J10)</f>
        <v>0</v>
      </c>
      <c r="L10" s="137" t="n">
        <v>0.05</v>
      </c>
    </row>
    <row r="11" customFormat="false" ht="25.35" hidden="false" customHeight="true" outlineLevel="0" collapsed="false">
      <c r="D11" s="59" t="n">
        <v>4</v>
      </c>
      <c r="E11" s="51" t="s">
        <v>294</v>
      </c>
      <c r="F11" s="52" t="s">
        <v>11</v>
      </c>
      <c r="G11" s="67" t="n">
        <v>850</v>
      </c>
      <c r="H11" s="141"/>
      <c r="I11" s="55" t="n">
        <f aca="false">H11*G11</f>
        <v>0</v>
      </c>
      <c r="J11" s="55" t="n">
        <f aca="false">I11*L11</f>
        <v>0</v>
      </c>
      <c r="K11" s="140" t="n">
        <f aca="false">SUM(I11:J11)</f>
        <v>0</v>
      </c>
      <c r="L11" s="137" t="n">
        <v>0.05</v>
      </c>
    </row>
    <row r="12" customFormat="false" ht="25.35" hidden="false" customHeight="true" outlineLevel="0" collapsed="false">
      <c r="D12" s="59" t="n">
        <v>5</v>
      </c>
      <c r="E12" s="98" t="s">
        <v>295</v>
      </c>
      <c r="F12" s="52" t="s">
        <v>11</v>
      </c>
      <c r="G12" s="67" t="n">
        <v>10</v>
      </c>
      <c r="H12" s="141"/>
      <c r="I12" s="55" t="n">
        <f aca="false">H12*G12</f>
        <v>0</v>
      </c>
      <c r="J12" s="139" t="n">
        <f aca="false">I12*L12</f>
        <v>0</v>
      </c>
      <c r="K12" s="140" t="n">
        <f aca="false">SUM(I12:J12)</f>
        <v>0</v>
      </c>
      <c r="L12" s="137" t="n">
        <v>0.05</v>
      </c>
    </row>
    <row r="13" customFormat="false" ht="25.35" hidden="false" customHeight="true" outlineLevel="0" collapsed="false">
      <c r="D13" s="59" t="n">
        <v>6</v>
      </c>
      <c r="E13" s="142" t="s">
        <v>296</v>
      </c>
      <c r="F13" s="121" t="s">
        <v>55</v>
      </c>
      <c r="G13" s="60" t="n">
        <v>40</v>
      </c>
      <c r="H13" s="141"/>
      <c r="I13" s="55" t="n">
        <f aca="false">H13*G13</f>
        <v>0</v>
      </c>
      <c r="J13" s="55" t="n">
        <f aca="false">I13*L13</f>
        <v>0</v>
      </c>
      <c r="K13" s="140" t="n">
        <f aca="false">SUM(I13:J13)</f>
        <v>0</v>
      </c>
      <c r="L13" s="137" t="n">
        <v>0.05</v>
      </c>
    </row>
    <row r="14" customFormat="false" ht="25.35" hidden="false" customHeight="true" outlineLevel="0" collapsed="false">
      <c r="D14" s="59" t="n">
        <v>7</v>
      </c>
      <c r="E14" s="142" t="s">
        <v>297</v>
      </c>
      <c r="F14" s="121" t="s">
        <v>11</v>
      </c>
      <c r="G14" s="60" t="n">
        <v>30</v>
      </c>
      <c r="H14" s="141"/>
      <c r="I14" s="55" t="n">
        <f aca="false">H14*G14</f>
        <v>0</v>
      </c>
      <c r="J14" s="139" t="n">
        <f aca="false">I14*L14</f>
        <v>0</v>
      </c>
      <c r="K14" s="140" t="n">
        <f aca="false">SUM(I14:J14)</f>
        <v>0</v>
      </c>
      <c r="L14" s="137" t="n">
        <v>0.05</v>
      </c>
    </row>
    <row r="15" customFormat="false" ht="25.35" hidden="false" customHeight="true" outlineLevel="0" collapsed="false">
      <c r="D15" s="59" t="n">
        <v>8</v>
      </c>
      <c r="E15" s="51" t="s">
        <v>298</v>
      </c>
      <c r="F15" s="52" t="s">
        <v>11</v>
      </c>
      <c r="G15" s="67" t="n">
        <v>10</v>
      </c>
      <c r="H15" s="141"/>
      <c r="I15" s="55" t="n">
        <f aca="false">H15*G15</f>
        <v>0</v>
      </c>
      <c r="J15" s="55" t="n">
        <f aca="false">I15*L15</f>
        <v>0</v>
      </c>
      <c r="K15" s="140" t="n">
        <f aca="false">SUM(I15:J15)</f>
        <v>0</v>
      </c>
      <c r="L15" s="137" t="n">
        <v>0.05</v>
      </c>
    </row>
    <row r="16" customFormat="false" ht="40.5" hidden="false" customHeight="true" outlineLevel="0" collapsed="false">
      <c r="D16" s="59" t="n">
        <v>9</v>
      </c>
      <c r="E16" s="98" t="s">
        <v>299</v>
      </c>
      <c r="F16" s="52" t="s">
        <v>92</v>
      </c>
      <c r="G16" s="60" t="n">
        <v>10</v>
      </c>
      <c r="H16" s="141"/>
      <c r="I16" s="55" t="n">
        <f aca="false">H16*G16</f>
        <v>0</v>
      </c>
      <c r="J16" s="139" t="n">
        <f aca="false">I16*L16</f>
        <v>0</v>
      </c>
      <c r="K16" s="140" t="n">
        <f aca="false">SUM(I16:J16)</f>
        <v>0</v>
      </c>
      <c r="L16" s="137" t="n">
        <v>0.05</v>
      </c>
    </row>
    <row r="17" customFormat="false" ht="25.35" hidden="false" customHeight="true" outlineLevel="0" collapsed="false">
      <c r="D17" s="59" t="n">
        <v>10</v>
      </c>
      <c r="E17" s="51" t="s">
        <v>300</v>
      </c>
      <c r="F17" s="52" t="s">
        <v>11</v>
      </c>
      <c r="G17" s="60" t="n">
        <v>260</v>
      </c>
      <c r="H17" s="141"/>
      <c r="I17" s="55" t="n">
        <f aca="false">H17*G17</f>
        <v>0</v>
      </c>
      <c r="J17" s="138" t="n">
        <f aca="false">I17*L17</f>
        <v>0</v>
      </c>
      <c r="K17" s="140" t="n">
        <f aca="false">SUM(I17:J17)</f>
        <v>0</v>
      </c>
      <c r="L17" s="137" t="n">
        <v>0.05</v>
      </c>
    </row>
    <row r="18" customFormat="false" ht="25.35" hidden="false" customHeight="true" outlineLevel="0" collapsed="false">
      <c r="D18" s="59" t="n">
        <v>11</v>
      </c>
      <c r="E18" s="51" t="s">
        <v>301</v>
      </c>
      <c r="F18" s="52" t="s">
        <v>11</v>
      </c>
      <c r="G18" s="67" t="n">
        <v>268</v>
      </c>
      <c r="H18" s="67"/>
      <c r="I18" s="55" t="n">
        <f aca="false">H18*G18</f>
        <v>0</v>
      </c>
      <c r="J18" s="138" t="n">
        <f aca="false">I18*L18</f>
        <v>0</v>
      </c>
      <c r="K18" s="140" t="n">
        <f aca="false">SUM(I18:J18)</f>
        <v>0</v>
      </c>
      <c r="L18" s="137" t="n">
        <v>0.05</v>
      </c>
    </row>
    <row r="19" customFormat="false" ht="25.35" hidden="false" customHeight="true" outlineLevel="0" collapsed="false">
      <c r="D19" s="59" t="n">
        <v>12</v>
      </c>
      <c r="E19" s="51" t="s">
        <v>302</v>
      </c>
      <c r="F19" s="52" t="s">
        <v>11</v>
      </c>
      <c r="G19" s="60" t="n">
        <v>14</v>
      </c>
      <c r="H19" s="141"/>
      <c r="I19" s="55" t="n">
        <f aca="false">H19*G19</f>
        <v>0</v>
      </c>
      <c r="J19" s="138" t="n">
        <f aca="false">I19*L19</f>
        <v>0</v>
      </c>
      <c r="K19" s="140" t="n">
        <f aca="false">SUM(I19:J19)</f>
        <v>0</v>
      </c>
      <c r="L19" s="137" t="n">
        <v>0.05</v>
      </c>
    </row>
    <row r="20" customFormat="false" ht="25.35" hidden="false" customHeight="true" outlineLevel="0" collapsed="false">
      <c r="D20" s="59" t="n">
        <v>13</v>
      </c>
      <c r="E20" s="142" t="s">
        <v>303</v>
      </c>
      <c r="F20" s="121" t="s">
        <v>55</v>
      </c>
      <c r="G20" s="60" t="n">
        <v>5</v>
      </c>
      <c r="H20" s="141"/>
      <c r="I20" s="55" t="n">
        <f aca="false">H20*G20</f>
        <v>0</v>
      </c>
      <c r="J20" s="138" t="n">
        <f aca="false">I20*L20</f>
        <v>0</v>
      </c>
      <c r="K20" s="140" t="n">
        <f aca="false">SUM(I20:J20)</f>
        <v>0</v>
      </c>
      <c r="L20" s="137" t="n">
        <v>0.05</v>
      </c>
    </row>
    <row r="21" customFormat="false" ht="25.35" hidden="false" customHeight="true" outlineLevel="0" collapsed="false">
      <c r="D21" s="59" t="n">
        <v>14</v>
      </c>
      <c r="E21" s="142" t="s">
        <v>304</v>
      </c>
      <c r="F21" s="121" t="s">
        <v>55</v>
      </c>
      <c r="G21" s="60" t="n">
        <v>50</v>
      </c>
      <c r="H21" s="141"/>
      <c r="I21" s="55" t="n">
        <f aca="false">H21*G21</f>
        <v>0</v>
      </c>
      <c r="J21" s="138" t="n">
        <f aca="false">I21*L21</f>
        <v>0</v>
      </c>
      <c r="K21" s="140" t="n">
        <f aca="false">SUM(I21:J21)</f>
        <v>0</v>
      </c>
      <c r="L21" s="137" t="n">
        <v>0.05</v>
      </c>
    </row>
    <row r="22" customFormat="false" ht="25.35" hidden="false" customHeight="true" outlineLevel="0" collapsed="false">
      <c r="D22" s="59" t="n">
        <v>15</v>
      </c>
      <c r="E22" s="142" t="s">
        <v>305</v>
      </c>
      <c r="F22" s="121" t="s">
        <v>11</v>
      </c>
      <c r="G22" s="60" t="n">
        <v>75</v>
      </c>
      <c r="H22" s="141"/>
      <c r="I22" s="55" t="n">
        <f aca="false">H22*G22</f>
        <v>0</v>
      </c>
      <c r="J22" s="138" t="n">
        <f aca="false">I22*L22</f>
        <v>0</v>
      </c>
      <c r="K22" s="140" t="n">
        <f aca="false">SUM(I22:J22)</f>
        <v>0</v>
      </c>
      <c r="L22" s="137" t="n">
        <v>0.05</v>
      </c>
    </row>
    <row r="23" customFormat="false" ht="25.35" hidden="false" customHeight="true" outlineLevel="0" collapsed="false">
      <c r="D23" s="59" t="n">
        <v>16</v>
      </c>
      <c r="E23" s="51" t="s">
        <v>306</v>
      </c>
      <c r="F23" s="52" t="s">
        <v>11</v>
      </c>
      <c r="G23" s="60" t="n">
        <v>120</v>
      </c>
      <c r="H23" s="141"/>
      <c r="I23" s="55" t="n">
        <f aca="false">H23*G23</f>
        <v>0</v>
      </c>
      <c r="J23" s="138" t="n">
        <f aca="false">I23*L23</f>
        <v>0</v>
      </c>
      <c r="K23" s="140" t="n">
        <f aca="false">SUM(I23:J23)</f>
        <v>0</v>
      </c>
      <c r="L23" s="137" t="n">
        <v>0.05</v>
      </c>
    </row>
    <row r="24" customFormat="false" ht="25.35" hidden="false" customHeight="true" outlineLevel="0" collapsed="false">
      <c r="D24" s="59" t="n">
        <v>17</v>
      </c>
      <c r="E24" s="51" t="s">
        <v>307</v>
      </c>
      <c r="F24" s="52" t="s">
        <v>55</v>
      </c>
      <c r="G24" s="60" t="n">
        <v>335</v>
      </c>
      <c r="H24" s="141"/>
      <c r="I24" s="55" t="n">
        <f aca="false">H24*G24</f>
        <v>0</v>
      </c>
      <c r="J24" s="138" t="n">
        <f aca="false">I24*L24</f>
        <v>0</v>
      </c>
      <c r="K24" s="140" t="n">
        <f aca="false">SUM(I24:J24)</f>
        <v>0</v>
      </c>
      <c r="L24" s="137" t="n">
        <v>0.05</v>
      </c>
    </row>
    <row r="25" customFormat="false" ht="25.35" hidden="false" customHeight="true" outlineLevel="0" collapsed="false">
      <c r="D25" s="59" t="n">
        <v>18</v>
      </c>
      <c r="E25" s="51" t="s">
        <v>308</v>
      </c>
      <c r="F25" s="52" t="s">
        <v>11</v>
      </c>
      <c r="G25" s="60" t="n">
        <v>5</v>
      </c>
      <c r="H25" s="141"/>
      <c r="I25" s="55" t="n">
        <f aca="false">H25*G25</f>
        <v>0</v>
      </c>
      <c r="J25" s="138" t="n">
        <f aca="false">I25*L25</f>
        <v>0</v>
      </c>
      <c r="K25" s="140" t="n">
        <f aca="false">SUM(I25:J25)</f>
        <v>0</v>
      </c>
      <c r="L25" s="137" t="n">
        <v>0.05</v>
      </c>
    </row>
    <row r="26" customFormat="false" ht="25.35" hidden="false" customHeight="true" outlineLevel="0" collapsed="false">
      <c r="D26" s="59" t="n">
        <v>19</v>
      </c>
      <c r="E26" s="142" t="s">
        <v>309</v>
      </c>
      <c r="F26" s="121" t="s">
        <v>11</v>
      </c>
      <c r="G26" s="60" t="n">
        <v>10</v>
      </c>
      <c r="H26" s="141"/>
      <c r="I26" s="55" t="n">
        <f aca="false">H26*G26</f>
        <v>0</v>
      </c>
      <c r="J26" s="55" t="n">
        <f aca="false">I26*L26</f>
        <v>0</v>
      </c>
      <c r="K26" s="140" t="n">
        <f aca="false">SUM(I26:J26)</f>
        <v>0</v>
      </c>
      <c r="L26" s="137" t="n">
        <v>0.05</v>
      </c>
    </row>
    <row r="27" customFormat="false" ht="25.35" hidden="false" customHeight="true" outlineLevel="0" collapsed="false">
      <c r="D27" s="59" t="n">
        <v>20</v>
      </c>
      <c r="E27" s="142" t="s">
        <v>310</v>
      </c>
      <c r="F27" s="121" t="s">
        <v>11</v>
      </c>
      <c r="G27" s="60" t="n">
        <v>10</v>
      </c>
      <c r="H27" s="141"/>
      <c r="I27" s="55" t="n">
        <f aca="false">H27*G27</f>
        <v>0</v>
      </c>
      <c r="J27" s="87" t="n">
        <f aca="false">I27*L27</f>
        <v>0</v>
      </c>
      <c r="K27" s="140" t="n">
        <f aca="false">SUM(I27:J27)</f>
        <v>0</v>
      </c>
      <c r="L27" s="137" t="n">
        <v>0.05</v>
      </c>
    </row>
    <row r="28" customFormat="false" ht="25.35" hidden="false" customHeight="true" outlineLevel="0" collapsed="false">
      <c r="D28" s="59" t="n">
        <v>21</v>
      </c>
      <c r="E28" s="142" t="s">
        <v>311</v>
      </c>
      <c r="F28" s="121" t="s">
        <v>11</v>
      </c>
      <c r="G28" s="67" t="n">
        <v>420</v>
      </c>
      <c r="H28" s="141"/>
      <c r="I28" s="55" t="n">
        <f aca="false">H28*G28</f>
        <v>0</v>
      </c>
      <c r="J28" s="87" t="n">
        <f aca="false">I28*L28</f>
        <v>0</v>
      </c>
      <c r="K28" s="140" t="n">
        <f aca="false">SUM(I28:J28)</f>
        <v>0</v>
      </c>
      <c r="L28" s="137" t="n">
        <v>0.05</v>
      </c>
    </row>
    <row r="29" customFormat="false" ht="25.35" hidden="false" customHeight="true" outlineLevel="0" collapsed="false">
      <c r="D29" s="59" t="n">
        <v>22</v>
      </c>
      <c r="E29" s="142" t="s">
        <v>312</v>
      </c>
      <c r="F29" s="121" t="s">
        <v>11</v>
      </c>
      <c r="G29" s="67" t="n">
        <v>4</v>
      </c>
      <c r="H29" s="141"/>
      <c r="I29" s="55" t="n">
        <f aca="false">H29*G29</f>
        <v>0</v>
      </c>
      <c r="J29" s="139" t="n">
        <f aca="false">I29*L29</f>
        <v>0</v>
      </c>
      <c r="K29" s="140" t="n">
        <f aca="false">SUM(I29:J29)</f>
        <v>0</v>
      </c>
      <c r="L29" s="137" t="n">
        <v>0.08</v>
      </c>
    </row>
    <row r="30" customFormat="false" ht="25.35" hidden="false" customHeight="true" outlineLevel="0" collapsed="false">
      <c r="D30" s="59" t="n">
        <v>23</v>
      </c>
      <c r="E30" s="51" t="s">
        <v>313</v>
      </c>
      <c r="F30" s="52" t="s">
        <v>55</v>
      </c>
      <c r="G30" s="67" t="n">
        <v>240</v>
      </c>
      <c r="H30" s="141"/>
      <c r="I30" s="55" t="n">
        <f aca="false">H30*G30</f>
        <v>0</v>
      </c>
      <c r="J30" s="55" t="n">
        <f aca="false">I30*L30</f>
        <v>0</v>
      </c>
      <c r="K30" s="140" t="n">
        <f aca="false">SUM(I30:J30)</f>
        <v>0</v>
      </c>
      <c r="L30" s="137" t="n">
        <v>0.05</v>
      </c>
    </row>
    <row r="31" customFormat="false" ht="25.35" hidden="false" customHeight="true" outlineLevel="0" collapsed="false">
      <c r="D31" s="143" t="n">
        <v>24</v>
      </c>
      <c r="E31" s="51" t="s">
        <v>314</v>
      </c>
      <c r="F31" s="52" t="s">
        <v>55</v>
      </c>
      <c r="G31" s="144" t="n">
        <v>12</v>
      </c>
      <c r="H31" s="145"/>
      <c r="I31" s="95" t="n">
        <f aca="false">H31*G31</f>
        <v>0</v>
      </c>
      <c r="J31" s="55" t="n">
        <f aca="false">I31*L31</f>
        <v>0</v>
      </c>
      <c r="K31" s="140" t="n">
        <f aca="false">SUM(I31:J31)</f>
        <v>0</v>
      </c>
      <c r="L31" s="137" t="n">
        <v>0.05</v>
      </c>
    </row>
    <row r="32" customFormat="false" ht="25.35" hidden="false" customHeight="true" outlineLevel="0" collapsed="false">
      <c r="D32" s="59" t="n">
        <v>25</v>
      </c>
      <c r="E32" s="51" t="s">
        <v>315</v>
      </c>
      <c r="F32" s="52" t="s">
        <v>11</v>
      </c>
      <c r="G32" s="67" t="n">
        <v>440</v>
      </c>
      <c r="H32" s="141"/>
      <c r="I32" s="55" t="n">
        <f aca="false">H32*G32</f>
        <v>0</v>
      </c>
      <c r="J32" s="139" t="n">
        <f aca="false">I32*L32</f>
        <v>0</v>
      </c>
      <c r="K32" s="140" t="n">
        <f aca="false">SUM(I32:J32)</f>
        <v>0</v>
      </c>
      <c r="L32" s="137" t="n">
        <v>0.05</v>
      </c>
    </row>
    <row r="33" customFormat="false" ht="25.35" hidden="false" customHeight="true" outlineLevel="0" collapsed="false">
      <c r="D33" s="59" t="n">
        <v>26</v>
      </c>
      <c r="E33" s="51" t="s">
        <v>316</v>
      </c>
      <c r="F33" s="52" t="s">
        <v>55</v>
      </c>
      <c r="G33" s="67" t="n">
        <v>43</v>
      </c>
      <c r="H33" s="141"/>
      <c r="I33" s="55" t="n">
        <f aca="false">H33*G33</f>
        <v>0</v>
      </c>
      <c r="J33" s="55" t="n">
        <f aca="false">I33*L33</f>
        <v>0</v>
      </c>
      <c r="K33" s="140" t="n">
        <f aca="false">SUM(I33:J33)</f>
        <v>0</v>
      </c>
      <c r="L33" s="137" t="n">
        <v>0.05</v>
      </c>
    </row>
    <row r="34" customFormat="false" ht="25.35" hidden="false" customHeight="true" outlineLevel="0" collapsed="false">
      <c r="D34" s="59" t="n">
        <v>27</v>
      </c>
      <c r="E34" s="98" t="s">
        <v>317</v>
      </c>
      <c r="F34" s="52" t="s">
        <v>92</v>
      </c>
      <c r="G34" s="60" t="n">
        <v>320</v>
      </c>
      <c r="H34" s="141"/>
      <c r="I34" s="55" t="n">
        <f aca="false">H34*G34</f>
        <v>0</v>
      </c>
      <c r="J34" s="55" t="n">
        <f aca="false">I34*L34</f>
        <v>0</v>
      </c>
      <c r="K34" s="140" t="n">
        <f aca="false">SUM(I34:J34)</f>
        <v>0</v>
      </c>
      <c r="L34" s="137" t="n">
        <v>0.05</v>
      </c>
    </row>
    <row r="35" customFormat="false" ht="25.35" hidden="false" customHeight="true" outlineLevel="0" collapsed="false">
      <c r="D35" s="59" t="n">
        <v>28</v>
      </c>
      <c r="E35" s="51" t="s">
        <v>318</v>
      </c>
      <c r="F35" s="52" t="s">
        <v>11</v>
      </c>
      <c r="G35" s="67" t="n">
        <v>190</v>
      </c>
      <c r="H35" s="141"/>
      <c r="I35" s="55" t="n">
        <f aca="false">H35*G35</f>
        <v>0</v>
      </c>
      <c r="J35" s="55" t="n">
        <f aca="false">I35*L35</f>
        <v>0</v>
      </c>
      <c r="K35" s="140" t="n">
        <f aca="false">SUM(I35:J35)</f>
        <v>0</v>
      </c>
      <c r="L35" s="137" t="n">
        <v>0.05</v>
      </c>
    </row>
    <row r="36" customFormat="false" ht="25.35" hidden="false" customHeight="true" outlineLevel="0" collapsed="false">
      <c r="D36" s="59" t="n">
        <v>29</v>
      </c>
      <c r="E36" s="51" t="s">
        <v>319</v>
      </c>
      <c r="F36" s="52" t="s">
        <v>55</v>
      </c>
      <c r="G36" s="67" t="n">
        <v>96</v>
      </c>
      <c r="H36" s="141"/>
      <c r="I36" s="55" t="n">
        <f aca="false">H36*G36</f>
        <v>0</v>
      </c>
      <c r="J36" s="55" t="n">
        <f aca="false">I36*L36</f>
        <v>0</v>
      </c>
      <c r="K36" s="140" t="n">
        <f aca="false">SUM(I36:J36)</f>
        <v>0</v>
      </c>
      <c r="L36" s="137" t="n">
        <v>0.05</v>
      </c>
    </row>
    <row r="37" customFormat="false" ht="25.35" hidden="false" customHeight="true" outlineLevel="0" collapsed="false">
      <c r="D37" s="59" t="n">
        <v>30</v>
      </c>
      <c r="E37" s="51" t="s">
        <v>320</v>
      </c>
      <c r="F37" s="52" t="s">
        <v>11</v>
      </c>
      <c r="G37" s="60" t="n">
        <v>114</v>
      </c>
      <c r="H37" s="141"/>
      <c r="I37" s="55" t="n">
        <f aca="false">H37*G37</f>
        <v>0</v>
      </c>
      <c r="J37" s="55" t="n">
        <f aca="false">I37*L37</f>
        <v>0</v>
      </c>
      <c r="K37" s="140" t="n">
        <f aca="false">SUM(I37:J37)</f>
        <v>0</v>
      </c>
      <c r="L37" s="137" t="n">
        <v>0.05</v>
      </c>
      <c r="N37" s="146"/>
    </row>
    <row r="38" customFormat="false" ht="25.35" hidden="false" customHeight="true" outlineLevel="0" collapsed="false">
      <c r="D38" s="59" t="n">
        <v>31</v>
      </c>
      <c r="E38" s="51" t="s">
        <v>321</v>
      </c>
      <c r="F38" s="52" t="s">
        <v>11</v>
      </c>
      <c r="G38" s="60" t="n">
        <v>600</v>
      </c>
      <c r="H38" s="141"/>
      <c r="I38" s="55" t="n">
        <f aca="false">H38*G38</f>
        <v>0</v>
      </c>
      <c r="J38" s="55" t="n">
        <f aca="false">I38*L38</f>
        <v>0</v>
      </c>
      <c r="K38" s="140" t="n">
        <f aca="false">SUM(I38:J38)</f>
        <v>0</v>
      </c>
      <c r="L38" s="137" t="n">
        <v>0.05</v>
      </c>
    </row>
    <row r="39" customFormat="false" ht="25.35" hidden="false" customHeight="true" outlineLevel="0" collapsed="false">
      <c r="D39" s="59" t="n">
        <v>32</v>
      </c>
      <c r="E39" s="51" t="s">
        <v>322</v>
      </c>
      <c r="F39" s="52" t="s">
        <v>11</v>
      </c>
      <c r="G39" s="67" t="n">
        <v>70</v>
      </c>
      <c r="H39" s="141"/>
      <c r="I39" s="55" t="n">
        <f aca="false">H39*G39</f>
        <v>0</v>
      </c>
      <c r="J39" s="87" t="n">
        <f aca="false">I39*L39</f>
        <v>0</v>
      </c>
      <c r="K39" s="140" t="n">
        <f aca="false">SUM(I39:J39)</f>
        <v>0</v>
      </c>
      <c r="L39" s="137" t="n">
        <v>0.05</v>
      </c>
    </row>
    <row r="40" customFormat="false" ht="25.35" hidden="false" customHeight="true" outlineLevel="0" collapsed="false">
      <c r="D40" s="59" t="n">
        <v>33</v>
      </c>
      <c r="E40" s="51" t="s">
        <v>323</v>
      </c>
      <c r="F40" s="52" t="s">
        <v>11</v>
      </c>
      <c r="G40" s="60" t="n">
        <v>200</v>
      </c>
      <c r="H40" s="141"/>
      <c r="I40" s="55" t="n">
        <f aca="false">H40*G40</f>
        <v>0</v>
      </c>
      <c r="J40" s="87" t="n">
        <f aca="false">I40*L40</f>
        <v>0</v>
      </c>
      <c r="K40" s="140" t="n">
        <f aca="false">SUM(I40:J40)</f>
        <v>0</v>
      </c>
      <c r="L40" s="137" t="n">
        <v>0.05</v>
      </c>
    </row>
    <row r="41" customFormat="false" ht="25.35" hidden="false" customHeight="true" outlineLevel="0" collapsed="false">
      <c r="D41" s="59" t="n">
        <v>34</v>
      </c>
      <c r="E41" s="142" t="s">
        <v>324</v>
      </c>
      <c r="F41" s="121" t="s">
        <v>55</v>
      </c>
      <c r="G41" s="60" t="n">
        <v>1100</v>
      </c>
      <c r="H41" s="141"/>
      <c r="I41" s="55" t="n">
        <f aca="false">H41*G41</f>
        <v>0</v>
      </c>
      <c r="J41" s="55" t="n">
        <f aca="false">I41*L41</f>
        <v>0</v>
      </c>
      <c r="K41" s="140" t="n">
        <f aca="false">SUM(I41:J41)</f>
        <v>0</v>
      </c>
      <c r="L41" s="137" t="n">
        <v>0.05</v>
      </c>
    </row>
    <row r="42" customFormat="false" ht="25.35" hidden="false" customHeight="true" outlineLevel="0" collapsed="false">
      <c r="D42" s="59" t="n">
        <v>35</v>
      </c>
      <c r="E42" s="142" t="s">
        <v>325</v>
      </c>
      <c r="F42" s="121" t="s">
        <v>55</v>
      </c>
      <c r="G42" s="60" t="n">
        <v>600</v>
      </c>
      <c r="H42" s="141"/>
      <c r="I42" s="55" t="n">
        <f aca="false">H42*G42</f>
        <v>0</v>
      </c>
      <c r="J42" s="55" t="n">
        <f aca="false">I42*L42</f>
        <v>0</v>
      </c>
      <c r="K42" s="140" t="n">
        <f aca="false">SUM(I42:J42)</f>
        <v>0</v>
      </c>
      <c r="L42" s="137" t="n">
        <v>0.05</v>
      </c>
    </row>
    <row r="43" customFormat="false" ht="25.35" hidden="false" customHeight="true" outlineLevel="0" collapsed="false">
      <c r="D43" s="59" t="n">
        <v>36</v>
      </c>
      <c r="E43" s="98" t="s">
        <v>326</v>
      </c>
      <c r="F43" s="52" t="s">
        <v>11</v>
      </c>
      <c r="G43" s="60" t="n">
        <v>10</v>
      </c>
      <c r="H43" s="141"/>
      <c r="I43" s="55" t="n">
        <f aca="false">H43*G43</f>
        <v>0</v>
      </c>
      <c r="J43" s="55" t="n">
        <f aca="false">I43*L43</f>
        <v>0</v>
      </c>
      <c r="K43" s="140" t="n">
        <f aca="false">SUM(I43:J43)</f>
        <v>0</v>
      </c>
      <c r="L43" s="137" t="n">
        <v>0.05</v>
      </c>
    </row>
    <row r="44" customFormat="false" ht="25.35" hidden="false" customHeight="true" outlineLevel="0" collapsed="false">
      <c r="D44" s="59" t="n">
        <v>37</v>
      </c>
      <c r="E44" s="142" t="s">
        <v>327</v>
      </c>
      <c r="F44" s="121" t="s">
        <v>11</v>
      </c>
      <c r="G44" s="60" t="n">
        <v>100</v>
      </c>
      <c r="H44" s="141"/>
      <c r="I44" s="55" t="n">
        <f aca="false">H44*G44</f>
        <v>0</v>
      </c>
      <c r="J44" s="139" t="n">
        <f aca="false">I44*L44</f>
        <v>0</v>
      </c>
      <c r="K44" s="140" t="n">
        <f aca="false">SUM(I44:J44)</f>
        <v>0</v>
      </c>
      <c r="L44" s="137" t="n">
        <v>0.05</v>
      </c>
    </row>
    <row r="45" customFormat="false" ht="25.35" hidden="false" customHeight="true" outlineLevel="0" collapsed="false">
      <c r="D45" s="59" t="n">
        <v>38</v>
      </c>
      <c r="E45" s="98" t="s">
        <v>328</v>
      </c>
      <c r="F45" s="52" t="s">
        <v>92</v>
      </c>
      <c r="G45" s="60" t="n">
        <v>16</v>
      </c>
      <c r="H45" s="67"/>
      <c r="I45" s="55" t="n">
        <f aca="false">H45*G45</f>
        <v>0</v>
      </c>
      <c r="J45" s="55" t="n">
        <f aca="false">I45*L45</f>
        <v>0</v>
      </c>
      <c r="K45" s="140" t="n">
        <f aca="false">SUM(I45:J45)</f>
        <v>0</v>
      </c>
      <c r="L45" s="137" t="n">
        <v>0.05</v>
      </c>
    </row>
    <row r="46" customFormat="false" ht="25.35" hidden="false" customHeight="true" outlineLevel="0" collapsed="false">
      <c r="D46" s="59" t="n">
        <v>39</v>
      </c>
      <c r="E46" s="51" t="s">
        <v>329</v>
      </c>
      <c r="F46" s="52" t="s">
        <v>11</v>
      </c>
      <c r="G46" s="60" t="n">
        <v>1240</v>
      </c>
      <c r="H46" s="67"/>
      <c r="I46" s="55" t="n">
        <f aca="false">H46*G46</f>
        <v>0</v>
      </c>
      <c r="J46" s="139" t="n">
        <f aca="false">I46*L46</f>
        <v>0</v>
      </c>
      <c r="K46" s="140" t="n">
        <f aca="false">SUM(I46:J46)</f>
        <v>0</v>
      </c>
      <c r="L46" s="137" t="n">
        <v>0.05</v>
      </c>
    </row>
    <row r="47" customFormat="false" ht="25.35" hidden="false" customHeight="true" outlineLevel="0" collapsed="false">
      <c r="D47" s="59" t="n">
        <v>40</v>
      </c>
      <c r="E47" s="51" t="s">
        <v>330</v>
      </c>
      <c r="F47" s="52" t="s">
        <v>55</v>
      </c>
      <c r="G47" s="60" t="n">
        <v>290</v>
      </c>
      <c r="H47" s="67"/>
      <c r="I47" s="55" t="n">
        <f aca="false">H47*G47</f>
        <v>0</v>
      </c>
      <c r="J47" s="55" t="n">
        <f aca="false">I47*L47</f>
        <v>0</v>
      </c>
      <c r="K47" s="140" t="n">
        <f aca="false">SUM(I47:J47)</f>
        <v>0</v>
      </c>
      <c r="L47" s="137" t="n">
        <v>0.05</v>
      </c>
    </row>
    <row r="48" customFormat="false" ht="25.35" hidden="false" customHeight="true" outlineLevel="0" collapsed="false">
      <c r="D48" s="59" t="n">
        <v>41</v>
      </c>
      <c r="E48" s="98" t="s">
        <v>331</v>
      </c>
      <c r="F48" s="52" t="s">
        <v>55</v>
      </c>
      <c r="G48" s="60" t="n">
        <v>65</v>
      </c>
      <c r="H48" s="141"/>
      <c r="I48" s="55" t="n">
        <f aca="false">H48*G48</f>
        <v>0</v>
      </c>
      <c r="J48" s="139" t="n">
        <f aca="false">I48*L48</f>
        <v>0</v>
      </c>
      <c r="K48" s="140" t="n">
        <f aca="false">SUM(I48:J48)</f>
        <v>0</v>
      </c>
      <c r="L48" s="137" t="n">
        <v>0.05</v>
      </c>
    </row>
    <row r="49" customFormat="false" ht="25.35" hidden="false" customHeight="true" outlineLevel="0" collapsed="false">
      <c r="D49" s="59" t="n">
        <v>42</v>
      </c>
      <c r="E49" s="98" t="s">
        <v>332</v>
      </c>
      <c r="F49" s="52" t="s">
        <v>11</v>
      </c>
      <c r="G49" s="60" t="n">
        <v>18</v>
      </c>
      <c r="H49" s="67"/>
      <c r="I49" s="55" t="n">
        <f aca="false">H49*G49</f>
        <v>0</v>
      </c>
      <c r="J49" s="55" t="n">
        <f aca="false">I49*L49</f>
        <v>0</v>
      </c>
      <c r="K49" s="140" t="n">
        <f aca="false">SUM(I49:J49)</f>
        <v>0</v>
      </c>
      <c r="L49" s="137" t="n">
        <v>0.05</v>
      </c>
    </row>
    <row r="50" customFormat="false" ht="25.35" hidden="false" customHeight="true" outlineLevel="0" collapsed="false">
      <c r="D50" s="59" t="n">
        <v>43</v>
      </c>
      <c r="E50" s="51" t="s">
        <v>333</v>
      </c>
      <c r="F50" s="121" t="s">
        <v>55</v>
      </c>
      <c r="G50" s="60" t="n">
        <v>560</v>
      </c>
      <c r="H50" s="67"/>
      <c r="I50" s="55" t="n">
        <f aca="false">H50*G50</f>
        <v>0</v>
      </c>
      <c r="J50" s="139" t="n">
        <f aca="false">I50*L50</f>
        <v>0</v>
      </c>
      <c r="K50" s="140" t="n">
        <f aca="false">SUM(I50:J50)</f>
        <v>0</v>
      </c>
      <c r="L50" s="137" t="n">
        <v>0.05</v>
      </c>
    </row>
    <row r="51" customFormat="false" ht="25.35" hidden="false" customHeight="true" outlineLevel="0" collapsed="false">
      <c r="D51" s="59" t="n">
        <v>44</v>
      </c>
      <c r="E51" s="142" t="s">
        <v>334</v>
      </c>
      <c r="F51" s="121" t="s">
        <v>11</v>
      </c>
      <c r="G51" s="60" t="n">
        <v>90</v>
      </c>
      <c r="H51" s="147"/>
      <c r="I51" s="55" t="n">
        <f aca="false">H51*G51</f>
        <v>0</v>
      </c>
      <c r="J51" s="55" t="n">
        <f aca="false">I51*L51</f>
        <v>0</v>
      </c>
      <c r="K51" s="140" t="n">
        <f aca="false">SUM(I51:J51)</f>
        <v>0</v>
      </c>
      <c r="L51" s="137" t="n">
        <v>0.05</v>
      </c>
    </row>
    <row r="52" customFormat="false" ht="25.35" hidden="false" customHeight="true" outlineLevel="0" collapsed="false">
      <c r="D52" s="59" t="n">
        <v>45</v>
      </c>
      <c r="E52" s="51" t="s">
        <v>335</v>
      </c>
      <c r="F52" s="52" t="s">
        <v>11</v>
      </c>
      <c r="G52" s="60" t="n">
        <v>108</v>
      </c>
      <c r="H52" s="147"/>
      <c r="I52" s="55" t="n">
        <f aca="false">H52*G52</f>
        <v>0</v>
      </c>
      <c r="J52" s="55" t="n">
        <f aca="false">I52*L52</f>
        <v>0</v>
      </c>
      <c r="K52" s="140" t="n">
        <f aca="false">SUM(I52:J52)</f>
        <v>0</v>
      </c>
      <c r="L52" s="137" t="n">
        <v>0.05</v>
      </c>
    </row>
    <row r="53" customFormat="false" ht="25.35" hidden="false" customHeight="true" outlineLevel="0" collapsed="false">
      <c r="D53" s="59" t="n">
        <v>46</v>
      </c>
      <c r="E53" s="51" t="s">
        <v>336</v>
      </c>
      <c r="F53" s="52" t="s">
        <v>55</v>
      </c>
      <c r="G53" s="60" t="n">
        <v>160</v>
      </c>
      <c r="H53" s="147"/>
      <c r="I53" s="55" t="n">
        <f aca="false">H53*G53</f>
        <v>0</v>
      </c>
      <c r="J53" s="139" t="n">
        <f aca="false">I53*L53</f>
        <v>0</v>
      </c>
      <c r="K53" s="140" t="n">
        <f aca="false">SUM(I53:J53)</f>
        <v>0</v>
      </c>
      <c r="L53" s="137" t="n">
        <v>0.05</v>
      </c>
    </row>
    <row r="54" customFormat="false" ht="25.35" hidden="false" customHeight="true" outlineLevel="0" collapsed="false">
      <c r="D54" s="59" t="n">
        <v>47</v>
      </c>
      <c r="E54" s="142" t="s">
        <v>337</v>
      </c>
      <c r="F54" s="121" t="s">
        <v>11</v>
      </c>
      <c r="G54" s="60" t="n">
        <v>14</v>
      </c>
      <c r="H54" s="147"/>
      <c r="I54" s="55" t="n">
        <f aca="false">H54*G54</f>
        <v>0</v>
      </c>
      <c r="J54" s="55" t="n">
        <f aca="false">I54*L54</f>
        <v>0</v>
      </c>
      <c r="K54" s="140" t="n">
        <f aca="false">SUM(I54:J54)</f>
        <v>0</v>
      </c>
      <c r="L54" s="137" t="n">
        <v>0.05</v>
      </c>
    </row>
    <row r="55" customFormat="false" ht="25.35" hidden="false" customHeight="true" outlineLevel="0" collapsed="false">
      <c r="D55" s="59" t="n">
        <v>48</v>
      </c>
      <c r="E55" s="51" t="s">
        <v>338</v>
      </c>
      <c r="F55" s="52" t="s">
        <v>11</v>
      </c>
      <c r="G55" s="60" t="n">
        <v>400</v>
      </c>
      <c r="H55" s="147"/>
      <c r="I55" s="55" t="n">
        <f aca="false">H55*G55</f>
        <v>0</v>
      </c>
      <c r="J55" s="55" t="n">
        <f aca="false">I55*L55</f>
        <v>0</v>
      </c>
      <c r="K55" s="140" t="n">
        <f aca="false">SUM(I55:J55)</f>
        <v>0</v>
      </c>
      <c r="L55" s="137" t="n">
        <v>0.05</v>
      </c>
    </row>
    <row r="56" customFormat="false" ht="25.35" hidden="false" customHeight="true" outlineLevel="0" collapsed="false">
      <c r="D56" s="59" t="n">
        <v>49</v>
      </c>
      <c r="E56" s="51" t="s">
        <v>339</v>
      </c>
      <c r="F56" s="52" t="s">
        <v>11</v>
      </c>
      <c r="G56" s="148" t="n">
        <v>270</v>
      </c>
      <c r="H56" s="149"/>
      <c r="I56" s="55" t="n">
        <f aca="false">H56*G56</f>
        <v>0</v>
      </c>
      <c r="J56" s="55" t="n">
        <f aca="false">I56*L56</f>
        <v>0</v>
      </c>
      <c r="K56" s="140" t="n">
        <f aca="false">SUM(I56:J56)</f>
        <v>0</v>
      </c>
      <c r="L56" s="137" t="n">
        <v>0.05</v>
      </c>
    </row>
    <row r="57" customFormat="false" ht="25.35" hidden="false" customHeight="true" outlineLevel="0" collapsed="false">
      <c r="D57" s="59" t="n">
        <v>50</v>
      </c>
      <c r="E57" s="51" t="s">
        <v>340</v>
      </c>
      <c r="F57" s="52" t="s">
        <v>11</v>
      </c>
      <c r="G57" s="90" t="n">
        <v>20</v>
      </c>
      <c r="H57" s="150"/>
      <c r="I57" s="55" t="n">
        <f aca="false">H57*G57</f>
        <v>0</v>
      </c>
      <c r="J57" s="87" t="n">
        <f aca="false">I57*L57</f>
        <v>0</v>
      </c>
      <c r="K57" s="140" t="n">
        <f aca="false">SUM(I57:J57)</f>
        <v>0</v>
      </c>
      <c r="L57" s="137" t="n">
        <v>0.05</v>
      </c>
    </row>
    <row r="58" customFormat="false" ht="25.35" hidden="false" customHeight="true" outlineLevel="0" collapsed="false">
      <c r="D58" s="59" t="n">
        <v>51</v>
      </c>
      <c r="E58" s="51" t="s">
        <v>341</v>
      </c>
      <c r="F58" s="52" t="s">
        <v>11</v>
      </c>
      <c r="G58" s="90" t="n">
        <v>20</v>
      </c>
      <c r="H58" s="150"/>
      <c r="I58" s="55" t="n">
        <f aca="false">H58*G58</f>
        <v>0</v>
      </c>
      <c r="J58" s="139" t="n">
        <f aca="false">I58*L58</f>
        <v>0</v>
      </c>
      <c r="K58" s="140" t="n">
        <f aca="false">SUM(I58:J58)</f>
        <v>0</v>
      </c>
      <c r="L58" s="137" t="n">
        <v>0.05</v>
      </c>
    </row>
    <row r="59" customFormat="false" ht="25.35" hidden="false" customHeight="true" outlineLevel="0" collapsed="false">
      <c r="C59" s="66"/>
      <c r="D59" s="59" t="n">
        <v>52</v>
      </c>
      <c r="E59" s="51" t="s">
        <v>342</v>
      </c>
      <c r="F59" s="52" t="s">
        <v>11</v>
      </c>
      <c r="G59" s="90" t="n">
        <v>102</v>
      </c>
      <c r="H59" s="150"/>
      <c r="I59" s="55" t="n">
        <f aca="false">H59*G59</f>
        <v>0</v>
      </c>
      <c r="J59" s="55" t="n">
        <f aca="false">I59*L59</f>
        <v>0</v>
      </c>
      <c r="K59" s="140" t="n">
        <f aca="false">SUM(I59:J59)</f>
        <v>0</v>
      </c>
      <c r="L59" s="137" t="n">
        <v>0.05</v>
      </c>
    </row>
    <row r="60" customFormat="false" ht="25.35" hidden="false" customHeight="true" outlineLevel="0" collapsed="false">
      <c r="C60" s="66"/>
      <c r="D60" s="59" t="n">
        <v>53</v>
      </c>
      <c r="E60" s="51" t="s">
        <v>343</v>
      </c>
      <c r="F60" s="52" t="s">
        <v>11</v>
      </c>
      <c r="G60" s="90" t="n">
        <v>664</v>
      </c>
      <c r="H60" s="150"/>
      <c r="I60" s="55" t="n">
        <f aca="false">H60*G60</f>
        <v>0</v>
      </c>
      <c r="J60" s="55" t="n">
        <f aca="false">I60*L60</f>
        <v>0</v>
      </c>
      <c r="K60" s="140" t="n">
        <f aca="false">SUM(I60:J60)</f>
        <v>0</v>
      </c>
      <c r="L60" s="137" t="n">
        <v>0.05</v>
      </c>
    </row>
    <row r="61" customFormat="false" ht="25.35" hidden="false" customHeight="true" outlineLevel="0" collapsed="false">
      <c r="D61" s="59" t="n">
        <v>54</v>
      </c>
      <c r="E61" s="51" t="s">
        <v>344</v>
      </c>
      <c r="F61" s="52" t="s">
        <v>11</v>
      </c>
      <c r="G61" s="85" t="n">
        <v>340</v>
      </c>
      <c r="H61" s="151"/>
      <c r="I61" s="55" t="n">
        <f aca="false">H61*G61</f>
        <v>0</v>
      </c>
      <c r="J61" s="139" t="n">
        <f aca="false">I61*L61</f>
        <v>0</v>
      </c>
      <c r="K61" s="152" t="n">
        <f aca="false">I61+J61</f>
        <v>0</v>
      </c>
      <c r="L61" s="137" t="n">
        <v>0.05</v>
      </c>
    </row>
    <row r="62" customFormat="false" ht="25.35" hidden="false" customHeight="true" outlineLevel="0" collapsed="false">
      <c r="D62" s="59" t="n">
        <v>55</v>
      </c>
      <c r="E62" s="51" t="s">
        <v>345</v>
      </c>
      <c r="F62" s="52" t="s">
        <v>11</v>
      </c>
      <c r="G62" s="60" t="n">
        <v>150</v>
      </c>
      <c r="H62" s="67"/>
      <c r="I62" s="55" t="n">
        <f aca="false">H62*G62</f>
        <v>0</v>
      </c>
      <c r="J62" s="55" t="n">
        <f aca="false">I62*L62</f>
        <v>0</v>
      </c>
      <c r="K62" s="140" t="n">
        <f aca="false">SUM(I62:J62)</f>
        <v>0</v>
      </c>
      <c r="L62" s="137" t="n">
        <v>0.05</v>
      </c>
    </row>
    <row r="63" customFormat="false" ht="25.35" hidden="false" customHeight="true" outlineLevel="0" collapsed="false">
      <c r="D63" s="59" t="n">
        <v>56</v>
      </c>
      <c r="E63" s="51" t="s">
        <v>346</v>
      </c>
      <c r="F63" s="52" t="s">
        <v>11</v>
      </c>
      <c r="G63" s="60" t="n">
        <v>35</v>
      </c>
      <c r="H63" s="141"/>
      <c r="I63" s="55" t="n">
        <f aca="false">H63*G63</f>
        <v>0</v>
      </c>
      <c r="J63" s="55" t="n">
        <f aca="false">I63*L63</f>
        <v>0</v>
      </c>
      <c r="K63" s="140" t="n">
        <f aca="false">SUM(I63:J63)</f>
        <v>0</v>
      </c>
      <c r="L63" s="137" t="n">
        <v>0.05</v>
      </c>
    </row>
    <row r="64" customFormat="false" ht="25.35" hidden="false" customHeight="true" outlineLevel="0" collapsed="false">
      <c r="D64" s="59" t="n">
        <v>57</v>
      </c>
      <c r="E64" s="51" t="s">
        <v>347</v>
      </c>
      <c r="F64" s="52" t="s">
        <v>11</v>
      </c>
      <c r="G64" s="67" t="n">
        <v>155</v>
      </c>
      <c r="H64" s="141"/>
      <c r="I64" s="55" t="n">
        <f aca="false">H64*G64</f>
        <v>0</v>
      </c>
      <c r="J64" s="55" t="n">
        <f aca="false">I64*L64</f>
        <v>0</v>
      </c>
      <c r="K64" s="140" t="n">
        <f aca="false">SUM(I64:J64)</f>
        <v>0</v>
      </c>
      <c r="L64" s="137" t="n">
        <v>0.05</v>
      </c>
    </row>
    <row r="65" customFormat="false" ht="25.35" hidden="false" customHeight="true" outlineLevel="0" collapsed="false">
      <c r="D65" s="59" t="n">
        <v>58</v>
      </c>
      <c r="E65" s="51" t="s">
        <v>348</v>
      </c>
      <c r="F65" s="52" t="s">
        <v>55</v>
      </c>
      <c r="G65" s="67" t="n">
        <v>10</v>
      </c>
      <c r="H65" s="141"/>
      <c r="I65" s="55" t="n">
        <f aca="false">H65*G65</f>
        <v>0</v>
      </c>
      <c r="J65" s="87" t="n">
        <f aca="false">I65*L65</f>
        <v>0</v>
      </c>
      <c r="K65" s="140" t="n">
        <f aca="false">SUM(I65:J65)</f>
        <v>0</v>
      </c>
      <c r="L65" s="137" t="n">
        <v>0.05</v>
      </c>
    </row>
    <row r="66" customFormat="false" ht="25.35" hidden="false" customHeight="true" outlineLevel="0" collapsed="false">
      <c r="D66" s="59" t="n">
        <v>59</v>
      </c>
      <c r="E66" s="142" t="s">
        <v>349</v>
      </c>
      <c r="F66" s="121" t="s">
        <v>11</v>
      </c>
      <c r="G66" s="60" t="n">
        <v>44</v>
      </c>
      <c r="H66" s="141"/>
      <c r="I66" s="55" t="n">
        <f aca="false">H66*G66</f>
        <v>0</v>
      </c>
      <c r="J66" s="87" t="n">
        <f aca="false">I66*L66</f>
        <v>0</v>
      </c>
      <c r="K66" s="140" t="n">
        <f aca="false">SUM(I66:J66)</f>
        <v>0</v>
      </c>
      <c r="L66" s="137" t="n">
        <v>0.05</v>
      </c>
    </row>
    <row r="67" customFormat="false" ht="25.35" hidden="false" customHeight="true" outlineLevel="0" collapsed="false">
      <c r="D67" s="59" t="n">
        <v>60</v>
      </c>
      <c r="E67" s="51" t="s">
        <v>350</v>
      </c>
      <c r="F67" s="52" t="s">
        <v>55</v>
      </c>
      <c r="G67" s="60" t="n">
        <v>505</v>
      </c>
      <c r="H67" s="141"/>
      <c r="I67" s="55" t="n">
        <f aca="false">H67*G67</f>
        <v>0</v>
      </c>
      <c r="J67" s="87" t="n">
        <f aca="false">I67*L67</f>
        <v>0</v>
      </c>
      <c r="K67" s="140" t="n">
        <f aca="false">SUM(I67:J67)</f>
        <v>0</v>
      </c>
      <c r="L67" s="137" t="n">
        <v>0.05</v>
      </c>
    </row>
    <row r="68" customFormat="false" ht="25.35" hidden="false" customHeight="true" outlineLevel="0" collapsed="false">
      <c r="D68" s="59" t="n">
        <v>61</v>
      </c>
      <c r="E68" s="51" t="s">
        <v>351</v>
      </c>
      <c r="F68" s="52" t="s">
        <v>55</v>
      </c>
      <c r="G68" s="67" t="n">
        <v>380</v>
      </c>
      <c r="H68" s="141"/>
      <c r="I68" s="55" t="n">
        <f aca="false">H68*G68</f>
        <v>0</v>
      </c>
      <c r="J68" s="87" t="n">
        <f aca="false">I68*L68</f>
        <v>0</v>
      </c>
      <c r="K68" s="140" t="n">
        <f aca="false">SUM(I68:J68)</f>
        <v>0</v>
      </c>
      <c r="L68" s="137" t="n">
        <v>0.05</v>
      </c>
    </row>
    <row r="69" customFormat="false" ht="25.35" hidden="false" customHeight="true" outlineLevel="0" collapsed="false">
      <c r="D69" s="59" t="n">
        <v>62</v>
      </c>
      <c r="E69" s="51" t="s">
        <v>352</v>
      </c>
      <c r="F69" s="52" t="s">
        <v>55</v>
      </c>
      <c r="G69" s="60" t="n">
        <v>100</v>
      </c>
      <c r="H69" s="141"/>
      <c r="I69" s="55" t="n">
        <f aca="false">H69*G69</f>
        <v>0</v>
      </c>
      <c r="J69" s="55" t="n">
        <f aca="false">I69*L69</f>
        <v>0</v>
      </c>
      <c r="K69" s="140" t="n">
        <f aca="false">SUM(I69:J69)</f>
        <v>0</v>
      </c>
      <c r="L69" s="137" t="n">
        <v>0.05</v>
      </c>
    </row>
    <row r="70" customFormat="false" ht="25.35" hidden="false" customHeight="true" outlineLevel="0" collapsed="false">
      <c r="D70" s="59" t="n">
        <v>63</v>
      </c>
      <c r="E70" s="51" t="s">
        <v>353</v>
      </c>
      <c r="F70" s="52" t="s">
        <v>55</v>
      </c>
      <c r="G70" s="60" t="n">
        <v>180</v>
      </c>
      <c r="H70" s="141"/>
      <c r="I70" s="55" t="n">
        <f aca="false">H70*G70</f>
        <v>0</v>
      </c>
      <c r="J70" s="139" t="n">
        <f aca="false">I70*L70</f>
        <v>0</v>
      </c>
      <c r="K70" s="140" t="n">
        <f aca="false">SUM(I70:J70)</f>
        <v>0</v>
      </c>
      <c r="L70" s="137" t="n">
        <v>0.05</v>
      </c>
    </row>
    <row r="71" customFormat="false" ht="15.75" hidden="false" customHeight="false" outlineLevel="0" collapsed="false">
      <c r="D71" s="59" t="n">
        <v>64</v>
      </c>
      <c r="E71" s="51" t="s">
        <v>354</v>
      </c>
      <c r="F71" s="52" t="s">
        <v>55</v>
      </c>
      <c r="G71" s="60" t="n">
        <v>170</v>
      </c>
      <c r="H71" s="141"/>
      <c r="I71" s="55" t="n">
        <f aca="false">H71*G71</f>
        <v>0</v>
      </c>
      <c r="J71" s="55" t="n">
        <f aca="false">I71*L71</f>
        <v>0</v>
      </c>
      <c r="K71" s="140" t="n">
        <f aca="false">SUM(I71:J71)</f>
        <v>0</v>
      </c>
      <c r="L71" s="137" t="n">
        <v>0.05</v>
      </c>
    </row>
    <row r="72" customFormat="false" ht="25.35" hidden="false" customHeight="true" outlineLevel="0" collapsed="false">
      <c r="D72" s="59" t="n">
        <v>65</v>
      </c>
      <c r="E72" s="51" t="s">
        <v>355</v>
      </c>
      <c r="F72" s="121" t="s">
        <v>55</v>
      </c>
      <c r="G72" s="67" t="n">
        <v>50</v>
      </c>
      <c r="H72" s="67"/>
      <c r="I72" s="55" t="n">
        <f aca="false">H72*G72</f>
        <v>0</v>
      </c>
      <c r="J72" s="87" t="n">
        <f aca="false">I72*L72</f>
        <v>0</v>
      </c>
      <c r="K72" s="140" t="n">
        <f aca="false">SUM(I72:J72)</f>
        <v>0</v>
      </c>
      <c r="L72" s="137" t="n">
        <v>0.05</v>
      </c>
    </row>
    <row r="73" customFormat="false" ht="25.35" hidden="false" customHeight="true" outlineLevel="0" collapsed="false">
      <c r="D73" s="59" t="n">
        <v>66</v>
      </c>
      <c r="E73" s="51" t="s">
        <v>356</v>
      </c>
      <c r="F73" s="52" t="s">
        <v>55</v>
      </c>
      <c r="G73" s="60" t="n">
        <v>230</v>
      </c>
      <c r="H73" s="141"/>
      <c r="I73" s="55" t="n">
        <f aca="false">H73*G73</f>
        <v>0</v>
      </c>
      <c r="J73" s="139" t="n">
        <f aca="false">I73*L73</f>
        <v>0</v>
      </c>
      <c r="K73" s="140" t="n">
        <f aca="false">SUM(I73:J73)</f>
        <v>0</v>
      </c>
      <c r="L73" s="137" t="n">
        <v>0.05</v>
      </c>
    </row>
    <row r="74" customFormat="false" ht="25.35" hidden="false" customHeight="true" outlineLevel="0" collapsed="false">
      <c r="D74" s="59" t="n">
        <v>67</v>
      </c>
      <c r="E74" s="51" t="s">
        <v>357</v>
      </c>
      <c r="F74" s="52" t="s">
        <v>11</v>
      </c>
      <c r="G74" s="60" t="n">
        <v>730</v>
      </c>
      <c r="H74" s="141"/>
      <c r="I74" s="55" t="n">
        <f aca="false">H74*G74</f>
        <v>0</v>
      </c>
      <c r="J74" s="55" t="n">
        <f aca="false">I74*L74</f>
        <v>0</v>
      </c>
      <c r="K74" s="140" t="n">
        <f aca="false">SUM(I74:J74)</f>
        <v>0</v>
      </c>
      <c r="L74" s="137" t="n">
        <v>0.05</v>
      </c>
    </row>
    <row r="75" customFormat="false" ht="25.35" hidden="false" customHeight="true" outlineLevel="0" collapsed="false">
      <c r="D75" s="59" t="n">
        <v>68</v>
      </c>
      <c r="E75" s="51" t="s">
        <v>358</v>
      </c>
      <c r="F75" s="52" t="s">
        <v>55</v>
      </c>
      <c r="G75" s="60" t="n">
        <v>23</v>
      </c>
      <c r="H75" s="141"/>
      <c r="I75" s="55" t="n">
        <f aca="false">H75*G75</f>
        <v>0</v>
      </c>
      <c r="J75" s="87" t="n">
        <f aca="false">I75*L75</f>
        <v>0</v>
      </c>
      <c r="K75" s="140" t="n">
        <f aca="false">SUM(I75:J75)</f>
        <v>0</v>
      </c>
      <c r="L75" s="137" t="n">
        <v>0.05</v>
      </c>
    </row>
    <row r="76" customFormat="false" ht="25.35" hidden="false" customHeight="true" outlineLevel="0" collapsed="false">
      <c r="D76" s="59" t="n">
        <v>69</v>
      </c>
      <c r="E76" s="51" t="s">
        <v>359</v>
      </c>
      <c r="F76" s="52" t="s">
        <v>55</v>
      </c>
      <c r="G76" s="60" t="n">
        <v>250</v>
      </c>
      <c r="H76" s="141"/>
      <c r="I76" s="55" t="n">
        <f aca="false">H76*G76</f>
        <v>0</v>
      </c>
      <c r="J76" s="55" t="n">
        <f aca="false">I76*L76</f>
        <v>0</v>
      </c>
      <c r="K76" s="140" t="n">
        <f aca="false">SUM(I76:J76)</f>
        <v>0</v>
      </c>
      <c r="L76" s="137" t="n">
        <v>0.05</v>
      </c>
    </row>
    <row r="77" customFormat="false" ht="25.35" hidden="false" customHeight="true" outlineLevel="0" collapsed="false">
      <c r="D77" s="59" t="n">
        <v>70</v>
      </c>
      <c r="E77" s="51" t="s">
        <v>360</v>
      </c>
      <c r="F77" s="52" t="s">
        <v>11</v>
      </c>
      <c r="G77" s="60" t="n">
        <v>26</v>
      </c>
      <c r="H77" s="141"/>
      <c r="I77" s="55" t="n">
        <f aca="false">H77*G77</f>
        <v>0</v>
      </c>
      <c r="J77" s="55" t="n">
        <f aca="false">I77*L77</f>
        <v>0</v>
      </c>
      <c r="K77" s="140" t="n">
        <f aca="false">SUM(I77:J77)</f>
        <v>0</v>
      </c>
      <c r="L77" s="137" t="n">
        <v>0.05</v>
      </c>
    </row>
    <row r="78" customFormat="false" ht="25.35" hidden="false" customHeight="true" outlineLevel="0" collapsed="false">
      <c r="D78" s="59" t="n">
        <v>71</v>
      </c>
      <c r="E78" s="51" t="s">
        <v>361</v>
      </c>
      <c r="F78" s="52" t="s">
        <v>55</v>
      </c>
      <c r="G78" s="60" t="n">
        <v>25</v>
      </c>
      <c r="H78" s="141"/>
      <c r="I78" s="55" t="n">
        <f aca="false">H78*G78</f>
        <v>0</v>
      </c>
      <c r="J78" s="139" t="n">
        <f aca="false">I78*L78</f>
        <v>0</v>
      </c>
      <c r="K78" s="140" t="n">
        <f aca="false">SUM(I78:J78)</f>
        <v>0</v>
      </c>
      <c r="L78" s="137" t="n">
        <v>0.05</v>
      </c>
    </row>
    <row r="79" customFormat="false" ht="25.35" hidden="false" customHeight="true" outlineLevel="0" collapsed="false">
      <c r="D79" s="59" t="n">
        <v>72</v>
      </c>
      <c r="E79" s="142" t="s">
        <v>362</v>
      </c>
      <c r="F79" s="121" t="s">
        <v>11</v>
      </c>
      <c r="G79" s="60" t="n">
        <v>25</v>
      </c>
      <c r="H79" s="141"/>
      <c r="I79" s="55" t="n">
        <f aca="false">H79*G79</f>
        <v>0</v>
      </c>
      <c r="J79" s="55" t="n">
        <f aca="false">I79*L79</f>
        <v>0</v>
      </c>
      <c r="K79" s="140" t="n">
        <f aca="false">SUM(I79:J79)</f>
        <v>0</v>
      </c>
      <c r="L79" s="137" t="n">
        <v>0.05</v>
      </c>
    </row>
    <row r="80" customFormat="false" ht="25.35" hidden="false" customHeight="true" outlineLevel="0" collapsed="false">
      <c r="D80" s="59" t="n">
        <v>73</v>
      </c>
      <c r="E80" s="142" t="s">
        <v>363</v>
      </c>
      <c r="F80" s="121" t="s">
        <v>11</v>
      </c>
      <c r="G80" s="60" t="n">
        <v>25</v>
      </c>
      <c r="H80" s="141"/>
      <c r="I80" s="55" t="n">
        <f aca="false">H80*G80</f>
        <v>0</v>
      </c>
      <c r="J80" s="87" t="n">
        <f aca="false">I80*L80</f>
        <v>0</v>
      </c>
      <c r="K80" s="140" t="n">
        <f aca="false">SUM(I80:J80)</f>
        <v>0</v>
      </c>
      <c r="L80" s="137" t="n">
        <v>0.05</v>
      </c>
    </row>
    <row r="81" customFormat="false" ht="25.35" hidden="false" customHeight="true" outlineLevel="0" collapsed="false">
      <c r="D81" s="59" t="n">
        <v>74</v>
      </c>
      <c r="E81" s="142" t="s">
        <v>364</v>
      </c>
      <c r="F81" s="121" t="s">
        <v>11</v>
      </c>
      <c r="G81" s="60" t="n">
        <v>50</v>
      </c>
      <c r="H81" s="153"/>
      <c r="I81" s="55" t="n">
        <f aca="false">H81*G81</f>
        <v>0</v>
      </c>
      <c r="J81" s="139" t="n">
        <f aca="false">I81*L81</f>
        <v>0</v>
      </c>
      <c r="K81" s="140" t="n">
        <f aca="false">SUM(I81:J81)</f>
        <v>0</v>
      </c>
      <c r="L81" s="137" t="n">
        <v>0.05</v>
      </c>
    </row>
    <row r="82" customFormat="false" ht="25.35" hidden="false" customHeight="true" outlineLevel="0" collapsed="false">
      <c r="D82" s="59" t="n">
        <v>75</v>
      </c>
      <c r="E82" s="142" t="s">
        <v>365</v>
      </c>
      <c r="F82" s="121" t="s">
        <v>11</v>
      </c>
      <c r="G82" s="60" t="n">
        <v>70</v>
      </c>
      <c r="H82" s="153"/>
      <c r="I82" s="55" t="n">
        <f aca="false">H82*G82</f>
        <v>0</v>
      </c>
      <c r="J82" s="55" t="n">
        <f aca="false">I82*L82</f>
        <v>0</v>
      </c>
      <c r="K82" s="140" t="n">
        <f aca="false">SUM(I82:J82)</f>
        <v>0</v>
      </c>
      <c r="L82" s="137" t="n">
        <v>0.05</v>
      </c>
    </row>
    <row r="83" customFormat="false" ht="25.35" hidden="false" customHeight="true" outlineLevel="0" collapsed="false">
      <c r="D83" s="59" t="n">
        <v>76</v>
      </c>
      <c r="E83" s="142" t="s">
        <v>366</v>
      </c>
      <c r="F83" s="121" t="s">
        <v>11</v>
      </c>
      <c r="G83" s="154" t="n">
        <v>30</v>
      </c>
      <c r="H83" s="155"/>
      <c r="I83" s="55" t="n">
        <f aca="false">H83*G83</f>
        <v>0</v>
      </c>
      <c r="J83" s="55" t="n">
        <f aca="false">I83*L83</f>
        <v>0</v>
      </c>
      <c r="K83" s="140" t="n">
        <f aca="false">SUM(I83:J83)</f>
        <v>0</v>
      </c>
      <c r="L83" s="137" t="n">
        <v>0.05</v>
      </c>
    </row>
    <row r="84" customFormat="false" ht="15.75" hidden="false" customHeight="false" outlineLevel="0" collapsed="false">
      <c r="D84" s="59" t="n">
        <v>77</v>
      </c>
      <c r="E84" s="51" t="s">
        <v>367</v>
      </c>
      <c r="F84" s="52" t="s">
        <v>11</v>
      </c>
      <c r="G84" s="60" t="n">
        <v>700</v>
      </c>
      <c r="H84" s="153"/>
      <c r="I84" s="55" t="n">
        <f aca="false">H84*G84</f>
        <v>0</v>
      </c>
      <c r="J84" s="87" t="n">
        <f aca="false">I84*L84</f>
        <v>0</v>
      </c>
      <c r="K84" s="140" t="n">
        <f aca="false">SUM(I84:J84)</f>
        <v>0</v>
      </c>
      <c r="L84" s="137" t="n">
        <v>0.05</v>
      </c>
    </row>
    <row r="85" customFormat="false" ht="25.35" hidden="false" customHeight="true" outlineLevel="0" collapsed="false">
      <c r="D85" s="59" t="n">
        <v>78</v>
      </c>
      <c r="E85" s="156" t="s">
        <v>368</v>
      </c>
      <c r="F85" s="157" t="s">
        <v>11</v>
      </c>
      <c r="G85" s="85" t="n">
        <v>4500</v>
      </c>
      <c r="H85" s="158"/>
      <c r="I85" s="55" t="n">
        <f aca="false">H85*G85</f>
        <v>0</v>
      </c>
      <c r="J85" s="87" t="n">
        <f aca="false">I85*L85</f>
        <v>0</v>
      </c>
      <c r="K85" s="140" t="n">
        <f aca="false">SUM(I85:J85)</f>
        <v>0</v>
      </c>
      <c r="L85" s="137" t="n">
        <v>0.05</v>
      </c>
      <c r="O85" s="159"/>
    </row>
    <row r="86" customFormat="false" ht="35.25" hidden="false" customHeight="true" outlineLevel="0" collapsed="false">
      <c r="D86" s="59" t="n">
        <v>79</v>
      </c>
      <c r="E86" s="98" t="s">
        <v>369</v>
      </c>
      <c r="F86" s="121" t="s">
        <v>78</v>
      </c>
      <c r="G86" s="60" t="n">
        <v>11</v>
      </c>
      <c r="H86" s="153"/>
      <c r="I86" s="55" t="n">
        <f aca="false">H86*G86</f>
        <v>0</v>
      </c>
      <c r="J86" s="139" t="n">
        <f aca="false">I86*L86</f>
        <v>0</v>
      </c>
      <c r="K86" s="140" t="n">
        <f aca="false">SUM(I86:J86)</f>
        <v>0</v>
      </c>
      <c r="L86" s="137" t="n">
        <v>0.05</v>
      </c>
      <c r="O86" s="159"/>
    </row>
    <row r="87" customFormat="false" ht="25.35" hidden="false" customHeight="true" outlineLevel="0" collapsed="false">
      <c r="D87" s="59" t="n">
        <v>80</v>
      </c>
      <c r="E87" s="98" t="s">
        <v>370</v>
      </c>
      <c r="F87" s="121" t="s">
        <v>55</v>
      </c>
      <c r="G87" s="85" t="n">
        <v>5</v>
      </c>
      <c r="H87" s="158"/>
      <c r="I87" s="55" t="n">
        <f aca="false">H87*G87</f>
        <v>0</v>
      </c>
      <c r="J87" s="55" t="n">
        <f aca="false">I87*L87</f>
        <v>0</v>
      </c>
      <c r="K87" s="140" t="n">
        <f aca="false">SUM(I87:J87)</f>
        <v>0</v>
      </c>
      <c r="L87" s="137" t="n">
        <v>0.05</v>
      </c>
      <c r="O87" s="159"/>
    </row>
    <row r="88" customFormat="false" ht="25.35" hidden="false" customHeight="true" outlineLevel="0" collapsed="false">
      <c r="D88" s="59" t="n">
        <v>81</v>
      </c>
      <c r="E88" s="98" t="s">
        <v>371</v>
      </c>
      <c r="F88" s="121" t="s">
        <v>55</v>
      </c>
      <c r="G88" s="60" t="n">
        <v>5</v>
      </c>
      <c r="H88" s="141"/>
      <c r="I88" s="138" t="n">
        <f aca="false">H88*G88</f>
        <v>0</v>
      </c>
      <c r="J88" s="55" t="n">
        <f aca="false">I88*L88</f>
        <v>0</v>
      </c>
      <c r="K88" s="140" t="n">
        <f aca="false">SUM(I88:J88)</f>
        <v>0</v>
      </c>
      <c r="L88" s="137" t="n">
        <v>0.05</v>
      </c>
      <c r="O88" s="159"/>
    </row>
    <row r="89" customFormat="false" ht="25.35" hidden="false" customHeight="true" outlineLevel="0" collapsed="false">
      <c r="D89" s="59" t="n">
        <v>82</v>
      </c>
      <c r="E89" s="98" t="s">
        <v>372</v>
      </c>
      <c r="F89" s="121" t="s">
        <v>55</v>
      </c>
      <c r="G89" s="60" t="n">
        <v>10</v>
      </c>
      <c r="H89" s="141"/>
      <c r="I89" s="138" t="n">
        <f aca="false">H89*G89</f>
        <v>0</v>
      </c>
      <c r="J89" s="55" t="n">
        <f aca="false">I89*L89</f>
        <v>0</v>
      </c>
      <c r="K89" s="140" t="n">
        <f aca="false">SUM(I89:J89)</f>
        <v>0</v>
      </c>
      <c r="L89" s="137" t="n">
        <v>0.05</v>
      </c>
      <c r="O89" s="159"/>
    </row>
    <row r="90" customFormat="false" ht="25.35" hidden="false" customHeight="true" outlineLevel="0" collapsed="false">
      <c r="D90" s="59" t="n">
        <v>83</v>
      </c>
      <c r="E90" s="98" t="s">
        <v>373</v>
      </c>
      <c r="F90" s="121" t="s">
        <v>55</v>
      </c>
      <c r="G90" s="160" t="n">
        <v>5</v>
      </c>
      <c r="H90" s="161"/>
      <c r="I90" s="162" t="n">
        <f aca="false">H90*G90</f>
        <v>0</v>
      </c>
      <c r="J90" s="162" t="n">
        <f aca="false">I90*L90</f>
        <v>0</v>
      </c>
      <c r="K90" s="163" t="n">
        <f aca="false">SUM(I90:J90)</f>
        <v>0</v>
      </c>
      <c r="L90" s="137" t="n">
        <v>0.05</v>
      </c>
    </row>
    <row r="91" customFormat="false" ht="16.5" hidden="false" customHeight="false" outlineLevel="0" collapsed="false">
      <c r="C91" s="66"/>
      <c r="D91" s="164" t="s">
        <v>248</v>
      </c>
      <c r="E91" s="164"/>
      <c r="F91" s="164"/>
      <c r="G91" s="164"/>
      <c r="H91" s="164"/>
      <c r="I91" s="165" t="n">
        <f aca="false">SUM(I8:I80)</f>
        <v>0</v>
      </c>
      <c r="J91" s="165" t="n">
        <f aca="false">SUM(J8:J80)</f>
        <v>0</v>
      </c>
      <c r="K91" s="166" t="n">
        <f aca="false">SUM(K8:K80)</f>
        <v>0</v>
      </c>
      <c r="L91" s="167"/>
    </row>
    <row r="92" customFormat="false" ht="15.75" hidden="false" customHeight="false" outlineLevel="0" collapsed="false">
      <c r="D92" s="168"/>
      <c r="E92" s="168"/>
      <c r="F92" s="168"/>
      <c r="G92" s="168"/>
      <c r="H92" s="168"/>
      <c r="I92" s="169"/>
      <c r="J92" s="169"/>
      <c r="K92" s="169"/>
    </row>
    <row r="93" customFormat="false" ht="15" hidden="false" customHeight="false" outlineLevel="0" collapsed="false">
      <c r="D93" s="103"/>
      <c r="E93" s="103"/>
      <c r="F93" s="103"/>
      <c r="G93" s="103"/>
      <c r="H93" s="103"/>
      <c r="I93" s="103"/>
      <c r="J93" s="103"/>
      <c r="K93" s="103"/>
    </row>
    <row r="97" customFormat="false" ht="15" hidden="false" customHeight="false" outlineLevel="0" collapsed="false">
      <c r="G97" s="159"/>
      <c r="H97" s="159"/>
    </row>
    <row r="98" customFormat="false" ht="15" hidden="false" customHeight="false" outlineLevel="0" collapsed="false">
      <c r="G98" s="159"/>
      <c r="H98" s="159"/>
    </row>
    <row r="99" customFormat="false" ht="15" hidden="false" customHeight="false" outlineLevel="0" collapsed="false">
      <c r="G99" s="159"/>
    </row>
  </sheetData>
  <mergeCells count="3">
    <mergeCell ref="E3:J3"/>
    <mergeCell ref="E4:J4"/>
    <mergeCell ref="D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2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.28"/>
    <col collapsed="false" customWidth="true" hidden="false" outlineLevel="0" max="4" min="4" style="0" width="41.56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10" min="10" style="0" width="9.14"/>
    <col collapsed="false" customWidth="true" hidden="false" outlineLevel="0" max="11" min="11" style="104" width="9.14"/>
  </cols>
  <sheetData>
    <row r="3" customFormat="false" ht="15" hidden="false" customHeight="false" outlineLevel="0" collapsed="false">
      <c r="D3" s="1" t="s">
        <v>0</v>
      </c>
      <c r="E3" s="1"/>
      <c r="F3" s="1"/>
      <c r="G3" s="1"/>
      <c r="H3" s="1"/>
      <c r="I3" s="1"/>
    </row>
    <row r="4" customFormat="false" ht="15" hidden="false" customHeight="false" outlineLevel="0" collapsed="false">
      <c r="D4" s="1" t="s">
        <v>374</v>
      </c>
      <c r="E4" s="1"/>
      <c r="F4" s="1"/>
      <c r="G4" s="1"/>
      <c r="H4" s="1"/>
      <c r="I4" s="1"/>
    </row>
    <row r="5" customFormat="false" ht="15.75" hidden="false" customHeight="false" outlineLevel="0" collapsed="false"/>
    <row r="6" customFormat="false" ht="45.75" hidden="false" customHeight="false" outlineLevel="0" collapsed="false">
      <c r="C6" s="2" t="s">
        <v>2</v>
      </c>
      <c r="D6" s="3" t="s">
        <v>3</v>
      </c>
      <c r="E6" s="4" t="s">
        <v>4</v>
      </c>
      <c r="F6" s="5" t="s">
        <v>5</v>
      </c>
      <c r="G6" s="6" t="s">
        <v>6</v>
      </c>
      <c r="H6" s="6" t="s">
        <v>7</v>
      </c>
      <c r="I6" s="6" t="s">
        <v>8</v>
      </c>
      <c r="J6" s="7" t="s">
        <v>9</v>
      </c>
    </row>
    <row r="7" customFormat="false" ht="25.35" hidden="false" customHeight="true" outlineLevel="0" collapsed="false">
      <c r="C7" s="170" t="n">
        <v>1</v>
      </c>
      <c r="D7" s="171" t="n">
        <v>2</v>
      </c>
      <c r="E7" s="171" t="n">
        <v>3</v>
      </c>
      <c r="F7" s="171" t="n">
        <v>4</v>
      </c>
      <c r="G7" s="47" t="n">
        <v>5</v>
      </c>
      <c r="H7" s="46" t="n">
        <v>6</v>
      </c>
      <c r="I7" s="46" t="n">
        <v>7</v>
      </c>
      <c r="J7" s="48" t="n">
        <v>8</v>
      </c>
    </row>
    <row r="8" customFormat="false" ht="25.35" hidden="false" customHeight="true" outlineLevel="0" collapsed="false">
      <c r="C8" s="172" t="n">
        <v>1</v>
      </c>
      <c r="D8" s="51" t="s">
        <v>375</v>
      </c>
      <c r="E8" s="173" t="s">
        <v>55</v>
      </c>
      <c r="F8" s="171" t="n">
        <v>390</v>
      </c>
      <c r="G8" s="47"/>
      <c r="H8" s="87" t="n">
        <f aca="false">G8*F8</f>
        <v>0</v>
      </c>
      <c r="I8" s="87" t="n">
        <f aca="false">H8*K8</f>
        <v>0</v>
      </c>
      <c r="J8" s="136" t="n">
        <f aca="false">H8+I8</f>
        <v>0</v>
      </c>
      <c r="K8" s="109" t="n">
        <v>0.05</v>
      </c>
    </row>
    <row r="9" customFormat="false" ht="25.35" hidden="false" customHeight="true" outlineLevel="0" collapsed="false">
      <c r="C9" s="174" t="n">
        <v>2</v>
      </c>
      <c r="D9" s="175" t="s">
        <v>376</v>
      </c>
      <c r="E9" s="176" t="s">
        <v>55</v>
      </c>
      <c r="F9" s="177" t="n">
        <v>810</v>
      </c>
      <c r="G9" s="178"/>
      <c r="H9" s="87" t="n">
        <f aca="false">G9*F9</f>
        <v>0</v>
      </c>
      <c r="I9" s="87" t="n">
        <f aca="false">H9*K9</f>
        <v>0</v>
      </c>
      <c r="J9" s="136" t="n">
        <f aca="false">H9+I9</f>
        <v>0</v>
      </c>
      <c r="K9" s="109" t="n">
        <v>0.05</v>
      </c>
    </row>
    <row r="10" customFormat="false" ht="25.35" hidden="false" customHeight="true" outlineLevel="0" collapsed="false">
      <c r="B10" s="19"/>
      <c r="C10" s="179" t="n">
        <v>3</v>
      </c>
      <c r="D10" s="51" t="s">
        <v>377</v>
      </c>
      <c r="E10" s="180" t="s">
        <v>55</v>
      </c>
      <c r="F10" s="181" t="n">
        <v>3400</v>
      </c>
      <c r="G10" s="141"/>
      <c r="H10" s="55" t="n">
        <f aca="false">G10*F10</f>
        <v>0</v>
      </c>
      <c r="I10" s="87" t="n">
        <f aca="false">H10*K10</f>
        <v>0</v>
      </c>
      <c r="J10" s="140" t="n">
        <f aca="false">SUM(H10:I10)</f>
        <v>0</v>
      </c>
      <c r="K10" s="109" t="n">
        <v>0.05</v>
      </c>
    </row>
    <row r="11" customFormat="false" ht="25.35" hidden="false" customHeight="true" outlineLevel="0" collapsed="false">
      <c r="B11" s="19"/>
      <c r="C11" s="179" t="n">
        <v>4</v>
      </c>
      <c r="D11" s="182" t="s">
        <v>378</v>
      </c>
      <c r="E11" s="180" t="s">
        <v>55</v>
      </c>
      <c r="F11" s="181" t="n">
        <v>210</v>
      </c>
      <c r="G11" s="141"/>
      <c r="H11" s="55" t="n">
        <f aca="false">G11*F11</f>
        <v>0</v>
      </c>
      <c r="I11" s="87" t="n">
        <f aca="false">H11*K11</f>
        <v>0</v>
      </c>
      <c r="J11" s="140" t="n">
        <f aca="false">SUM(H11:I11)</f>
        <v>0</v>
      </c>
      <c r="K11" s="109" t="n">
        <v>0.05</v>
      </c>
    </row>
    <row r="12" customFormat="false" ht="25.35" hidden="false" customHeight="true" outlineLevel="0" collapsed="false">
      <c r="C12" s="179" t="n">
        <v>5</v>
      </c>
      <c r="D12" s="98" t="s">
        <v>379</v>
      </c>
      <c r="E12" s="180" t="s">
        <v>55</v>
      </c>
      <c r="F12" s="181" t="n">
        <v>430</v>
      </c>
      <c r="G12" s="141"/>
      <c r="H12" s="55" t="n">
        <f aca="false">G12*F12</f>
        <v>0</v>
      </c>
      <c r="I12" s="87" t="n">
        <f aca="false">H12*K12</f>
        <v>0</v>
      </c>
      <c r="J12" s="140" t="n">
        <f aca="false">SUM(H12:I12)</f>
        <v>0</v>
      </c>
      <c r="K12" s="109" t="n">
        <v>0.05</v>
      </c>
    </row>
    <row r="13" customFormat="false" ht="25.35" hidden="false" customHeight="true" outlineLevel="0" collapsed="false">
      <c r="C13" s="179" t="n">
        <v>6</v>
      </c>
      <c r="D13" s="51" t="s">
        <v>380</v>
      </c>
      <c r="E13" s="180" t="s">
        <v>55</v>
      </c>
      <c r="F13" s="181" t="n">
        <v>300</v>
      </c>
      <c r="G13" s="141"/>
      <c r="H13" s="55" t="n">
        <f aca="false">G13*F13</f>
        <v>0</v>
      </c>
      <c r="I13" s="87" t="n">
        <f aca="false">H13*K13</f>
        <v>0</v>
      </c>
      <c r="J13" s="140" t="n">
        <f aca="false">SUM(H13:I13)</f>
        <v>0</v>
      </c>
      <c r="K13" s="109" t="n">
        <v>0.05</v>
      </c>
    </row>
    <row r="14" customFormat="false" ht="25.35" hidden="false" customHeight="true" outlineLevel="0" collapsed="false">
      <c r="C14" s="179" t="n">
        <v>7</v>
      </c>
      <c r="D14" s="51" t="s">
        <v>381</v>
      </c>
      <c r="E14" s="180" t="s">
        <v>55</v>
      </c>
      <c r="F14" s="181" t="n">
        <v>285</v>
      </c>
      <c r="G14" s="141"/>
      <c r="H14" s="55" t="n">
        <f aca="false">G14*F14</f>
        <v>0</v>
      </c>
      <c r="I14" s="87" t="n">
        <f aca="false">H14*K14</f>
        <v>0</v>
      </c>
      <c r="J14" s="140" t="n">
        <f aca="false">SUM(H14:I14)</f>
        <v>0</v>
      </c>
      <c r="K14" s="109" t="n">
        <v>0.05</v>
      </c>
    </row>
    <row r="15" customFormat="false" ht="25.35" hidden="false" customHeight="true" outlineLevel="0" collapsed="false">
      <c r="C15" s="179" t="n">
        <v>8</v>
      </c>
      <c r="D15" s="51" t="s">
        <v>382</v>
      </c>
      <c r="E15" s="180" t="s">
        <v>55</v>
      </c>
      <c r="F15" s="181" t="n">
        <v>50</v>
      </c>
      <c r="G15" s="141"/>
      <c r="H15" s="55" t="n">
        <f aca="false">G15*F15</f>
        <v>0</v>
      </c>
      <c r="I15" s="87" t="n">
        <f aca="false">H15*K15</f>
        <v>0</v>
      </c>
      <c r="J15" s="140" t="n">
        <f aca="false">SUM(H15:I15)</f>
        <v>0</v>
      </c>
      <c r="K15" s="109" t="n">
        <v>0.05</v>
      </c>
    </row>
    <row r="16" customFormat="false" ht="25.35" hidden="false" customHeight="true" outlineLevel="0" collapsed="false">
      <c r="C16" s="179" t="n">
        <v>9</v>
      </c>
      <c r="D16" s="51" t="s">
        <v>383</v>
      </c>
      <c r="E16" s="180" t="s">
        <v>55</v>
      </c>
      <c r="F16" s="181" t="n">
        <v>40</v>
      </c>
      <c r="G16" s="141"/>
      <c r="H16" s="55" t="n">
        <f aca="false">G16*F16</f>
        <v>0</v>
      </c>
      <c r="I16" s="87" t="n">
        <f aca="false">H16*K16</f>
        <v>0</v>
      </c>
      <c r="J16" s="140" t="n">
        <f aca="false">SUM(H16:I16)</f>
        <v>0</v>
      </c>
      <c r="K16" s="109" t="n">
        <v>0.05</v>
      </c>
    </row>
    <row r="17" customFormat="false" ht="25.35" hidden="false" customHeight="true" outlineLevel="0" collapsed="false">
      <c r="C17" s="179" t="n">
        <v>10</v>
      </c>
      <c r="D17" s="51" t="s">
        <v>384</v>
      </c>
      <c r="E17" s="180" t="s">
        <v>55</v>
      </c>
      <c r="F17" s="181" t="n">
        <v>450</v>
      </c>
      <c r="G17" s="141"/>
      <c r="H17" s="55" t="n">
        <f aca="false">G17*F17</f>
        <v>0</v>
      </c>
      <c r="I17" s="87" t="n">
        <f aca="false">H17*K17</f>
        <v>0</v>
      </c>
      <c r="J17" s="140" t="n">
        <f aca="false">SUM(H17:I17)</f>
        <v>0</v>
      </c>
      <c r="K17" s="109" t="n">
        <v>0.05</v>
      </c>
    </row>
    <row r="18" customFormat="false" ht="25.35" hidden="false" customHeight="true" outlineLevel="0" collapsed="false">
      <c r="C18" s="179" t="n">
        <v>11</v>
      </c>
      <c r="D18" s="51" t="s">
        <v>385</v>
      </c>
      <c r="E18" s="180" t="s">
        <v>55</v>
      </c>
      <c r="F18" s="181" t="n">
        <v>180</v>
      </c>
      <c r="G18" s="141"/>
      <c r="H18" s="55" t="n">
        <f aca="false">G18*F18</f>
        <v>0</v>
      </c>
      <c r="I18" s="87" t="n">
        <f aca="false">H18*K18</f>
        <v>0</v>
      </c>
      <c r="J18" s="140" t="n">
        <f aca="false">SUM(H18:I18)</f>
        <v>0</v>
      </c>
      <c r="K18" s="109" t="n">
        <v>0.05</v>
      </c>
    </row>
    <row r="19" customFormat="false" ht="25.35" hidden="false" customHeight="true" outlineLevel="0" collapsed="false">
      <c r="C19" s="179" t="n">
        <v>12</v>
      </c>
      <c r="D19" s="51" t="s">
        <v>386</v>
      </c>
      <c r="E19" s="180" t="s">
        <v>55</v>
      </c>
      <c r="F19" s="181" t="n">
        <v>580</v>
      </c>
      <c r="G19" s="141"/>
      <c r="H19" s="55" t="n">
        <f aca="false">G19*F19</f>
        <v>0</v>
      </c>
      <c r="I19" s="87" t="n">
        <f aca="false">H19*K19</f>
        <v>0</v>
      </c>
      <c r="J19" s="140" t="n">
        <f aca="false">SUM(H19:I19)</f>
        <v>0</v>
      </c>
      <c r="K19" s="109" t="n">
        <v>0.05</v>
      </c>
    </row>
    <row r="20" customFormat="false" ht="25.35" hidden="false" customHeight="true" outlineLevel="0" collapsed="false">
      <c r="C20" s="179" t="n">
        <v>13</v>
      </c>
      <c r="D20" s="51" t="s">
        <v>387</v>
      </c>
      <c r="E20" s="180" t="s">
        <v>55</v>
      </c>
      <c r="F20" s="181" t="n">
        <v>130</v>
      </c>
      <c r="G20" s="141"/>
      <c r="H20" s="55" t="n">
        <f aca="false">G20*F20</f>
        <v>0</v>
      </c>
      <c r="I20" s="87" t="n">
        <f aca="false">H20*K20</f>
        <v>0</v>
      </c>
      <c r="J20" s="140" t="n">
        <f aca="false">SUM(H20:I20)</f>
        <v>0</v>
      </c>
      <c r="K20" s="109" t="n">
        <v>0.05</v>
      </c>
    </row>
    <row r="21" customFormat="false" ht="25.35" hidden="false" customHeight="true" outlineLevel="0" collapsed="false">
      <c r="C21" s="179" t="n">
        <v>14</v>
      </c>
      <c r="D21" s="51" t="s">
        <v>388</v>
      </c>
      <c r="E21" s="180" t="s">
        <v>55</v>
      </c>
      <c r="F21" s="181" t="n">
        <v>140</v>
      </c>
      <c r="G21" s="141"/>
      <c r="H21" s="55" t="n">
        <f aca="false">G21*F21</f>
        <v>0</v>
      </c>
      <c r="I21" s="87" t="n">
        <f aca="false">H21*K21</f>
        <v>0</v>
      </c>
      <c r="J21" s="140" t="n">
        <f aca="false">SUM(H21:I21)</f>
        <v>0</v>
      </c>
      <c r="K21" s="109" t="n">
        <v>0.05</v>
      </c>
    </row>
    <row r="22" customFormat="false" ht="25.35" hidden="false" customHeight="true" outlineLevel="0" collapsed="false">
      <c r="B22" s="19"/>
      <c r="C22" s="179" t="n">
        <v>15</v>
      </c>
      <c r="D22" s="51" t="s">
        <v>389</v>
      </c>
      <c r="E22" s="180" t="s">
        <v>55</v>
      </c>
      <c r="F22" s="181" t="n">
        <v>140</v>
      </c>
      <c r="G22" s="141"/>
      <c r="H22" s="55" t="n">
        <f aca="false">G22*F22</f>
        <v>0</v>
      </c>
      <c r="I22" s="87" t="n">
        <f aca="false">H22*K22</f>
        <v>0</v>
      </c>
      <c r="J22" s="140" t="n">
        <f aca="false">SUM(H22:I22)</f>
        <v>0</v>
      </c>
      <c r="K22" s="109" t="n">
        <v>0.05</v>
      </c>
    </row>
    <row r="23" customFormat="false" ht="25.35" hidden="false" customHeight="true" outlineLevel="0" collapsed="false">
      <c r="B23" s="19"/>
      <c r="C23" s="179" t="n">
        <v>16</v>
      </c>
      <c r="D23" s="175" t="s">
        <v>390</v>
      </c>
      <c r="E23" s="180" t="s">
        <v>55</v>
      </c>
      <c r="F23" s="181" t="n">
        <v>110</v>
      </c>
      <c r="G23" s="141"/>
      <c r="H23" s="55" t="n">
        <f aca="false">G23*F23</f>
        <v>0</v>
      </c>
      <c r="I23" s="87" t="n">
        <f aca="false">H23*K23</f>
        <v>0</v>
      </c>
      <c r="J23" s="140" t="n">
        <f aca="false">SUM(H23:I23)</f>
        <v>0</v>
      </c>
      <c r="K23" s="109" t="n">
        <v>0.05</v>
      </c>
    </row>
    <row r="24" customFormat="false" ht="25.35" hidden="false" customHeight="true" outlineLevel="0" collapsed="false">
      <c r="B24" s="19"/>
      <c r="C24" s="179" t="n">
        <v>17</v>
      </c>
      <c r="D24" s="175" t="s">
        <v>391</v>
      </c>
      <c r="E24" s="180" t="s">
        <v>55</v>
      </c>
      <c r="F24" s="181" t="n">
        <v>130</v>
      </c>
      <c r="G24" s="141"/>
      <c r="H24" s="55" t="n">
        <f aca="false">G24*F24</f>
        <v>0</v>
      </c>
      <c r="I24" s="87" t="n">
        <f aca="false">H24*K24</f>
        <v>0</v>
      </c>
      <c r="J24" s="140" t="n">
        <f aca="false">SUM(H24:I24)</f>
        <v>0</v>
      </c>
      <c r="K24" s="109" t="n">
        <v>0.05</v>
      </c>
    </row>
    <row r="25" customFormat="false" ht="25.35" hidden="false" customHeight="true" outlineLevel="0" collapsed="false">
      <c r="B25" s="19"/>
      <c r="C25" s="179" t="n">
        <v>18</v>
      </c>
      <c r="D25" s="98" t="s">
        <v>392</v>
      </c>
      <c r="E25" s="180" t="s">
        <v>55</v>
      </c>
      <c r="F25" s="181" t="n">
        <v>630</v>
      </c>
      <c r="G25" s="141"/>
      <c r="H25" s="55" t="n">
        <f aca="false">G25*F25</f>
        <v>0</v>
      </c>
      <c r="I25" s="87" t="n">
        <f aca="false">H25*K25</f>
        <v>0</v>
      </c>
      <c r="J25" s="140" t="n">
        <f aca="false">SUM(H25:I25)</f>
        <v>0</v>
      </c>
      <c r="K25" s="109" t="n">
        <v>0.05</v>
      </c>
    </row>
    <row r="26" customFormat="false" ht="25.35" hidden="false" customHeight="true" outlineLevel="0" collapsed="false">
      <c r="B26" s="19"/>
      <c r="C26" s="179" t="n">
        <v>19</v>
      </c>
      <c r="D26" s="98" t="s">
        <v>393</v>
      </c>
      <c r="E26" s="180" t="s">
        <v>55</v>
      </c>
      <c r="F26" s="181" t="n">
        <v>405</v>
      </c>
      <c r="G26" s="141"/>
      <c r="H26" s="55" t="n">
        <f aca="false">G26*F26</f>
        <v>0</v>
      </c>
      <c r="I26" s="87" t="n">
        <f aca="false">H26*K26</f>
        <v>0</v>
      </c>
      <c r="J26" s="140" t="n">
        <f aca="false">SUM(H26:I26)</f>
        <v>0</v>
      </c>
      <c r="K26" s="109" t="n">
        <v>0.05</v>
      </c>
    </row>
    <row r="27" customFormat="false" ht="25.35" hidden="false" customHeight="true" outlineLevel="0" collapsed="false">
      <c r="B27" s="19"/>
      <c r="C27" s="179" t="n">
        <v>20</v>
      </c>
      <c r="D27" s="98" t="s">
        <v>394</v>
      </c>
      <c r="E27" s="180" t="s">
        <v>55</v>
      </c>
      <c r="F27" s="181" t="n">
        <v>400</v>
      </c>
      <c r="G27" s="141"/>
      <c r="H27" s="55" t="n">
        <f aca="false">G27*F27</f>
        <v>0</v>
      </c>
      <c r="I27" s="87" t="n">
        <f aca="false">H27*K27</f>
        <v>0</v>
      </c>
      <c r="J27" s="140" t="n">
        <f aca="false">SUM(H27:I27)</f>
        <v>0</v>
      </c>
      <c r="K27" s="109" t="n">
        <v>0.05</v>
      </c>
    </row>
    <row r="28" customFormat="false" ht="15.75" hidden="false" customHeight="false" outlineLevel="0" collapsed="false">
      <c r="C28" s="2" t="s">
        <v>248</v>
      </c>
      <c r="D28" s="2"/>
      <c r="E28" s="2"/>
      <c r="F28" s="2"/>
      <c r="G28" s="2"/>
      <c r="H28" s="183" t="n">
        <f aca="false">SUM(H9:H27)</f>
        <v>0</v>
      </c>
      <c r="I28" s="184" t="n">
        <f aca="false">SUM(I9:I27)</f>
        <v>0</v>
      </c>
      <c r="J28" s="185" t="n">
        <f aca="false">SUM(J9:J27)</f>
        <v>0</v>
      </c>
    </row>
  </sheetData>
  <mergeCells count="3">
    <mergeCell ref="D3:I3"/>
    <mergeCell ref="D4:I4"/>
    <mergeCell ref="C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K8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6.28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0" width="12.28"/>
    <col collapsed="false" customWidth="true" hidden="false" outlineLevel="0" max="8" min="8" style="0" width="10.13"/>
    <col collapsed="false" customWidth="true" hidden="false" outlineLevel="0" max="9" min="9" style="0" width="9.28"/>
    <col collapsed="false" customWidth="true" hidden="false" outlineLevel="0" max="10" min="10" style="0" width="10.13"/>
  </cols>
  <sheetData>
    <row r="3" customFormat="false" ht="15" hidden="false" customHeight="false" outlineLevel="0" collapsed="false">
      <c r="D3" s="1" t="s">
        <v>0</v>
      </c>
      <c r="E3" s="1"/>
      <c r="F3" s="1"/>
      <c r="G3" s="1"/>
      <c r="H3" s="1"/>
      <c r="I3" s="1"/>
    </row>
    <row r="4" customFormat="false" ht="15" hidden="false" customHeight="false" outlineLevel="0" collapsed="false">
      <c r="D4" s="1" t="s">
        <v>395</v>
      </c>
      <c r="E4" s="1"/>
      <c r="F4" s="1"/>
      <c r="G4" s="1"/>
      <c r="H4" s="1"/>
      <c r="I4" s="1"/>
    </row>
    <row r="5" customFormat="false" ht="15.75" hidden="false" customHeight="false" outlineLevel="0" collapsed="false"/>
    <row r="6" customFormat="false" ht="45.75" hidden="false" customHeight="false" outlineLevel="0" collapsed="false">
      <c r="C6" s="2" t="s">
        <v>2</v>
      </c>
      <c r="D6" s="3" t="s">
        <v>3</v>
      </c>
      <c r="E6" s="4" t="s">
        <v>4</v>
      </c>
      <c r="F6" s="5" t="s">
        <v>5</v>
      </c>
      <c r="G6" s="6" t="s">
        <v>6</v>
      </c>
      <c r="H6" s="6" t="s">
        <v>7</v>
      </c>
      <c r="I6" s="6" t="s">
        <v>8</v>
      </c>
      <c r="J6" s="7" t="s">
        <v>9</v>
      </c>
    </row>
    <row r="7" customFormat="false" ht="26.25" hidden="false" customHeight="true" outlineLevel="0" collapsed="false">
      <c r="C7" s="128" t="n">
        <v>1</v>
      </c>
      <c r="D7" s="129" t="n">
        <v>2</v>
      </c>
      <c r="E7" s="129" t="n">
        <v>3</v>
      </c>
      <c r="F7" s="129" t="n">
        <v>4</v>
      </c>
      <c r="G7" s="46" t="n">
        <v>5</v>
      </c>
      <c r="H7" s="46" t="n">
        <v>6</v>
      </c>
      <c r="I7" s="46" t="n">
        <v>7</v>
      </c>
      <c r="J7" s="130" t="n">
        <v>8</v>
      </c>
    </row>
    <row r="8" customFormat="false" ht="25.35" hidden="false" customHeight="true" outlineLevel="0" collapsed="false">
      <c r="C8" s="131" t="n">
        <v>1</v>
      </c>
      <c r="D8" s="142" t="s">
        <v>396</v>
      </c>
      <c r="E8" s="52" t="s">
        <v>11</v>
      </c>
      <c r="F8" s="132" t="n">
        <v>20</v>
      </c>
      <c r="G8" s="133"/>
      <c r="H8" s="186" t="n">
        <f aca="false">G8*F8</f>
        <v>0</v>
      </c>
      <c r="I8" s="187" t="n">
        <f aca="false">H8*K8</f>
        <v>0</v>
      </c>
      <c r="J8" s="188" t="n">
        <f aca="false">SUM(H8:I8)</f>
        <v>0</v>
      </c>
      <c r="K8" s="19" t="n">
        <v>0.05</v>
      </c>
    </row>
    <row r="9" customFormat="false" ht="25.35" hidden="false" customHeight="true" outlineLevel="0" collapsed="false">
      <c r="C9" s="59" t="n">
        <v>2</v>
      </c>
      <c r="D9" s="142" t="s">
        <v>397</v>
      </c>
      <c r="E9" s="52" t="s">
        <v>11</v>
      </c>
      <c r="F9" s="60" t="n">
        <v>85</v>
      </c>
      <c r="G9" s="141"/>
      <c r="H9" s="146" t="n">
        <f aca="false">G9*F9</f>
        <v>0</v>
      </c>
      <c r="I9" s="189" t="n">
        <f aca="false">H9*K9</f>
        <v>0</v>
      </c>
      <c r="J9" s="190" t="n">
        <f aca="false">SUM(H9:I9)</f>
        <v>0</v>
      </c>
      <c r="K9" s="19" t="n">
        <v>0.05</v>
      </c>
    </row>
    <row r="10" customFormat="false" ht="15.75" hidden="false" customHeight="false" outlineLevel="0" collapsed="false">
      <c r="C10" s="59" t="n">
        <v>3</v>
      </c>
      <c r="D10" s="51" t="s">
        <v>398</v>
      </c>
      <c r="E10" s="52" t="s">
        <v>11</v>
      </c>
      <c r="F10" s="60" t="n">
        <v>85</v>
      </c>
      <c r="G10" s="141"/>
      <c r="H10" s="146" t="n">
        <f aca="false">G10*F10</f>
        <v>0</v>
      </c>
      <c r="I10" s="191" t="n">
        <f aca="false">H10*K10</f>
        <v>0</v>
      </c>
      <c r="J10" s="190" t="n">
        <f aca="false">SUM(H10:I10)</f>
        <v>0</v>
      </c>
      <c r="K10" s="19" t="n">
        <v>0.05</v>
      </c>
    </row>
    <row r="11" customFormat="false" ht="25.35" hidden="false" customHeight="true" outlineLevel="0" collapsed="false">
      <c r="C11" s="59" t="n">
        <v>4</v>
      </c>
      <c r="D11" s="182" t="s">
        <v>399</v>
      </c>
      <c r="E11" s="52" t="s">
        <v>11</v>
      </c>
      <c r="F11" s="60" t="n">
        <v>35</v>
      </c>
      <c r="G11" s="141"/>
      <c r="H11" s="146" t="n">
        <f aca="false">G11*F11</f>
        <v>0</v>
      </c>
      <c r="I11" s="146" t="n">
        <f aca="false">H11*K11</f>
        <v>0</v>
      </c>
      <c r="J11" s="190" t="n">
        <f aca="false">SUM(H11:I11)</f>
        <v>0</v>
      </c>
      <c r="K11" s="19" t="n">
        <v>0.05</v>
      </c>
    </row>
    <row r="12" customFormat="false" ht="25.35" hidden="false" customHeight="true" outlineLevel="0" collapsed="false">
      <c r="C12" s="59" t="n">
        <v>5</v>
      </c>
      <c r="D12" s="98" t="s">
        <v>400</v>
      </c>
      <c r="E12" s="52" t="s">
        <v>11</v>
      </c>
      <c r="F12" s="60" t="n">
        <v>95</v>
      </c>
      <c r="G12" s="141"/>
      <c r="H12" s="146" t="n">
        <f aca="false">G12*F12</f>
        <v>0</v>
      </c>
      <c r="I12" s="189" t="n">
        <f aca="false">H12*K12</f>
        <v>0</v>
      </c>
      <c r="J12" s="190" t="n">
        <f aca="false">SUM(H12:I12)</f>
        <v>0</v>
      </c>
      <c r="K12" s="19" t="n">
        <v>0.05</v>
      </c>
    </row>
    <row r="13" customFormat="false" ht="31.5" hidden="false" customHeight="false" outlineLevel="0" collapsed="false">
      <c r="C13" s="192" t="n">
        <v>6</v>
      </c>
      <c r="D13" s="88" t="s">
        <v>401</v>
      </c>
      <c r="E13" s="52" t="s">
        <v>11</v>
      </c>
      <c r="F13" s="60" t="n">
        <v>10</v>
      </c>
      <c r="G13" s="141"/>
      <c r="H13" s="146" t="n">
        <f aca="false">G13*F13</f>
        <v>0</v>
      </c>
      <c r="I13" s="191" t="n">
        <f aca="false">H13*K13</f>
        <v>0</v>
      </c>
      <c r="J13" s="190" t="n">
        <f aca="false">SUM(H13:I13)</f>
        <v>0</v>
      </c>
      <c r="K13" s="19" t="n">
        <v>0.05</v>
      </c>
    </row>
    <row r="14" customFormat="false" ht="25.35" hidden="false" customHeight="true" outlineLevel="0" collapsed="false">
      <c r="C14" s="59" t="n">
        <v>7</v>
      </c>
      <c r="D14" s="51" t="s">
        <v>402</v>
      </c>
      <c r="E14" s="52" t="s">
        <v>11</v>
      </c>
      <c r="F14" s="67" t="n">
        <v>85</v>
      </c>
      <c r="G14" s="141"/>
      <c r="H14" s="146" t="n">
        <f aca="false">G14*F14</f>
        <v>0</v>
      </c>
      <c r="I14" s="191" t="n">
        <f aca="false">H14*K14</f>
        <v>0</v>
      </c>
      <c r="J14" s="190" t="n">
        <f aca="false">SUM(H14:I14)</f>
        <v>0</v>
      </c>
      <c r="K14" s="19" t="n">
        <v>0.05</v>
      </c>
    </row>
    <row r="15" customFormat="false" ht="32.25" hidden="false" customHeight="true" outlineLevel="0" collapsed="false">
      <c r="C15" s="193" t="n">
        <v>8</v>
      </c>
      <c r="D15" s="51" t="s">
        <v>403</v>
      </c>
      <c r="E15" s="52" t="s">
        <v>11</v>
      </c>
      <c r="F15" s="60" t="n">
        <v>140</v>
      </c>
      <c r="G15" s="141"/>
      <c r="H15" s="146" t="n">
        <f aca="false">G15*F15</f>
        <v>0</v>
      </c>
      <c r="I15" s="191" t="n">
        <f aca="false">H15*K15</f>
        <v>0</v>
      </c>
      <c r="J15" s="190" t="n">
        <f aca="false">SUM(H15:I15)</f>
        <v>0</v>
      </c>
      <c r="K15" s="19" t="n">
        <v>0.05</v>
      </c>
    </row>
    <row r="16" customFormat="false" ht="25.35" hidden="false" customHeight="true" outlineLevel="0" collapsed="false">
      <c r="C16" s="59" t="n">
        <v>9</v>
      </c>
      <c r="D16" s="51" t="s">
        <v>404</v>
      </c>
      <c r="E16" s="52" t="s">
        <v>11</v>
      </c>
      <c r="F16" s="67" t="n">
        <v>20</v>
      </c>
      <c r="G16" s="141"/>
      <c r="H16" s="146" t="n">
        <f aca="false">G16*F16</f>
        <v>0</v>
      </c>
      <c r="I16" s="191" t="n">
        <f aca="false">H16*K16</f>
        <v>0</v>
      </c>
      <c r="J16" s="190" t="n">
        <f aca="false">SUM(H16:I16)</f>
        <v>0</v>
      </c>
      <c r="K16" s="19" t="n">
        <v>0.05</v>
      </c>
    </row>
    <row r="17" customFormat="false" ht="25.35" hidden="false" customHeight="true" outlineLevel="0" collapsed="false">
      <c r="C17" s="59" t="n">
        <v>10</v>
      </c>
      <c r="D17" s="142" t="s">
        <v>405</v>
      </c>
      <c r="E17" s="52" t="s">
        <v>11</v>
      </c>
      <c r="F17" s="60" t="n">
        <v>65</v>
      </c>
      <c r="G17" s="141"/>
      <c r="H17" s="146" t="n">
        <f aca="false">G17*F17</f>
        <v>0</v>
      </c>
      <c r="I17" s="146" t="n">
        <f aca="false">H17*K17</f>
        <v>0</v>
      </c>
      <c r="J17" s="190" t="n">
        <f aca="false">SUM(H17:I17)</f>
        <v>0</v>
      </c>
      <c r="K17" s="19" t="n">
        <v>0.05</v>
      </c>
    </row>
    <row r="18" customFormat="false" ht="25.35" hidden="false" customHeight="true" outlineLevel="0" collapsed="false">
      <c r="C18" s="59" t="n">
        <v>11</v>
      </c>
      <c r="D18" s="194" t="s">
        <v>406</v>
      </c>
      <c r="E18" s="52" t="s">
        <v>11</v>
      </c>
      <c r="F18" s="60" t="n">
        <v>30</v>
      </c>
      <c r="G18" s="141"/>
      <c r="H18" s="146" t="n">
        <f aca="false">G18*F18</f>
        <v>0</v>
      </c>
      <c r="I18" s="189" t="n">
        <f aca="false">H18*K18</f>
        <v>0</v>
      </c>
      <c r="J18" s="190" t="n">
        <f aca="false">SUM(H18:I18)</f>
        <v>0</v>
      </c>
      <c r="K18" s="19" t="n">
        <v>0.05</v>
      </c>
    </row>
    <row r="19" customFormat="false" ht="15.75" hidden="false" customHeight="false" outlineLevel="0" collapsed="false">
      <c r="C19" s="59" t="n">
        <v>12</v>
      </c>
      <c r="D19" s="51" t="s">
        <v>407</v>
      </c>
      <c r="E19" s="52" t="s">
        <v>11</v>
      </c>
      <c r="F19" s="60" t="n">
        <v>140</v>
      </c>
      <c r="G19" s="141"/>
      <c r="H19" s="146" t="n">
        <f aca="false">G19*F19</f>
        <v>0</v>
      </c>
      <c r="I19" s="191" t="n">
        <f aca="false">H19*K19</f>
        <v>0</v>
      </c>
      <c r="J19" s="190" t="n">
        <f aca="false">SUM(H19:I19)</f>
        <v>0</v>
      </c>
      <c r="K19" s="19" t="n">
        <v>0.05</v>
      </c>
    </row>
    <row r="20" customFormat="false" ht="15.75" hidden="false" customHeight="false" outlineLevel="0" collapsed="false">
      <c r="C20" s="192" t="n">
        <v>13</v>
      </c>
      <c r="D20" s="195" t="s">
        <v>408</v>
      </c>
      <c r="E20" s="52" t="s">
        <v>11</v>
      </c>
      <c r="F20" s="60" t="n">
        <v>174</v>
      </c>
      <c r="G20" s="141"/>
      <c r="H20" s="146" t="n">
        <f aca="false">G20*F20</f>
        <v>0</v>
      </c>
      <c r="I20" s="191" t="n">
        <f aca="false">H20*K20</f>
        <v>0</v>
      </c>
      <c r="J20" s="190" t="n">
        <f aca="false">SUM(H20:I20)</f>
        <v>0</v>
      </c>
      <c r="K20" s="19" t="n">
        <v>0.05</v>
      </c>
    </row>
    <row r="21" customFormat="false" ht="15.75" hidden="false" customHeight="false" outlineLevel="0" collapsed="false">
      <c r="C21" s="59" t="n">
        <v>14</v>
      </c>
      <c r="D21" s="194" t="s">
        <v>409</v>
      </c>
      <c r="E21" s="52" t="s">
        <v>11</v>
      </c>
      <c r="F21" s="60" t="n">
        <v>5</v>
      </c>
      <c r="G21" s="141"/>
      <c r="H21" s="146" t="n">
        <f aca="false">G21*F21</f>
        <v>0</v>
      </c>
      <c r="I21" s="191" t="n">
        <f aca="false">H21*K21</f>
        <v>0</v>
      </c>
      <c r="J21" s="190" t="n">
        <f aca="false">SUM(H21:I21)</f>
        <v>0</v>
      </c>
      <c r="K21" s="19" t="n">
        <v>0.05</v>
      </c>
    </row>
    <row r="22" customFormat="false" ht="25.35" hidden="false" customHeight="true" outlineLevel="0" collapsed="false">
      <c r="C22" s="59" t="n">
        <v>15</v>
      </c>
      <c r="D22" s="142" t="s">
        <v>410</v>
      </c>
      <c r="E22" s="52" t="s">
        <v>11</v>
      </c>
      <c r="F22" s="67" t="n">
        <v>80</v>
      </c>
      <c r="G22" s="141"/>
      <c r="H22" s="146" t="n">
        <f aca="false">G22*F22</f>
        <v>0</v>
      </c>
      <c r="I22" s="191" t="n">
        <f aca="false">H22*K22</f>
        <v>0</v>
      </c>
      <c r="J22" s="190" t="n">
        <f aca="false">SUM(H22:I22)</f>
        <v>0</v>
      </c>
      <c r="K22" s="19" t="n">
        <v>0.05</v>
      </c>
    </row>
    <row r="23" customFormat="false" ht="40.5" hidden="false" customHeight="true" outlineLevel="0" collapsed="false">
      <c r="C23" s="59" t="n">
        <v>16</v>
      </c>
      <c r="D23" s="51" t="s">
        <v>411</v>
      </c>
      <c r="E23" s="52" t="s">
        <v>11</v>
      </c>
      <c r="F23" s="67" t="n">
        <v>525</v>
      </c>
      <c r="G23" s="141"/>
      <c r="H23" s="146" t="n">
        <f aca="false">G23*F23</f>
        <v>0</v>
      </c>
      <c r="I23" s="146" t="n">
        <f aca="false">H23*K23</f>
        <v>0</v>
      </c>
      <c r="J23" s="190" t="n">
        <f aca="false">SUM(H23:I23)</f>
        <v>0</v>
      </c>
      <c r="K23" s="19" t="n">
        <v>0.05</v>
      </c>
    </row>
    <row r="24" customFormat="false" ht="25.35" hidden="false" customHeight="true" outlineLevel="0" collapsed="false">
      <c r="C24" s="196" t="n">
        <v>17</v>
      </c>
      <c r="D24" s="142" t="s">
        <v>412</v>
      </c>
      <c r="E24" s="52" t="s">
        <v>11</v>
      </c>
      <c r="F24" s="67" t="n">
        <v>120</v>
      </c>
      <c r="G24" s="141"/>
      <c r="H24" s="146" t="n">
        <f aca="false">G24*F24</f>
        <v>0</v>
      </c>
      <c r="I24" s="189" t="n">
        <f aca="false">H24*K24</f>
        <v>0</v>
      </c>
      <c r="J24" s="190" t="n">
        <f aca="false">SUM(H24:I24)</f>
        <v>0</v>
      </c>
      <c r="K24" s="19" t="n">
        <v>0.05</v>
      </c>
    </row>
    <row r="25" customFormat="false" ht="25.35" hidden="false" customHeight="true" outlineLevel="0" collapsed="false">
      <c r="C25" s="59" t="n">
        <v>18</v>
      </c>
      <c r="D25" s="197" t="s">
        <v>413</v>
      </c>
      <c r="E25" s="52" t="s">
        <v>11</v>
      </c>
      <c r="F25" s="198" t="n">
        <v>10</v>
      </c>
      <c r="G25" s="199"/>
      <c r="H25" s="146" t="n">
        <f aca="false">G25*F25</f>
        <v>0</v>
      </c>
      <c r="I25" s="146" t="n">
        <f aca="false">H25*K25</f>
        <v>0</v>
      </c>
      <c r="J25" s="200" t="n">
        <f aca="false">SUM(H25:I25)</f>
        <v>0</v>
      </c>
      <c r="K25" s="19" t="n">
        <v>0.05</v>
      </c>
    </row>
    <row r="26" customFormat="false" ht="39.75" hidden="false" customHeight="true" outlineLevel="0" collapsed="false">
      <c r="C26" s="59" t="n">
        <v>19</v>
      </c>
      <c r="D26" s="51" t="s">
        <v>414</v>
      </c>
      <c r="E26" s="52" t="s">
        <v>11</v>
      </c>
      <c r="F26" s="67" t="n">
        <v>85</v>
      </c>
      <c r="G26" s="141"/>
      <c r="H26" s="146" t="n">
        <f aca="false">G26*F26</f>
        <v>0</v>
      </c>
      <c r="I26" s="189" t="n">
        <f aca="false">H26*K26</f>
        <v>0</v>
      </c>
      <c r="J26" s="190" t="n">
        <f aca="false">SUM(H26:I26)</f>
        <v>0</v>
      </c>
      <c r="K26" s="19" t="n">
        <v>0.05</v>
      </c>
    </row>
    <row r="27" customFormat="false" ht="31.5" hidden="false" customHeight="false" outlineLevel="0" collapsed="false">
      <c r="C27" s="192" t="n">
        <v>20</v>
      </c>
      <c r="D27" s="88" t="s">
        <v>415</v>
      </c>
      <c r="E27" s="52" t="s">
        <v>11</v>
      </c>
      <c r="F27" s="85" t="n">
        <v>600</v>
      </c>
      <c r="G27" s="151"/>
      <c r="H27" s="146" t="n">
        <f aca="false">G27*F27</f>
        <v>0</v>
      </c>
      <c r="I27" s="191" t="n">
        <f aca="false">H27*K27</f>
        <v>0</v>
      </c>
      <c r="J27" s="201" t="n">
        <f aca="false">SUM(H27:I27)</f>
        <v>0</v>
      </c>
      <c r="K27" s="19" t="n">
        <v>0.05</v>
      </c>
    </row>
    <row r="28" customFormat="false" ht="31.5" hidden="false" customHeight="true" outlineLevel="0" collapsed="false">
      <c r="C28" s="192" t="n">
        <v>21</v>
      </c>
      <c r="D28" s="88" t="s">
        <v>416</v>
      </c>
      <c r="E28" s="52" t="s">
        <v>11</v>
      </c>
      <c r="F28" s="60" t="n">
        <v>130</v>
      </c>
      <c r="G28" s="141"/>
      <c r="H28" s="146" t="n">
        <f aca="false">G28*F28</f>
        <v>0</v>
      </c>
      <c r="I28" s="191" t="n">
        <f aca="false">H28*K28</f>
        <v>0</v>
      </c>
      <c r="J28" s="190" t="n">
        <f aca="false">SUM(H28:I28)</f>
        <v>0</v>
      </c>
      <c r="K28" s="19" t="n">
        <v>0.05</v>
      </c>
    </row>
    <row r="29" customFormat="false" ht="25.35" hidden="false" customHeight="true" outlineLevel="0" collapsed="false">
      <c r="C29" s="192" t="n">
        <v>22</v>
      </c>
      <c r="D29" s="195" t="s">
        <v>417</v>
      </c>
      <c r="E29" s="52" t="s">
        <v>11</v>
      </c>
      <c r="F29" s="60" t="n">
        <v>95</v>
      </c>
      <c r="G29" s="141"/>
      <c r="H29" s="146" t="n">
        <f aca="false">G29*F29</f>
        <v>0</v>
      </c>
      <c r="I29" s="191" t="n">
        <f aca="false">H29*K29</f>
        <v>0</v>
      </c>
      <c r="J29" s="190" t="n">
        <f aca="false">SUM(H29:I29)</f>
        <v>0</v>
      </c>
      <c r="K29" s="19" t="n">
        <v>0.05</v>
      </c>
    </row>
    <row r="30" customFormat="false" ht="40.5" hidden="false" customHeight="true" outlineLevel="0" collapsed="false">
      <c r="C30" s="59" t="n">
        <v>23</v>
      </c>
      <c r="D30" s="142" t="s">
        <v>418</v>
      </c>
      <c r="E30" s="52" t="s">
        <v>11</v>
      </c>
      <c r="F30" s="60" t="n">
        <v>15</v>
      </c>
      <c r="G30" s="141"/>
      <c r="H30" s="146" t="n">
        <f aca="false">G30*F30</f>
        <v>0</v>
      </c>
      <c r="I30" s="191" t="n">
        <f aca="false">H30*K30</f>
        <v>0</v>
      </c>
      <c r="J30" s="190" t="n">
        <f aca="false">SUM(H30:I30)</f>
        <v>0</v>
      </c>
      <c r="K30" s="19" t="n">
        <v>0.05</v>
      </c>
    </row>
    <row r="31" customFormat="false" ht="25.35" hidden="false" customHeight="true" outlineLevel="0" collapsed="false">
      <c r="C31" s="193" t="n">
        <v>24</v>
      </c>
      <c r="D31" s="142" t="s">
        <v>419</v>
      </c>
      <c r="E31" s="52" t="s">
        <v>11</v>
      </c>
      <c r="F31" s="60" t="n">
        <v>15</v>
      </c>
      <c r="G31" s="141"/>
      <c r="H31" s="146" t="n">
        <f aca="false">G31*F31</f>
        <v>0</v>
      </c>
      <c r="I31" s="191" t="n">
        <f aca="false">H31*K31</f>
        <v>0</v>
      </c>
      <c r="J31" s="190" t="n">
        <f aca="false">SUM(H31:I31)</f>
        <v>0</v>
      </c>
      <c r="K31" s="19" t="n">
        <v>0.05</v>
      </c>
    </row>
    <row r="32" customFormat="false" ht="25.35" hidden="false" customHeight="true" outlineLevel="0" collapsed="false">
      <c r="C32" s="59" t="n">
        <v>25</v>
      </c>
      <c r="D32" s="142" t="s">
        <v>420</v>
      </c>
      <c r="E32" s="52" t="s">
        <v>11</v>
      </c>
      <c r="F32" s="60" t="n">
        <v>115</v>
      </c>
      <c r="G32" s="141"/>
      <c r="H32" s="146" t="n">
        <f aca="false">G32*F32</f>
        <v>0</v>
      </c>
      <c r="I32" s="146" t="n">
        <f aca="false">H32*K32</f>
        <v>0</v>
      </c>
      <c r="J32" s="190" t="n">
        <f aca="false">SUM(H32:I32)</f>
        <v>0</v>
      </c>
      <c r="K32" s="19" t="n">
        <v>0.05</v>
      </c>
    </row>
    <row r="33" customFormat="false" ht="25.35" hidden="false" customHeight="true" outlineLevel="0" collapsed="false">
      <c r="C33" s="59" t="n">
        <v>26</v>
      </c>
      <c r="D33" s="142" t="s">
        <v>421</v>
      </c>
      <c r="E33" s="52" t="s">
        <v>11</v>
      </c>
      <c r="F33" s="67" t="n">
        <v>420</v>
      </c>
      <c r="G33" s="141"/>
      <c r="H33" s="146" t="n">
        <f aca="false">G33*F33</f>
        <v>0</v>
      </c>
      <c r="I33" s="146" t="n">
        <f aca="false">H33*K33</f>
        <v>0</v>
      </c>
      <c r="J33" s="190" t="n">
        <f aca="false">SUM(H33:I33)</f>
        <v>0</v>
      </c>
      <c r="K33" s="19" t="n">
        <v>0.05</v>
      </c>
    </row>
    <row r="34" customFormat="false" ht="38.25" hidden="false" customHeight="true" outlineLevel="0" collapsed="false">
      <c r="C34" s="59" t="n">
        <v>27</v>
      </c>
      <c r="D34" s="98" t="s">
        <v>422</v>
      </c>
      <c r="E34" s="52" t="s">
        <v>11</v>
      </c>
      <c r="F34" s="60" t="n">
        <v>38</v>
      </c>
      <c r="G34" s="141"/>
      <c r="H34" s="146" t="n">
        <f aca="false">G34*F34</f>
        <v>0</v>
      </c>
      <c r="I34" s="146" t="n">
        <f aca="false">H34*K34</f>
        <v>0</v>
      </c>
      <c r="J34" s="190" t="n">
        <f aca="false">SUM(H34:I34)</f>
        <v>0</v>
      </c>
      <c r="K34" s="19" t="n">
        <v>0.05</v>
      </c>
    </row>
    <row r="35" customFormat="false" ht="25.35" hidden="false" customHeight="true" outlineLevel="0" collapsed="false">
      <c r="C35" s="59" t="n">
        <v>28</v>
      </c>
      <c r="D35" s="51" t="s">
        <v>423</v>
      </c>
      <c r="E35" s="52" t="s">
        <v>11</v>
      </c>
      <c r="F35" s="67" t="n">
        <v>85</v>
      </c>
      <c r="G35" s="141"/>
      <c r="H35" s="146" t="n">
        <f aca="false">G35*F35</f>
        <v>0</v>
      </c>
      <c r="I35" s="146" t="n">
        <f aca="false">H35*K35</f>
        <v>0</v>
      </c>
      <c r="J35" s="190" t="n">
        <f aca="false">SUM(H35:I35)</f>
        <v>0</v>
      </c>
      <c r="K35" s="19" t="n">
        <v>0.05</v>
      </c>
    </row>
    <row r="36" customFormat="false" ht="25.35" hidden="false" customHeight="true" outlineLevel="0" collapsed="false">
      <c r="C36" s="59" t="n">
        <v>29</v>
      </c>
      <c r="D36" s="51" t="s">
        <v>424</v>
      </c>
      <c r="E36" s="52" t="s">
        <v>11</v>
      </c>
      <c r="F36" s="60" t="n">
        <v>560</v>
      </c>
      <c r="G36" s="141"/>
      <c r="H36" s="146" t="n">
        <f aca="false">G36*F36</f>
        <v>0</v>
      </c>
      <c r="I36" s="146" t="n">
        <f aca="false">H36*K36</f>
        <v>0</v>
      </c>
      <c r="J36" s="190" t="n">
        <f aca="false">SUM(H36:I36)</f>
        <v>0</v>
      </c>
      <c r="K36" s="19" t="n">
        <v>0.05</v>
      </c>
    </row>
    <row r="37" customFormat="false" ht="25.35" hidden="false" customHeight="true" outlineLevel="0" collapsed="false">
      <c r="C37" s="59" t="n">
        <v>30</v>
      </c>
      <c r="D37" s="142" t="s">
        <v>425</v>
      </c>
      <c r="E37" s="52" t="s">
        <v>11</v>
      </c>
      <c r="F37" s="60" t="n">
        <v>18</v>
      </c>
      <c r="G37" s="141"/>
      <c r="H37" s="146" t="n">
        <f aca="false">G37*F37</f>
        <v>0</v>
      </c>
      <c r="I37" s="189" t="n">
        <f aca="false">H37*K37</f>
        <v>0</v>
      </c>
      <c r="J37" s="190" t="n">
        <f aca="false">SUM(H37:I37)</f>
        <v>0</v>
      </c>
      <c r="K37" s="19" t="n">
        <v>0.05</v>
      </c>
    </row>
    <row r="38" customFormat="false" ht="25.35" hidden="false" customHeight="true" outlineLevel="0" collapsed="false">
      <c r="C38" s="59" t="n">
        <v>31</v>
      </c>
      <c r="D38" s="197" t="s">
        <v>426</v>
      </c>
      <c r="E38" s="52" t="s">
        <v>11</v>
      </c>
      <c r="F38" s="60" t="n">
        <v>15</v>
      </c>
      <c r="G38" s="141"/>
      <c r="H38" s="146" t="n">
        <f aca="false">G38*F38</f>
        <v>0</v>
      </c>
      <c r="I38" s="191" t="n">
        <f aca="false">H38*K38</f>
        <v>0</v>
      </c>
      <c r="J38" s="190" t="n">
        <f aca="false">SUM(H38:I38)</f>
        <v>0</v>
      </c>
      <c r="K38" s="19" t="n">
        <v>0.05</v>
      </c>
    </row>
    <row r="39" customFormat="false" ht="25.35" hidden="false" customHeight="true" outlineLevel="0" collapsed="false">
      <c r="C39" s="37" t="s">
        <v>427</v>
      </c>
      <c r="D39" s="37"/>
      <c r="E39" s="37"/>
      <c r="F39" s="37"/>
      <c r="G39" s="37"/>
      <c r="H39" s="202" t="n">
        <f aca="false">SUM(H8:H38)</f>
        <v>0</v>
      </c>
      <c r="I39" s="203" t="n">
        <f aca="false">SUM(I8:I38)</f>
        <v>0</v>
      </c>
      <c r="J39" s="40" t="n">
        <f aca="false">SUM(J8:J38)</f>
        <v>0</v>
      </c>
    </row>
    <row r="40" customFormat="false" ht="25.35" hidden="false" customHeight="true" outlineLevel="0" collapsed="false"/>
    <row r="41" customFormat="false" ht="25.35" hidden="false" customHeight="true" outlineLevel="0" collapsed="false"/>
    <row r="42" customFormat="false" ht="25.35" hidden="false" customHeight="true" outlineLevel="0" collapsed="false"/>
    <row r="43" customFormat="false" ht="25.35" hidden="false" customHeight="true" outlineLevel="0" collapsed="false"/>
    <row r="44" customFormat="false" ht="25.35" hidden="false" customHeight="true" outlineLevel="0" collapsed="false"/>
    <row r="45" customFormat="false" ht="25.35" hidden="false" customHeight="true" outlineLevel="0" collapsed="false"/>
    <row r="46" customFormat="false" ht="25.35" hidden="false" customHeight="true" outlineLevel="0" collapsed="false"/>
    <row r="47" customFormat="false" ht="25.35" hidden="false" customHeight="true" outlineLevel="0" collapsed="false"/>
    <row r="48" customFormat="false" ht="25.35" hidden="false" customHeight="true" outlineLevel="0" collapsed="false"/>
    <row r="49" customFormat="false" ht="25.35" hidden="false" customHeight="true" outlineLevel="0" collapsed="false"/>
    <row r="50" customFormat="false" ht="25.35" hidden="false" customHeight="true" outlineLevel="0" collapsed="false"/>
    <row r="51" customFormat="false" ht="25.35" hidden="false" customHeight="true" outlineLevel="0" collapsed="false"/>
    <row r="52" customFormat="false" ht="25.35" hidden="false" customHeight="true" outlineLevel="0" collapsed="false"/>
    <row r="53" customFormat="false" ht="25.35" hidden="false" customHeight="true" outlineLevel="0" collapsed="false"/>
    <row r="54" customFormat="false" ht="25.35" hidden="false" customHeight="true" outlineLevel="0" collapsed="false"/>
    <row r="55" customFormat="false" ht="25.35" hidden="false" customHeight="true" outlineLevel="0" collapsed="false"/>
    <row r="56" customFormat="false" ht="25.35" hidden="false" customHeight="true" outlineLevel="0" collapsed="false"/>
    <row r="57" customFormat="false" ht="25.35" hidden="false" customHeight="true" outlineLevel="0" collapsed="false"/>
    <row r="58" customFormat="false" ht="25.35" hidden="false" customHeight="true" outlineLevel="0" collapsed="false"/>
    <row r="59" customFormat="false" ht="25.35" hidden="false" customHeight="true" outlineLevel="0" collapsed="false"/>
    <row r="60" customFormat="false" ht="25.35" hidden="false" customHeight="true" outlineLevel="0" collapsed="false"/>
    <row r="61" customFormat="false" ht="25.35" hidden="false" customHeight="true" outlineLevel="0" collapsed="false"/>
    <row r="62" customFormat="false" ht="25.35" hidden="false" customHeight="true" outlineLevel="0" collapsed="false"/>
    <row r="63" customFormat="false" ht="25.35" hidden="false" customHeight="true" outlineLevel="0" collapsed="false"/>
    <row r="64" customFormat="false" ht="25.35" hidden="false" customHeight="true" outlineLevel="0" collapsed="false"/>
    <row r="65" customFormat="false" ht="25.35" hidden="false" customHeight="true" outlineLevel="0" collapsed="false"/>
    <row r="66" customFormat="false" ht="25.35" hidden="false" customHeight="true" outlineLevel="0" collapsed="false"/>
    <row r="67" customFormat="false" ht="25.35" hidden="false" customHeight="true" outlineLevel="0" collapsed="false"/>
    <row r="68" customFormat="false" ht="25.35" hidden="false" customHeight="true" outlineLevel="0" collapsed="false"/>
    <row r="69" customFormat="false" ht="25.35" hidden="false" customHeight="true" outlineLevel="0" collapsed="false"/>
    <row r="70" customFormat="false" ht="25.35" hidden="false" customHeight="true" outlineLevel="0" collapsed="false"/>
    <row r="71" customFormat="false" ht="25.35" hidden="false" customHeight="true" outlineLevel="0" collapsed="false"/>
    <row r="72" customFormat="false" ht="25.35" hidden="false" customHeight="true" outlineLevel="0" collapsed="false"/>
    <row r="73" customFormat="false" ht="25.35" hidden="false" customHeight="true" outlineLevel="0" collapsed="false"/>
    <row r="74" customFormat="false" ht="25.35" hidden="false" customHeight="true" outlineLevel="0" collapsed="false"/>
    <row r="75" customFormat="false" ht="25.35" hidden="false" customHeight="true" outlineLevel="0" collapsed="false"/>
    <row r="76" customFormat="false" ht="25.35" hidden="false" customHeight="true" outlineLevel="0" collapsed="false"/>
    <row r="77" customFormat="false" ht="25.35" hidden="false" customHeight="true" outlineLevel="0" collapsed="false"/>
    <row r="78" customFormat="false" ht="25.35" hidden="false" customHeight="true" outlineLevel="0" collapsed="false"/>
    <row r="79" customFormat="false" ht="25.35" hidden="false" customHeight="true" outlineLevel="0" collapsed="false"/>
    <row r="80" customFormat="false" ht="25.35" hidden="false" customHeight="true" outlineLevel="0" collapsed="false"/>
    <row r="81" customFormat="false" ht="25.35" hidden="false" customHeight="true" outlineLevel="0" collapsed="false"/>
    <row r="82" customFormat="false" ht="25.35" hidden="false" customHeight="true" outlineLevel="0" collapsed="false"/>
    <row r="83" customFormat="false" ht="25.35" hidden="false" customHeight="true" outlineLevel="0" collapsed="false"/>
    <row r="84" customFormat="false" ht="25.35" hidden="false" customHeight="true" outlineLevel="0" collapsed="false"/>
    <row r="85" customFormat="false" ht="25.35" hidden="false" customHeight="true" outlineLevel="0" collapsed="false"/>
    <row r="86" customFormat="false" ht="25.35" hidden="false" customHeight="true" outlineLevel="0" collapsed="false"/>
    <row r="87" customFormat="false" ht="25.35" hidden="false" customHeight="true" outlineLevel="0" collapsed="false"/>
  </sheetData>
  <mergeCells count="3">
    <mergeCell ref="D3:I3"/>
    <mergeCell ref="D4:I4"/>
    <mergeCell ref="C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4:L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41"/>
    <col collapsed="false" customWidth="true" hidden="false" outlineLevel="0" max="5" min="5" style="0" width="28.56"/>
    <col collapsed="false" customWidth="true" hidden="false" outlineLevel="0" max="6" min="6" style="0" width="9.85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9.85"/>
    <col collapsed="false" customWidth="true" hidden="false" outlineLevel="0" max="10" min="10" style="0" width="8.41"/>
    <col collapsed="false" customWidth="true" hidden="false" outlineLevel="0" max="11" min="11" style="0" width="9.85"/>
  </cols>
  <sheetData>
    <row r="4" customFormat="false" ht="15" hidden="false" customHeight="false" outlineLevel="0" collapsed="false">
      <c r="E4" s="1" t="s">
        <v>0</v>
      </c>
      <c r="F4" s="1"/>
      <c r="G4" s="1"/>
      <c r="H4" s="1"/>
      <c r="I4" s="1"/>
      <c r="J4" s="1"/>
    </row>
    <row r="5" customFormat="false" ht="15" hidden="false" customHeight="true" outlineLevel="0" collapsed="false">
      <c r="E5" s="1" t="s">
        <v>428</v>
      </c>
      <c r="F5" s="1"/>
      <c r="G5" s="1"/>
      <c r="H5" s="1"/>
      <c r="I5" s="1"/>
      <c r="J5" s="1"/>
    </row>
    <row r="7" customFormat="false" ht="15.75" hidden="false" customHeight="false" outlineLevel="0" collapsed="false"/>
    <row r="8" customFormat="false" ht="45.75" hidden="false" customHeight="false" outlineLevel="0" collapsed="false">
      <c r="D8" s="2" t="s">
        <v>2</v>
      </c>
      <c r="E8" s="3" t="s">
        <v>3</v>
      </c>
      <c r="F8" s="4" t="s">
        <v>4</v>
      </c>
      <c r="G8" s="5" t="s">
        <v>5</v>
      </c>
      <c r="H8" s="6" t="s">
        <v>6</v>
      </c>
      <c r="I8" s="6" t="s">
        <v>7</v>
      </c>
      <c r="J8" s="6" t="s">
        <v>8</v>
      </c>
      <c r="K8" s="7" t="s">
        <v>9</v>
      </c>
    </row>
    <row r="9" customFormat="false" ht="26.25" hidden="false" customHeight="true" outlineLevel="0" collapsed="false">
      <c r="D9" s="128" t="n">
        <v>1</v>
      </c>
      <c r="E9" s="129" t="n">
        <v>2</v>
      </c>
      <c r="F9" s="129" t="n">
        <v>3</v>
      </c>
      <c r="G9" s="129" t="n">
        <v>4</v>
      </c>
      <c r="H9" s="46" t="n">
        <v>5</v>
      </c>
      <c r="I9" s="46" t="n">
        <v>6</v>
      </c>
      <c r="J9" s="46" t="n">
        <v>7</v>
      </c>
      <c r="K9" s="130" t="n">
        <v>8</v>
      </c>
    </row>
    <row r="10" customFormat="false" ht="49.5" hidden="false" customHeight="true" outlineLevel="0" collapsed="false">
      <c r="D10" s="170" t="s">
        <v>429</v>
      </c>
      <c r="E10" s="204" t="s">
        <v>430</v>
      </c>
      <c r="F10" s="171" t="s">
        <v>55</v>
      </c>
      <c r="G10" s="205" t="n">
        <v>7100</v>
      </c>
      <c r="H10" s="206"/>
      <c r="I10" s="134" t="n">
        <f aca="false">G10*H10</f>
        <v>0</v>
      </c>
      <c r="J10" s="134" t="n">
        <f aca="false">I10*L10</f>
        <v>0</v>
      </c>
      <c r="K10" s="207" t="n">
        <f aca="false">SUM(I10:J10)</f>
        <v>0</v>
      </c>
      <c r="L10" s="19" t="n">
        <v>0.05</v>
      </c>
    </row>
    <row r="11" customFormat="false" ht="22.5" hidden="false" customHeight="true" outlineLevel="0" collapsed="false">
      <c r="D11" s="208" t="s">
        <v>248</v>
      </c>
      <c r="E11" s="208"/>
      <c r="F11" s="208"/>
      <c r="G11" s="208"/>
      <c r="H11" s="209"/>
      <c r="I11" s="210" t="n">
        <f aca="false">SUM(I10:I10)</f>
        <v>0</v>
      </c>
      <c r="J11" s="210" t="n">
        <f aca="false">SUM(J10:J10)</f>
        <v>0</v>
      </c>
      <c r="K11" s="211" t="n">
        <f aca="false">SUM(K10)</f>
        <v>0</v>
      </c>
    </row>
  </sheetData>
  <mergeCells count="3">
    <mergeCell ref="E4:J4"/>
    <mergeCell ref="E5:J5"/>
    <mergeCell ref="D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K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true" outlineLevel="0" max="2" min="2" style="0" width="8.85"/>
    <col collapsed="false" customWidth="true" hidden="false" outlineLevel="0" max="3" min="3" style="0" width="4.14"/>
    <col collapsed="false" customWidth="true" hidden="false" outlineLevel="0" max="4" min="4" style="0" width="27.14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0.28"/>
    <col collapsed="false" customWidth="true" hidden="false" outlineLevel="0" max="10" min="10" style="0" width="9.85"/>
  </cols>
  <sheetData>
    <row r="9" customFormat="false" ht="15" hidden="false" customHeight="false" outlineLevel="0" collapsed="false">
      <c r="D9" s="1" t="s">
        <v>0</v>
      </c>
      <c r="E9" s="1"/>
      <c r="F9" s="1"/>
      <c r="G9" s="1"/>
      <c r="H9" s="1"/>
      <c r="I9" s="1"/>
    </row>
    <row r="10" customFormat="false" ht="15" hidden="false" customHeight="false" outlineLevel="0" collapsed="false">
      <c r="D10" s="1" t="s">
        <v>431</v>
      </c>
      <c r="E10" s="1"/>
      <c r="F10" s="1"/>
      <c r="G10" s="1"/>
      <c r="H10" s="1"/>
      <c r="I10" s="1"/>
    </row>
    <row r="12" customFormat="false" ht="15.75" hidden="false" customHeight="false" outlineLevel="0" collapsed="false"/>
    <row r="13" customFormat="false" ht="45.75" hidden="false" customHeight="false" outlineLevel="0" collapsed="false">
      <c r="C13" s="2" t="s">
        <v>2</v>
      </c>
      <c r="D13" s="3" t="s">
        <v>3</v>
      </c>
      <c r="E13" s="4" t="s">
        <v>4</v>
      </c>
      <c r="F13" s="5" t="s">
        <v>5</v>
      </c>
      <c r="G13" s="6" t="s">
        <v>6</v>
      </c>
      <c r="H13" s="6" t="s">
        <v>7</v>
      </c>
      <c r="I13" s="6" t="s">
        <v>8</v>
      </c>
      <c r="J13" s="7" t="s">
        <v>9</v>
      </c>
    </row>
    <row r="14" customFormat="false" ht="15.75" hidden="false" customHeight="false" outlineLevel="0" collapsed="false">
      <c r="C14" s="128" t="n">
        <v>1</v>
      </c>
      <c r="D14" s="129" t="n">
        <v>2</v>
      </c>
      <c r="E14" s="129" t="n">
        <v>3</v>
      </c>
      <c r="F14" s="129" t="n">
        <v>4</v>
      </c>
      <c r="G14" s="46" t="n">
        <v>5</v>
      </c>
      <c r="H14" s="46" t="n">
        <v>6</v>
      </c>
      <c r="I14" s="46" t="n">
        <v>7</v>
      </c>
      <c r="J14" s="130" t="n">
        <v>8</v>
      </c>
    </row>
    <row r="15" customFormat="false" ht="31.5" hidden="false" customHeight="false" outlineLevel="0" collapsed="false">
      <c r="C15" s="131" t="n">
        <v>1</v>
      </c>
      <c r="D15" s="98" t="s">
        <v>432</v>
      </c>
      <c r="E15" s="121" t="s">
        <v>11</v>
      </c>
      <c r="F15" s="212" t="n">
        <v>90</v>
      </c>
      <c r="G15" s="213"/>
      <c r="H15" s="87" t="n">
        <f aca="false">G15*F15</f>
        <v>0</v>
      </c>
      <c r="I15" s="87" t="n">
        <f aca="false">H15*K15</f>
        <v>0</v>
      </c>
      <c r="J15" s="136" t="n">
        <f aca="false">SUM(H15:I15)</f>
        <v>0</v>
      </c>
      <c r="K15" s="19" t="n">
        <v>0.05</v>
      </c>
    </row>
    <row r="16" customFormat="false" ht="47.25" hidden="false" customHeight="false" outlineLevel="0" collapsed="false">
      <c r="C16" s="193" t="n">
        <v>2</v>
      </c>
      <c r="D16" s="51" t="s">
        <v>433</v>
      </c>
      <c r="E16" s="52" t="s">
        <v>11</v>
      </c>
      <c r="F16" s="214" t="n">
        <v>350</v>
      </c>
      <c r="G16" s="67"/>
      <c r="H16" s="87" t="n">
        <f aca="false">G16*F16</f>
        <v>0</v>
      </c>
      <c r="I16" s="87" t="n">
        <f aca="false">H16*K16</f>
        <v>0</v>
      </c>
      <c r="J16" s="140" t="n">
        <f aca="false">SUM(H16:I16)</f>
        <v>0</v>
      </c>
      <c r="K16" s="19" t="n">
        <v>0.05</v>
      </c>
    </row>
    <row r="17" customFormat="false" ht="15.75" hidden="false" customHeight="false" outlineLevel="0" collapsed="false">
      <c r="C17" s="59" t="n">
        <v>3</v>
      </c>
      <c r="D17" s="51" t="s">
        <v>434</v>
      </c>
      <c r="E17" s="52" t="s">
        <v>11</v>
      </c>
      <c r="F17" s="214" t="n">
        <v>90</v>
      </c>
      <c r="G17" s="67"/>
      <c r="H17" s="87" t="n">
        <f aca="false">G17*F17</f>
        <v>0</v>
      </c>
      <c r="I17" s="87" t="n">
        <f aca="false">H17*K17</f>
        <v>0</v>
      </c>
      <c r="J17" s="140" t="n">
        <f aca="false">SUM(H17:I17)</f>
        <v>0</v>
      </c>
      <c r="K17" s="19" t="n">
        <v>0.05</v>
      </c>
    </row>
    <row r="18" customFormat="false" ht="47.25" hidden="false" customHeight="false" outlineLevel="0" collapsed="false">
      <c r="C18" s="193" t="n">
        <v>4</v>
      </c>
      <c r="D18" s="51" t="s">
        <v>435</v>
      </c>
      <c r="E18" s="52" t="s">
        <v>11</v>
      </c>
      <c r="F18" s="214" t="n">
        <v>300</v>
      </c>
      <c r="G18" s="67"/>
      <c r="H18" s="87" t="n">
        <f aca="false">G18*F18</f>
        <v>0</v>
      </c>
      <c r="I18" s="87" t="n">
        <f aca="false">H18*K18</f>
        <v>0</v>
      </c>
      <c r="J18" s="140" t="n">
        <f aca="false">SUM(H18:I18)</f>
        <v>0</v>
      </c>
      <c r="K18" s="19" t="n">
        <v>0.05</v>
      </c>
    </row>
    <row r="19" customFormat="false" ht="25.35" hidden="false" customHeight="true" outlineLevel="0" collapsed="false">
      <c r="C19" s="59" t="n">
        <v>5</v>
      </c>
      <c r="D19" s="51" t="s">
        <v>436</v>
      </c>
      <c r="E19" s="52" t="s">
        <v>11</v>
      </c>
      <c r="F19" s="214" t="n">
        <v>86</v>
      </c>
      <c r="G19" s="67"/>
      <c r="H19" s="87" t="n">
        <f aca="false">G19*F19</f>
        <v>0</v>
      </c>
      <c r="I19" s="87" t="n">
        <f aca="false">H19*K19</f>
        <v>0</v>
      </c>
      <c r="J19" s="140" t="n">
        <f aca="false">SUM(H19:I19)</f>
        <v>0</v>
      </c>
      <c r="K19" s="19" t="n">
        <v>0.05</v>
      </c>
    </row>
    <row r="20" customFormat="false" ht="25.35" hidden="false" customHeight="true" outlineLevel="0" collapsed="false">
      <c r="C20" s="59" t="n">
        <v>6</v>
      </c>
      <c r="D20" s="51" t="s">
        <v>437</v>
      </c>
      <c r="E20" s="52" t="s">
        <v>11</v>
      </c>
      <c r="F20" s="214" t="n">
        <v>52</v>
      </c>
      <c r="G20" s="67"/>
      <c r="H20" s="87" t="n">
        <f aca="false">G20*F20</f>
        <v>0</v>
      </c>
      <c r="I20" s="87" t="n">
        <f aca="false">H20*K20</f>
        <v>0</v>
      </c>
      <c r="J20" s="140" t="n">
        <f aca="false">SUM(H20:I20)</f>
        <v>0</v>
      </c>
      <c r="K20" s="19" t="n">
        <v>0.05</v>
      </c>
    </row>
    <row r="21" customFormat="false" ht="31.5" hidden="false" customHeight="false" outlineLevel="0" collapsed="false">
      <c r="C21" s="196" t="n">
        <v>7</v>
      </c>
      <c r="D21" s="51" t="s">
        <v>438</v>
      </c>
      <c r="E21" s="52" t="s">
        <v>11</v>
      </c>
      <c r="F21" s="214" t="n">
        <v>82</v>
      </c>
      <c r="G21" s="67"/>
      <c r="H21" s="87" t="n">
        <f aca="false">G21*F21</f>
        <v>0</v>
      </c>
      <c r="I21" s="87" t="n">
        <f aca="false">H21*K21</f>
        <v>0</v>
      </c>
      <c r="J21" s="140" t="n">
        <f aca="false">SUM(H21:I21)</f>
        <v>0</v>
      </c>
      <c r="K21" s="19" t="n">
        <v>0.05</v>
      </c>
    </row>
    <row r="22" customFormat="false" ht="15.75" hidden="false" customHeight="false" outlineLevel="0" collapsed="false">
      <c r="C22" s="193" t="n">
        <v>8</v>
      </c>
      <c r="D22" s="51" t="s">
        <v>439</v>
      </c>
      <c r="E22" s="52" t="s">
        <v>11</v>
      </c>
      <c r="F22" s="214" t="n">
        <v>82</v>
      </c>
      <c r="G22" s="67"/>
      <c r="H22" s="87" t="n">
        <f aca="false">G22*F22</f>
        <v>0</v>
      </c>
      <c r="I22" s="87" t="n">
        <f aca="false">H22*K22</f>
        <v>0</v>
      </c>
      <c r="J22" s="140" t="n">
        <f aca="false">SUM(H22:I22)</f>
        <v>0</v>
      </c>
      <c r="K22" s="19" t="n">
        <v>0.05</v>
      </c>
    </row>
    <row r="23" customFormat="false" ht="15.75" hidden="false" customHeight="false" outlineLevel="0" collapsed="false">
      <c r="C23" s="59" t="n">
        <v>9</v>
      </c>
      <c r="D23" s="142" t="s">
        <v>440</v>
      </c>
      <c r="E23" s="52" t="s">
        <v>11</v>
      </c>
      <c r="F23" s="214" t="n">
        <v>400</v>
      </c>
      <c r="G23" s="67"/>
      <c r="H23" s="87" t="n">
        <f aca="false">G23*F23</f>
        <v>0</v>
      </c>
      <c r="I23" s="87" t="n">
        <f aca="false">H23*K23</f>
        <v>0</v>
      </c>
      <c r="J23" s="140" t="n">
        <f aca="false">SUM(H23:I23)</f>
        <v>0</v>
      </c>
      <c r="K23" s="19" t="n">
        <v>0.05</v>
      </c>
    </row>
    <row r="24" customFormat="false" ht="15.75" hidden="false" customHeight="false" outlineLevel="0" collapsed="false">
      <c r="C24" s="193" t="n">
        <v>10</v>
      </c>
      <c r="D24" s="51" t="s">
        <v>441</v>
      </c>
      <c r="E24" s="52" t="s">
        <v>55</v>
      </c>
      <c r="F24" s="215" t="n">
        <v>70</v>
      </c>
      <c r="G24" s="198"/>
      <c r="H24" s="55" t="n">
        <f aca="false">G24*F24</f>
        <v>0</v>
      </c>
      <c r="I24" s="55" t="n">
        <f aca="false">H24*K24</f>
        <v>0</v>
      </c>
      <c r="J24" s="216" t="n">
        <f aca="false">SUM(H24:I24)</f>
        <v>0</v>
      </c>
      <c r="K24" s="19" t="n">
        <v>0.05</v>
      </c>
    </row>
    <row r="25" customFormat="false" ht="15.75" hidden="false" customHeight="false" outlineLevel="0" collapsed="false">
      <c r="C25" s="59" t="n">
        <v>11</v>
      </c>
      <c r="D25" s="51" t="s">
        <v>442</v>
      </c>
      <c r="E25" s="52" t="s">
        <v>11</v>
      </c>
      <c r="F25" s="215" t="n">
        <v>3</v>
      </c>
      <c r="G25" s="198"/>
      <c r="H25" s="55" t="n">
        <f aca="false">G25*F25</f>
        <v>0</v>
      </c>
      <c r="I25" s="55" t="n">
        <f aca="false">H25*K25</f>
        <v>0</v>
      </c>
      <c r="J25" s="216" t="n">
        <f aca="false">SUM(H25:I25)</f>
        <v>0</v>
      </c>
      <c r="K25" s="19" t="n">
        <v>0.05</v>
      </c>
    </row>
    <row r="26" customFormat="false" ht="31.5" hidden="false" customHeight="false" outlineLevel="0" collapsed="false">
      <c r="C26" s="193" t="n">
        <v>12</v>
      </c>
      <c r="D26" s="51" t="s">
        <v>443</v>
      </c>
      <c r="E26" s="52" t="s">
        <v>11</v>
      </c>
      <c r="F26" s="215" t="n">
        <v>77</v>
      </c>
      <c r="G26" s="198"/>
      <c r="H26" s="55" t="n">
        <f aca="false">G26*F26</f>
        <v>0</v>
      </c>
      <c r="I26" s="55" t="n">
        <f aca="false">H26*K26</f>
        <v>0</v>
      </c>
      <c r="J26" s="216" t="n">
        <f aca="false">SUM(H26:I26)</f>
        <v>0</v>
      </c>
      <c r="K26" s="19" t="n">
        <v>0.05</v>
      </c>
    </row>
    <row r="27" customFormat="false" ht="15.75" hidden="false" customHeight="false" outlineLevel="0" collapsed="false">
      <c r="C27" s="59" t="n">
        <v>13</v>
      </c>
      <c r="D27" s="182" t="s">
        <v>444</v>
      </c>
      <c r="E27" s="52" t="s">
        <v>11</v>
      </c>
      <c r="F27" s="215" t="n">
        <v>76</v>
      </c>
      <c r="G27" s="198"/>
      <c r="H27" s="55" t="n">
        <f aca="false">G27*F27</f>
        <v>0</v>
      </c>
      <c r="I27" s="55" t="n">
        <f aca="false">H27*K27</f>
        <v>0</v>
      </c>
      <c r="J27" s="216" t="n">
        <f aca="false">SUM(H27:I27)</f>
        <v>0</v>
      </c>
      <c r="K27" s="19" t="n">
        <v>0.05</v>
      </c>
    </row>
    <row r="28" customFormat="false" ht="47.25" hidden="false" customHeight="false" outlineLevel="0" collapsed="false">
      <c r="C28" s="193" t="n">
        <v>14</v>
      </c>
      <c r="D28" s="51" t="s">
        <v>445</v>
      </c>
      <c r="E28" s="52" t="s">
        <v>11</v>
      </c>
      <c r="F28" s="215" t="n">
        <v>300</v>
      </c>
      <c r="G28" s="198"/>
      <c r="H28" s="55" t="n">
        <f aca="false">G28*F28</f>
        <v>0</v>
      </c>
      <c r="I28" s="55" t="n">
        <f aca="false">H28*K28</f>
        <v>0</v>
      </c>
      <c r="J28" s="216" t="n">
        <f aca="false">SUM(H28:I28)</f>
        <v>0</v>
      </c>
      <c r="K28" s="19" t="n">
        <v>0.05</v>
      </c>
    </row>
    <row r="29" customFormat="false" ht="47.25" hidden="false" customHeight="false" outlineLevel="0" collapsed="false">
      <c r="C29" s="59" t="n">
        <v>15</v>
      </c>
      <c r="D29" s="51" t="s">
        <v>446</v>
      </c>
      <c r="E29" s="217" t="s">
        <v>11</v>
      </c>
      <c r="F29" s="215" t="n">
        <v>330</v>
      </c>
      <c r="G29" s="198"/>
      <c r="H29" s="55" t="n">
        <f aca="false">G29*F29</f>
        <v>0</v>
      </c>
      <c r="I29" s="55" t="n">
        <f aca="false">H29*K29</f>
        <v>0</v>
      </c>
      <c r="J29" s="216" t="n">
        <f aca="false">SUM(H29:I29)</f>
        <v>0</v>
      </c>
      <c r="K29" s="19" t="n">
        <v>0.05</v>
      </c>
    </row>
    <row r="30" customFormat="false" ht="32.25" hidden="false" customHeight="false" outlineLevel="0" collapsed="false">
      <c r="C30" s="193" t="n">
        <v>16</v>
      </c>
      <c r="D30" s="51" t="s">
        <v>447</v>
      </c>
      <c r="E30" s="52" t="s">
        <v>11</v>
      </c>
      <c r="F30" s="215" t="n">
        <v>23</v>
      </c>
      <c r="G30" s="198"/>
      <c r="H30" s="55" t="n">
        <f aca="false">G30*F30</f>
        <v>0</v>
      </c>
      <c r="I30" s="55" t="n">
        <f aca="false">H30*K30</f>
        <v>0</v>
      </c>
      <c r="J30" s="216" t="n">
        <f aca="false">SUM(H30:I30)</f>
        <v>0</v>
      </c>
      <c r="K30" s="19" t="n">
        <v>0.05</v>
      </c>
    </row>
    <row r="31" customFormat="false" ht="16.5" hidden="false" customHeight="false" outlineLevel="0" collapsed="false">
      <c r="C31" s="208" t="s">
        <v>248</v>
      </c>
      <c r="D31" s="208"/>
      <c r="E31" s="208"/>
      <c r="F31" s="208"/>
      <c r="G31" s="218"/>
      <c r="H31" s="165" t="n">
        <f aca="false">SUM(H15:H30)</f>
        <v>0</v>
      </c>
      <c r="I31" s="165" t="n">
        <f aca="false">SUM(I15:I30)</f>
        <v>0</v>
      </c>
      <c r="J31" s="219" t="n">
        <f aca="false">SUM(J15:J30)</f>
        <v>0</v>
      </c>
    </row>
  </sheetData>
  <mergeCells count="3">
    <mergeCell ref="D9:I9"/>
    <mergeCell ref="D10:I10"/>
    <mergeCell ref="C31:F3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4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41"/>
    <col collapsed="false" customWidth="true" hidden="false" outlineLevel="0" max="5" min="5" style="0" width="28.56"/>
    <col collapsed="false" customWidth="true" hidden="false" outlineLevel="0" max="6" min="6" style="0" width="9.85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9.85"/>
    <col collapsed="false" customWidth="true" hidden="false" outlineLevel="0" max="10" min="10" style="0" width="8.41"/>
    <col collapsed="false" customWidth="true" hidden="false" outlineLevel="0" max="11" min="11" style="0" width="9.85"/>
    <col collapsed="false" customWidth="true" hidden="false" outlineLevel="0" max="12" min="12" style="104" width="9.14"/>
  </cols>
  <sheetData>
    <row r="4" customFormat="false" ht="15" hidden="false" customHeight="false" outlineLevel="0" collapsed="false">
      <c r="E4" s="1" t="s">
        <v>0</v>
      </c>
      <c r="F4" s="1"/>
      <c r="G4" s="1"/>
      <c r="H4" s="1"/>
      <c r="I4" s="1"/>
      <c r="J4" s="1"/>
    </row>
    <row r="5" customFormat="false" ht="15" hidden="false" customHeight="true" outlineLevel="0" collapsed="false">
      <c r="E5" s="1" t="s">
        <v>448</v>
      </c>
      <c r="F5" s="1"/>
      <c r="G5" s="1"/>
      <c r="H5" s="1"/>
      <c r="I5" s="1"/>
      <c r="J5" s="1"/>
    </row>
    <row r="7" customFormat="false" ht="15.75" hidden="false" customHeight="false" outlineLevel="0" collapsed="false"/>
    <row r="8" customFormat="false" ht="45.75" hidden="false" customHeight="false" outlineLevel="0" collapsed="false">
      <c r="D8" s="2" t="s">
        <v>2</v>
      </c>
      <c r="E8" s="3" t="s">
        <v>3</v>
      </c>
      <c r="F8" s="4" t="s">
        <v>4</v>
      </c>
      <c r="G8" s="5" t="s">
        <v>5</v>
      </c>
      <c r="H8" s="6" t="s">
        <v>6</v>
      </c>
      <c r="I8" s="6" t="s">
        <v>7</v>
      </c>
      <c r="J8" s="6" t="s">
        <v>8</v>
      </c>
      <c r="K8" s="7" t="s">
        <v>9</v>
      </c>
    </row>
    <row r="9" customFormat="false" ht="26.25" hidden="false" customHeight="true" outlineLevel="0" collapsed="false">
      <c r="D9" s="128" t="n">
        <v>1</v>
      </c>
      <c r="E9" s="129" t="n">
        <v>2</v>
      </c>
      <c r="F9" s="129" t="n">
        <v>3</v>
      </c>
      <c r="G9" s="129" t="n">
        <v>4</v>
      </c>
      <c r="H9" s="46" t="n">
        <v>5</v>
      </c>
      <c r="I9" s="46" t="n">
        <v>6</v>
      </c>
      <c r="J9" s="46" t="n">
        <v>7</v>
      </c>
      <c r="K9" s="130" t="n">
        <v>8</v>
      </c>
    </row>
    <row r="10" customFormat="false" ht="49.5" hidden="false" customHeight="true" outlineLevel="0" collapsed="false">
      <c r="D10" s="170" t="s">
        <v>429</v>
      </c>
      <c r="E10" s="220" t="s">
        <v>449</v>
      </c>
      <c r="F10" s="221" t="s">
        <v>450</v>
      </c>
      <c r="G10" s="222" t="n">
        <v>600</v>
      </c>
      <c r="H10" s="178"/>
      <c r="I10" s="134"/>
      <c r="J10" s="134" t="n">
        <f aca="false">I10*L10</f>
        <v>0</v>
      </c>
      <c r="K10" s="207" t="n">
        <f aca="false">SUM(I10:J10)</f>
        <v>0</v>
      </c>
      <c r="L10" s="109" t="n">
        <v>0.05</v>
      </c>
    </row>
    <row r="11" customFormat="false" ht="49.5" hidden="false" customHeight="true" outlineLevel="0" collapsed="false">
      <c r="D11" s="223" t="n">
        <v>2</v>
      </c>
      <c r="E11" s="224" t="s">
        <v>451</v>
      </c>
      <c r="F11" s="225" t="s">
        <v>450</v>
      </c>
      <c r="G11" s="226" t="n">
        <v>20</v>
      </c>
      <c r="H11" s="227"/>
      <c r="I11" s="162"/>
      <c r="J11" s="162" t="n">
        <f aca="false">I11*L11</f>
        <v>0</v>
      </c>
      <c r="K11" s="163" t="n">
        <f aca="false">SUM(I11:J11)</f>
        <v>0</v>
      </c>
      <c r="L11" s="109" t="n">
        <v>0.05</v>
      </c>
    </row>
    <row r="12" customFormat="false" ht="22.5" hidden="false" customHeight="true" outlineLevel="0" collapsed="false">
      <c r="D12" s="208" t="s">
        <v>248</v>
      </c>
      <c r="E12" s="208"/>
      <c r="F12" s="208"/>
      <c r="G12" s="208"/>
      <c r="H12" s="209"/>
      <c r="I12" s="210" t="n">
        <f aca="false">SUM(I10:I10)</f>
        <v>0</v>
      </c>
      <c r="J12" s="210" t="n">
        <f aca="false">SUM(J10:J10)</f>
        <v>0</v>
      </c>
      <c r="K12" s="211" t="n">
        <f aca="false">SUM(K10)</f>
        <v>0</v>
      </c>
    </row>
  </sheetData>
  <mergeCells count="3">
    <mergeCell ref="E4:J4"/>
    <mergeCell ref="E5:J5"/>
    <mergeCell ref="D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3T12:13:48Z</dcterms:modified>
  <cp:revision>0</cp:revision>
  <dc:subject/>
  <dc:title/>
</cp:coreProperties>
</file>