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2"/>
  </bookViews>
  <sheets>
    <sheet name="ZZK" sheetId="1" state="visible" r:id="rId2"/>
    <sheet name="b. drogowa" sheetId="2" state="visible" r:id="rId3"/>
    <sheet name="b. telekomunikacyjna" sheetId="3" state="visible" r:id="rId4"/>
    <sheet name="b. gazowa" sheetId="4" state="visible" r:id="rId5"/>
    <sheet name="b. energetyczna - oświetlenie" sheetId="5" state="visible" r:id="rId6"/>
    <sheet name="b. energetyczna - kolizje" sheetId="6" state="visible" r:id="rId7"/>
    <sheet name="b. sanitarna-kan.deszczowa" sheetId="7" state="visible" r:id="rId8"/>
    <sheet name="b. sanitarna-wodociąg" sheetId="8" state="visible" r:id="rId9"/>
  </sheets>
  <definedNames>
    <definedName function="false" hidden="false" localSheetId="1" name="_xlnm.Print_Area" vbProcedure="false">'b. drogowa'!$A$1:$G$186</definedName>
    <definedName function="false" hidden="false" localSheetId="5" name="_xlnm.Print_Area" vbProcedure="false">'b. energetyczna - kolizje'!$A$1:$G$48</definedName>
    <definedName function="false" hidden="false" localSheetId="4" name="_xlnm.Print_Area" vbProcedure="false">'b. energetyczna - oświetlenie'!$A$1:$G$30</definedName>
    <definedName function="false" hidden="false" localSheetId="3" name="_xlnm.Print_Area" vbProcedure="false">'b. gazowa'!$A$1:$G$287</definedName>
    <definedName function="false" hidden="false" localSheetId="6" name="_xlnm.Print_Area" vbProcedure="false">'b. sanitarna-kan.deszczowa'!$A$1:$G$34</definedName>
    <definedName function="false" hidden="false" localSheetId="7" name="_xlnm.Print_Area" vbProcedure="false">'b. sanitarna-wodociąg'!$A$1:$G$55</definedName>
    <definedName function="false" hidden="false" localSheetId="2" name="_xlnm.Print_Area" vbProcedure="false">'b. telekomunikacyjna'!$A$1:$G$103</definedName>
    <definedName function="false" hidden="false" name="_xlfn_ANCHORARRAY" vbProcedure="false"/>
    <definedName function="false" hidden="false" name="_xlfn__FV" vbProcedure="false"/>
    <definedName function="false" hidden="false" localSheetId="1" name="Print_Area" vbProcedure="false">'b. drogowa'!$A$4:$E$167</definedName>
    <definedName function="false" hidden="false" localSheetId="2" name="Print_Area" vbProcedure="false">'b. telekomunikacyjna'!$A$4:$E$109</definedName>
    <definedName function="false" hidden="false" localSheetId="3" name="Print_Area" vbProcedure="false">'b. gazowa'!$A$4:$E$120</definedName>
    <definedName function="false" hidden="false" localSheetId="4" name="Print_Area" vbProcedure="false">'b. energetyczna - oświetlenie'!$A$4:$E$152</definedName>
    <definedName function="false" hidden="false" localSheetId="5" name="Print_Area" vbProcedure="false">'b. energetyczna - kolizje'!$A$4:$E$152</definedName>
    <definedName function="false" hidden="false" localSheetId="6" name="Print_Area" vbProcedure="false">'b. sanitarna-kan.deszczowa'!$A$4:$E$45</definedName>
    <definedName function="false" hidden="false" localSheetId="7" name="Print_Area" vbProcedure="false">'b. sanitarna-wodociąg'!$A$4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6" uniqueCount="575">
  <si>
    <t xml:space="preserve">Rozbudowa skrzyżowania drogi wojewódzkiej nr 190 i 191 z drogą gminną nr 194527P  w m. Szamocin</t>
  </si>
  <si>
    <t xml:space="preserve">ZBIORCZE ZESTAWIENIE KOSZTÓW</t>
  </si>
  <si>
    <t xml:space="preserve">L.p.</t>
  </si>
  <si>
    <t xml:space="preserve">Zestawienie rodzjów robót</t>
  </si>
  <si>
    <t xml:space="preserve">Wartość robót netto</t>
  </si>
  <si>
    <t xml:space="preserve">zł</t>
  </si>
  <si>
    <t xml:space="preserve">BRANŻA DROGOWA</t>
  </si>
  <si>
    <t xml:space="preserve">BRANŻA TELEKOMUNIKACYJNA</t>
  </si>
  <si>
    <t xml:space="preserve">BRANZA GAZOWA</t>
  </si>
  <si>
    <t xml:space="preserve">BRANZA ELEKTROENERGETYCZNA - OŚWIETLENIE DROGOWE</t>
  </si>
  <si>
    <t xml:space="preserve">BRANZA ELEKTROENERGETYCZNA - KOLIZJE</t>
  </si>
  <si>
    <t xml:space="preserve">BRANZA SANITARNA - BUDOWA KANALIZACJI DESZCZOWEJ</t>
  </si>
  <si>
    <t xml:space="preserve">BRANZA SANITARNA - PRZEBUDOWA SIECI WODOCIĄGOWEJ</t>
  </si>
  <si>
    <t xml:space="preserve">Wartość kosztorysowa robót budowlanych NETTO</t>
  </si>
  <si>
    <t xml:space="preserve">Założone roboty nieprzewidziane w wysokości 5% wartości kosztorysowych robót budowlanych NETTO</t>
  </si>
  <si>
    <t xml:space="preserve">Całkowita wartość robót budowlanych NETTO</t>
  </si>
  <si>
    <t xml:space="preserve">VAT (23%)</t>
  </si>
  <si>
    <t xml:space="preserve">Całkowita wartość robót budowlanych BRUTTO</t>
  </si>
  <si>
    <t xml:space="preserve">"Rozbudowa skrzyżowania drogi wojewódzkiej nr 190 i 191 z drogą gminną nr 194527P w m. Szamocin"</t>
  </si>
  <si>
    <t xml:space="preserve">TABELA ELEMENTÓW ROZLICZENIOWYCH</t>
  </si>
  <si>
    <t xml:space="preserve">nr SST</t>
  </si>
  <si>
    <t xml:space="preserve">Nazwa i opis pozycji przedmiaru</t>
  </si>
  <si>
    <t xml:space="preserve">J.m.</t>
  </si>
  <si>
    <t xml:space="preserve">Ilość j.m.</t>
  </si>
  <si>
    <t xml:space="preserve">Cena jedn.</t>
  </si>
  <si>
    <t xml:space="preserve">Wartość [PLN] </t>
  </si>
  <si>
    <t xml:space="preserve">ROBOTY PRZYGOTOWAWCZE</t>
  </si>
  <si>
    <t xml:space="preserve">ODTWORZENIE TRASY I PKT WYSOKOŚCIOWYCH</t>
  </si>
  <si>
    <t xml:space="preserve">01.01.01</t>
  </si>
  <si>
    <t xml:space="preserve">Odtwarzanie trasy i punktów wysokościowych oraz wznowienie i stabilizacja pasa drogowego</t>
  </si>
  <si>
    <t xml:space="preserve">km</t>
  </si>
  <si>
    <t xml:space="preserve">USUNIĘCIE DRZEW I KRZEWÓW</t>
  </si>
  <si>
    <t xml:space="preserve">01.02.01</t>
  </si>
  <si>
    <t xml:space="preserve">Wycinka drzew o średnicy pnia od 10 - 15 cm wraz z usunięciem karp. Transport dłużyc na składowisko RDW Złotów. Transport pozostałości na odkład Wykonawcy wraz z utylizacją</t>
  </si>
  <si>
    <t xml:space="preserve">szt.</t>
  </si>
  <si>
    <t xml:space="preserve">Wycinka drzew o średnicy pnia od 16 - 25 cm wraz z usunięciem karp. Transport dłużyc na składowisko RDW Złotów. Transport pozostałości na odkład Wykonawcy wraz z utylizacją</t>
  </si>
  <si>
    <t xml:space="preserve">Wycinka drzew o średnicy pnia od 26 - 35 cm wraz z usunięciem karp. Transport dłużyc na składowisko RDW Złotów. Transport pozostałości na odkład Wykonawcy wraz z utylizacją</t>
  </si>
  <si>
    <t xml:space="preserve">Wycinka drzew o średnicy pnia od 36 - 45 cm wraz z usunięciem karp. Transport dłużyc na składowisko RDW Złotów. Transport pozostałości na odkład Wykonawcy wraz z utylizacją</t>
  </si>
  <si>
    <t xml:space="preserve">Wycinka drzew o średnicy pnia od 46 - 55 cm wraz z usunięciem karp. Transport dłużyc na składowisko RDW Złotów. Transport pozostałości na odkład Wykonawcy wraz z utylizacją</t>
  </si>
  <si>
    <t xml:space="preserve">Wycinka drzew o średnicy pnia od 76 - 85 cm wraz z usunięciem karp. Transport dłużyc na składowisko RDW Złotów. Transport pozostałości na odkład Wykonawcy wraz z utylizacją</t>
  </si>
  <si>
    <t xml:space="preserve">Wycinka drzew o średnicy pnia od 86 - 95 cm wraz z usunięciem karp. Transport dłużyc na składowisko RDW Złotów. Transport pozostałości na odkład Wykonawcy wraz z utylizacją</t>
  </si>
  <si>
    <t xml:space="preserve">Mechaniczne karczowanie krzaków</t>
  </si>
  <si>
    <t xml:space="preserve">ha</t>
  </si>
  <si>
    <t xml:space="preserve">Zabezpieczenie istniejących drzew na czas prowadzenia robót</t>
  </si>
  <si>
    <t xml:space="preserve">ZDJĘCIE WARSTWY HUMUSU</t>
  </si>
  <si>
    <t xml:space="preserve">01.02.02</t>
  </si>
  <si>
    <t xml:space="preserve">Mechaniczne usunięcie w-wy ziemi urodzajnej średnio o grubości 20 cm</t>
  </si>
  <si>
    <t xml:space="preserve">m3</t>
  </si>
  <si>
    <t xml:space="preserve">Transport wraz z załadunkiem, rozładunkiem i utylizacją humusu nie wykorzystanego na miejscu na odkład Wykonawcy</t>
  </si>
  <si>
    <t xml:space="preserve">ROZBIÓRKI ELEMENTÓW DRÓG I ULIC</t>
  </si>
  <si>
    <t xml:space="preserve">01.02.04</t>
  </si>
  <si>
    <t xml:space="preserve">Rozbiórka warstw asfaltowych jezdni wraz z załadunkiem, rozładunkiem, utylizacją i transportem na odkład Wykonawcy</t>
  </si>
  <si>
    <t xml:space="preserve">Rozbiórka podbudowy jezdni z bruku kamiennego wraz z załadunkiem, rozładunkiem, utylizacją i transportem na składowisko RDW Złotów</t>
  </si>
  <si>
    <t xml:space="preserve">Rozbiórka jezdni z płyt betonowych sześciokątnych typu trylinka na podbudowie z kruszywa wraz z załadunkiem, rozładunkiem, utylizacją i transportem na składowisko RDW Złotów</t>
  </si>
  <si>
    <t xml:space="preserve">Rozbiórka opaski z kostki kamiennej na podbudowie z kruszywa wraz z załadunkiem, rozładunkiem, utylizacją i transportem na odkład Wykonawcy</t>
  </si>
  <si>
    <t xml:space="preserve">Rozbiórka chodnika z kostki betonowej na podbudowie z kruszywa wraz z załadunkiem, rozładunkiem, utylizacją i transportem na odkład Wykonawcy</t>
  </si>
  <si>
    <t xml:space="preserve">Rozbiórka chodnika z betonowych płyt chodnikowych na podbudowie z kruszywa wraz z załadunkiem, rozładunkiem, utylizacją i transportem na odkład Wykonawcy</t>
  </si>
  <si>
    <t xml:space="preserve">Rozbiórka zjazdów z kostki betonowej na podbudowie z kruszywa wraz z załadunkiem, rozładunkiem, utylizacją i transportem na odkład Wykonawcy</t>
  </si>
  <si>
    <t xml:space="preserve">Rozbiórka zjazdów z kostki kamiennej na podbudowie z kruszywa wraz z załadunkiem, rozładunkiem, utylizacją i transportem na odkład Wykonawcy</t>
  </si>
  <si>
    <t xml:space="preserve">Rozbiórka nawierzchni jezdni z kostki betonowej typu "starobruk". Materiał do późniejszego wykorzystania. (droga gminna 194527P)</t>
  </si>
  <si>
    <t xml:space="preserve">Rozbiórka podbudowy z kruszywa wraz z załadunkiem, rozładunkiem, utylizacją i transportem na odkład Wykonawcy. (droga gminna 194527P)</t>
  </si>
  <si>
    <t xml:space="preserve">Rozbiórka krawężników betonowych wraz z załadunkiem, rozładunkiem, utylizacją i transportem na odkład Wykonawcy</t>
  </si>
  <si>
    <t xml:space="preserve">m</t>
  </si>
  <si>
    <t xml:space="preserve">Rozbiórka obrzeży betonowych wraz z załadunkiem, rozładunkiem, utylizacją i transportem na odkład Wykonawcy</t>
  </si>
  <si>
    <t xml:space="preserve">Rozbiórka ław betonowych pod krawężniki i obrzeża wraz z załadunkiem, rozładunkiem, utylizacją i transportem na odkład Wykonawcy</t>
  </si>
  <si>
    <t xml:space="preserve">Rozbiórka muru oporowego z kamienia na zaprawie wraz z załadunkiem, rozładunkiem, utylizacją i transportem na odkład Wykonawcy</t>
  </si>
  <si>
    <t xml:space="preserve">Rozbiórka muru z cegły klinkierowej wraz z załadunkiem, rozładunkiem, utylizacją i transportem na odkład Wykonawcy</t>
  </si>
  <si>
    <t xml:space="preserve">Rozbiórka pozostałosci fundamentu betonowego po rozebranym obiekcie handlowym wraz z załadunkiem, rozładunkiem, utylizacją i transportem na odkład Wykonawcy</t>
  </si>
  <si>
    <t xml:space="preserve">Demontaż tablic znaków drogowych wraz z załadunkiem, rozładunkiem i transportem na składowisko RDW Złotów</t>
  </si>
  <si>
    <t xml:space="preserve">Demontaż słupków do znaków drogowych oraz blokujących wraz z załadunkiem, rozładunkiem i transportem na składowisko RDW Złotów</t>
  </si>
  <si>
    <t xml:space="preserve">Demontaż słupków prowadzących U-1a  wraz z załadunkiem, rozładunkiem, utylizacją i transportem na odkład Wykonawcy</t>
  </si>
  <si>
    <t xml:space="preserve">Rozbióka betonowego słupa ogłoszeniowego wraz z załadunkiem, rozładunkiem, utylizacją i transportem na odkład Wykonawcy</t>
  </si>
  <si>
    <t xml:space="preserve">ROBOTY ZIEMNE </t>
  </si>
  <si>
    <t xml:space="preserve">WYKONANIE WYKOPÓW</t>
  </si>
  <si>
    <t xml:space="preserve">02.01.01</t>
  </si>
  <si>
    <t xml:space="preserve">Mechaniczne wykonanie wykopów wraz z załadunkiem, transportem na odkład Wykonawcy, rozładunkiem i utylizacją.</t>
  </si>
  <si>
    <t xml:space="preserve">WYKONANIE NASYPÓW</t>
  </si>
  <si>
    <t xml:space="preserve">02.03.01</t>
  </si>
  <si>
    <t xml:space="preserve">Mechaniczne formowanie nasypów wraz z zagęszczeniem gruntów z dowozu (dokop Wykonawcy)</t>
  </si>
  <si>
    <t xml:space="preserve">PODBUDOWY</t>
  </si>
  <si>
    <t xml:space="preserve">KORYTO WRAZ Z PROFILOWANIEM I ZAGĘSZCZANIEM PODŁOŻA</t>
  </si>
  <si>
    <t xml:space="preserve">04.01.01</t>
  </si>
  <si>
    <t xml:space="preserve">Mechaniczne profilowanie i zagęszczanie podłoża</t>
  </si>
  <si>
    <t xml:space="preserve">m2</t>
  </si>
  <si>
    <t xml:space="preserve">OCZYSZCZENIE I SKROPIENIE WARSTW KONSTRUKCYJNYCH</t>
  </si>
  <si>
    <t xml:space="preserve">04.03.01</t>
  </si>
  <si>
    <t xml:space="preserve">Oczyszczenie warstw konstrukcyjnych</t>
  </si>
  <si>
    <t xml:space="preserve">Skropienie emulsją asfaltową oraz zabezpieczenie mleczkem wapiennym warstw konstrukcyjnych niebitumicznych</t>
  </si>
  <si>
    <t xml:space="preserve">Skropienie emulsją asfaltową oraz zabezpieczenie mleczkem wapiennym warstw konstrukcyjnych bitumicznych</t>
  </si>
  <si>
    <t xml:space="preserve">PODŁOŻE ULEPSZONE Z MIESZANKI KRUSZYWA NIEZWIĄZANEGO</t>
  </si>
  <si>
    <t xml:space="preserve">04.04.00a</t>
  </si>
  <si>
    <t xml:space="preserve">Warstwa ulepszonego podłoża o gr. 40 cm z mieszanki niezwiązanej z gruntu niewysadzinowego o CBR&gt;20% (droga wojewódzka)</t>
  </si>
  <si>
    <t xml:space="preserve">Warstwa ulepszonego podłoża o gr. 40 cm z mieszanki niezwiązanej z gruntu niewysadzinowego o CBR&gt;20% (łuk najazdowy na przejściu dla pieszych)</t>
  </si>
  <si>
    <t xml:space="preserve">Warstwa ulepszonego podłoża o gr. 40 cm z mieszanki niezwiązanej z gruntu niewysadzinowego o CBR&gt;20% (łuk i pierścień najazdowy ronda)</t>
  </si>
  <si>
    <t xml:space="preserve">Warstwa ulepszonego podłoża o gr. 25 cm z mieszanki niezwiązanej z gruntu niewysadzinowego o CBR&gt;20% (jezdnia dodatkowa)</t>
  </si>
  <si>
    <t xml:space="preserve">Warstwa ulepszonego podłoża o gr. 25 cm z mieszanki niezwiązanej z gruntu niewysadzinowego o CBR&gt;20% (zatoka postojowa)</t>
  </si>
  <si>
    <t xml:space="preserve">Warstwa ulepszonego podłoża o gr. 25 cm z mieszanki niezwiązanej z gruntu niewysadzinowego o CBR&gt;20% (droga gminna 194527P)</t>
  </si>
  <si>
    <t xml:space="preserve">PODBUDOWA Z MIESZANKI NIEWIĄZANEJ STABILIZOWANEJ MECHANICZNIE</t>
  </si>
  <si>
    <t xml:space="preserve">04.04.02</t>
  </si>
  <si>
    <t xml:space="preserve">Podbudowa zasadnicza z kruszywa z mieszanki niezwiązanej z kruszywem C90/3 o uziarnieniu 0/31,5 mm, gr. 10 cm (wyspa wyniesiona)</t>
  </si>
  <si>
    <t xml:space="preserve">Podbudowa zasadnicza z kruszywa z mieszanki niezwiązanej z kruszywem C90/3 o uziarnieniu 0/31,5 mm, gr. 10 cm (chodnik)</t>
  </si>
  <si>
    <t xml:space="preserve">Podbudowa zasadnicza z kruszywa z mieszanki niezwiązanej z kruszywem C90/3 o uziarnieniu 0/31,5 mm, gr. 15 cm (zjazdy)</t>
  </si>
  <si>
    <t xml:space="preserve">Podbudowa zasadnicza z kruszywa z mieszanki niezwiązanej z kruszywem C90/3 o uziarnieniu 0/31,5 mm, gr. 20 cm (droga wojewódzka)</t>
  </si>
  <si>
    <t xml:space="preserve">Podbudowa zasadnicza z kruszywa z mieszanki niezwiązanej z kruszywem C90/3 o uziarnieniu 0/31,5 mm, gr. 20 cm (jezdnia dodatkowa)</t>
  </si>
  <si>
    <t xml:space="preserve">Podbudowa zasadnicza z kruszywa z mieszanki niezwiązanej z kruszywem C90/3 o uziarnieniu 0/31,5 mm, gr. 20 cm (droga gminna 194527P)</t>
  </si>
  <si>
    <t xml:space="preserve">Podbudowa zasadnicza z kruszywa z mieszanki niezwiązanej z kruszywem C90/3 o uziarnieniu 0/31,5 mm, gr. 26 cm (zatoka postojowa)</t>
  </si>
  <si>
    <t xml:space="preserve">PODBUDOWA ORAZ ULEPSZONE PODŁOŻE Z MIESZANKI ZWIĄZANEJ CEMENTEM</t>
  </si>
  <si>
    <t xml:space="preserve">04.05.01</t>
  </si>
  <si>
    <t xml:space="preserve">Podbudowa pomocnicza z mieszanki związanej spoiwem hydraulicznym CBGM 0/16 mm, klasy C3/4, gr 18 cm (droga wojewódzka)</t>
  </si>
  <si>
    <t xml:space="preserve">Podbudowa pomocnicza z mieszanki związanej spoiwem hydraulicznym CBGM 0/16 mm, klasy C3/4, gr 18 cm (łuk najazdowy na przejściu dla pieszych)</t>
  </si>
  <si>
    <t xml:space="preserve">Podbudowa pomocnicza z mieszanki związanej spoiwem hydraulicznym CBGM 0/16 mm, klasy C3/4, gr 18 cm (łuk i pierścień najazdowy ronda)</t>
  </si>
  <si>
    <t xml:space="preserve">Warstwa mrozoochronna z mieszanki związanej spoiwem hydraulicznym CBGM 0/16 mm, klasy C1,5/2,0, gr 15 cm (wyspa wyniesiona)</t>
  </si>
  <si>
    <t xml:space="preserve">Warstwa mrozoochronna z mieszanki związanej spoiwem hydraulicznym CBGM 0/16 mm, klasy C1,5/2,0, gr 15 cm (jezdnia dodatkowa)</t>
  </si>
  <si>
    <t xml:space="preserve">Warstwa mrozoochronna z mieszanki związanej spoiwem hydraulicznym CBGM 0/16 mm, klasy C1,5/2,0, gr 15 cm (droga gminna 194527P)</t>
  </si>
  <si>
    <t xml:space="preserve">Warstwa mrozoochronna z mieszanki związanej spoiwem hydraulicznym CBGM 0/16 mm, klasy C1,5/2,0, gr 15 cm (chodnik)</t>
  </si>
  <si>
    <t xml:space="preserve">Warstwa mrozoochronna z mieszanki związanej spoiwem hydraulicznym CBGM 0/16 mm, klasy C1,5/2,0, gr 15 cm (zjazdy)</t>
  </si>
  <si>
    <t xml:space="preserve">Warstwa mrozoochronna z mieszanki związanej spoiwem hydraulicznym CBGM 0/16 mm, klasy C1,5/2,0, gr 15 cm (zatoka postojowa)</t>
  </si>
  <si>
    <t xml:space="preserve">Warstwa mrozoochronna z mieszanki związanej spoiwem hydraulicznym CBGM 0/16 mm, klasy C1,5/2,0, gr 15 cm (opaska na obwiedni ronda)</t>
  </si>
  <si>
    <t xml:space="preserve">PODBUDOWA Z BETONU CEMENTOWEGO</t>
  </si>
  <si>
    <t xml:space="preserve">04.06.01</t>
  </si>
  <si>
    <t xml:space="preserve">Wykonanie podbudowy zasadniczej o gr. 20 cm z betonu cementowego, klasy C16/20 (łuk najazdowy na przejściu dla pieszych)</t>
  </si>
  <si>
    <t xml:space="preserve">Wykonanie podbudowy zasadniczej o gr. 20 cm z betonu cementowego, klasy C16/20
(łuk i pierścień najazdowy ronda)</t>
  </si>
  <si>
    <t xml:space="preserve">PODBUDOWA Z BETONU ASFALTOWEGO</t>
  </si>
  <si>
    <t xml:space="preserve">04.07.01</t>
  </si>
  <si>
    <t xml:space="preserve">Wykonanie warstwy podbudowy zasadniczej z betonu asfaltowego AC 22 P gr. 7 cm</t>
  </si>
  <si>
    <t xml:space="preserve">NAWIERZCHNIE</t>
  </si>
  <si>
    <t xml:space="preserve">NAWIERZCHNIA Z KOSTKI KAMIENNEJ</t>
  </si>
  <si>
    <t xml:space="preserve">05.03.01</t>
  </si>
  <si>
    <t xml:space="preserve">Wykonanie nawierzchni z kostki granitowej 15/17 cm na podsypce cementowo-piaskowej (1:4) gr. 5 cm, spoinowana żywicami.
(łuk i pierścień najazdowy ronda)</t>
  </si>
  <si>
    <t xml:space="preserve">Wykonanie nawierzchni z kostki granitowej nieregularnej 8/11 cm na podsypce cementowo-piaskowej (1:4) gr. 4 cm. Spoiny wypełnione zaprawą cementowo-piaskową (1:2)
(opaska na obwiedni ronda)</t>
  </si>
  <si>
    <t xml:space="preserve">Wykonanie nawierzchni z kostki granitowej nieregularnej 8/11 cm na podsypce cementowo-piaskowej (1:4) gr. 4 cm. Spoiny wypełnione zaprawą cementowo-piaskową (1:2)
(opaska na wyspie centralnej ronda)</t>
  </si>
  <si>
    <t xml:space="preserve">NAWIERZCHNIA Z BETONU ASFALTOWEGO - WARSTWA WIĄŻĄCA</t>
  </si>
  <si>
    <t xml:space="preserve">05.03.05b</t>
  </si>
  <si>
    <t xml:space="preserve">Wykonanie warstwy wiążącej z betonu asfaltowego AC 16W gr. 5 cm
(droga wojewódzka)</t>
  </si>
  <si>
    <t xml:space="preserve">Wykonanie warstwy wiążącej z betonu asfaltowego AC 16W gr. 8 cm
(jezdnia dodatkowa)</t>
  </si>
  <si>
    <t xml:space="preserve">FREZOWANIE NAWIERZCHNI ASFALTOWYCH NA ZIMNO</t>
  </si>
  <si>
    <t xml:space="preserve">05.03.11</t>
  </si>
  <si>
    <t xml:space="preserve">Frezowanie nawierzchni asfaltowych na zimno na śr. gł. do 9 cm wraz z załadunkiem, rozładunkiem i transportem pofrezu na składowisko Zamawiającego </t>
  </si>
  <si>
    <t xml:space="preserve">NAWIERZCHNIA Z MIESZANEK MINERALNO-ASFALTOWYCH (SMA)</t>
  </si>
  <si>
    <t xml:space="preserve">05.03.13</t>
  </si>
  <si>
    <t xml:space="preserve">Wykonanie nawierzchni z mieszanek mineralno-asfaltowych, grysowych SMA 11, gr. 4 cm
(droga wojewódzka) KR3</t>
  </si>
  <si>
    <t xml:space="preserve">Wykonanie nawierzchni z mieszanek mineralno-asfaltowych, grysowych SMA 11, gr. 4 cm
(jezdnia dodatkowa) KR2</t>
  </si>
  <si>
    <t xml:space="preserve">NAWIERZCHNIE Z BETONOWEJ KOSTKI BRUKOWEJ</t>
  </si>
  <si>
    <t xml:space="preserve">05.03.23</t>
  </si>
  <si>
    <t xml:space="preserve">Wykonanie nawierzchni chodników z betonowej kostki brukowej bezfazowej, kolor szary, gr. 8 cm na podsypce cementowo-piaskowej (1:4) gr. 3 cm</t>
  </si>
  <si>
    <t xml:space="preserve">Wykonanie nawierzchni zjazdów z betonowej kostki brukowej,bezfazowej,  kolor grafitowy, gr. 8 cm na podsypce cementowo-piaskowej (1:4) gr. 3 cm</t>
  </si>
  <si>
    <t xml:space="preserve">Wykonanie nawierzchni zatoki postojowej z betonowej kostki brukowej bezfazowej- melanż", kolor szary, gr. 8 cm na podsypce cementowo-piaskowej (1:4) gr. 3 cm</t>
  </si>
  <si>
    <t xml:space="preserve">Wykonanie nawierzchni zatoki postojowej dla niepełnosprawnych z betonowej kostki brukowej bezfazowej, kolor niebieski, gr. 8 cm na podsypce cementowo-piaskowej (1:4) gr. 3 cm</t>
  </si>
  <si>
    <t xml:space="preserve">Wykonanie nawierzchni wyspy wyniesionej (poza strefą komunikacji pieszej) z kostki kamiennej, przekazanej przez Inwestora  składowanej w RDW Złotów.</t>
  </si>
  <si>
    <t xml:space="preserve">Wykonanie nawierzchni łuku najazdowego na przejściu dla pieszych kostki brukowej bezfazowej typ "BRUK", kolor czerwony, gr. 16 cm na podsypce cementowo-piaskowej (1:4) gr. 5 cm</t>
  </si>
  <si>
    <t xml:space="preserve">Wykonanie nawierzchni jezdni drogi gminnej z betonowej kostki brukowej (materiał z rozbiórki), gr. 8 cm na podsypce cementowo-piaskowej (1:4) gr. 3 cm</t>
  </si>
  <si>
    <t xml:space="preserve">Przełożenie i regulacja wysokościowa istniejącej nawierzchni chodnika i jezdni z kostki betonowej</t>
  </si>
  <si>
    <t xml:space="preserve">ROBOTY WYKOŃCZENIOWE</t>
  </si>
  <si>
    <t xml:space="preserve">UMOCNIENIE POWIERZCHNIOWE SKARP</t>
  </si>
  <si>
    <t xml:space="preserve">06.01.01</t>
  </si>
  <si>
    <t xml:space="preserve">Humusowanie skarp oraz terenów zielonych warstwą humusu średnio o grubości 10 cm wraz z plantowaniem i obsianiem mieszanką traw wraz z pielęgnacją</t>
  </si>
  <si>
    <t xml:space="preserve">UMOCNIENIE POBOCZY KRUSZYWEM ŁAMANYM</t>
  </si>
  <si>
    <t xml:space="preserve">06.03.01</t>
  </si>
  <si>
    <t xml:space="preserve">Umocnienie pobocza z jasnego kruszywa łamanego 0/31,5 mm stabilizowanego mechaniczne 
gr. 10 cm</t>
  </si>
  <si>
    <t xml:space="preserve">URZĄDZENIA BEZPIECZEŃSTWA RUCHU</t>
  </si>
  <si>
    <t xml:space="preserve">OZNAKOWANIE POZIOME</t>
  </si>
  <si>
    <t xml:space="preserve">07.01.01</t>
  </si>
  <si>
    <t xml:space="preserve">Oznakowanie poziome nawierzchni grubowarstwowe</t>
  </si>
  <si>
    <t xml:space="preserve">OZNAKOWANIE PIONOWE</t>
  </si>
  <si>
    <t xml:space="preserve">07.02.01</t>
  </si>
  <si>
    <t xml:space="preserve">Wykonanie słupków znaków drogowych z rur stalowych ocynkowanych o średnicy 60,3 mm i grubości ścianki 3 mm z kapturkiem z PCV z poprzeczką zamontowanym w fundamencie z betonu C12/15 - krótki</t>
  </si>
  <si>
    <t xml:space="preserve">Wykonanie słupków znaków drogowych z rur stalowych ocynkowanych o średnicy 60,3 mm i grubości ścianki 3 mm z kapturkiem z PCV z poprzeczką zamontowanym w fundamencie z betonu C12/15 - długi</t>
  </si>
  <si>
    <t xml:space="preserve">Wykonanie słupków znaków drogowych z rur stalowych ocynkowanych o średnicy 60,3 mm i grubości ścianki 3 mm ze wspornkiem i kapturkiem z PCV z poprzeczką zamontowanym w fundamencie z betonu C12/15</t>
  </si>
  <si>
    <t xml:space="preserve">Wykonanie gniazda montażowego do słupków znaków drogowych w fundamencie z betonu C12/15</t>
  </si>
  <si>
    <t xml:space="preserve">kpl.</t>
  </si>
  <si>
    <t xml:space="preserve">Montaż słupków znaków drogowych z rur stalowych ocynkowanych o średnicy 60,3 mm i grubości ścianki 3 mm w wykonanym gnieździe montażowym</t>
  </si>
  <si>
    <t xml:space="preserve">Tablice znaków drogowych A, B, C i D o powierzchni ponad 0,3 m2 oraz tablice kierujące U-6a; lico znaku pokryte folią odblaskową 2 generacji</t>
  </si>
  <si>
    <t xml:space="preserve">Tablice znaków drogowych A, B, C i D o powierzchni ponad 0,3 m2; lico znaku pokryte folią odblaskową 3 generacji</t>
  </si>
  <si>
    <t xml:space="preserve">Tablice drogowskazów drogowych E-3 o powierzchni do 1.5 m2; lico znaku pokryte folią odblaskową 2 generacji</t>
  </si>
  <si>
    <t xml:space="preserve">Tablice drogowskazów drogowych E-1 o powierzchni do 7,5 m2; lico znaku pokryte folią odblaskową 2 generacji
znaki o powierzchni - 7,1 m2</t>
  </si>
  <si>
    <t xml:space="preserve">Tablice drogowskazów drogowych E-1 o powierzchni do 8,5 m2; lico znaku pokryte folią odblaskową 2 generacji
znaki o powierzchni - 8,3 m2</t>
  </si>
  <si>
    <t xml:space="preserve">Tablice drogowskazów drogowych E-1 o powierzchni do 9,5 m2; lico znaku pokryte folią odblaskową 2 generacji
znaki o powierzchni - 9,1 m2</t>
  </si>
  <si>
    <t xml:space="preserve">Tablice podznakowe T-3a; lico znaku pokryte folią odblaskową 2 generacji</t>
  </si>
  <si>
    <t xml:space="preserve">Tablice podznakowe T-29; lico znaku pokryte folią odblaskową 2 generacji</t>
  </si>
  <si>
    <t xml:space="preserve">Tablice podznakowe T-30c; lico znaku pokryte folią odblaskową 2 generacji</t>
  </si>
  <si>
    <t xml:space="preserve">Tablice prowadzące U-3a; lico znaku pokryte folią odblaskową 2 generacji</t>
  </si>
  <si>
    <t xml:space="preserve">Słupki prowadzące U-1a </t>
  </si>
  <si>
    <t xml:space="preserve">07.05.01</t>
  </si>
  <si>
    <t xml:space="preserve">BARIERY OCHRONNE STALOWE</t>
  </si>
  <si>
    <t xml:space="preserve">Montaż barier ochronnych N2 W2 A</t>
  </si>
  <si>
    <t xml:space="preserve">mb</t>
  </si>
  <si>
    <t xml:space="preserve">ELEMENTY ULIC</t>
  </si>
  <si>
    <t xml:space="preserve">KRAWĘŻNIKI BETONOWE</t>
  </si>
  <si>
    <t xml:space="preserve">08.01.01</t>
  </si>
  <si>
    <t xml:space="preserve">Ustawienie krawężników betonowych ulicznych 20×30×100 cm
na podsypce cementowo-piaskowej gr. 3 cm</t>
  </si>
  <si>
    <t xml:space="preserve">Ustawienie krawężników betonowych ulicznych łukowych 20×30×100 cm
na podsypce cementowo-piaskowej gr. 3 cm</t>
  </si>
  <si>
    <t xml:space="preserve">Ustawienie krawężników betonowych ulicznych obniżonych 20×30×100 cm
na podsypce cementowo-piaskowej gr. 3 cm</t>
  </si>
  <si>
    <t xml:space="preserve">Ustawienie krawężników betonowych ulicznych obniżonych łukowych 20×30×100 cm
na podsypce cementowo-piaskowej gr. 3 cm</t>
  </si>
  <si>
    <t xml:space="preserve">Ustawienie krawężników betonowych trapezowych 15-21×30×100 cm
na podsypce cementowo-piaskowej gr. 3 cm</t>
  </si>
  <si>
    <t xml:space="preserve">Ustawienie krawężników betonowych trapezowych łukowych 15-21×30×100 cm
na podsypce cementowo-piaskowej gr. 3 cm</t>
  </si>
  <si>
    <t xml:space="preserve">Ustawienie krawężników betonowych najazdowych 20×22×100 cm na podsypce cementowo-piaskowej gr. 3 cm</t>
  </si>
  <si>
    <t xml:space="preserve">Ustawienie oporników betonowych 12×25×100 cm na podsypce cementowo-piaskowej gr. 3 cm</t>
  </si>
  <si>
    <t xml:space="preserve">Wykonanie ławy z oporem pod krawężniki betonowe z betonu C12/15</t>
  </si>
  <si>
    <t xml:space="preserve">KRAWĘŻNIKI KAMIENNE</t>
  </si>
  <si>
    <t xml:space="preserve">08.01.02</t>
  </si>
  <si>
    <t xml:space="preserve">Ustawienie krawężników kamiennych ulicznych łukowych 20×30×100 cm
na podsypce cementowo-piaskowej gr. 3 cm</t>
  </si>
  <si>
    <t xml:space="preserve">Ustawienie krawężników kamiennych trapezowych 15-21×30×100 cm
na podsypce cementowo-piaskowej gr. 3 cm</t>
  </si>
  <si>
    <t xml:space="preserve">Ustawienie krawężników kamiennych trapezowych łukowych 15-21×30×100 cm
na podsypce cementowo-piaskowej gr. 3 cm</t>
  </si>
  <si>
    <t xml:space="preserve">Ustawienie oporników kamiennych 20×30×100 cm na podsypce cementowo-piaskowej gr. 3 cm</t>
  </si>
  <si>
    <t xml:space="preserve">Ustawienie oporników kamiennych łukowych 20×30×100 cm na podsypce cementowo-piaskowej gr. 3 cm</t>
  </si>
  <si>
    <t xml:space="preserve">Wykonanie ławy z oporem pod krawężniki betonowe z betonu C16/20</t>
  </si>
  <si>
    <t xml:space="preserve">CHODNIKI Z PŁYT CHODNIKOWY BETONOWYCH</t>
  </si>
  <si>
    <t xml:space="preserve">08.02.01</t>
  </si>
  <si>
    <t xml:space="preserve">Wykonanie nawierzchni chodnika przed przejściami dla pieszych z płytek betonowych z wypustkami (integracyjnych) 40x40 cm, bez fazowych, kolor żółty gr. 8 cm na podsypce cementowo-piaskowej gr. 3 cm</t>
  </si>
  <si>
    <t xml:space="preserve">OBRZEŻA BETONOWE</t>
  </si>
  <si>
    <t xml:space="preserve">08.03.01</t>
  </si>
  <si>
    <t xml:space="preserve">Ustawienie obrzeży betonowych 8×30×100 cm na podsypce cementowo-piaskowej gr. 3 cm</t>
  </si>
  <si>
    <t xml:space="preserve">Wykonanie ławy betonowej z oporem pod obrzeża z betonu C12/15</t>
  </si>
  <si>
    <t xml:space="preserve">ŚCIEKI Z ELEMENTÓW PREFABRYKOWANYCH</t>
  </si>
  <si>
    <t xml:space="preserve">08.05.02</t>
  </si>
  <si>
    <t xml:space="preserve">Wykonanie ścieków przykrawężnikowy z dwóch rzędów betonowej kostki brukowej gr. 8 cm koloru szarego na podsypce cem-piask. gr. 3 cm</t>
  </si>
  <si>
    <t xml:space="preserve">Wykonanie ławy monolitycznej z krawężnikiem pod ścieki z kostki betonowej z betonu C12/15</t>
  </si>
  <si>
    <t xml:space="preserve">Wykonanie ścieków przykrawężnikowy z dwóch rzędów kostki brukowej kamiennej 15/17 na podsypce cem-piask. gr. 5 cm</t>
  </si>
  <si>
    <t xml:space="preserve">Wykonanie ławy monolitycznej z krawężnikiem pod ścieki z kostki kamiennej z betonu C16/20</t>
  </si>
  <si>
    <t xml:space="preserve">ZIELEŃ DROGOWA</t>
  </si>
  <si>
    <t xml:space="preserve">09.00.00</t>
  </si>
  <si>
    <r>
      <rPr>
        <sz val="10"/>
        <rFont val="Times New Roman"/>
        <family val="1"/>
        <charset val="238"/>
      </rPr>
      <t xml:space="preserve">Nasadzenia drzew liściastych z gatunku Lipa drobnolistna </t>
    </r>
    <r>
      <rPr>
        <i val="true"/>
        <sz val="10"/>
        <rFont val="Times New Roman"/>
        <family val="1"/>
        <charset val="238"/>
      </rPr>
      <t xml:space="preserve">(Tilia cordata).</t>
    </r>
    <r>
      <rPr>
        <sz val="10"/>
        <rFont val="Times New Roman"/>
        <family val="1"/>
        <charset val="238"/>
      </rPr>
      <t xml:space="preserve">Sadzonki o obwodzie pnia (mierzonym na wysokości 100 cm od powierzchni ziemi): 12 – 14 cm, </t>
    </r>
  </si>
  <si>
    <t xml:space="preserve">Nasadzenia zieleni niskiej na wyspie centralnej ronda z gatunku jałowiec sabiński "Tamariscifolia".</t>
  </si>
  <si>
    <t xml:space="preserve">Nasadzenia zieleni niskiej na wyspie centralnej ronda z gatunku jałowiec płożący "Wiltoni".</t>
  </si>
  <si>
    <t xml:space="preserve">INNE</t>
  </si>
  <si>
    <t xml:space="preserve">MURY OPOROWE</t>
  </si>
  <si>
    <t xml:space="preserve">10.01.01</t>
  </si>
  <si>
    <t xml:space="preserve">Ustawienie elemntów prefabrykowanych typu L o wysokości 130 cm i szerokosci 100 cm</t>
  </si>
  <si>
    <t xml:space="preserve">Ustawienie elemntów prefabrykowanych typu L o wysokości 130/155 cm i szerokosci 100 cm</t>
  </si>
  <si>
    <t xml:space="preserve">Ustawienie elemntów prefabrykowanych typu L o wysokości 155 cm i szerokosci 100 cm</t>
  </si>
  <si>
    <t xml:space="preserve">Ustawienie elemntów prefabrykowanych typu L o wysokości 155/180 cm i szerokosci 100 cm</t>
  </si>
  <si>
    <t xml:space="preserve">Ustawienie elemntów prefabrykowanych typu L o wysokości 180 cm i szerokosci 100 cm</t>
  </si>
  <si>
    <t xml:space="preserve">Ustawienie elemntów prefabrykowanych typu L o wysokości 180/205 cm i szerokosci 100 cm</t>
  </si>
  <si>
    <t xml:space="preserve">Ustawienie elemntów prefabrykowanych typu L o wysokości 205 cm i szerokosci 100 cm</t>
  </si>
  <si>
    <t xml:space="preserve">Ustawienie elemntów prefabrykowanych typu L o wysokości 205/230 cm i szerokosci 100 cm</t>
  </si>
  <si>
    <t xml:space="preserve">Ustawienie elemntów prefabrykowanych typu L o wysokości 230/205 cm i szerokosci 100 cm</t>
  </si>
  <si>
    <t xml:space="preserve">Ustawienie elemntów prefabrykowanych typu L o wysokości 230 cm i szerokosci 100 cm</t>
  </si>
  <si>
    <t xml:space="preserve">Montaż prętu 16 mm stężającego montowane elementy</t>
  </si>
  <si>
    <t xml:space="preserve">Wykonanie izolacji z pasków papy termozgrzewalnej na połączeniu elementów od strony zasypowej</t>
  </si>
  <si>
    <t xml:space="preserve">Wykonanie zaprawy jastrychowej (III gr. zaprawy), gr. 5 cm</t>
  </si>
  <si>
    <t xml:space="preserve">Wykonanie ławy z betonu klasy C12/15, gr. 15 cm</t>
  </si>
  <si>
    <t xml:space="preserve">Wykonanie warstwy mrozoochronnej z piasku, gr. 15 cm</t>
  </si>
  <si>
    <t xml:space="preserve">WIATA NA ZAMIEJSKIM PRZYSTANKU AUTOBUSOWYM</t>
  </si>
  <si>
    <t xml:space="preserve">10.10.01</t>
  </si>
  <si>
    <t xml:space="preserve">Montaż wiaty przystankowej</t>
  </si>
  <si>
    <t xml:space="preserve">Razem netto</t>
  </si>
  <si>
    <t xml:space="preserve">Cena jedn.
[PLN] </t>
  </si>
  <si>
    <t xml:space="preserve">Wartość
[PLN] </t>
  </si>
  <si>
    <t xml:space="preserve">PRZEBUDOWA SIECI TELEKOMUNIKACYJNEJ ORANGE POLSKA S.A.</t>
  </si>
  <si>
    <t xml:space="preserve">01.03.04a</t>
  </si>
  <si>
    <t xml:space="preserve">Budowa studni kablowych prefabrykowanych rozdzielczych SKR, typ SKR-2 B125, pokrywa ryglowana, grunt kategorii III</t>
  </si>
  <si>
    <t xml:space="preserve">szt</t>
  </si>
  <si>
    <t xml:space="preserve">Budowa obiektów podziemnych z rur RHDPEp110/6,3 pod drogami i ulicami w gr.kat.III, 1 warstw.w ciągu, 3 rur.w warstwie, 3 otw.w ciągu</t>
  </si>
  <si>
    <t xml:space="preserve">Budowa kanalizacji kablowej z rur RPP 110/6,3 w gr.kat.III, 1 warstw.w ciągu kan., 3 rur.w warstwie, 3 otw.w ciągu kan.</t>
  </si>
  <si>
    <t xml:space="preserve">Budowa obiektów podziemnych z rur RHDPEp110/6,3 pod drogami i ulicami w gr.kat.III, 1 warstw.w ciągu, 2 rur.w warstwie, 2 otw.w ciągu</t>
  </si>
  <si>
    <t xml:space="preserve">Budowa obiektów podziemnych z rur RHDPEp110/6,3 pod drogami i ulicami w gr.kat.III, 1 warstw.w ciągu, 1 rur.w warstwie, 1 otw.w ciągu</t>
  </si>
  <si>
    <t xml:space="preserve">Regulacja wysokości studni kablowych</t>
  </si>
  <si>
    <t xml:space="preserve">Budowa obiektów podziemnych - montaż rur osłonowych dwudzielnych 160mm na istniejących ciągach kablowych</t>
  </si>
  <si>
    <t xml:space="preserve">Mechaniczna rozbiórka studni kablowych</t>
  </si>
  <si>
    <t xml:space="preserve">studnia</t>
  </si>
  <si>
    <t xml:space="preserve">Demontaż kanalizacji kablowej w gr.kat.III, 1 warstw.w ciągu kan., 3 rur.w warstwie, 3 otw.w ciągu kan.</t>
  </si>
  <si>
    <t xml:space="preserve">Demontaż kanalizacji kablowej w gr.kat.III, 1 warstw.w ciągu kan., 2 rur.w warstwie, 2 otw.w ciągu kan.</t>
  </si>
  <si>
    <t xml:space="preserve">Ręczne wciąganie kabla XzTKMXpw 100x4x0,5 w powłoce termoplast. do kanaliz.kablow.</t>
  </si>
  <si>
    <t xml:space="preserve">Ręczne wciąganie kabla XzTKMXpw 50x4x0,6 w powłoce termoplast. do kanaliz.kablow.</t>
  </si>
  <si>
    <t xml:space="preserve">Ręczne wciąganie kabla XzTKMXpw 25x4x0,5 w powłoce termoplast. do kanaliz.kablow.</t>
  </si>
  <si>
    <t xml:space="preserve">Ręczne wciąganie kabla XzTKMXpw 15x4x0,5 w powłoce termoplast. do kanaliz.kablow.</t>
  </si>
  <si>
    <t xml:space="preserve">Ręczne wciąganie kabla XzTKMXpw 10x4x0,5 w powłoce termoplast. do kanaliz.kablow.</t>
  </si>
  <si>
    <t xml:space="preserve">Ręczne wciąganie kabla XzTKMXpw 5x4x0,5 w powłoce termoplast. do kanaliz.kablow.</t>
  </si>
  <si>
    <t xml:space="preserve">Ręczne wciąganie kabla XzTKMXpw 5x2x0,5 w powłoce termoplast. do kanaliz.kablow.</t>
  </si>
  <si>
    <t xml:space="preserve">Ręczne wciąganie kabla XzTKMXpw 2x2x0,5 w powłoce termoplast. do kanaliz.kablow.</t>
  </si>
  <si>
    <t xml:space="preserve">Montaż złączy równoległych kabli wypełnionych ułożonych w kanalizacji kablowej z zastosowaniem modułowych łączników żył i termokurczliwych osłon wzmocnionych, kabel o 200 parach</t>
  </si>
  <si>
    <t xml:space="preserve">złącze</t>
  </si>
  <si>
    <t xml:space="preserve">Montaż złączy równoległych kabli wypełnionych ułożonych w kanalizacji kablowej z zastosowaniem modułów łączników żył i termokurczliwych osłon wzmocnionych, kabel o 100 parach</t>
  </si>
  <si>
    <t xml:space="preserve">Montaż złączy równoległych kabli wypełnionych ułożonych w kanalizacji kablowej z zastosowaniem modułów łączników żył i termokurczliwych osłon wzmocnionych, kabel o 50 parach</t>
  </si>
  <si>
    <t xml:space="preserve">Montaż złączy równoległych kabli wypełnionych ułożonych w kanalizacji kablowej z zastosowaniem modułów łączników żył i termokurczliwych osłon wzmocnionych, kabel o 20 parach</t>
  </si>
  <si>
    <t xml:space="preserve">Montaż złączy równoległych kabli wypełnionych ułożonych w kanalizacji kablowej z zastosowaniem modułów łączników żył i termokurczliwych osłon wzmocnionych, kabel o 10 parach</t>
  </si>
  <si>
    <t xml:space="preserve">Montaż złączy równoległych kabli wypełnionych ułożonych w kanalizacji kablowej z zastosowaniem pojedynczych łączników żył i termokurczliwych osłon wzmocnionych, kabel o 5 parach</t>
  </si>
  <si>
    <t xml:space="preserve">Montaż złączy równoległych kabli wypełnionych ułożonych w kanalizacji kablowej z zastosowaniem pojedynczych łączników żył i termokurczliwych osłon wzmocnionych, kabel o 2 parach</t>
  </si>
  <si>
    <t xml:space="preserve">Montaż słupka rozdzielczego osadzonego w betonie</t>
  </si>
  <si>
    <t xml:space="preserve">Montaż zespołów łączówek szczelinowych 10 parowych</t>
  </si>
  <si>
    <t xml:space="preserve">Montaż uziomów szpilkowych miedziowanych, metoda udarowa, grunt kategorii III, głębokość 3 m</t>
  </si>
  <si>
    <t xml:space="preserve">Montaż uziomów szpilkowych miedziowanych, metoda udarowa, grunt kategorii III, każde następne 1,5 m głębokości</t>
  </si>
  <si>
    <t xml:space="preserve">Montaż i ustawienie słupów pojed.drew.o dług. 7 m z jedną belką ustojową w terenie płaskim - kat.gr. III</t>
  </si>
  <si>
    <t xml:space="preserve">Montaż i ustawienie słupów blizn.drew.o dług. 7 m z jedną belką ustojową w terenie płaskim - kat.gr. III</t>
  </si>
  <si>
    <t xml:space="preserve">Montaż skrzynki słupowej 30par</t>
  </si>
  <si>
    <t xml:space="preserve">Przewieszanie istniejących kabli nadziemnych na nowe słupy z zakończenie w skrzynce kablowej</t>
  </si>
  <si>
    <t xml:space="preserve">Pomiary końcowe prądem stałym kabla o 200 parach</t>
  </si>
  <si>
    <t xml:space="preserve">odcinek</t>
  </si>
  <si>
    <t xml:space="preserve">Pomiary tłumienności skutecznej przy jednej częstotliwości kabla o 200 parach</t>
  </si>
  <si>
    <t xml:space="preserve">Pomiary tłumienności zbliżno- i zdalnoprzenikowej przy jednej częstotliwości kabla o 200 parach</t>
  </si>
  <si>
    <t xml:space="preserve">Pomiary końcowe prądem stałym kabla o 100 parach</t>
  </si>
  <si>
    <t xml:space="preserve">Pomiary tłumienności skutecznej przy jednej częstotliwości kabla o 100 parach</t>
  </si>
  <si>
    <t xml:space="preserve">Pomiary tłumienności zbliżno- i zdalnoprzenikowej przy jednej częstotliwości kabla o 100 parach</t>
  </si>
  <si>
    <t xml:space="preserve">Pomiary końcowe prądem stałym kabla o 50 parach</t>
  </si>
  <si>
    <t xml:space="preserve">Pomiary tłumienności skutecznej przy jednej częstotliwości kabla o 50 parach</t>
  </si>
  <si>
    <t xml:space="preserve">Pomiary tłumienności zbliżno- i zdalnoprzenikowej przy jednej częstotliwości kabla o 50 parach</t>
  </si>
  <si>
    <t xml:space="preserve">Pomiary końcowe prądem stałym kabla o 20 parach</t>
  </si>
  <si>
    <t xml:space="preserve">Pomiary tłumienności skutecznej przy jednej częstotliwości kabla o 20 parach</t>
  </si>
  <si>
    <t xml:space="preserve">Pomiary tłumienności zbliżno- i zdalnoprzenikowej przy jednej częstotliwości kabla o 20 parach</t>
  </si>
  <si>
    <t xml:space="preserve">Pomiary końcowe prądem stałym kabla o 10 parach</t>
  </si>
  <si>
    <t xml:space="preserve">Pomiary tłumienności skutecznej przy jednej częstotliwości kabla o 10 parach</t>
  </si>
  <si>
    <t xml:space="preserve">Pomiary tłumienności zbliżno- i zdalnoprzenikowej przy jednej częstotliwości kabla o 10 parach</t>
  </si>
  <si>
    <t xml:space="preserve">Pomiary końcowe prądem stałym kabla o 5 parach</t>
  </si>
  <si>
    <t xml:space="preserve">Pomiary końcowe prądem stałym kabla o 2 parach</t>
  </si>
  <si>
    <t xml:space="preserve">Demontaż słupka rozdzielczego osadzonego w betonie</t>
  </si>
  <si>
    <t xml:space="preserve">Demontaż skrzynki słupowej</t>
  </si>
  <si>
    <t xml:space="preserve">Zdemontowanie słupów pojedynczych o długości 7 m ze szczudłami żelbet.i ustojem w terenie płaskim o kat.gruntu III</t>
  </si>
  <si>
    <t xml:space="preserve">Zdemontowanie słupów A-owych o długości 7 m bez szczudeł w terenie płaskim o kat.gruntu III</t>
  </si>
  <si>
    <t xml:space="preserve">Wyciąganie kabla o śr. do 30 mm w powłoce termoplast.z kanal.kablow.</t>
  </si>
  <si>
    <t xml:space="preserve">Sprawdzenie drożności otworów kanalizacji pierwotnej, sprawdzanie ręczne, otwór częściowo zajęty</t>
  </si>
  <si>
    <t xml:space="preserve">Ręczne wciąganie rur kanalizacji wtórnej, otwór wolny, rury w zwojach, 1xFi 32 mm</t>
  </si>
  <si>
    <t xml:space="preserve">Montaż złączy rur polietylenowych w ziemi, rury HDPE Fi 32 mm, złączki skręcane</t>
  </si>
  <si>
    <t xml:space="preserve">Badanie szczelności zmontowanych odcinków, do 2 km, kanalizacja wtórna, sprężarka, rury Fi 32 mm</t>
  </si>
  <si>
    <t xml:space="preserve">Wciąganie kabli światłowodowych Z-XOTKtsd 4J do mikrokanalizacji z rur HDPE Fi 14/10 mm metodą pneumatyczną strumieniową, rury z warstwą poślizgową, kabel w odcinkach 2 km wraz z ułożeniem kabla w obiekcie</t>
  </si>
  <si>
    <t xml:space="preserve">Wycofanie istniejącego kabla światłowodowego do studni kablowej lub zasobnika</t>
  </si>
  <si>
    <t xml:space="preserve">Montaż złączy przelotowych na kablach światłowodowych ułożonych w kanalizacji kablowej, kabel tubowy, mufa termokurczliwa, jeden spajany światłowód</t>
  </si>
  <si>
    <t xml:space="preserve">Montaż złączy przelotowych na kablach światłowodowych ułożonych w kanalizacji kablowej, kabel tubowy, mufa termokurczliwa, dodatek za każdy następny spajany światłowód</t>
  </si>
  <si>
    <t xml:space="preserve">Montaż złączy końcowych kabli światłowodowych, kabel tubowy, przełącznica skrzynkowa, jeden spajany światłowód</t>
  </si>
  <si>
    <t xml:space="preserve">Montaż złączy końcowych kabli światłowodowych, kabel tubowy, przełącznica skrzynkowa, dodatek za każdy następny spajany światłowód</t>
  </si>
  <si>
    <t xml:space="preserve">Montaż stelaży SZ 2 zapasów kabli światłowodowych, montaż w studni</t>
  </si>
  <si>
    <t xml:space="preserve">Uszczelnianie otworów rurociągu kablowego 32mm, otwór z 1 rurą/kablem</t>
  </si>
  <si>
    <t xml:space="preserve">otwór</t>
  </si>
  <si>
    <t xml:space="preserve">Pomiary reflektometryczne linii światłowodowych, pomiary montażowe z przełącznicy, mierzony 1 światłowód</t>
  </si>
  <si>
    <t xml:space="preserve">Pomiary reflektometryczne linii światłowodowych, pomiary montażowe z przełącznicy, dodatek za każdy następny zmierzony światłowód</t>
  </si>
  <si>
    <t xml:space="preserve">Pomiary tłumienności optycznej linii światłowodowych metodą transmisyjną, pomiar przeprowadzany razem z innymi pomiarami, mierzony 1 światłowód</t>
  </si>
  <si>
    <t xml:space="preserve">Pomiary tłumienności optycznej linii światłowodowych metodą transmisyjną, pomiar przeprowadzany razem z innymi pomiarami, dodatek za każdy następny zmierzony światłowód</t>
  </si>
  <si>
    <t xml:space="preserve">Pomiary tłumienności odbicia wstecznego (reflektancji) złączek światłowodowych, pomiar przeprowadzany razem z innymi pomiarami, mierzony 1 światłowód</t>
  </si>
  <si>
    <t xml:space="preserve">wagon</t>
  </si>
  <si>
    <t xml:space="preserve">Pomiary tłumienności odbicia wstecznego (reflektancji) złączek światłowodowych, pomiar przeprowadzany razem z innymi pomiarami, dodatek za każdy następny zmierzony światłowód</t>
  </si>
  <si>
    <t xml:space="preserve">Wyciąganie kabli światłowodowych z kanalizacji wtórnej i rurociągów kablowych</t>
  </si>
  <si>
    <t xml:space="preserve">Ręczne wyciąganie rur kanalizacji wtórnej HDPE Fi 32mn</t>
  </si>
  <si>
    <t xml:space="preserve">Mechaniczna rozbiórka studni kablowych SK-1</t>
  </si>
  <si>
    <t xml:space="preserve">Budowa studni kablowych prefabrykowanych rozdzielczych SKR, typ SKR-1 B125, grunt kategorii III</t>
  </si>
  <si>
    <t xml:space="preserve">Montaż elementów mechanicznej ochrony przed ingerencją osób nieuprawnionych w istniejących studniach kablowych, pokrywa dodatkowa z listwami, rama ciężka lub podwójna lekka</t>
  </si>
  <si>
    <t xml:space="preserve">BUDOWA KANAŁU TECHNOLOGICZNEGO</t>
  </si>
  <si>
    <t xml:space="preserve">01.03.04b</t>
  </si>
  <si>
    <t xml:space="preserve">Budowa studni kablowych prefabrykowanych rozdzielczych SKR, typ SKR-2, grunt kategorii III, pokrywa klasy A15 ryglowana</t>
  </si>
  <si>
    <t xml:space="preserve">Budowa studni kablowych prefabrykowanych rozdzielczych SKR, typ SKR-2 pogłębiona, grunt kategorii III, pokrywa klasy A15 ryglowana</t>
  </si>
  <si>
    <t xml:space="preserve">Budowa kanału technologicznego KTu (1x 110mm, 3x 40/3,7mm, 1x doziemna wiązka mikrorur 7x10/8mm)  w gr.kat.III</t>
  </si>
  <si>
    <t xml:space="preserve">Budowa kanału technologicznego KTp pod drogami i zjazdami rury osłonowe 1x 110/6,3mm, 1x 140/8,0mm,  w gr.kat.III</t>
  </si>
  <si>
    <t xml:space="preserve">Ręczne wciąganie rur kanalizacji wtórnej, otwór wolny, rury w zwojach, 3xFi 40 mm + 1xpakiet mikrorurek doziemny 7x10/8mm</t>
  </si>
  <si>
    <t xml:space="preserve">Montaż złączy rur polietylenowych w kanalizacji, rury HDPE Fi 40 mm, złączki skręcane</t>
  </si>
  <si>
    <t xml:space="preserve">Montaż złączy rur polietylenowych, mikrorura 12/8mm</t>
  </si>
  <si>
    <t xml:space="preserve">Uszczelnianie rur rurociągu kablowego 40mm, otwór wolny</t>
  </si>
  <si>
    <t xml:space="preserve">Uszczelnianie mikrorur 12mm, otwór wolny</t>
  </si>
  <si>
    <t xml:space="preserve">Badanie szczelności i test kalibracji zmontowanych odcinków, do 2 km, rurociągi kablowe w ziemi, sprężarka, rury Fi 40 mm</t>
  </si>
  <si>
    <t xml:space="preserve">Badanie szczelności i test kalibracji zmontowanych odcinków, do 2 km, mikrorury 12mm</t>
  </si>
  <si>
    <t xml:space="preserve">Razem netto </t>
  </si>
  <si>
    <t xml:space="preserve">BRANŻA GAZOWA</t>
  </si>
  <si>
    <t xml:space="preserve">ROBOTY ZIEMNE</t>
  </si>
  <si>
    <t xml:space="preserve">02.01.01
02.03.01</t>
  </si>
  <si>
    <t xml:space="preserve">Roboty ziemne wykonywane koparkami podsiębiernymi o poj. łyżki 0.60 m3 w gruncie kat. III-IV z transportem urobku na odległość 10 km po drogach o nawierzchni utwardzonej samochodami samowyładowczymi</t>
  </si>
  <si>
    <t xml:space="preserve">Wykopy z załadunkiem ręcznym i transportem na odległość do 10 km (grunt kat. III)</t>
  </si>
  <si>
    <t xml:space="preserve">Wykopy oraz przekopy o głębokości do 3.0 m wykonywane na odkład koparkami podsiębiernymi o pojemności łyżki 0.60 m3 w gruncie kat. I-II</t>
  </si>
  <si>
    <t xml:space="preserve">Pełne umocnienie ścian wykopów wraz z rozbiórką palami szalunkowymi stalowymi (wypraskami) w gruntach suchych grunt kat. I-IV</t>
  </si>
  <si>
    <t xml:space="preserve">Podsypka z piasku grubości 20 cm pod kanalizację</t>
  </si>
  <si>
    <t xml:space="preserve">Obsypka rurociągu do wysokości 20 cm nad rurę</t>
  </si>
  <si>
    <t xml:space="preserve">Zasypanie wykopu piaskiem dowiezionym</t>
  </si>
  <si>
    <t xml:space="preserve">Zasypanie wykopu piaskiem miejscowym</t>
  </si>
  <si>
    <t xml:space="preserve">Zagęszczanie nasypów z gruntu sypkiego kat. I-II ubijakami mechanicznymi - współczynnik zagęszczenia Js=1.00) (grunty sypkie)</t>
  </si>
  <si>
    <t xml:space="preserve">Montaż konstrukcji podwieszeń kabli energetycznych i telekomunikacyjnych typ lekki; element o rozpiętości 4 m</t>
  </si>
  <si>
    <t xml:space="preserve">kpl</t>
  </si>
  <si>
    <t xml:space="preserve">Demontaż konstrukcji podwieszeń kabli energetycznych i telekomunikacyjnych typ lekki; element o rozpiętości 4 m</t>
  </si>
  <si>
    <t xml:space="preserve">Montaż konstrukcji podwieszeń rurociągów i kanałów; element o rozpiętości 4 m</t>
  </si>
  <si>
    <t xml:space="preserve">Demontaż konstrukcji podwieszeń rurociągów i kanałów; element o rozpiętości 4 m</t>
  </si>
  <si>
    <t xml:space="preserve">ROBOTY MONTAŻOWE</t>
  </si>
  <si>
    <t xml:space="preserve">01.03.06</t>
  </si>
  <si>
    <t xml:space="preserve">Rury ciśnieniowe PE100 RC SDR17.6 Dz63 mm do gazu - wykopy umocnione</t>
  </si>
  <si>
    <t xml:space="preserve">Rury ciśnieniowe PE100 RC SDR17.6 Dz125 mm do gazu - wykopy umocnione</t>
  </si>
  <si>
    <t xml:space="preserve">Łączenie rur z polietylenu o śr. nominalnej 125 mm metodą zgrzewania czołowego - wykopy umocnione</t>
  </si>
  <si>
    <t xml:space="preserve">poł</t>
  </si>
  <si>
    <t xml:space="preserve">Likwidacja istniejącego gazociągu i przyłącza (usunąć trwale z ziemi)</t>
  </si>
  <si>
    <t xml:space="preserve">Taśma ostrzegawcza z tworzywa sztucznego o szerokości 0,4 m</t>
  </si>
  <si>
    <t xml:space="preserve">Analog - drut miedziany DY 2,5 mm2</t>
  </si>
  <si>
    <t xml:space="preserve">Kolano 30˚ Dz63PE (do zgrzewania elektrooporowego)</t>
  </si>
  <si>
    <t xml:space="preserve">Kolano 45˚ Dz 63PE (do zgrzewania elektrooporowego)</t>
  </si>
  <si>
    <t xml:space="preserve">Kolano 60 stopni Dz125PE - wykopy umocnione</t>
  </si>
  <si>
    <t xml:space="preserve">Kolano 45 stopni Dz125PE - wykopy umocnione</t>
  </si>
  <si>
    <t xml:space="preserve">Kolano 15 stopni Dz125PE - wykopy umocnione</t>
  </si>
  <si>
    <t xml:space="preserve">Kolano 30 stopni Dz125PE - wykopy umocnione</t>
  </si>
  <si>
    <t xml:space="preserve">Kolano 11 stopni Dz125PE - wykopy umocnione</t>
  </si>
  <si>
    <t xml:space="preserve">Rura ochronna PE100 SDR17 Dz250 mm - wykopy umocnione</t>
  </si>
  <si>
    <t xml:space="preserve">Przeciąganie rurociągów przewodowych 125  w rurach ochronnych (wraz z kosztem płóz.)</t>
  </si>
  <si>
    <t xml:space="preserve">Elektromufa Dz25PE - wykopy umocnione</t>
  </si>
  <si>
    <t xml:space="preserve">Elektromufa Dz32PE - wykopy umocnione</t>
  </si>
  <si>
    <t xml:space="preserve">Obejma do nawiercania pod ciśnieniem 125/25 - wykopy umocnione</t>
  </si>
  <si>
    <t xml:space="preserve">Obejma do nawiercania pod ciśnieniem 125/32 - wykopy umocnione</t>
  </si>
  <si>
    <t xml:space="preserve">Trójnik 125/125PE - wykopy umocnione</t>
  </si>
  <si>
    <t xml:space="preserve">Zasuwa kołn. DN100 z obudowa i skrzynka uliczna do zasuw</t>
  </si>
  <si>
    <t xml:space="preserve">Przejście PE-stal. kołn. 125/100 - wykopy umocnione</t>
  </si>
  <si>
    <t xml:space="preserve">Wykonanie zacisków na przyłączach Dz32PE wraz z zabezpieczeniem miejsca zacisku mufą naprawczą Dz32PE</t>
  </si>
  <si>
    <t xml:space="preserve">złącz</t>
  </si>
  <si>
    <t xml:space="preserve">Mufa elektrooporowa Dz32PE - wykopy umocnione</t>
  </si>
  <si>
    <t xml:space="preserve">Odcięcie, zaślepienie istn. przyłącza Dz32PE (do rozbieranego budynku)  - wykopy umocnione</t>
  </si>
  <si>
    <t xml:space="preserve">Próba pneumatyczna wytrzymałości i szczelności gazociągu</t>
  </si>
  <si>
    <t xml:space="preserve">BY PASS B1 ODC. 3 - WYKONANIE WŁĄCZENIA W ISTNIEJĄCĄ SIEĆ ZA POMOCĄ ZACISKÓW</t>
  </si>
  <si>
    <t xml:space="preserve">Kolano 30 stopni Dz63PE (do zgrzewania elektrooporowego)</t>
  </si>
  <si>
    <t xml:space="preserve">Zaślepka Dz63PE</t>
  </si>
  <si>
    <t xml:space="preserve">Montaż zacisków do wstrzymania gazu zabezpieczone mufą wzmacniającą Dz63PE</t>
  </si>
  <si>
    <t xml:space="preserve">Rozcięcie istniejącego gazociągu Dz63PE</t>
  </si>
  <si>
    <t xml:space="preserve">połącz</t>
  </si>
  <si>
    <t xml:space="preserve">Trójnik siodłowy z dolnym i górnym ograniczeniem frezu 63/63</t>
  </si>
  <si>
    <t xml:space="preserve">Mufa elektrooporowa Dz63 PE</t>
  </si>
  <si>
    <t xml:space="preserve">Przejście PE-stal.kołn. 63/50</t>
  </si>
  <si>
    <t xml:space="preserve">Zasuwa DN50 z kołnierzem</t>
  </si>
  <si>
    <t xml:space="preserve">Kołnierz zaślepiający o średnicy 50 mm</t>
  </si>
  <si>
    <t xml:space="preserve">Trójnik siodłowy z nawiertką PE63/25</t>
  </si>
  <si>
    <t xml:space="preserve">Rura stal DN25 - wyprowadzenie 3m nad teren</t>
  </si>
  <si>
    <t xml:space="preserve">kmpl</t>
  </si>
  <si>
    <t xml:space="preserve">Połączenie z istn. gazociągiem poprzez elektromufę Dz63PE</t>
  </si>
  <si>
    <t xml:space="preserve">Odpowietrzenie projektowanego odcinka gazociągu: Obejma do nawiercania pod ciśnieniem 63/32 PE</t>
  </si>
  <si>
    <t xml:space="preserve">Odpowietrzenie projektowanego odcinka gazociągu: Montaż mufy elektrooporowej PE fi 32</t>
  </si>
  <si>
    <t xml:space="preserve">Odpowietrzenie projektowanego odcinka gazociągu: Przejście PE/stal 32/25</t>
  </si>
  <si>
    <t xml:space="preserve">Odpowietrzenie projektowanego odcinka gazociągu: Kolano 90 stopni DN25 stal.</t>
  </si>
  <si>
    <t xml:space="preserve">Odpowietrzenie projektowanego odcinka gazociągu: Rura stal DN25 - wyprowadzenie 3m nad teren</t>
  </si>
  <si>
    <t xml:space="preserve">Odpowietrzenie projektowanego odcinka gazociągu: Zaślepka elektrooporowa Dz32PE</t>
  </si>
  <si>
    <t xml:space="preserve">Rury ciśnieniowe PE100 SDR11 Dz63</t>
  </si>
  <si>
    <t xml:space="preserve">Demontaż by-passu po wykonaniu robót</t>
  </si>
  <si>
    <t xml:space="preserve">BY PASS B1 ODC. 4 - WYKONANIE WŁĄCZENIA W ISTNIEJĄCĄ SIEĆ ZA POMOCĄ ZACISKÓW</t>
  </si>
  <si>
    <t xml:space="preserve">BY PASS B1 ODC. 5 - WYKONANIE WŁĄCZENIA W ISTNIEJĄCĄ SIEĆ ZA POMOCĄ ZACISKÓW</t>
  </si>
  <si>
    <t xml:space="preserve">BY PASS B1 ODC. 6 - WYKONANIE WŁĄCZENIA W ISTNIEJĄCĄ SIEĆ ZA POMOCĄ ZACISKÓW</t>
  </si>
  <si>
    <t xml:space="preserve">BY PASS B1 ODC. 7 - WYKONANIE WŁĄCZENIA W ISTNIEJĄCĄ SIEĆ ZA POMOCĄ ZACISKÓW</t>
  </si>
  <si>
    <t xml:space="preserve">BY PASS B1 ODC. 8 - WYKONANIE WŁĄCZENIA W ISTNIEJĄCĄ SIEĆ ZA POMOCĄ ZACISKÓW</t>
  </si>
  <si>
    <t xml:space="preserve">Kolano 4 stopni Dz63PE (do zgrzewania elektrooporowego)</t>
  </si>
  <si>
    <t xml:space="preserve">BY PASS B1 ODC. 1 - WYKONANIA WŁĄCZENIA METODA STOP SYSTEM - GAZOC. ŚR/C</t>
  </si>
  <si>
    <t xml:space="preserve">Kolano 22 stopnie Dz125PE</t>
  </si>
  <si>
    <t xml:space="preserve">Zaślepka PE Dz125 - wykopy umocnione</t>
  </si>
  <si>
    <t xml:space="preserve">Montaż urządzenia do wstrzymania przepływu gazu metoda Stop System</t>
  </si>
  <si>
    <t xml:space="preserve">Rozcięcie istniejącego gazociągu Dz125PE - wykopy umocnione</t>
  </si>
  <si>
    <t xml:space="preserve">Trójnik siodłowy z dolnym i górnym ograniczeniem frezu 125/90 - wykopy umocnione</t>
  </si>
  <si>
    <t xml:space="preserve">Mufa elektrooporowa Dz90PE</t>
  </si>
  <si>
    <t xml:space="preserve">Przejście PE-stal kołn. 90/80 - wykopy umocnione</t>
  </si>
  <si>
    <t xml:space="preserve">Zasuwy DN80 z kołnierzem</t>
  </si>
  <si>
    <t xml:space="preserve">Przejście PE/stal kołn 90/80 - wykopy umocnione</t>
  </si>
  <si>
    <t xml:space="preserve">Kołnierz zaślepiający o średnicy 80 mm</t>
  </si>
  <si>
    <t xml:space="preserve">Trójnik siodłowy z nawiertką PE 90/25</t>
  </si>
  <si>
    <t xml:space="preserve">Mufa Dz25PE</t>
  </si>
  <si>
    <t xml:space="preserve">Przejście PE/stal 25/25</t>
  </si>
  <si>
    <t xml:space="preserve">Połączenie z istn. gazociągiem poprzez elektromufę Dz125PE</t>
  </si>
  <si>
    <t xml:space="preserve">Rury ciśnieniowe do wykonania by passu Dz90PE100 SDR17</t>
  </si>
  <si>
    <t xml:space="preserve">Odpowietrzenie projektowanego odcinka gazociągu: Obejma do nawiercania pod ciśnieniem 125/32 PE</t>
  </si>
  <si>
    <t xml:space="preserve">BY PASS B2 ODC. 1 - WYKONANIA WŁĄCZENIA METODA STOP SYSTEM - GAZOC. Ś/C</t>
  </si>
  <si>
    <t xml:space="preserve">Kolano 60 stopnie Dz125PE</t>
  </si>
  <si>
    <t xml:space="preserve">BY PASS B3 ODC. 2 - WYKONANIA WŁĄCZENIA METODA STOP SYSTEM - GAZOC. Ś/C</t>
  </si>
  <si>
    <t xml:space="preserve">Kolano 11 stopnie Dz125PE</t>
  </si>
  <si>
    <t xml:space="preserve">BY PASS B1a ODC. 1 - WYKONANIA WŁĄCZENIA METODA STOP SYSTEM - GAZOC. Ś/C</t>
  </si>
  <si>
    <t xml:space="preserve">Trójnik 125/125PE – 1 szt.</t>
  </si>
  <si>
    <t xml:space="preserve">BRANŻA ELEKTROENERGETYCZNA - BUDOWA OŚWIETLENIA DROGOWEGO</t>
  </si>
  <si>
    <t xml:space="preserve">SIEĆ OŚWIETLENIOWA</t>
  </si>
  <si>
    <t xml:space="preserve">07.07.01</t>
  </si>
  <si>
    <t xml:space="preserve">Posadowienie szafki oświetlenia ulicznego z wyposażeniem i fundamentem</t>
  </si>
  <si>
    <t xml:space="preserve">Wykopy ręczne wraz z zasypaniem, dla słupów oświetleniowych, przy głębokości wykopów do 1,5 m w gruncie kat.III</t>
  </si>
  <si>
    <t xml:space="preserve">Ręczne stawianie słupów oświetleniowych na fundamencie prefabrykowanym, w gr.kat.I-III: słup
aluminowy o wys. 6m bez wysięgnika</t>
  </si>
  <si>
    <t xml:space="preserve">Ręczne stawianie słupów oświetleniowych na fundamencie prefabrykowanym, w gr.kat.I-III: słup
aluminowy o wys. 6m z wysięgnikiem jednoramiennym o dł. 1,5m</t>
  </si>
  <si>
    <t xml:space="preserve">Ręczne stawianie słupów oświetleniowych na fundamencie prefabrykowanym, w gr.kat.I-III: słup
aluminowy o wys. 10m z wysięgnikiem jednoramiennym o dł. 2,0m</t>
  </si>
  <si>
    <t xml:space="preserve">Ręczne stawianie słupów oświetleniowych na fundamencie prefabrykowanym, w gr.kat.I-III: słup
aluminowy o wys. 10m z wysięgnikiem jednoramiennym o dł. 2,0m oraz dodatkowym wysięgnikiem o dł. 1,0m na wys. 6m</t>
  </si>
  <si>
    <t xml:space="preserve">Montaż na zamontowanym wysięgniku opraw LED (optyka drogowa)</t>
  </si>
  <si>
    <t xml:space="preserve">Montaż na zamontowanym wysięgniku opraw LED (optyka dedykowana do przejść dla pieszych)</t>
  </si>
  <si>
    <t xml:space="preserve">Wykonanie przepustów pod drogami i torami w gruncie kat.III-IV, prostoliniowo,przeciskiem
hydraulicznym, z powrotnym wciąganiem rur: HDPEp o średnicy 110</t>
  </si>
  <si>
    <t xml:space="preserve">Ręczne kopanie rowów dla kabli w gruncie kat.III, przy szerokości dna wykopu do 0,4 m i głębokości
rowu do 0,8 m</t>
  </si>
  <si>
    <t xml:space="preserve">Nasypanie warstwy piasku na dnie rowu kablowego o szerokości: do 0.4 m (podsypka)</t>
  </si>
  <si>
    <t xml:space="preserve">Układanie w wykopie rur ochronnych; rury osłonowe gładkie HDPE 110</t>
  </si>
  <si>
    <t xml:space="preserve">Ręczne układanie w rowach kablowych lub rurach osłonowych kabli wielożyłowych o masie: ponad 0.5 do 1.0 kg/m , z przykryciem folią, kabel typu YAKY 4x25mm</t>
  </si>
  <si>
    <t xml:space="preserve">Ręczne układanie w rowach kablowych lub rurach osłonowych kabli wielożyłowych o masie: ponad 0.5 do 1.0 kg/m , z przykryciem folią, kabel typu YAKY 4x35mm</t>
  </si>
  <si>
    <t xml:space="preserve">Nasypanie warstwy przesianej ziemi na dnie rowu kablowego o szerokości: do 0.4 m (nadsypka)</t>
  </si>
  <si>
    <t xml:space="preserve">Ręczne zasypywanie rowów dla kabli w gruncie kat.III, przy szerokości dna wykopu do 0,4 m i
głębokości rowu do 0,6 m</t>
  </si>
  <si>
    <t xml:space="preserve">Wciąganie przewodów z udziałem podnośnika samochodowego: w słup lub rury osłonowe, kabel YDY 3x2,5mm</t>
  </si>
  <si>
    <t xml:space="preserve">Montaż kompletu złączy słupowych IZK wkładką DO1 2A</t>
  </si>
  <si>
    <t xml:space="preserve">Montaż uziomu z bednarki o przekroju 30x4 w wykopie: bednarka Fe/Zn 30x4</t>
  </si>
  <si>
    <t xml:space="preserve">Mechaniczne pogrążanie uziomów pionowych prętowych w gruncie: kat.III: uziom Fe/Zn śr. 18 mm</t>
  </si>
  <si>
    <t xml:space="preserve">Badania i pomiary instalacji uziemienia ochronnego lub roboczego : - pierwszy pomiar</t>
  </si>
  <si>
    <t xml:space="preserve">Badanie linii kablowej: niskiego napięcia - kabel 4-żyłowy</t>
  </si>
  <si>
    <t xml:space="preserve">odc</t>
  </si>
  <si>
    <t xml:space="preserve">Wywóz ziemi samochodami samowyładowczymi z załadowaniem i wyładowaniem gruntu kategorii: III</t>
  </si>
  <si>
    <t xml:space="preserve">BRANŻA ELEKTROENERGETYCZNA - USUNIĘCIE KOLIZJI</t>
  </si>
  <si>
    <t xml:space="preserve">PRZEBUDOWA SIECI ELEKTROENERGETYCZNEJ ENEA OPERATOR</t>
  </si>
  <si>
    <t xml:space="preserve">01.03.02</t>
  </si>
  <si>
    <t xml:space="preserve">Ręczne kopanie rowów dla kabli i/lub rur osłonowych w gruncie kat.III, przy szerokości dna wykopu do 0,4 m i głębokości rowu do 0,8 m</t>
  </si>
  <si>
    <t xml:space="preserve">Ręczne kopanie rowów dla kabli i/lub rur osłonowych w gruncie kat.III, przy szerokości dna wykopu do 0,6 m i głębokości rowu do 0,8 m</t>
  </si>
  <si>
    <t xml:space="preserve">Ręczne kopanie rowów dla kabli i/lub rur osłonowych w gruncie kat.III, przy szerokości dna wykopu do 0,4 m i głębokości rowu do 1,0 m</t>
  </si>
  <si>
    <t xml:space="preserve">Nasypanie warstwy piasku na dnie rowu kablowego o szerokości: do 0.4 m - podsypka</t>
  </si>
  <si>
    <t xml:space="preserve">Nasypanie warstwy piasku na dnie rowu kablowego o szerokości: ponad 0.4 do 0.6 m - podsypka</t>
  </si>
  <si>
    <t xml:space="preserve">Przełozenie trasowe kabla nn z przykryciem folią</t>
  </si>
  <si>
    <t xml:space="preserve">Ręczne układanie w rowach kablowych lub rurach osłonowych, kabli z przykryciem folią, kabel typu
NAY2Y-J 4x150mm2</t>
  </si>
  <si>
    <t xml:space="preserve">Układanie w wykopie rur ochronnych HDPE o średnicy 110mm (rury SRS110)</t>
  </si>
  <si>
    <t xml:space="preserve">Układanie w wykopie rur ochronnych dwudzielnych HDPEd o średnicy 110mm (rury PS110)</t>
  </si>
  <si>
    <t xml:space="preserve">Układanie w wykopie rur ochronnych dwudzielnych HDPEd o średnicy 160mm (rury PS160)</t>
  </si>
  <si>
    <t xml:space="preserve">Montaż muf przelotowych z rur termokurczliwych, na kablach energetycznych z żyłami aluminiowymi o izolacji i powłoce z tworzyw sztucznych, na napięcie do 1 kV, o przekroju żył: ponad 120 do 240mm2, kabel wielożyłowy: mufa np. POLJ-01/4x120-240</t>
  </si>
  <si>
    <t xml:space="preserve">Nasypanie warstwy piasku na dnie rowu kablowego o szerokości: do 0.4 m - przykrycie kabla</t>
  </si>
  <si>
    <t xml:space="preserve">Nasypanie warstwy piasku na dnie rowu kablowego o szerokości: ponad 0.4 do 0.6 m - przykrycie kabla</t>
  </si>
  <si>
    <t xml:space="preserve">Ręczne zasypywanie rowów dla kabli i/lub rur osłonowych w gruncie kat.III, przy szerokości dna
wykopu do 0,4 m i głębokości rowu do 0,6 m</t>
  </si>
  <si>
    <t xml:space="preserve">Ręczne zasypywanie rowów dla kabli i/lub rur osłonowych w gruncie kat.III, przy szerokości dna
wykopu do 0,6 m i głębokości rowu do 0,6 m</t>
  </si>
  <si>
    <t xml:space="preserve">Ręczne zasypywanie rowów dla kabli i/lub rur osłonowych w gruncie kat.III, przy szerokości dna
wykopu do 0,4 m i głębokości rowu do 0,8 m</t>
  </si>
  <si>
    <t xml:space="preserve">Demontaż kabli wielożyłowych układanych w ziemi, o masie: ponad 1,0 do 2,0 kg/m /grunt kat.III-IV/</t>
  </si>
  <si>
    <t xml:space="preserve">100 m</t>
  </si>
  <si>
    <t xml:space="preserve">Demontaż złącza kablowego wraz z fundamentem</t>
  </si>
  <si>
    <t xml:space="preserve">PRZEBUDOWA SIECI ELEKTROENERGETYCZNEJ ENEA OŚWIETLENIE</t>
  </si>
  <si>
    <t xml:space="preserve">Przestawienie trasowe słupów oświetleniowych wraz z fundamenctem prefabrykowanym, w gr.kat.I-III</t>
  </si>
  <si>
    <t xml:space="preserve">Ręczne stawianie słupów oświetleniowych na fundamencie prefabrykowanym, w gr.kat.I-III: słup stalowy o wys. 10m z wysięgnikiem jednoramiennym o dł. 1,5m</t>
  </si>
  <si>
    <t xml:space="preserve">Demontaż latarni oświetleniowych</t>
  </si>
  <si>
    <t xml:space="preserve">Demontaż kabli wielożyłowych układanych w ziemi, o masie: ponad 1,0 do 2,0 kg/m /grunt kat.III-IV/:
kabel nn</t>
  </si>
  <si>
    <t xml:space="preserve">BRANŻA SANITARNA - BUDOWA KANALIZACJI DESZCZOWEJ</t>
  </si>
  <si>
    <t xml:space="preserve">Wykopy liniowe o gł. do 2,4 m o szer. do 1,0-1,5 m w gruncie kat. III w umocnieniu
typu box "PODLASIE 2" koparka 0,75 m3
Utrzymanie wykopu w stanie suchym</t>
  </si>
  <si>
    <t xml:space="preserve">Wykopy jamiste o powierzchni dna do 2.25 m2 i głębokości do 3.0 m w gruncie
kat. I-II</t>
  </si>
  <si>
    <t xml:space="preserve">Dowóz piasku do wymiany gruntu</t>
  </si>
  <si>
    <t xml:space="preserve">Mechaniczne zasypywanie wykopów liniowych piaskiem dowiezionym</t>
  </si>
  <si>
    <t xml:space="preserve">Podłoża pod kanały i obiekty z materiałów sypkich grub. 15 cm</t>
  </si>
  <si>
    <t xml:space="preserve">Obsypka technologiczna - piasek</t>
  </si>
  <si>
    <t xml:space="preserve">Zasypka technologiczna 30 cm - piasek</t>
  </si>
  <si>
    <t xml:space="preserve">03.02.01</t>
  </si>
  <si>
    <t xml:space="preserve">Kanały z rur PVC łączonych na wcisk o śr. zewn. 160 mm
Rura PVC-U kanalizacji zewnętrznej SN8 dn 160 mm</t>
  </si>
  <si>
    <t xml:space="preserve">Kanały z rur PVC łączonych na wcisk o śr. zewn. 200 mm
Rura PVC-U kanalizacji zewnętrznej SN8 dn 200 mm</t>
  </si>
  <si>
    <t xml:space="preserve">Kanały z rur PVC łączonych na wcisk o śr. zewn. 250 mm
Rura PVC-U kanalizacji zewnętrznej SN8 dn 250 mm</t>
  </si>
  <si>
    <t xml:space="preserve">Kanały z rur PVC łączonych na wcisk o śr. zewn. 315 mm
Rura PVC-U kanalizacji zewnętrznej SN8 dn 315 mm</t>
  </si>
  <si>
    <t xml:space="preserve">Kanały z rur PVC łączonych na wcisk o śr. zewn. 400 mm
Rura PVC-U kanalizacji zewnętrznej SN8 dn 400 mm</t>
  </si>
  <si>
    <t xml:space="preserve">Kanały z rur łączonych na wcisk o śr. zewn. 800 mm
Rura PP kanalizacji zewnętrznej PP-10 SN10 dn 800 mm</t>
  </si>
  <si>
    <t xml:space="preserve">Oznakowanie trasy kanalizacji ułożonej w ziemi taśmą z tworzywa sztucznego</t>
  </si>
  <si>
    <t xml:space="preserve">Podstawa studni betonowa</t>
  </si>
  <si>
    <t xml:space="preserve">Studnie rewizyjne z kręgów betonowych o śr. 1000 mm w gotowym wykopie 
Studnie D18,20,21</t>
  </si>
  <si>
    <t xml:space="preserve">stud</t>
  </si>
  <si>
    <t xml:space="preserve">Studnie rewizyjne z kręgów betonowych o śr. 1200 mm w gotowym wykopie
Studnie D2,3,10,11,12,13,14,22,19,18A,18,17,6,15,7,16,20,23,Dist</t>
  </si>
  <si>
    <t xml:space="preserve">Studnie rewizyjne z kręgów betonowych o śr. 1500 mm w gotowym wykopie o głębokości
3m Studnie D4,5,6,7,8,9,10</t>
  </si>
  <si>
    <t xml:space="preserve">Studzienki ściekowe uliczne betonowe o śr. 500 mm
Wpusty uliczne WK1,5,6,7,9,10,11,15,18,20,22,23,25,29,30,
W2,3,4,8,12,13,14,16,17,19,21,27,28</t>
  </si>
  <si>
    <t xml:space="preserve">Regulator przepływu RP V=15l/s</t>
  </si>
  <si>
    <t xml:space="preserve">Próba wodna szczelności kanałów rurowych o śr.nominalnej do 150 mm</t>
  </si>
  <si>
    <t xml:space="preserve">odc -1 prób</t>
  </si>
  <si>
    <t xml:space="preserve">Próba wodna szczelności kanałów rurowych o śr.nominalnej 200 mm</t>
  </si>
  <si>
    <t xml:space="preserve">Próba wodna szczelności kanałów rurowych o śr.nominalnej 250 mm</t>
  </si>
  <si>
    <t xml:space="preserve">Próba wodna szczelności kanałów rurowych o śr.nominalnej 300 mm</t>
  </si>
  <si>
    <t xml:space="preserve">Próba wodna szczelności kanałów rurowych o śr.nominalnej 400 mm</t>
  </si>
  <si>
    <t xml:space="preserve">Próba wodna szczelności kanałów rurowych o śr.nominalnej 800 mm</t>
  </si>
  <si>
    <t xml:space="preserve">BRANŻA SANITARNA - PRZEBUDOWA SIECI WODOCIĄGOWEJ</t>
  </si>
  <si>
    <t xml:space="preserve">Prace demontażowe istniejących przyłączy</t>
  </si>
  <si>
    <t xml:space="preserve">Wykopy liniowe o gł. do 2,4 m o szer. do 1,0-1,5 m w gruncie kat. III w umocnieniu
typu koparka 0,75 m3
Utrzymanie wykopu w stanie suchym</t>
  </si>
  <si>
    <t xml:space="preserve">Podłoża pod kanały i obiekty z materiałów sypkich grub. 20 cm</t>
  </si>
  <si>
    <t xml:space="preserve">Zasypka technologiczna 20 cm - piasek</t>
  </si>
  <si>
    <t xml:space="preserve">01.03.05</t>
  </si>
  <si>
    <t xml:space="preserve">Rura ochronna 250 PE SDR 11</t>
  </si>
  <si>
    <t xml:space="preserve">Sieci wodociągowe - montaż rurociągów z rur polietylenowych (PE, PEHD) o śr.
zewnętrznej 32 mm
Rura PE-SDR 11 (gaz0,4 woda1,0MPa) 32 mm</t>
  </si>
  <si>
    <t xml:space="preserve">Sieci wodociągowe - montaż rurociągów z rur polietylenowych (PE, PEHD) o śr.
zewnętrznej 125 mm
Rura PE-SDR 11 (gaz0,4 woda1,0MPa) 125 mm</t>
  </si>
  <si>
    <t xml:space="preserve">Sieci wodociągowe - połączenie rur polietylenowych ciśnieniowych PE, PEHD metodą
zgrzewania czołowego o śr. zewn. 125 mm</t>
  </si>
  <si>
    <t xml:space="preserve">Podstawa komory betonowa</t>
  </si>
  <si>
    <t xml:space="preserve">Komora zasuw KZ1 bez wyposażenia</t>
  </si>
  <si>
    <t xml:space="preserve">Komora zasuw KZ2 bez wyposażenia</t>
  </si>
  <si>
    <t xml:space="preserve">Trójnik kołnierzowy żeliwny DN150/100/150</t>
  </si>
  <si>
    <t xml:space="preserve">Trójnik kołnierzowy żeliwny DN100/100/100</t>
  </si>
  <si>
    <t xml:space="preserve">Trójnik kołnierzowy żeliwny DN150/50/150</t>
  </si>
  <si>
    <t xml:space="preserve">Tuleja kołnierzowa DN160 PE100 SDR17 z kołnierzem PP/stal 160/150</t>
  </si>
  <si>
    <t xml:space="preserve">Tuleja kołnierzowa DN 125 PE100 SDR17 z kołnierzem PP/stal 125/100</t>
  </si>
  <si>
    <t xml:space="preserve">Mufa elektrooporowa DN160 PE100 SDR11</t>
  </si>
  <si>
    <t xml:space="preserve">Mufa elektrooporowa DN125PE100 SDR11</t>
  </si>
  <si>
    <t xml:space="preserve">Zasuwa kołnierzowa DN 150 PN10, "długa" z kółkiem ręcznym</t>
  </si>
  <si>
    <t xml:space="preserve">Zasuwa kołnierzowa DN 100 PN10, "długa" z kółkiem ręcznym</t>
  </si>
  <si>
    <t xml:space="preserve">Kolano bose 90st 125 PE100 SDR11</t>
  </si>
  <si>
    <t xml:space="preserve">Kolano bose 30st 125 PE100 SDR11</t>
  </si>
  <si>
    <t xml:space="preserve">Łuk segmentowy 11st 125 PE 100 SDR11</t>
  </si>
  <si>
    <t xml:space="preserve">Kolano bose 45st 125 PE100 SDR11</t>
  </si>
  <si>
    <t xml:space="preserve">Łącznik/kształtka zaciskowa 125/100 typ R-R (rura-rura) do połączeń PE-istn. Sieć</t>
  </si>
  <si>
    <t xml:space="preserve">Zwężka kołnierzowa żeliwna 150/100</t>
  </si>
  <si>
    <t xml:space="preserve">Kolano żeliwne ze stopką typ N, kołnierzowe DN80 PN10</t>
  </si>
  <si>
    <t xml:space="preserve">Hydrant naziemny ppoż DN100</t>
  </si>
  <si>
    <t xml:space="preserve">Króciec żeliwny kołnierzowy typ FF L=1000 mm DN100</t>
  </si>
  <si>
    <t xml:space="preserve">Łącznik (kształtka) kształtka zaciskowa 160/150 typ R-R (rura-rura) do połączeń
PE-istn. Sieć</t>
  </si>
  <si>
    <t xml:space="preserve">Kolano bose 45st 160 PE100 SDR11</t>
  </si>
  <si>
    <t xml:space="preserve">Kolano bose 60st 160 PE100 SDR11</t>
  </si>
  <si>
    <t xml:space="preserve">Zawór odpowietrzająco-napowietrzający DN 50 do bezpośredniej zabudowy w ziemi</t>
  </si>
  <si>
    <t xml:space="preserve">Obejma do nawiercania pod ciśnieniem z dolną częścią montażową 160-32, mufa
elektrooporowa 32 PE</t>
  </si>
  <si>
    <t xml:space="preserve">Obejma do nawiercania pod ciśnieniem z dolną częścią montażową 125-32, mufa
elektrooporowa 32 PE</t>
  </si>
  <si>
    <t xml:space="preserve">Zasuwa z króćcami do zgrzewania DN32 obudowa teleskopowa, skrzynka uliczna
wg DIN 4056 o średnicy pokrywy 150 mm</t>
  </si>
  <si>
    <t xml:space="preserve">Kolano elektrooporowe 32PE100 SDR11</t>
  </si>
  <si>
    <t xml:space="preserve">Mufa elektrooporowa 32PE100 SDR11</t>
  </si>
  <si>
    <t xml:space="preserve">Jednokrotne płukanie sieci wodociągowej o śr. nominalnej do 150 mm</t>
  </si>
  <si>
    <t xml:space="preserve">odc 200m - 1 próba</t>
  </si>
  <si>
    <t xml:space="preserve">Dezynfekcja rurociągów sieci wodociągowych o śr.nominalnej do 150 mm</t>
  </si>
  <si>
    <t xml:space="preserve">Próba wodna szczelności sieci wodociągowych z rur PE o śr. 150 m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General"/>
    <numFmt numFmtId="168" formatCode="#,##0"/>
    <numFmt numFmtId="169" formatCode="0.000"/>
    <numFmt numFmtId="170" formatCode="[$-409]m/d/yyyy"/>
    <numFmt numFmtId="171" formatCode="0.00"/>
  </numFmts>
  <fonts count="2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6"/>
      <name val="Calibri"/>
      <family val="2"/>
      <charset val="238"/>
    </font>
    <font>
      <sz val="10"/>
      <color rgb="FFFF0000"/>
      <name val="Times New Roman"/>
      <family val="1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2"/>
  <sheetViews>
    <sheetView showFormulas="false" showGridLines="true" showRowColHeaders="true" showZeros="false" rightToLeft="false" tabSelected="false" showOutlineSymbols="true" defaultGridColor="true" view="pageBreakPreview" topLeftCell="C1" colorId="64" zoomScale="100" zoomScaleNormal="100" zoomScalePageLayoutView="100" workbookViewId="0">
      <selection pane="topLeft" activeCell="L64" activeCellId="0" sqref="L6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9.56"/>
    <col collapsed="false" customWidth="true" hidden="false" outlineLevel="0" max="3" min="3" style="3" width="17.42"/>
    <col collapsed="false" customWidth="true" hidden="false" outlineLevel="0" max="210" min="4" style="2" width="9.14"/>
    <col collapsed="false" customWidth="false" hidden="false" outlineLevel="0" max="257" min="211" style="2" width="11.56"/>
  </cols>
  <sheetData>
    <row r="1" customFormat="false" ht="12.75" hidden="false" customHeight="true" outlineLevel="0" collapsed="false">
      <c r="A1" s="4" t="s">
        <v>0</v>
      </c>
      <c r="B1" s="4"/>
      <c r="C1" s="4"/>
    </row>
    <row r="2" customFormat="false" ht="21.75" hidden="false" customHeight="true" outlineLevel="0" collapsed="false">
      <c r="A2" s="5" t="s">
        <v>1</v>
      </c>
      <c r="B2" s="5"/>
      <c r="C2" s="5"/>
    </row>
    <row r="3" customFormat="false" ht="27" hidden="false" customHeight="true" outlineLevel="0" collapsed="false">
      <c r="A3" s="6" t="s">
        <v>2</v>
      </c>
      <c r="B3" s="7" t="s">
        <v>3</v>
      </c>
      <c r="C3" s="8" t="s">
        <v>4</v>
      </c>
    </row>
    <row r="4" customFormat="false" ht="20.25" hidden="false" customHeight="true" outlineLevel="0" collapsed="false">
      <c r="A4" s="6"/>
      <c r="B4" s="7"/>
      <c r="C4" s="9" t="s">
        <v>5</v>
      </c>
    </row>
    <row r="5" customFormat="false" ht="13.5" hidden="false" customHeight="false" outlineLevel="0" collapsed="false">
      <c r="A5" s="10" t="n">
        <v>1</v>
      </c>
      <c r="B5" s="11" t="s">
        <v>6</v>
      </c>
      <c r="C5" s="12" t="n">
        <f aca="false">'b. drogowa'!G186</f>
        <v>0</v>
      </c>
    </row>
    <row r="6" customFormat="false" ht="13.5" hidden="false" customHeight="false" outlineLevel="0" collapsed="false">
      <c r="A6" s="10" t="n">
        <v>2</v>
      </c>
      <c r="B6" s="13" t="s">
        <v>7</v>
      </c>
      <c r="C6" s="14" t="n">
        <f aca="false">'b. telekomunikacyjna'!G103</f>
        <v>0</v>
      </c>
    </row>
    <row r="7" customFormat="false" ht="13.5" hidden="false" customHeight="false" outlineLevel="0" collapsed="false">
      <c r="A7" s="10" t="n">
        <v>3</v>
      </c>
      <c r="B7" s="15" t="s">
        <v>8</v>
      </c>
      <c r="C7" s="16" t="n">
        <f aca="false">'b. gazowa'!G287</f>
        <v>0</v>
      </c>
    </row>
    <row r="8" customFormat="false" ht="13.5" hidden="false" customHeight="false" outlineLevel="0" collapsed="false">
      <c r="A8" s="10" t="n">
        <v>4</v>
      </c>
      <c r="B8" s="15" t="s">
        <v>9</v>
      </c>
      <c r="C8" s="16" t="n">
        <f aca="false">'b. energetyczna - oświetlenie'!G30</f>
        <v>0</v>
      </c>
    </row>
    <row r="9" customFormat="false" ht="13.5" hidden="false" customHeight="false" outlineLevel="0" collapsed="false">
      <c r="A9" s="10" t="n">
        <v>5</v>
      </c>
      <c r="B9" s="15" t="s">
        <v>10</v>
      </c>
      <c r="C9" s="16" t="n">
        <f aca="false">'b. energetyczna - kolizje'!G48</f>
        <v>0</v>
      </c>
    </row>
    <row r="10" customFormat="false" ht="13.5" hidden="false" customHeight="false" outlineLevel="0" collapsed="false">
      <c r="A10" s="10" t="n">
        <v>6</v>
      </c>
      <c r="B10" s="15" t="s">
        <v>11</v>
      </c>
      <c r="C10" s="16" t="n">
        <f aca="false">'b. sanitarna-kan.deszczowa'!G34</f>
        <v>0</v>
      </c>
    </row>
    <row r="11" customFormat="false" ht="13.5" hidden="false" customHeight="false" outlineLevel="0" collapsed="false">
      <c r="A11" s="10" t="n">
        <v>7</v>
      </c>
      <c r="B11" s="15" t="s">
        <v>12</v>
      </c>
      <c r="C11" s="16" t="n">
        <f aca="false">'b. sanitarna-wodociąg'!G55</f>
        <v>0</v>
      </c>
    </row>
    <row r="12" customFormat="false" ht="13.5" hidden="false" customHeight="true" outlineLevel="0" collapsed="false">
      <c r="A12" s="17" t="s">
        <v>13</v>
      </c>
      <c r="B12" s="17"/>
      <c r="C12" s="18" t="n">
        <f aca="false">SUM(C5:C11)</f>
        <v>0</v>
      </c>
    </row>
    <row r="13" s="20" customFormat="true" ht="12.75" hidden="false" customHeight="true" outlineLevel="0" collapsed="false">
      <c r="A13" s="19" t="s">
        <v>14</v>
      </c>
      <c r="B13" s="19"/>
      <c r="C13" s="12" t="n">
        <f aca="false">C12*0.05</f>
        <v>0</v>
      </c>
    </row>
    <row r="14" s="20" customFormat="true" ht="12.75" hidden="false" customHeight="true" outlineLevel="0" collapsed="false">
      <c r="A14" s="21" t="s">
        <v>15</v>
      </c>
      <c r="B14" s="21"/>
      <c r="C14" s="22" t="n">
        <f aca="false">SUM(C12:C13)</f>
        <v>0</v>
      </c>
    </row>
    <row r="15" s="20" customFormat="true" ht="12.75" hidden="false" customHeight="true" outlineLevel="0" collapsed="false">
      <c r="A15" s="23" t="s">
        <v>16</v>
      </c>
      <c r="B15" s="23"/>
      <c r="C15" s="14" t="n">
        <f aca="false">C14*0.23</f>
        <v>0</v>
      </c>
    </row>
    <row r="16" s="20" customFormat="true" ht="13.5" hidden="false" customHeight="true" outlineLevel="0" collapsed="false">
      <c r="A16" s="17" t="s">
        <v>17</v>
      </c>
      <c r="B16" s="17"/>
      <c r="C16" s="18" t="n">
        <f aca="false">SUM(C14:C15)</f>
        <v>0</v>
      </c>
    </row>
    <row r="17" s="20" customFormat="true" ht="12.75" hidden="false" customHeight="false" outlineLevel="0" collapsed="false">
      <c r="B17" s="2"/>
      <c r="C17" s="24"/>
    </row>
    <row r="18" s="20" customFormat="true" ht="12.75" hidden="false" customHeight="false" outlineLevel="0" collapsed="false">
      <c r="B18" s="2"/>
      <c r="C18" s="24"/>
    </row>
    <row r="19" s="20" customFormat="true" ht="12.75" hidden="false" customHeight="false" outlineLevel="0" collapsed="false">
      <c r="B19" s="2"/>
      <c r="C19" s="24"/>
    </row>
    <row r="20" s="20" customFormat="true" ht="12.75" hidden="false" customHeight="false" outlineLevel="0" collapsed="false">
      <c r="B20" s="2"/>
      <c r="C20" s="24"/>
    </row>
    <row r="21" s="20" customFormat="true" ht="12.75" hidden="false" customHeight="false" outlineLevel="0" collapsed="false">
      <c r="B21" s="2"/>
      <c r="C21" s="24"/>
    </row>
    <row r="22" s="20" customFormat="true" ht="12.75" hidden="false" customHeight="false" outlineLevel="0" collapsed="false">
      <c r="B22" s="2"/>
      <c r="C22" s="24"/>
    </row>
    <row r="23" s="20" customFormat="true" ht="12.75" hidden="false" customHeight="false" outlineLevel="0" collapsed="false">
      <c r="B23" s="2"/>
      <c r="C23" s="24"/>
    </row>
    <row r="24" s="20" customFormat="true" ht="12.75" hidden="false" customHeight="false" outlineLevel="0" collapsed="false">
      <c r="B24" s="2"/>
      <c r="C24" s="24"/>
    </row>
    <row r="25" s="20" customFormat="true" ht="12.75" hidden="false" customHeight="false" outlineLevel="0" collapsed="false">
      <c r="B25" s="2"/>
      <c r="C25" s="24"/>
    </row>
    <row r="26" s="20" customFormat="true" ht="12.75" hidden="false" customHeight="false" outlineLevel="0" collapsed="false">
      <c r="B26" s="2"/>
      <c r="C26" s="24"/>
    </row>
    <row r="27" s="20" customFormat="true" ht="12.75" hidden="false" customHeight="false" outlineLevel="0" collapsed="false">
      <c r="B27" s="2"/>
      <c r="C27" s="24"/>
    </row>
    <row r="28" s="20" customFormat="true" ht="12.75" hidden="false" customHeight="false" outlineLevel="0" collapsed="false">
      <c r="B28" s="2"/>
      <c r="C28" s="24"/>
    </row>
    <row r="29" s="20" customFormat="true" ht="12.75" hidden="false" customHeight="false" outlineLevel="0" collapsed="false">
      <c r="B29" s="2"/>
      <c r="C29" s="24"/>
    </row>
    <row r="30" s="20" customFormat="true" ht="12.75" hidden="false" customHeight="false" outlineLevel="0" collapsed="false">
      <c r="B30" s="2"/>
      <c r="C30" s="24"/>
    </row>
    <row r="31" s="20" customFormat="true" ht="12.75" hidden="false" customHeight="false" outlineLevel="0" collapsed="false">
      <c r="B31" s="2"/>
      <c r="C31" s="24"/>
    </row>
    <row r="32" s="20" customFormat="true" ht="12.75" hidden="false" customHeight="false" outlineLevel="0" collapsed="false">
      <c r="B32" s="2"/>
      <c r="C32" s="24"/>
    </row>
    <row r="33" s="20" customFormat="true" ht="12.75" hidden="false" customHeight="false" outlineLevel="0" collapsed="false">
      <c r="B33" s="2"/>
      <c r="C33" s="24"/>
    </row>
    <row r="34" s="20" customFormat="true" ht="12.75" hidden="false" customHeight="false" outlineLevel="0" collapsed="false">
      <c r="B34" s="2"/>
      <c r="C34" s="24"/>
    </row>
    <row r="35" s="20" customFormat="true" ht="12.75" hidden="false" customHeight="false" outlineLevel="0" collapsed="false">
      <c r="B35" s="2"/>
      <c r="C35" s="24"/>
    </row>
    <row r="36" s="20" customFormat="true" ht="12.75" hidden="false" customHeight="false" outlineLevel="0" collapsed="false">
      <c r="B36" s="2"/>
      <c r="C36" s="24"/>
    </row>
    <row r="37" s="20" customFormat="true" ht="12.75" hidden="false" customHeight="false" outlineLevel="0" collapsed="false">
      <c r="B37" s="2"/>
      <c r="C37" s="24"/>
    </row>
    <row r="38" s="20" customFormat="true" ht="12.75" hidden="false" customHeight="false" outlineLevel="0" collapsed="false">
      <c r="B38" s="2"/>
      <c r="C38" s="24"/>
    </row>
    <row r="39" s="20" customFormat="true" ht="12.75" hidden="false" customHeight="false" outlineLevel="0" collapsed="false">
      <c r="B39" s="2"/>
      <c r="C39" s="24"/>
    </row>
    <row r="40" s="20" customFormat="true" ht="12.75" hidden="false" customHeight="false" outlineLevel="0" collapsed="false">
      <c r="B40" s="2"/>
      <c r="C40" s="24"/>
    </row>
    <row r="41" s="20" customFormat="true" ht="12.75" hidden="false" customHeight="false" outlineLevel="0" collapsed="false">
      <c r="B41" s="2"/>
      <c r="C41" s="24"/>
    </row>
    <row r="42" s="20" customFormat="true" ht="12.75" hidden="false" customHeight="false" outlineLevel="0" collapsed="false">
      <c r="B42" s="2"/>
      <c r="C42" s="24"/>
    </row>
    <row r="43" s="20" customFormat="true" ht="12.75" hidden="false" customHeight="false" outlineLevel="0" collapsed="false">
      <c r="B43" s="2"/>
      <c r="C43" s="24"/>
    </row>
    <row r="44" s="20" customFormat="true" ht="12.75" hidden="false" customHeight="false" outlineLevel="0" collapsed="false">
      <c r="B44" s="2"/>
      <c r="C44" s="24"/>
    </row>
    <row r="45" s="20" customFormat="true" ht="12.75" hidden="false" customHeight="false" outlineLevel="0" collapsed="false">
      <c r="B45" s="2"/>
      <c r="C45" s="24"/>
    </row>
    <row r="46" s="20" customFormat="true" ht="12.75" hidden="false" customHeight="false" outlineLevel="0" collapsed="false">
      <c r="B46" s="2"/>
      <c r="C46" s="24"/>
    </row>
    <row r="47" s="20" customFormat="true" ht="12.75" hidden="false" customHeight="false" outlineLevel="0" collapsed="false">
      <c r="B47" s="2"/>
      <c r="C47" s="24"/>
    </row>
    <row r="48" s="20" customFormat="true" ht="12.75" hidden="false" customHeight="false" outlineLevel="0" collapsed="false">
      <c r="B48" s="2"/>
      <c r="C48" s="24"/>
    </row>
    <row r="49" s="20" customFormat="true" ht="12.75" hidden="false" customHeight="false" outlineLevel="0" collapsed="false">
      <c r="B49" s="2"/>
      <c r="C49" s="24"/>
    </row>
    <row r="50" s="20" customFormat="true" ht="12.75" hidden="false" customHeight="false" outlineLevel="0" collapsed="false">
      <c r="B50" s="2"/>
      <c r="C50" s="24"/>
    </row>
    <row r="51" s="20" customFormat="true" ht="12.75" hidden="false" customHeight="false" outlineLevel="0" collapsed="false">
      <c r="B51" s="2"/>
      <c r="C51" s="24"/>
    </row>
    <row r="52" s="20" customFormat="true" ht="12.75" hidden="false" customHeight="false" outlineLevel="0" collapsed="false">
      <c r="B52" s="2"/>
      <c r="C52" s="24"/>
    </row>
    <row r="53" s="20" customFormat="true" ht="12.75" hidden="false" customHeight="false" outlineLevel="0" collapsed="false">
      <c r="B53" s="2"/>
      <c r="C53" s="24"/>
    </row>
    <row r="54" s="20" customFormat="true" ht="12.75" hidden="false" customHeight="false" outlineLevel="0" collapsed="false">
      <c r="B54" s="2"/>
      <c r="C54" s="24"/>
    </row>
    <row r="55" s="20" customFormat="true" ht="12.75" hidden="false" customHeight="false" outlineLevel="0" collapsed="false">
      <c r="B55" s="2"/>
      <c r="C55" s="24"/>
    </row>
    <row r="56" s="20" customFormat="true" ht="12.75" hidden="false" customHeight="false" outlineLevel="0" collapsed="false">
      <c r="B56" s="2"/>
      <c r="C56" s="24"/>
    </row>
    <row r="57" s="20" customFormat="true" ht="12.75" hidden="false" customHeight="false" outlineLevel="0" collapsed="false">
      <c r="B57" s="2"/>
      <c r="C57" s="24"/>
    </row>
    <row r="58" s="20" customFormat="true" ht="12.75" hidden="false" customHeight="false" outlineLevel="0" collapsed="false">
      <c r="B58" s="2"/>
      <c r="C58" s="24"/>
    </row>
    <row r="59" s="20" customFormat="true" ht="12.75" hidden="false" customHeight="false" outlineLevel="0" collapsed="false">
      <c r="B59" s="2"/>
      <c r="C59" s="24"/>
    </row>
    <row r="60" s="20" customFormat="true" ht="12.75" hidden="false" customHeight="false" outlineLevel="0" collapsed="false">
      <c r="B60" s="2"/>
      <c r="C60" s="24"/>
    </row>
    <row r="61" s="20" customFormat="true" ht="12.75" hidden="false" customHeight="false" outlineLevel="0" collapsed="false">
      <c r="B61" s="2"/>
      <c r="C61" s="24"/>
    </row>
    <row r="62" s="20" customFormat="true" ht="12.75" hidden="false" customHeight="false" outlineLevel="0" collapsed="false">
      <c r="B62" s="2"/>
      <c r="C62" s="24"/>
    </row>
    <row r="63" s="20" customFormat="true" ht="12.75" hidden="false" customHeight="false" outlineLevel="0" collapsed="false">
      <c r="B63" s="2"/>
      <c r="C63" s="24"/>
    </row>
    <row r="64" s="20" customFormat="true" ht="12.75" hidden="false" customHeight="false" outlineLevel="0" collapsed="false">
      <c r="B64" s="2"/>
      <c r="C64" s="24"/>
    </row>
    <row r="65" s="20" customFormat="true" ht="12.75" hidden="false" customHeight="false" outlineLevel="0" collapsed="false">
      <c r="B65" s="2"/>
      <c r="C65" s="24"/>
    </row>
    <row r="66" s="20" customFormat="true" ht="12.75" hidden="false" customHeight="false" outlineLevel="0" collapsed="false">
      <c r="B66" s="2"/>
      <c r="C66" s="24"/>
    </row>
    <row r="67" s="20" customFormat="true" ht="12.75" hidden="false" customHeight="false" outlineLevel="0" collapsed="false">
      <c r="B67" s="2"/>
      <c r="C67" s="24"/>
    </row>
    <row r="68" s="20" customFormat="true" ht="12.75" hidden="false" customHeight="false" outlineLevel="0" collapsed="false">
      <c r="B68" s="2"/>
      <c r="C68" s="24"/>
    </row>
    <row r="69" s="20" customFormat="true" ht="12.75" hidden="false" customHeight="false" outlineLevel="0" collapsed="false">
      <c r="B69" s="2"/>
      <c r="C69" s="24"/>
    </row>
    <row r="70" s="20" customFormat="true" ht="12.75" hidden="false" customHeight="false" outlineLevel="0" collapsed="false">
      <c r="B70" s="2"/>
      <c r="C70" s="24"/>
    </row>
    <row r="71" s="20" customFormat="true" ht="12.75" hidden="false" customHeight="false" outlineLevel="0" collapsed="false">
      <c r="B71" s="2"/>
      <c r="C71" s="24"/>
    </row>
    <row r="72" s="20" customFormat="true" ht="12.75" hidden="false" customHeight="false" outlineLevel="0" collapsed="false">
      <c r="B72" s="2"/>
      <c r="C72" s="24"/>
    </row>
    <row r="73" s="20" customFormat="true" ht="12.75" hidden="false" customHeight="false" outlineLevel="0" collapsed="false">
      <c r="B73" s="2"/>
      <c r="C73" s="24"/>
    </row>
    <row r="74" s="20" customFormat="true" ht="12.75" hidden="false" customHeight="false" outlineLevel="0" collapsed="false">
      <c r="B74" s="2"/>
      <c r="C74" s="24"/>
    </row>
    <row r="75" s="20" customFormat="true" ht="12.75" hidden="false" customHeight="false" outlineLevel="0" collapsed="false">
      <c r="B75" s="2"/>
      <c r="C75" s="24"/>
    </row>
    <row r="76" s="20" customFormat="true" ht="12.75" hidden="false" customHeight="false" outlineLevel="0" collapsed="false">
      <c r="B76" s="2"/>
      <c r="C76" s="24"/>
    </row>
    <row r="77" s="20" customFormat="true" ht="12.75" hidden="false" customHeight="false" outlineLevel="0" collapsed="false">
      <c r="B77" s="2"/>
      <c r="C77" s="24"/>
    </row>
    <row r="78" s="20" customFormat="true" ht="12.75" hidden="false" customHeight="false" outlineLevel="0" collapsed="false">
      <c r="B78" s="2"/>
      <c r="C78" s="24"/>
    </row>
    <row r="79" s="20" customFormat="true" ht="12.75" hidden="false" customHeight="false" outlineLevel="0" collapsed="false">
      <c r="B79" s="2"/>
      <c r="C79" s="24"/>
    </row>
    <row r="80" s="20" customFormat="true" ht="12.75" hidden="false" customHeight="false" outlineLevel="0" collapsed="false">
      <c r="B80" s="2"/>
      <c r="C80" s="24"/>
    </row>
    <row r="81" s="20" customFormat="true" ht="12.75" hidden="false" customHeight="false" outlineLevel="0" collapsed="false">
      <c r="B81" s="2"/>
      <c r="C81" s="24"/>
    </row>
    <row r="82" s="20" customFormat="true" ht="12.75" hidden="false" customHeight="false" outlineLevel="0" collapsed="false">
      <c r="B82" s="2"/>
      <c r="C82" s="24"/>
    </row>
    <row r="83" s="20" customFormat="true" ht="12.75" hidden="false" customHeight="false" outlineLevel="0" collapsed="false">
      <c r="B83" s="2"/>
      <c r="C83" s="24"/>
    </row>
    <row r="84" s="20" customFormat="true" ht="12.75" hidden="false" customHeight="false" outlineLevel="0" collapsed="false">
      <c r="B84" s="2"/>
      <c r="C84" s="24"/>
    </row>
    <row r="85" s="20" customFormat="true" ht="12.75" hidden="false" customHeight="false" outlineLevel="0" collapsed="false">
      <c r="B85" s="2"/>
      <c r="C85" s="24"/>
    </row>
    <row r="86" s="20" customFormat="true" ht="12.75" hidden="false" customHeight="false" outlineLevel="0" collapsed="false">
      <c r="B86" s="2"/>
      <c r="C86" s="24"/>
    </row>
    <row r="87" s="20" customFormat="true" ht="12.75" hidden="false" customHeight="false" outlineLevel="0" collapsed="false">
      <c r="B87" s="2"/>
      <c r="C87" s="24"/>
    </row>
    <row r="88" s="20" customFormat="true" ht="12.75" hidden="false" customHeight="false" outlineLevel="0" collapsed="false">
      <c r="B88" s="2"/>
      <c r="C88" s="24"/>
    </row>
    <row r="89" s="20" customFormat="true" ht="12.75" hidden="false" customHeight="false" outlineLevel="0" collapsed="false">
      <c r="B89" s="2"/>
      <c r="C89" s="24"/>
    </row>
    <row r="90" s="20" customFormat="true" ht="12.75" hidden="false" customHeight="false" outlineLevel="0" collapsed="false">
      <c r="B90" s="2"/>
      <c r="C90" s="24"/>
    </row>
    <row r="91" s="20" customFormat="true" ht="12.75" hidden="false" customHeight="false" outlineLevel="0" collapsed="false">
      <c r="B91" s="2"/>
      <c r="C91" s="24"/>
    </row>
    <row r="92" s="20" customFormat="true" ht="12.75" hidden="false" customHeight="false" outlineLevel="0" collapsed="false">
      <c r="B92" s="2"/>
      <c r="C92" s="24"/>
    </row>
    <row r="93" s="20" customFormat="true" ht="12.75" hidden="false" customHeight="false" outlineLevel="0" collapsed="false">
      <c r="B93" s="2"/>
      <c r="C93" s="24"/>
    </row>
    <row r="94" s="20" customFormat="true" ht="12.75" hidden="false" customHeight="false" outlineLevel="0" collapsed="false">
      <c r="B94" s="2"/>
      <c r="C94" s="24"/>
    </row>
    <row r="95" s="20" customFormat="true" ht="12.75" hidden="false" customHeight="false" outlineLevel="0" collapsed="false">
      <c r="B95" s="2"/>
      <c r="C95" s="24"/>
    </row>
    <row r="96" s="20" customFormat="true" ht="12.75" hidden="false" customHeight="false" outlineLevel="0" collapsed="false">
      <c r="B96" s="2"/>
      <c r="C96" s="24"/>
    </row>
    <row r="97" s="20" customFormat="true" ht="12.75" hidden="false" customHeight="false" outlineLevel="0" collapsed="false">
      <c r="B97" s="2"/>
      <c r="C97" s="24"/>
    </row>
    <row r="98" s="20" customFormat="true" ht="12.75" hidden="false" customHeight="false" outlineLevel="0" collapsed="false">
      <c r="B98" s="2"/>
      <c r="C98" s="24"/>
    </row>
    <row r="99" s="20" customFormat="true" ht="12.75" hidden="false" customHeight="false" outlineLevel="0" collapsed="false">
      <c r="B99" s="2"/>
      <c r="C99" s="24"/>
    </row>
    <row r="100" s="20" customFormat="true" ht="12.75" hidden="false" customHeight="false" outlineLevel="0" collapsed="false">
      <c r="B100" s="2"/>
      <c r="C100" s="24"/>
    </row>
    <row r="101" s="20" customFormat="true" ht="12.75" hidden="false" customHeight="false" outlineLevel="0" collapsed="false">
      <c r="B101" s="2"/>
      <c r="C101" s="24"/>
    </row>
    <row r="102" s="20" customFormat="true" ht="12.75" hidden="false" customHeight="false" outlineLevel="0" collapsed="false">
      <c r="B102" s="2"/>
      <c r="C102" s="24"/>
    </row>
    <row r="103" s="20" customFormat="true" ht="12.75" hidden="false" customHeight="false" outlineLevel="0" collapsed="false">
      <c r="B103" s="2"/>
      <c r="C103" s="24"/>
    </row>
    <row r="104" s="20" customFormat="true" ht="12.75" hidden="false" customHeight="false" outlineLevel="0" collapsed="false">
      <c r="B104" s="2"/>
      <c r="C104" s="24"/>
    </row>
    <row r="105" s="20" customFormat="true" ht="12.75" hidden="false" customHeight="false" outlineLevel="0" collapsed="false">
      <c r="B105" s="2"/>
      <c r="C105" s="24"/>
    </row>
    <row r="106" s="20" customFormat="true" ht="12.75" hidden="false" customHeight="false" outlineLevel="0" collapsed="false">
      <c r="B106" s="2"/>
      <c r="C106" s="24"/>
    </row>
    <row r="107" s="20" customFormat="true" ht="12.75" hidden="false" customHeight="false" outlineLevel="0" collapsed="false">
      <c r="B107" s="2"/>
      <c r="C107" s="24"/>
    </row>
    <row r="108" s="20" customFormat="true" ht="12.75" hidden="false" customHeight="false" outlineLevel="0" collapsed="false">
      <c r="B108" s="2"/>
      <c r="C108" s="24"/>
    </row>
    <row r="109" s="20" customFormat="true" ht="12.75" hidden="false" customHeight="false" outlineLevel="0" collapsed="false">
      <c r="B109" s="2"/>
      <c r="C109" s="24"/>
    </row>
    <row r="110" s="20" customFormat="true" ht="12.75" hidden="false" customHeight="false" outlineLevel="0" collapsed="false">
      <c r="B110" s="2"/>
      <c r="C110" s="24"/>
    </row>
    <row r="111" s="20" customFormat="true" ht="12.75" hidden="false" customHeight="false" outlineLevel="0" collapsed="false">
      <c r="B111" s="2"/>
      <c r="C111" s="24"/>
    </row>
    <row r="112" s="20" customFormat="true" ht="12.75" hidden="false" customHeight="false" outlineLevel="0" collapsed="false">
      <c r="B112" s="2"/>
      <c r="C112" s="24"/>
    </row>
  </sheetData>
  <sheetProtection sheet="true" password="d284" formatCells="false" formatColumns="false" formatRows="false" insertColumns="false" insertRows="false" insertHyperlinks="false" deleteColumns="false" deleteRows="false" sort="false" autoFilter="false" pivotTables="false"/>
  <mergeCells count="9">
    <mergeCell ref="A1:C1"/>
    <mergeCell ref="A2:C2"/>
    <mergeCell ref="A3:A4"/>
    <mergeCell ref="B3:B4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6"/>
  <sheetViews>
    <sheetView showFormulas="false" showGridLines="true" showRowColHeaders="true" showZeros="false" rightToLeft="false" tabSelected="false" showOutlineSymbols="true" defaultGridColor="true" view="pageBreakPreview" topLeftCell="C41" colorId="64" zoomScale="100" zoomScaleNormal="100" zoomScalePageLayoutView="100" workbookViewId="0">
      <selection pane="topLeft" activeCell="L64" activeCellId="0" sqref="L64"/>
    </sheetView>
  </sheetViews>
  <sheetFormatPr defaultColWidth="11.5625" defaultRowHeight="12.75" zeroHeight="false" outlineLevelRow="0" outlineLevelCol="0"/>
  <cols>
    <col collapsed="false" customWidth="true" hidden="false" outlineLevel="0" max="1" min="1" style="25" width="4.7"/>
    <col collapsed="false" customWidth="true" hidden="false" outlineLevel="0" max="2" min="2" style="26" width="18.41"/>
    <col collapsed="false" customWidth="true" hidden="false" outlineLevel="0" max="3" min="3" style="27" width="75.7"/>
    <col collapsed="false" customWidth="true" hidden="false" outlineLevel="0" max="4" min="4" style="28" width="8.7"/>
    <col collapsed="false" customWidth="true" hidden="false" outlineLevel="0" max="5" min="5" style="29" width="12.7"/>
    <col collapsed="false" customWidth="true" hidden="false" outlineLevel="0" max="6" min="6" style="30" width="15.7"/>
    <col collapsed="false" customWidth="true" hidden="false" outlineLevel="0" max="7" min="7" style="31" width="13.14"/>
    <col collapsed="false" customWidth="true" hidden="false" outlineLevel="0" max="55" min="8" style="27" width="9.14"/>
    <col collapsed="false" customWidth="false" hidden="false" outlineLevel="0" max="257" min="56" style="27" width="11.56"/>
  </cols>
  <sheetData>
    <row r="1" customFormat="false" ht="15" hidden="false" customHeight="true" outlineLevel="0" collapsed="false">
      <c r="A1" s="32" t="s">
        <v>18</v>
      </c>
      <c r="B1" s="32"/>
      <c r="C1" s="32"/>
      <c r="D1" s="32"/>
      <c r="E1" s="32"/>
      <c r="F1" s="32"/>
      <c r="G1" s="32"/>
    </row>
    <row r="2" customFormat="false" ht="18" hidden="false" customHeight="true" outlineLevel="0" collapsed="false">
      <c r="A2" s="33" t="s">
        <v>19</v>
      </c>
      <c r="B2" s="33"/>
      <c r="C2" s="33"/>
      <c r="D2" s="33"/>
      <c r="E2" s="33"/>
      <c r="F2" s="33"/>
      <c r="G2" s="33"/>
    </row>
    <row r="3" customFormat="false" ht="15" hidden="false" customHeight="true" outlineLevel="0" collapsed="false">
      <c r="A3" s="34" t="s">
        <v>6</v>
      </c>
      <c r="B3" s="34"/>
      <c r="C3" s="34"/>
      <c r="D3" s="34"/>
      <c r="E3" s="34"/>
      <c r="F3" s="34"/>
      <c r="G3" s="34"/>
    </row>
    <row r="4" s="27" customFormat="true" ht="12.75" hidden="false" customHeight="false" outlineLevel="0" collapsed="false">
      <c r="A4" s="35" t="s">
        <v>2</v>
      </c>
      <c r="B4" s="36" t="s">
        <v>20</v>
      </c>
      <c r="C4" s="36" t="s">
        <v>21</v>
      </c>
      <c r="D4" s="37" t="s">
        <v>22</v>
      </c>
      <c r="E4" s="38" t="s">
        <v>23</v>
      </c>
      <c r="F4" s="39" t="s">
        <v>24</v>
      </c>
      <c r="G4" s="40" t="s">
        <v>25</v>
      </c>
    </row>
    <row r="5" s="27" customFormat="true" ht="12.75" hidden="false" customHeight="false" outlineLevel="0" collapsed="false">
      <c r="A5" s="41" t="n">
        <v>1</v>
      </c>
      <c r="B5" s="42" t="n">
        <v>2</v>
      </c>
      <c r="C5" s="42" t="n">
        <v>3</v>
      </c>
      <c r="D5" s="43" t="n">
        <v>4</v>
      </c>
      <c r="E5" s="44" t="n">
        <v>5</v>
      </c>
      <c r="F5" s="45" t="n">
        <v>6</v>
      </c>
      <c r="G5" s="46" t="n">
        <v>7</v>
      </c>
    </row>
    <row r="6" s="27" customFormat="true" ht="12.75" hidden="false" customHeight="false" outlineLevel="0" collapsed="false">
      <c r="A6" s="47"/>
      <c r="B6" s="48"/>
      <c r="C6" s="49" t="s">
        <v>26</v>
      </c>
      <c r="D6" s="50"/>
      <c r="E6" s="51"/>
      <c r="F6" s="52"/>
      <c r="G6" s="51"/>
    </row>
    <row r="7" s="27" customFormat="true" ht="12.75" hidden="false" customHeight="false" outlineLevel="0" collapsed="false">
      <c r="A7" s="53"/>
      <c r="B7" s="48"/>
      <c r="C7" s="49" t="s">
        <v>27</v>
      </c>
      <c r="D7" s="50"/>
      <c r="E7" s="54"/>
      <c r="F7" s="52"/>
      <c r="G7" s="51"/>
    </row>
    <row r="8" s="27" customFormat="true" ht="24.75" hidden="false" customHeight="true" outlineLevel="0" collapsed="false">
      <c r="A8" s="55" t="n">
        <v>1</v>
      </c>
      <c r="B8" s="56" t="s">
        <v>28</v>
      </c>
      <c r="C8" s="57" t="s">
        <v>29</v>
      </c>
      <c r="D8" s="58" t="s">
        <v>30</v>
      </c>
      <c r="E8" s="59" t="n">
        <f aca="false">0.09717+0.26223+0.19562+0.01864</f>
        <v>0.57366</v>
      </c>
      <c r="F8" s="60"/>
      <c r="G8" s="61" t="n">
        <f aca="false">ROUND(E8*F8,2)</f>
        <v>0</v>
      </c>
    </row>
    <row r="9" s="27" customFormat="true" ht="12.75" hidden="false" customHeight="false" outlineLevel="0" collapsed="false">
      <c r="A9" s="53"/>
      <c r="B9" s="48"/>
      <c r="C9" s="49" t="s">
        <v>31</v>
      </c>
      <c r="D9" s="62"/>
      <c r="E9" s="51"/>
      <c r="F9" s="63"/>
      <c r="G9" s="52"/>
    </row>
    <row r="10" s="27" customFormat="true" ht="25.5" hidden="false" customHeight="false" outlineLevel="0" collapsed="false">
      <c r="A10" s="55" t="n">
        <f aca="false">A8+1</f>
        <v>2</v>
      </c>
      <c r="B10" s="56" t="s">
        <v>32</v>
      </c>
      <c r="C10" s="57" t="s">
        <v>33</v>
      </c>
      <c r="D10" s="58" t="s">
        <v>34</v>
      </c>
      <c r="E10" s="59" t="n">
        <v>6</v>
      </c>
      <c r="F10" s="60"/>
      <c r="G10" s="61" t="n">
        <f aca="false">ROUND(E10*F10,2)</f>
        <v>0</v>
      </c>
      <c r="H10" s="64"/>
    </row>
    <row r="11" s="27" customFormat="true" ht="25.5" hidden="false" customHeight="false" outlineLevel="0" collapsed="false">
      <c r="A11" s="55" t="n">
        <f aca="false">A10+1</f>
        <v>3</v>
      </c>
      <c r="B11" s="56" t="s">
        <v>32</v>
      </c>
      <c r="C11" s="57" t="s">
        <v>35</v>
      </c>
      <c r="D11" s="58" t="s">
        <v>34</v>
      </c>
      <c r="E11" s="59" t="n">
        <v>6</v>
      </c>
      <c r="F11" s="60"/>
      <c r="G11" s="61" t="n">
        <f aca="false">ROUND(E11*F11,2)</f>
        <v>0</v>
      </c>
    </row>
    <row r="12" s="27" customFormat="true" ht="25.5" hidden="false" customHeight="false" outlineLevel="0" collapsed="false">
      <c r="A12" s="55" t="n">
        <f aca="false">A11+1</f>
        <v>4</v>
      </c>
      <c r="B12" s="56" t="s">
        <v>32</v>
      </c>
      <c r="C12" s="57" t="s">
        <v>36</v>
      </c>
      <c r="D12" s="58" t="s">
        <v>34</v>
      </c>
      <c r="E12" s="59" t="n">
        <v>4</v>
      </c>
      <c r="F12" s="60"/>
      <c r="G12" s="61" t="n">
        <f aca="false">ROUND(E12*F12,2)</f>
        <v>0</v>
      </c>
    </row>
    <row r="13" s="27" customFormat="true" ht="25.5" hidden="false" customHeight="false" outlineLevel="0" collapsed="false">
      <c r="A13" s="55" t="n">
        <f aca="false">A12+1</f>
        <v>5</v>
      </c>
      <c r="B13" s="56" t="s">
        <v>32</v>
      </c>
      <c r="C13" s="57" t="s">
        <v>37</v>
      </c>
      <c r="D13" s="58" t="s">
        <v>34</v>
      </c>
      <c r="E13" s="59" t="n">
        <v>4</v>
      </c>
      <c r="F13" s="60"/>
      <c r="G13" s="61" t="n">
        <f aca="false">ROUND(E13*F13,2)</f>
        <v>0</v>
      </c>
    </row>
    <row r="14" s="27" customFormat="true" ht="25.5" hidden="false" customHeight="false" outlineLevel="0" collapsed="false">
      <c r="A14" s="55" t="n">
        <f aca="false">A13+1</f>
        <v>6</v>
      </c>
      <c r="B14" s="56" t="s">
        <v>32</v>
      </c>
      <c r="C14" s="57" t="s">
        <v>38</v>
      </c>
      <c r="D14" s="58" t="s">
        <v>34</v>
      </c>
      <c r="E14" s="59" t="n">
        <v>4</v>
      </c>
      <c r="F14" s="60"/>
      <c r="G14" s="61" t="n">
        <f aca="false">ROUND(E14*F14,2)</f>
        <v>0</v>
      </c>
    </row>
    <row r="15" s="27" customFormat="true" ht="25.5" hidden="false" customHeight="false" outlineLevel="0" collapsed="false">
      <c r="A15" s="55" t="n">
        <f aca="false">A14+1</f>
        <v>7</v>
      </c>
      <c r="B15" s="56" t="s">
        <v>32</v>
      </c>
      <c r="C15" s="57" t="s">
        <v>39</v>
      </c>
      <c r="D15" s="58" t="s">
        <v>34</v>
      </c>
      <c r="E15" s="59" t="n">
        <v>1</v>
      </c>
      <c r="F15" s="60"/>
      <c r="G15" s="61" t="n">
        <f aca="false">ROUND(E15*F15,2)</f>
        <v>0</v>
      </c>
    </row>
    <row r="16" s="66" customFormat="true" ht="25.5" hidden="false" customHeight="false" outlineLevel="0" collapsed="false">
      <c r="A16" s="55" t="n">
        <f aca="false">A15+1</f>
        <v>8</v>
      </c>
      <c r="B16" s="56" t="s">
        <v>32</v>
      </c>
      <c r="C16" s="57" t="s">
        <v>40</v>
      </c>
      <c r="D16" s="58" t="s">
        <v>34</v>
      </c>
      <c r="E16" s="59" t="n">
        <v>1</v>
      </c>
      <c r="F16" s="60"/>
      <c r="G16" s="61" t="n">
        <f aca="false">ROUND(E16*F16,2)</f>
        <v>0</v>
      </c>
      <c r="H16" s="65"/>
    </row>
    <row r="17" s="66" customFormat="true" ht="12.75" hidden="false" customHeight="false" outlineLevel="0" collapsed="false">
      <c r="A17" s="67" t="n">
        <f aca="false">A16+1</f>
        <v>9</v>
      </c>
      <c r="B17" s="68" t="s">
        <v>32</v>
      </c>
      <c r="C17" s="69" t="s">
        <v>41</v>
      </c>
      <c r="D17" s="56" t="s">
        <v>42</v>
      </c>
      <c r="E17" s="59" t="n">
        <v>0.011</v>
      </c>
      <c r="F17" s="60"/>
      <c r="G17" s="61" t="n">
        <f aca="false">ROUND(E17*F17,2)</f>
        <v>0</v>
      </c>
      <c r="H17" s="65"/>
    </row>
    <row r="18" s="27" customFormat="true" ht="12.75" hidden="false" customHeight="false" outlineLevel="0" collapsed="false">
      <c r="A18" s="70" t="n">
        <f aca="false">A17+1</f>
        <v>10</v>
      </c>
      <c r="B18" s="71" t="str">
        <f aca="false">B17</f>
        <v>01.02.01</v>
      </c>
      <c r="C18" s="72" t="s">
        <v>43</v>
      </c>
      <c r="D18" s="73" t="s">
        <v>34</v>
      </c>
      <c r="E18" s="59" t="n">
        <v>45</v>
      </c>
      <c r="F18" s="60"/>
      <c r="G18" s="61" t="n">
        <f aca="false">ROUND(E18*F18,2)</f>
        <v>0</v>
      </c>
    </row>
    <row r="19" s="27" customFormat="true" ht="12.75" hidden="false" customHeight="false" outlineLevel="0" collapsed="false">
      <c r="A19" s="74"/>
      <c r="B19" s="75"/>
      <c r="C19" s="49" t="s">
        <v>44</v>
      </c>
      <c r="D19" s="76"/>
      <c r="E19" s="51"/>
      <c r="F19" s="63"/>
      <c r="G19" s="52"/>
    </row>
    <row r="20" s="27" customFormat="true" ht="12.75" hidden="false" customHeight="false" outlineLevel="0" collapsed="false">
      <c r="A20" s="55" t="n">
        <f aca="false">A18+1</f>
        <v>11</v>
      </c>
      <c r="B20" s="56" t="s">
        <v>45</v>
      </c>
      <c r="C20" s="57" t="s">
        <v>46</v>
      </c>
      <c r="D20" s="56" t="s">
        <v>47</v>
      </c>
      <c r="E20" s="59" t="n">
        <v>510.872</v>
      </c>
      <c r="F20" s="60"/>
      <c r="G20" s="61" t="n">
        <f aca="false">ROUND(E20*F20,2)</f>
        <v>0</v>
      </c>
    </row>
    <row r="21" s="27" customFormat="true" ht="25.5" hidden="false" customHeight="false" outlineLevel="0" collapsed="false">
      <c r="A21" s="55" t="n">
        <f aca="false">A20+1</f>
        <v>12</v>
      </c>
      <c r="B21" s="56" t="s">
        <v>45</v>
      </c>
      <c r="C21" s="57" t="s">
        <v>48</v>
      </c>
      <c r="D21" s="56" t="s">
        <v>47</v>
      </c>
      <c r="E21" s="59" t="n">
        <v>273.081</v>
      </c>
      <c r="F21" s="60"/>
      <c r="G21" s="61" t="n">
        <f aca="false">ROUND(E21*F21,2)</f>
        <v>0</v>
      </c>
    </row>
    <row r="22" s="27" customFormat="true" ht="12.75" hidden="false" customHeight="false" outlineLevel="0" collapsed="false">
      <c r="A22" s="74"/>
      <c r="B22" s="48"/>
      <c r="C22" s="49" t="s">
        <v>49</v>
      </c>
      <c r="D22" s="48"/>
      <c r="E22" s="51"/>
      <c r="F22" s="63"/>
      <c r="G22" s="52"/>
    </row>
    <row r="23" s="27" customFormat="true" ht="25.5" hidden="false" customHeight="false" outlineLevel="0" collapsed="false">
      <c r="A23" s="77" t="n">
        <f aca="false">A21+1</f>
        <v>13</v>
      </c>
      <c r="B23" s="56" t="s">
        <v>50</v>
      </c>
      <c r="C23" s="57" t="s">
        <v>51</v>
      </c>
      <c r="D23" s="56" t="s">
        <v>47</v>
      </c>
      <c r="E23" s="59" t="n">
        <v>420.445</v>
      </c>
      <c r="F23" s="60"/>
      <c r="G23" s="61" t="n">
        <f aca="false">ROUND(E23*F23,2)</f>
        <v>0</v>
      </c>
    </row>
    <row r="24" s="27" customFormat="true" ht="25.5" hidden="false" customHeight="false" outlineLevel="0" collapsed="false">
      <c r="A24" s="77" t="n">
        <f aca="false">A23+1</f>
        <v>14</v>
      </c>
      <c r="B24" s="56" t="s">
        <v>50</v>
      </c>
      <c r="C24" s="57" t="s">
        <v>52</v>
      </c>
      <c r="D24" s="56" t="s">
        <v>47</v>
      </c>
      <c r="E24" s="59" t="n">
        <v>788.334</v>
      </c>
      <c r="F24" s="60"/>
      <c r="G24" s="61" t="n">
        <f aca="false">ROUND(E24*F24,2)</f>
        <v>0</v>
      </c>
    </row>
    <row r="25" s="27" customFormat="true" ht="25.5" hidden="false" customHeight="false" outlineLevel="0" collapsed="false">
      <c r="A25" s="77" t="n">
        <f aca="false">A24+1</f>
        <v>15</v>
      </c>
      <c r="B25" s="56" t="s">
        <v>50</v>
      </c>
      <c r="C25" s="57" t="s">
        <v>53</v>
      </c>
      <c r="D25" s="56" t="s">
        <v>47</v>
      </c>
      <c r="E25" s="59" t="n">
        <v>51.098</v>
      </c>
      <c r="F25" s="60"/>
      <c r="G25" s="61" t="n">
        <f aca="false">ROUND(E25*F25,2)</f>
        <v>0</v>
      </c>
    </row>
    <row r="26" s="27" customFormat="true" ht="25.5" hidden="false" customHeight="false" outlineLevel="0" collapsed="false">
      <c r="A26" s="77" t="n">
        <f aca="false">A25+1</f>
        <v>16</v>
      </c>
      <c r="B26" s="56" t="s">
        <v>50</v>
      </c>
      <c r="C26" s="57" t="s">
        <v>54</v>
      </c>
      <c r="D26" s="56" t="s">
        <v>47</v>
      </c>
      <c r="E26" s="59" t="n">
        <v>1.945</v>
      </c>
      <c r="F26" s="60"/>
      <c r="G26" s="61" t="n">
        <f aca="false">ROUND(E26*F26,2)</f>
        <v>0</v>
      </c>
    </row>
    <row r="27" s="27" customFormat="true" ht="25.5" hidden="false" customHeight="false" outlineLevel="0" collapsed="false">
      <c r="A27" s="77" t="n">
        <f aca="false">A26+1</f>
        <v>17</v>
      </c>
      <c r="B27" s="56" t="s">
        <v>50</v>
      </c>
      <c r="C27" s="57" t="s">
        <v>55</v>
      </c>
      <c r="D27" s="56" t="s">
        <v>47</v>
      </c>
      <c r="E27" s="59" t="n">
        <v>135.612</v>
      </c>
      <c r="F27" s="60"/>
      <c r="G27" s="61" t="n">
        <f aca="false">ROUND(E27*F27,2)</f>
        <v>0</v>
      </c>
    </row>
    <row r="28" s="27" customFormat="true" ht="25.5" hidden="false" customHeight="false" outlineLevel="0" collapsed="false">
      <c r="A28" s="77" t="n">
        <f aca="false">A27+1</f>
        <v>18</v>
      </c>
      <c r="B28" s="56" t="s">
        <v>50</v>
      </c>
      <c r="C28" s="57" t="s">
        <v>56</v>
      </c>
      <c r="D28" s="56" t="s">
        <v>47</v>
      </c>
      <c r="E28" s="59" t="n">
        <v>19.3</v>
      </c>
      <c r="F28" s="60"/>
      <c r="G28" s="61" t="n">
        <f aca="false">ROUND(E28*F28,2)</f>
        <v>0</v>
      </c>
    </row>
    <row r="29" s="27" customFormat="true" ht="25.5" hidden="false" customHeight="false" outlineLevel="0" collapsed="false">
      <c r="A29" s="77" t="n">
        <f aca="false">A28+1</f>
        <v>19</v>
      </c>
      <c r="B29" s="56" t="s">
        <v>50</v>
      </c>
      <c r="C29" s="57" t="s">
        <v>57</v>
      </c>
      <c r="D29" s="56" t="s">
        <v>47</v>
      </c>
      <c r="E29" s="59" t="n">
        <v>50.44</v>
      </c>
      <c r="F29" s="60"/>
      <c r="G29" s="61" t="n">
        <f aca="false">ROUND(E29*F29,2)</f>
        <v>0</v>
      </c>
    </row>
    <row r="30" s="27" customFormat="true" ht="26.25" hidden="false" customHeight="true" outlineLevel="0" collapsed="false">
      <c r="A30" s="77" t="n">
        <f aca="false">A29+1</f>
        <v>20</v>
      </c>
      <c r="B30" s="56" t="s">
        <v>50</v>
      </c>
      <c r="C30" s="57" t="s">
        <v>58</v>
      </c>
      <c r="D30" s="56" t="s">
        <v>47</v>
      </c>
      <c r="E30" s="59" t="n">
        <v>4.559</v>
      </c>
      <c r="F30" s="60"/>
      <c r="G30" s="61" t="n">
        <f aca="false">ROUND(E30*F30,2)</f>
        <v>0</v>
      </c>
    </row>
    <row r="31" s="27" customFormat="true" ht="26.25" hidden="false" customHeight="true" outlineLevel="0" collapsed="false">
      <c r="A31" s="77" t="n">
        <f aca="false">A30+1</f>
        <v>21</v>
      </c>
      <c r="B31" s="56" t="s">
        <v>50</v>
      </c>
      <c r="C31" s="57" t="s">
        <v>59</v>
      </c>
      <c r="D31" s="56" t="s">
        <v>47</v>
      </c>
      <c r="E31" s="59" t="n">
        <v>23.286</v>
      </c>
      <c r="F31" s="60"/>
      <c r="G31" s="61" t="n">
        <f aca="false">ROUND(E31*F31,2)</f>
        <v>0</v>
      </c>
    </row>
    <row r="32" s="27" customFormat="true" ht="25.5" hidden="false" customHeight="false" outlineLevel="0" collapsed="false">
      <c r="A32" s="77" t="n">
        <f aca="false">A31+1</f>
        <v>22</v>
      </c>
      <c r="B32" s="56" t="s">
        <v>50</v>
      </c>
      <c r="C32" s="57" t="s">
        <v>60</v>
      </c>
      <c r="D32" s="56" t="s">
        <v>47</v>
      </c>
      <c r="E32" s="59" t="n">
        <v>38.81</v>
      </c>
      <c r="F32" s="60"/>
      <c r="G32" s="61" t="n">
        <f aca="false">ROUND(E32*F32,2)</f>
        <v>0</v>
      </c>
    </row>
    <row r="33" s="27" customFormat="true" ht="25.5" hidden="false" customHeight="false" outlineLevel="0" collapsed="false">
      <c r="A33" s="77" t="n">
        <f aca="false">A32+1</f>
        <v>23</v>
      </c>
      <c r="B33" s="56" t="s">
        <v>50</v>
      </c>
      <c r="C33" s="57" t="s">
        <v>61</v>
      </c>
      <c r="D33" s="56" t="s">
        <v>62</v>
      </c>
      <c r="E33" s="59" t="n">
        <v>915.64</v>
      </c>
      <c r="F33" s="60"/>
      <c r="G33" s="61" t="n">
        <f aca="false">ROUND(E33*F33,2)</f>
        <v>0</v>
      </c>
    </row>
    <row r="34" s="27" customFormat="true" ht="25.5" hidden="false" customHeight="false" outlineLevel="0" collapsed="false">
      <c r="A34" s="77" t="n">
        <f aca="false">A33+1</f>
        <v>24</v>
      </c>
      <c r="B34" s="56" t="s">
        <v>50</v>
      </c>
      <c r="C34" s="57" t="s">
        <v>63</v>
      </c>
      <c r="D34" s="56" t="s">
        <v>62</v>
      </c>
      <c r="E34" s="59" t="n">
        <v>535.07</v>
      </c>
      <c r="F34" s="60"/>
      <c r="G34" s="61" t="n">
        <f aca="false">ROUND(E34*F34,2)</f>
        <v>0</v>
      </c>
    </row>
    <row r="35" s="27" customFormat="true" ht="25.5" hidden="false" customHeight="false" outlineLevel="0" collapsed="false">
      <c r="A35" s="77" t="n">
        <f aca="false">A34+1</f>
        <v>25</v>
      </c>
      <c r="B35" s="56" t="s">
        <v>50</v>
      </c>
      <c r="C35" s="57" t="s">
        <v>64</v>
      </c>
      <c r="D35" s="56" t="s">
        <v>47</v>
      </c>
      <c r="E35" s="59" t="n">
        <v>103.81</v>
      </c>
      <c r="F35" s="60"/>
      <c r="G35" s="61" t="n">
        <f aca="false">ROUND(E35*F35,2)</f>
        <v>0</v>
      </c>
    </row>
    <row r="36" s="27" customFormat="true" ht="25.5" hidden="false" customHeight="false" outlineLevel="0" collapsed="false">
      <c r="A36" s="77" t="n">
        <f aca="false">A35+1</f>
        <v>26</v>
      </c>
      <c r="B36" s="56" t="s">
        <v>50</v>
      </c>
      <c r="C36" s="57" t="s">
        <v>65</v>
      </c>
      <c r="D36" s="56" t="s">
        <v>47</v>
      </c>
      <c r="E36" s="59" t="n">
        <f aca="false">0.25*0.9*9.8</f>
        <v>2.205</v>
      </c>
      <c r="F36" s="60"/>
      <c r="G36" s="61" t="n">
        <f aca="false">ROUND(E36*F36,2)</f>
        <v>0</v>
      </c>
    </row>
    <row r="37" s="27" customFormat="true" ht="25.5" hidden="false" customHeight="false" outlineLevel="0" collapsed="false">
      <c r="A37" s="77" t="n">
        <f aca="false">A36+1</f>
        <v>27</v>
      </c>
      <c r="B37" s="56" t="s">
        <v>50</v>
      </c>
      <c r="C37" s="57" t="s">
        <v>66</v>
      </c>
      <c r="D37" s="56" t="s">
        <v>47</v>
      </c>
      <c r="E37" s="59" t="n">
        <v>4.187</v>
      </c>
      <c r="F37" s="60"/>
      <c r="G37" s="61" t="n">
        <f aca="false">ROUND(E37*F37,2)</f>
        <v>0</v>
      </c>
    </row>
    <row r="38" s="27" customFormat="true" ht="25.5" hidden="false" customHeight="false" outlineLevel="0" collapsed="false">
      <c r="A38" s="77" t="n">
        <f aca="false">A37+1</f>
        <v>28</v>
      </c>
      <c r="B38" s="56" t="s">
        <v>50</v>
      </c>
      <c r="C38" s="57" t="s">
        <v>67</v>
      </c>
      <c r="D38" s="56" t="s">
        <v>47</v>
      </c>
      <c r="E38" s="59" t="n">
        <v>16.85</v>
      </c>
      <c r="F38" s="60"/>
      <c r="G38" s="61" t="n">
        <f aca="false">ROUND(E38*F38,2)</f>
        <v>0</v>
      </c>
    </row>
    <row r="39" s="27" customFormat="true" ht="25.5" hidden="false" customHeight="false" outlineLevel="0" collapsed="false">
      <c r="A39" s="77" t="n">
        <f aca="false">A38+1</f>
        <v>29</v>
      </c>
      <c r="B39" s="56" t="s">
        <v>50</v>
      </c>
      <c r="C39" s="57" t="s">
        <v>68</v>
      </c>
      <c r="D39" s="56" t="s">
        <v>34</v>
      </c>
      <c r="E39" s="59" t="n">
        <v>34</v>
      </c>
      <c r="F39" s="78"/>
      <c r="G39" s="61" t="n">
        <f aca="false">ROUND(E39*F39,2)</f>
        <v>0</v>
      </c>
    </row>
    <row r="40" s="27" customFormat="true" ht="25.5" hidden="false" customHeight="false" outlineLevel="0" collapsed="false">
      <c r="A40" s="77" t="n">
        <f aca="false">A39+1</f>
        <v>30</v>
      </c>
      <c r="B40" s="56" t="s">
        <v>50</v>
      </c>
      <c r="C40" s="57" t="s">
        <v>69</v>
      </c>
      <c r="D40" s="56" t="s">
        <v>34</v>
      </c>
      <c r="E40" s="59" t="n">
        <v>26</v>
      </c>
      <c r="F40" s="78"/>
      <c r="G40" s="61" t="n">
        <f aca="false">ROUND(E40*F40,2)</f>
        <v>0</v>
      </c>
    </row>
    <row r="41" s="27" customFormat="true" ht="25.5" hidden="false" customHeight="false" outlineLevel="0" collapsed="false">
      <c r="A41" s="77" t="n">
        <f aca="false">A40+1</f>
        <v>31</v>
      </c>
      <c r="B41" s="56" t="s">
        <v>50</v>
      </c>
      <c r="C41" s="57" t="s">
        <v>70</v>
      </c>
      <c r="D41" s="56" t="s">
        <v>34</v>
      </c>
      <c r="E41" s="59" t="n">
        <v>1</v>
      </c>
      <c r="F41" s="78"/>
      <c r="G41" s="61" t="n">
        <f aca="false">ROUND(E41*F41,2)</f>
        <v>0</v>
      </c>
    </row>
    <row r="42" s="27" customFormat="true" ht="25.5" hidden="false" customHeight="false" outlineLevel="0" collapsed="false">
      <c r="A42" s="77" t="n">
        <f aca="false">A41+1</f>
        <v>32</v>
      </c>
      <c r="B42" s="56" t="s">
        <v>50</v>
      </c>
      <c r="C42" s="57" t="s">
        <v>71</v>
      </c>
      <c r="D42" s="56" t="s">
        <v>34</v>
      </c>
      <c r="E42" s="59" t="n">
        <v>1</v>
      </c>
      <c r="F42" s="60"/>
      <c r="G42" s="61" t="n">
        <f aca="false">ROUND(E42*F42,2)</f>
        <v>0</v>
      </c>
    </row>
    <row r="43" s="27" customFormat="true" ht="12.75" hidden="false" customHeight="false" outlineLevel="0" collapsed="false">
      <c r="A43" s="47"/>
      <c r="B43" s="48"/>
      <c r="C43" s="49" t="s">
        <v>72</v>
      </c>
      <c r="D43" s="76"/>
      <c r="E43" s="51"/>
      <c r="F43" s="63"/>
      <c r="G43" s="52"/>
    </row>
    <row r="44" s="27" customFormat="true" ht="12.75" hidden="false" customHeight="false" outlineLevel="0" collapsed="false">
      <c r="A44" s="47"/>
      <c r="B44" s="48"/>
      <c r="C44" s="49" t="s">
        <v>73</v>
      </c>
      <c r="D44" s="76"/>
      <c r="E44" s="51"/>
      <c r="F44" s="63"/>
      <c r="G44" s="52"/>
    </row>
    <row r="45" s="27" customFormat="true" ht="25.5" hidden="false" customHeight="false" outlineLevel="0" collapsed="false">
      <c r="A45" s="77" t="n">
        <f aca="false">A42+1</f>
        <v>33</v>
      </c>
      <c r="B45" s="56" t="s">
        <v>74</v>
      </c>
      <c r="C45" s="57" t="s">
        <v>75</v>
      </c>
      <c r="D45" s="56" t="s">
        <v>47</v>
      </c>
      <c r="E45" s="59" t="n">
        <v>5420.84</v>
      </c>
      <c r="F45" s="60"/>
      <c r="G45" s="61" t="n">
        <f aca="false">ROUND(E45*F45,2)</f>
        <v>0</v>
      </c>
    </row>
    <row r="46" s="27" customFormat="true" ht="12.75" hidden="false" customHeight="false" outlineLevel="0" collapsed="false">
      <c r="A46" s="74"/>
      <c r="B46" s="48"/>
      <c r="C46" s="49" t="s">
        <v>76</v>
      </c>
      <c r="D46" s="48"/>
      <c r="E46" s="51"/>
      <c r="F46" s="63"/>
      <c r="G46" s="52"/>
    </row>
    <row r="47" s="27" customFormat="true" ht="19.5" hidden="false" customHeight="true" outlineLevel="0" collapsed="false">
      <c r="A47" s="77" t="n">
        <f aca="false">A45+1</f>
        <v>34</v>
      </c>
      <c r="B47" s="56" t="s">
        <v>77</v>
      </c>
      <c r="C47" s="57" t="s">
        <v>78</v>
      </c>
      <c r="D47" s="56" t="s">
        <v>47</v>
      </c>
      <c r="E47" s="59" t="n">
        <v>1127.99</v>
      </c>
      <c r="F47" s="60"/>
      <c r="G47" s="61" t="n">
        <f aca="false">ROUND(E47*F47,2)</f>
        <v>0</v>
      </c>
    </row>
    <row r="48" s="27" customFormat="true" ht="12.75" hidden="false" customHeight="false" outlineLevel="0" collapsed="false">
      <c r="A48" s="47"/>
      <c r="B48" s="48"/>
      <c r="C48" s="49" t="s">
        <v>79</v>
      </c>
      <c r="D48" s="76"/>
      <c r="E48" s="51"/>
      <c r="F48" s="63"/>
      <c r="G48" s="52"/>
    </row>
    <row r="49" s="27" customFormat="true" ht="12.75" hidden="false" customHeight="false" outlineLevel="0" collapsed="false">
      <c r="A49" s="74"/>
      <c r="B49" s="48"/>
      <c r="C49" s="49" t="s">
        <v>80</v>
      </c>
      <c r="D49" s="48"/>
      <c r="E49" s="51"/>
      <c r="F49" s="63"/>
      <c r="G49" s="52"/>
    </row>
    <row r="50" s="27" customFormat="true" ht="12.75" hidden="false" customHeight="false" outlineLevel="0" collapsed="false">
      <c r="A50" s="77" t="n">
        <f aca="false">A47+1</f>
        <v>35</v>
      </c>
      <c r="B50" s="56" t="s">
        <v>81</v>
      </c>
      <c r="C50" s="57" t="s">
        <v>82</v>
      </c>
      <c r="D50" s="56" t="s">
        <v>83</v>
      </c>
      <c r="E50" s="59" t="n">
        <v>7348.19</v>
      </c>
      <c r="F50" s="60"/>
      <c r="G50" s="61" t="n">
        <f aca="false">ROUND(E50*F50,2)</f>
        <v>0</v>
      </c>
    </row>
    <row r="51" s="27" customFormat="true" ht="12.75" hidden="false" customHeight="false" outlineLevel="0" collapsed="false">
      <c r="A51" s="74"/>
      <c r="B51" s="48"/>
      <c r="C51" s="49" t="s">
        <v>84</v>
      </c>
      <c r="D51" s="76"/>
      <c r="E51" s="79"/>
      <c r="F51" s="63"/>
      <c r="G51" s="52"/>
    </row>
    <row r="52" s="27" customFormat="true" ht="12.75" hidden="false" customHeight="false" outlineLevel="0" collapsed="false">
      <c r="A52" s="77" t="n">
        <f aca="false">A50+1</f>
        <v>36</v>
      </c>
      <c r="B52" s="56" t="s">
        <v>85</v>
      </c>
      <c r="C52" s="57" t="s">
        <v>86</v>
      </c>
      <c r="D52" s="56" t="s">
        <v>83</v>
      </c>
      <c r="E52" s="59" t="n">
        <v>7333.47</v>
      </c>
      <c r="F52" s="60"/>
      <c r="G52" s="61" t="n">
        <f aca="false">ROUND(E52*F52,2)</f>
        <v>0</v>
      </c>
    </row>
    <row r="53" s="27" customFormat="true" ht="25.5" hidden="false" customHeight="false" outlineLevel="0" collapsed="false">
      <c r="A53" s="77" t="n">
        <f aca="false">A52+1</f>
        <v>37</v>
      </c>
      <c r="B53" s="56" t="s">
        <v>85</v>
      </c>
      <c r="C53" s="57" t="s">
        <v>87</v>
      </c>
      <c r="D53" s="56" t="s">
        <v>83</v>
      </c>
      <c r="E53" s="59" t="n">
        <v>4174.49</v>
      </c>
      <c r="F53" s="60"/>
      <c r="G53" s="61" t="n">
        <f aca="false">ROUND(E53*F53,2)</f>
        <v>0</v>
      </c>
    </row>
    <row r="54" s="27" customFormat="true" ht="25.5" hidden="false" customHeight="false" outlineLevel="0" collapsed="false">
      <c r="A54" s="77" t="n">
        <f aca="false">A53+1</f>
        <v>38</v>
      </c>
      <c r="B54" s="56" t="s">
        <v>85</v>
      </c>
      <c r="C54" s="57" t="s">
        <v>88</v>
      </c>
      <c r="D54" s="56" t="s">
        <v>83</v>
      </c>
      <c r="E54" s="59" t="n">
        <v>7333.47</v>
      </c>
      <c r="F54" s="60"/>
      <c r="G54" s="61" t="n">
        <f aca="false">ROUND(E54*F54,2)</f>
        <v>0</v>
      </c>
    </row>
    <row r="55" s="27" customFormat="true" ht="12.75" hidden="false" customHeight="false" outlineLevel="0" collapsed="false">
      <c r="A55" s="74"/>
      <c r="B55" s="48"/>
      <c r="C55" s="49" t="s">
        <v>89</v>
      </c>
      <c r="D55" s="76"/>
      <c r="E55" s="79"/>
      <c r="F55" s="63"/>
      <c r="G55" s="52"/>
    </row>
    <row r="56" s="27" customFormat="true" ht="25.5" hidden="false" customHeight="false" outlineLevel="0" collapsed="false">
      <c r="A56" s="77" t="n">
        <f aca="false">A54+1</f>
        <v>39</v>
      </c>
      <c r="B56" s="56" t="s">
        <v>90</v>
      </c>
      <c r="C56" s="57" t="s">
        <v>91</v>
      </c>
      <c r="D56" s="56" t="s">
        <v>47</v>
      </c>
      <c r="E56" s="59" t="n">
        <v>1230.936</v>
      </c>
      <c r="F56" s="60"/>
      <c r="G56" s="61" t="n">
        <f aca="false">ROUND(E56*F56,2)</f>
        <v>0</v>
      </c>
    </row>
    <row r="57" s="27" customFormat="true" ht="25.5" hidden="false" customHeight="false" outlineLevel="0" collapsed="false">
      <c r="A57" s="77" t="n">
        <f aca="false">A56+1</f>
        <v>40</v>
      </c>
      <c r="B57" s="56" t="s">
        <v>90</v>
      </c>
      <c r="C57" s="57" t="s">
        <v>92</v>
      </c>
      <c r="D57" s="56" t="s">
        <v>47</v>
      </c>
      <c r="E57" s="59" t="n">
        <v>11.352</v>
      </c>
      <c r="F57" s="60"/>
      <c r="G57" s="61" t="n">
        <f aca="false">ROUND(E57*F57,2)</f>
        <v>0</v>
      </c>
    </row>
    <row r="58" s="27" customFormat="true" ht="25.5" hidden="false" customHeight="false" outlineLevel="0" collapsed="false">
      <c r="A58" s="77" t="n">
        <f aca="false">A57+1</f>
        <v>41</v>
      </c>
      <c r="B58" s="56" t="s">
        <v>90</v>
      </c>
      <c r="C58" s="57" t="s">
        <v>93</v>
      </c>
      <c r="D58" s="56" t="s">
        <v>47</v>
      </c>
      <c r="E58" s="59" t="n">
        <v>137.244</v>
      </c>
      <c r="F58" s="60"/>
      <c r="G58" s="61" t="n">
        <f aca="false">ROUND(E58*F58,2)</f>
        <v>0</v>
      </c>
    </row>
    <row r="59" s="27" customFormat="true" ht="25.5" hidden="false" customHeight="false" outlineLevel="0" collapsed="false">
      <c r="A59" s="77" t="n">
        <f aca="false">A58+1</f>
        <v>42</v>
      </c>
      <c r="B59" s="56" t="s">
        <v>90</v>
      </c>
      <c r="C59" s="57" t="s">
        <v>94</v>
      </c>
      <c r="D59" s="56" t="s">
        <v>47</v>
      </c>
      <c r="E59" s="59" t="n">
        <v>274.288</v>
      </c>
      <c r="F59" s="60"/>
      <c r="G59" s="61" t="n">
        <f aca="false">ROUND(E59*F59,2)</f>
        <v>0</v>
      </c>
    </row>
    <row r="60" s="27" customFormat="true" ht="25.5" hidden="false" customHeight="false" outlineLevel="0" collapsed="false">
      <c r="A60" s="77" t="n">
        <f aca="false">A59+1</f>
        <v>43</v>
      </c>
      <c r="B60" s="56" t="s">
        <v>90</v>
      </c>
      <c r="C60" s="57" t="s">
        <v>95</v>
      </c>
      <c r="D60" s="56" t="s">
        <v>47</v>
      </c>
      <c r="E60" s="59" t="n">
        <v>100.403</v>
      </c>
      <c r="F60" s="60"/>
      <c r="G60" s="61" t="n">
        <f aca="false">ROUND(E60*F60,2)</f>
        <v>0</v>
      </c>
    </row>
    <row r="61" s="27" customFormat="true" ht="25.5" hidden="false" customHeight="false" outlineLevel="0" collapsed="false">
      <c r="A61" s="77" t="n">
        <f aca="false">A60+1</f>
        <v>44</v>
      </c>
      <c r="B61" s="56" t="s">
        <v>90</v>
      </c>
      <c r="C61" s="57" t="s">
        <v>96</v>
      </c>
      <c r="D61" s="56" t="s">
        <v>47</v>
      </c>
      <c r="E61" s="59" t="n">
        <v>23.95</v>
      </c>
      <c r="F61" s="60"/>
      <c r="G61" s="61" t="n">
        <f aca="false">ROUND(E61*F61,2)</f>
        <v>0</v>
      </c>
    </row>
    <row r="62" s="27" customFormat="true" ht="12.75" hidden="false" customHeight="false" outlineLevel="0" collapsed="false">
      <c r="A62" s="74"/>
      <c r="B62" s="48"/>
      <c r="C62" s="49" t="s">
        <v>97</v>
      </c>
      <c r="D62" s="48"/>
      <c r="E62" s="79"/>
      <c r="F62" s="63"/>
      <c r="G62" s="52"/>
    </row>
    <row r="63" s="27" customFormat="true" ht="25.5" hidden="false" customHeight="false" outlineLevel="0" collapsed="false">
      <c r="A63" s="77" t="n">
        <f aca="false">A61+1</f>
        <v>45</v>
      </c>
      <c r="B63" s="56" t="s">
        <v>98</v>
      </c>
      <c r="C63" s="57" t="s">
        <v>99</v>
      </c>
      <c r="D63" s="56" t="s">
        <v>83</v>
      </c>
      <c r="E63" s="59" t="n">
        <v>76.04</v>
      </c>
      <c r="F63" s="60"/>
      <c r="G63" s="61" t="n">
        <f aca="false">ROUND(E63*F63,2)</f>
        <v>0</v>
      </c>
    </row>
    <row r="64" s="27" customFormat="true" ht="25.5" hidden="false" customHeight="false" outlineLevel="0" collapsed="false">
      <c r="A64" s="77" t="n">
        <f aca="false">A63+1</f>
        <v>46</v>
      </c>
      <c r="B64" s="56" t="s">
        <v>98</v>
      </c>
      <c r="C64" s="57" t="s">
        <v>100</v>
      </c>
      <c r="D64" s="56" t="s">
        <v>83</v>
      </c>
      <c r="E64" s="59" t="n">
        <v>1405.21</v>
      </c>
      <c r="F64" s="60"/>
      <c r="G64" s="61" t="n">
        <f aca="false">ROUND(E64*F64,2)</f>
        <v>0</v>
      </c>
    </row>
    <row r="65" s="27" customFormat="true" ht="25.5" hidden="false" customHeight="false" outlineLevel="0" collapsed="false">
      <c r="A65" s="77" t="n">
        <f aca="false">A64+1</f>
        <v>47</v>
      </c>
      <c r="B65" s="56" t="s">
        <v>98</v>
      </c>
      <c r="C65" s="57" t="s">
        <v>101</v>
      </c>
      <c r="D65" s="56" t="s">
        <v>83</v>
      </c>
      <c r="E65" s="59" t="n">
        <v>686.26</v>
      </c>
      <c r="F65" s="60"/>
      <c r="G65" s="61" t="n">
        <f aca="false">ROUND(E65*F65,2)</f>
        <v>0</v>
      </c>
    </row>
    <row r="66" s="27" customFormat="true" ht="25.5" hidden="false" customHeight="false" outlineLevel="0" collapsed="false">
      <c r="A66" s="77" t="n">
        <f aca="false">A65+1</f>
        <v>48</v>
      </c>
      <c r="B66" s="56" t="s">
        <v>98</v>
      </c>
      <c r="C66" s="57" t="s">
        <v>102</v>
      </c>
      <c r="D66" s="56" t="s">
        <v>83</v>
      </c>
      <c r="E66" s="59" t="n">
        <v>3077.34</v>
      </c>
      <c r="F66" s="60"/>
      <c r="G66" s="61" t="n">
        <f aca="false">ROUND(E66*F66,2)</f>
        <v>0</v>
      </c>
    </row>
    <row r="67" s="27" customFormat="true" ht="25.5" hidden="false" customHeight="false" outlineLevel="0" collapsed="false">
      <c r="A67" s="77" t="n">
        <f aca="false">A66+1</f>
        <v>49</v>
      </c>
      <c r="B67" s="56" t="s">
        <v>98</v>
      </c>
      <c r="C67" s="57" t="s">
        <v>103</v>
      </c>
      <c r="D67" s="56" t="s">
        <v>83</v>
      </c>
      <c r="E67" s="59" t="n">
        <v>1097.15</v>
      </c>
      <c r="F67" s="60"/>
      <c r="G67" s="61" t="n">
        <f aca="false">ROUND(E67*F67,2)</f>
        <v>0</v>
      </c>
    </row>
    <row r="68" s="27" customFormat="true" ht="25.5" hidden="false" customHeight="false" outlineLevel="0" collapsed="false">
      <c r="A68" s="77" t="n">
        <f aca="false">A67+1</f>
        <v>50</v>
      </c>
      <c r="B68" s="56" t="s">
        <v>98</v>
      </c>
      <c r="C68" s="57" t="s">
        <v>104</v>
      </c>
      <c r="D68" s="56" t="s">
        <v>83</v>
      </c>
      <c r="E68" s="59" t="n">
        <v>95.8</v>
      </c>
      <c r="F68" s="60"/>
      <c r="G68" s="61" t="n">
        <f aca="false">ROUND(E68*F68,2)</f>
        <v>0</v>
      </c>
    </row>
    <row r="69" s="27" customFormat="true" ht="25.5" hidden="false" customHeight="false" outlineLevel="0" collapsed="false">
      <c r="A69" s="77" t="n">
        <f aca="false">A68+1</f>
        <v>51</v>
      </c>
      <c r="B69" s="56" t="s">
        <v>98</v>
      </c>
      <c r="C69" s="57" t="s">
        <v>105</v>
      </c>
      <c r="D69" s="56" t="s">
        <v>83</v>
      </c>
      <c r="E69" s="59" t="n">
        <v>401.61</v>
      </c>
      <c r="F69" s="60"/>
      <c r="G69" s="61" t="n">
        <f aca="false">ROUND(E69*F69,2)</f>
        <v>0</v>
      </c>
    </row>
    <row r="70" s="27" customFormat="true" ht="12.75" hidden="false" customHeight="false" outlineLevel="0" collapsed="false">
      <c r="A70" s="74"/>
      <c r="B70" s="48"/>
      <c r="C70" s="49" t="s">
        <v>106</v>
      </c>
      <c r="D70" s="48"/>
      <c r="E70" s="79"/>
      <c r="F70" s="63"/>
      <c r="G70" s="52"/>
    </row>
    <row r="71" s="27" customFormat="true" ht="25.5" hidden="false" customHeight="false" outlineLevel="0" collapsed="false">
      <c r="A71" s="77" t="n">
        <f aca="false">A69+1</f>
        <v>52</v>
      </c>
      <c r="B71" s="56" t="s">
        <v>107</v>
      </c>
      <c r="C71" s="80" t="s">
        <v>108</v>
      </c>
      <c r="D71" s="56" t="s">
        <v>83</v>
      </c>
      <c r="E71" s="59" t="n">
        <v>3077.34</v>
      </c>
      <c r="F71" s="60"/>
      <c r="G71" s="61" t="n">
        <f aca="false">ROUND(E71*F71,2)</f>
        <v>0</v>
      </c>
    </row>
    <row r="72" s="27" customFormat="true" ht="25.5" hidden="false" customHeight="false" outlineLevel="0" collapsed="false">
      <c r="A72" s="77" t="n">
        <f aca="false">A71+1</f>
        <v>53</v>
      </c>
      <c r="B72" s="56" t="s">
        <v>107</v>
      </c>
      <c r="C72" s="80" t="s">
        <v>109</v>
      </c>
      <c r="D72" s="56" t="s">
        <v>83</v>
      </c>
      <c r="E72" s="59" t="n">
        <v>28.38</v>
      </c>
      <c r="F72" s="60"/>
      <c r="G72" s="61" t="n">
        <f aca="false">ROUND(E72*F72,2)</f>
        <v>0</v>
      </c>
    </row>
    <row r="73" s="27" customFormat="true" ht="25.5" hidden="false" customHeight="false" outlineLevel="0" collapsed="false">
      <c r="A73" s="77" t="n">
        <f aca="false">A72+1</f>
        <v>54</v>
      </c>
      <c r="B73" s="56" t="s">
        <v>107</v>
      </c>
      <c r="C73" s="80" t="s">
        <v>110</v>
      </c>
      <c r="D73" s="56" t="s">
        <v>83</v>
      </c>
      <c r="E73" s="59" t="n">
        <v>343.11</v>
      </c>
      <c r="F73" s="60"/>
      <c r="G73" s="61" t="n">
        <f aca="false">ROUND(E73*F73,2)</f>
        <v>0</v>
      </c>
    </row>
    <row r="74" s="27" customFormat="true" ht="25.5" hidden="false" customHeight="false" outlineLevel="0" collapsed="false">
      <c r="A74" s="77" t="n">
        <f aca="false">A73+1</f>
        <v>55</v>
      </c>
      <c r="B74" s="56" t="s">
        <v>107</v>
      </c>
      <c r="C74" s="80" t="s">
        <v>111</v>
      </c>
      <c r="D74" s="56" t="s">
        <v>83</v>
      </c>
      <c r="E74" s="59" t="n">
        <v>76.04</v>
      </c>
      <c r="F74" s="60"/>
      <c r="G74" s="61" t="n">
        <f aca="false">ROUND(E74*F74,2)</f>
        <v>0</v>
      </c>
    </row>
    <row r="75" s="27" customFormat="true" ht="25.5" hidden="false" customHeight="false" outlineLevel="0" collapsed="false">
      <c r="A75" s="77" t="n">
        <f aca="false">A74+1</f>
        <v>56</v>
      </c>
      <c r="B75" s="56" t="s">
        <v>107</v>
      </c>
      <c r="C75" s="80" t="s">
        <v>112</v>
      </c>
      <c r="D75" s="56" t="s">
        <v>83</v>
      </c>
      <c r="E75" s="59" t="n">
        <v>1097.15</v>
      </c>
      <c r="F75" s="60"/>
      <c r="G75" s="61" t="n">
        <f aca="false">ROUND(E75*F75,2)</f>
        <v>0</v>
      </c>
    </row>
    <row r="76" s="27" customFormat="true" ht="25.5" hidden="false" customHeight="false" outlineLevel="0" collapsed="false">
      <c r="A76" s="77" t="n">
        <f aca="false">A75+1</f>
        <v>57</v>
      </c>
      <c r="B76" s="56" t="s">
        <v>107</v>
      </c>
      <c r="C76" s="80" t="s">
        <v>113</v>
      </c>
      <c r="D76" s="56" t="s">
        <v>83</v>
      </c>
      <c r="E76" s="59" t="n">
        <v>95.8</v>
      </c>
      <c r="F76" s="60"/>
      <c r="G76" s="61" t="n">
        <f aca="false">ROUND(E76*F76,2)</f>
        <v>0</v>
      </c>
    </row>
    <row r="77" s="27" customFormat="true" ht="25.5" hidden="false" customHeight="false" outlineLevel="0" collapsed="false">
      <c r="A77" s="77" t="n">
        <f aca="false">A76+1</f>
        <v>58</v>
      </c>
      <c r="B77" s="56" t="s">
        <v>107</v>
      </c>
      <c r="C77" s="80" t="s">
        <v>114</v>
      </c>
      <c r="D77" s="56" t="s">
        <v>83</v>
      </c>
      <c r="E77" s="59" t="n">
        <v>1405.21</v>
      </c>
      <c r="F77" s="60"/>
      <c r="G77" s="61" t="n">
        <f aca="false">ROUND(E77*F77,2)</f>
        <v>0</v>
      </c>
    </row>
    <row r="78" s="27" customFormat="true" ht="25.5" hidden="false" customHeight="false" outlineLevel="0" collapsed="false">
      <c r="A78" s="77" t="n">
        <f aca="false">A77+1</f>
        <v>59</v>
      </c>
      <c r="B78" s="56" t="s">
        <v>107</v>
      </c>
      <c r="C78" s="80" t="s">
        <v>115</v>
      </c>
      <c r="D78" s="56" t="s">
        <v>83</v>
      </c>
      <c r="E78" s="59" t="n">
        <v>686.26</v>
      </c>
      <c r="F78" s="60"/>
      <c r="G78" s="61" t="n">
        <f aca="false">ROUND(E78*F78,2)</f>
        <v>0</v>
      </c>
    </row>
    <row r="79" s="27" customFormat="true" ht="25.5" hidden="false" customHeight="false" outlineLevel="0" collapsed="false">
      <c r="A79" s="77" t="n">
        <f aca="false">A78+1</f>
        <v>60</v>
      </c>
      <c r="B79" s="56" t="s">
        <v>107</v>
      </c>
      <c r="C79" s="80" t="s">
        <v>116</v>
      </c>
      <c r="D79" s="56" t="s">
        <v>83</v>
      </c>
      <c r="E79" s="59" t="n">
        <v>401.61</v>
      </c>
      <c r="F79" s="60"/>
      <c r="G79" s="61" t="n">
        <f aca="false">ROUND(E79*F79,2)</f>
        <v>0</v>
      </c>
    </row>
    <row r="80" s="27" customFormat="true" ht="25.5" hidden="false" customHeight="false" outlineLevel="0" collapsed="false">
      <c r="A80" s="77" t="n">
        <f aca="false">A79+1</f>
        <v>61</v>
      </c>
      <c r="B80" s="56" t="s">
        <v>107</v>
      </c>
      <c r="C80" s="80" t="s">
        <v>117</v>
      </c>
      <c r="D80" s="56" t="s">
        <v>83</v>
      </c>
      <c r="E80" s="59" t="n">
        <v>49.48</v>
      </c>
      <c r="F80" s="60"/>
      <c r="G80" s="61" t="n">
        <f aca="false">ROUND(E80*F80,2)</f>
        <v>0</v>
      </c>
    </row>
    <row r="81" s="27" customFormat="true" ht="12.75" hidden="false" customHeight="false" outlineLevel="0" collapsed="false">
      <c r="A81" s="74"/>
      <c r="B81" s="48"/>
      <c r="C81" s="49" t="s">
        <v>118</v>
      </c>
      <c r="D81" s="48"/>
      <c r="E81" s="79"/>
      <c r="F81" s="63"/>
      <c r="G81" s="52"/>
    </row>
    <row r="82" s="27" customFormat="true" ht="25.5" hidden="false" customHeight="false" outlineLevel="0" collapsed="false">
      <c r="A82" s="77" t="n">
        <f aca="false">A80+1</f>
        <v>62</v>
      </c>
      <c r="B82" s="56" t="s">
        <v>119</v>
      </c>
      <c r="C82" s="80" t="s">
        <v>120</v>
      </c>
      <c r="D82" s="56" t="s">
        <v>83</v>
      </c>
      <c r="E82" s="59" t="n">
        <v>28.38</v>
      </c>
      <c r="F82" s="60"/>
      <c r="G82" s="61" t="n">
        <f aca="false">ROUND(E82*F82,2)</f>
        <v>0</v>
      </c>
    </row>
    <row r="83" s="27" customFormat="true" ht="25.5" hidden="false" customHeight="false" outlineLevel="0" collapsed="false">
      <c r="A83" s="77" t="n">
        <f aca="false">A82+1</f>
        <v>63</v>
      </c>
      <c r="B83" s="56" t="s">
        <v>119</v>
      </c>
      <c r="C83" s="80" t="s">
        <v>121</v>
      </c>
      <c r="D83" s="56" t="s">
        <v>83</v>
      </c>
      <c r="E83" s="59" t="n">
        <v>343.11</v>
      </c>
      <c r="F83" s="60"/>
      <c r="G83" s="61" t="n">
        <f aca="false">ROUND(E83*F83,2)</f>
        <v>0</v>
      </c>
    </row>
    <row r="84" s="27" customFormat="true" ht="12.75" hidden="false" customHeight="false" outlineLevel="0" collapsed="false">
      <c r="A84" s="74"/>
      <c r="B84" s="48"/>
      <c r="C84" s="49" t="s">
        <v>122</v>
      </c>
      <c r="D84" s="48"/>
      <c r="E84" s="79"/>
      <c r="F84" s="63"/>
      <c r="G84" s="52"/>
    </row>
    <row r="85" s="27" customFormat="true" ht="12.75" hidden="false" customHeight="false" outlineLevel="0" collapsed="false">
      <c r="A85" s="77" t="n">
        <f aca="false">A83+1</f>
        <v>64</v>
      </c>
      <c r="B85" s="56" t="s">
        <v>123</v>
      </c>
      <c r="C85" s="80" t="s">
        <v>124</v>
      </c>
      <c r="D85" s="56" t="s">
        <v>83</v>
      </c>
      <c r="E85" s="59" t="n">
        <v>3077.34</v>
      </c>
      <c r="F85" s="60"/>
      <c r="G85" s="61" t="n">
        <f aca="false">ROUND(E85*F85,2)</f>
        <v>0</v>
      </c>
    </row>
    <row r="86" s="27" customFormat="true" ht="12.75" hidden="false" customHeight="false" outlineLevel="0" collapsed="false">
      <c r="A86" s="74"/>
      <c r="B86" s="48"/>
      <c r="C86" s="49" t="s">
        <v>125</v>
      </c>
      <c r="D86" s="48"/>
      <c r="E86" s="79"/>
      <c r="F86" s="63"/>
      <c r="G86" s="52"/>
    </row>
    <row r="87" s="27" customFormat="true" ht="12.75" hidden="false" customHeight="false" outlineLevel="0" collapsed="false">
      <c r="A87" s="47"/>
      <c r="B87" s="48"/>
      <c r="C87" s="49" t="s">
        <v>126</v>
      </c>
      <c r="D87" s="76"/>
      <c r="E87" s="79"/>
      <c r="F87" s="63"/>
      <c r="G87" s="52"/>
    </row>
    <row r="88" s="27" customFormat="true" ht="38.25" hidden="false" customHeight="false" outlineLevel="0" collapsed="false">
      <c r="A88" s="77" t="n">
        <f aca="false">A85+1</f>
        <v>65</v>
      </c>
      <c r="B88" s="56" t="s">
        <v>127</v>
      </c>
      <c r="C88" s="57" t="s">
        <v>128</v>
      </c>
      <c r="D88" s="56" t="s">
        <v>83</v>
      </c>
      <c r="E88" s="59" t="n">
        <v>343.11</v>
      </c>
      <c r="F88" s="60"/>
      <c r="G88" s="61" t="n">
        <f aca="false">ROUND(E88*F88,2)</f>
        <v>0</v>
      </c>
    </row>
    <row r="89" s="27" customFormat="true" ht="38.25" hidden="false" customHeight="false" outlineLevel="0" collapsed="false">
      <c r="A89" s="77" t="n">
        <f aca="false">A88+1</f>
        <v>66</v>
      </c>
      <c r="B89" s="56" t="s">
        <v>127</v>
      </c>
      <c r="C89" s="57" t="s">
        <v>129</v>
      </c>
      <c r="D89" s="56" t="s">
        <v>83</v>
      </c>
      <c r="E89" s="59" t="n">
        <v>49.48</v>
      </c>
      <c r="F89" s="60"/>
      <c r="G89" s="61" t="n">
        <f aca="false">ROUND(E89*F89,2)</f>
        <v>0</v>
      </c>
    </row>
    <row r="90" s="27" customFormat="true" ht="39" hidden="false" customHeight="true" outlineLevel="0" collapsed="false">
      <c r="A90" s="77" t="n">
        <f aca="false">A89+1</f>
        <v>67</v>
      </c>
      <c r="B90" s="56" t="s">
        <v>127</v>
      </c>
      <c r="C90" s="57" t="s">
        <v>130</v>
      </c>
      <c r="D90" s="56" t="s">
        <v>83</v>
      </c>
      <c r="E90" s="59" t="n">
        <v>87.81</v>
      </c>
      <c r="F90" s="60"/>
      <c r="G90" s="61" t="n">
        <f aca="false">ROUND(E90*F90,2)</f>
        <v>0</v>
      </c>
    </row>
    <row r="91" s="27" customFormat="true" ht="39" hidden="false" customHeight="true" outlineLevel="0" collapsed="false">
      <c r="A91" s="74"/>
      <c r="B91" s="48"/>
      <c r="C91" s="49" t="s">
        <v>131</v>
      </c>
      <c r="D91" s="48"/>
      <c r="E91" s="79"/>
      <c r="F91" s="63"/>
      <c r="G91" s="52"/>
    </row>
    <row r="92" s="27" customFormat="true" ht="12.75" hidden="false" customHeight="true" outlineLevel="0" collapsed="false">
      <c r="A92" s="77" t="n">
        <f aca="false">A90+1</f>
        <v>68</v>
      </c>
      <c r="B92" s="56" t="s">
        <v>132</v>
      </c>
      <c r="C92" s="80" t="s">
        <v>133</v>
      </c>
      <c r="D92" s="56" t="s">
        <v>83</v>
      </c>
      <c r="E92" s="59" t="n">
        <v>3118.16</v>
      </c>
      <c r="F92" s="60"/>
      <c r="G92" s="61" t="n">
        <f aca="false">ROUND(E92*F92,2)</f>
        <v>0</v>
      </c>
    </row>
    <row r="93" s="27" customFormat="true" ht="25.5" hidden="false" customHeight="false" outlineLevel="0" collapsed="false">
      <c r="A93" s="77" t="n">
        <f aca="false">A92+1</f>
        <v>69</v>
      </c>
      <c r="B93" s="56" t="s">
        <v>132</v>
      </c>
      <c r="C93" s="80" t="s">
        <v>134</v>
      </c>
      <c r="D93" s="56" t="s">
        <v>83</v>
      </c>
      <c r="E93" s="59" t="n">
        <v>1097.15</v>
      </c>
      <c r="F93" s="60"/>
      <c r="G93" s="61" t="n">
        <f aca="false">ROUND(E93*F93,2)</f>
        <v>0</v>
      </c>
    </row>
    <row r="94" s="27" customFormat="true" ht="12.75" hidden="false" customHeight="false" outlineLevel="0" collapsed="false">
      <c r="A94" s="74"/>
      <c r="B94" s="48"/>
      <c r="C94" s="49" t="s">
        <v>135</v>
      </c>
      <c r="D94" s="48"/>
      <c r="E94" s="79"/>
      <c r="F94" s="63"/>
      <c r="G94" s="52"/>
    </row>
    <row r="95" s="27" customFormat="true" ht="25.5" hidden="false" customHeight="false" outlineLevel="0" collapsed="false">
      <c r="A95" s="77" t="n">
        <f aca="false">A93+1</f>
        <v>70</v>
      </c>
      <c r="B95" s="56" t="s">
        <v>136</v>
      </c>
      <c r="C95" s="80" t="s">
        <v>137</v>
      </c>
      <c r="D95" s="56" t="s">
        <v>83</v>
      </c>
      <c r="E95" s="59" t="n">
        <v>40.82</v>
      </c>
      <c r="F95" s="60"/>
      <c r="G95" s="61" t="n">
        <f aca="false">ROUND(E95*F95,2)</f>
        <v>0</v>
      </c>
    </row>
    <row r="96" s="27" customFormat="true" ht="12.75" hidden="false" customHeight="false" outlineLevel="0" collapsed="false">
      <c r="A96" s="74"/>
      <c r="B96" s="48"/>
      <c r="C96" s="49" t="s">
        <v>138</v>
      </c>
      <c r="D96" s="48"/>
      <c r="E96" s="79"/>
      <c r="F96" s="63"/>
      <c r="G96" s="52"/>
    </row>
    <row r="97" s="27" customFormat="true" ht="25.5" hidden="false" customHeight="false" outlineLevel="0" collapsed="false">
      <c r="A97" s="77" t="n">
        <f aca="false">A95+1</f>
        <v>71</v>
      </c>
      <c r="B97" s="56" t="s">
        <v>139</v>
      </c>
      <c r="C97" s="80" t="s">
        <v>140</v>
      </c>
      <c r="D97" s="56" t="s">
        <v>83</v>
      </c>
      <c r="E97" s="59" t="n">
        <v>3118.16</v>
      </c>
      <c r="F97" s="60"/>
      <c r="G97" s="61" t="n">
        <f aca="false">ROUND(E97*F97,2)</f>
        <v>0</v>
      </c>
    </row>
    <row r="98" s="27" customFormat="true" ht="25.5" hidden="false" customHeight="false" outlineLevel="0" collapsed="false">
      <c r="A98" s="77" t="n">
        <f aca="false">A97+1</f>
        <v>72</v>
      </c>
      <c r="B98" s="56" t="s">
        <v>139</v>
      </c>
      <c r="C98" s="80" t="s">
        <v>141</v>
      </c>
      <c r="D98" s="56" t="s">
        <v>83</v>
      </c>
      <c r="E98" s="59" t="n">
        <v>1097.15</v>
      </c>
      <c r="F98" s="60"/>
      <c r="G98" s="61" t="n">
        <f aca="false">ROUND(E98*F98,2)</f>
        <v>0</v>
      </c>
    </row>
    <row r="99" s="27" customFormat="true" ht="12.75" hidden="false" customHeight="false" outlineLevel="0" collapsed="false">
      <c r="A99" s="74"/>
      <c r="B99" s="48"/>
      <c r="C99" s="49" t="s">
        <v>142</v>
      </c>
      <c r="D99" s="48"/>
      <c r="E99" s="79"/>
      <c r="F99" s="63"/>
      <c r="G99" s="52"/>
    </row>
    <row r="100" s="27" customFormat="true" ht="25.5" hidden="false" customHeight="false" outlineLevel="0" collapsed="false">
      <c r="A100" s="77" t="n">
        <f aca="false">A98+1</f>
        <v>73</v>
      </c>
      <c r="B100" s="56" t="s">
        <v>143</v>
      </c>
      <c r="C100" s="57" t="s">
        <v>144</v>
      </c>
      <c r="D100" s="56" t="s">
        <v>83</v>
      </c>
      <c r="E100" s="59" t="n">
        <v>1364.81</v>
      </c>
      <c r="F100" s="60"/>
      <c r="G100" s="61" t="n">
        <f aca="false">ROUND(E100*F100,2)</f>
        <v>0</v>
      </c>
    </row>
    <row r="101" s="27" customFormat="true" ht="25.5" hidden="false" customHeight="false" outlineLevel="0" collapsed="false">
      <c r="A101" s="77" t="n">
        <f aca="false">A100+1</f>
        <v>74</v>
      </c>
      <c r="B101" s="56" t="s">
        <v>143</v>
      </c>
      <c r="C101" s="57" t="s">
        <v>145</v>
      </c>
      <c r="D101" s="56" t="s">
        <v>83</v>
      </c>
      <c r="E101" s="59" t="n">
        <v>686.26</v>
      </c>
      <c r="F101" s="60"/>
      <c r="G101" s="61" t="n">
        <f aca="false">ROUND(E101*F101,2)</f>
        <v>0</v>
      </c>
    </row>
    <row r="102" s="27" customFormat="true" ht="25.5" hidden="false" customHeight="false" outlineLevel="0" collapsed="false">
      <c r="A102" s="77" t="n">
        <f aca="false">A101+1</f>
        <v>75</v>
      </c>
      <c r="B102" s="56" t="s">
        <v>143</v>
      </c>
      <c r="C102" s="57" t="s">
        <v>146</v>
      </c>
      <c r="D102" s="56" t="s">
        <v>83</v>
      </c>
      <c r="E102" s="59" t="n">
        <v>360.13</v>
      </c>
      <c r="F102" s="60"/>
      <c r="G102" s="61" t="n">
        <f aca="false">ROUND(E102*F102,2)</f>
        <v>0</v>
      </c>
    </row>
    <row r="103" s="27" customFormat="true" ht="25.5" hidden="false" customHeight="false" outlineLevel="0" collapsed="false">
      <c r="A103" s="77" t="n">
        <f aca="false">A102+1</f>
        <v>76</v>
      </c>
      <c r="B103" s="56" t="s">
        <v>143</v>
      </c>
      <c r="C103" s="57" t="s">
        <v>147</v>
      </c>
      <c r="D103" s="56" t="s">
        <v>83</v>
      </c>
      <c r="E103" s="59" t="n">
        <v>41.48</v>
      </c>
      <c r="F103" s="60"/>
      <c r="G103" s="61" t="n">
        <f aca="false">ROUND(E103*F103,2)</f>
        <v>0</v>
      </c>
    </row>
    <row r="104" s="27" customFormat="true" ht="25.5" hidden="false" customHeight="false" outlineLevel="0" collapsed="false">
      <c r="A104" s="77" t="n">
        <f aca="false">A103+1</f>
        <v>77</v>
      </c>
      <c r="B104" s="56" t="s">
        <v>143</v>
      </c>
      <c r="C104" s="57" t="s">
        <v>148</v>
      </c>
      <c r="D104" s="56" t="s">
        <v>83</v>
      </c>
      <c r="E104" s="59" t="n">
        <v>76.04</v>
      </c>
      <c r="F104" s="60"/>
      <c r="G104" s="61" t="n">
        <f aca="false">ROUND(E104*F104,2)</f>
        <v>0</v>
      </c>
    </row>
    <row r="105" s="27" customFormat="true" ht="38.25" hidden="false" customHeight="false" outlineLevel="0" collapsed="false">
      <c r="A105" s="77" t="n">
        <f aca="false">A104+1</f>
        <v>78</v>
      </c>
      <c r="B105" s="56" t="s">
        <v>143</v>
      </c>
      <c r="C105" s="57" t="s">
        <v>149</v>
      </c>
      <c r="D105" s="56" t="s">
        <v>83</v>
      </c>
      <c r="E105" s="59" t="n">
        <v>28.38</v>
      </c>
      <c r="F105" s="60"/>
      <c r="G105" s="61" t="n">
        <f aca="false">ROUND(E105*F105,2)</f>
        <v>0</v>
      </c>
    </row>
    <row r="106" s="27" customFormat="true" ht="25.5" hidden="false" customHeight="false" outlineLevel="0" collapsed="false">
      <c r="A106" s="77" t="n">
        <f aca="false">A105+1</f>
        <v>79</v>
      </c>
      <c r="B106" s="56" t="s">
        <v>143</v>
      </c>
      <c r="C106" s="57" t="s">
        <v>150</v>
      </c>
      <c r="D106" s="56" t="s">
        <v>83</v>
      </c>
      <c r="E106" s="59" t="n">
        <v>95.8</v>
      </c>
      <c r="F106" s="60"/>
      <c r="G106" s="61" t="n">
        <f aca="false">ROUND(E106*F106,2)</f>
        <v>0</v>
      </c>
    </row>
    <row r="107" s="27" customFormat="true" ht="25.5" hidden="false" customHeight="false" outlineLevel="0" collapsed="false">
      <c r="A107" s="77" t="n">
        <f aca="false">A106+1</f>
        <v>80</v>
      </c>
      <c r="B107" s="56" t="s">
        <v>143</v>
      </c>
      <c r="C107" s="57" t="s">
        <v>151</v>
      </c>
      <c r="D107" s="56" t="s">
        <v>83</v>
      </c>
      <c r="E107" s="59" t="n">
        <v>404.03</v>
      </c>
      <c r="F107" s="60"/>
      <c r="G107" s="61" t="n">
        <f aca="false">ROUND(E107*F107,2)</f>
        <v>0</v>
      </c>
    </row>
    <row r="108" s="81" customFormat="true" ht="12.75" hidden="false" customHeight="false" outlineLevel="0" collapsed="false">
      <c r="A108" s="74"/>
      <c r="B108" s="48"/>
      <c r="C108" s="49" t="s">
        <v>152</v>
      </c>
      <c r="D108" s="48"/>
      <c r="E108" s="51"/>
      <c r="F108" s="63"/>
      <c r="G108" s="52"/>
    </row>
    <row r="109" s="81" customFormat="true" ht="12.75" hidden="false" customHeight="false" outlineLevel="0" collapsed="false">
      <c r="A109" s="74"/>
      <c r="B109" s="48"/>
      <c r="C109" s="49" t="s">
        <v>153</v>
      </c>
      <c r="D109" s="48"/>
      <c r="E109" s="51"/>
      <c r="F109" s="63"/>
      <c r="G109" s="52"/>
    </row>
    <row r="110" s="81" customFormat="true" ht="25.5" hidden="false" customHeight="false" outlineLevel="0" collapsed="false">
      <c r="A110" s="77" t="n">
        <f aca="false">A107+1</f>
        <v>81</v>
      </c>
      <c r="B110" s="56" t="s">
        <v>154</v>
      </c>
      <c r="C110" s="57" t="s">
        <v>155</v>
      </c>
      <c r="D110" s="56" t="s">
        <v>83</v>
      </c>
      <c r="E110" s="59" t="n">
        <v>2377.91</v>
      </c>
      <c r="F110" s="60"/>
      <c r="G110" s="61" t="n">
        <f aca="false">ROUND(E110*F110,2)</f>
        <v>0</v>
      </c>
    </row>
    <row r="111" s="81" customFormat="true" ht="12.75" hidden="false" customHeight="false" outlineLevel="0" collapsed="false">
      <c r="A111" s="74"/>
      <c r="B111" s="48"/>
      <c r="C111" s="49" t="s">
        <v>156</v>
      </c>
      <c r="D111" s="48"/>
      <c r="E111" s="51"/>
      <c r="F111" s="63"/>
      <c r="G111" s="52"/>
    </row>
    <row r="112" s="81" customFormat="true" ht="25.5" hidden="false" customHeight="false" outlineLevel="0" collapsed="false">
      <c r="A112" s="77" t="n">
        <f aca="false">A110+1</f>
        <v>82</v>
      </c>
      <c r="B112" s="56" t="s">
        <v>157</v>
      </c>
      <c r="C112" s="57" t="s">
        <v>158</v>
      </c>
      <c r="D112" s="56" t="s">
        <v>83</v>
      </c>
      <c r="E112" s="59" t="n">
        <v>122</v>
      </c>
      <c r="F112" s="60"/>
      <c r="G112" s="61" t="n">
        <f aca="false">ROUND(E112*F112,2)</f>
        <v>0</v>
      </c>
    </row>
    <row r="113" s="81" customFormat="true" ht="12.75" hidden="false" customHeight="false" outlineLevel="0" collapsed="false">
      <c r="A113" s="74"/>
      <c r="B113" s="48"/>
      <c r="C113" s="49" t="s">
        <v>159</v>
      </c>
      <c r="D113" s="48"/>
      <c r="E113" s="51"/>
      <c r="F113" s="63"/>
      <c r="G113" s="52"/>
    </row>
    <row r="114" s="81" customFormat="true" ht="12.75" hidden="false" customHeight="false" outlineLevel="0" collapsed="false">
      <c r="A114" s="74"/>
      <c r="B114" s="48"/>
      <c r="C114" s="49" t="s">
        <v>160</v>
      </c>
      <c r="D114" s="48"/>
      <c r="E114" s="51"/>
      <c r="F114" s="63"/>
      <c r="G114" s="52"/>
    </row>
    <row r="115" s="81" customFormat="true" ht="12.75" hidden="false" customHeight="false" outlineLevel="0" collapsed="false">
      <c r="A115" s="77" t="n">
        <f aca="false">A112+1</f>
        <v>83</v>
      </c>
      <c r="B115" s="56" t="s">
        <v>161</v>
      </c>
      <c r="C115" s="57" t="s">
        <v>162</v>
      </c>
      <c r="D115" s="56" t="s">
        <v>83</v>
      </c>
      <c r="E115" s="59" t="n">
        <v>341.5</v>
      </c>
      <c r="F115" s="60"/>
      <c r="G115" s="61" t="n">
        <f aca="false">ROUND(E115*F115,2)</f>
        <v>0</v>
      </c>
    </row>
    <row r="116" s="81" customFormat="true" ht="12.75" hidden="false" customHeight="false" outlineLevel="0" collapsed="false">
      <c r="A116" s="74"/>
      <c r="B116" s="48"/>
      <c r="C116" s="49" t="s">
        <v>163</v>
      </c>
      <c r="D116" s="48"/>
      <c r="E116" s="51"/>
      <c r="F116" s="63"/>
      <c r="G116" s="52"/>
    </row>
    <row r="117" s="81" customFormat="true" ht="38.25" hidden="false" customHeight="false" outlineLevel="0" collapsed="false">
      <c r="A117" s="77" t="n">
        <f aca="false">A115+1</f>
        <v>84</v>
      </c>
      <c r="B117" s="56" t="s">
        <v>164</v>
      </c>
      <c r="C117" s="57" t="s">
        <v>165</v>
      </c>
      <c r="D117" s="56" t="s">
        <v>34</v>
      </c>
      <c r="E117" s="59" t="n">
        <v>35</v>
      </c>
      <c r="F117" s="60"/>
      <c r="G117" s="61" t="n">
        <f aca="false">ROUND(E117*F117,2)</f>
        <v>0</v>
      </c>
    </row>
    <row r="118" s="27" customFormat="true" ht="38.25" hidden="false" customHeight="false" outlineLevel="0" collapsed="false">
      <c r="A118" s="77" t="n">
        <f aca="false">A117+1</f>
        <v>85</v>
      </c>
      <c r="B118" s="56" t="s">
        <v>164</v>
      </c>
      <c r="C118" s="57" t="s">
        <v>166</v>
      </c>
      <c r="D118" s="56" t="s">
        <v>34</v>
      </c>
      <c r="E118" s="59" t="n">
        <v>20</v>
      </c>
      <c r="F118" s="60"/>
      <c r="G118" s="61" t="n">
        <f aca="false">ROUND(E118*F118,2)</f>
        <v>0</v>
      </c>
    </row>
    <row r="119" s="27" customFormat="true" ht="38.25" hidden="false" customHeight="false" outlineLevel="0" collapsed="false">
      <c r="A119" s="77" t="n">
        <f aca="false">A118+1</f>
        <v>86</v>
      </c>
      <c r="B119" s="56" t="s">
        <v>164</v>
      </c>
      <c r="C119" s="57" t="s">
        <v>167</v>
      </c>
      <c r="D119" s="56" t="s">
        <v>34</v>
      </c>
      <c r="E119" s="59" t="n">
        <v>8</v>
      </c>
      <c r="F119" s="60"/>
      <c r="G119" s="61" t="n">
        <f aca="false">ROUND(E119*F119,2)</f>
        <v>0</v>
      </c>
    </row>
    <row r="120" s="27" customFormat="true" ht="25.5" hidden="false" customHeight="false" outlineLevel="0" collapsed="false">
      <c r="A120" s="77" t="n">
        <f aca="false">A119+1</f>
        <v>87</v>
      </c>
      <c r="B120" s="56" t="s">
        <v>164</v>
      </c>
      <c r="C120" s="57" t="s">
        <v>168</v>
      </c>
      <c r="D120" s="56" t="s">
        <v>169</v>
      </c>
      <c r="E120" s="59" t="n">
        <v>3</v>
      </c>
      <c r="F120" s="60"/>
      <c r="G120" s="61" t="n">
        <f aca="false">ROUND(E120*F120,2)</f>
        <v>0</v>
      </c>
    </row>
    <row r="121" s="27" customFormat="true" ht="25.5" hidden="false" customHeight="false" outlineLevel="0" collapsed="false">
      <c r="A121" s="77" t="n">
        <f aca="false">A120+1</f>
        <v>88</v>
      </c>
      <c r="B121" s="56" t="s">
        <v>164</v>
      </c>
      <c r="C121" s="57" t="s">
        <v>170</v>
      </c>
      <c r="D121" s="56" t="s">
        <v>169</v>
      </c>
      <c r="E121" s="59" t="n">
        <v>3</v>
      </c>
      <c r="F121" s="60"/>
      <c r="G121" s="61" t="n">
        <f aca="false">ROUND(E121*F121,2)</f>
        <v>0</v>
      </c>
    </row>
    <row r="122" s="27" customFormat="true" ht="25.5" hidden="false" customHeight="false" outlineLevel="0" collapsed="false">
      <c r="A122" s="77" t="n">
        <f aca="false">A121+1</f>
        <v>89</v>
      </c>
      <c r="B122" s="56" t="s">
        <v>164</v>
      </c>
      <c r="C122" s="57" t="s">
        <v>171</v>
      </c>
      <c r="D122" s="56" t="s">
        <v>34</v>
      </c>
      <c r="E122" s="59" t="n">
        <v>34</v>
      </c>
      <c r="F122" s="60"/>
      <c r="G122" s="61" t="n">
        <f aca="false">ROUND(E122*F122,2)</f>
        <v>0</v>
      </c>
    </row>
    <row r="123" s="27" customFormat="true" ht="25.5" hidden="false" customHeight="false" outlineLevel="0" collapsed="false">
      <c r="A123" s="77" t="n">
        <f aca="false">A122+1</f>
        <v>90</v>
      </c>
      <c r="B123" s="56" t="s">
        <v>164</v>
      </c>
      <c r="C123" s="57" t="s">
        <v>172</v>
      </c>
      <c r="D123" s="56" t="s">
        <v>34</v>
      </c>
      <c r="E123" s="59" t="n">
        <v>24</v>
      </c>
      <c r="F123" s="60"/>
      <c r="G123" s="61" t="n">
        <f aca="false">ROUND(E123*F123,2)</f>
        <v>0</v>
      </c>
    </row>
    <row r="124" s="27" customFormat="true" ht="25.5" hidden="false" customHeight="false" outlineLevel="0" collapsed="false">
      <c r="A124" s="77" t="n">
        <f aca="false">A123+1</f>
        <v>91</v>
      </c>
      <c r="B124" s="56" t="s">
        <v>164</v>
      </c>
      <c r="C124" s="57" t="s">
        <v>173</v>
      </c>
      <c r="D124" s="56" t="s">
        <v>34</v>
      </c>
      <c r="E124" s="59" t="n">
        <v>3</v>
      </c>
      <c r="F124" s="60"/>
      <c r="G124" s="61" t="n">
        <f aca="false">ROUND(E124*F124,2)</f>
        <v>0</v>
      </c>
    </row>
    <row r="125" s="27" customFormat="true" ht="38.25" hidden="false" customHeight="false" outlineLevel="0" collapsed="false">
      <c r="A125" s="77" t="n">
        <f aca="false">A124+1</f>
        <v>92</v>
      </c>
      <c r="B125" s="56" t="s">
        <v>164</v>
      </c>
      <c r="C125" s="57" t="s">
        <v>174</v>
      </c>
      <c r="D125" s="56" t="s">
        <v>34</v>
      </c>
      <c r="E125" s="59" t="n">
        <v>1</v>
      </c>
      <c r="F125" s="60"/>
      <c r="G125" s="61" t="n">
        <f aca="false">ROUND(E125*F125,2)</f>
        <v>0</v>
      </c>
    </row>
    <row r="126" s="27" customFormat="true" ht="38.25" hidden="false" customHeight="false" outlineLevel="0" collapsed="false">
      <c r="A126" s="77" t="n">
        <f aca="false">A125+1</f>
        <v>93</v>
      </c>
      <c r="B126" s="56" t="s">
        <v>164</v>
      </c>
      <c r="C126" s="57" t="s">
        <v>175</v>
      </c>
      <c r="D126" s="56" t="s">
        <v>34</v>
      </c>
      <c r="E126" s="59" t="n">
        <v>1</v>
      </c>
      <c r="F126" s="60"/>
      <c r="G126" s="61" t="n">
        <f aca="false">ROUND(E126*F126,2)</f>
        <v>0</v>
      </c>
    </row>
    <row r="127" s="27" customFormat="true" ht="38.25" hidden="false" customHeight="false" outlineLevel="0" collapsed="false">
      <c r="A127" s="77" t="n">
        <f aca="false">A126+1</f>
        <v>94</v>
      </c>
      <c r="B127" s="56" t="s">
        <v>164</v>
      </c>
      <c r="C127" s="57" t="s">
        <v>176</v>
      </c>
      <c r="D127" s="56" t="s">
        <v>34</v>
      </c>
      <c r="E127" s="59" t="n">
        <v>1</v>
      </c>
      <c r="F127" s="60"/>
      <c r="G127" s="61" t="n">
        <f aca="false">ROUND(E127*F127,2)</f>
        <v>0</v>
      </c>
    </row>
    <row r="128" s="27" customFormat="true" ht="12.75" hidden="false" customHeight="false" outlineLevel="0" collapsed="false">
      <c r="A128" s="77" t="n">
        <f aca="false">A127+1</f>
        <v>95</v>
      </c>
      <c r="B128" s="56" t="s">
        <v>164</v>
      </c>
      <c r="C128" s="57" t="s">
        <v>177</v>
      </c>
      <c r="D128" s="56" t="s">
        <v>34</v>
      </c>
      <c r="E128" s="59" t="n">
        <v>2</v>
      </c>
      <c r="F128" s="60"/>
      <c r="G128" s="61" t="n">
        <f aca="false">ROUND(E128*F128,2)</f>
        <v>0</v>
      </c>
    </row>
    <row r="129" s="27" customFormat="true" ht="12.75" hidden="false" customHeight="false" outlineLevel="0" collapsed="false">
      <c r="A129" s="77" t="n">
        <f aca="false">A128+1</f>
        <v>96</v>
      </c>
      <c r="B129" s="56" t="s">
        <v>164</v>
      </c>
      <c r="C129" s="57" t="s">
        <v>178</v>
      </c>
      <c r="D129" s="56" t="s">
        <v>34</v>
      </c>
      <c r="E129" s="59" t="n">
        <v>1</v>
      </c>
      <c r="F129" s="60"/>
      <c r="G129" s="61" t="n">
        <f aca="false">ROUND(E129*F129,2)</f>
        <v>0</v>
      </c>
    </row>
    <row r="130" s="27" customFormat="true" ht="12.75" hidden="false" customHeight="false" outlineLevel="0" collapsed="false">
      <c r="A130" s="77" t="n">
        <f aca="false">A129+1</f>
        <v>97</v>
      </c>
      <c r="B130" s="56" t="s">
        <v>164</v>
      </c>
      <c r="C130" s="57" t="s">
        <v>179</v>
      </c>
      <c r="D130" s="56" t="s">
        <v>34</v>
      </c>
      <c r="E130" s="59" t="n">
        <v>2</v>
      </c>
      <c r="F130" s="60"/>
      <c r="G130" s="61" t="n">
        <f aca="false">ROUND(E130*F130,2)</f>
        <v>0</v>
      </c>
    </row>
    <row r="131" s="27" customFormat="true" ht="12.75" hidden="false" customHeight="false" outlineLevel="0" collapsed="false">
      <c r="A131" s="77" t="n">
        <f aca="false">A130+1</f>
        <v>98</v>
      </c>
      <c r="B131" s="56" t="s">
        <v>164</v>
      </c>
      <c r="C131" s="57" t="s">
        <v>180</v>
      </c>
      <c r="D131" s="56" t="s">
        <v>34</v>
      </c>
      <c r="E131" s="59" t="n">
        <v>9</v>
      </c>
      <c r="F131" s="60"/>
      <c r="G131" s="61" t="n">
        <f aca="false">ROUND(E131*F131,2)</f>
        <v>0</v>
      </c>
    </row>
    <row r="132" s="27" customFormat="true" ht="12.75" hidden="false" customHeight="false" outlineLevel="0" collapsed="false">
      <c r="A132" s="77" t="n">
        <f aca="false">A131+1</f>
        <v>99</v>
      </c>
      <c r="B132" s="56" t="s">
        <v>164</v>
      </c>
      <c r="C132" s="57" t="s">
        <v>181</v>
      </c>
      <c r="D132" s="56" t="s">
        <v>34</v>
      </c>
      <c r="E132" s="59" t="n">
        <v>2</v>
      </c>
      <c r="F132" s="60"/>
      <c r="G132" s="61" t="n">
        <f aca="false">ROUND(E132*F132,2)</f>
        <v>0</v>
      </c>
    </row>
    <row r="133" s="27" customFormat="true" ht="12.75" hidden="false" customHeight="false" outlineLevel="0" collapsed="false">
      <c r="A133" s="74"/>
      <c r="B133" s="48" t="s">
        <v>182</v>
      </c>
      <c r="C133" s="49" t="s">
        <v>183</v>
      </c>
      <c r="D133" s="48"/>
      <c r="E133" s="54"/>
      <c r="F133" s="63"/>
      <c r="G133" s="52"/>
    </row>
    <row r="134" s="27" customFormat="true" ht="12.75" hidden="false" customHeight="false" outlineLevel="0" collapsed="false">
      <c r="A134" s="77" t="n">
        <f aca="false">A132+1</f>
        <v>100</v>
      </c>
      <c r="B134" s="82" t="s">
        <v>182</v>
      </c>
      <c r="C134" s="72" t="s">
        <v>184</v>
      </c>
      <c r="D134" s="73" t="s">
        <v>185</v>
      </c>
      <c r="E134" s="83" t="n">
        <v>60</v>
      </c>
      <c r="F134" s="60"/>
      <c r="G134" s="61" t="n">
        <f aca="false">ROUND(E134*F134,2)</f>
        <v>0</v>
      </c>
    </row>
    <row r="135" s="27" customFormat="true" ht="12.75" hidden="false" customHeight="false" outlineLevel="0" collapsed="false">
      <c r="A135" s="74"/>
      <c r="B135" s="48"/>
      <c r="C135" s="49" t="s">
        <v>186</v>
      </c>
      <c r="D135" s="48"/>
      <c r="E135" s="51"/>
      <c r="F135" s="63"/>
      <c r="G135" s="52"/>
    </row>
    <row r="136" s="27" customFormat="true" ht="12.75" hidden="false" customHeight="false" outlineLevel="0" collapsed="false">
      <c r="A136" s="74"/>
      <c r="B136" s="48"/>
      <c r="C136" s="49" t="s">
        <v>187</v>
      </c>
      <c r="D136" s="48"/>
      <c r="E136" s="51"/>
      <c r="F136" s="63"/>
      <c r="G136" s="52"/>
    </row>
    <row r="137" s="27" customFormat="true" ht="25.5" hidden="false" customHeight="false" outlineLevel="0" collapsed="false">
      <c r="A137" s="77" t="n">
        <f aca="false">A134+1</f>
        <v>101</v>
      </c>
      <c r="B137" s="56" t="s">
        <v>188</v>
      </c>
      <c r="C137" s="57" t="s">
        <v>189</v>
      </c>
      <c r="D137" s="56" t="s">
        <v>62</v>
      </c>
      <c r="E137" s="59" t="n">
        <v>608.34</v>
      </c>
      <c r="F137" s="60"/>
      <c r="G137" s="61" t="n">
        <f aca="false">ROUND(E137*F137,2)</f>
        <v>0</v>
      </c>
    </row>
    <row r="138" s="27" customFormat="true" ht="25.5" hidden="false" customHeight="false" outlineLevel="0" collapsed="false">
      <c r="A138" s="77" t="n">
        <f aca="false">A137+1</f>
        <v>102</v>
      </c>
      <c r="B138" s="56" t="s">
        <v>188</v>
      </c>
      <c r="C138" s="57" t="s">
        <v>190</v>
      </c>
      <c r="D138" s="56" t="s">
        <v>62</v>
      </c>
      <c r="E138" s="59" t="n">
        <v>179.55</v>
      </c>
      <c r="F138" s="60"/>
      <c r="G138" s="61" t="n">
        <f aca="false">ROUND(E138*F138,2)</f>
        <v>0</v>
      </c>
    </row>
    <row r="139" s="27" customFormat="true" ht="25.5" hidden="false" customHeight="false" outlineLevel="0" collapsed="false">
      <c r="A139" s="77" t="n">
        <f aca="false">A138+1</f>
        <v>103</v>
      </c>
      <c r="B139" s="56" t="s">
        <v>188</v>
      </c>
      <c r="C139" s="57" t="s">
        <v>191</v>
      </c>
      <c r="D139" s="56" t="s">
        <v>62</v>
      </c>
      <c r="E139" s="59" t="n">
        <v>28.53</v>
      </c>
      <c r="F139" s="60"/>
      <c r="G139" s="61" t="n">
        <f aca="false">ROUND(E139*F139,2)</f>
        <v>0</v>
      </c>
    </row>
    <row r="140" s="27" customFormat="true" ht="25.5" hidden="false" customHeight="false" outlineLevel="0" collapsed="false">
      <c r="A140" s="77" t="n">
        <f aca="false">A139+1</f>
        <v>104</v>
      </c>
      <c r="B140" s="56" t="s">
        <v>188</v>
      </c>
      <c r="C140" s="57" t="s">
        <v>192</v>
      </c>
      <c r="D140" s="56" t="s">
        <v>62</v>
      </c>
      <c r="E140" s="59" t="n">
        <v>30.14</v>
      </c>
      <c r="F140" s="60"/>
      <c r="G140" s="61" t="n">
        <f aca="false">ROUND(E140*F140,2)</f>
        <v>0</v>
      </c>
    </row>
    <row r="141" s="27" customFormat="true" ht="25.5" hidden="false" customHeight="false" outlineLevel="0" collapsed="false">
      <c r="A141" s="77" t="n">
        <f aca="false">A140+1</f>
        <v>105</v>
      </c>
      <c r="B141" s="56" t="s">
        <v>188</v>
      </c>
      <c r="C141" s="57" t="s">
        <v>193</v>
      </c>
      <c r="D141" s="56" t="s">
        <v>62</v>
      </c>
      <c r="E141" s="59" t="n">
        <v>45.11</v>
      </c>
      <c r="F141" s="60"/>
      <c r="G141" s="61" t="n">
        <f aca="false">ROUND(E141*F141,2)</f>
        <v>0</v>
      </c>
    </row>
    <row r="142" s="27" customFormat="true" ht="25.5" hidden="false" customHeight="false" outlineLevel="0" collapsed="false">
      <c r="A142" s="77" t="n">
        <f aca="false">A141+1</f>
        <v>106</v>
      </c>
      <c r="B142" s="56" t="s">
        <v>188</v>
      </c>
      <c r="C142" s="57" t="s">
        <v>194</v>
      </c>
      <c r="D142" s="56" t="s">
        <v>62</v>
      </c>
      <c r="E142" s="59" t="n">
        <v>26.13</v>
      </c>
      <c r="F142" s="60"/>
      <c r="G142" s="61" t="n">
        <f aca="false">ROUND(E142*F142,2)</f>
        <v>0</v>
      </c>
    </row>
    <row r="143" s="27" customFormat="true" ht="25.5" hidden="false" customHeight="false" outlineLevel="0" collapsed="false">
      <c r="A143" s="77" t="n">
        <f aca="false">A142+1</f>
        <v>107</v>
      </c>
      <c r="B143" s="56" t="s">
        <v>188</v>
      </c>
      <c r="C143" s="57" t="s">
        <v>195</v>
      </c>
      <c r="D143" s="56" t="s">
        <v>62</v>
      </c>
      <c r="E143" s="59" t="n">
        <v>235.86</v>
      </c>
      <c r="F143" s="60"/>
      <c r="G143" s="61" t="n">
        <f aca="false">ROUND(E143*F143,2)</f>
        <v>0</v>
      </c>
    </row>
    <row r="144" s="27" customFormat="true" ht="12.75" hidden="false" customHeight="false" outlineLevel="0" collapsed="false">
      <c r="A144" s="77" t="n">
        <f aca="false">A143+1</f>
        <v>108</v>
      </c>
      <c r="B144" s="56" t="s">
        <v>188</v>
      </c>
      <c r="C144" s="57" t="s">
        <v>196</v>
      </c>
      <c r="D144" s="56" t="s">
        <v>62</v>
      </c>
      <c r="E144" s="59" t="n">
        <v>125.92</v>
      </c>
      <c r="F144" s="60"/>
      <c r="G144" s="61" t="n">
        <f aca="false">ROUND(E144*F144,2)</f>
        <v>0</v>
      </c>
    </row>
    <row r="145" s="27" customFormat="true" ht="12.75" hidden="false" customHeight="false" outlineLevel="0" collapsed="false">
      <c r="A145" s="77" t="n">
        <f aca="false">A144+1</f>
        <v>109</v>
      </c>
      <c r="B145" s="56" t="s">
        <v>188</v>
      </c>
      <c r="C145" s="57" t="s">
        <v>197</v>
      </c>
      <c r="D145" s="56" t="s">
        <v>47</v>
      </c>
      <c r="E145" s="59" t="n">
        <v>103.658</v>
      </c>
      <c r="F145" s="60"/>
      <c r="G145" s="61" t="n">
        <f aca="false">ROUND(E145*F145,2)</f>
        <v>0</v>
      </c>
    </row>
    <row r="146" s="27" customFormat="true" ht="12.75" hidden="false" customHeight="false" outlineLevel="0" collapsed="false">
      <c r="A146" s="74"/>
      <c r="B146" s="48"/>
      <c r="C146" s="49" t="s">
        <v>198</v>
      </c>
      <c r="D146" s="48"/>
      <c r="E146" s="51"/>
      <c r="F146" s="63"/>
      <c r="G146" s="52"/>
    </row>
    <row r="147" s="27" customFormat="true" ht="25.5" hidden="false" customHeight="false" outlineLevel="0" collapsed="false">
      <c r="A147" s="77" t="n">
        <f aca="false">A145+1</f>
        <v>110</v>
      </c>
      <c r="B147" s="56" t="s">
        <v>199</v>
      </c>
      <c r="C147" s="57" t="s">
        <v>200</v>
      </c>
      <c r="D147" s="56" t="s">
        <v>62</v>
      </c>
      <c r="E147" s="59" t="n">
        <v>71.63</v>
      </c>
      <c r="F147" s="60"/>
      <c r="G147" s="61" t="n">
        <f aca="false">ROUND(E147*F147,2)</f>
        <v>0</v>
      </c>
    </row>
    <row r="148" s="27" customFormat="true" ht="25.5" hidden="false" customHeight="false" outlineLevel="0" collapsed="false">
      <c r="A148" s="77" t="n">
        <f aca="false">A147+1</f>
        <v>111</v>
      </c>
      <c r="B148" s="56" t="s">
        <v>199</v>
      </c>
      <c r="C148" s="57" t="s">
        <v>201</v>
      </c>
      <c r="D148" s="56" t="s">
        <v>62</v>
      </c>
      <c r="E148" s="59" t="n">
        <v>33.78</v>
      </c>
      <c r="F148" s="60"/>
      <c r="G148" s="61" t="n">
        <f aca="false">ROUND(E148*F148,2)</f>
        <v>0</v>
      </c>
    </row>
    <row r="149" s="27" customFormat="true" ht="25.5" hidden="false" customHeight="false" outlineLevel="0" collapsed="false">
      <c r="A149" s="77" t="n">
        <f aca="false">A148+1</f>
        <v>112</v>
      </c>
      <c r="B149" s="56" t="s">
        <v>199</v>
      </c>
      <c r="C149" s="57" t="s">
        <v>202</v>
      </c>
      <c r="D149" s="56" t="s">
        <v>62</v>
      </c>
      <c r="E149" s="59" t="n">
        <v>110.44</v>
      </c>
      <c r="F149" s="60"/>
      <c r="G149" s="61" t="n">
        <f aca="false">ROUND(E149*F149,2)</f>
        <v>0</v>
      </c>
    </row>
    <row r="150" s="27" customFormat="true" ht="12.75" hidden="false" customHeight="false" outlineLevel="0" collapsed="false">
      <c r="A150" s="77" t="n">
        <f aca="false">A149+1</f>
        <v>113</v>
      </c>
      <c r="B150" s="56" t="s">
        <v>199</v>
      </c>
      <c r="C150" s="57" t="s">
        <v>203</v>
      </c>
      <c r="D150" s="56" t="s">
        <v>62</v>
      </c>
      <c r="E150" s="59" t="n">
        <v>70.62</v>
      </c>
      <c r="F150" s="60"/>
      <c r="G150" s="61" t="n">
        <f aca="false">ROUND(E150*F150,2)</f>
        <v>0</v>
      </c>
    </row>
    <row r="151" s="27" customFormat="true" ht="25.5" hidden="false" customHeight="false" outlineLevel="0" collapsed="false">
      <c r="A151" s="77" t="n">
        <f aca="false">A150+1</f>
        <v>114</v>
      </c>
      <c r="B151" s="56" t="s">
        <v>199</v>
      </c>
      <c r="C151" s="57" t="s">
        <v>204</v>
      </c>
      <c r="D151" s="56" t="s">
        <v>62</v>
      </c>
      <c r="E151" s="59" t="n">
        <v>119.86</v>
      </c>
      <c r="F151" s="60"/>
      <c r="G151" s="61" t="n">
        <f aca="false">ROUND(E151*F151,2)</f>
        <v>0</v>
      </c>
    </row>
    <row r="152" s="27" customFormat="true" ht="23.25" hidden="false" customHeight="true" outlineLevel="0" collapsed="false">
      <c r="A152" s="77" t="n">
        <f aca="false">A151+1</f>
        <v>115</v>
      </c>
      <c r="B152" s="56" t="s">
        <v>199</v>
      </c>
      <c r="C152" s="57" t="s">
        <v>205</v>
      </c>
      <c r="D152" s="56" t="s">
        <v>47</v>
      </c>
      <c r="E152" s="59" t="n">
        <v>21.277</v>
      </c>
      <c r="F152" s="60"/>
      <c r="G152" s="61" t="n">
        <f aca="false">ROUND(E152*F152,2)</f>
        <v>0</v>
      </c>
    </row>
    <row r="153" s="27" customFormat="true" ht="12.75" hidden="false" customHeight="false" outlineLevel="0" collapsed="false">
      <c r="A153" s="74"/>
      <c r="B153" s="48"/>
      <c r="C153" s="49" t="s">
        <v>206</v>
      </c>
      <c r="D153" s="48"/>
      <c r="E153" s="51"/>
      <c r="F153" s="63"/>
      <c r="G153" s="52"/>
    </row>
    <row r="154" s="27" customFormat="true" ht="38.25" hidden="false" customHeight="false" outlineLevel="0" collapsed="false">
      <c r="A154" s="77" t="n">
        <f aca="false">A152+1</f>
        <v>116</v>
      </c>
      <c r="B154" s="56" t="s">
        <v>207</v>
      </c>
      <c r="C154" s="57" t="s">
        <v>208</v>
      </c>
      <c r="D154" s="56" t="s">
        <v>83</v>
      </c>
      <c r="E154" s="59" t="n">
        <v>40.4</v>
      </c>
      <c r="F154" s="60"/>
      <c r="G154" s="61" t="n">
        <f aca="false">ROUND(E154*F154,2)</f>
        <v>0</v>
      </c>
    </row>
    <row r="155" s="27" customFormat="true" ht="12.75" hidden="false" customHeight="false" outlineLevel="0" collapsed="false">
      <c r="A155" s="74"/>
      <c r="B155" s="48"/>
      <c r="C155" s="49" t="s">
        <v>209</v>
      </c>
      <c r="D155" s="48"/>
      <c r="E155" s="51"/>
      <c r="F155" s="63"/>
      <c r="G155" s="52"/>
    </row>
    <row r="156" s="27" customFormat="true" ht="12.75" hidden="false" customHeight="false" outlineLevel="0" collapsed="false">
      <c r="A156" s="77" t="n">
        <f aca="false">A154+1</f>
        <v>117</v>
      </c>
      <c r="B156" s="56" t="s">
        <v>210</v>
      </c>
      <c r="C156" s="57" t="s">
        <v>211</v>
      </c>
      <c r="D156" s="56" t="s">
        <v>62</v>
      </c>
      <c r="E156" s="59" t="n">
        <v>1243.04</v>
      </c>
      <c r="F156" s="60"/>
      <c r="G156" s="61" t="n">
        <f aca="false">ROUND(E156*F156,2)</f>
        <v>0</v>
      </c>
    </row>
    <row r="157" s="27" customFormat="true" ht="12.75" hidden="false" customHeight="false" outlineLevel="0" collapsed="false">
      <c r="A157" s="77" t="n">
        <f aca="false">A156+1</f>
        <v>118</v>
      </c>
      <c r="B157" s="56" t="s">
        <v>210</v>
      </c>
      <c r="C157" s="57" t="s">
        <v>212</v>
      </c>
      <c r="D157" s="56" t="s">
        <v>47</v>
      </c>
      <c r="E157" s="59" t="n">
        <v>49.722</v>
      </c>
      <c r="F157" s="60"/>
      <c r="G157" s="61" t="n">
        <f aca="false">ROUND(E157*F157,2)</f>
        <v>0</v>
      </c>
    </row>
    <row r="158" s="27" customFormat="true" ht="12.75" hidden="false" customHeight="false" outlineLevel="0" collapsed="false">
      <c r="A158" s="74"/>
      <c r="B158" s="48"/>
      <c r="C158" s="49" t="s">
        <v>213</v>
      </c>
      <c r="D158" s="48"/>
      <c r="E158" s="51"/>
      <c r="F158" s="63"/>
      <c r="G158" s="52"/>
    </row>
    <row r="159" s="27" customFormat="true" ht="25.5" hidden="false" customHeight="false" outlineLevel="0" collapsed="false">
      <c r="A159" s="77" t="n">
        <f aca="false">A157+1</f>
        <v>119</v>
      </c>
      <c r="B159" s="56" t="s">
        <v>214</v>
      </c>
      <c r="C159" s="57" t="s">
        <v>215</v>
      </c>
      <c r="D159" s="56" t="s">
        <v>62</v>
      </c>
      <c r="E159" s="59" t="n">
        <v>742.73</v>
      </c>
      <c r="F159" s="60"/>
      <c r="G159" s="61" t="n">
        <f aca="false">ROUND(E159*F159,2)</f>
        <v>0</v>
      </c>
    </row>
    <row r="160" s="27" customFormat="true" ht="12.75" hidden="false" customHeight="false" outlineLevel="0" collapsed="false">
      <c r="A160" s="77" t="n">
        <f aca="false">A159+1</f>
        <v>120</v>
      </c>
      <c r="B160" s="56" t="s">
        <v>214</v>
      </c>
      <c r="C160" s="57" t="s">
        <v>216</v>
      </c>
      <c r="D160" s="56" t="s">
        <v>47</v>
      </c>
      <c r="E160" s="59" t="n">
        <v>44.56</v>
      </c>
      <c r="F160" s="60"/>
      <c r="G160" s="61" t="n">
        <f aca="false">ROUND(E160*F160,2)</f>
        <v>0</v>
      </c>
    </row>
    <row r="161" s="27" customFormat="true" ht="25.5" hidden="false" customHeight="false" outlineLevel="0" collapsed="false">
      <c r="A161" s="77" t="n">
        <f aca="false">A160+1</f>
        <v>121</v>
      </c>
      <c r="B161" s="56" t="s">
        <v>214</v>
      </c>
      <c r="C161" s="57" t="s">
        <v>217</v>
      </c>
      <c r="D161" s="56" t="s">
        <v>62</v>
      </c>
      <c r="E161" s="59" t="n">
        <v>88.06</v>
      </c>
      <c r="F161" s="60"/>
      <c r="G161" s="61" t="n">
        <f aca="false">ROUND(E161*F161,2)</f>
        <v>0</v>
      </c>
    </row>
    <row r="162" s="27" customFormat="true" ht="12.75" hidden="false" customHeight="false" outlineLevel="0" collapsed="false">
      <c r="A162" s="77" t="n">
        <f aca="false">A161+1</f>
        <v>122</v>
      </c>
      <c r="B162" s="56" t="s">
        <v>214</v>
      </c>
      <c r="C162" s="57" t="s">
        <v>218</v>
      </c>
      <c r="D162" s="56" t="s">
        <v>47</v>
      </c>
      <c r="E162" s="59" t="n">
        <v>5.284</v>
      </c>
      <c r="F162" s="60"/>
      <c r="G162" s="61" t="n">
        <f aca="false">ROUND(E162*F162,2)</f>
        <v>0</v>
      </c>
    </row>
    <row r="163" s="27" customFormat="true" ht="12.75" hidden="false" customHeight="false" outlineLevel="0" collapsed="false">
      <c r="A163" s="74"/>
      <c r="B163" s="48"/>
      <c r="C163" s="49" t="s">
        <v>219</v>
      </c>
      <c r="D163" s="48"/>
      <c r="E163" s="51"/>
      <c r="F163" s="63"/>
      <c r="G163" s="52"/>
    </row>
    <row r="164" s="27" customFormat="true" ht="25.5" hidden="false" customHeight="false" outlineLevel="0" collapsed="false">
      <c r="A164" s="77" t="n">
        <f aca="false">A162+1</f>
        <v>123</v>
      </c>
      <c r="B164" s="56" t="s">
        <v>220</v>
      </c>
      <c r="C164" s="57" t="s">
        <v>221</v>
      </c>
      <c r="D164" s="56" t="s">
        <v>34</v>
      </c>
      <c r="E164" s="59" t="n">
        <v>17</v>
      </c>
      <c r="F164" s="60"/>
      <c r="G164" s="61" t="n">
        <f aca="false">ROUND(E164*F164,2)</f>
        <v>0</v>
      </c>
    </row>
    <row r="165" s="27" customFormat="true" ht="25.5" hidden="false" customHeight="false" outlineLevel="0" collapsed="false">
      <c r="A165" s="77" t="n">
        <f aca="false">A164+1</f>
        <v>124</v>
      </c>
      <c r="B165" s="56" t="s">
        <v>220</v>
      </c>
      <c r="C165" s="57" t="s">
        <v>222</v>
      </c>
      <c r="D165" s="56" t="s">
        <v>34</v>
      </c>
      <c r="E165" s="59" t="n">
        <v>77</v>
      </c>
      <c r="F165" s="60"/>
      <c r="G165" s="61" t="n">
        <f aca="false">ROUND(E165*F165,2)</f>
        <v>0</v>
      </c>
    </row>
    <row r="166" s="27" customFormat="true" ht="12.75" hidden="false" customHeight="false" outlineLevel="0" collapsed="false">
      <c r="A166" s="77" t="n">
        <f aca="false">A165+1</f>
        <v>125</v>
      </c>
      <c r="B166" s="56" t="s">
        <v>220</v>
      </c>
      <c r="C166" s="57" t="s">
        <v>223</v>
      </c>
      <c r="D166" s="56" t="s">
        <v>34</v>
      </c>
      <c r="E166" s="59" t="n">
        <v>79</v>
      </c>
      <c r="F166" s="60"/>
      <c r="G166" s="61" t="n">
        <f aca="false">ROUND(E166*F166,2)</f>
        <v>0</v>
      </c>
    </row>
    <row r="167" s="27" customFormat="true" ht="12.75" hidden="false" customHeight="false" outlineLevel="0" collapsed="false">
      <c r="A167" s="74"/>
      <c r="B167" s="48"/>
      <c r="C167" s="49" t="s">
        <v>224</v>
      </c>
      <c r="D167" s="48"/>
      <c r="E167" s="51"/>
      <c r="F167" s="63"/>
      <c r="G167" s="52"/>
    </row>
    <row r="168" s="28" customFormat="true" ht="12.75" hidden="false" customHeight="false" outlineLevel="0" collapsed="false">
      <c r="A168" s="74"/>
      <c r="B168" s="48"/>
      <c r="C168" s="49" t="s">
        <v>225</v>
      </c>
      <c r="D168" s="48"/>
      <c r="E168" s="51"/>
      <c r="F168" s="63"/>
      <c r="G168" s="52"/>
    </row>
    <row r="169" s="28" customFormat="true" ht="12.75" hidden="false" customHeight="false" outlineLevel="0" collapsed="false">
      <c r="A169" s="77" t="n">
        <f aca="false">A166+1</f>
        <v>126</v>
      </c>
      <c r="B169" s="56" t="s">
        <v>226</v>
      </c>
      <c r="C169" s="84" t="s">
        <v>227</v>
      </c>
      <c r="D169" s="56" t="s">
        <v>34</v>
      </c>
      <c r="E169" s="59" t="n">
        <v>2</v>
      </c>
      <c r="F169" s="60"/>
      <c r="G169" s="61" t="n">
        <f aca="false">ROUND(E169*F169,2)</f>
        <v>0</v>
      </c>
    </row>
    <row r="170" s="28" customFormat="true" ht="12.75" hidden="false" customHeight="false" outlineLevel="0" collapsed="false">
      <c r="A170" s="77" t="n">
        <f aca="false">A169+1</f>
        <v>127</v>
      </c>
      <c r="B170" s="56" t="s">
        <v>226</v>
      </c>
      <c r="C170" s="84" t="s">
        <v>228</v>
      </c>
      <c r="D170" s="56" t="s">
        <v>34</v>
      </c>
      <c r="E170" s="59" t="n">
        <v>1</v>
      </c>
      <c r="F170" s="60"/>
      <c r="G170" s="61" t="n">
        <f aca="false">ROUND(E170*F170,2)</f>
        <v>0</v>
      </c>
    </row>
    <row r="171" s="28" customFormat="true" ht="12.75" hidden="false" customHeight="false" outlineLevel="0" collapsed="false">
      <c r="A171" s="77" t="n">
        <f aca="false">A170+1</f>
        <v>128</v>
      </c>
      <c r="B171" s="56" t="s">
        <v>226</v>
      </c>
      <c r="C171" s="84" t="s">
        <v>229</v>
      </c>
      <c r="D171" s="56" t="s">
        <v>34</v>
      </c>
      <c r="E171" s="59" t="n">
        <v>3</v>
      </c>
      <c r="F171" s="60"/>
      <c r="G171" s="61" t="n">
        <f aca="false">ROUND(E171*F171,2)</f>
        <v>0</v>
      </c>
    </row>
    <row r="172" s="28" customFormat="true" ht="12.75" hidden="false" customHeight="false" outlineLevel="0" collapsed="false">
      <c r="A172" s="77" t="n">
        <f aca="false">A171+1</f>
        <v>129</v>
      </c>
      <c r="B172" s="56" t="s">
        <v>226</v>
      </c>
      <c r="C172" s="84" t="s">
        <v>230</v>
      </c>
      <c r="D172" s="56" t="s">
        <v>34</v>
      </c>
      <c r="E172" s="59" t="n">
        <v>1</v>
      </c>
      <c r="F172" s="60"/>
      <c r="G172" s="61" t="n">
        <f aca="false">ROUND(E172*F172,2)</f>
        <v>0</v>
      </c>
    </row>
    <row r="173" s="28" customFormat="true" ht="12.75" hidden="false" customHeight="false" outlineLevel="0" collapsed="false">
      <c r="A173" s="77" t="n">
        <f aca="false">A172+1</f>
        <v>130</v>
      </c>
      <c r="B173" s="56" t="s">
        <v>226</v>
      </c>
      <c r="C173" s="84" t="s">
        <v>231</v>
      </c>
      <c r="D173" s="56" t="s">
        <v>34</v>
      </c>
      <c r="E173" s="59" t="n">
        <v>3</v>
      </c>
      <c r="F173" s="60"/>
      <c r="G173" s="61" t="n">
        <f aca="false">ROUND(E173*F173,2)</f>
        <v>0</v>
      </c>
    </row>
    <row r="174" s="28" customFormat="true" ht="12.75" hidden="false" customHeight="false" outlineLevel="0" collapsed="false">
      <c r="A174" s="77" t="n">
        <f aca="false">A173+1</f>
        <v>131</v>
      </c>
      <c r="B174" s="56" t="s">
        <v>226</v>
      </c>
      <c r="C174" s="84" t="s">
        <v>232</v>
      </c>
      <c r="D174" s="56" t="s">
        <v>34</v>
      </c>
      <c r="E174" s="59" t="n">
        <v>1</v>
      </c>
      <c r="F174" s="60"/>
      <c r="G174" s="61" t="n">
        <f aca="false">ROUND(E174*F174,2)</f>
        <v>0</v>
      </c>
    </row>
    <row r="175" s="28" customFormat="true" ht="12.75" hidden="false" customHeight="false" outlineLevel="0" collapsed="false">
      <c r="A175" s="77" t="n">
        <f aca="false">A174+1</f>
        <v>132</v>
      </c>
      <c r="B175" s="56" t="s">
        <v>226</v>
      </c>
      <c r="C175" s="84" t="s">
        <v>233</v>
      </c>
      <c r="D175" s="56" t="s">
        <v>34</v>
      </c>
      <c r="E175" s="59" t="n">
        <v>20</v>
      </c>
      <c r="F175" s="60"/>
      <c r="G175" s="61" t="n">
        <f aca="false">ROUND(E175*F175,2)</f>
        <v>0</v>
      </c>
    </row>
    <row r="176" s="28" customFormat="true" ht="12.75" hidden="false" customHeight="false" outlineLevel="0" collapsed="false">
      <c r="A176" s="77" t="n">
        <f aca="false">A175+1</f>
        <v>133</v>
      </c>
      <c r="B176" s="56" t="s">
        <v>226</v>
      </c>
      <c r="C176" s="84" t="s">
        <v>234</v>
      </c>
      <c r="D176" s="56" t="s">
        <v>34</v>
      </c>
      <c r="E176" s="59" t="n">
        <v>1</v>
      </c>
      <c r="F176" s="60"/>
      <c r="G176" s="61" t="n">
        <f aca="false">ROUND(E176*F176,2)</f>
        <v>0</v>
      </c>
    </row>
    <row r="177" s="28" customFormat="true" ht="11.25" hidden="false" customHeight="true" outlineLevel="0" collapsed="false">
      <c r="A177" s="77" t="n">
        <f aca="false">A176+1</f>
        <v>134</v>
      </c>
      <c r="B177" s="56" t="s">
        <v>226</v>
      </c>
      <c r="C177" s="84" t="s">
        <v>235</v>
      </c>
      <c r="D177" s="56" t="s">
        <v>34</v>
      </c>
      <c r="E177" s="59" t="n">
        <v>1</v>
      </c>
      <c r="F177" s="60"/>
      <c r="G177" s="61" t="n">
        <f aca="false">ROUND(E177*F177,2)</f>
        <v>0</v>
      </c>
    </row>
    <row r="178" s="28" customFormat="true" ht="12.75" hidden="false" customHeight="false" outlineLevel="0" collapsed="false">
      <c r="A178" s="77" t="n">
        <f aca="false">A177+1</f>
        <v>135</v>
      </c>
      <c r="B178" s="56" t="s">
        <v>226</v>
      </c>
      <c r="C178" s="84" t="s">
        <v>236</v>
      </c>
      <c r="D178" s="56" t="s">
        <v>34</v>
      </c>
      <c r="E178" s="59" t="n">
        <v>13</v>
      </c>
      <c r="F178" s="60"/>
      <c r="G178" s="61" t="n">
        <f aca="false">ROUND(E178*F178,2)</f>
        <v>0</v>
      </c>
    </row>
    <row r="179" s="28" customFormat="true" ht="12.75" hidden="false" customHeight="false" outlineLevel="0" collapsed="false">
      <c r="A179" s="77" t="n">
        <f aca="false">A178+1</f>
        <v>136</v>
      </c>
      <c r="B179" s="56" t="s">
        <v>226</v>
      </c>
      <c r="C179" s="57" t="s">
        <v>237</v>
      </c>
      <c r="D179" s="56" t="s">
        <v>62</v>
      </c>
      <c r="E179" s="59" t="n">
        <f aca="false">E169+E170+E171+E172+E173+E174+E175+E176+E177+E178</f>
        <v>46</v>
      </c>
      <c r="F179" s="60"/>
      <c r="G179" s="61" t="n">
        <f aca="false">ROUND(E179*F179,2)</f>
        <v>0</v>
      </c>
    </row>
    <row r="180" s="28" customFormat="true" ht="25.5" hidden="false" customHeight="false" outlineLevel="0" collapsed="false">
      <c r="A180" s="77" t="n">
        <f aca="false">A179+1</f>
        <v>137</v>
      </c>
      <c r="B180" s="56" t="s">
        <v>226</v>
      </c>
      <c r="C180" s="84" t="s">
        <v>238</v>
      </c>
      <c r="D180" s="85" t="s">
        <v>62</v>
      </c>
      <c r="E180" s="59" t="n">
        <f aca="false">E169*2+E170*2.4+E171*2.4+E172*2.8+E173*2.8+E174*3.2+E175*3.2+E176*3.55+E177*3.55+E178*3.55</f>
        <v>145.25</v>
      </c>
      <c r="F180" s="60"/>
      <c r="G180" s="61" t="n">
        <f aca="false">ROUND(E180*F180,2)</f>
        <v>0</v>
      </c>
    </row>
    <row r="181" s="28" customFormat="true" ht="12.75" hidden="false" customHeight="false" outlineLevel="0" collapsed="false">
      <c r="A181" s="77" t="n">
        <f aca="false">A180+1</f>
        <v>138</v>
      </c>
      <c r="B181" s="56" t="s">
        <v>226</v>
      </c>
      <c r="C181" s="84" t="s">
        <v>239</v>
      </c>
      <c r="D181" s="85" t="s">
        <v>83</v>
      </c>
      <c r="E181" s="59" t="n">
        <f aca="false">E169*0.8+E170*0.95+E171*0.95+E172*1.1+E173*1.1+E174*1.25+E175*1.25+E176*1.35+E177*1.35+E178*1.35</f>
        <v>56.3</v>
      </c>
      <c r="F181" s="60"/>
      <c r="G181" s="61" t="n">
        <f aca="false">ROUND(E181*F181,2)</f>
        <v>0</v>
      </c>
    </row>
    <row r="182" s="28" customFormat="true" ht="12.75" hidden="false" customHeight="false" outlineLevel="0" collapsed="false">
      <c r="A182" s="77" t="n">
        <f aca="false">A181+1</f>
        <v>139</v>
      </c>
      <c r="B182" s="56" t="s">
        <v>226</v>
      </c>
      <c r="C182" s="84" t="s">
        <v>240</v>
      </c>
      <c r="D182" s="56" t="s">
        <v>47</v>
      </c>
      <c r="E182" s="59" t="n">
        <v>8.445</v>
      </c>
      <c r="F182" s="60"/>
      <c r="G182" s="61" t="n">
        <f aca="false">ROUND(E182*F182,2)</f>
        <v>0</v>
      </c>
    </row>
    <row r="183" s="28" customFormat="true" ht="12.75" hidden="false" customHeight="false" outlineLevel="0" collapsed="false">
      <c r="A183" s="77" t="n">
        <f aca="false">A182+1</f>
        <v>140</v>
      </c>
      <c r="B183" s="56" t="s">
        <v>226</v>
      </c>
      <c r="C183" s="57" t="s">
        <v>241</v>
      </c>
      <c r="D183" s="56" t="s">
        <v>83</v>
      </c>
      <c r="E183" s="59" t="n">
        <v>63.66</v>
      </c>
      <c r="F183" s="60"/>
      <c r="G183" s="61" t="n">
        <f aca="false">ROUND(E183*F183,2)</f>
        <v>0</v>
      </c>
    </row>
    <row r="184" s="28" customFormat="true" ht="12.75" hidden="false" customHeight="false" outlineLevel="0" collapsed="false">
      <c r="A184" s="74"/>
      <c r="B184" s="75"/>
      <c r="C184" s="49" t="s">
        <v>242</v>
      </c>
      <c r="D184" s="48"/>
      <c r="E184" s="51"/>
      <c r="F184" s="63"/>
      <c r="G184" s="52"/>
    </row>
    <row r="185" s="28" customFormat="true" ht="13.5" hidden="false" customHeight="false" outlineLevel="0" collapsed="false">
      <c r="A185" s="86" t="n">
        <f aca="false">A183+1</f>
        <v>141</v>
      </c>
      <c r="B185" s="87" t="s">
        <v>243</v>
      </c>
      <c r="C185" s="88" t="s">
        <v>244</v>
      </c>
      <c r="D185" s="87" t="s">
        <v>169</v>
      </c>
      <c r="E185" s="89" t="n">
        <v>2</v>
      </c>
      <c r="F185" s="90"/>
      <c r="G185" s="61" t="n">
        <f aca="false">ROUND(E185*F185,2)</f>
        <v>0</v>
      </c>
    </row>
    <row r="186" s="28" customFormat="true" ht="15" hidden="false" customHeight="false" outlineLevel="0" collapsed="false">
      <c r="A186" s="91"/>
      <c r="B186" s="92"/>
      <c r="C186" s="93"/>
      <c r="D186" s="91"/>
      <c r="E186" s="94"/>
      <c r="F186" s="95" t="s">
        <v>245</v>
      </c>
      <c r="G186" s="96" t="n">
        <f aca="false">SUM(G8:G185)</f>
        <v>0</v>
      </c>
    </row>
    <row r="187" s="28" customFormat="true" ht="12.75" hidden="false" customHeight="false" outlineLevel="0" collapsed="false">
      <c r="B187" s="26"/>
      <c r="C187" s="27"/>
      <c r="E187" s="29"/>
      <c r="F187" s="97"/>
      <c r="G187" s="98"/>
    </row>
    <row r="188" s="28" customFormat="true" ht="12.75" hidden="false" customHeight="false" outlineLevel="0" collapsed="false">
      <c r="B188" s="26"/>
      <c r="C188" s="27"/>
      <c r="E188" s="29"/>
      <c r="F188" s="97"/>
      <c r="G188" s="98"/>
    </row>
    <row r="189" s="28" customFormat="true" ht="12.75" hidden="false" customHeight="false" outlineLevel="0" collapsed="false">
      <c r="B189" s="26"/>
      <c r="C189" s="27"/>
      <c r="E189" s="29"/>
      <c r="F189" s="97"/>
      <c r="G189" s="98"/>
    </row>
    <row r="190" s="28" customFormat="true" ht="12.75" hidden="false" customHeight="false" outlineLevel="0" collapsed="false">
      <c r="B190" s="26"/>
      <c r="C190" s="27"/>
      <c r="E190" s="29"/>
      <c r="F190" s="97"/>
      <c r="G190" s="98"/>
    </row>
    <row r="191" s="28" customFormat="true" ht="12.75" hidden="false" customHeight="false" outlineLevel="0" collapsed="false">
      <c r="B191" s="26"/>
      <c r="C191" s="27"/>
      <c r="E191" s="29"/>
      <c r="F191" s="97"/>
      <c r="G191" s="98"/>
    </row>
    <row r="192" s="28" customFormat="true" ht="12.75" hidden="false" customHeight="false" outlineLevel="0" collapsed="false">
      <c r="B192" s="26"/>
      <c r="C192" s="27"/>
      <c r="E192" s="29"/>
      <c r="F192" s="97"/>
      <c r="G192" s="98"/>
    </row>
    <row r="193" s="28" customFormat="true" ht="12.75" hidden="false" customHeight="false" outlineLevel="0" collapsed="false">
      <c r="B193" s="26"/>
      <c r="C193" s="27"/>
      <c r="E193" s="29"/>
      <c r="F193" s="97"/>
      <c r="G193" s="98"/>
    </row>
    <row r="194" s="28" customFormat="true" ht="12.75" hidden="false" customHeight="false" outlineLevel="0" collapsed="false">
      <c r="B194" s="26"/>
      <c r="C194" s="27"/>
      <c r="E194" s="29"/>
      <c r="F194" s="97"/>
      <c r="G194" s="98"/>
    </row>
    <row r="195" s="28" customFormat="true" ht="12.75" hidden="false" customHeight="false" outlineLevel="0" collapsed="false">
      <c r="B195" s="26"/>
      <c r="C195" s="27"/>
      <c r="E195" s="29"/>
      <c r="F195" s="97"/>
      <c r="G195" s="98"/>
    </row>
    <row r="196" s="28" customFormat="true" ht="12.75" hidden="false" customHeight="false" outlineLevel="0" collapsed="false">
      <c r="B196" s="26"/>
      <c r="C196" s="27"/>
      <c r="E196" s="29"/>
      <c r="F196" s="97"/>
      <c r="G196" s="98"/>
    </row>
    <row r="197" s="28" customFormat="true" ht="12.75" hidden="false" customHeight="false" outlineLevel="0" collapsed="false">
      <c r="B197" s="26"/>
      <c r="C197" s="27"/>
      <c r="E197" s="29"/>
      <c r="F197" s="97"/>
      <c r="G197" s="98"/>
    </row>
    <row r="198" s="28" customFormat="true" ht="12.75" hidden="false" customHeight="false" outlineLevel="0" collapsed="false">
      <c r="B198" s="26"/>
      <c r="C198" s="27"/>
      <c r="E198" s="29"/>
      <c r="F198" s="97"/>
      <c r="G198" s="98"/>
    </row>
    <row r="199" s="28" customFormat="true" ht="12.75" hidden="false" customHeight="false" outlineLevel="0" collapsed="false">
      <c r="B199" s="26"/>
      <c r="C199" s="27"/>
      <c r="E199" s="29"/>
      <c r="F199" s="97"/>
      <c r="G199" s="98"/>
    </row>
    <row r="200" s="28" customFormat="true" ht="12.75" hidden="false" customHeight="false" outlineLevel="0" collapsed="false">
      <c r="B200" s="26"/>
      <c r="C200" s="27"/>
      <c r="E200" s="29"/>
      <c r="F200" s="97"/>
      <c r="G200" s="98"/>
    </row>
    <row r="201" s="28" customFormat="true" ht="12.75" hidden="false" customHeight="false" outlineLevel="0" collapsed="false">
      <c r="B201" s="26"/>
      <c r="C201" s="27"/>
      <c r="E201" s="29"/>
      <c r="F201" s="97"/>
      <c r="G201" s="98"/>
    </row>
    <row r="202" s="28" customFormat="true" ht="12.75" hidden="false" customHeight="false" outlineLevel="0" collapsed="false">
      <c r="B202" s="26"/>
      <c r="C202" s="27"/>
      <c r="E202" s="29"/>
      <c r="F202" s="97"/>
      <c r="G202" s="98"/>
    </row>
    <row r="203" s="28" customFormat="true" ht="12.75" hidden="false" customHeight="false" outlineLevel="0" collapsed="false">
      <c r="B203" s="26"/>
      <c r="C203" s="27"/>
      <c r="E203" s="29"/>
      <c r="F203" s="97"/>
      <c r="G203" s="98"/>
    </row>
    <row r="204" s="28" customFormat="true" ht="12.75" hidden="false" customHeight="false" outlineLevel="0" collapsed="false">
      <c r="B204" s="26"/>
      <c r="C204" s="27"/>
      <c r="E204" s="29"/>
      <c r="F204" s="97"/>
      <c r="G204" s="98"/>
    </row>
    <row r="205" s="28" customFormat="true" ht="12.75" hidden="false" customHeight="false" outlineLevel="0" collapsed="false">
      <c r="B205" s="26"/>
      <c r="C205" s="27"/>
      <c r="E205" s="29"/>
      <c r="F205" s="97"/>
      <c r="G205" s="98"/>
    </row>
    <row r="206" s="28" customFormat="true" ht="12.75" hidden="false" customHeight="false" outlineLevel="0" collapsed="false">
      <c r="B206" s="26"/>
      <c r="C206" s="27"/>
      <c r="E206" s="29"/>
      <c r="F206" s="97"/>
      <c r="G206" s="98"/>
    </row>
    <row r="207" s="28" customFormat="true" ht="12.75" hidden="false" customHeight="false" outlineLevel="0" collapsed="false">
      <c r="B207" s="26"/>
      <c r="C207" s="27"/>
      <c r="E207" s="29"/>
      <c r="F207" s="97"/>
      <c r="G207" s="98"/>
    </row>
    <row r="208" s="28" customFormat="true" ht="12.75" hidden="false" customHeight="false" outlineLevel="0" collapsed="false">
      <c r="B208" s="26"/>
      <c r="C208" s="27"/>
      <c r="E208" s="29"/>
      <c r="F208" s="97"/>
      <c r="G208" s="98"/>
    </row>
    <row r="209" s="28" customFormat="true" ht="12.75" hidden="false" customHeight="false" outlineLevel="0" collapsed="false">
      <c r="B209" s="26"/>
      <c r="C209" s="27"/>
      <c r="E209" s="29"/>
      <c r="F209" s="97"/>
      <c r="G209" s="98"/>
    </row>
    <row r="210" s="28" customFormat="true" ht="12.75" hidden="false" customHeight="false" outlineLevel="0" collapsed="false">
      <c r="B210" s="26"/>
      <c r="C210" s="27"/>
      <c r="E210" s="29"/>
      <c r="F210" s="97"/>
      <c r="G210" s="98"/>
    </row>
    <row r="211" s="28" customFormat="true" ht="12.75" hidden="false" customHeight="false" outlineLevel="0" collapsed="false">
      <c r="B211" s="26"/>
      <c r="C211" s="27"/>
      <c r="E211" s="29"/>
      <c r="F211" s="97"/>
      <c r="G211" s="98"/>
    </row>
    <row r="212" s="28" customFormat="true" ht="12.75" hidden="false" customHeight="false" outlineLevel="0" collapsed="false">
      <c r="B212" s="26"/>
      <c r="C212" s="27"/>
      <c r="E212" s="29"/>
      <c r="F212" s="97"/>
      <c r="G212" s="98"/>
    </row>
    <row r="213" s="28" customFormat="true" ht="12.75" hidden="false" customHeight="false" outlineLevel="0" collapsed="false">
      <c r="B213" s="26"/>
      <c r="C213" s="27"/>
      <c r="E213" s="29"/>
      <c r="F213" s="97"/>
      <c r="G213" s="98"/>
    </row>
    <row r="214" s="28" customFormat="true" ht="12.75" hidden="false" customHeight="false" outlineLevel="0" collapsed="false">
      <c r="B214" s="26"/>
      <c r="C214" s="27"/>
      <c r="E214" s="29"/>
      <c r="F214" s="97"/>
      <c r="G214" s="98"/>
    </row>
    <row r="215" s="28" customFormat="true" ht="12.75" hidden="false" customHeight="false" outlineLevel="0" collapsed="false">
      <c r="B215" s="26"/>
      <c r="C215" s="27"/>
      <c r="E215" s="29"/>
      <c r="F215" s="97"/>
      <c r="G215" s="98"/>
    </row>
    <row r="216" s="28" customFormat="true" ht="12.75" hidden="false" customHeight="false" outlineLevel="0" collapsed="false">
      <c r="B216" s="26"/>
      <c r="C216" s="27"/>
      <c r="E216" s="29"/>
      <c r="F216" s="97"/>
      <c r="G216" s="98"/>
    </row>
    <row r="217" s="28" customFormat="true" ht="12.75" hidden="false" customHeight="false" outlineLevel="0" collapsed="false">
      <c r="B217" s="26"/>
      <c r="C217" s="27"/>
      <c r="E217" s="29"/>
      <c r="F217" s="97"/>
      <c r="G217" s="98"/>
    </row>
    <row r="218" s="28" customFormat="true" ht="12.75" hidden="false" customHeight="false" outlineLevel="0" collapsed="false">
      <c r="B218" s="26"/>
      <c r="C218" s="27"/>
      <c r="E218" s="29"/>
      <c r="F218" s="97"/>
      <c r="G218" s="98"/>
    </row>
    <row r="219" s="28" customFormat="true" ht="12.75" hidden="false" customHeight="false" outlineLevel="0" collapsed="false">
      <c r="B219" s="26"/>
      <c r="C219" s="27"/>
      <c r="E219" s="29"/>
      <c r="F219" s="97"/>
      <c r="G219" s="98"/>
    </row>
    <row r="220" s="28" customFormat="true" ht="12.75" hidden="false" customHeight="false" outlineLevel="0" collapsed="false">
      <c r="B220" s="26"/>
      <c r="C220" s="27"/>
      <c r="E220" s="29"/>
      <c r="F220" s="97"/>
      <c r="G220" s="98"/>
    </row>
    <row r="221" s="28" customFormat="true" ht="12.75" hidden="false" customHeight="false" outlineLevel="0" collapsed="false">
      <c r="B221" s="26"/>
      <c r="C221" s="27"/>
      <c r="E221" s="29"/>
      <c r="F221" s="97"/>
      <c r="G221" s="98"/>
    </row>
    <row r="222" s="28" customFormat="true" ht="12.75" hidden="false" customHeight="false" outlineLevel="0" collapsed="false">
      <c r="B222" s="26"/>
      <c r="C222" s="27"/>
      <c r="E222" s="29"/>
      <c r="F222" s="97"/>
      <c r="G222" s="98"/>
    </row>
    <row r="223" s="28" customFormat="true" ht="12.75" hidden="false" customHeight="false" outlineLevel="0" collapsed="false">
      <c r="B223" s="26"/>
      <c r="C223" s="27"/>
      <c r="E223" s="29"/>
      <c r="F223" s="97"/>
      <c r="G223" s="98"/>
    </row>
    <row r="224" s="28" customFormat="true" ht="12.75" hidden="false" customHeight="false" outlineLevel="0" collapsed="false">
      <c r="B224" s="26"/>
      <c r="C224" s="27"/>
      <c r="E224" s="29"/>
      <c r="F224" s="97"/>
      <c r="G224" s="98"/>
    </row>
    <row r="225" s="28" customFormat="true" ht="12.75" hidden="false" customHeight="false" outlineLevel="0" collapsed="false">
      <c r="B225" s="26"/>
      <c r="C225" s="27"/>
      <c r="E225" s="29"/>
      <c r="F225" s="97"/>
      <c r="G225" s="98"/>
    </row>
    <row r="226" s="28" customFormat="true" ht="12.75" hidden="false" customHeight="false" outlineLevel="0" collapsed="false">
      <c r="B226" s="26"/>
      <c r="C226" s="27"/>
      <c r="E226" s="29"/>
      <c r="F226" s="97"/>
      <c r="G226" s="98"/>
    </row>
    <row r="227" s="28" customFormat="true" ht="12.75" hidden="false" customHeight="false" outlineLevel="0" collapsed="false">
      <c r="B227" s="26"/>
      <c r="C227" s="27"/>
      <c r="E227" s="29"/>
      <c r="F227" s="97"/>
      <c r="G227" s="98"/>
    </row>
    <row r="228" s="28" customFormat="true" ht="12.75" hidden="false" customHeight="false" outlineLevel="0" collapsed="false">
      <c r="B228" s="26"/>
      <c r="C228" s="27"/>
      <c r="E228" s="29"/>
      <c r="F228" s="97"/>
      <c r="G228" s="98"/>
    </row>
    <row r="229" s="28" customFormat="true" ht="12.75" hidden="false" customHeight="false" outlineLevel="0" collapsed="false">
      <c r="B229" s="26"/>
      <c r="C229" s="27"/>
      <c r="E229" s="29"/>
      <c r="F229" s="97"/>
      <c r="G229" s="98"/>
    </row>
    <row r="230" s="28" customFormat="true" ht="12.75" hidden="false" customHeight="false" outlineLevel="0" collapsed="false">
      <c r="B230" s="26"/>
      <c r="C230" s="27"/>
      <c r="E230" s="29"/>
      <c r="F230" s="97"/>
      <c r="G230" s="98"/>
    </row>
    <row r="231" s="28" customFormat="true" ht="12.75" hidden="false" customHeight="false" outlineLevel="0" collapsed="false">
      <c r="B231" s="26"/>
      <c r="C231" s="27"/>
      <c r="E231" s="29"/>
      <c r="F231" s="97"/>
      <c r="G231" s="98"/>
    </row>
    <row r="232" s="28" customFormat="true" ht="12.75" hidden="false" customHeight="false" outlineLevel="0" collapsed="false">
      <c r="B232" s="26"/>
      <c r="C232" s="27"/>
      <c r="E232" s="29"/>
      <c r="F232" s="97"/>
      <c r="G232" s="98"/>
    </row>
    <row r="233" s="28" customFormat="true" ht="12.75" hidden="false" customHeight="false" outlineLevel="0" collapsed="false">
      <c r="B233" s="26"/>
      <c r="C233" s="27"/>
      <c r="E233" s="29"/>
      <c r="F233" s="97"/>
      <c r="G233" s="98"/>
    </row>
    <row r="234" s="28" customFormat="true" ht="12.75" hidden="false" customHeight="false" outlineLevel="0" collapsed="false">
      <c r="B234" s="26"/>
      <c r="C234" s="27"/>
      <c r="E234" s="29"/>
      <c r="F234" s="97"/>
      <c r="G234" s="98"/>
    </row>
    <row r="235" s="28" customFormat="true" ht="12.75" hidden="false" customHeight="false" outlineLevel="0" collapsed="false">
      <c r="B235" s="26"/>
      <c r="C235" s="27"/>
      <c r="E235" s="29"/>
      <c r="F235" s="97"/>
      <c r="G235" s="98"/>
    </row>
    <row r="236" s="28" customFormat="true" ht="12.75" hidden="false" customHeight="false" outlineLevel="0" collapsed="false">
      <c r="B236" s="26"/>
      <c r="C236" s="27"/>
      <c r="E236" s="29"/>
      <c r="F236" s="97"/>
      <c r="G236" s="98"/>
    </row>
    <row r="237" s="28" customFormat="true" ht="12.75" hidden="false" customHeight="false" outlineLevel="0" collapsed="false">
      <c r="B237" s="26"/>
      <c r="C237" s="27"/>
      <c r="E237" s="29"/>
      <c r="F237" s="97"/>
      <c r="G237" s="98"/>
    </row>
    <row r="238" s="28" customFormat="true" ht="12.75" hidden="false" customHeight="false" outlineLevel="0" collapsed="false">
      <c r="B238" s="26"/>
      <c r="C238" s="27"/>
      <c r="E238" s="29"/>
      <c r="F238" s="97"/>
      <c r="G238" s="98"/>
    </row>
    <row r="239" s="28" customFormat="true" ht="12.75" hidden="false" customHeight="false" outlineLevel="0" collapsed="false">
      <c r="B239" s="26"/>
      <c r="C239" s="27"/>
      <c r="E239" s="29"/>
      <c r="F239" s="97"/>
      <c r="G239" s="98"/>
    </row>
    <row r="240" s="28" customFormat="true" ht="12.75" hidden="false" customHeight="false" outlineLevel="0" collapsed="false">
      <c r="B240" s="26"/>
      <c r="C240" s="27"/>
      <c r="E240" s="29"/>
      <c r="F240" s="97"/>
      <c r="G240" s="98"/>
    </row>
    <row r="241" s="28" customFormat="true" ht="12.75" hidden="false" customHeight="false" outlineLevel="0" collapsed="false">
      <c r="B241" s="26"/>
      <c r="C241" s="27"/>
      <c r="E241" s="29"/>
      <c r="F241" s="97"/>
      <c r="G241" s="98"/>
    </row>
    <row r="242" s="28" customFormat="true" ht="12.75" hidden="false" customHeight="false" outlineLevel="0" collapsed="false">
      <c r="B242" s="26"/>
      <c r="C242" s="27"/>
      <c r="E242" s="29"/>
      <c r="F242" s="97"/>
      <c r="G242" s="98"/>
    </row>
    <row r="243" s="28" customFormat="true" ht="12.75" hidden="false" customHeight="false" outlineLevel="0" collapsed="false">
      <c r="B243" s="26"/>
      <c r="C243" s="27"/>
      <c r="E243" s="29"/>
      <c r="F243" s="97"/>
      <c r="G243" s="98"/>
    </row>
    <row r="244" s="28" customFormat="true" ht="12.75" hidden="false" customHeight="false" outlineLevel="0" collapsed="false">
      <c r="B244" s="26"/>
      <c r="C244" s="27"/>
      <c r="E244" s="29"/>
      <c r="F244" s="97"/>
      <c r="G244" s="98"/>
    </row>
    <row r="245" s="28" customFormat="true" ht="12.75" hidden="false" customHeight="false" outlineLevel="0" collapsed="false">
      <c r="B245" s="26"/>
      <c r="C245" s="27"/>
      <c r="E245" s="29"/>
      <c r="F245" s="97"/>
      <c r="G245" s="98"/>
    </row>
    <row r="246" s="28" customFormat="true" ht="12.75" hidden="false" customHeight="false" outlineLevel="0" collapsed="false">
      <c r="B246" s="26"/>
      <c r="C246" s="27"/>
      <c r="E246" s="29"/>
      <c r="F246" s="97"/>
      <c r="G246" s="98"/>
    </row>
    <row r="247" s="28" customFormat="true" ht="12.75" hidden="false" customHeight="false" outlineLevel="0" collapsed="false">
      <c r="B247" s="26"/>
      <c r="C247" s="27"/>
      <c r="E247" s="29"/>
      <c r="F247" s="97"/>
      <c r="G247" s="98"/>
    </row>
    <row r="248" s="28" customFormat="true" ht="12.75" hidden="false" customHeight="false" outlineLevel="0" collapsed="false">
      <c r="B248" s="26"/>
      <c r="C248" s="27"/>
      <c r="E248" s="29"/>
      <c r="F248" s="97"/>
      <c r="G248" s="98"/>
    </row>
    <row r="249" s="28" customFormat="true" ht="12.75" hidden="false" customHeight="false" outlineLevel="0" collapsed="false">
      <c r="B249" s="26"/>
      <c r="C249" s="27"/>
      <c r="E249" s="29"/>
      <c r="F249" s="97"/>
      <c r="G249" s="98"/>
    </row>
    <row r="250" s="28" customFormat="true" ht="12.75" hidden="false" customHeight="false" outlineLevel="0" collapsed="false">
      <c r="B250" s="26"/>
      <c r="C250" s="27"/>
      <c r="E250" s="29"/>
      <c r="F250" s="97"/>
      <c r="G250" s="98"/>
    </row>
    <row r="251" s="28" customFormat="true" ht="12.75" hidden="false" customHeight="false" outlineLevel="0" collapsed="false">
      <c r="B251" s="26"/>
      <c r="C251" s="27"/>
      <c r="E251" s="29"/>
      <c r="F251" s="97"/>
      <c r="G251" s="98"/>
    </row>
    <row r="252" s="28" customFormat="true" ht="12.75" hidden="false" customHeight="false" outlineLevel="0" collapsed="false">
      <c r="B252" s="26"/>
      <c r="C252" s="27"/>
      <c r="E252" s="29"/>
      <c r="F252" s="97"/>
      <c r="G252" s="98"/>
    </row>
    <row r="253" s="28" customFormat="true" ht="12.75" hidden="false" customHeight="false" outlineLevel="0" collapsed="false">
      <c r="B253" s="26"/>
      <c r="C253" s="27"/>
      <c r="E253" s="29"/>
      <c r="F253" s="97"/>
      <c r="G253" s="98"/>
    </row>
    <row r="254" s="28" customFormat="true" ht="12.75" hidden="false" customHeight="false" outlineLevel="0" collapsed="false">
      <c r="B254" s="26"/>
      <c r="C254" s="27"/>
      <c r="E254" s="29"/>
      <c r="F254" s="97"/>
      <c r="G254" s="98"/>
    </row>
    <row r="255" s="28" customFormat="true" ht="12.75" hidden="false" customHeight="false" outlineLevel="0" collapsed="false">
      <c r="B255" s="26"/>
      <c r="C255" s="27"/>
      <c r="E255" s="29"/>
      <c r="F255" s="97"/>
      <c r="G255" s="98"/>
    </row>
    <row r="256" s="28" customFormat="true" ht="12.75" hidden="false" customHeight="false" outlineLevel="0" collapsed="false">
      <c r="B256" s="26"/>
      <c r="C256" s="27"/>
      <c r="E256" s="29"/>
      <c r="F256" s="97"/>
      <c r="G256" s="98"/>
    </row>
    <row r="257" s="28" customFormat="true" ht="12.75" hidden="false" customHeight="false" outlineLevel="0" collapsed="false">
      <c r="B257" s="26"/>
      <c r="C257" s="27"/>
      <c r="E257" s="29"/>
      <c r="F257" s="97"/>
      <c r="G257" s="98"/>
    </row>
    <row r="258" s="28" customFormat="true" ht="12.75" hidden="false" customHeight="false" outlineLevel="0" collapsed="false">
      <c r="B258" s="26"/>
      <c r="C258" s="27"/>
      <c r="E258" s="29"/>
      <c r="F258" s="97"/>
      <c r="G258" s="98"/>
    </row>
    <row r="259" s="28" customFormat="true" ht="12.75" hidden="false" customHeight="false" outlineLevel="0" collapsed="false">
      <c r="B259" s="26"/>
      <c r="C259" s="27"/>
      <c r="E259" s="29"/>
      <c r="F259" s="97"/>
      <c r="G259" s="98"/>
    </row>
    <row r="260" s="28" customFormat="true" ht="12.75" hidden="false" customHeight="false" outlineLevel="0" collapsed="false">
      <c r="B260" s="26"/>
      <c r="C260" s="27"/>
      <c r="E260" s="29"/>
      <c r="F260" s="97"/>
      <c r="G260" s="98"/>
    </row>
    <row r="261" s="28" customFormat="true" ht="12.75" hidden="false" customHeight="false" outlineLevel="0" collapsed="false">
      <c r="B261" s="26"/>
      <c r="C261" s="27"/>
      <c r="E261" s="29"/>
      <c r="F261" s="97"/>
      <c r="G261" s="98"/>
    </row>
    <row r="262" s="28" customFormat="true" ht="12.75" hidden="false" customHeight="false" outlineLevel="0" collapsed="false">
      <c r="B262" s="26"/>
      <c r="C262" s="27"/>
      <c r="E262" s="29"/>
      <c r="F262" s="97"/>
      <c r="G262" s="98"/>
    </row>
    <row r="263" s="28" customFormat="true" ht="12.75" hidden="false" customHeight="false" outlineLevel="0" collapsed="false">
      <c r="B263" s="26"/>
      <c r="C263" s="27"/>
      <c r="E263" s="29"/>
      <c r="F263" s="97"/>
      <c r="G263" s="98"/>
    </row>
    <row r="264" s="28" customFormat="true" ht="12.75" hidden="false" customHeight="false" outlineLevel="0" collapsed="false">
      <c r="B264" s="26"/>
      <c r="C264" s="27"/>
      <c r="E264" s="29"/>
      <c r="F264" s="97"/>
      <c r="G264" s="98"/>
    </row>
    <row r="265" s="28" customFormat="true" ht="12.75" hidden="false" customHeight="false" outlineLevel="0" collapsed="false">
      <c r="B265" s="26"/>
      <c r="C265" s="27"/>
      <c r="E265" s="29"/>
      <c r="F265" s="97"/>
      <c r="G265" s="98"/>
    </row>
    <row r="266" s="28" customFormat="true" ht="12.75" hidden="false" customHeight="false" outlineLevel="0" collapsed="false">
      <c r="B266" s="26"/>
      <c r="C266" s="27"/>
      <c r="E266" s="29"/>
      <c r="F266" s="97"/>
      <c r="G266" s="98"/>
    </row>
    <row r="267" s="28" customFormat="true" ht="12.75" hidden="false" customHeight="false" outlineLevel="0" collapsed="false">
      <c r="B267" s="26"/>
      <c r="C267" s="27"/>
      <c r="E267" s="29"/>
      <c r="F267" s="97"/>
      <c r="G267" s="98"/>
    </row>
    <row r="268" s="28" customFormat="true" ht="12.75" hidden="false" customHeight="false" outlineLevel="0" collapsed="false">
      <c r="B268" s="26"/>
      <c r="C268" s="27"/>
      <c r="E268" s="29"/>
      <c r="F268" s="97"/>
      <c r="G268" s="98"/>
    </row>
    <row r="269" customFormat="false" ht="12.75" hidden="false" customHeight="false" outlineLevel="0" collapsed="false">
      <c r="F269" s="97"/>
      <c r="G269" s="98"/>
    </row>
    <row r="270" customFormat="false" ht="12.75" hidden="false" customHeight="false" outlineLevel="0" collapsed="false">
      <c r="F270" s="97"/>
      <c r="G270" s="98"/>
    </row>
    <row r="271" customFormat="false" ht="12.75" hidden="false" customHeight="false" outlineLevel="0" collapsed="false">
      <c r="F271" s="97"/>
      <c r="G271" s="98"/>
    </row>
    <row r="272" customFormat="false" ht="12.75" hidden="false" customHeight="false" outlineLevel="0" collapsed="false">
      <c r="F272" s="97"/>
      <c r="G272" s="98"/>
    </row>
    <row r="273" customFormat="false" ht="12.75" hidden="false" customHeight="false" outlineLevel="0" collapsed="false">
      <c r="F273" s="97"/>
      <c r="G273" s="98"/>
    </row>
    <row r="274" customFormat="false" ht="12.75" hidden="false" customHeight="false" outlineLevel="0" collapsed="false">
      <c r="F274" s="97"/>
      <c r="G274" s="98"/>
    </row>
    <row r="275" customFormat="false" ht="12.75" hidden="false" customHeight="false" outlineLevel="0" collapsed="false">
      <c r="F275" s="97"/>
      <c r="G275" s="98"/>
    </row>
    <row r="276" customFormat="false" ht="12.75" hidden="false" customHeight="false" outlineLevel="0" collapsed="false">
      <c r="F276" s="97"/>
      <c r="G276" s="98"/>
    </row>
    <row r="277" customFormat="false" ht="12.75" hidden="false" customHeight="false" outlineLevel="0" collapsed="false">
      <c r="F277" s="97"/>
      <c r="G277" s="98"/>
    </row>
    <row r="278" customFormat="false" ht="12.75" hidden="false" customHeight="false" outlineLevel="0" collapsed="false">
      <c r="F278" s="97"/>
      <c r="G278" s="98"/>
    </row>
    <row r="279" customFormat="false" ht="12.75" hidden="false" customHeight="false" outlineLevel="0" collapsed="false">
      <c r="F279" s="97"/>
      <c r="G279" s="98"/>
    </row>
    <row r="280" customFormat="false" ht="12.75" hidden="false" customHeight="false" outlineLevel="0" collapsed="false">
      <c r="F280" s="97"/>
      <c r="G280" s="98"/>
    </row>
    <row r="281" customFormat="false" ht="12.75" hidden="false" customHeight="false" outlineLevel="0" collapsed="false">
      <c r="F281" s="97"/>
      <c r="G281" s="98"/>
    </row>
    <row r="282" customFormat="false" ht="12.75" hidden="false" customHeight="false" outlineLevel="0" collapsed="false">
      <c r="F282" s="97"/>
      <c r="G282" s="98"/>
    </row>
    <row r="283" customFormat="false" ht="12.75" hidden="false" customHeight="false" outlineLevel="0" collapsed="false">
      <c r="F283" s="97"/>
      <c r="G283" s="98"/>
    </row>
    <row r="284" customFormat="false" ht="12.75" hidden="false" customHeight="false" outlineLevel="0" collapsed="false">
      <c r="F284" s="97"/>
      <c r="G284" s="98"/>
    </row>
    <row r="285" customFormat="false" ht="12.75" hidden="false" customHeight="false" outlineLevel="0" collapsed="false">
      <c r="F285" s="97"/>
      <c r="G285" s="98"/>
    </row>
    <row r="286" customFormat="false" ht="12.75" hidden="false" customHeight="false" outlineLevel="0" collapsed="false">
      <c r="F286" s="97"/>
      <c r="G286" s="98"/>
    </row>
  </sheetData>
  <sheetProtection sheet="true" password="d284" formatCells="false" formatColumns="false" formatRows="false" insertColumns="false" insertRows="false" insertHyperlinks="false" deleteColumns="false" deleteRows="false" sort="false" autoFilter="false" pivotTables="false"/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5" man="true" max="16383" min="0"/>
    <brk id="42" man="true" max="16383" min="0"/>
    <brk id="66" man="true" max="16383" min="0"/>
    <brk id="83" man="true" max="16383" min="0"/>
    <brk id="10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2"/>
  <sheetViews>
    <sheetView showFormulas="false" showGridLines="true" showRowColHeaders="true" showZeros="false" rightToLeft="false" tabSelected="true" showOutlineSymbols="true" defaultGridColor="true" view="pageBreakPreview" topLeftCell="C12" colorId="64" zoomScale="100" zoomScaleNormal="100" zoomScalePageLayoutView="100" workbookViewId="0">
      <selection pane="topLeft" activeCell="L64" activeCellId="0" sqref="L64"/>
    </sheetView>
  </sheetViews>
  <sheetFormatPr defaultColWidth="11.5625" defaultRowHeight="12.75" zeroHeight="false" outlineLevelRow="0" outlineLevelCol="0"/>
  <cols>
    <col collapsed="false" customWidth="true" hidden="false" outlineLevel="0" max="1" min="1" style="25" width="4.7"/>
    <col collapsed="false" customWidth="true" hidden="false" outlineLevel="0" max="2" min="2" style="26" width="14.14"/>
    <col collapsed="false" customWidth="true" hidden="false" outlineLevel="0" max="3" min="3" style="27" width="75.7"/>
    <col collapsed="false" customWidth="true" hidden="false" outlineLevel="0" max="4" min="4" style="28" width="8.7"/>
    <col collapsed="false" customWidth="true" hidden="false" outlineLevel="0" max="5" min="5" style="29" width="12.7"/>
    <col collapsed="false" customWidth="true" hidden="false" outlineLevel="0" max="6" min="6" style="99" width="12.42"/>
    <col collapsed="false" customWidth="true" hidden="false" outlineLevel="0" max="7" min="7" style="99" width="14.14"/>
    <col collapsed="false" customWidth="true" hidden="false" outlineLevel="0" max="207" min="8" style="27" width="9.14"/>
    <col collapsed="false" customWidth="false" hidden="false" outlineLevel="0" max="257" min="208" style="27" width="11.56"/>
  </cols>
  <sheetData>
    <row r="1" customFormat="false" ht="15" hidden="false" customHeight="true" outlineLevel="0" collapsed="false">
      <c r="A1" s="32" t="s">
        <v>18</v>
      </c>
      <c r="B1" s="32"/>
      <c r="C1" s="32"/>
      <c r="D1" s="32"/>
      <c r="E1" s="32"/>
      <c r="F1" s="32"/>
      <c r="G1" s="32"/>
    </row>
    <row r="2" customFormat="false" ht="18" hidden="false" customHeight="true" outlineLevel="0" collapsed="false">
      <c r="A2" s="33" t="s">
        <v>19</v>
      </c>
      <c r="B2" s="33"/>
      <c r="C2" s="33"/>
      <c r="D2" s="33"/>
      <c r="E2" s="33"/>
      <c r="F2" s="33"/>
      <c r="G2" s="33"/>
    </row>
    <row r="3" customFormat="false" ht="15" hidden="false" customHeight="true" outlineLevel="0" collapsed="false">
      <c r="A3" s="34" t="s">
        <v>7</v>
      </c>
      <c r="B3" s="34"/>
      <c r="C3" s="34"/>
      <c r="D3" s="34"/>
      <c r="E3" s="34"/>
      <c r="F3" s="34"/>
      <c r="G3" s="34"/>
    </row>
    <row r="4" s="27" customFormat="true" ht="25.5" hidden="false" customHeight="false" outlineLevel="0" collapsed="false">
      <c r="A4" s="35" t="s">
        <v>2</v>
      </c>
      <c r="B4" s="36" t="s">
        <v>20</v>
      </c>
      <c r="C4" s="36" t="s">
        <v>21</v>
      </c>
      <c r="D4" s="37" t="s">
        <v>22</v>
      </c>
      <c r="E4" s="38" t="s">
        <v>23</v>
      </c>
      <c r="F4" s="39" t="s">
        <v>246</v>
      </c>
      <c r="G4" s="40" t="s">
        <v>247</v>
      </c>
    </row>
    <row r="5" s="27" customFormat="true" ht="12.75" hidden="false" customHeight="false" outlineLevel="0" collapsed="false">
      <c r="A5" s="41" t="n">
        <v>1</v>
      </c>
      <c r="B5" s="42" t="n">
        <v>2</v>
      </c>
      <c r="C5" s="42" t="n">
        <v>3</v>
      </c>
      <c r="D5" s="43" t="n">
        <v>4</v>
      </c>
      <c r="E5" s="44" t="n">
        <v>5</v>
      </c>
      <c r="F5" s="45" t="n">
        <v>6</v>
      </c>
      <c r="G5" s="46" t="n">
        <v>7</v>
      </c>
    </row>
    <row r="6" s="27" customFormat="true" ht="12.75" hidden="false" customHeight="false" outlineLevel="0" collapsed="false">
      <c r="A6" s="47"/>
      <c r="B6" s="48"/>
      <c r="C6" s="49" t="s">
        <v>248</v>
      </c>
      <c r="D6" s="50"/>
      <c r="E6" s="79"/>
      <c r="F6" s="100"/>
      <c r="G6" s="79"/>
    </row>
    <row r="7" s="27" customFormat="true" ht="24" hidden="false" customHeight="true" outlineLevel="0" collapsed="false">
      <c r="A7" s="101" t="n">
        <v>1</v>
      </c>
      <c r="B7" s="73" t="s">
        <v>249</v>
      </c>
      <c r="C7" s="80" t="s">
        <v>250</v>
      </c>
      <c r="D7" s="102" t="s">
        <v>251</v>
      </c>
      <c r="E7" s="83" t="n">
        <v>6</v>
      </c>
      <c r="F7" s="103"/>
      <c r="G7" s="61" t="n">
        <f aca="false">ROUND(E7*F7,2)</f>
        <v>0</v>
      </c>
    </row>
    <row r="8" s="27" customFormat="true" ht="24" hidden="false" customHeight="true" outlineLevel="0" collapsed="false">
      <c r="A8" s="101" t="n">
        <f aca="false">1+A7</f>
        <v>2</v>
      </c>
      <c r="B8" s="73" t="s">
        <v>249</v>
      </c>
      <c r="C8" s="80" t="s">
        <v>252</v>
      </c>
      <c r="D8" s="102" t="s">
        <v>62</v>
      </c>
      <c r="E8" s="83" t="n">
        <v>18</v>
      </c>
      <c r="F8" s="103"/>
      <c r="G8" s="61" t="n">
        <f aca="false">ROUND(E8*F8,2)</f>
        <v>0</v>
      </c>
    </row>
    <row r="9" s="27" customFormat="true" ht="24" hidden="false" customHeight="true" outlineLevel="0" collapsed="false">
      <c r="A9" s="101" t="n">
        <f aca="false">1+A8</f>
        <v>3</v>
      </c>
      <c r="B9" s="73" t="s">
        <v>249</v>
      </c>
      <c r="C9" s="80" t="s">
        <v>253</v>
      </c>
      <c r="D9" s="102" t="s">
        <v>62</v>
      </c>
      <c r="E9" s="83" t="n">
        <v>93</v>
      </c>
      <c r="F9" s="103"/>
      <c r="G9" s="61" t="n">
        <f aca="false">ROUND(E9*F9,2)</f>
        <v>0</v>
      </c>
    </row>
    <row r="10" s="66" customFormat="true" ht="24" hidden="false" customHeight="true" outlineLevel="0" collapsed="false">
      <c r="A10" s="101" t="n">
        <f aca="false">1+A9</f>
        <v>4</v>
      </c>
      <c r="B10" s="73" t="s">
        <v>249</v>
      </c>
      <c r="C10" s="80" t="s">
        <v>254</v>
      </c>
      <c r="D10" s="102" t="s">
        <v>62</v>
      </c>
      <c r="E10" s="83" t="n">
        <v>25</v>
      </c>
      <c r="F10" s="103"/>
      <c r="G10" s="61" t="n">
        <f aca="false">ROUND(E10*F10,2)</f>
        <v>0</v>
      </c>
    </row>
    <row r="11" s="66" customFormat="true" ht="24" hidden="false" customHeight="true" outlineLevel="0" collapsed="false">
      <c r="A11" s="101" t="n">
        <f aca="false">1+A10</f>
        <v>5</v>
      </c>
      <c r="B11" s="73" t="s">
        <v>249</v>
      </c>
      <c r="C11" s="80" t="s">
        <v>255</v>
      </c>
      <c r="D11" s="102" t="s">
        <v>251</v>
      </c>
      <c r="E11" s="83" t="n">
        <v>8</v>
      </c>
      <c r="F11" s="103"/>
      <c r="G11" s="61" t="n">
        <f aca="false">ROUND(E11*F11,2)</f>
        <v>0</v>
      </c>
    </row>
    <row r="12" s="27" customFormat="true" ht="12" hidden="false" customHeight="true" outlineLevel="0" collapsed="false">
      <c r="A12" s="101" t="n">
        <f aca="false">A11+1</f>
        <v>6</v>
      </c>
      <c r="B12" s="73" t="s">
        <v>249</v>
      </c>
      <c r="C12" s="80" t="s">
        <v>256</v>
      </c>
      <c r="D12" s="102" t="s">
        <v>251</v>
      </c>
      <c r="E12" s="83" t="n">
        <v>3</v>
      </c>
      <c r="F12" s="103"/>
      <c r="G12" s="61" t="n">
        <f aca="false">ROUND(E12*F12,2)</f>
        <v>0</v>
      </c>
    </row>
    <row r="13" s="27" customFormat="true" ht="24" hidden="false" customHeight="true" outlineLevel="0" collapsed="false">
      <c r="A13" s="101" t="n">
        <f aca="false">A12+1</f>
        <v>7</v>
      </c>
      <c r="B13" s="73" t="s">
        <v>249</v>
      </c>
      <c r="C13" s="80" t="s">
        <v>257</v>
      </c>
      <c r="D13" s="102" t="s">
        <v>62</v>
      </c>
      <c r="E13" s="83" t="n">
        <v>32</v>
      </c>
      <c r="F13" s="103"/>
      <c r="G13" s="61" t="n">
        <f aca="false">ROUND(E13*F13,2)</f>
        <v>0</v>
      </c>
    </row>
    <row r="14" s="27" customFormat="true" ht="12" hidden="false" customHeight="true" outlineLevel="0" collapsed="false">
      <c r="A14" s="101" t="n">
        <f aca="false">A13+1</f>
        <v>8</v>
      </c>
      <c r="B14" s="73" t="s">
        <v>249</v>
      </c>
      <c r="C14" s="80" t="s">
        <v>258</v>
      </c>
      <c r="D14" s="102" t="s">
        <v>259</v>
      </c>
      <c r="E14" s="83" t="n">
        <v>3</v>
      </c>
      <c r="F14" s="103"/>
      <c r="G14" s="61" t="n">
        <f aca="false">ROUND(E14*F14,2)</f>
        <v>0</v>
      </c>
    </row>
    <row r="15" s="27" customFormat="true" ht="24" hidden="false" customHeight="true" outlineLevel="0" collapsed="false">
      <c r="A15" s="101" t="n">
        <f aca="false">A14+1</f>
        <v>9</v>
      </c>
      <c r="B15" s="73" t="s">
        <v>249</v>
      </c>
      <c r="C15" s="80" t="s">
        <v>260</v>
      </c>
      <c r="D15" s="102" t="s">
        <v>62</v>
      </c>
      <c r="E15" s="83" t="n">
        <v>105</v>
      </c>
      <c r="F15" s="103"/>
      <c r="G15" s="61" t="n">
        <f aca="false">ROUND(E15*F15,2)</f>
        <v>0</v>
      </c>
    </row>
    <row r="16" s="27" customFormat="true" ht="24" hidden="false" customHeight="true" outlineLevel="0" collapsed="false">
      <c r="A16" s="101" t="n">
        <f aca="false">A15+1</f>
        <v>10</v>
      </c>
      <c r="B16" s="73" t="s">
        <v>249</v>
      </c>
      <c r="C16" s="80" t="s">
        <v>261</v>
      </c>
      <c r="D16" s="58" t="s">
        <v>62</v>
      </c>
      <c r="E16" s="59" t="n">
        <v>14</v>
      </c>
      <c r="F16" s="78"/>
      <c r="G16" s="61" t="n">
        <f aca="false">ROUND(E16*F16,2)</f>
        <v>0</v>
      </c>
    </row>
    <row r="17" s="27" customFormat="true" ht="12" hidden="false" customHeight="true" outlineLevel="0" collapsed="false">
      <c r="A17" s="104" t="n">
        <f aca="false">A16+1</f>
        <v>11</v>
      </c>
      <c r="B17" s="105" t="s">
        <v>249</v>
      </c>
      <c r="C17" s="106" t="s">
        <v>262</v>
      </c>
      <c r="D17" s="56" t="s">
        <v>62</v>
      </c>
      <c r="E17" s="59" t="n">
        <v>127</v>
      </c>
      <c r="F17" s="103"/>
      <c r="G17" s="61" t="n">
        <f aca="false">ROUND(E17*F17,2)</f>
        <v>0</v>
      </c>
    </row>
    <row r="18" s="27" customFormat="true" ht="12" hidden="false" customHeight="true" outlineLevel="0" collapsed="false">
      <c r="A18" s="101" t="n">
        <f aca="false">A17+1</f>
        <v>12</v>
      </c>
      <c r="B18" s="73" t="s">
        <v>249</v>
      </c>
      <c r="C18" s="80" t="s">
        <v>263</v>
      </c>
      <c r="D18" s="56" t="s">
        <v>62</v>
      </c>
      <c r="E18" s="59" t="n">
        <v>127</v>
      </c>
      <c r="F18" s="103"/>
      <c r="G18" s="61" t="n">
        <f aca="false">ROUND(E18*F18,2)</f>
        <v>0</v>
      </c>
    </row>
    <row r="19" s="27" customFormat="true" ht="12" hidden="false" customHeight="true" outlineLevel="0" collapsed="false">
      <c r="A19" s="101" t="n">
        <f aca="false">A18+1</f>
        <v>13</v>
      </c>
      <c r="B19" s="73" t="s">
        <v>249</v>
      </c>
      <c r="C19" s="80" t="s">
        <v>264</v>
      </c>
      <c r="D19" s="56" t="s">
        <v>62</v>
      </c>
      <c r="E19" s="59" t="n">
        <v>298</v>
      </c>
      <c r="F19" s="78"/>
      <c r="G19" s="61" t="n">
        <f aca="false">ROUND(E19*F19,2)</f>
        <v>0</v>
      </c>
    </row>
    <row r="20" s="27" customFormat="true" ht="12" hidden="false" customHeight="true" outlineLevel="0" collapsed="false">
      <c r="A20" s="101" t="n">
        <f aca="false">A19+1</f>
        <v>14</v>
      </c>
      <c r="B20" s="73" t="s">
        <v>249</v>
      </c>
      <c r="C20" s="80" t="s">
        <v>265</v>
      </c>
      <c r="D20" s="56" t="s">
        <v>62</v>
      </c>
      <c r="E20" s="59" t="n">
        <v>15</v>
      </c>
      <c r="F20" s="78"/>
      <c r="G20" s="61" t="n">
        <f aca="false">ROUND(E20*F20,2)</f>
        <v>0</v>
      </c>
    </row>
    <row r="21" s="27" customFormat="true" ht="12" hidden="false" customHeight="true" outlineLevel="0" collapsed="false">
      <c r="A21" s="101" t="n">
        <f aca="false">A20+1</f>
        <v>15</v>
      </c>
      <c r="B21" s="73" t="s">
        <v>249</v>
      </c>
      <c r="C21" s="80" t="s">
        <v>266</v>
      </c>
      <c r="D21" s="56" t="s">
        <v>62</v>
      </c>
      <c r="E21" s="59" t="n">
        <v>137</v>
      </c>
      <c r="F21" s="78"/>
      <c r="G21" s="61" t="n">
        <f aca="false">ROUND(E21*F21,2)</f>
        <v>0</v>
      </c>
    </row>
    <row r="22" s="27" customFormat="true" ht="12" hidden="false" customHeight="true" outlineLevel="0" collapsed="false">
      <c r="A22" s="101" t="n">
        <f aca="false">A21+1</f>
        <v>16</v>
      </c>
      <c r="B22" s="73" t="s">
        <v>249</v>
      </c>
      <c r="C22" s="80" t="s">
        <v>267</v>
      </c>
      <c r="D22" s="56" t="s">
        <v>62</v>
      </c>
      <c r="E22" s="59" t="n">
        <v>424</v>
      </c>
      <c r="F22" s="78"/>
      <c r="G22" s="61" t="n">
        <f aca="false">ROUND(E22*F22,2)</f>
        <v>0</v>
      </c>
    </row>
    <row r="23" s="27" customFormat="true" ht="12" hidden="false" customHeight="true" outlineLevel="0" collapsed="false">
      <c r="A23" s="101" t="n">
        <f aca="false">A22+1</f>
        <v>17</v>
      </c>
      <c r="B23" s="73" t="s">
        <v>249</v>
      </c>
      <c r="C23" s="80" t="s">
        <v>268</v>
      </c>
      <c r="D23" s="56" t="s">
        <v>62</v>
      </c>
      <c r="E23" s="59" t="n">
        <v>90</v>
      </c>
      <c r="F23" s="78"/>
      <c r="G23" s="61" t="n">
        <f aca="false">ROUND(E23*F23,2)</f>
        <v>0</v>
      </c>
    </row>
    <row r="24" s="27" customFormat="true" ht="12" hidden="false" customHeight="true" outlineLevel="0" collapsed="false">
      <c r="A24" s="101" t="n">
        <f aca="false">A23+1</f>
        <v>18</v>
      </c>
      <c r="B24" s="73" t="s">
        <v>249</v>
      </c>
      <c r="C24" s="80" t="s">
        <v>269</v>
      </c>
      <c r="D24" s="56" t="s">
        <v>62</v>
      </c>
      <c r="E24" s="59" t="n">
        <v>150</v>
      </c>
      <c r="F24" s="78"/>
      <c r="G24" s="61" t="n">
        <f aca="false">ROUND(E24*F24,2)</f>
        <v>0</v>
      </c>
    </row>
    <row r="25" s="27" customFormat="true" ht="24" hidden="false" customHeight="true" outlineLevel="0" collapsed="false">
      <c r="A25" s="101" t="n">
        <f aca="false">A24+1</f>
        <v>19</v>
      </c>
      <c r="B25" s="73" t="s">
        <v>249</v>
      </c>
      <c r="C25" s="80" t="s">
        <v>270</v>
      </c>
      <c r="D25" s="56" t="s">
        <v>271</v>
      </c>
      <c r="E25" s="59" t="n">
        <v>2</v>
      </c>
      <c r="F25" s="78"/>
      <c r="G25" s="61" t="n">
        <f aca="false">ROUND(E25*F25,2)</f>
        <v>0</v>
      </c>
    </row>
    <row r="26" s="27" customFormat="true" ht="24" hidden="false" customHeight="true" outlineLevel="0" collapsed="false">
      <c r="A26" s="101" t="n">
        <f aca="false">A25+1</f>
        <v>20</v>
      </c>
      <c r="B26" s="73" t="s">
        <v>249</v>
      </c>
      <c r="C26" s="80" t="s">
        <v>272</v>
      </c>
      <c r="D26" s="56" t="s">
        <v>271</v>
      </c>
      <c r="E26" s="59" t="n">
        <v>2</v>
      </c>
      <c r="F26" s="78"/>
      <c r="G26" s="61" t="n">
        <f aca="false">ROUND(E26*F26,2)</f>
        <v>0</v>
      </c>
    </row>
    <row r="27" s="27" customFormat="true" ht="24" hidden="false" customHeight="true" outlineLevel="0" collapsed="false">
      <c r="A27" s="101" t="n">
        <f aca="false">A26+1</f>
        <v>21</v>
      </c>
      <c r="B27" s="73" t="s">
        <v>249</v>
      </c>
      <c r="C27" s="80" t="s">
        <v>273</v>
      </c>
      <c r="D27" s="56" t="s">
        <v>271</v>
      </c>
      <c r="E27" s="59" t="n">
        <v>6</v>
      </c>
      <c r="F27" s="78"/>
      <c r="G27" s="61" t="n">
        <f aca="false">ROUND(E27*F27,2)</f>
        <v>0</v>
      </c>
    </row>
    <row r="28" s="27" customFormat="true" ht="27.75" hidden="false" customHeight="true" outlineLevel="0" collapsed="false">
      <c r="A28" s="101" t="n">
        <f aca="false">A27+1</f>
        <v>22</v>
      </c>
      <c r="B28" s="73" t="s">
        <v>249</v>
      </c>
      <c r="C28" s="80" t="s">
        <v>274</v>
      </c>
      <c r="D28" s="56" t="s">
        <v>271</v>
      </c>
      <c r="E28" s="59" t="n">
        <v>3</v>
      </c>
      <c r="F28" s="78"/>
      <c r="G28" s="61" t="n">
        <f aca="false">ROUND(E28*F28,2)</f>
        <v>0</v>
      </c>
    </row>
    <row r="29" s="27" customFormat="true" ht="24" hidden="false" customHeight="true" outlineLevel="0" collapsed="false">
      <c r="A29" s="101" t="n">
        <f aca="false">A28+1</f>
        <v>23</v>
      </c>
      <c r="B29" s="73" t="s">
        <v>249</v>
      </c>
      <c r="C29" s="80" t="s">
        <v>275</v>
      </c>
      <c r="D29" s="56" t="s">
        <v>271</v>
      </c>
      <c r="E29" s="59" t="n">
        <v>4</v>
      </c>
      <c r="F29" s="78"/>
      <c r="G29" s="61" t="n">
        <f aca="false">ROUND(E29*F29,2)</f>
        <v>0</v>
      </c>
    </row>
    <row r="30" s="27" customFormat="true" ht="24" hidden="false" customHeight="true" outlineLevel="0" collapsed="false">
      <c r="A30" s="101" t="n">
        <f aca="false">A29+1</f>
        <v>24</v>
      </c>
      <c r="B30" s="73" t="s">
        <v>249</v>
      </c>
      <c r="C30" s="80" t="s">
        <v>276</v>
      </c>
      <c r="D30" s="56" t="s">
        <v>271</v>
      </c>
      <c r="E30" s="59" t="n">
        <v>1</v>
      </c>
      <c r="F30" s="78"/>
      <c r="G30" s="61" t="n">
        <f aca="false">ROUND(E30*F30,2)</f>
        <v>0</v>
      </c>
    </row>
    <row r="31" s="27" customFormat="true" ht="24" hidden="false" customHeight="true" outlineLevel="0" collapsed="false">
      <c r="A31" s="101" t="n">
        <f aca="false">A30+1</f>
        <v>25</v>
      </c>
      <c r="B31" s="73" t="s">
        <v>249</v>
      </c>
      <c r="C31" s="80" t="s">
        <v>277</v>
      </c>
      <c r="D31" s="56" t="s">
        <v>271</v>
      </c>
      <c r="E31" s="59" t="n">
        <v>1</v>
      </c>
      <c r="F31" s="78"/>
      <c r="G31" s="61" t="n">
        <f aca="false">ROUND(E31*F31,2)</f>
        <v>0</v>
      </c>
    </row>
    <row r="32" s="27" customFormat="true" ht="12" hidden="false" customHeight="true" outlineLevel="0" collapsed="false">
      <c r="A32" s="101" t="n">
        <f aca="false">A31+1</f>
        <v>26</v>
      </c>
      <c r="B32" s="73" t="s">
        <v>249</v>
      </c>
      <c r="C32" s="80" t="s">
        <v>278</v>
      </c>
      <c r="D32" s="56" t="s">
        <v>251</v>
      </c>
      <c r="E32" s="59" t="n">
        <v>1</v>
      </c>
      <c r="F32" s="78"/>
      <c r="G32" s="61" t="n">
        <f aca="false">ROUND(E32*F32,2)</f>
        <v>0</v>
      </c>
    </row>
    <row r="33" s="27" customFormat="true" ht="12" hidden="false" customHeight="true" outlineLevel="0" collapsed="false">
      <c r="A33" s="101" t="n">
        <f aca="false">A32+1</f>
        <v>27</v>
      </c>
      <c r="B33" s="73" t="s">
        <v>249</v>
      </c>
      <c r="C33" s="80" t="s">
        <v>279</v>
      </c>
      <c r="D33" s="56" t="s">
        <v>251</v>
      </c>
      <c r="E33" s="59" t="n">
        <v>1</v>
      </c>
      <c r="F33" s="78"/>
      <c r="G33" s="61" t="n">
        <f aca="false">ROUND(E33*F33,2)</f>
        <v>0</v>
      </c>
    </row>
    <row r="34" s="27" customFormat="true" ht="12" hidden="false" customHeight="true" outlineLevel="0" collapsed="false">
      <c r="A34" s="101" t="n">
        <f aca="false">A33+1</f>
        <v>28</v>
      </c>
      <c r="B34" s="73" t="s">
        <v>249</v>
      </c>
      <c r="C34" s="80" t="s">
        <v>280</v>
      </c>
      <c r="D34" s="56" t="s">
        <v>251</v>
      </c>
      <c r="E34" s="59" t="n">
        <v>1</v>
      </c>
      <c r="F34" s="78"/>
      <c r="G34" s="61" t="n">
        <f aca="false">ROUND(E34*F34,2)</f>
        <v>0</v>
      </c>
    </row>
    <row r="35" s="27" customFormat="true" ht="24" hidden="false" customHeight="true" outlineLevel="0" collapsed="false">
      <c r="A35" s="101" t="n">
        <f aca="false">A34+1</f>
        <v>29</v>
      </c>
      <c r="B35" s="73" t="s">
        <v>249</v>
      </c>
      <c r="C35" s="80" t="s">
        <v>281</v>
      </c>
      <c r="D35" s="56" t="s">
        <v>251</v>
      </c>
      <c r="E35" s="59" t="n">
        <v>1</v>
      </c>
      <c r="F35" s="78"/>
      <c r="G35" s="61" t="n">
        <f aca="false">ROUND(E35*F35,2)</f>
        <v>0</v>
      </c>
    </row>
    <row r="36" s="27" customFormat="true" ht="12" hidden="false" customHeight="true" outlineLevel="0" collapsed="false">
      <c r="A36" s="101" t="n">
        <f aca="false">A35+1</f>
        <v>30</v>
      </c>
      <c r="B36" s="73" t="s">
        <v>249</v>
      </c>
      <c r="C36" s="80" t="s">
        <v>282</v>
      </c>
      <c r="D36" s="56" t="s">
        <v>251</v>
      </c>
      <c r="E36" s="59" t="n">
        <v>1</v>
      </c>
      <c r="F36" s="78"/>
      <c r="G36" s="61" t="n">
        <f aca="false">ROUND(E36*F36,2)</f>
        <v>0</v>
      </c>
    </row>
    <row r="37" s="27" customFormat="true" ht="12" hidden="false" customHeight="true" outlineLevel="0" collapsed="false">
      <c r="A37" s="101" t="n">
        <f aca="false">A36+1</f>
        <v>31</v>
      </c>
      <c r="B37" s="73" t="s">
        <v>249</v>
      </c>
      <c r="C37" s="80" t="s">
        <v>283</v>
      </c>
      <c r="D37" s="56" t="s">
        <v>251</v>
      </c>
      <c r="E37" s="59" t="n">
        <v>2</v>
      </c>
      <c r="F37" s="78"/>
      <c r="G37" s="61" t="n">
        <f aca="false">ROUND(E37*F37,2)</f>
        <v>0</v>
      </c>
    </row>
    <row r="38" s="27" customFormat="true" ht="12" hidden="false" customHeight="true" outlineLevel="0" collapsed="false">
      <c r="A38" s="101" t="n">
        <f aca="false">A37+1</f>
        <v>32</v>
      </c>
      <c r="B38" s="73" t="s">
        <v>249</v>
      </c>
      <c r="C38" s="80" t="s">
        <v>284</v>
      </c>
      <c r="D38" s="56" t="s">
        <v>251</v>
      </c>
      <c r="E38" s="59" t="n">
        <v>1</v>
      </c>
      <c r="F38" s="78"/>
      <c r="G38" s="61" t="n">
        <f aca="false">ROUND(E38*F38,2)</f>
        <v>0</v>
      </c>
    </row>
    <row r="39" s="27" customFormat="true" ht="12" hidden="false" customHeight="true" outlineLevel="0" collapsed="false">
      <c r="A39" s="101" t="n">
        <f aca="false">A38+1</f>
        <v>33</v>
      </c>
      <c r="B39" s="73" t="s">
        <v>249</v>
      </c>
      <c r="C39" s="80" t="s">
        <v>279</v>
      </c>
      <c r="D39" s="73" t="s">
        <v>251</v>
      </c>
      <c r="E39" s="83" t="n">
        <v>3</v>
      </c>
      <c r="F39" s="78"/>
      <c r="G39" s="61" t="n">
        <f aca="false">ROUND(E39*F39,2)</f>
        <v>0</v>
      </c>
    </row>
    <row r="40" s="27" customFormat="true" ht="12" hidden="false" customHeight="true" outlineLevel="0" collapsed="false">
      <c r="A40" s="101" t="n">
        <f aca="false">A39+1</f>
        <v>34</v>
      </c>
      <c r="B40" s="73" t="s">
        <v>249</v>
      </c>
      <c r="C40" s="80" t="s">
        <v>280</v>
      </c>
      <c r="D40" s="73" t="s">
        <v>251</v>
      </c>
      <c r="E40" s="83" t="n">
        <v>1</v>
      </c>
      <c r="F40" s="78"/>
      <c r="G40" s="61" t="n">
        <f aca="false">ROUND(E40*F40,2)</f>
        <v>0</v>
      </c>
    </row>
    <row r="41" s="66" customFormat="true" ht="24" hidden="false" customHeight="true" outlineLevel="0" collapsed="false">
      <c r="A41" s="101" t="n">
        <f aca="false">A40+1</f>
        <v>35</v>
      </c>
      <c r="B41" s="73" t="s">
        <v>249</v>
      </c>
      <c r="C41" s="80" t="s">
        <v>281</v>
      </c>
      <c r="D41" s="73" t="s">
        <v>251</v>
      </c>
      <c r="E41" s="83" t="n">
        <v>1</v>
      </c>
      <c r="F41" s="78"/>
      <c r="G41" s="61" t="n">
        <f aca="false">ROUND(E41*F41,2)</f>
        <v>0</v>
      </c>
    </row>
    <row r="42" s="66" customFormat="true" ht="12" hidden="false" customHeight="true" outlineLevel="0" collapsed="false">
      <c r="A42" s="101" t="n">
        <f aca="false">A41+1</f>
        <v>36</v>
      </c>
      <c r="B42" s="73" t="s">
        <v>249</v>
      </c>
      <c r="C42" s="80" t="s">
        <v>285</v>
      </c>
      <c r="D42" s="73" t="s">
        <v>62</v>
      </c>
      <c r="E42" s="83" t="n">
        <v>90</v>
      </c>
      <c r="F42" s="78"/>
      <c r="G42" s="61" t="n">
        <f aca="false">ROUND(E42*F42,2)</f>
        <v>0</v>
      </c>
    </row>
    <row r="43" s="27" customFormat="true" ht="12" hidden="false" customHeight="true" outlineLevel="0" collapsed="false">
      <c r="A43" s="101" t="n">
        <f aca="false">A42+1</f>
        <v>37</v>
      </c>
      <c r="B43" s="73" t="s">
        <v>249</v>
      </c>
      <c r="C43" s="80" t="s">
        <v>286</v>
      </c>
      <c r="D43" s="73" t="s">
        <v>287</v>
      </c>
      <c r="E43" s="83" t="n">
        <v>1</v>
      </c>
      <c r="F43" s="78"/>
      <c r="G43" s="61" t="n">
        <f aca="false">ROUND(E43*F43,2)</f>
        <v>0</v>
      </c>
    </row>
    <row r="44" s="27" customFormat="true" ht="12" hidden="false" customHeight="true" outlineLevel="0" collapsed="false">
      <c r="A44" s="101" t="n">
        <f aca="false">A43+1</f>
        <v>38</v>
      </c>
      <c r="B44" s="73" t="s">
        <v>249</v>
      </c>
      <c r="C44" s="80" t="s">
        <v>288</v>
      </c>
      <c r="D44" s="73" t="s">
        <v>287</v>
      </c>
      <c r="E44" s="83" t="n">
        <v>1</v>
      </c>
      <c r="F44" s="78"/>
      <c r="G44" s="61" t="n">
        <f aca="false">ROUND(E44*F44,2)</f>
        <v>0</v>
      </c>
    </row>
    <row r="45" s="66" customFormat="true" ht="12" hidden="false" customHeight="true" outlineLevel="0" collapsed="false">
      <c r="A45" s="101" t="n">
        <f aca="false">A44+1</f>
        <v>39</v>
      </c>
      <c r="B45" s="73" t="s">
        <v>249</v>
      </c>
      <c r="C45" s="80" t="s">
        <v>289</v>
      </c>
      <c r="D45" s="73" t="s">
        <v>287</v>
      </c>
      <c r="E45" s="83" t="n">
        <v>1</v>
      </c>
      <c r="F45" s="78"/>
      <c r="G45" s="61" t="n">
        <f aca="false">ROUND(E45*F45,2)</f>
        <v>0</v>
      </c>
    </row>
    <row r="46" s="27" customFormat="true" ht="12" hidden="false" customHeight="true" outlineLevel="0" collapsed="false">
      <c r="A46" s="101" t="n">
        <f aca="false">A45+1</f>
        <v>40</v>
      </c>
      <c r="B46" s="73" t="s">
        <v>249</v>
      </c>
      <c r="C46" s="80" t="s">
        <v>290</v>
      </c>
      <c r="D46" s="73" t="s">
        <v>287</v>
      </c>
      <c r="E46" s="83" t="n">
        <v>1</v>
      </c>
      <c r="F46" s="78"/>
      <c r="G46" s="61" t="n">
        <f aca="false">ROUND(E46*F46,2)</f>
        <v>0</v>
      </c>
    </row>
    <row r="47" s="28" customFormat="true" ht="12" hidden="false" customHeight="true" outlineLevel="0" collapsed="false">
      <c r="A47" s="101" t="n">
        <f aca="false">A46+1</f>
        <v>41</v>
      </c>
      <c r="B47" s="73" t="s">
        <v>249</v>
      </c>
      <c r="C47" s="57" t="s">
        <v>291</v>
      </c>
      <c r="D47" s="73" t="s">
        <v>287</v>
      </c>
      <c r="E47" s="83" t="n">
        <v>1</v>
      </c>
      <c r="F47" s="78"/>
      <c r="G47" s="61" t="n">
        <f aca="false">ROUND(E47*F47,2)</f>
        <v>0</v>
      </c>
    </row>
    <row r="48" s="28" customFormat="true" ht="12" hidden="false" customHeight="true" outlineLevel="0" collapsed="false">
      <c r="A48" s="101" t="n">
        <f aca="false">A47+1</f>
        <v>42</v>
      </c>
      <c r="B48" s="73" t="s">
        <v>249</v>
      </c>
      <c r="C48" s="80" t="s">
        <v>292</v>
      </c>
      <c r="D48" s="73" t="s">
        <v>287</v>
      </c>
      <c r="E48" s="83" t="n">
        <v>1</v>
      </c>
      <c r="F48" s="78"/>
      <c r="G48" s="61" t="n">
        <f aca="false">ROUND(E48*F48,2)</f>
        <v>0</v>
      </c>
    </row>
    <row r="49" s="28" customFormat="true" ht="12" hidden="false" customHeight="true" outlineLevel="0" collapsed="false">
      <c r="A49" s="101" t="n">
        <f aca="false">A48+1</f>
        <v>43</v>
      </c>
      <c r="B49" s="73" t="s">
        <v>249</v>
      </c>
      <c r="C49" s="80" t="s">
        <v>293</v>
      </c>
      <c r="D49" s="73" t="s">
        <v>287</v>
      </c>
      <c r="E49" s="83" t="n">
        <v>3</v>
      </c>
      <c r="F49" s="78"/>
      <c r="G49" s="61" t="n">
        <f aca="false">ROUND(E49*F49,2)</f>
        <v>0</v>
      </c>
    </row>
    <row r="50" s="28" customFormat="true" ht="12" hidden="false" customHeight="true" outlineLevel="0" collapsed="false">
      <c r="A50" s="101" t="n">
        <f aca="false">A49+1</f>
        <v>44</v>
      </c>
      <c r="B50" s="73" t="s">
        <v>249</v>
      </c>
      <c r="C50" s="80" t="s">
        <v>294</v>
      </c>
      <c r="D50" s="73" t="s">
        <v>287</v>
      </c>
      <c r="E50" s="83" t="n">
        <v>3</v>
      </c>
      <c r="F50" s="78"/>
      <c r="G50" s="61" t="n">
        <f aca="false">ROUND(E50*F50,2)</f>
        <v>0</v>
      </c>
    </row>
    <row r="51" s="28" customFormat="true" ht="12" hidden="false" customHeight="true" outlineLevel="0" collapsed="false">
      <c r="A51" s="101" t="n">
        <f aca="false">A50+1</f>
        <v>45</v>
      </c>
      <c r="B51" s="73" t="s">
        <v>249</v>
      </c>
      <c r="C51" s="80" t="s">
        <v>295</v>
      </c>
      <c r="D51" s="73" t="s">
        <v>287</v>
      </c>
      <c r="E51" s="83" t="n">
        <v>3</v>
      </c>
      <c r="F51" s="78"/>
      <c r="G51" s="61" t="n">
        <f aca="false">ROUND(E51*F51,2)</f>
        <v>0</v>
      </c>
    </row>
    <row r="52" s="28" customFormat="true" ht="12" hidden="false" customHeight="true" outlineLevel="0" collapsed="false">
      <c r="A52" s="101" t="n">
        <f aca="false">A51+1</f>
        <v>46</v>
      </c>
      <c r="B52" s="73" t="s">
        <v>249</v>
      </c>
      <c r="C52" s="80" t="s">
        <v>296</v>
      </c>
      <c r="D52" s="73" t="s">
        <v>287</v>
      </c>
      <c r="E52" s="83" t="n">
        <v>1</v>
      </c>
      <c r="F52" s="78"/>
      <c r="G52" s="61" t="n">
        <f aca="false">ROUND(E52*F52,2)</f>
        <v>0</v>
      </c>
    </row>
    <row r="53" s="28" customFormat="true" ht="12" hidden="false" customHeight="true" outlineLevel="0" collapsed="false">
      <c r="A53" s="101" t="n">
        <f aca="false">A52+1</f>
        <v>47</v>
      </c>
      <c r="B53" s="73" t="s">
        <v>249</v>
      </c>
      <c r="C53" s="80" t="s">
        <v>297</v>
      </c>
      <c r="D53" s="73" t="s">
        <v>287</v>
      </c>
      <c r="E53" s="83" t="n">
        <v>1</v>
      </c>
      <c r="F53" s="78"/>
      <c r="G53" s="61" t="n">
        <f aca="false">ROUND(E53*F53,2)</f>
        <v>0</v>
      </c>
    </row>
    <row r="54" s="28" customFormat="true" ht="12" hidden="false" customHeight="true" outlineLevel="0" collapsed="false">
      <c r="A54" s="101" t="n">
        <f aca="false">A53+1</f>
        <v>48</v>
      </c>
      <c r="B54" s="73" t="s">
        <v>249</v>
      </c>
      <c r="C54" s="107" t="s">
        <v>298</v>
      </c>
      <c r="D54" s="73" t="s">
        <v>287</v>
      </c>
      <c r="E54" s="83" t="n">
        <v>1</v>
      </c>
      <c r="F54" s="78"/>
      <c r="G54" s="61" t="n">
        <f aca="false">ROUND(E54*F54,2)</f>
        <v>0</v>
      </c>
    </row>
    <row r="55" s="28" customFormat="true" ht="12" hidden="false" customHeight="true" outlineLevel="0" collapsed="false">
      <c r="A55" s="101" t="n">
        <f aca="false">A54+1</f>
        <v>49</v>
      </c>
      <c r="B55" s="73" t="s">
        <v>249</v>
      </c>
      <c r="C55" s="80" t="s">
        <v>299</v>
      </c>
      <c r="D55" s="73" t="s">
        <v>287</v>
      </c>
      <c r="E55" s="83" t="n">
        <v>1</v>
      </c>
      <c r="F55" s="78"/>
      <c r="G55" s="61" t="n">
        <f aca="false">ROUND(E55*F55,2)</f>
        <v>0</v>
      </c>
    </row>
    <row r="56" s="28" customFormat="true" ht="12" hidden="false" customHeight="true" outlineLevel="0" collapsed="false">
      <c r="A56" s="101" t="n">
        <f aca="false">A55+1</f>
        <v>50</v>
      </c>
      <c r="B56" s="73" t="s">
        <v>249</v>
      </c>
      <c r="C56" s="80" t="s">
        <v>300</v>
      </c>
      <c r="D56" s="73" t="s">
        <v>287</v>
      </c>
      <c r="E56" s="83" t="n">
        <v>1</v>
      </c>
      <c r="F56" s="78"/>
      <c r="G56" s="61" t="n">
        <f aca="false">ROUND(E56*F56,2)</f>
        <v>0</v>
      </c>
    </row>
    <row r="57" s="28" customFormat="true" ht="12" hidden="false" customHeight="true" outlineLevel="0" collapsed="false">
      <c r="A57" s="101" t="n">
        <f aca="false">A56+1</f>
        <v>51</v>
      </c>
      <c r="B57" s="73" t="s">
        <v>249</v>
      </c>
      <c r="C57" s="80" t="s">
        <v>301</v>
      </c>
      <c r="D57" s="73" t="s">
        <v>287</v>
      </c>
      <c r="E57" s="83" t="n">
        <v>1</v>
      </c>
      <c r="F57" s="78"/>
      <c r="G57" s="61" t="n">
        <f aca="false">ROUND(E57*F57,2)</f>
        <v>0</v>
      </c>
    </row>
    <row r="58" s="28" customFormat="true" ht="12" hidden="false" customHeight="true" outlineLevel="0" collapsed="false">
      <c r="A58" s="101" t="n">
        <f aca="false">A57+1</f>
        <v>52</v>
      </c>
      <c r="B58" s="73" t="s">
        <v>249</v>
      </c>
      <c r="C58" s="80" t="s">
        <v>302</v>
      </c>
      <c r="D58" s="73" t="s">
        <v>287</v>
      </c>
      <c r="E58" s="83" t="n">
        <v>1</v>
      </c>
      <c r="F58" s="78"/>
      <c r="G58" s="61" t="n">
        <f aca="false">ROUND(E58*F58,2)</f>
        <v>0</v>
      </c>
    </row>
    <row r="59" s="28" customFormat="true" ht="12" hidden="false" customHeight="true" outlineLevel="0" collapsed="false">
      <c r="A59" s="101" t="n">
        <f aca="false">A58+1</f>
        <v>53</v>
      </c>
      <c r="B59" s="73" t="s">
        <v>249</v>
      </c>
      <c r="C59" s="80" t="s">
        <v>303</v>
      </c>
      <c r="D59" s="73" t="s">
        <v>287</v>
      </c>
      <c r="E59" s="83" t="n">
        <v>5</v>
      </c>
      <c r="F59" s="78"/>
      <c r="G59" s="61" t="n">
        <f aca="false">ROUND(E59*F59,2)</f>
        <v>0</v>
      </c>
    </row>
    <row r="60" s="28" customFormat="true" ht="12" hidden="false" customHeight="true" outlineLevel="0" collapsed="false">
      <c r="A60" s="101" t="n">
        <f aca="false">A59+1</f>
        <v>54</v>
      </c>
      <c r="B60" s="73" t="s">
        <v>249</v>
      </c>
      <c r="C60" s="80" t="s">
        <v>304</v>
      </c>
      <c r="D60" s="73" t="s">
        <v>251</v>
      </c>
      <c r="E60" s="83" t="n">
        <v>1</v>
      </c>
      <c r="F60" s="78"/>
      <c r="G60" s="61" t="n">
        <f aca="false">ROUND(E60*F60,2)</f>
        <v>0</v>
      </c>
    </row>
    <row r="61" s="28" customFormat="true" ht="12" hidden="false" customHeight="true" outlineLevel="0" collapsed="false">
      <c r="A61" s="101" t="n">
        <f aca="false">A60+1</f>
        <v>55</v>
      </c>
      <c r="B61" s="73" t="s">
        <v>249</v>
      </c>
      <c r="C61" s="80" t="s">
        <v>305</v>
      </c>
      <c r="D61" s="73" t="s">
        <v>251</v>
      </c>
      <c r="E61" s="83" t="n">
        <v>1</v>
      </c>
      <c r="F61" s="78"/>
      <c r="G61" s="61" t="n">
        <f aca="false">ROUND(E61*F61,2)</f>
        <v>0</v>
      </c>
    </row>
    <row r="62" s="28" customFormat="true" ht="24" hidden="false" customHeight="true" outlineLevel="0" collapsed="false">
      <c r="A62" s="101" t="n">
        <f aca="false">A61+1</f>
        <v>56</v>
      </c>
      <c r="B62" s="73" t="s">
        <v>249</v>
      </c>
      <c r="C62" s="80" t="s">
        <v>306</v>
      </c>
      <c r="D62" s="73" t="s">
        <v>251</v>
      </c>
      <c r="E62" s="83" t="n">
        <v>1</v>
      </c>
      <c r="F62" s="78"/>
      <c r="G62" s="61" t="n">
        <f aca="false">ROUND(E62*F62,2)</f>
        <v>0</v>
      </c>
    </row>
    <row r="63" s="28" customFormat="true" ht="12" hidden="false" customHeight="true" outlineLevel="0" collapsed="false">
      <c r="A63" s="101" t="n">
        <f aca="false">A62+1</f>
        <v>57</v>
      </c>
      <c r="B63" s="73" t="s">
        <v>249</v>
      </c>
      <c r="C63" s="80" t="s">
        <v>307</v>
      </c>
      <c r="D63" s="73" t="s">
        <v>251</v>
      </c>
      <c r="E63" s="83" t="n">
        <v>1</v>
      </c>
      <c r="F63" s="78"/>
      <c r="G63" s="61" t="n">
        <f aca="false">ROUND(E63*F63,2)</f>
        <v>0</v>
      </c>
    </row>
    <row r="64" s="28" customFormat="true" ht="12" hidden="false" customHeight="true" outlineLevel="0" collapsed="false">
      <c r="A64" s="101" t="n">
        <f aca="false">A63+1</f>
        <v>58</v>
      </c>
      <c r="B64" s="73" t="s">
        <v>249</v>
      </c>
      <c r="C64" s="80" t="s">
        <v>308</v>
      </c>
      <c r="D64" s="73" t="s">
        <v>62</v>
      </c>
      <c r="E64" s="83" t="n">
        <v>1100</v>
      </c>
      <c r="F64" s="78"/>
      <c r="G64" s="61" t="n">
        <f aca="false">ROUND(E64*F64,2)</f>
        <v>0</v>
      </c>
    </row>
    <row r="65" s="28" customFormat="true" ht="12" hidden="false" customHeight="true" outlineLevel="0" collapsed="false">
      <c r="A65" s="101" t="n">
        <f aca="false">A64+1</f>
        <v>59</v>
      </c>
      <c r="B65" s="73" t="s">
        <v>249</v>
      </c>
      <c r="C65" s="80" t="s">
        <v>309</v>
      </c>
      <c r="D65" s="73" t="s">
        <v>62</v>
      </c>
      <c r="E65" s="83" t="n">
        <v>1086</v>
      </c>
      <c r="F65" s="78"/>
      <c r="G65" s="61" t="n">
        <f aca="false">ROUND(E65*F65,2)</f>
        <v>0</v>
      </c>
    </row>
    <row r="66" s="28" customFormat="true" ht="12" hidden="false" customHeight="true" outlineLevel="0" collapsed="false">
      <c r="A66" s="101" t="n">
        <f aca="false">A65+1</f>
        <v>60</v>
      </c>
      <c r="B66" s="73" t="s">
        <v>249</v>
      </c>
      <c r="C66" s="80" t="s">
        <v>310</v>
      </c>
      <c r="D66" s="73" t="s">
        <v>62</v>
      </c>
      <c r="E66" s="83" t="n">
        <v>1200</v>
      </c>
      <c r="F66" s="78"/>
      <c r="G66" s="61" t="n">
        <f aca="false">ROUND(E66*F66,2)</f>
        <v>0</v>
      </c>
    </row>
    <row r="67" s="28" customFormat="true" ht="12" hidden="false" customHeight="true" outlineLevel="0" collapsed="false">
      <c r="A67" s="101" t="n">
        <f aca="false">A66+1</f>
        <v>61</v>
      </c>
      <c r="B67" s="73" t="s">
        <v>249</v>
      </c>
      <c r="C67" s="80" t="s">
        <v>311</v>
      </c>
      <c r="D67" s="73" t="s">
        <v>251</v>
      </c>
      <c r="E67" s="83" t="n">
        <v>10</v>
      </c>
      <c r="F67" s="78"/>
      <c r="G67" s="61" t="n">
        <f aca="false">ROUND(E67*F67,2)</f>
        <v>0</v>
      </c>
    </row>
    <row r="68" s="28" customFormat="true" ht="12" hidden="false" customHeight="true" outlineLevel="0" collapsed="false">
      <c r="A68" s="101" t="n">
        <f aca="false">A67+1</f>
        <v>62</v>
      </c>
      <c r="B68" s="73" t="s">
        <v>249</v>
      </c>
      <c r="C68" s="80" t="s">
        <v>312</v>
      </c>
      <c r="D68" s="73" t="s">
        <v>287</v>
      </c>
      <c r="E68" s="83" t="n">
        <v>2</v>
      </c>
      <c r="F68" s="78"/>
      <c r="G68" s="61" t="n">
        <f aca="false">ROUND(E68*F68,2)</f>
        <v>0</v>
      </c>
    </row>
    <row r="69" s="28" customFormat="true" ht="36" hidden="false" customHeight="true" outlineLevel="0" collapsed="false">
      <c r="A69" s="101" t="n">
        <f aca="false">A68+1</f>
        <v>63</v>
      </c>
      <c r="B69" s="73" t="s">
        <v>249</v>
      </c>
      <c r="C69" s="80" t="s">
        <v>313</v>
      </c>
      <c r="D69" s="73" t="s">
        <v>30</v>
      </c>
      <c r="E69" s="83" t="n">
        <v>1.3</v>
      </c>
      <c r="F69" s="78"/>
      <c r="G69" s="61" t="n">
        <f aca="false">ROUND(E69*F69,2)</f>
        <v>0</v>
      </c>
    </row>
    <row r="70" s="28" customFormat="true" ht="12" hidden="false" customHeight="true" outlineLevel="0" collapsed="false">
      <c r="A70" s="101" t="n">
        <f aca="false">A69+1</f>
        <v>64</v>
      </c>
      <c r="B70" s="73" t="s">
        <v>249</v>
      </c>
      <c r="C70" s="80" t="s">
        <v>314</v>
      </c>
      <c r="D70" s="73" t="s">
        <v>30</v>
      </c>
      <c r="E70" s="83" t="n">
        <v>0.059</v>
      </c>
      <c r="F70" s="78"/>
      <c r="G70" s="61" t="n">
        <f aca="false">ROUND(E70*F70,2)</f>
        <v>0</v>
      </c>
    </row>
    <row r="71" s="28" customFormat="true" ht="24" hidden="false" customHeight="true" outlineLevel="0" collapsed="false">
      <c r="A71" s="101" t="n">
        <f aca="false">A70+1</f>
        <v>65</v>
      </c>
      <c r="B71" s="73" t="s">
        <v>249</v>
      </c>
      <c r="C71" s="80" t="s">
        <v>315</v>
      </c>
      <c r="D71" s="73" t="s">
        <v>271</v>
      </c>
      <c r="E71" s="83" t="n">
        <v>1</v>
      </c>
      <c r="F71" s="78"/>
      <c r="G71" s="61" t="n">
        <f aca="false">ROUND(E71*F71,2)</f>
        <v>0</v>
      </c>
    </row>
    <row r="72" s="28" customFormat="true" ht="24" hidden="false" customHeight="true" outlineLevel="0" collapsed="false">
      <c r="A72" s="101" t="n">
        <f aca="false">A71+1</f>
        <v>66</v>
      </c>
      <c r="B72" s="73" t="s">
        <v>249</v>
      </c>
      <c r="C72" s="80" t="s">
        <v>316</v>
      </c>
      <c r="D72" s="73" t="s">
        <v>271</v>
      </c>
      <c r="E72" s="83" t="n">
        <v>3</v>
      </c>
      <c r="F72" s="78"/>
      <c r="G72" s="61" t="n">
        <f aca="false">ROUND(E72*F72,2)</f>
        <v>0</v>
      </c>
    </row>
    <row r="73" s="28" customFormat="true" ht="24" hidden="false" customHeight="true" outlineLevel="0" collapsed="false">
      <c r="A73" s="101" t="n">
        <f aca="false">A72+1</f>
        <v>67</v>
      </c>
      <c r="B73" s="73" t="s">
        <v>249</v>
      </c>
      <c r="C73" s="80" t="s">
        <v>317</v>
      </c>
      <c r="D73" s="73" t="s">
        <v>271</v>
      </c>
      <c r="E73" s="83" t="n">
        <v>1</v>
      </c>
      <c r="F73" s="78"/>
      <c r="G73" s="61" t="n">
        <f aca="false">ROUND(E73*F73,2)</f>
        <v>0</v>
      </c>
    </row>
    <row r="74" s="28" customFormat="true" ht="24" hidden="false" customHeight="true" outlineLevel="0" collapsed="false">
      <c r="A74" s="101" t="n">
        <f aca="false">A73+1</f>
        <v>68</v>
      </c>
      <c r="B74" s="73" t="s">
        <v>249</v>
      </c>
      <c r="C74" s="80" t="s">
        <v>318</v>
      </c>
      <c r="D74" s="73" t="s">
        <v>271</v>
      </c>
      <c r="E74" s="83" t="n">
        <v>3</v>
      </c>
      <c r="F74" s="78"/>
      <c r="G74" s="61" t="n">
        <f aca="false">ROUND(E74*F74,2)</f>
        <v>0</v>
      </c>
    </row>
    <row r="75" s="28" customFormat="true" ht="12" hidden="false" customHeight="true" outlineLevel="0" collapsed="false">
      <c r="A75" s="101" t="n">
        <f aca="false">A74+1</f>
        <v>69</v>
      </c>
      <c r="B75" s="73" t="s">
        <v>249</v>
      </c>
      <c r="C75" s="80" t="s">
        <v>319</v>
      </c>
      <c r="D75" s="73" t="s">
        <v>251</v>
      </c>
      <c r="E75" s="83" t="n">
        <v>2</v>
      </c>
      <c r="F75" s="78"/>
      <c r="G75" s="61" t="n">
        <f aca="false">ROUND(E75*F75,2)</f>
        <v>0</v>
      </c>
    </row>
    <row r="76" s="28" customFormat="true" ht="12" hidden="false" customHeight="true" outlineLevel="0" collapsed="false">
      <c r="A76" s="101" t="n">
        <f aca="false">A75+1</f>
        <v>70</v>
      </c>
      <c r="B76" s="73" t="s">
        <v>249</v>
      </c>
      <c r="C76" s="80" t="s">
        <v>320</v>
      </c>
      <c r="D76" s="73" t="s">
        <v>321</v>
      </c>
      <c r="E76" s="83" t="n">
        <v>4</v>
      </c>
      <c r="F76" s="78"/>
      <c r="G76" s="61" t="n">
        <f aca="false">ROUND(E76*F76,2)</f>
        <v>0</v>
      </c>
    </row>
    <row r="77" s="28" customFormat="true" ht="24" hidden="false" customHeight="true" outlineLevel="0" collapsed="false">
      <c r="A77" s="101" t="n">
        <f aca="false">A76+1</f>
        <v>71</v>
      </c>
      <c r="B77" s="73" t="s">
        <v>249</v>
      </c>
      <c r="C77" s="80" t="s">
        <v>322</v>
      </c>
      <c r="D77" s="73" t="s">
        <v>287</v>
      </c>
      <c r="E77" s="83" t="n">
        <v>1</v>
      </c>
      <c r="F77" s="78"/>
      <c r="G77" s="61" t="n">
        <f aca="false">ROUND(E77*F77,2)</f>
        <v>0</v>
      </c>
    </row>
    <row r="78" s="28" customFormat="true" ht="24" hidden="false" customHeight="true" outlineLevel="0" collapsed="false">
      <c r="A78" s="101" t="n">
        <f aca="false">A77+1</f>
        <v>72</v>
      </c>
      <c r="B78" s="73" t="s">
        <v>249</v>
      </c>
      <c r="C78" s="80" t="s">
        <v>323</v>
      </c>
      <c r="D78" s="73" t="s">
        <v>287</v>
      </c>
      <c r="E78" s="83" t="n">
        <v>3</v>
      </c>
      <c r="F78" s="78"/>
      <c r="G78" s="61" t="n">
        <f aca="false">ROUND(E78*F78,2)</f>
        <v>0</v>
      </c>
    </row>
    <row r="79" s="28" customFormat="true" ht="24" hidden="false" customHeight="true" outlineLevel="0" collapsed="false">
      <c r="A79" s="101" t="n">
        <f aca="false">A78+1</f>
        <v>73</v>
      </c>
      <c r="B79" s="73" t="s">
        <v>249</v>
      </c>
      <c r="C79" s="80" t="s">
        <v>324</v>
      </c>
      <c r="D79" s="73" t="s">
        <v>287</v>
      </c>
      <c r="E79" s="83" t="n">
        <v>1</v>
      </c>
      <c r="F79" s="78"/>
      <c r="G79" s="61" t="n">
        <f aca="false">ROUND(E79*F79,2)</f>
        <v>0</v>
      </c>
    </row>
    <row r="80" s="28" customFormat="true" ht="24" hidden="false" customHeight="true" outlineLevel="0" collapsed="false">
      <c r="A80" s="101" t="n">
        <f aca="false">A79+1</f>
        <v>74</v>
      </c>
      <c r="B80" s="73" t="s">
        <v>249</v>
      </c>
      <c r="C80" s="80" t="s">
        <v>325</v>
      </c>
      <c r="D80" s="73" t="s">
        <v>287</v>
      </c>
      <c r="E80" s="83" t="n">
        <v>3</v>
      </c>
      <c r="F80" s="78"/>
      <c r="G80" s="61" t="n">
        <f aca="false">ROUND(E80*F80,2)</f>
        <v>0</v>
      </c>
    </row>
    <row r="81" s="28" customFormat="true" ht="23.25" hidden="false" customHeight="true" outlineLevel="0" collapsed="false">
      <c r="A81" s="101" t="n">
        <f aca="false">A80+1</f>
        <v>75</v>
      </c>
      <c r="B81" s="73" t="s">
        <v>249</v>
      </c>
      <c r="C81" s="80" t="s">
        <v>326</v>
      </c>
      <c r="D81" s="73" t="s">
        <v>327</v>
      </c>
      <c r="E81" s="83" t="n">
        <v>1</v>
      </c>
      <c r="F81" s="78"/>
      <c r="G81" s="61" t="n">
        <f aca="false">ROUND(E81*F81,2)</f>
        <v>0</v>
      </c>
    </row>
    <row r="82" s="28" customFormat="true" ht="24" hidden="false" customHeight="true" outlineLevel="0" collapsed="false">
      <c r="A82" s="101" t="n">
        <f aca="false">A81+1</f>
        <v>76</v>
      </c>
      <c r="B82" s="73" t="s">
        <v>249</v>
      </c>
      <c r="C82" s="80" t="s">
        <v>328</v>
      </c>
      <c r="D82" s="73" t="s">
        <v>327</v>
      </c>
      <c r="E82" s="83" t="n">
        <v>3</v>
      </c>
      <c r="F82" s="78"/>
      <c r="G82" s="61" t="n">
        <f aca="false">ROUND(E82*F82,2)</f>
        <v>0</v>
      </c>
    </row>
    <row r="83" s="28" customFormat="true" ht="12" hidden="false" customHeight="true" outlineLevel="0" collapsed="false">
      <c r="A83" s="101" t="n">
        <f aca="false">A82+1</f>
        <v>77</v>
      </c>
      <c r="B83" s="73" t="s">
        <v>249</v>
      </c>
      <c r="C83" s="80" t="s">
        <v>329</v>
      </c>
      <c r="D83" s="73" t="s">
        <v>30</v>
      </c>
      <c r="E83" s="83" t="n">
        <v>1.3</v>
      </c>
      <c r="F83" s="78"/>
      <c r="G83" s="61" t="n">
        <f aca="false">ROUND(E83*F83,2)</f>
        <v>0</v>
      </c>
    </row>
    <row r="84" s="27" customFormat="true" ht="12" hidden="false" customHeight="true" outlineLevel="0" collapsed="false">
      <c r="A84" s="101" t="n">
        <f aca="false">A83+1</f>
        <v>78</v>
      </c>
      <c r="B84" s="73" t="s">
        <v>249</v>
      </c>
      <c r="C84" s="80" t="s">
        <v>330</v>
      </c>
      <c r="D84" s="73" t="s">
        <v>62</v>
      </c>
      <c r="E84" s="83" t="n">
        <v>1150</v>
      </c>
      <c r="F84" s="78"/>
      <c r="G84" s="61" t="n">
        <f aca="false">ROUND(E84*F84,2)</f>
        <v>0</v>
      </c>
    </row>
    <row r="85" s="27" customFormat="true" ht="12.75" hidden="false" customHeight="false" outlineLevel="0" collapsed="false">
      <c r="A85" s="47"/>
      <c r="B85" s="48"/>
      <c r="C85" s="49" t="s">
        <v>248</v>
      </c>
      <c r="D85" s="48"/>
      <c r="E85" s="79"/>
      <c r="F85" s="108"/>
      <c r="G85" s="100" t="n">
        <f aca="false">ROUND(E85*F85,2)</f>
        <v>0</v>
      </c>
    </row>
    <row r="86" s="27" customFormat="true" ht="12" hidden="false" customHeight="true" outlineLevel="0" collapsed="false">
      <c r="A86" s="101" t="n">
        <f aca="false">A84+1</f>
        <v>79</v>
      </c>
      <c r="B86" s="73" t="s">
        <v>249</v>
      </c>
      <c r="C86" s="80" t="s">
        <v>331</v>
      </c>
      <c r="D86" s="73" t="s">
        <v>259</v>
      </c>
      <c r="E86" s="83" t="n">
        <v>1</v>
      </c>
      <c r="F86" s="109"/>
      <c r="G86" s="61" t="n">
        <f aca="false">ROUND(E86*F86,2)</f>
        <v>0</v>
      </c>
    </row>
    <row r="87" s="27" customFormat="true" ht="12" hidden="false" customHeight="true" outlineLevel="0" collapsed="false">
      <c r="A87" s="101" t="n">
        <f aca="false">A86+1</f>
        <v>80</v>
      </c>
      <c r="B87" s="73" t="s">
        <v>249</v>
      </c>
      <c r="C87" s="80" t="s">
        <v>332</v>
      </c>
      <c r="D87" s="73" t="s">
        <v>251</v>
      </c>
      <c r="E87" s="83" t="n">
        <v>1</v>
      </c>
      <c r="F87" s="110"/>
      <c r="G87" s="61" t="n">
        <f aca="false">ROUND(E87*F87,2)</f>
        <v>0</v>
      </c>
    </row>
    <row r="88" s="27" customFormat="true" ht="24" hidden="false" customHeight="true" outlineLevel="0" collapsed="false">
      <c r="A88" s="101" t="n">
        <f aca="false">A87+1</f>
        <v>81</v>
      </c>
      <c r="B88" s="73" t="s">
        <v>249</v>
      </c>
      <c r="C88" s="80" t="s">
        <v>333</v>
      </c>
      <c r="D88" s="73" t="s">
        <v>251</v>
      </c>
      <c r="E88" s="83" t="n">
        <v>1</v>
      </c>
      <c r="F88" s="110"/>
      <c r="G88" s="61" t="n">
        <f aca="false">ROUND(E88*F88,2)</f>
        <v>0</v>
      </c>
    </row>
    <row r="89" s="27" customFormat="true" ht="12" hidden="false" customHeight="true" outlineLevel="0" collapsed="false">
      <c r="A89" s="101" t="n">
        <f aca="false">A88+1</f>
        <v>82</v>
      </c>
      <c r="B89" s="73" t="s">
        <v>249</v>
      </c>
      <c r="C89" s="80" t="s">
        <v>256</v>
      </c>
      <c r="D89" s="73" t="s">
        <v>251</v>
      </c>
      <c r="E89" s="83" t="n">
        <v>4</v>
      </c>
      <c r="F89" s="110"/>
      <c r="G89" s="61" t="n">
        <f aca="false">ROUND(E89*F89,2)</f>
        <v>0</v>
      </c>
    </row>
    <row r="90" s="27" customFormat="true" ht="24" hidden="false" customHeight="true" outlineLevel="0" collapsed="false">
      <c r="A90" s="101" t="n">
        <f aca="false">A89+1</f>
        <v>83</v>
      </c>
      <c r="B90" s="73" t="s">
        <v>249</v>
      </c>
      <c r="C90" s="80" t="s">
        <v>257</v>
      </c>
      <c r="D90" s="73" t="s">
        <v>62</v>
      </c>
      <c r="E90" s="83" t="n">
        <v>39</v>
      </c>
      <c r="F90" s="110"/>
      <c r="G90" s="61" t="n">
        <f aca="false">ROUND(E90*F90,2)</f>
        <v>0</v>
      </c>
    </row>
    <row r="91" s="27" customFormat="true" ht="12.75" hidden="false" customHeight="false" outlineLevel="0" collapsed="false">
      <c r="A91" s="47"/>
      <c r="B91" s="48"/>
      <c r="C91" s="49" t="s">
        <v>334</v>
      </c>
      <c r="D91" s="48"/>
      <c r="E91" s="79"/>
      <c r="F91" s="108"/>
      <c r="G91" s="100" t="n">
        <f aca="false">ROUND(E91*F91,2)</f>
        <v>0</v>
      </c>
    </row>
    <row r="92" s="111" customFormat="true" ht="25.5" hidden="false" customHeight="false" outlineLevel="0" collapsed="false">
      <c r="A92" s="101" t="n">
        <f aca="false">A90+1</f>
        <v>84</v>
      </c>
      <c r="B92" s="73" t="s">
        <v>335</v>
      </c>
      <c r="C92" s="57" t="s">
        <v>336</v>
      </c>
      <c r="D92" s="56" t="s">
        <v>169</v>
      </c>
      <c r="E92" s="59" t="n">
        <v>6</v>
      </c>
      <c r="F92" s="78"/>
      <c r="G92" s="61" t="n">
        <f aca="false">ROUND(E92*F92,2)</f>
        <v>0</v>
      </c>
    </row>
    <row r="93" s="111" customFormat="true" ht="25.5" hidden="false" customHeight="false" outlineLevel="0" collapsed="false">
      <c r="A93" s="101" t="n">
        <f aca="false">A92+1</f>
        <v>85</v>
      </c>
      <c r="B93" s="73" t="s">
        <v>335</v>
      </c>
      <c r="C93" s="57" t="s">
        <v>337</v>
      </c>
      <c r="D93" s="56" t="s">
        <v>169</v>
      </c>
      <c r="E93" s="59" t="n">
        <v>5</v>
      </c>
      <c r="F93" s="78"/>
      <c r="G93" s="61" t="n">
        <f aca="false">ROUND(E93*F93,2)</f>
        <v>0</v>
      </c>
    </row>
    <row r="94" s="111" customFormat="true" ht="25.5" hidden="false" customHeight="false" outlineLevel="0" collapsed="false">
      <c r="A94" s="101" t="n">
        <f aca="false">A93+1</f>
        <v>86</v>
      </c>
      <c r="B94" s="73" t="s">
        <v>335</v>
      </c>
      <c r="C94" s="57" t="s">
        <v>338</v>
      </c>
      <c r="D94" s="56" t="s">
        <v>62</v>
      </c>
      <c r="E94" s="59" t="n">
        <v>335.8</v>
      </c>
      <c r="F94" s="78"/>
      <c r="G94" s="61" t="n">
        <f aca="false">ROUND(E94*F94,2)</f>
        <v>0</v>
      </c>
      <c r="H94" s="112"/>
    </row>
    <row r="95" s="111" customFormat="true" ht="25.5" hidden="false" customHeight="false" outlineLevel="0" collapsed="false">
      <c r="A95" s="101" t="n">
        <f aca="false">A94+1</f>
        <v>87</v>
      </c>
      <c r="B95" s="73" t="s">
        <v>335</v>
      </c>
      <c r="C95" s="57" t="s">
        <v>339</v>
      </c>
      <c r="D95" s="56" t="s">
        <v>62</v>
      </c>
      <c r="E95" s="59" t="n">
        <v>59.8</v>
      </c>
      <c r="F95" s="78"/>
      <c r="G95" s="61" t="n">
        <f aca="false">ROUND(E95*F95,2)</f>
        <v>0</v>
      </c>
    </row>
    <row r="96" s="111" customFormat="true" ht="25.5" hidden="false" customHeight="false" outlineLevel="0" collapsed="false">
      <c r="A96" s="101" t="n">
        <f aca="false">A95+1</f>
        <v>88</v>
      </c>
      <c r="B96" s="73" t="s">
        <v>335</v>
      </c>
      <c r="C96" s="57" t="s">
        <v>340</v>
      </c>
      <c r="D96" s="56" t="s">
        <v>62</v>
      </c>
      <c r="E96" s="59" t="n">
        <v>59.8</v>
      </c>
      <c r="F96" s="78"/>
      <c r="G96" s="61" t="n">
        <f aca="false">ROUND(E96*F96,2)</f>
        <v>0</v>
      </c>
    </row>
    <row r="97" customFormat="false" ht="12.75" hidden="false" customHeight="false" outlineLevel="0" collapsed="false">
      <c r="A97" s="101" t="n">
        <f aca="false">A96+1</f>
        <v>89</v>
      </c>
      <c r="B97" s="73" t="s">
        <v>335</v>
      </c>
      <c r="C97" s="57" t="s">
        <v>341</v>
      </c>
      <c r="D97" s="56" t="s">
        <v>34</v>
      </c>
      <c r="E97" s="59" t="n">
        <v>3</v>
      </c>
      <c r="F97" s="78"/>
      <c r="G97" s="61" t="n">
        <f aca="false">ROUND(E97*F97,2)</f>
        <v>0</v>
      </c>
    </row>
    <row r="98" s="111" customFormat="true" ht="12.75" hidden="false" customHeight="false" outlineLevel="0" collapsed="false">
      <c r="A98" s="101" t="n">
        <f aca="false">A97+1</f>
        <v>90</v>
      </c>
      <c r="B98" s="73" t="s">
        <v>335</v>
      </c>
      <c r="C98" s="57" t="s">
        <v>342</v>
      </c>
      <c r="D98" s="56" t="s">
        <v>34</v>
      </c>
      <c r="E98" s="59" t="n">
        <v>7</v>
      </c>
      <c r="F98" s="78"/>
      <c r="G98" s="61" t="n">
        <f aca="false">ROUND(E98*F98,2)</f>
        <v>0</v>
      </c>
    </row>
    <row r="99" s="111" customFormat="true" ht="12.75" hidden="false" customHeight="false" outlineLevel="0" collapsed="false">
      <c r="A99" s="101" t="n">
        <f aca="false">A98+1</f>
        <v>91</v>
      </c>
      <c r="B99" s="73" t="s">
        <v>335</v>
      </c>
      <c r="C99" s="57" t="s">
        <v>343</v>
      </c>
      <c r="D99" s="56" t="s">
        <v>321</v>
      </c>
      <c r="E99" s="59" t="n">
        <v>3</v>
      </c>
      <c r="F99" s="78"/>
      <c r="G99" s="61" t="n">
        <f aca="false">ROUND(E99*F99,2)</f>
        <v>0</v>
      </c>
    </row>
    <row r="100" s="111" customFormat="true" ht="12.75" hidden="false" customHeight="false" outlineLevel="0" collapsed="false">
      <c r="A100" s="101" t="n">
        <f aca="false">A99+1</f>
        <v>92</v>
      </c>
      <c r="B100" s="73" t="s">
        <v>335</v>
      </c>
      <c r="C100" s="57" t="s">
        <v>344</v>
      </c>
      <c r="D100" s="56" t="s">
        <v>321</v>
      </c>
      <c r="E100" s="59" t="n">
        <v>7</v>
      </c>
      <c r="F100" s="78"/>
      <c r="G100" s="61" t="n">
        <f aca="false">ROUND(E100*F100,2)</f>
        <v>0</v>
      </c>
    </row>
    <row r="101" s="111" customFormat="true" ht="25.5" hidden="false" customHeight="false" outlineLevel="0" collapsed="false">
      <c r="A101" s="101" t="n">
        <f aca="false">A100+1</f>
        <v>93</v>
      </c>
      <c r="B101" s="73" t="s">
        <v>335</v>
      </c>
      <c r="C101" s="57" t="s">
        <v>345</v>
      </c>
      <c r="D101" s="56" t="s">
        <v>287</v>
      </c>
      <c r="E101" s="59" t="n">
        <v>6</v>
      </c>
      <c r="F101" s="78"/>
      <c r="G101" s="61" t="n">
        <f aca="false">ROUND(E101*F101,2)</f>
        <v>0</v>
      </c>
    </row>
    <row r="102" s="111" customFormat="true" ht="13.5" hidden="false" customHeight="false" outlineLevel="0" collapsed="false">
      <c r="A102" s="113" t="n">
        <f aca="false">A101+1</f>
        <v>94</v>
      </c>
      <c r="B102" s="114" t="s">
        <v>335</v>
      </c>
      <c r="C102" s="88" t="s">
        <v>346</v>
      </c>
      <c r="D102" s="87" t="s">
        <v>287</v>
      </c>
      <c r="E102" s="89" t="n">
        <v>14</v>
      </c>
      <c r="F102" s="115"/>
      <c r="G102" s="61" t="n">
        <f aca="false">ROUND(E102*F102,2)</f>
        <v>0</v>
      </c>
    </row>
    <row r="103" s="111" customFormat="true" ht="13.5" hidden="false" customHeight="false" outlineLevel="0" collapsed="false">
      <c r="A103" s="116"/>
      <c r="B103" s="117"/>
      <c r="C103" s="118"/>
      <c r="D103" s="119"/>
      <c r="E103" s="120"/>
      <c r="F103" s="121" t="s">
        <v>347</v>
      </c>
      <c r="G103" s="122" t="n">
        <f aca="false">SUM(G7:G102)</f>
        <v>0</v>
      </c>
    </row>
    <row r="104" s="111" customFormat="true" ht="12.75" hidden="false" customHeight="false" outlineLevel="0" collapsed="false">
      <c r="A104" s="119"/>
      <c r="B104" s="117"/>
      <c r="C104" s="118"/>
      <c r="D104" s="119"/>
      <c r="E104" s="120"/>
      <c r="F104" s="123"/>
      <c r="G104" s="123"/>
    </row>
    <row r="105" s="111" customFormat="true" ht="12.75" hidden="false" customHeight="false" outlineLevel="0" collapsed="false">
      <c r="A105" s="119"/>
      <c r="B105" s="117"/>
      <c r="C105" s="118"/>
      <c r="D105" s="119"/>
      <c r="E105" s="120"/>
      <c r="F105" s="123"/>
      <c r="G105" s="123"/>
    </row>
    <row r="106" s="111" customFormat="true" ht="12.75" hidden="false" customHeight="false" outlineLevel="0" collapsed="false">
      <c r="A106" s="117"/>
      <c r="B106" s="117"/>
      <c r="C106" s="124"/>
      <c r="D106" s="119"/>
      <c r="E106" s="120"/>
      <c r="F106" s="123"/>
      <c r="G106" s="123"/>
    </row>
    <row r="107" s="111" customFormat="true" ht="12.75" hidden="false" customHeight="false" outlineLevel="0" collapsed="false">
      <c r="A107" s="119"/>
      <c r="B107" s="117"/>
      <c r="C107" s="124"/>
      <c r="D107" s="119"/>
      <c r="E107" s="120"/>
      <c r="F107" s="123"/>
      <c r="G107" s="123"/>
    </row>
    <row r="108" s="111" customFormat="true" ht="12.75" hidden="false" customHeight="false" outlineLevel="0" collapsed="false">
      <c r="A108" s="119"/>
      <c r="B108" s="117"/>
      <c r="C108" s="118"/>
      <c r="D108" s="119"/>
      <c r="E108" s="120"/>
      <c r="F108" s="123"/>
      <c r="G108" s="123"/>
    </row>
    <row r="109" s="111" customFormat="true" ht="12.75" hidden="false" customHeight="false" outlineLevel="0" collapsed="false">
      <c r="A109" s="119"/>
      <c r="B109" s="117"/>
      <c r="C109" s="118"/>
      <c r="D109" s="119"/>
      <c r="E109" s="120"/>
      <c r="F109" s="123"/>
      <c r="G109" s="123"/>
    </row>
    <row r="110" s="28" customFormat="true" ht="12.75" hidden="false" customHeight="false" outlineLevel="0" collapsed="false">
      <c r="A110" s="125"/>
      <c r="B110" s="126"/>
      <c r="C110" s="127"/>
      <c r="D110" s="125"/>
      <c r="E110" s="128"/>
      <c r="F110" s="129"/>
      <c r="G110" s="129"/>
    </row>
    <row r="111" s="28" customFormat="true" ht="12.75" hidden="false" customHeight="false" outlineLevel="0" collapsed="false">
      <c r="A111" s="125"/>
      <c r="B111" s="126"/>
      <c r="C111" s="127"/>
      <c r="D111" s="125"/>
      <c r="E111" s="128"/>
      <c r="F111" s="129"/>
      <c r="G111" s="129"/>
    </row>
    <row r="112" s="28" customFormat="true" ht="12.75" hidden="false" customHeight="false" outlineLevel="0" collapsed="false">
      <c r="A112" s="125"/>
      <c r="B112" s="126"/>
      <c r="C112" s="118"/>
      <c r="D112" s="125"/>
      <c r="E112" s="128"/>
      <c r="F112" s="129"/>
      <c r="G112" s="129"/>
    </row>
    <row r="113" s="28" customFormat="true" ht="12.75" hidden="false" customHeight="false" outlineLevel="0" collapsed="false">
      <c r="A113" s="91"/>
      <c r="B113" s="92"/>
      <c r="C113" s="93"/>
      <c r="D113" s="91"/>
      <c r="E113" s="94"/>
      <c r="F113" s="129"/>
      <c r="G113" s="129"/>
    </row>
    <row r="114" s="28" customFormat="true" ht="12.75" hidden="false" customHeight="false" outlineLevel="0" collapsed="false">
      <c r="A114" s="91"/>
      <c r="B114" s="92"/>
      <c r="C114" s="93"/>
      <c r="D114" s="91"/>
      <c r="E114" s="94"/>
      <c r="F114" s="129"/>
      <c r="G114" s="129"/>
    </row>
    <row r="115" s="28" customFormat="true" ht="12.75" hidden="false" customHeight="false" outlineLevel="0" collapsed="false">
      <c r="A115" s="91"/>
      <c r="B115" s="92"/>
      <c r="C115" s="93"/>
      <c r="D115" s="91"/>
      <c r="E115" s="94"/>
      <c r="F115" s="129"/>
      <c r="G115" s="129"/>
    </row>
    <row r="116" s="28" customFormat="true" ht="12.75" hidden="false" customHeight="false" outlineLevel="0" collapsed="false">
      <c r="B116" s="26"/>
      <c r="C116" s="27"/>
      <c r="E116" s="29"/>
      <c r="F116" s="129"/>
      <c r="G116" s="129"/>
    </row>
    <row r="117" s="28" customFormat="true" ht="12.75" hidden="false" customHeight="false" outlineLevel="0" collapsed="false">
      <c r="B117" s="26"/>
      <c r="C117" s="27"/>
      <c r="E117" s="29"/>
      <c r="F117" s="129"/>
      <c r="G117" s="129"/>
    </row>
    <row r="118" s="28" customFormat="true" ht="12.75" hidden="false" customHeight="false" outlineLevel="0" collapsed="false">
      <c r="B118" s="26"/>
      <c r="C118" s="27"/>
      <c r="E118" s="29"/>
      <c r="F118" s="129"/>
      <c r="G118" s="129"/>
    </row>
    <row r="119" s="28" customFormat="true" ht="12.75" hidden="false" customHeight="false" outlineLevel="0" collapsed="false">
      <c r="B119" s="26"/>
      <c r="C119" s="27"/>
      <c r="E119" s="29"/>
      <c r="F119" s="129"/>
      <c r="G119" s="129"/>
    </row>
    <row r="120" s="28" customFormat="true" ht="12.75" hidden="false" customHeight="false" outlineLevel="0" collapsed="false">
      <c r="B120" s="26"/>
      <c r="C120" s="27"/>
      <c r="E120" s="29"/>
      <c r="F120" s="129"/>
      <c r="G120" s="129"/>
    </row>
    <row r="121" s="28" customFormat="true" ht="12.75" hidden="false" customHeight="false" outlineLevel="0" collapsed="false">
      <c r="B121" s="26"/>
      <c r="C121" s="27"/>
      <c r="E121" s="29"/>
      <c r="F121" s="129"/>
      <c r="G121" s="129"/>
    </row>
    <row r="122" s="28" customFormat="true" ht="12.75" hidden="false" customHeight="false" outlineLevel="0" collapsed="false">
      <c r="B122" s="26"/>
      <c r="C122" s="27"/>
      <c r="E122" s="29"/>
      <c r="F122" s="129"/>
      <c r="G122" s="129"/>
    </row>
    <row r="123" s="28" customFormat="true" ht="12.75" hidden="false" customHeight="false" outlineLevel="0" collapsed="false">
      <c r="B123" s="26"/>
      <c r="C123" s="27"/>
      <c r="E123" s="29"/>
      <c r="F123" s="129"/>
      <c r="G123" s="129"/>
    </row>
    <row r="124" s="28" customFormat="true" ht="12.75" hidden="false" customHeight="false" outlineLevel="0" collapsed="false">
      <c r="B124" s="26"/>
      <c r="C124" s="27"/>
      <c r="E124" s="29"/>
      <c r="F124" s="129"/>
      <c r="G124" s="129"/>
    </row>
    <row r="125" s="28" customFormat="true" ht="12.75" hidden="false" customHeight="false" outlineLevel="0" collapsed="false">
      <c r="B125" s="26"/>
      <c r="C125" s="27"/>
      <c r="E125" s="29"/>
      <c r="F125" s="129"/>
      <c r="G125" s="129"/>
    </row>
    <row r="126" s="28" customFormat="true" ht="12.75" hidden="false" customHeight="false" outlineLevel="0" collapsed="false">
      <c r="B126" s="26"/>
      <c r="C126" s="27"/>
      <c r="E126" s="29"/>
      <c r="F126" s="129"/>
      <c r="G126" s="129"/>
    </row>
    <row r="127" s="28" customFormat="true" ht="12.75" hidden="false" customHeight="false" outlineLevel="0" collapsed="false">
      <c r="B127" s="26"/>
      <c r="C127" s="27"/>
      <c r="E127" s="29"/>
      <c r="F127" s="129"/>
      <c r="G127" s="129"/>
    </row>
    <row r="128" s="28" customFormat="true" ht="12.75" hidden="false" customHeight="false" outlineLevel="0" collapsed="false">
      <c r="B128" s="26"/>
      <c r="C128" s="27"/>
      <c r="E128" s="29"/>
      <c r="F128" s="129"/>
      <c r="G128" s="129"/>
    </row>
    <row r="129" s="28" customFormat="true" ht="12.75" hidden="false" customHeight="false" outlineLevel="0" collapsed="false">
      <c r="B129" s="26"/>
      <c r="C129" s="27"/>
      <c r="E129" s="29"/>
      <c r="F129" s="129"/>
      <c r="G129" s="129"/>
    </row>
    <row r="130" s="28" customFormat="true" ht="12.75" hidden="false" customHeight="false" outlineLevel="0" collapsed="false">
      <c r="B130" s="26"/>
      <c r="C130" s="27"/>
      <c r="E130" s="29"/>
      <c r="F130" s="129"/>
      <c r="G130" s="129"/>
    </row>
    <row r="131" s="28" customFormat="true" ht="12.75" hidden="false" customHeight="false" outlineLevel="0" collapsed="false">
      <c r="B131" s="26"/>
      <c r="C131" s="27"/>
      <c r="E131" s="29"/>
      <c r="F131" s="129"/>
      <c r="G131" s="129"/>
    </row>
    <row r="132" s="28" customFormat="true" ht="12.75" hidden="false" customHeight="false" outlineLevel="0" collapsed="false">
      <c r="B132" s="26"/>
      <c r="C132" s="27"/>
      <c r="E132" s="29"/>
      <c r="F132" s="129"/>
      <c r="G132" s="129"/>
    </row>
    <row r="133" s="28" customFormat="true" ht="12.75" hidden="false" customHeight="false" outlineLevel="0" collapsed="false">
      <c r="B133" s="26"/>
      <c r="C133" s="27"/>
      <c r="E133" s="29"/>
      <c r="F133" s="129"/>
      <c r="G133" s="129"/>
    </row>
    <row r="134" s="28" customFormat="true" ht="12.75" hidden="false" customHeight="false" outlineLevel="0" collapsed="false">
      <c r="B134" s="26"/>
      <c r="C134" s="27"/>
      <c r="E134" s="29"/>
      <c r="F134" s="129"/>
      <c r="G134" s="129"/>
    </row>
    <row r="135" s="28" customFormat="true" ht="12.75" hidden="false" customHeight="false" outlineLevel="0" collapsed="false">
      <c r="B135" s="26"/>
      <c r="C135" s="27"/>
      <c r="E135" s="29"/>
      <c r="F135" s="129"/>
      <c r="G135" s="129"/>
    </row>
    <row r="136" s="28" customFormat="true" ht="12.75" hidden="false" customHeight="false" outlineLevel="0" collapsed="false">
      <c r="B136" s="26"/>
      <c r="C136" s="27"/>
      <c r="E136" s="29"/>
      <c r="F136" s="129"/>
      <c r="G136" s="129"/>
    </row>
    <row r="137" s="28" customFormat="true" ht="12.75" hidden="false" customHeight="false" outlineLevel="0" collapsed="false">
      <c r="B137" s="26"/>
      <c r="C137" s="27"/>
      <c r="E137" s="29"/>
      <c r="F137" s="129"/>
      <c r="G137" s="129"/>
    </row>
    <row r="138" s="28" customFormat="true" ht="12.75" hidden="false" customHeight="false" outlineLevel="0" collapsed="false">
      <c r="B138" s="26"/>
      <c r="C138" s="27"/>
      <c r="E138" s="29"/>
      <c r="F138" s="129"/>
      <c r="G138" s="129"/>
    </row>
    <row r="139" s="28" customFormat="true" ht="12.75" hidden="false" customHeight="false" outlineLevel="0" collapsed="false">
      <c r="B139" s="26"/>
      <c r="C139" s="27"/>
      <c r="E139" s="29"/>
      <c r="F139" s="129"/>
      <c r="G139" s="129"/>
    </row>
    <row r="140" s="28" customFormat="true" ht="12.75" hidden="false" customHeight="false" outlineLevel="0" collapsed="false">
      <c r="B140" s="26"/>
      <c r="C140" s="27"/>
      <c r="E140" s="29"/>
      <c r="F140" s="129"/>
      <c r="G140" s="129"/>
    </row>
    <row r="141" s="28" customFormat="true" ht="12.75" hidden="false" customHeight="false" outlineLevel="0" collapsed="false">
      <c r="B141" s="26"/>
      <c r="C141" s="27"/>
      <c r="E141" s="29"/>
      <c r="F141" s="129"/>
      <c r="G141" s="129"/>
    </row>
    <row r="142" s="28" customFormat="true" ht="12.75" hidden="false" customHeight="false" outlineLevel="0" collapsed="false">
      <c r="B142" s="26"/>
      <c r="C142" s="27"/>
      <c r="E142" s="29"/>
      <c r="F142" s="129"/>
      <c r="G142" s="129"/>
    </row>
    <row r="143" s="28" customFormat="true" ht="12.75" hidden="false" customHeight="false" outlineLevel="0" collapsed="false">
      <c r="B143" s="26"/>
      <c r="C143" s="27"/>
      <c r="E143" s="29"/>
      <c r="F143" s="129"/>
      <c r="G143" s="129"/>
    </row>
    <row r="144" s="28" customFormat="true" ht="12.75" hidden="false" customHeight="false" outlineLevel="0" collapsed="false">
      <c r="B144" s="26"/>
      <c r="C144" s="27"/>
      <c r="E144" s="29"/>
      <c r="F144" s="129"/>
      <c r="G144" s="129"/>
    </row>
    <row r="145" s="28" customFormat="true" ht="12.75" hidden="false" customHeight="false" outlineLevel="0" collapsed="false">
      <c r="B145" s="26"/>
      <c r="C145" s="27"/>
      <c r="E145" s="29"/>
      <c r="F145" s="129"/>
      <c r="G145" s="129"/>
    </row>
    <row r="146" s="28" customFormat="true" ht="12.75" hidden="false" customHeight="false" outlineLevel="0" collapsed="false">
      <c r="B146" s="26"/>
      <c r="C146" s="27"/>
      <c r="E146" s="29"/>
      <c r="F146" s="129"/>
      <c r="G146" s="129"/>
    </row>
    <row r="147" s="28" customFormat="true" ht="12.75" hidden="false" customHeight="false" outlineLevel="0" collapsed="false">
      <c r="B147" s="26"/>
      <c r="C147" s="27"/>
      <c r="E147" s="29"/>
      <c r="F147" s="129"/>
      <c r="G147" s="129"/>
    </row>
    <row r="148" s="28" customFormat="true" ht="12.75" hidden="false" customHeight="false" outlineLevel="0" collapsed="false">
      <c r="B148" s="26"/>
      <c r="C148" s="27"/>
      <c r="E148" s="29"/>
      <c r="F148" s="129"/>
      <c r="G148" s="129"/>
    </row>
    <row r="149" s="28" customFormat="true" ht="12.75" hidden="false" customHeight="false" outlineLevel="0" collapsed="false">
      <c r="B149" s="26"/>
      <c r="C149" s="27"/>
      <c r="E149" s="29"/>
      <c r="F149" s="129"/>
      <c r="G149" s="129"/>
    </row>
    <row r="150" s="28" customFormat="true" ht="12.75" hidden="false" customHeight="false" outlineLevel="0" collapsed="false">
      <c r="B150" s="26"/>
      <c r="C150" s="27"/>
      <c r="E150" s="29"/>
      <c r="F150" s="129"/>
      <c r="G150" s="129"/>
    </row>
    <row r="151" s="28" customFormat="true" ht="12.75" hidden="false" customHeight="false" outlineLevel="0" collapsed="false">
      <c r="B151" s="26"/>
      <c r="C151" s="27"/>
      <c r="E151" s="29"/>
      <c r="F151" s="129"/>
      <c r="G151" s="129"/>
    </row>
    <row r="152" s="28" customFormat="true" ht="12.75" hidden="false" customHeight="false" outlineLevel="0" collapsed="false">
      <c r="B152" s="26"/>
      <c r="C152" s="27"/>
      <c r="E152" s="29"/>
      <c r="F152" s="129"/>
      <c r="G152" s="129"/>
    </row>
    <row r="153" s="28" customFormat="true" ht="12.75" hidden="false" customHeight="false" outlineLevel="0" collapsed="false">
      <c r="B153" s="26"/>
      <c r="C153" s="27"/>
      <c r="E153" s="29"/>
      <c r="F153" s="129"/>
      <c r="G153" s="129"/>
    </row>
    <row r="154" s="28" customFormat="true" ht="12.75" hidden="false" customHeight="false" outlineLevel="0" collapsed="false">
      <c r="B154" s="26"/>
      <c r="C154" s="27"/>
      <c r="E154" s="29"/>
      <c r="F154" s="129"/>
      <c r="G154" s="129"/>
    </row>
    <row r="155" s="28" customFormat="true" ht="12.75" hidden="false" customHeight="false" outlineLevel="0" collapsed="false">
      <c r="B155" s="26"/>
      <c r="C155" s="27"/>
      <c r="E155" s="29"/>
      <c r="F155" s="129"/>
      <c r="G155" s="129"/>
    </row>
    <row r="156" s="28" customFormat="true" ht="12.75" hidden="false" customHeight="false" outlineLevel="0" collapsed="false">
      <c r="B156" s="26"/>
      <c r="C156" s="27"/>
      <c r="E156" s="29"/>
      <c r="F156" s="129"/>
      <c r="G156" s="129"/>
    </row>
    <row r="157" s="28" customFormat="true" ht="12.75" hidden="false" customHeight="false" outlineLevel="0" collapsed="false">
      <c r="B157" s="26"/>
      <c r="C157" s="27"/>
      <c r="E157" s="29"/>
      <c r="F157" s="129"/>
      <c r="G157" s="129"/>
    </row>
    <row r="158" s="28" customFormat="true" ht="12.75" hidden="false" customHeight="false" outlineLevel="0" collapsed="false">
      <c r="B158" s="26"/>
      <c r="C158" s="27"/>
      <c r="E158" s="29"/>
      <c r="F158" s="129"/>
      <c r="G158" s="129"/>
    </row>
    <row r="159" s="28" customFormat="true" ht="12.75" hidden="false" customHeight="false" outlineLevel="0" collapsed="false">
      <c r="B159" s="26"/>
      <c r="C159" s="27"/>
      <c r="E159" s="29"/>
      <c r="F159" s="129"/>
      <c r="G159" s="129"/>
    </row>
    <row r="160" s="28" customFormat="true" ht="12.75" hidden="false" customHeight="false" outlineLevel="0" collapsed="false">
      <c r="B160" s="26"/>
      <c r="C160" s="27"/>
      <c r="E160" s="29"/>
      <c r="F160" s="129"/>
      <c r="G160" s="129"/>
    </row>
    <row r="161" s="28" customFormat="true" ht="12.75" hidden="false" customHeight="false" outlineLevel="0" collapsed="false">
      <c r="B161" s="26"/>
      <c r="C161" s="27"/>
      <c r="E161" s="29"/>
      <c r="F161" s="129"/>
      <c r="G161" s="129"/>
    </row>
    <row r="162" s="28" customFormat="true" ht="12.75" hidden="false" customHeight="false" outlineLevel="0" collapsed="false">
      <c r="B162" s="26"/>
      <c r="C162" s="27"/>
      <c r="E162" s="29"/>
      <c r="F162" s="129"/>
      <c r="G162" s="129"/>
    </row>
    <row r="163" s="28" customFormat="true" ht="12.75" hidden="false" customHeight="false" outlineLevel="0" collapsed="false">
      <c r="B163" s="26"/>
      <c r="C163" s="27"/>
      <c r="E163" s="29"/>
      <c r="F163" s="129"/>
      <c r="G163" s="129"/>
    </row>
    <row r="164" s="28" customFormat="true" ht="12.75" hidden="false" customHeight="false" outlineLevel="0" collapsed="false">
      <c r="B164" s="26"/>
      <c r="C164" s="27"/>
      <c r="E164" s="29"/>
      <c r="F164" s="129"/>
      <c r="G164" s="129"/>
    </row>
    <row r="165" s="28" customFormat="true" ht="12.75" hidden="false" customHeight="false" outlineLevel="0" collapsed="false">
      <c r="B165" s="26"/>
      <c r="C165" s="27"/>
      <c r="E165" s="29"/>
      <c r="F165" s="129"/>
      <c r="G165" s="129"/>
    </row>
    <row r="166" s="28" customFormat="true" ht="12.75" hidden="false" customHeight="false" outlineLevel="0" collapsed="false">
      <c r="B166" s="26"/>
      <c r="C166" s="27"/>
      <c r="E166" s="29"/>
      <c r="F166" s="129"/>
      <c r="G166" s="129"/>
    </row>
    <row r="167" s="28" customFormat="true" ht="12.75" hidden="false" customHeight="false" outlineLevel="0" collapsed="false">
      <c r="B167" s="26"/>
      <c r="C167" s="27"/>
      <c r="E167" s="29"/>
      <c r="F167" s="129"/>
      <c r="G167" s="129"/>
    </row>
    <row r="168" s="28" customFormat="true" ht="12.75" hidden="false" customHeight="false" outlineLevel="0" collapsed="false">
      <c r="B168" s="26"/>
      <c r="C168" s="27"/>
      <c r="E168" s="29"/>
      <c r="F168" s="129"/>
      <c r="G168" s="129"/>
    </row>
    <row r="169" s="28" customFormat="true" ht="12.75" hidden="false" customHeight="false" outlineLevel="0" collapsed="false">
      <c r="B169" s="26"/>
      <c r="C169" s="27"/>
      <c r="E169" s="29"/>
      <c r="F169" s="129"/>
      <c r="G169" s="129"/>
    </row>
    <row r="170" s="28" customFormat="true" ht="12.75" hidden="false" customHeight="false" outlineLevel="0" collapsed="false">
      <c r="B170" s="26"/>
      <c r="C170" s="27"/>
      <c r="E170" s="29"/>
      <c r="F170" s="129"/>
      <c r="G170" s="129"/>
    </row>
    <row r="171" s="28" customFormat="true" ht="12.75" hidden="false" customHeight="false" outlineLevel="0" collapsed="false">
      <c r="B171" s="26"/>
      <c r="C171" s="27"/>
      <c r="E171" s="29"/>
      <c r="F171" s="129"/>
      <c r="G171" s="129"/>
    </row>
    <row r="172" s="28" customFormat="true" ht="12.75" hidden="false" customHeight="false" outlineLevel="0" collapsed="false">
      <c r="B172" s="26"/>
      <c r="C172" s="27"/>
      <c r="E172" s="29"/>
      <c r="F172" s="129"/>
      <c r="G172" s="129"/>
    </row>
    <row r="173" s="28" customFormat="true" ht="12.75" hidden="false" customHeight="false" outlineLevel="0" collapsed="false">
      <c r="B173" s="26"/>
      <c r="C173" s="27"/>
      <c r="E173" s="29"/>
      <c r="F173" s="129"/>
      <c r="G173" s="129"/>
    </row>
    <row r="174" s="28" customFormat="true" ht="12.75" hidden="false" customHeight="false" outlineLevel="0" collapsed="false">
      <c r="B174" s="26"/>
      <c r="C174" s="27"/>
      <c r="E174" s="29"/>
      <c r="F174" s="129"/>
      <c r="G174" s="129"/>
    </row>
    <row r="175" s="28" customFormat="true" ht="12.75" hidden="false" customHeight="false" outlineLevel="0" collapsed="false">
      <c r="B175" s="26"/>
      <c r="C175" s="27"/>
      <c r="E175" s="29"/>
      <c r="F175" s="129"/>
      <c r="G175" s="129"/>
    </row>
    <row r="176" s="28" customFormat="true" ht="12.75" hidden="false" customHeight="false" outlineLevel="0" collapsed="false">
      <c r="B176" s="26"/>
      <c r="C176" s="27"/>
      <c r="E176" s="29"/>
      <c r="F176" s="129"/>
      <c r="G176" s="129"/>
    </row>
    <row r="177" s="28" customFormat="true" ht="12.75" hidden="false" customHeight="false" outlineLevel="0" collapsed="false">
      <c r="B177" s="26"/>
      <c r="C177" s="27"/>
      <c r="E177" s="29"/>
      <c r="F177" s="129"/>
      <c r="G177" s="129"/>
    </row>
    <row r="178" s="28" customFormat="true" ht="12.75" hidden="false" customHeight="false" outlineLevel="0" collapsed="false">
      <c r="B178" s="26"/>
      <c r="C178" s="27"/>
      <c r="E178" s="29"/>
      <c r="F178" s="129"/>
      <c r="G178" s="129"/>
    </row>
    <row r="179" s="28" customFormat="true" ht="12.75" hidden="false" customHeight="false" outlineLevel="0" collapsed="false">
      <c r="B179" s="26"/>
      <c r="C179" s="27"/>
      <c r="E179" s="29"/>
      <c r="F179" s="129"/>
      <c r="G179" s="129"/>
    </row>
    <row r="180" s="28" customFormat="true" ht="12.75" hidden="false" customHeight="false" outlineLevel="0" collapsed="false">
      <c r="B180" s="26"/>
      <c r="C180" s="27"/>
      <c r="E180" s="29"/>
      <c r="F180" s="129"/>
      <c r="G180" s="129"/>
    </row>
    <row r="181" s="28" customFormat="true" ht="12.75" hidden="false" customHeight="false" outlineLevel="0" collapsed="false">
      <c r="B181" s="26"/>
      <c r="C181" s="27"/>
      <c r="E181" s="29"/>
      <c r="F181" s="129"/>
      <c r="G181" s="129"/>
    </row>
    <row r="182" s="28" customFormat="true" ht="12.75" hidden="false" customHeight="false" outlineLevel="0" collapsed="false">
      <c r="B182" s="26"/>
      <c r="C182" s="27"/>
      <c r="E182" s="29"/>
      <c r="F182" s="129"/>
      <c r="G182" s="129"/>
    </row>
    <row r="183" s="28" customFormat="true" ht="12.75" hidden="false" customHeight="false" outlineLevel="0" collapsed="false">
      <c r="B183" s="26"/>
      <c r="C183" s="27"/>
      <c r="E183" s="29"/>
      <c r="F183" s="129"/>
      <c r="G183" s="129"/>
    </row>
    <row r="184" s="28" customFormat="true" ht="12.75" hidden="false" customHeight="false" outlineLevel="0" collapsed="false">
      <c r="B184" s="26"/>
      <c r="C184" s="27"/>
      <c r="E184" s="29"/>
      <c r="F184" s="129"/>
      <c r="G184" s="129"/>
    </row>
    <row r="185" s="28" customFormat="true" ht="12.75" hidden="false" customHeight="false" outlineLevel="0" collapsed="false">
      <c r="B185" s="26"/>
      <c r="C185" s="27"/>
      <c r="E185" s="29"/>
      <c r="F185" s="129"/>
      <c r="G185" s="129"/>
    </row>
    <row r="186" s="28" customFormat="true" ht="12.75" hidden="false" customHeight="false" outlineLevel="0" collapsed="false">
      <c r="B186" s="26"/>
      <c r="C186" s="27"/>
      <c r="E186" s="29"/>
      <c r="F186" s="129"/>
      <c r="G186" s="129"/>
    </row>
    <row r="187" s="28" customFormat="true" ht="12.75" hidden="false" customHeight="false" outlineLevel="0" collapsed="false">
      <c r="B187" s="26"/>
      <c r="C187" s="27"/>
      <c r="E187" s="29"/>
      <c r="F187" s="129"/>
      <c r="G187" s="129"/>
    </row>
    <row r="188" s="28" customFormat="true" ht="12.75" hidden="false" customHeight="false" outlineLevel="0" collapsed="false">
      <c r="B188" s="26"/>
      <c r="C188" s="27"/>
      <c r="E188" s="29"/>
      <c r="F188" s="129"/>
      <c r="G188" s="129"/>
    </row>
    <row r="189" s="28" customFormat="true" ht="12.75" hidden="false" customHeight="false" outlineLevel="0" collapsed="false">
      <c r="B189" s="26"/>
      <c r="C189" s="27"/>
      <c r="E189" s="29"/>
      <c r="F189" s="129"/>
      <c r="G189" s="129"/>
    </row>
    <row r="190" s="28" customFormat="true" ht="12.75" hidden="false" customHeight="false" outlineLevel="0" collapsed="false">
      <c r="B190" s="26"/>
      <c r="C190" s="27"/>
      <c r="E190" s="29"/>
      <c r="F190" s="129"/>
      <c r="G190" s="129"/>
    </row>
    <row r="191" s="28" customFormat="true" ht="12.75" hidden="false" customHeight="false" outlineLevel="0" collapsed="false">
      <c r="B191" s="26"/>
      <c r="C191" s="27"/>
      <c r="E191" s="29"/>
      <c r="F191" s="129"/>
      <c r="G191" s="129"/>
    </row>
    <row r="192" s="28" customFormat="true" ht="12.75" hidden="false" customHeight="false" outlineLevel="0" collapsed="false">
      <c r="B192" s="26"/>
      <c r="C192" s="27"/>
      <c r="E192" s="29"/>
      <c r="F192" s="129"/>
      <c r="G192" s="129"/>
    </row>
    <row r="193" s="28" customFormat="true" ht="12.75" hidden="false" customHeight="false" outlineLevel="0" collapsed="false">
      <c r="B193" s="26"/>
      <c r="C193" s="27"/>
      <c r="E193" s="29"/>
      <c r="F193" s="129"/>
      <c r="G193" s="129"/>
    </row>
    <row r="194" s="28" customFormat="true" ht="12.75" hidden="false" customHeight="false" outlineLevel="0" collapsed="false">
      <c r="B194" s="26"/>
      <c r="C194" s="27"/>
      <c r="E194" s="29"/>
      <c r="F194" s="129"/>
      <c r="G194" s="129"/>
    </row>
    <row r="195" s="28" customFormat="true" ht="12.75" hidden="false" customHeight="false" outlineLevel="0" collapsed="false">
      <c r="B195" s="26"/>
      <c r="C195" s="27"/>
      <c r="E195" s="29"/>
      <c r="F195" s="129"/>
      <c r="G195" s="129"/>
    </row>
    <row r="196" s="28" customFormat="true" ht="12.75" hidden="false" customHeight="false" outlineLevel="0" collapsed="false">
      <c r="B196" s="26"/>
      <c r="C196" s="27"/>
      <c r="E196" s="29"/>
      <c r="F196" s="129"/>
      <c r="G196" s="129"/>
    </row>
    <row r="197" s="28" customFormat="true" ht="12.75" hidden="false" customHeight="false" outlineLevel="0" collapsed="false">
      <c r="B197" s="26"/>
      <c r="C197" s="27"/>
      <c r="E197" s="29"/>
      <c r="F197" s="129"/>
      <c r="G197" s="129"/>
    </row>
    <row r="198" s="28" customFormat="true" ht="12.75" hidden="false" customHeight="false" outlineLevel="0" collapsed="false">
      <c r="B198" s="26"/>
      <c r="C198" s="27"/>
      <c r="E198" s="29"/>
      <c r="F198" s="129"/>
      <c r="G198" s="129"/>
    </row>
    <row r="199" s="28" customFormat="true" ht="12.75" hidden="false" customHeight="false" outlineLevel="0" collapsed="false">
      <c r="B199" s="26"/>
      <c r="C199" s="27"/>
      <c r="E199" s="29"/>
      <c r="F199" s="129"/>
      <c r="G199" s="129"/>
    </row>
    <row r="200" s="28" customFormat="true" ht="12.75" hidden="false" customHeight="false" outlineLevel="0" collapsed="false">
      <c r="B200" s="26"/>
      <c r="C200" s="27"/>
      <c r="E200" s="29"/>
      <c r="F200" s="129"/>
      <c r="G200" s="129"/>
    </row>
    <row r="201" s="28" customFormat="true" ht="12.75" hidden="false" customHeight="false" outlineLevel="0" collapsed="false">
      <c r="B201" s="26"/>
      <c r="C201" s="27"/>
      <c r="E201" s="29"/>
      <c r="F201" s="129"/>
      <c r="G201" s="129"/>
    </row>
    <row r="202" s="28" customFormat="true" ht="12.75" hidden="false" customHeight="false" outlineLevel="0" collapsed="false">
      <c r="B202" s="26"/>
      <c r="C202" s="27"/>
      <c r="E202" s="29"/>
      <c r="F202" s="129"/>
      <c r="G202" s="129"/>
    </row>
    <row r="203" s="28" customFormat="true" ht="12.75" hidden="false" customHeight="false" outlineLevel="0" collapsed="false">
      <c r="B203" s="26"/>
      <c r="C203" s="27"/>
      <c r="E203" s="29"/>
      <c r="F203" s="129"/>
      <c r="G203" s="129"/>
    </row>
    <row r="204" s="28" customFormat="true" ht="12.75" hidden="false" customHeight="false" outlineLevel="0" collapsed="false">
      <c r="B204" s="26"/>
      <c r="C204" s="27"/>
      <c r="E204" s="29"/>
      <c r="F204" s="129"/>
      <c r="G204" s="129"/>
    </row>
    <row r="205" s="28" customFormat="true" ht="12.75" hidden="false" customHeight="false" outlineLevel="0" collapsed="false">
      <c r="B205" s="26"/>
      <c r="C205" s="27"/>
      <c r="E205" s="29"/>
      <c r="F205" s="129"/>
      <c r="G205" s="129"/>
    </row>
    <row r="206" s="28" customFormat="true" ht="12.75" hidden="false" customHeight="false" outlineLevel="0" collapsed="false">
      <c r="B206" s="26"/>
      <c r="C206" s="27"/>
      <c r="E206" s="29"/>
      <c r="F206" s="129"/>
      <c r="G206" s="129"/>
    </row>
    <row r="207" s="28" customFormat="true" ht="12.75" hidden="false" customHeight="false" outlineLevel="0" collapsed="false">
      <c r="B207" s="26"/>
      <c r="C207" s="27"/>
      <c r="E207" s="29"/>
      <c r="F207" s="129"/>
      <c r="G207" s="129"/>
    </row>
    <row r="208" s="28" customFormat="true" ht="12.75" hidden="false" customHeight="false" outlineLevel="0" collapsed="false">
      <c r="B208" s="26"/>
      <c r="C208" s="27"/>
      <c r="E208" s="29"/>
      <c r="F208" s="129"/>
      <c r="G208" s="129"/>
    </row>
    <row r="209" s="28" customFormat="true" ht="12.75" hidden="false" customHeight="false" outlineLevel="0" collapsed="false">
      <c r="B209" s="26"/>
      <c r="C209" s="27"/>
      <c r="E209" s="29"/>
      <c r="F209" s="129"/>
      <c r="G209" s="129"/>
    </row>
    <row r="210" s="28" customFormat="true" ht="12.75" hidden="false" customHeight="false" outlineLevel="0" collapsed="false">
      <c r="B210" s="26"/>
      <c r="C210" s="27"/>
      <c r="E210" s="29"/>
      <c r="F210" s="129"/>
      <c r="G210" s="129"/>
    </row>
    <row r="211" s="28" customFormat="true" ht="12.75" hidden="false" customHeight="false" outlineLevel="0" collapsed="false">
      <c r="B211" s="26"/>
      <c r="C211" s="27"/>
      <c r="E211" s="29"/>
      <c r="F211" s="129"/>
      <c r="G211" s="129"/>
    </row>
    <row r="212" s="28" customFormat="true" ht="12.75" hidden="false" customHeight="false" outlineLevel="0" collapsed="false">
      <c r="B212" s="26"/>
      <c r="C212" s="27"/>
      <c r="E212" s="29"/>
      <c r="F212" s="129"/>
      <c r="G212" s="129"/>
    </row>
  </sheetData>
  <sheetProtection sheet="true" password="d284" formatCells="false" formatColumns="false" formatRows="false" insertColumns="false" insertRows="false" insertHyperlinks="false" deleteColumns="false" deleteRows="false" sort="false" autoFilter="false" pivotTables="false"/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2"/>
  <sheetViews>
    <sheetView showFormulas="false" showGridLines="true" showRowColHeaders="true" showZeros="false" rightToLeft="false" tabSelected="false" showOutlineSymbols="true" defaultGridColor="true" view="pageBreakPreview" topLeftCell="C11" colorId="64" zoomScale="100" zoomScaleNormal="100" zoomScalePageLayoutView="100" workbookViewId="0">
      <selection pane="topLeft" activeCell="L64" activeCellId="0" sqref="L64"/>
    </sheetView>
  </sheetViews>
  <sheetFormatPr defaultColWidth="11.5625" defaultRowHeight="12.75" zeroHeight="false" outlineLevelRow="0" outlineLevelCol="0"/>
  <cols>
    <col collapsed="false" customWidth="true" hidden="false" outlineLevel="0" max="1" min="1" style="25" width="4.7"/>
    <col collapsed="false" customWidth="true" hidden="false" outlineLevel="0" max="2" min="2" style="26" width="21.13"/>
    <col collapsed="false" customWidth="true" hidden="false" outlineLevel="0" max="3" min="3" style="27" width="75.7"/>
    <col collapsed="false" customWidth="true" hidden="false" outlineLevel="0" max="4" min="4" style="28" width="8.7"/>
    <col collapsed="false" customWidth="true" hidden="false" outlineLevel="0" max="5" min="5" style="29" width="12.7"/>
    <col collapsed="false" customWidth="true" hidden="false" outlineLevel="0" max="6" min="6" style="99" width="15.28"/>
    <col collapsed="false" customWidth="true" hidden="false" outlineLevel="0" max="7" min="7" style="99" width="14.56"/>
    <col collapsed="false" customWidth="true" hidden="false" outlineLevel="0" max="207" min="8" style="27" width="9.14"/>
    <col collapsed="false" customWidth="false" hidden="false" outlineLevel="0" max="257" min="208" style="27" width="11.56"/>
  </cols>
  <sheetData>
    <row r="1" customFormat="false" ht="28.5" hidden="false" customHeight="true" outlineLevel="0" collapsed="false">
      <c r="A1" s="32" t="s">
        <v>18</v>
      </c>
      <c r="B1" s="32"/>
      <c r="C1" s="32"/>
      <c r="D1" s="32"/>
      <c r="E1" s="32"/>
      <c r="F1" s="32"/>
      <c r="G1" s="32"/>
    </row>
    <row r="2" customFormat="false" ht="34.5" hidden="false" customHeight="true" outlineLevel="0" collapsed="false">
      <c r="A2" s="33" t="s">
        <v>19</v>
      </c>
      <c r="B2" s="33"/>
      <c r="C2" s="33"/>
      <c r="D2" s="33"/>
      <c r="E2" s="33"/>
      <c r="F2" s="33"/>
      <c r="G2" s="33"/>
    </row>
    <row r="3" customFormat="false" ht="31.5" hidden="false" customHeight="true" outlineLevel="0" collapsed="false">
      <c r="A3" s="130" t="s">
        <v>348</v>
      </c>
      <c r="B3" s="130"/>
      <c r="C3" s="130"/>
      <c r="D3" s="130"/>
      <c r="E3" s="130"/>
      <c r="F3" s="130"/>
      <c r="G3" s="130"/>
    </row>
    <row r="4" s="27" customFormat="true" ht="25.5" hidden="false" customHeight="false" outlineLevel="0" collapsed="false">
      <c r="A4" s="35" t="s">
        <v>2</v>
      </c>
      <c r="B4" s="36" t="s">
        <v>20</v>
      </c>
      <c r="C4" s="36" t="s">
        <v>21</v>
      </c>
      <c r="D4" s="37" t="s">
        <v>22</v>
      </c>
      <c r="E4" s="38" t="s">
        <v>23</v>
      </c>
      <c r="F4" s="39" t="s">
        <v>246</v>
      </c>
      <c r="G4" s="40" t="s">
        <v>247</v>
      </c>
    </row>
    <row r="5" s="27" customFormat="true" ht="12.75" hidden="false" customHeight="false" outlineLevel="0" collapsed="false">
      <c r="A5" s="41" t="n">
        <v>1</v>
      </c>
      <c r="B5" s="42" t="n">
        <v>2</v>
      </c>
      <c r="C5" s="42" t="n">
        <v>3</v>
      </c>
      <c r="D5" s="43" t="n">
        <v>4</v>
      </c>
      <c r="E5" s="44" t="n">
        <v>5</v>
      </c>
      <c r="F5" s="45" t="n">
        <v>6</v>
      </c>
      <c r="G5" s="46" t="n">
        <v>7</v>
      </c>
    </row>
    <row r="6" s="133" customFormat="true" ht="12.75" hidden="false" customHeight="false" outlineLevel="0" collapsed="false">
      <c r="A6" s="47"/>
      <c r="B6" s="48"/>
      <c r="C6" s="49" t="s">
        <v>349</v>
      </c>
      <c r="D6" s="50"/>
      <c r="E6" s="131"/>
      <c r="F6" s="132"/>
      <c r="G6" s="54"/>
    </row>
    <row r="7" s="27" customFormat="true" ht="38.25" hidden="false" customHeight="false" outlineLevel="0" collapsed="false">
      <c r="A7" s="70" t="n">
        <v>1</v>
      </c>
      <c r="B7" s="73" t="s">
        <v>350</v>
      </c>
      <c r="C7" s="134" t="s">
        <v>351</v>
      </c>
      <c r="D7" s="135" t="s">
        <v>47</v>
      </c>
      <c r="E7" s="136" t="n">
        <v>383.832</v>
      </c>
      <c r="F7" s="137"/>
      <c r="G7" s="61" t="n">
        <f aca="false">ROUND(E7*F7,2)</f>
        <v>0</v>
      </c>
      <c r="H7" s="138"/>
    </row>
    <row r="8" s="27" customFormat="true" ht="25.5" hidden="false" customHeight="false" outlineLevel="0" collapsed="false">
      <c r="A8" s="70" t="n">
        <f aca="false">A7+1</f>
        <v>2</v>
      </c>
      <c r="B8" s="73" t="s">
        <v>350</v>
      </c>
      <c r="C8" s="134" t="s">
        <v>352</v>
      </c>
      <c r="D8" s="135" t="s">
        <v>47</v>
      </c>
      <c r="E8" s="136" t="n">
        <v>42.648</v>
      </c>
      <c r="F8" s="137"/>
      <c r="G8" s="61" t="n">
        <f aca="false">ROUND(E8*F8,2)</f>
        <v>0</v>
      </c>
    </row>
    <row r="9" s="66" customFormat="true" ht="25.5" hidden="false" customHeight="false" outlineLevel="0" collapsed="false">
      <c r="A9" s="70" t="n">
        <f aca="false">A8+1</f>
        <v>3</v>
      </c>
      <c r="B9" s="73" t="s">
        <v>350</v>
      </c>
      <c r="C9" s="134" t="s">
        <v>353</v>
      </c>
      <c r="D9" s="135" t="s">
        <v>47</v>
      </c>
      <c r="E9" s="136" t="n">
        <v>57.76</v>
      </c>
      <c r="F9" s="137"/>
      <c r="G9" s="61" t="n">
        <f aca="false">ROUND(E9*F9,2)</f>
        <v>0</v>
      </c>
    </row>
    <row r="10" s="66" customFormat="true" ht="25.5" hidden="false" customHeight="false" outlineLevel="0" collapsed="false">
      <c r="A10" s="70" t="n">
        <f aca="false">A9+1</f>
        <v>4</v>
      </c>
      <c r="B10" s="73" t="s">
        <v>350</v>
      </c>
      <c r="C10" s="134" t="s">
        <v>354</v>
      </c>
      <c r="D10" s="135" t="s">
        <v>83</v>
      </c>
      <c r="E10" s="136" t="n">
        <v>954.56</v>
      </c>
      <c r="F10" s="137"/>
      <c r="G10" s="61" t="n">
        <f aca="false">ROUND(E10*F10,2)</f>
        <v>0</v>
      </c>
    </row>
    <row r="11" s="27" customFormat="true" ht="25.5" hidden="false" customHeight="false" outlineLevel="0" collapsed="false">
      <c r="A11" s="70" t="n">
        <f aca="false">A10+1</f>
        <v>5</v>
      </c>
      <c r="B11" s="73" t="s">
        <v>350</v>
      </c>
      <c r="C11" s="134" t="s">
        <v>355</v>
      </c>
      <c r="D11" s="135" t="s">
        <v>47</v>
      </c>
      <c r="E11" s="136" t="n">
        <v>25.6</v>
      </c>
      <c r="F11" s="137"/>
      <c r="G11" s="61" t="n">
        <f aca="false">ROUND(E11*F11,2)</f>
        <v>0</v>
      </c>
    </row>
    <row r="12" s="27" customFormat="true" ht="25.5" hidden="false" customHeight="false" outlineLevel="0" collapsed="false">
      <c r="A12" s="70" t="n">
        <f aca="false">A11+1</f>
        <v>6</v>
      </c>
      <c r="B12" s="73" t="s">
        <v>350</v>
      </c>
      <c r="C12" s="134" t="s">
        <v>356</v>
      </c>
      <c r="D12" s="135" t="s">
        <v>47</v>
      </c>
      <c r="E12" s="136" t="n">
        <v>51.44</v>
      </c>
      <c r="F12" s="137"/>
      <c r="G12" s="61" t="n">
        <f aca="false">ROUND(E12*F12,2)</f>
        <v>0</v>
      </c>
    </row>
    <row r="13" s="27" customFormat="true" ht="25.5" hidden="false" customHeight="false" outlineLevel="0" collapsed="false">
      <c r="A13" s="70" t="n">
        <f aca="false">A12+1</f>
        <v>7</v>
      </c>
      <c r="B13" s="73" t="s">
        <v>350</v>
      </c>
      <c r="C13" s="134" t="s">
        <v>357</v>
      </c>
      <c r="D13" s="135" t="s">
        <v>47</v>
      </c>
      <c r="E13" s="136" t="n">
        <v>278.389</v>
      </c>
      <c r="F13" s="137"/>
      <c r="G13" s="61" t="n">
        <f aca="false">ROUND(E13*F13,2)</f>
        <v>0</v>
      </c>
    </row>
    <row r="14" s="27" customFormat="true" ht="25.5" hidden="false" customHeight="false" outlineLevel="0" collapsed="false">
      <c r="A14" s="70" t="n">
        <f aca="false">A13+1</f>
        <v>8</v>
      </c>
      <c r="B14" s="73" t="s">
        <v>350</v>
      </c>
      <c r="C14" s="134" t="s">
        <v>358</v>
      </c>
      <c r="D14" s="135" t="s">
        <v>47</v>
      </c>
      <c r="E14" s="136" t="n">
        <v>69.597</v>
      </c>
      <c r="F14" s="137"/>
      <c r="G14" s="61" t="n">
        <f aca="false">ROUND(E14*F14,2)</f>
        <v>0</v>
      </c>
    </row>
    <row r="15" s="27" customFormat="true" ht="25.5" hidden="false" customHeight="false" outlineLevel="0" collapsed="false">
      <c r="A15" s="70" t="n">
        <f aca="false">A14+1</f>
        <v>9</v>
      </c>
      <c r="B15" s="73" t="s">
        <v>350</v>
      </c>
      <c r="C15" s="134" t="s">
        <v>359</v>
      </c>
      <c r="D15" s="135" t="s">
        <v>47</v>
      </c>
      <c r="E15" s="136" t="n">
        <v>347.986</v>
      </c>
      <c r="F15" s="137"/>
      <c r="G15" s="61" t="n">
        <f aca="false">ROUND(E15*F15,2)</f>
        <v>0</v>
      </c>
    </row>
    <row r="16" s="27" customFormat="true" ht="25.5" hidden="false" customHeight="false" outlineLevel="0" collapsed="false">
      <c r="A16" s="70" t="n">
        <f aca="false">A15+1</f>
        <v>10</v>
      </c>
      <c r="B16" s="73" t="s">
        <v>350</v>
      </c>
      <c r="C16" s="134" t="s">
        <v>360</v>
      </c>
      <c r="D16" s="135" t="s">
        <v>361</v>
      </c>
      <c r="E16" s="136" t="n">
        <v>8</v>
      </c>
      <c r="F16" s="137"/>
      <c r="G16" s="61" t="n">
        <f aca="false">ROUND(E16*F16,2)</f>
        <v>0</v>
      </c>
    </row>
    <row r="17" s="27" customFormat="true" ht="25.5" hidden="false" customHeight="false" outlineLevel="0" collapsed="false">
      <c r="A17" s="139" t="n">
        <f aca="false">A16+1</f>
        <v>11</v>
      </c>
      <c r="B17" s="105" t="s">
        <v>350</v>
      </c>
      <c r="C17" s="140" t="s">
        <v>362</v>
      </c>
      <c r="D17" s="141" t="s">
        <v>361</v>
      </c>
      <c r="E17" s="136" t="n">
        <v>8</v>
      </c>
      <c r="F17" s="137"/>
      <c r="G17" s="61" t="n">
        <f aca="false">ROUND(E17*F17,2)</f>
        <v>0</v>
      </c>
    </row>
    <row r="18" s="27" customFormat="true" ht="25.5" hidden="false" customHeight="false" outlineLevel="0" collapsed="false">
      <c r="A18" s="70" t="n">
        <f aca="false">A17+1</f>
        <v>12</v>
      </c>
      <c r="B18" s="73" t="s">
        <v>350</v>
      </c>
      <c r="C18" s="134" t="s">
        <v>363</v>
      </c>
      <c r="D18" s="141" t="s">
        <v>361</v>
      </c>
      <c r="E18" s="136" t="n">
        <v>3</v>
      </c>
      <c r="F18" s="137"/>
      <c r="G18" s="61" t="n">
        <f aca="false">ROUND(E18*F18,2)</f>
        <v>0</v>
      </c>
    </row>
    <row r="19" s="27" customFormat="true" ht="25.5" hidden="false" customHeight="false" outlineLevel="0" collapsed="false">
      <c r="A19" s="70" t="n">
        <f aca="false">A18+1</f>
        <v>13</v>
      </c>
      <c r="B19" s="73" t="s">
        <v>350</v>
      </c>
      <c r="C19" s="134" t="s">
        <v>364</v>
      </c>
      <c r="D19" s="141" t="s">
        <v>361</v>
      </c>
      <c r="E19" s="136" t="n">
        <v>3</v>
      </c>
      <c r="F19" s="137"/>
      <c r="G19" s="61" t="n">
        <f aca="false">ROUND(E19*F19,2)</f>
        <v>0</v>
      </c>
    </row>
    <row r="20" s="27" customFormat="true" ht="12.75" hidden="false" customHeight="false" outlineLevel="0" collapsed="false">
      <c r="A20" s="70"/>
      <c r="B20" s="48"/>
      <c r="C20" s="49" t="s">
        <v>365</v>
      </c>
      <c r="D20" s="48"/>
      <c r="E20" s="54"/>
      <c r="F20" s="142"/>
      <c r="G20" s="132"/>
    </row>
    <row r="21" s="133" customFormat="true" ht="12.75" hidden="false" customHeight="false" outlineLevel="0" collapsed="false">
      <c r="A21" s="70" t="n">
        <v>14</v>
      </c>
      <c r="B21" s="73" t="s">
        <v>366</v>
      </c>
      <c r="C21" s="134" t="s">
        <v>367</v>
      </c>
      <c r="D21" s="141" t="s">
        <v>62</v>
      </c>
      <c r="E21" s="136" t="n">
        <v>29.6</v>
      </c>
      <c r="F21" s="137"/>
      <c r="G21" s="61" t="n">
        <f aca="false">ROUND(E21*F21,2)</f>
        <v>0</v>
      </c>
    </row>
    <row r="22" s="27" customFormat="true" ht="12.75" hidden="false" customHeight="false" outlineLevel="0" collapsed="false">
      <c r="A22" s="70" t="n">
        <f aca="false">A21+1</f>
        <v>15</v>
      </c>
      <c r="B22" s="73" t="s">
        <v>366</v>
      </c>
      <c r="C22" s="134" t="s">
        <v>368</v>
      </c>
      <c r="D22" s="141" t="s">
        <v>62</v>
      </c>
      <c r="E22" s="136" t="n">
        <v>115.6</v>
      </c>
      <c r="F22" s="143"/>
      <c r="G22" s="61" t="n">
        <f aca="false">ROUND(E22*F22,2)</f>
        <v>0</v>
      </c>
    </row>
    <row r="23" s="27" customFormat="true" ht="25.5" hidden="false" customHeight="false" outlineLevel="0" collapsed="false">
      <c r="A23" s="70" t="n">
        <f aca="false">A22+1</f>
        <v>16</v>
      </c>
      <c r="B23" s="73" t="s">
        <v>366</v>
      </c>
      <c r="C23" s="134" t="s">
        <v>369</v>
      </c>
      <c r="D23" s="141" t="s">
        <v>370</v>
      </c>
      <c r="E23" s="136" t="n">
        <v>3</v>
      </c>
      <c r="F23" s="137"/>
      <c r="G23" s="61" t="n">
        <f aca="false">ROUND(E23*F23,2)</f>
        <v>0</v>
      </c>
    </row>
    <row r="24" s="27" customFormat="true" ht="12.75" hidden="false" customHeight="false" outlineLevel="0" collapsed="false">
      <c r="A24" s="70" t="n">
        <f aca="false">A23+1</f>
        <v>17</v>
      </c>
      <c r="B24" s="73" t="s">
        <v>366</v>
      </c>
      <c r="C24" s="134" t="s">
        <v>371</v>
      </c>
      <c r="D24" s="141" t="s">
        <v>62</v>
      </c>
      <c r="E24" s="136" t="n">
        <v>165</v>
      </c>
      <c r="F24" s="137"/>
      <c r="G24" s="61" t="n">
        <f aca="false">ROUND(E24*F24,2)</f>
        <v>0</v>
      </c>
    </row>
    <row r="25" s="27" customFormat="true" ht="12.75" hidden="false" customHeight="false" outlineLevel="0" collapsed="false">
      <c r="A25" s="70" t="n">
        <f aca="false">A24+1</f>
        <v>18</v>
      </c>
      <c r="B25" s="73" t="s">
        <v>366</v>
      </c>
      <c r="C25" s="134" t="s">
        <v>372</v>
      </c>
      <c r="D25" s="141" t="s">
        <v>62</v>
      </c>
      <c r="E25" s="136" t="n">
        <v>145.2</v>
      </c>
      <c r="F25" s="137"/>
      <c r="G25" s="61" t="n">
        <f aca="false">ROUND(E25*F25,2)</f>
        <v>0</v>
      </c>
    </row>
    <row r="26" s="27" customFormat="true" ht="12.75" hidden="false" customHeight="false" outlineLevel="0" collapsed="false">
      <c r="A26" s="70" t="n">
        <f aca="false">A25+1</f>
        <v>19</v>
      </c>
      <c r="B26" s="73" t="s">
        <v>366</v>
      </c>
      <c r="C26" s="134" t="s">
        <v>373</v>
      </c>
      <c r="D26" s="141" t="s">
        <v>62</v>
      </c>
      <c r="E26" s="136" t="n">
        <v>145.2</v>
      </c>
      <c r="F26" s="137"/>
      <c r="G26" s="61" t="n">
        <f aca="false">ROUND(E26*F26,2)</f>
        <v>0</v>
      </c>
    </row>
    <row r="27" s="27" customFormat="true" ht="12.75" hidden="false" customHeight="false" outlineLevel="0" collapsed="false">
      <c r="A27" s="70" t="n">
        <f aca="false">A26+1</f>
        <v>20</v>
      </c>
      <c r="B27" s="73" t="s">
        <v>366</v>
      </c>
      <c r="C27" s="134" t="s">
        <v>374</v>
      </c>
      <c r="D27" s="141" t="s">
        <v>251</v>
      </c>
      <c r="E27" s="136" t="n">
        <v>10</v>
      </c>
      <c r="F27" s="137"/>
      <c r="G27" s="61" t="n">
        <f aca="false">ROUND(E27*F27,2)</f>
        <v>0</v>
      </c>
    </row>
    <row r="28" s="27" customFormat="true" ht="12.75" hidden="false" customHeight="false" outlineLevel="0" collapsed="false">
      <c r="A28" s="70" t="n">
        <f aca="false">A27+1</f>
        <v>21</v>
      </c>
      <c r="B28" s="73" t="s">
        <v>366</v>
      </c>
      <c r="C28" s="134" t="s">
        <v>375</v>
      </c>
      <c r="D28" s="141" t="s">
        <v>251</v>
      </c>
      <c r="E28" s="136" t="n">
        <v>2</v>
      </c>
      <c r="F28" s="137"/>
      <c r="G28" s="61" t="n">
        <f aca="false">ROUND(E28*F28,2)</f>
        <v>0</v>
      </c>
    </row>
    <row r="29" s="27" customFormat="true" ht="12.75" hidden="false" customHeight="false" outlineLevel="0" collapsed="false">
      <c r="A29" s="70" t="n">
        <f aca="false">A28+1</f>
        <v>22</v>
      </c>
      <c r="B29" s="73" t="s">
        <v>366</v>
      </c>
      <c r="C29" s="134" t="s">
        <v>376</v>
      </c>
      <c r="D29" s="141" t="s">
        <v>251</v>
      </c>
      <c r="E29" s="136" t="n">
        <v>3</v>
      </c>
      <c r="F29" s="137"/>
      <c r="G29" s="61" t="n">
        <f aca="false">ROUND(E29*F29,2)</f>
        <v>0</v>
      </c>
    </row>
    <row r="30" s="27" customFormat="true" ht="12.75" hidden="false" customHeight="false" outlineLevel="0" collapsed="false">
      <c r="A30" s="70" t="n">
        <f aca="false">A29+1</f>
        <v>23</v>
      </c>
      <c r="B30" s="73" t="s">
        <v>366</v>
      </c>
      <c r="C30" s="134" t="s">
        <v>377</v>
      </c>
      <c r="D30" s="141" t="s">
        <v>251</v>
      </c>
      <c r="E30" s="136" t="n">
        <v>1</v>
      </c>
      <c r="F30" s="137"/>
      <c r="G30" s="61" t="n">
        <f aca="false">ROUND(E30*F30,2)</f>
        <v>0</v>
      </c>
    </row>
    <row r="31" s="27" customFormat="true" ht="12.75" hidden="false" customHeight="false" outlineLevel="0" collapsed="false">
      <c r="A31" s="70" t="n">
        <f aca="false">A30+1</f>
        <v>24</v>
      </c>
      <c r="B31" s="73" t="s">
        <v>366</v>
      </c>
      <c r="C31" s="134" t="s">
        <v>378</v>
      </c>
      <c r="D31" s="141" t="s">
        <v>251</v>
      </c>
      <c r="E31" s="136" t="n">
        <v>1</v>
      </c>
      <c r="F31" s="137"/>
      <c r="G31" s="61" t="n">
        <f aca="false">ROUND(E31*F31,2)</f>
        <v>0</v>
      </c>
    </row>
    <row r="32" s="27" customFormat="true" ht="12.75" hidden="false" customHeight="false" outlineLevel="0" collapsed="false">
      <c r="A32" s="70" t="n">
        <f aca="false">A31+1</f>
        <v>25</v>
      </c>
      <c r="B32" s="73" t="s">
        <v>366</v>
      </c>
      <c r="C32" s="134" t="s">
        <v>379</v>
      </c>
      <c r="D32" s="141" t="s">
        <v>251</v>
      </c>
      <c r="E32" s="136" t="n">
        <v>1</v>
      </c>
      <c r="F32" s="137"/>
      <c r="G32" s="61" t="n">
        <f aca="false">ROUND(E32*F32,2)</f>
        <v>0</v>
      </c>
    </row>
    <row r="33" s="27" customFormat="true" ht="12.75" hidden="false" customHeight="false" outlineLevel="0" collapsed="false">
      <c r="A33" s="70" t="n">
        <f aca="false">A32+1</f>
        <v>26</v>
      </c>
      <c r="B33" s="73" t="s">
        <v>366</v>
      </c>
      <c r="C33" s="134" t="s">
        <v>380</v>
      </c>
      <c r="D33" s="141" t="s">
        <v>251</v>
      </c>
      <c r="E33" s="136" t="n">
        <v>1</v>
      </c>
      <c r="F33" s="137"/>
      <c r="G33" s="61" t="n">
        <f aca="false">ROUND(E33*F33,2)</f>
        <v>0</v>
      </c>
    </row>
    <row r="34" s="66" customFormat="true" ht="12.75" hidden="false" customHeight="false" outlineLevel="0" collapsed="false">
      <c r="A34" s="70" t="n">
        <f aca="false">A33+1</f>
        <v>27</v>
      </c>
      <c r="B34" s="73" t="s">
        <v>366</v>
      </c>
      <c r="C34" s="134" t="s">
        <v>381</v>
      </c>
      <c r="D34" s="141" t="s">
        <v>62</v>
      </c>
      <c r="E34" s="136" t="n">
        <v>37</v>
      </c>
      <c r="F34" s="137"/>
      <c r="G34" s="61" t="n">
        <f aca="false">ROUND(E34*F34,2)</f>
        <v>0</v>
      </c>
    </row>
    <row r="35" s="66" customFormat="true" ht="12.75" hidden="false" customHeight="false" outlineLevel="0" collapsed="false">
      <c r="A35" s="70" t="n">
        <f aca="false">A34+1</f>
        <v>28</v>
      </c>
      <c r="B35" s="73" t="s">
        <v>366</v>
      </c>
      <c r="C35" s="134" t="s">
        <v>382</v>
      </c>
      <c r="D35" s="141" t="s">
        <v>62</v>
      </c>
      <c r="E35" s="136" t="n">
        <v>37.5</v>
      </c>
      <c r="F35" s="137"/>
      <c r="G35" s="61" t="n">
        <f aca="false">ROUND(E35*F35,2)</f>
        <v>0</v>
      </c>
    </row>
    <row r="36" s="66" customFormat="true" ht="12.75" hidden="false" customHeight="false" outlineLevel="0" collapsed="false">
      <c r="A36" s="70" t="n">
        <f aca="false">A35+1</f>
        <v>29</v>
      </c>
      <c r="B36" s="73" t="s">
        <v>366</v>
      </c>
      <c r="C36" s="134" t="s">
        <v>383</v>
      </c>
      <c r="D36" s="141" t="s">
        <v>251</v>
      </c>
      <c r="E36" s="136" t="n">
        <v>1</v>
      </c>
      <c r="F36" s="137"/>
      <c r="G36" s="61" t="n">
        <f aca="false">ROUND(E36*F36,2)</f>
        <v>0</v>
      </c>
    </row>
    <row r="37" s="27" customFormat="true" ht="12.75" hidden="false" customHeight="false" outlineLevel="0" collapsed="false">
      <c r="A37" s="70" t="n">
        <f aca="false">A36+1</f>
        <v>30</v>
      </c>
      <c r="B37" s="73" t="s">
        <v>366</v>
      </c>
      <c r="C37" s="134" t="s">
        <v>384</v>
      </c>
      <c r="D37" s="141" t="s">
        <v>251</v>
      </c>
      <c r="E37" s="136" t="n">
        <v>1</v>
      </c>
      <c r="F37" s="137"/>
      <c r="G37" s="61" t="n">
        <f aca="false">ROUND(E37*F37,2)</f>
        <v>0</v>
      </c>
    </row>
    <row r="38" s="27" customFormat="true" ht="12.75" hidden="false" customHeight="false" outlineLevel="0" collapsed="false">
      <c r="A38" s="70" t="n">
        <f aca="false">A37+1</f>
        <v>31</v>
      </c>
      <c r="B38" s="73" t="s">
        <v>366</v>
      </c>
      <c r="C38" s="134" t="s">
        <v>385</v>
      </c>
      <c r="D38" s="141" t="s">
        <v>361</v>
      </c>
      <c r="E38" s="136" t="n">
        <v>1</v>
      </c>
      <c r="F38" s="137"/>
      <c r="G38" s="61" t="n">
        <f aca="false">ROUND(E38*F38,2)</f>
        <v>0</v>
      </c>
    </row>
    <row r="39" s="66" customFormat="true" ht="12.75" hidden="false" customHeight="false" outlineLevel="0" collapsed="false">
      <c r="A39" s="70" t="n">
        <f aca="false">A38+1</f>
        <v>32</v>
      </c>
      <c r="B39" s="73" t="s">
        <v>366</v>
      </c>
      <c r="C39" s="134" t="s">
        <v>386</v>
      </c>
      <c r="D39" s="141" t="s">
        <v>361</v>
      </c>
      <c r="E39" s="136" t="n">
        <v>1</v>
      </c>
      <c r="F39" s="137"/>
      <c r="G39" s="61" t="n">
        <f aca="false">ROUND(E39*F39,2)</f>
        <v>0</v>
      </c>
    </row>
    <row r="40" s="27" customFormat="true" ht="12.75" hidden="false" customHeight="false" outlineLevel="0" collapsed="false">
      <c r="A40" s="70" t="n">
        <f aca="false">A39+1</f>
        <v>33</v>
      </c>
      <c r="B40" s="73" t="s">
        <v>366</v>
      </c>
      <c r="C40" s="134" t="s">
        <v>387</v>
      </c>
      <c r="D40" s="141" t="s">
        <v>251</v>
      </c>
      <c r="E40" s="136" t="n">
        <v>1</v>
      </c>
      <c r="F40" s="137"/>
      <c r="G40" s="61" t="n">
        <f aca="false">ROUND(E40*F40,2)</f>
        <v>0</v>
      </c>
    </row>
    <row r="41" s="66" customFormat="true" ht="12.75" hidden="false" customHeight="false" outlineLevel="0" collapsed="false">
      <c r="A41" s="70" t="n">
        <f aca="false">A40+1</f>
        <v>34</v>
      </c>
      <c r="B41" s="73" t="s">
        <v>366</v>
      </c>
      <c r="C41" s="134" t="s">
        <v>388</v>
      </c>
      <c r="D41" s="141" t="s">
        <v>361</v>
      </c>
      <c r="E41" s="136" t="n">
        <v>1</v>
      </c>
      <c r="F41" s="137"/>
      <c r="G41" s="61" t="n">
        <f aca="false">ROUND(E41*F41,2)</f>
        <v>0</v>
      </c>
    </row>
    <row r="42" s="27" customFormat="true" ht="12.75" hidden="false" customHeight="false" outlineLevel="0" collapsed="false">
      <c r="A42" s="70" t="n">
        <f aca="false">A41+1</f>
        <v>35</v>
      </c>
      <c r="B42" s="73" t="s">
        <v>366</v>
      </c>
      <c r="C42" s="134" t="s">
        <v>389</v>
      </c>
      <c r="D42" s="141" t="s">
        <v>251</v>
      </c>
      <c r="E42" s="136" t="n">
        <v>2</v>
      </c>
      <c r="F42" s="137"/>
      <c r="G42" s="61" t="n">
        <f aca="false">ROUND(E42*F42,2)</f>
        <v>0</v>
      </c>
    </row>
    <row r="43" s="27" customFormat="true" ht="25.5" hidden="false" customHeight="false" outlineLevel="0" collapsed="false">
      <c r="A43" s="70" t="n">
        <f aca="false">A42+1</f>
        <v>36</v>
      </c>
      <c r="B43" s="73" t="s">
        <v>366</v>
      </c>
      <c r="C43" s="134" t="s">
        <v>390</v>
      </c>
      <c r="D43" s="141" t="s">
        <v>391</v>
      </c>
      <c r="E43" s="136" t="n">
        <v>2</v>
      </c>
      <c r="F43" s="137"/>
      <c r="G43" s="61" t="n">
        <f aca="false">ROUND(E43*F43,2)</f>
        <v>0</v>
      </c>
    </row>
    <row r="44" s="66" customFormat="true" ht="12.75" hidden="false" customHeight="false" outlineLevel="0" collapsed="false">
      <c r="A44" s="70" t="n">
        <f aca="false">A43+1</f>
        <v>37</v>
      </c>
      <c r="B44" s="73" t="s">
        <v>366</v>
      </c>
      <c r="C44" s="134" t="s">
        <v>392</v>
      </c>
      <c r="D44" s="141" t="s">
        <v>391</v>
      </c>
      <c r="E44" s="136" t="n">
        <v>2</v>
      </c>
      <c r="F44" s="137"/>
      <c r="G44" s="61" t="n">
        <f aca="false">ROUND(E44*F44,2)</f>
        <v>0</v>
      </c>
    </row>
    <row r="45" s="27" customFormat="true" ht="12.75" hidden="false" customHeight="false" outlineLevel="0" collapsed="false">
      <c r="A45" s="70" t="n">
        <f aca="false">A44+1</f>
        <v>38</v>
      </c>
      <c r="B45" s="73" t="s">
        <v>366</v>
      </c>
      <c r="C45" s="134" t="s">
        <v>393</v>
      </c>
      <c r="D45" s="141" t="s">
        <v>251</v>
      </c>
      <c r="E45" s="136" t="n">
        <v>1</v>
      </c>
      <c r="F45" s="137"/>
      <c r="G45" s="61" t="n">
        <f aca="false">ROUND(E45*F45,2)</f>
        <v>0</v>
      </c>
    </row>
    <row r="46" s="27" customFormat="true" ht="12.75" hidden="false" customHeight="false" outlineLevel="0" collapsed="false">
      <c r="A46" s="70" t="n">
        <f aca="false">A45+1</f>
        <v>39</v>
      </c>
      <c r="B46" s="73" t="s">
        <v>366</v>
      </c>
      <c r="C46" s="134" t="s">
        <v>394</v>
      </c>
      <c r="D46" s="141" t="s">
        <v>30</v>
      </c>
      <c r="E46" s="136" t="n">
        <v>0.5</v>
      </c>
      <c r="F46" s="137"/>
      <c r="G46" s="61" t="n">
        <f aca="false">ROUND(E46*F46,2)</f>
        <v>0</v>
      </c>
    </row>
    <row r="47" s="27" customFormat="true" ht="25.5" hidden="false" customHeight="false" outlineLevel="0" collapsed="false">
      <c r="A47" s="70"/>
      <c r="B47" s="48"/>
      <c r="C47" s="49" t="s">
        <v>395</v>
      </c>
      <c r="D47" s="48"/>
      <c r="E47" s="54"/>
      <c r="F47" s="144"/>
      <c r="G47" s="145"/>
    </row>
    <row r="48" s="133" customFormat="true" ht="12.75" hidden="false" customHeight="false" outlineLevel="0" collapsed="false">
      <c r="A48" s="70" t="n">
        <v>40</v>
      </c>
      <c r="B48" s="73" t="s">
        <v>366</v>
      </c>
      <c r="C48" s="134" t="s">
        <v>396</v>
      </c>
      <c r="D48" s="141" t="s">
        <v>391</v>
      </c>
      <c r="E48" s="136" t="n">
        <v>1</v>
      </c>
      <c r="F48" s="137"/>
      <c r="G48" s="61" t="n">
        <f aca="false">ROUND(E48*F48,2)</f>
        <v>0</v>
      </c>
    </row>
    <row r="49" s="27" customFormat="true" ht="12.75" hidden="false" customHeight="false" outlineLevel="0" collapsed="false">
      <c r="A49" s="70" t="n">
        <f aca="false">A48+1</f>
        <v>41</v>
      </c>
      <c r="B49" s="73" t="s">
        <v>366</v>
      </c>
      <c r="C49" s="134" t="s">
        <v>397</v>
      </c>
      <c r="D49" s="141" t="s">
        <v>391</v>
      </c>
      <c r="E49" s="136" t="n">
        <v>1</v>
      </c>
      <c r="F49" s="146"/>
      <c r="G49" s="61" t="n">
        <f aca="false">ROUND(E49*F49,2)</f>
        <v>0</v>
      </c>
    </row>
    <row r="50" s="27" customFormat="true" ht="12.75" hidden="false" customHeight="false" outlineLevel="0" collapsed="false">
      <c r="A50" s="70" t="n">
        <f aca="false">A49+1</f>
        <v>42</v>
      </c>
      <c r="B50" s="73" t="s">
        <v>366</v>
      </c>
      <c r="C50" s="134" t="s">
        <v>398</v>
      </c>
      <c r="D50" s="141" t="s">
        <v>391</v>
      </c>
      <c r="E50" s="136" t="n">
        <v>2</v>
      </c>
      <c r="F50" s="137"/>
      <c r="G50" s="61" t="n">
        <f aca="false">ROUND(E50*F50,2)</f>
        <v>0</v>
      </c>
    </row>
    <row r="51" s="27" customFormat="true" ht="12.75" hidden="false" customHeight="false" outlineLevel="0" collapsed="false">
      <c r="A51" s="70" t="n">
        <f aca="false">A50+1</f>
        <v>43</v>
      </c>
      <c r="B51" s="73" t="s">
        <v>366</v>
      </c>
      <c r="C51" s="134" t="s">
        <v>399</v>
      </c>
      <c r="D51" s="141" t="s">
        <v>400</v>
      </c>
      <c r="E51" s="136" t="n">
        <v>2</v>
      </c>
      <c r="F51" s="137"/>
      <c r="G51" s="61" t="n">
        <f aca="false">ROUND(E51*F51,2)</f>
        <v>0</v>
      </c>
    </row>
    <row r="52" s="27" customFormat="true" ht="12.75" hidden="false" customHeight="false" outlineLevel="0" collapsed="false">
      <c r="A52" s="70" t="n">
        <f aca="false">A51+1</f>
        <v>44</v>
      </c>
      <c r="B52" s="73" t="s">
        <v>366</v>
      </c>
      <c r="C52" s="134" t="s">
        <v>401</v>
      </c>
      <c r="D52" s="141" t="s">
        <v>391</v>
      </c>
      <c r="E52" s="136" t="n">
        <v>2</v>
      </c>
      <c r="F52" s="137"/>
      <c r="G52" s="61" t="n">
        <f aca="false">ROUND(E52*F52,2)</f>
        <v>0</v>
      </c>
    </row>
    <row r="53" s="27" customFormat="true" ht="12.75" hidden="false" customHeight="false" outlineLevel="0" collapsed="false">
      <c r="A53" s="70" t="n">
        <f aca="false">A52+1</f>
        <v>45</v>
      </c>
      <c r="B53" s="73" t="s">
        <v>366</v>
      </c>
      <c r="C53" s="134" t="s">
        <v>402</v>
      </c>
      <c r="D53" s="141" t="s">
        <v>251</v>
      </c>
      <c r="E53" s="136" t="n">
        <v>2</v>
      </c>
      <c r="F53" s="137"/>
      <c r="G53" s="61" t="n">
        <f aca="false">ROUND(E53*F53,2)</f>
        <v>0</v>
      </c>
    </row>
    <row r="54" s="27" customFormat="true" ht="12.75" hidden="false" customHeight="false" outlineLevel="0" collapsed="false">
      <c r="A54" s="70" t="n">
        <f aca="false">A53+1</f>
        <v>46</v>
      </c>
      <c r="B54" s="73" t="s">
        <v>366</v>
      </c>
      <c r="C54" s="134" t="s">
        <v>403</v>
      </c>
      <c r="D54" s="141" t="s">
        <v>251</v>
      </c>
      <c r="E54" s="136" t="n">
        <v>2</v>
      </c>
      <c r="F54" s="137"/>
      <c r="G54" s="61" t="n">
        <f aca="false">ROUND(E54*F54,2)</f>
        <v>0</v>
      </c>
    </row>
    <row r="55" s="27" customFormat="true" ht="12.75" hidden="false" customHeight="false" outlineLevel="0" collapsed="false">
      <c r="A55" s="70" t="n">
        <f aca="false">A54+1</f>
        <v>47</v>
      </c>
      <c r="B55" s="73" t="s">
        <v>366</v>
      </c>
      <c r="C55" s="134" t="s">
        <v>404</v>
      </c>
      <c r="D55" s="141" t="s">
        <v>361</v>
      </c>
      <c r="E55" s="136" t="n">
        <v>2</v>
      </c>
      <c r="F55" s="137"/>
      <c r="G55" s="61" t="n">
        <f aca="false">ROUND(E55*F55,2)</f>
        <v>0</v>
      </c>
    </row>
    <row r="56" s="27" customFormat="true" ht="12.75" hidden="false" customHeight="false" outlineLevel="0" collapsed="false">
      <c r="A56" s="70" t="n">
        <f aca="false">A55+1</f>
        <v>48</v>
      </c>
      <c r="B56" s="73" t="s">
        <v>366</v>
      </c>
      <c r="C56" s="134" t="s">
        <v>403</v>
      </c>
      <c r="D56" s="141" t="s">
        <v>251</v>
      </c>
      <c r="E56" s="136" t="n">
        <v>2</v>
      </c>
      <c r="F56" s="137"/>
      <c r="G56" s="61" t="n">
        <f aca="false">ROUND(E56*F56,2)</f>
        <v>0</v>
      </c>
    </row>
    <row r="57" s="27" customFormat="true" ht="12.75" hidden="false" customHeight="false" outlineLevel="0" collapsed="false">
      <c r="A57" s="70" t="n">
        <f aca="false">A56+1</f>
        <v>49</v>
      </c>
      <c r="B57" s="73" t="s">
        <v>366</v>
      </c>
      <c r="C57" s="134" t="s">
        <v>402</v>
      </c>
      <c r="D57" s="141" t="s">
        <v>251</v>
      </c>
      <c r="E57" s="136" t="n">
        <v>2</v>
      </c>
      <c r="F57" s="137"/>
      <c r="G57" s="61" t="n">
        <f aca="false">ROUND(E57*F57,2)</f>
        <v>0</v>
      </c>
    </row>
    <row r="58" s="27" customFormat="true" ht="12.75" hidden="false" customHeight="false" outlineLevel="0" collapsed="false">
      <c r="A58" s="70" t="n">
        <f aca="false">A57+1</f>
        <v>50</v>
      </c>
      <c r="B58" s="73" t="s">
        <v>366</v>
      </c>
      <c r="C58" s="134" t="s">
        <v>405</v>
      </c>
      <c r="D58" s="141" t="s">
        <v>251</v>
      </c>
      <c r="E58" s="136" t="n">
        <v>2</v>
      </c>
      <c r="F58" s="137"/>
      <c r="G58" s="61" t="n">
        <f aca="false">ROUND(E58*F58,2)</f>
        <v>0</v>
      </c>
    </row>
    <row r="59" s="27" customFormat="true" ht="12.75" hidden="false" customHeight="false" outlineLevel="0" collapsed="false">
      <c r="A59" s="70" t="n">
        <f aca="false">A58+1</f>
        <v>51</v>
      </c>
      <c r="B59" s="73" t="s">
        <v>366</v>
      </c>
      <c r="C59" s="134" t="s">
        <v>406</v>
      </c>
      <c r="D59" s="141" t="s">
        <v>251</v>
      </c>
      <c r="E59" s="136" t="n">
        <v>1</v>
      </c>
      <c r="F59" s="137"/>
      <c r="G59" s="61" t="n">
        <f aca="false">ROUND(E59*F59,2)</f>
        <v>0</v>
      </c>
    </row>
    <row r="60" s="27" customFormat="true" ht="12.75" hidden="false" customHeight="false" outlineLevel="0" collapsed="false">
      <c r="A60" s="70" t="n">
        <f aca="false">A59+1</f>
        <v>52</v>
      </c>
      <c r="B60" s="73" t="s">
        <v>366</v>
      </c>
      <c r="C60" s="134" t="s">
        <v>407</v>
      </c>
      <c r="D60" s="141" t="s">
        <v>408</v>
      </c>
      <c r="E60" s="136" t="n">
        <v>1</v>
      </c>
      <c r="F60" s="137"/>
      <c r="G60" s="61" t="n">
        <f aca="false">ROUND(E60*F60,2)</f>
        <v>0</v>
      </c>
    </row>
    <row r="61" s="27" customFormat="true" ht="12.75" hidden="false" customHeight="false" outlineLevel="0" collapsed="false">
      <c r="A61" s="70" t="n">
        <f aca="false">A60+1</f>
        <v>53</v>
      </c>
      <c r="B61" s="73" t="s">
        <v>366</v>
      </c>
      <c r="C61" s="134" t="s">
        <v>409</v>
      </c>
      <c r="D61" s="141" t="s">
        <v>251</v>
      </c>
      <c r="E61" s="136" t="n">
        <v>2</v>
      </c>
      <c r="F61" s="137"/>
      <c r="G61" s="61" t="n">
        <f aca="false">ROUND(E61*F61,2)</f>
        <v>0</v>
      </c>
    </row>
    <row r="62" s="27" customFormat="true" ht="25.5" hidden="false" customHeight="false" outlineLevel="0" collapsed="false">
      <c r="A62" s="70" t="n">
        <f aca="false">A61+1</f>
        <v>54</v>
      </c>
      <c r="B62" s="73" t="s">
        <v>366</v>
      </c>
      <c r="C62" s="134" t="s">
        <v>410</v>
      </c>
      <c r="D62" s="141" t="s">
        <v>361</v>
      </c>
      <c r="E62" s="136" t="n">
        <v>1</v>
      </c>
      <c r="F62" s="137"/>
      <c r="G62" s="61" t="n">
        <f aca="false">ROUND(E62*F62,2)</f>
        <v>0</v>
      </c>
    </row>
    <row r="63" s="27" customFormat="true" ht="12.75" hidden="false" customHeight="false" outlineLevel="0" collapsed="false">
      <c r="A63" s="70" t="n">
        <f aca="false">A62+1</f>
        <v>55</v>
      </c>
      <c r="B63" s="73" t="s">
        <v>366</v>
      </c>
      <c r="C63" s="134" t="s">
        <v>411</v>
      </c>
      <c r="D63" s="141" t="s">
        <v>251</v>
      </c>
      <c r="E63" s="136" t="n">
        <v>1</v>
      </c>
      <c r="F63" s="137"/>
      <c r="G63" s="61" t="n">
        <f aca="false">ROUND(E63*F63,2)</f>
        <v>0</v>
      </c>
    </row>
    <row r="64" s="27" customFormat="true" ht="12.75" hidden="false" customHeight="false" outlineLevel="0" collapsed="false">
      <c r="A64" s="70" t="n">
        <f aca="false">A63+1</f>
        <v>56</v>
      </c>
      <c r="B64" s="73" t="s">
        <v>366</v>
      </c>
      <c r="C64" s="134" t="s">
        <v>412</v>
      </c>
      <c r="D64" s="141" t="s">
        <v>251</v>
      </c>
      <c r="E64" s="136" t="n">
        <v>1</v>
      </c>
      <c r="F64" s="137"/>
      <c r="G64" s="61" t="n">
        <f aca="false">ROUND(E64*F64,2)</f>
        <v>0</v>
      </c>
    </row>
    <row r="65" s="27" customFormat="true" ht="12.75" hidden="false" customHeight="false" outlineLevel="0" collapsed="false">
      <c r="A65" s="70" t="n">
        <f aca="false">A64+1</f>
        <v>57</v>
      </c>
      <c r="B65" s="73" t="s">
        <v>366</v>
      </c>
      <c r="C65" s="134" t="s">
        <v>413</v>
      </c>
      <c r="D65" s="141" t="s">
        <v>408</v>
      </c>
      <c r="E65" s="136" t="n">
        <v>1</v>
      </c>
      <c r="F65" s="137"/>
      <c r="G65" s="61" t="n">
        <f aca="false">ROUND(E65*F65,2)</f>
        <v>0</v>
      </c>
    </row>
    <row r="66" s="27" customFormat="true" ht="25.5" hidden="false" customHeight="false" outlineLevel="0" collapsed="false">
      <c r="A66" s="70" t="n">
        <f aca="false">A65+1</f>
        <v>58</v>
      </c>
      <c r="B66" s="73" t="s">
        <v>366</v>
      </c>
      <c r="C66" s="134" t="s">
        <v>414</v>
      </c>
      <c r="D66" s="141" t="s">
        <v>408</v>
      </c>
      <c r="E66" s="136" t="n">
        <v>1</v>
      </c>
      <c r="F66" s="137"/>
      <c r="G66" s="61" t="n">
        <f aca="false">ROUND(E66*F66,2)</f>
        <v>0</v>
      </c>
    </row>
    <row r="67" s="27" customFormat="true" ht="12.75" hidden="false" customHeight="false" outlineLevel="0" collapsed="false">
      <c r="A67" s="70" t="n">
        <f aca="false">A66+1</f>
        <v>59</v>
      </c>
      <c r="B67" s="73" t="s">
        <v>366</v>
      </c>
      <c r="C67" s="134" t="s">
        <v>415</v>
      </c>
      <c r="D67" s="141" t="s">
        <v>251</v>
      </c>
      <c r="E67" s="136" t="n">
        <v>1</v>
      </c>
      <c r="F67" s="137"/>
      <c r="G67" s="61" t="n">
        <f aca="false">ROUND(E67*F67,2)</f>
        <v>0</v>
      </c>
    </row>
    <row r="68" s="27" customFormat="true" ht="12.75" hidden="false" customHeight="false" outlineLevel="0" collapsed="false">
      <c r="A68" s="70" t="n">
        <f aca="false">A67+1</f>
        <v>60</v>
      </c>
      <c r="B68" s="73" t="s">
        <v>366</v>
      </c>
      <c r="C68" s="134" t="s">
        <v>416</v>
      </c>
      <c r="D68" s="141" t="s">
        <v>62</v>
      </c>
      <c r="E68" s="136" t="n">
        <v>20</v>
      </c>
      <c r="F68" s="137"/>
      <c r="G68" s="61" t="n">
        <f aca="false">ROUND(E68*F68,2)</f>
        <v>0</v>
      </c>
    </row>
    <row r="69" s="27" customFormat="true" ht="12.75" hidden="false" customHeight="false" outlineLevel="0" collapsed="false">
      <c r="A69" s="70" t="n">
        <f aca="false">A68+1</f>
        <v>61</v>
      </c>
      <c r="B69" s="73" t="s">
        <v>366</v>
      </c>
      <c r="C69" s="134" t="s">
        <v>417</v>
      </c>
      <c r="D69" s="141" t="s">
        <v>408</v>
      </c>
      <c r="E69" s="136" t="n">
        <v>1</v>
      </c>
      <c r="F69" s="137"/>
      <c r="G69" s="61" t="n">
        <f aca="false">ROUND(E69*F69,2)</f>
        <v>0</v>
      </c>
    </row>
    <row r="70" s="27" customFormat="true" ht="25.5" hidden="false" customHeight="false" outlineLevel="0" collapsed="false">
      <c r="A70" s="70"/>
      <c r="B70" s="48"/>
      <c r="C70" s="49" t="s">
        <v>418</v>
      </c>
      <c r="D70" s="48"/>
      <c r="E70" s="54"/>
      <c r="F70" s="147"/>
      <c r="G70" s="148"/>
    </row>
    <row r="71" s="133" customFormat="true" ht="12.75" hidden="false" customHeight="false" outlineLevel="0" collapsed="false">
      <c r="A71" s="70" t="n">
        <v>62</v>
      </c>
      <c r="B71" s="73" t="s">
        <v>366</v>
      </c>
      <c r="C71" s="134" t="s">
        <v>396</v>
      </c>
      <c r="D71" s="141" t="s">
        <v>391</v>
      </c>
      <c r="E71" s="136" t="n">
        <v>1</v>
      </c>
      <c r="F71" s="149"/>
      <c r="G71" s="61" t="n">
        <f aca="false">ROUND(E71*F71,2)</f>
        <v>0</v>
      </c>
    </row>
    <row r="72" s="27" customFormat="true" ht="12.75" hidden="false" customHeight="false" outlineLevel="0" collapsed="false">
      <c r="A72" s="70" t="n">
        <f aca="false">A71+1</f>
        <v>63</v>
      </c>
      <c r="B72" s="73" t="s">
        <v>366</v>
      </c>
      <c r="C72" s="134" t="s">
        <v>397</v>
      </c>
      <c r="D72" s="141" t="s">
        <v>391</v>
      </c>
      <c r="E72" s="136" t="n">
        <v>1</v>
      </c>
      <c r="F72" s="150"/>
      <c r="G72" s="61" t="n">
        <f aca="false">ROUND(E72*F72,2)</f>
        <v>0</v>
      </c>
    </row>
    <row r="73" s="27" customFormat="true" ht="12.75" hidden="false" customHeight="false" outlineLevel="0" collapsed="false">
      <c r="A73" s="70" t="n">
        <f aca="false">A72+1</f>
        <v>64</v>
      </c>
      <c r="B73" s="73" t="s">
        <v>366</v>
      </c>
      <c r="C73" s="134" t="s">
        <v>398</v>
      </c>
      <c r="D73" s="141" t="s">
        <v>391</v>
      </c>
      <c r="E73" s="136" t="n">
        <v>2</v>
      </c>
      <c r="F73" s="149"/>
      <c r="G73" s="61" t="n">
        <f aca="false">ROUND(E73*F73,2)</f>
        <v>0</v>
      </c>
    </row>
    <row r="74" s="27" customFormat="true" ht="12.75" hidden="false" customHeight="false" outlineLevel="0" collapsed="false">
      <c r="A74" s="70" t="n">
        <f aca="false">A73+1</f>
        <v>65</v>
      </c>
      <c r="B74" s="73" t="s">
        <v>366</v>
      </c>
      <c r="C74" s="134" t="s">
        <v>399</v>
      </c>
      <c r="D74" s="141" t="s">
        <v>400</v>
      </c>
      <c r="E74" s="136" t="n">
        <v>2</v>
      </c>
      <c r="F74" s="149"/>
      <c r="G74" s="61" t="n">
        <f aca="false">ROUND(E74*F74,2)</f>
        <v>0</v>
      </c>
    </row>
    <row r="75" s="27" customFormat="true" ht="12.75" hidden="false" customHeight="false" outlineLevel="0" collapsed="false">
      <c r="A75" s="70" t="n">
        <f aca="false">A74+1</f>
        <v>66</v>
      </c>
      <c r="B75" s="73" t="s">
        <v>366</v>
      </c>
      <c r="C75" s="134" t="s">
        <v>401</v>
      </c>
      <c r="D75" s="141" t="s">
        <v>391</v>
      </c>
      <c r="E75" s="136" t="n">
        <v>2</v>
      </c>
      <c r="F75" s="149"/>
      <c r="G75" s="61" t="n">
        <f aca="false">ROUND(E75*F75,2)</f>
        <v>0</v>
      </c>
    </row>
    <row r="76" s="27" customFormat="true" ht="12.75" hidden="false" customHeight="false" outlineLevel="0" collapsed="false">
      <c r="A76" s="70" t="n">
        <f aca="false">A75+1</f>
        <v>67</v>
      </c>
      <c r="B76" s="73" t="s">
        <v>366</v>
      </c>
      <c r="C76" s="134" t="s">
        <v>402</v>
      </c>
      <c r="D76" s="141" t="s">
        <v>251</v>
      </c>
      <c r="E76" s="136" t="n">
        <v>2</v>
      </c>
      <c r="F76" s="149"/>
      <c r="G76" s="61" t="n">
        <f aca="false">ROUND(E76*F76,2)</f>
        <v>0</v>
      </c>
    </row>
    <row r="77" s="27" customFormat="true" ht="12.75" hidden="false" customHeight="false" outlineLevel="0" collapsed="false">
      <c r="A77" s="70" t="n">
        <f aca="false">A76+1</f>
        <v>68</v>
      </c>
      <c r="B77" s="73" t="s">
        <v>366</v>
      </c>
      <c r="C77" s="134" t="s">
        <v>403</v>
      </c>
      <c r="D77" s="141" t="s">
        <v>251</v>
      </c>
      <c r="E77" s="136" t="n">
        <v>2</v>
      </c>
      <c r="F77" s="149"/>
      <c r="G77" s="61" t="n">
        <f aca="false">ROUND(E77*F77,2)</f>
        <v>0</v>
      </c>
    </row>
    <row r="78" s="27" customFormat="true" ht="12.75" hidden="false" customHeight="false" outlineLevel="0" collapsed="false">
      <c r="A78" s="70" t="n">
        <f aca="false">A77+1</f>
        <v>69</v>
      </c>
      <c r="B78" s="73" t="s">
        <v>366</v>
      </c>
      <c r="C78" s="134" t="s">
        <v>404</v>
      </c>
      <c r="D78" s="141" t="s">
        <v>361</v>
      </c>
      <c r="E78" s="136" t="n">
        <v>2</v>
      </c>
      <c r="F78" s="149"/>
      <c r="G78" s="61" t="n">
        <f aca="false">ROUND(E78*F78,2)</f>
        <v>0</v>
      </c>
    </row>
    <row r="79" s="27" customFormat="true" ht="12.75" hidden="false" customHeight="false" outlineLevel="0" collapsed="false">
      <c r="A79" s="70" t="n">
        <f aca="false">A78+1</f>
        <v>70</v>
      </c>
      <c r="B79" s="73" t="s">
        <v>366</v>
      </c>
      <c r="C79" s="134" t="s">
        <v>403</v>
      </c>
      <c r="D79" s="141" t="s">
        <v>251</v>
      </c>
      <c r="E79" s="136" t="n">
        <v>2</v>
      </c>
      <c r="F79" s="149"/>
      <c r="G79" s="61" t="n">
        <f aca="false">ROUND(E79*F79,2)</f>
        <v>0</v>
      </c>
    </row>
    <row r="80" s="27" customFormat="true" ht="12.75" hidden="false" customHeight="false" outlineLevel="0" collapsed="false">
      <c r="A80" s="70" t="n">
        <f aca="false">A79+1</f>
        <v>71</v>
      </c>
      <c r="B80" s="73" t="s">
        <v>366</v>
      </c>
      <c r="C80" s="134" t="s">
        <v>402</v>
      </c>
      <c r="D80" s="141" t="s">
        <v>251</v>
      </c>
      <c r="E80" s="136" t="n">
        <v>2</v>
      </c>
      <c r="F80" s="149"/>
      <c r="G80" s="61" t="n">
        <f aca="false">ROUND(E80*F80,2)</f>
        <v>0</v>
      </c>
    </row>
    <row r="81" s="27" customFormat="true" ht="12.75" hidden="false" customHeight="false" outlineLevel="0" collapsed="false">
      <c r="A81" s="70" t="n">
        <f aca="false">A80+1</f>
        <v>72</v>
      </c>
      <c r="B81" s="73" t="s">
        <v>366</v>
      </c>
      <c r="C81" s="134" t="s">
        <v>405</v>
      </c>
      <c r="D81" s="141" t="s">
        <v>251</v>
      </c>
      <c r="E81" s="136" t="n">
        <v>2</v>
      </c>
      <c r="F81" s="149"/>
      <c r="G81" s="61" t="n">
        <f aca="false">ROUND(E81*F81,2)</f>
        <v>0</v>
      </c>
    </row>
    <row r="82" s="27" customFormat="true" ht="12.75" hidden="false" customHeight="false" outlineLevel="0" collapsed="false">
      <c r="A82" s="70" t="n">
        <f aca="false">A81+1</f>
        <v>73</v>
      </c>
      <c r="B82" s="73" t="s">
        <v>366</v>
      </c>
      <c r="C82" s="134" t="s">
        <v>406</v>
      </c>
      <c r="D82" s="141" t="s">
        <v>251</v>
      </c>
      <c r="E82" s="136" t="n">
        <v>1</v>
      </c>
      <c r="F82" s="149"/>
      <c r="G82" s="61" t="n">
        <f aca="false">ROUND(E82*F82,2)</f>
        <v>0</v>
      </c>
    </row>
    <row r="83" s="27" customFormat="true" ht="12.75" hidden="false" customHeight="false" outlineLevel="0" collapsed="false">
      <c r="A83" s="70" t="n">
        <f aca="false">A82+1</f>
        <v>74</v>
      </c>
      <c r="B83" s="73" t="s">
        <v>366</v>
      </c>
      <c r="C83" s="134" t="s">
        <v>407</v>
      </c>
      <c r="D83" s="141" t="s">
        <v>408</v>
      </c>
      <c r="E83" s="136" t="n">
        <v>1</v>
      </c>
      <c r="F83" s="149"/>
      <c r="G83" s="61" t="n">
        <f aca="false">ROUND(E83*F83,2)</f>
        <v>0</v>
      </c>
    </row>
    <row r="84" s="27" customFormat="true" ht="12.75" hidden="false" customHeight="false" outlineLevel="0" collapsed="false">
      <c r="A84" s="70" t="n">
        <f aca="false">A83+1</f>
        <v>75</v>
      </c>
      <c r="B84" s="73" t="s">
        <v>366</v>
      </c>
      <c r="C84" s="134" t="s">
        <v>409</v>
      </c>
      <c r="D84" s="141" t="s">
        <v>251</v>
      </c>
      <c r="E84" s="136" t="n">
        <v>2</v>
      </c>
      <c r="F84" s="149"/>
      <c r="G84" s="61" t="n">
        <f aca="false">ROUND(E84*F84,2)</f>
        <v>0</v>
      </c>
    </row>
    <row r="85" s="27" customFormat="true" ht="25.5" hidden="false" customHeight="false" outlineLevel="0" collapsed="false">
      <c r="A85" s="70" t="n">
        <f aca="false">A84+1</f>
        <v>76</v>
      </c>
      <c r="B85" s="73" t="s">
        <v>366</v>
      </c>
      <c r="C85" s="134" t="s">
        <v>410</v>
      </c>
      <c r="D85" s="141" t="s">
        <v>361</v>
      </c>
      <c r="E85" s="136" t="n">
        <v>1</v>
      </c>
      <c r="F85" s="149"/>
      <c r="G85" s="61" t="n">
        <f aca="false">ROUND(E85*F85,2)</f>
        <v>0</v>
      </c>
    </row>
    <row r="86" s="66" customFormat="true" ht="12.75" hidden="false" customHeight="false" outlineLevel="0" collapsed="false">
      <c r="A86" s="70" t="n">
        <f aca="false">A85+1</f>
        <v>77</v>
      </c>
      <c r="B86" s="73" t="s">
        <v>366</v>
      </c>
      <c r="C86" s="134" t="s">
        <v>411</v>
      </c>
      <c r="D86" s="141" t="s">
        <v>251</v>
      </c>
      <c r="E86" s="136" t="n">
        <v>1</v>
      </c>
      <c r="F86" s="149"/>
      <c r="G86" s="61" t="n">
        <f aca="false">ROUND(E86*F86,2)</f>
        <v>0</v>
      </c>
    </row>
    <row r="87" s="27" customFormat="true" ht="12.75" hidden="false" customHeight="false" outlineLevel="0" collapsed="false">
      <c r="A87" s="70" t="n">
        <f aca="false">A86+1</f>
        <v>78</v>
      </c>
      <c r="B87" s="73" t="s">
        <v>366</v>
      </c>
      <c r="C87" s="134" t="s">
        <v>412</v>
      </c>
      <c r="D87" s="141" t="s">
        <v>251</v>
      </c>
      <c r="E87" s="136" t="n">
        <v>1</v>
      </c>
      <c r="F87" s="149"/>
      <c r="G87" s="61" t="n">
        <f aca="false">ROUND(E87*F87,2)</f>
        <v>0</v>
      </c>
    </row>
    <row r="88" s="27" customFormat="true" ht="12.75" hidden="false" customHeight="false" outlineLevel="0" collapsed="false">
      <c r="A88" s="70" t="n">
        <f aca="false">A87+1</f>
        <v>79</v>
      </c>
      <c r="B88" s="73" t="s">
        <v>366</v>
      </c>
      <c r="C88" s="134" t="s">
        <v>413</v>
      </c>
      <c r="D88" s="141" t="s">
        <v>408</v>
      </c>
      <c r="E88" s="136" t="n">
        <v>1</v>
      </c>
      <c r="F88" s="149"/>
      <c r="G88" s="61" t="n">
        <f aca="false">ROUND(E88*F88,2)</f>
        <v>0</v>
      </c>
    </row>
    <row r="89" s="27" customFormat="true" ht="25.5" hidden="false" customHeight="false" outlineLevel="0" collapsed="false">
      <c r="A89" s="70" t="n">
        <f aca="false">A88+1</f>
        <v>80</v>
      </c>
      <c r="B89" s="73" t="s">
        <v>366</v>
      </c>
      <c r="C89" s="134" t="s">
        <v>414</v>
      </c>
      <c r="D89" s="141" t="s">
        <v>408</v>
      </c>
      <c r="E89" s="136" t="n">
        <v>1</v>
      </c>
      <c r="F89" s="149"/>
      <c r="G89" s="61" t="n">
        <f aca="false">ROUND(E89*F89,2)</f>
        <v>0</v>
      </c>
    </row>
    <row r="90" s="27" customFormat="true" ht="12.75" hidden="false" customHeight="false" outlineLevel="0" collapsed="false">
      <c r="A90" s="70" t="n">
        <f aca="false">A89+1</f>
        <v>81</v>
      </c>
      <c r="B90" s="73" t="s">
        <v>366</v>
      </c>
      <c r="C90" s="134" t="s">
        <v>415</v>
      </c>
      <c r="D90" s="141" t="s">
        <v>251</v>
      </c>
      <c r="E90" s="136" t="n">
        <v>1</v>
      </c>
      <c r="F90" s="149"/>
      <c r="G90" s="61" t="n">
        <f aca="false">ROUND(E90*F90,2)</f>
        <v>0</v>
      </c>
    </row>
    <row r="91" s="27" customFormat="true" ht="12.75" hidden="false" customHeight="false" outlineLevel="0" collapsed="false">
      <c r="A91" s="70" t="n">
        <f aca="false">A90+1</f>
        <v>82</v>
      </c>
      <c r="B91" s="73" t="s">
        <v>366</v>
      </c>
      <c r="C91" s="134" t="s">
        <v>416</v>
      </c>
      <c r="D91" s="141" t="s">
        <v>62</v>
      </c>
      <c r="E91" s="136" t="n">
        <v>20</v>
      </c>
      <c r="F91" s="149"/>
      <c r="G91" s="61" t="n">
        <f aca="false">ROUND(E91*F91,2)</f>
        <v>0</v>
      </c>
    </row>
    <row r="92" s="27" customFormat="true" ht="12.75" hidden="false" customHeight="false" outlineLevel="0" collapsed="false">
      <c r="A92" s="70" t="n">
        <f aca="false">A91+1</f>
        <v>83</v>
      </c>
      <c r="B92" s="73" t="s">
        <v>366</v>
      </c>
      <c r="C92" s="134" t="s">
        <v>417</v>
      </c>
      <c r="D92" s="141" t="s">
        <v>408</v>
      </c>
      <c r="E92" s="136" t="n">
        <v>1</v>
      </c>
      <c r="F92" s="149"/>
      <c r="G92" s="61" t="n">
        <f aca="false">ROUND(E92*F92,2)</f>
        <v>0</v>
      </c>
    </row>
    <row r="93" s="27" customFormat="true" ht="25.5" hidden="false" customHeight="false" outlineLevel="0" collapsed="false">
      <c r="A93" s="70"/>
      <c r="B93" s="48"/>
      <c r="C93" s="49" t="s">
        <v>419</v>
      </c>
      <c r="D93" s="48"/>
      <c r="E93" s="54"/>
      <c r="F93" s="147"/>
      <c r="G93" s="148"/>
    </row>
    <row r="94" s="133" customFormat="true" ht="12.75" hidden="false" customHeight="false" outlineLevel="0" collapsed="false">
      <c r="A94" s="70" t="n">
        <v>84</v>
      </c>
      <c r="B94" s="73" t="s">
        <v>366</v>
      </c>
      <c r="C94" s="134" t="s">
        <v>396</v>
      </c>
      <c r="D94" s="141" t="s">
        <v>391</v>
      </c>
      <c r="E94" s="136" t="n">
        <v>1</v>
      </c>
      <c r="F94" s="149"/>
      <c r="G94" s="61" t="n">
        <f aca="false">ROUND(E94*F94,2)</f>
        <v>0</v>
      </c>
    </row>
    <row r="95" s="27" customFormat="true" ht="12.75" hidden="false" customHeight="false" outlineLevel="0" collapsed="false">
      <c r="A95" s="70" t="n">
        <f aca="false">A94+1</f>
        <v>85</v>
      </c>
      <c r="B95" s="73" t="s">
        <v>366</v>
      </c>
      <c r="C95" s="134" t="s">
        <v>397</v>
      </c>
      <c r="D95" s="141" t="s">
        <v>391</v>
      </c>
      <c r="E95" s="136" t="n">
        <v>1</v>
      </c>
      <c r="F95" s="150"/>
      <c r="G95" s="61" t="n">
        <f aca="false">ROUND(E95*F95,2)</f>
        <v>0</v>
      </c>
    </row>
    <row r="96" s="27" customFormat="true" ht="12.75" hidden="false" customHeight="false" outlineLevel="0" collapsed="false">
      <c r="A96" s="70" t="n">
        <f aca="false">A95+1</f>
        <v>86</v>
      </c>
      <c r="B96" s="73" t="s">
        <v>366</v>
      </c>
      <c r="C96" s="134" t="s">
        <v>398</v>
      </c>
      <c r="D96" s="141" t="s">
        <v>391</v>
      </c>
      <c r="E96" s="136" t="n">
        <v>2</v>
      </c>
      <c r="F96" s="149"/>
      <c r="G96" s="61" t="n">
        <f aca="false">ROUND(E96*F96,2)</f>
        <v>0</v>
      </c>
    </row>
    <row r="97" s="27" customFormat="true" ht="12.75" hidden="false" customHeight="false" outlineLevel="0" collapsed="false">
      <c r="A97" s="70" t="n">
        <f aca="false">A96+1</f>
        <v>87</v>
      </c>
      <c r="B97" s="73" t="s">
        <v>366</v>
      </c>
      <c r="C97" s="134" t="s">
        <v>399</v>
      </c>
      <c r="D97" s="141" t="s">
        <v>400</v>
      </c>
      <c r="E97" s="136" t="n">
        <v>2</v>
      </c>
      <c r="F97" s="149"/>
      <c r="G97" s="61" t="n">
        <f aca="false">ROUND(E97*F97,2)</f>
        <v>0</v>
      </c>
    </row>
    <row r="98" s="27" customFormat="true" ht="12.75" hidden="false" customHeight="false" outlineLevel="0" collapsed="false">
      <c r="A98" s="70" t="n">
        <f aca="false">A97+1</f>
        <v>88</v>
      </c>
      <c r="B98" s="73" t="s">
        <v>366</v>
      </c>
      <c r="C98" s="134" t="s">
        <v>401</v>
      </c>
      <c r="D98" s="141" t="s">
        <v>391</v>
      </c>
      <c r="E98" s="136" t="n">
        <v>2</v>
      </c>
      <c r="F98" s="149"/>
      <c r="G98" s="61" t="n">
        <f aca="false">ROUND(E98*F98,2)</f>
        <v>0</v>
      </c>
    </row>
    <row r="99" s="27" customFormat="true" ht="33.75" hidden="false" customHeight="true" outlineLevel="0" collapsed="false">
      <c r="A99" s="70" t="n">
        <f aca="false">A98+1</f>
        <v>89</v>
      </c>
      <c r="B99" s="73" t="s">
        <v>366</v>
      </c>
      <c r="C99" s="134" t="s">
        <v>402</v>
      </c>
      <c r="D99" s="141" t="s">
        <v>251</v>
      </c>
      <c r="E99" s="136" t="n">
        <v>2</v>
      </c>
      <c r="F99" s="149"/>
      <c r="G99" s="61" t="n">
        <f aca="false">ROUND(E99*F99,2)</f>
        <v>0</v>
      </c>
    </row>
    <row r="100" s="27" customFormat="true" ht="12.75" hidden="false" customHeight="false" outlineLevel="0" collapsed="false">
      <c r="A100" s="70" t="n">
        <f aca="false">A99+1</f>
        <v>90</v>
      </c>
      <c r="B100" s="73" t="s">
        <v>366</v>
      </c>
      <c r="C100" s="134" t="s">
        <v>403</v>
      </c>
      <c r="D100" s="141" t="s">
        <v>251</v>
      </c>
      <c r="E100" s="136" t="n">
        <v>2</v>
      </c>
      <c r="F100" s="149"/>
      <c r="G100" s="61" t="n">
        <f aca="false">ROUND(E100*F100,2)</f>
        <v>0</v>
      </c>
    </row>
    <row r="101" s="27" customFormat="true" ht="12.75" hidden="false" customHeight="false" outlineLevel="0" collapsed="false">
      <c r="A101" s="70" t="n">
        <f aca="false">A100+1</f>
        <v>91</v>
      </c>
      <c r="B101" s="73" t="s">
        <v>366</v>
      </c>
      <c r="C101" s="134" t="s">
        <v>404</v>
      </c>
      <c r="D101" s="141" t="s">
        <v>361</v>
      </c>
      <c r="E101" s="136" t="n">
        <v>2</v>
      </c>
      <c r="F101" s="149"/>
      <c r="G101" s="61" t="n">
        <f aca="false">ROUND(E101*F101,2)</f>
        <v>0</v>
      </c>
    </row>
    <row r="102" s="27" customFormat="true" ht="12.75" hidden="false" customHeight="false" outlineLevel="0" collapsed="false">
      <c r="A102" s="70" t="n">
        <f aca="false">A101+1</f>
        <v>92</v>
      </c>
      <c r="B102" s="73" t="s">
        <v>366</v>
      </c>
      <c r="C102" s="134" t="s">
        <v>403</v>
      </c>
      <c r="D102" s="141" t="s">
        <v>251</v>
      </c>
      <c r="E102" s="136" t="n">
        <v>2</v>
      </c>
      <c r="F102" s="149"/>
      <c r="G102" s="61" t="n">
        <f aca="false">ROUND(E102*F102,2)</f>
        <v>0</v>
      </c>
    </row>
    <row r="103" s="27" customFormat="true" ht="12.75" hidden="false" customHeight="false" outlineLevel="0" collapsed="false">
      <c r="A103" s="70" t="n">
        <f aca="false">A102+1</f>
        <v>93</v>
      </c>
      <c r="B103" s="73" t="s">
        <v>366</v>
      </c>
      <c r="C103" s="134" t="s">
        <v>402</v>
      </c>
      <c r="D103" s="141" t="s">
        <v>251</v>
      </c>
      <c r="E103" s="136" t="n">
        <v>2</v>
      </c>
      <c r="F103" s="149"/>
      <c r="G103" s="61" t="n">
        <f aca="false">ROUND(E103*F103,2)</f>
        <v>0</v>
      </c>
    </row>
    <row r="104" s="27" customFormat="true" ht="12.75" hidden="false" customHeight="false" outlineLevel="0" collapsed="false">
      <c r="A104" s="70" t="n">
        <f aca="false">A103+1</f>
        <v>94</v>
      </c>
      <c r="B104" s="73" t="s">
        <v>366</v>
      </c>
      <c r="C104" s="134" t="s">
        <v>405</v>
      </c>
      <c r="D104" s="141" t="s">
        <v>251</v>
      </c>
      <c r="E104" s="136" t="n">
        <v>2</v>
      </c>
      <c r="F104" s="149"/>
      <c r="G104" s="61" t="n">
        <f aca="false">ROUND(E104*F104,2)</f>
        <v>0</v>
      </c>
    </row>
    <row r="105" s="27" customFormat="true" ht="12.75" hidden="false" customHeight="false" outlineLevel="0" collapsed="false">
      <c r="A105" s="70" t="n">
        <f aca="false">A104+1</f>
        <v>95</v>
      </c>
      <c r="B105" s="73" t="s">
        <v>366</v>
      </c>
      <c r="C105" s="134" t="s">
        <v>406</v>
      </c>
      <c r="D105" s="141" t="s">
        <v>251</v>
      </c>
      <c r="E105" s="136" t="n">
        <v>1</v>
      </c>
      <c r="F105" s="149"/>
      <c r="G105" s="61" t="n">
        <f aca="false">ROUND(E105*F105,2)</f>
        <v>0</v>
      </c>
    </row>
    <row r="106" s="27" customFormat="true" ht="12.75" hidden="false" customHeight="false" outlineLevel="0" collapsed="false">
      <c r="A106" s="70" t="n">
        <f aca="false">A105+1</f>
        <v>96</v>
      </c>
      <c r="B106" s="73" t="s">
        <v>366</v>
      </c>
      <c r="C106" s="134" t="s">
        <v>407</v>
      </c>
      <c r="D106" s="141" t="s">
        <v>408</v>
      </c>
      <c r="E106" s="136" t="n">
        <v>1</v>
      </c>
      <c r="F106" s="149"/>
      <c r="G106" s="61" t="n">
        <f aca="false">ROUND(E106*F106,2)</f>
        <v>0</v>
      </c>
    </row>
    <row r="107" s="27" customFormat="true" ht="12.75" hidden="false" customHeight="false" outlineLevel="0" collapsed="false">
      <c r="A107" s="70" t="n">
        <f aca="false">A106+1</f>
        <v>97</v>
      </c>
      <c r="B107" s="73" t="s">
        <v>366</v>
      </c>
      <c r="C107" s="134" t="s">
        <v>409</v>
      </c>
      <c r="D107" s="141" t="s">
        <v>251</v>
      </c>
      <c r="E107" s="136" t="n">
        <v>2</v>
      </c>
      <c r="F107" s="149"/>
      <c r="G107" s="61" t="n">
        <f aca="false">ROUND(E107*F107,2)</f>
        <v>0</v>
      </c>
    </row>
    <row r="108" s="27" customFormat="true" ht="25.5" hidden="false" customHeight="false" outlineLevel="0" collapsed="false">
      <c r="A108" s="70" t="n">
        <f aca="false">A107+1</f>
        <v>98</v>
      </c>
      <c r="B108" s="73" t="s">
        <v>366</v>
      </c>
      <c r="C108" s="134" t="s">
        <v>410</v>
      </c>
      <c r="D108" s="141" t="s">
        <v>361</v>
      </c>
      <c r="E108" s="136" t="n">
        <v>1</v>
      </c>
      <c r="F108" s="149"/>
      <c r="G108" s="61" t="n">
        <f aca="false">ROUND(E108*F108,2)</f>
        <v>0</v>
      </c>
    </row>
    <row r="109" s="27" customFormat="true" ht="12.75" hidden="false" customHeight="false" outlineLevel="0" collapsed="false">
      <c r="A109" s="70" t="n">
        <f aca="false">A108+1</f>
        <v>99</v>
      </c>
      <c r="B109" s="73" t="s">
        <v>366</v>
      </c>
      <c r="C109" s="134" t="s">
        <v>411</v>
      </c>
      <c r="D109" s="141" t="s">
        <v>251</v>
      </c>
      <c r="E109" s="136" t="n">
        <v>1</v>
      </c>
      <c r="F109" s="149"/>
      <c r="G109" s="61" t="n">
        <f aca="false">ROUND(E109*F109,2)</f>
        <v>0</v>
      </c>
    </row>
    <row r="110" s="27" customFormat="true" ht="12.75" hidden="false" customHeight="false" outlineLevel="0" collapsed="false">
      <c r="A110" s="70" t="n">
        <f aca="false">A109+1</f>
        <v>100</v>
      </c>
      <c r="B110" s="73" t="s">
        <v>366</v>
      </c>
      <c r="C110" s="134" t="s">
        <v>412</v>
      </c>
      <c r="D110" s="141" t="s">
        <v>251</v>
      </c>
      <c r="E110" s="136" t="n">
        <v>1</v>
      </c>
      <c r="F110" s="149"/>
      <c r="G110" s="61" t="n">
        <f aca="false">ROUND(E110*F110,2)</f>
        <v>0</v>
      </c>
    </row>
    <row r="111" s="27" customFormat="true" ht="12.75" hidden="false" customHeight="false" outlineLevel="0" collapsed="false">
      <c r="A111" s="70" t="n">
        <f aca="false">A110+1</f>
        <v>101</v>
      </c>
      <c r="B111" s="73" t="s">
        <v>366</v>
      </c>
      <c r="C111" s="134" t="s">
        <v>413</v>
      </c>
      <c r="D111" s="141" t="s">
        <v>408</v>
      </c>
      <c r="E111" s="136" t="n">
        <v>1</v>
      </c>
      <c r="F111" s="149"/>
      <c r="G111" s="61" t="n">
        <f aca="false">ROUND(E111*F111,2)</f>
        <v>0</v>
      </c>
    </row>
    <row r="112" s="27" customFormat="true" ht="25.5" hidden="false" customHeight="false" outlineLevel="0" collapsed="false">
      <c r="A112" s="70" t="n">
        <f aca="false">A111+1</f>
        <v>102</v>
      </c>
      <c r="B112" s="73" t="s">
        <v>366</v>
      </c>
      <c r="C112" s="134" t="s">
        <v>414</v>
      </c>
      <c r="D112" s="141" t="s">
        <v>408</v>
      </c>
      <c r="E112" s="136" t="n">
        <v>1</v>
      </c>
      <c r="F112" s="149"/>
      <c r="G112" s="61" t="n">
        <f aca="false">ROUND(E112*F112,2)</f>
        <v>0</v>
      </c>
    </row>
    <row r="113" s="27" customFormat="true" ht="12.75" hidden="false" customHeight="false" outlineLevel="0" collapsed="false">
      <c r="A113" s="70" t="n">
        <f aca="false">A112+1</f>
        <v>103</v>
      </c>
      <c r="B113" s="73" t="s">
        <v>366</v>
      </c>
      <c r="C113" s="134" t="s">
        <v>415</v>
      </c>
      <c r="D113" s="141" t="s">
        <v>251</v>
      </c>
      <c r="E113" s="136" t="n">
        <v>1</v>
      </c>
      <c r="F113" s="149"/>
      <c r="G113" s="61" t="n">
        <f aca="false">ROUND(E113*F113,2)</f>
        <v>0</v>
      </c>
    </row>
    <row r="114" s="27" customFormat="true" ht="12.75" hidden="false" customHeight="false" outlineLevel="0" collapsed="false">
      <c r="A114" s="70" t="n">
        <f aca="false">A113+1</f>
        <v>104</v>
      </c>
      <c r="B114" s="73" t="s">
        <v>366</v>
      </c>
      <c r="C114" s="134" t="s">
        <v>416</v>
      </c>
      <c r="D114" s="141" t="s">
        <v>62</v>
      </c>
      <c r="E114" s="136" t="n">
        <v>20</v>
      </c>
      <c r="F114" s="149"/>
      <c r="G114" s="61" t="n">
        <f aca="false">ROUND(E114*F114,2)</f>
        <v>0</v>
      </c>
    </row>
    <row r="115" s="27" customFormat="true" ht="12.75" hidden="false" customHeight="false" outlineLevel="0" collapsed="false">
      <c r="A115" s="70" t="n">
        <f aca="false">A114+1</f>
        <v>105</v>
      </c>
      <c r="B115" s="73" t="s">
        <v>366</v>
      </c>
      <c r="C115" s="134" t="s">
        <v>417</v>
      </c>
      <c r="D115" s="141" t="s">
        <v>408</v>
      </c>
      <c r="E115" s="136" t="n">
        <v>1</v>
      </c>
      <c r="F115" s="149"/>
      <c r="G115" s="61" t="n">
        <f aca="false">ROUND(E115*F115,2)</f>
        <v>0</v>
      </c>
    </row>
    <row r="116" s="27" customFormat="true" ht="25.5" hidden="false" customHeight="false" outlineLevel="0" collapsed="false">
      <c r="A116" s="70"/>
      <c r="B116" s="48"/>
      <c r="C116" s="49" t="s">
        <v>420</v>
      </c>
      <c r="D116" s="48"/>
      <c r="E116" s="54"/>
      <c r="F116" s="147"/>
      <c r="G116" s="148"/>
    </row>
    <row r="117" s="133" customFormat="true" ht="12.75" hidden="false" customHeight="false" outlineLevel="0" collapsed="false">
      <c r="A117" s="70" t="n">
        <v>106</v>
      </c>
      <c r="B117" s="73" t="s">
        <v>366</v>
      </c>
      <c r="C117" s="134" t="s">
        <v>396</v>
      </c>
      <c r="D117" s="141" t="s">
        <v>391</v>
      </c>
      <c r="E117" s="136" t="n">
        <v>1</v>
      </c>
      <c r="F117" s="149"/>
      <c r="G117" s="61" t="n">
        <f aca="false">ROUND(E117*F117,2)</f>
        <v>0</v>
      </c>
    </row>
    <row r="118" s="27" customFormat="true" ht="12.75" hidden="false" customHeight="false" outlineLevel="0" collapsed="false">
      <c r="A118" s="70" t="n">
        <f aca="false">A117+1</f>
        <v>107</v>
      </c>
      <c r="B118" s="73" t="s">
        <v>366</v>
      </c>
      <c r="C118" s="134" t="s">
        <v>397</v>
      </c>
      <c r="D118" s="141" t="s">
        <v>391</v>
      </c>
      <c r="E118" s="136" t="n">
        <v>1</v>
      </c>
      <c r="F118" s="150"/>
      <c r="G118" s="61" t="n">
        <f aca="false">ROUND(E118*F118,2)</f>
        <v>0</v>
      </c>
    </row>
    <row r="119" s="27" customFormat="true" ht="12.75" hidden="false" customHeight="false" outlineLevel="0" collapsed="false">
      <c r="A119" s="70" t="n">
        <f aca="false">A118+1</f>
        <v>108</v>
      </c>
      <c r="B119" s="73" t="s">
        <v>366</v>
      </c>
      <c r="C119" s="134" t="s">
        <v>398</v>
      </c>
      <c r="D119" s="141" t="s">
        <v>391</v>
      </c>
      <c r="E119" s="136" t="n">
        <v>2</v>
      </c>
      <c r="F119" s="149"/>
      <c r="G119" s="61" t="n">
        <f aca="false">ROUND(E119*F119,2)</f>
        <v>0</v>
      </c>
    </row>
    <row r="120" s="27" customFormat="true" ht="12.75" hidden="false" customHeight="false" outlineLevel="0" collapsed="false">
      <c r="A120" s="70" t="n">
        <f aca="false">A119+1</f>
        <v>109</v>
      </c>
      <c r="B120" s="73" t="s">
        <v>366</v>
      </c>
      <c r="C120" s="134" t="s">
        <v>399</v>
      </c>
      <c r="D120" s="141" t="s">
        <v>400</v>
      </c>
      <c r="E120" s="136" t="n">
        <v>2</v>
      </c>
      <c r="F120" s="149"/>
      <c r="G120" s="61" t="n">
        <f aca="false">ROUND(E120*F120,2)</f>
        <v>0</v>
      </c>
    </row>
    <row r="121" s="28" customFormat="true" ht="12.75" hidden="false" customHeight="false" outlineLevel="0" collapsed="false">
      <c r="A121" s="70" t="n">
        <f aca="false">A120+1</f>
        <v>110</v>
      </c>
      <c r="B121" s="73" t="s">
        <v>366</v>
      </c>
      <c r="C121" s="134" t="s">
        <v>401</v>
      </c>
      <c r="D121" s="141" t="s">
        <v>391</v>
      </c>
      <c r="E121" s="136" t="n">
        <v>2</v>
      </c>
      <c r="F121" s="149"/>
      <c r="G121" s="61" t="n">
        <f aca="false">ROUND(E121*F121,2)</f>
        <v>0</v>
      </c>
    </row>
    <row r="122" s="28" customFormat="true" ht="12.75" hidden="false" customHeight="false" outlineLevel="0" collapsed="false">
      <c r="A122" s="70" t="n">
        <f aca="false">A121+1</f>
        <v>111</v>
      </c>
      <c r="B122" s="73" t="s">
        <v>366</v>
      </c>
      <c r="C122" s="134" t="s">
        <v>402</v>
      </c>
      <c r="D122" s="141" t="s">
        <v>251</v>
      </c>
      <c r="E122" s="136" t="n">
        <v>2</v>
      </c>
      <c r="F122" s="149"/>
      <c r="G122" s="61" t="n">
        <f aca="false">ROUND(E122*F122,2)</f>
        <v>0</v>
      </c>
    </row>
    <row r="123" s="28" customFormat="true" ht="12.75" hidden="false" customHeight="false" outlineLevel="0" collapsed="false">
      <c r="A123" s="70" t="n">
        <f aca="false">A122+1</f>
        <v>112</v>
      </c>
      <c r="B123" s="73" t="s">
        <v>366</v>
      </c>
      <c r="C123" s="134" t="s">
        <v>403</v>
      </c>
      <c r="D123" s="141" t="s">
        <v>251</v>
      </c>
      <c r="E123" s="136" t="n">
        <v>2</v>
      </c>
      <c r="F123" s="149"/>
      <c r="G123" s="61" t="n">
        <f aca="false">ROUND(E123*F123,2)</f>
        <v>0</v>
      </c>
    </row>
    <row r="124" s="28" customFormat="true" ht="12.75" hidden="false" customHeight="false" outlineLevel="0" collapsed="false">
      <c r="A124" s="70" t="n">
        <f aca="false">A123+1</f>
        <v>113</v>
      </c>
      <c r="B124" s="73" t="s">
        <v>366</v>
      </c>
      <c r="C124" s="134" t="s">
        <v>404</v>
      </c>
      <c r="D124" s="141" t="s">
        <v>361</v>
      </c>
      <c r="E124" s="136" t="n">
        <v>2</v>
      </c>
      <c r="F124" s="149"/>
      <c r="G124" s="61" t="n">
        <f aca="false">ROUND(E124*F124,2)</f>
        <v>0</v>
      </c>
    </row>
    <row r="125" s="28" customFormat="true" ht="12.75" hidden="false" customHeight="false" outlineLevel="0" collapsed="false">
      <c r="A125" s="70" t="n">
        <f aca="false">A124+1</f>
        <v>114</v>
      </c>
      <c r="B125" s="73" t="s">
        <v>366</v>
      </c>
      <c r="C125" s="134" t="s">
        <v>403</v>
      </c>
      <c r="D125" s="141" t="s">
        <v>251</v>
      </c>
      <c r="E125" s="136" t="n">
        <v>2</v>
      </c>
      <c r="F125" s="149"/>
      <c r="G125" s="61" t="n">
        <f aca="false">ROUND(E125*F125,2)</f>
        <v>0</v>
      </c>
    </row>
    <row r="126" s="28" customFormat="true" ht="12.75" hidden="false" customHeight="false" outlineLevel="0" collapsed="false">
      <c r="A126" s="70" t="n">
        <f aca="false">A125+1</f>
        <v>115</v>
      </c>
      <c r="B126" s="73" t="s">
        <v>366</v>
      </c>
      <c r="C126" s="134" t="s">
        <v>402</v>
      </c>
      <c r="D126" s="141" t="s">
        <v>251</v>
      </c>
      <c r="E126" s="136" t="n">
        <v>2</v>
      </c>
      <c r="F126" s="149"/>
      <c r="G126" s="61" t="n">
        <f aca="false">ROUND(E126*F126,2)</f>
        <v>0</v>
      </c>
    </row>
    <row r="127" s="28" customFormat="true" ht="12.75" hidden="false" customHeight="false" outlineLevel="0" collapsed="false">
      <c r="A127" s="70" t="n">
        <f aca="false">A126+1</f>
        <v>116</v>
      </c>
      <c r="B127" s="73" t="s">
        <v>366</v>
      </c>
      <c r="C127" s="134" t="s">
        <v>405</v>
      </c>
      <c r="D127" s="141" t="s">
        <v>251</v>
      </c>
      <c r="E127" s="136" t="n">
        <v>2</v>
      </c>
      <c r="F127" s="149"/>
      <c r="G127" s="61" t="n">
        <f aca="false">ROUND(E127*F127,2)</f>
        <v>0</v>
      </c>
    </row>
    <row r="128" s="28" customFormat="true" ht="12.75" hidden="false" customHeight="false" outlineLevel="0" collapsed="false">
      <c r="A128" s="70" t="n">
        <f aca="false">A127+1</f>
        <v>117</v>
      </c>
      <c r="B128" s="73" t="s">
        <v>366</v>
      </c>
      <c r="C128" s="134" t="s">
        <v>406</v>
      </c>
      <c r="D128" s="141" t="s">
        <v>251</v>
      </c>
      <c r="E128" s="136" t="n">
        <v>1</v>
      </c>
      <c r="F128" s="149"/>
      <c r="G128" s="61" t="n">
        <f aca="false">ROUND(E128*F128,2)</f>
        <v>0</v>
      </c>
    </row>
    <row r="129" s="28" customFormat="true" ht="12.75" hidden="false" customHeight="false" outlineLevel="0" collapsed="false">
      <c r="A129" s="70" t="n">
        <f aca="false">A128+1</f>
        <v>118</v>
      </c>
      <c r="B129" s="73" t="s">
        <v>366</v>
      </c>
      <c r="C129" s="134" t="s">
        <v>407</v>
      </c>
      <c r="D129" s="141" t="s">
        <v>408</v>
      </c>
      <c r="E129" s="136" t="n">
        <v>1</v>
      </c>
      <c r="F129" s="149"/>
      <c r="G129" s="61" t="n">
        <f aca="false">ROUND(E129*F129,2)</f>
        <v>0</v>
      </c>
    </row>
    <row r="130" s="28" customFormat="true" ht="12.75" hidden="false" customHeight="false" outlineLevel="0" collapsed="false">
      <c r="A130" s="70" t="n">
        <f aca="false">A129+1</f>
        <v>119</v>
      </c>
      <c r="B130" s="73" t="s">
        <v>366</v>
      </c>
      <c r="C130" s="134" t="s">
        <v>409</v>
      </c>
      <c r="D130" s="141" t="s">
        <v>251</v>
      </c>
      <c r="E130" s="136" t="n">
        <v>2</v>
      </c>
      <c r="F130" s="149"/>
      <c r="G130" s="61" t="n">
        <f aca="false">ROUND(E130*F130,2)</f>
        <v>0</v>
      </c>
    </row>
    <row r="131" s="28" customFormat="true" ht="25.5" hidden="false" customHeight="false" outlineLevel="0" collapsed="false">
      <c r="A131" s="70" t="n">
        <f aca="false">A130+1</f>
        <v>120</v>
      </c>
      <c r="B131" s="73" t="s">
        <v>366</v>
      </c>
      <c r="C131" s="134" t="s">
        <v>410</v>
      </c>
      <c r="D131" s="141" t="s">
        <v>361</v>
      </c>
      <c r="E131" s="136" t="n">
        <v>1</v>
      </c>
      <c r="F131" s="149"/>
      <c r="G131" s="61" t="n">
        <f aca="false">ROUND(E131*F131,2)</f>
        <v>0</v>
      </c>
    </row>
    <row r="132" s="28" customFormat="true" ht="12.75" hidden="false" customHeight="false" outlineLevel="0" collapsed="false">
      <c r="A132" s="70" t="n">
        <f aca="false">A131+1</f>
        <v>121</v>
      </c>
      <c r="B132" s="73" t="s">
        <v>366</v>
      </c>
      <c r="C132" s="134" t="s">
        <v>411</v>
      </c>
      <c r="D132" s="141" t="s">
        <v>251</v>
      </c>
      <c r="E132" s="136" t="n">
        <v>1</v>
      </c>
      <c r="F132" s="149"/>
      <c r="G132" s="61" t="n">
        <f aca="false">ROUND(E132*F132,2)</f>
        <v>0</v>
      </c>
    </row>
    <row r="133" s="28" customFormat="true" ht="12.75" hidden="false" customHeight="false" outlineLevel="0" collapsed="false">
      <c r="A133" s="70" t="n">
        <f aca="false">A132+1</f>
        <v>122</v>
      </c>
      <c r="B133" s="73" t="s">
        <v>366</v>
      </c>
      <c r="C133" s="134" t="s">
        <v>412</v>
      </c>
      <c r="D133" s="141" t="s">
        <v>251</v>
      </c>
      <c r="E133" s="136" t="n">
        <v>1</v>
      </c>
      <c r="F133" s="149"/>
      <c r="G133" s="61" t="n">
        <f aca="false">ROUND(E133*F133,2)</f>
        <v>0</v>
      </c>
    </row>
    <row r="134" s="28" customFormat="true" ht="12.75" hidden="false" customHeight="false" outlineLevel="0" collapsed="false">
      <c r="A134" s="70" t="n">
        <f aca="false">A133+1</f>
        <v>123</v>
      </c>
      <c r="B134" s="73" t="s">
        <v>366</v>
      </c>
      <c r="C134" s="134" t="s">
        <v>413</v>
      </c>
      <c r="D134" s="141" t="s">
        <v>408</v>
      </c>
      <c r="E134" s="136" t="n">
        <v>1</v>
      </c>
      <c r="F134" s="149"/>
      <c r="G134" s="61" t="n">
        <f aca="false">ROUND(E134*F134,2)</f>
        <v>0</v>
      </c>
    </row>
    <row r="135" s="28" customFormat="true" ht="25.5" hidden="false" customHeight="false" outlineLevel="0" collapsed="false">
      <c r="A135" s="70" t="n">
        <f aca="false">A134+1</f>
        <v>124</v>
      </c>
      <c r="B135" s="73" t="s">
        <v>366</v>
      </c>
      <c r="C135" s="134" t="s">
        <v>414</v>
      </c>
      <c r="D135" s="141" t="s">
        <v>408</v>
      </c>
      <c r="E135" s="136" t="n">
        <v>1</v>
      </c>
      <c r="F135" s="149"/>
      <c r="G135" s="61" t="n">
        <f aca="false">ROUND(E135*F135,2)</f>
        <v>0</v>
      </c>
    </row>
    <row r="136" s="28" customFormat="true" ht="12.75" hidden="false" customHeight="false" outlineLevel="0" collapsed="false">
      <c r="A136" s="70" t="n">
        <f aca="false">A135+1</f>
        <v>125</v>
      </c>
      <c r="B136" s="73" t="s">
        <v>366</v>
      </c>
      <c r="C136" s="134" t="s">
        <v>415</v>
      </c>
      <c r="D136" s="141" t="s">
        <v>251</v>
      </c>
      <c r="E136" s="136" t="n">
        <v>1</v>
      </c>
      <c r="F136" s="149"/>
      <c r="G136" s="61" t="n">
        <f aca="false">ROUND(E136*F136,2)</f>
        <v>0</v>
      </c>
    </row>
    <row r="137" s="28" customFormat="true" ht="12.75" hidden="false" customHeight="false" outlineLevel="0" collapsed="false">
      <c r="A137" s="70" t="n">
        <f aca="false">A136+1</f>
        <v>126</v>
      </c>
      <c r="B137" s="73" t="s">
        <v>366</v>
      </c>
      <c r="C137" s="134" t="s">
        <v>416</v>
      </c>
      <c r="D137" s="141" t="s">
        <v>62</v>
      </c>
      <c r="E137" s="136" t="n">
        <v>20</v>
      </c>
      <c r="F137" s="149"/>
      <c r="G137" s="61" t="n">
        <f aca="false">ROUND(E137*F137,2)</f>
        <v>0</v>
      </c>
    </row>
    <row r="138" s="28" customFormat="true" ht="12.75" hidden="false" customHeight="false" outlineLevel="0" collapsed="false">
      <c r="A138" s="70" t="n">
        <f aca="false">A137+1</f>
        <v>127</v>
      </c>
      <c r="B138" s="73" t="s">
        <v>366</v>
      </c>
      <c r="C138" s="134" t="s">
        <v>417</v>
      </c>
      <c r="D138" s="141" t="s">
        <v>408</v>
      </c>
      <c r="E138" s="136" t="n">
        <v>1</v>
      </c>
      <c r="F138" s="149"/>
      <c r="G138" s="61" t="n">
        <f aca="false">ROUND(E138*F138,2)</f>
        <v>0</v>
      </c>
    </row>
    <row r="139" s="28" customFormat="true" ht="25.5" hidden="false" customHeight="false" outlineLevel="0" collapsed="false">
      <c r="A139" s="70"/>
      <c r="B139" s="48"/>
      <c r="C139" s="49" t="s">
        <v>421</v>
      </c>
      <c r="D139" s="48"/>
      <c r="E139" s="54"/>
      <c r="F139" s="147"/>
      <c r="G139" s="148"/>
    </row>
    <row r="140" s="133" customFormat="true" ht="12.75" hidden="false" customHeight="false" outlineLevel="0" collapsed="false">
      <c r="A140" s="70" t="n">
        <v>128</v>
      </c>
      <c r="B140" s="73" t="s">
        <v>366</v>
      </c>
      <c r="C140" s="134" t="s">
        <v>396</v>
      </c>
      <c r="D140" s="141" t="s">
        <v>391</v>
      </c>
      <c r="E140" s="136" t="n">
        <v>1</v>
      </c>
      <c r="F140" s="149"/>
      <c r="G140" s="61" t="n">
        <f aca="false">ROUND(E140*F140,2)</f>
        <v>0</v>
      </c>
    </row>
    <row r="141" s="28" customFormat="true" ht="12.75" hidden="false" customHeight="false" outlineLevel="0" collapsed="false">
      <c r="A141" s="70" t="n">
        <f aca="false">A140+1</f>
        <v>129</v>
      </c>
      <c r="B141" s="73" t="s">
        <v>366</v>
      </c>
      <c r="C141" s="134" t="s">
        <v>397</v>
      </c>
      <c r="D141" s="141" t="s">
        <v>391</v>
      </c>
      <c r="E141" s="136" t="n">
        <v>1</v>
      </c>
      <c r="F141" s="151"/>
      <c r="G141" s="61" t="n">
        <f aca="false">ROUND(E141*F141,2)</f>
        <v>0</v>
      </c>
    </row>
    <row r="142" s="28" customFormat="true" ht="12.75" hidden="false" customHeight="false" outlineLevel="0" collapsed="false">
      <c r="A142" s="70" t="n">
        <f aca="false">A141+1</f>
        <v>130</v>
      </c>
      <c r="B142" s="73" t="s">
        <v>366</v>
      </c>
      <c r="C142" s="134" t="s">
        <v>398</v>
      </c>
      <c r="D142" s="141" t="s">
        <v>391</v>
      </c>
      <c r="E142" s="136" t="n">
        <v>2</v>
      </c>
      <c r="F142" s="149"/>
      <c r="G142" s="61" t="n">
        <f aca="false">ROUND(E142*F142,2)</f>
        <v>0</v>
      </c>
    </row>
    <row r="143" s="28" customFormat="true" ht="12.75" hidden="false" customHeight="false" outlineLevel="0" collapsed="false">
      <c r="A143" s="70" t="n">
        <f aca="false">A142+1</f>
        <v>131</v>
      </c>
      <c r="B143" s="73" t="s">
        <v>366</v>
      </c>
      <c r="C143" s="134" t="s">
        <v>399</v>
      </c>
      <c r="D143" s="141" t="s">
        <v>400</v>
      </c>
      <c r="E143" s="136" t="n">
        <v>2</v>
      </c>
      <c r="F143" s="149"/>
      <c r="G143" s="61" t="n">
        <f aca="false">ROUND(E143*F143,2)</f>
        <v>0</v>
      </c>
    </row>
    <row r="144" s="28" customFormat="true" ht="12.75" hidden="false" customHeight="false" outlineLevel="0" collapsed="false">
      <c r="A144" s="70" t="n">
        <f aca="false">A143+1</f>
        <v>132</v>
      </c>
      <c r="B144" s="73" t="s">
        <v>366</v>
      </c>
      <c r="C144" s="134" t="s">
        <v>401</v>
      </c>
      <c r="D144" s="141" t="s">
        <v>391</v>
      </c>
      <c r="E144" s="136" t="n">
        <v>2</v>
      </c>
      <c r="F144" s="149"/>
      <c r="G144" s="61" t="n">
        <f aca="false">ROUND(E144*F144,2)</f>
        <v>0</v>
      </c>
    </row>
    <row r="145" s="28" customFormat="true" ht="12.75" hidden="false" customHeight="false" outlineLevel="0" collapsed="false">
      <c r="A145" s="70" t="n">
        <f aca="false">A144+1</f>
        <v>133</v>
      </c>
      <c r="B145" s="73" t="s">
        <v>366</v>
      </c>
      <c r="C145" s="134" t="s">
        <v>402</v>
      </c>
      <c r="D145" s="141" t="s">
        <v>251</v>
      </c>
      <c r="E145" s="136" t="n">
        <v>2</v>
      </c>
      <c r="F145" s="149"/>
      <c r="G145" s="61" t="n">
        <f aca="false">ROUND(E145*F145,2)</f>
        <v>0</v>
      </c>
    </row>
    <row r="146" s="28" customFormat="true" ht="12.75" hidden="false" customHeight="false" outlineLevel="0" collapsed="false">
      <c r="A146" s="70" t="n">
        <f aca="false">A145+1</f>
        <v>134</v>
      </c>
      <c r="B146" s="73" t="s">
        <v>366</v>
      </c>
      <c r="C146" s="134" t="s">
        <v>403</v>
      </c>
      <c r="D146" s="141" t="s">
        <v>251</v>
      </c>
      <c r="E146" s="136" t="n">
        <v>2</v>
      </c>
      <c r="F146" s="149"/>
      <c r="G146" s="61" t="n">
        <f aca="false">ROUND(E146*F146,2)</f>
        <v>0</v>
      </c>
    </row>
    <row r="147" s="28" customFormat="true" ht="12.75" hidden="false" customHeight="false" outlineLevel="0" collapsed="false">
      <c r="A147" s="70" t="n">
        <f aca="false">A146+1</f>
        <v>135</v>
      </c>
      <c r="B147" s="73" t="s">
        <v>366</v>
      </c>
      <c r="C147" s="134" t="s">
        <v>404</v>
      </c>
      <c r="D147" s="141" t="s">
        <v>361</v>
      </c>
      <c r="E147" s="136" t="n">
        <v>2</v>
      </c>
      <c r="F147" s="149"/>
      <c r="G147" s="61" t="n">
        <f aca="false">ROUND(E147*F147,2)</f>
        <v>0</v>
      </c>
    </row>
    <row r="148" s="28" customFormat="true" ht="12.75" hidden="false" customHeight="false" outlineLevel="0" collapsed="false">
      <c r="A148" s="70" t="n">
        <f aca="false">A147+1</f>
        <v>136</v>
      </c>
      <c r="B148" s="73" t="s">
        <v>366</v>
      </c>
      <c r="C148" s="134" t="s">
        <v>403</v>
      </c>
      <c r="D148" s="141" t="s">
        <v>251</v>
      </c>
      <c r="E148" s="136" t="n">
        <v>2</v>
      </c>
      <c r="F148" s="149"/>
      <c r="G148" s="61" t="n">
        <f aca="false">ROUND(E148*F148,2)</f>
        <v>0</v>
      </c>
    </row>
    <row r="149" s="28" customFormat="true" ht="12.75" hidden="false" customHeight="false" outlineLevel="0" collapsed="false">
      <c r="A149" s="70" t="n">
        <f aca="false">A148+1</f>
        <v>137</v>
      </c>
      <c r="B149" s="73" t="s">
        <v>366</v>
      </c>
      <c r="C149" s="134" t="s">
        <v>402</v>
      </c>
      <c r="D149" s="141" t="s">
        <v>251</v>
      </c>
      <c r="E149" s="136" t="n">
        <v>2</v>
      </c>
      <c r="F149" s="149"/>
      <c r="G149" s="61" t="n">
        <f aca="false">ROUND(E149*F149,2)</f>
        <v>0</v>
      </c>
    </row>
    <row r="150" s="28" customFormat="true" ht="12.75" hidden="false" customHeight="false" outlineLevel="0" collapsed="false">
      <c r="A150" s="70" t="n">
        <f aca="false">A149+1</f>
        <v>138</v>
      </c>
      <c r="B150" s="73" t="s">
        <v>366</v>
      </c>
      <c r="C150" s="134" t="s">
        <v>405</v>
      </c>
      <c r="D150" s="141" t="s">
        <v>251</v>
      </c>
      <c r="E150" s="136" t="n">
        <v>2</v>
      </c>
      <c r="F150" s="149"/>
      <c r="G150" s="61" t="n">
        <f aca="false">ROUND(E150*F150,2)</f>
        <v>0</v>
      </c>
    </row>
    <row r="151" s="28" customFormat="true" ht="12.75" hidden="false" customHeight="false" outlineLevel="0" collapsed="false">
      <c r="A151" s="70" t="n">
        <f aca="false">A150+1</f>
        <v>139</v>
      </c>
      <c r="B151" s="73" t="s">
        <v>366</v>
      </c>
      <c r="C151" s="134" t="s">
        <v>406</v>
      </c>
      <c r="D151" s="141" t="s">
        <v>251</v>
      </c>
      <c r="E151" s="136" t="n">
        <v>1</v>
      </c>
      <c r="F151" s="149"/>
      <c r="G151" s="61" t="n">
        <f aca="false">ROUND(E151*F151,2)</f>
        <v>0</v>
      </c>
    </row>
    <row r="152" s="28" customFormat="true" ht="12.75" hidden="false" customHeight="false" outlineLevel="0" collapsed="false">
      <c r="A152" s="70" t="n">
        <f aca="false">A151+1</f>
        <v>140</v>
      </c>
      <c r="B152" s="73" t="s">
        <v>366</v>
      </c>
      <c r="C152" s="134" t="s">
        <v>407</v>
      </c>
      <c r="D152" s="141" t="s">
        <v>408</v>
      </c>
      <c r="E152" s="136" t="n">
        <v>1</v>
      </c>
      <c r="F152" s="149"/>
      <c r="G152" s="61" t="n">
        <f aca="false">ROUND(E152*F152,2)</f>
        <v>0</v>
      </c>
    </row>
    <row r="153" s="28" customFormat="true" ht="12.75" hidden="false" customHeight="false" outlineLevel="0" collapsed="false">
      <c r="A153" s="70" t="n">
        <f aca="false">A152+1</f>
        <v>141</v>
      </c>
      <c r="B153" s="73" t="s">
        <v>366</v>
      </c>
      <c r="C153" s="134" t="s">
        <v>409</v>
      </c>
      <c r="D153" s="141" t="s">
        <v>251</v>
      </c>
      <c r="E153" s="136" t="n">
        <v>2</v>
      </c>
      <c r="F153" s="149"/>
      <c r="G153" s="61" t="n">
        <f aca="false">ROUND(E153*F153,2)</f>
        <v>0</v>
      </c>
    </row>
    <row r="154" s="28" customFormat="true" ht="25.5" hidden="false" customHeight="false" outlineLevel="0" collapsed="false">
      <c r="A154" s="70" t="n">
        <f aca="false">A153+1</f>
        <v>142</v>
      </c>
      <c r="B154" s="73" t="s">
        <v>366</v>
      </c>
      <c r="C154" s="134" t="s">
        <v>410</v>
      </c>
      <c r="D154" s="141" t="s">
        <v>361</v>
      </c>
      <c r="E154" s="136" t="n">
        <v>1</v>
      </c>
      <c r="F154" s="149"/>
      <c r="G154" s="61" t="n">
        <f aca="false">ROUND(E154*F154,2)</f>
        <v>0</v>
      </c>
    </row>
    <row r="155" s="28" customFormat="true" ht="12.75" hidden="false" customHeight="false" outlineLevel="0" collapsed="false">
      <c r="A155" s="70" t="n">
        <f aca="false">A154+1</f>
        <v>143</v>
      </c>
      <c r="B155" s="73" t="s">
        <v>366</v>
      </c>
      <c r="C155" s="134" t="s">
        <v>411</v>
      </c>
      <c r="D155" s="141" t="s">
        <v>251</v>
      </c>
      <c r="E155" s="136" t="n">
        <v>1</v>
      </c>
      <c r="F155" s="149"/>
      <c r="G155" s="61" t="n">
        <f aca="false">ROUND(E155*F155,2)</f>
        <v>0</v>
      </c>
    </row>
    <row r="156" s="28" customFormat="true" ht="12.75" hidden="false" customHeight="false" outlineLevel="0" collapsed="false">
      <c r="A156" s="70" t="n">
        <f aca="false">A155+1</f>
        <v>144</v>
      </c>
      <c r="B156" s="73" t="s">
        <v>366</v>
      </c>
      <c r="C156" s="134" t="s">
        <v>412</v>
      </c>
      <c r="D156" s="141" t="s">
        <v>251</v>
      </c>
      <c r="E156" s="136" t="n">
        <v>1</v>
      </c>
      <c r="F156" s="149"/>
      <c r="G156" s="61" t="n">
        <f aca="false">ROUND(E156*F156,2)</f>
        <v>0</v>
      </c>
    </row>
    <row r="157" s="28" customFormat="true" ht="12.75" hidden="false" customHeight="false" outlineLevel="0" collapsed="false">
      <c r="A157" s="70" t="n">
        <f aca="false">A156+1</f>
        <v>145</v>
      </c>
      <c r="B157" s="73" t="s">
        <v>366</v>
      </c>
      <c r="C157" s="134" t="s">
        <v>413</v>
      </c>
      <c r="D157" s="141" t="s">
        <v>408</v>
      </c>
      <c r="E157" s="136" t="n">
        <v>1</v>
      </c>
      <c r="F157" s="149"/>
      <c r="G157" s="61" t="n">
        <f aca="false">ROUND(E157*F157,2)</f>
        <v>0</v>
      </c>
    </row>
    <row r="158" s="28" customFormat="true" ht="25.5" hidden="false" customHeight="false" outlineLevel="0" collapsed="false">
      <c r="A158" s="70" t="n">
        <f aca="false">A157+1</f>
        <v>146</v>
      </c>
      <c r="B158" s="73" t="s">
        <v>366</v>
      </c>
      <c r="C158" s="134" t="s">
        <v>414</v>
      </c>
      <c r="D158" s="141" t="s">
        <v>408</v>
      </c>
      <c r="E158" s="136" t="n">
        <v>1</v>
      </c>
      <c r="F158" s="149"/>
      <c r="G158" s="61" t="n">
        <f aca="false">ROUND(E158*F158,2)</f>
        <v>0</v>
      </c>
    </row>
    <row r="159" s="28" customFormat="true" ht="12.75" hidden="false" customHeight="false" outlineLevel="0" collapsed="false">
      <c r="A159" s="70" t="n">
        <f aca="false">A158+1</f>
        <v>147</v>
      </c>
      <c r="B159" s="73" t="s">
        <v>366</v>
      </c>
      <c r="C159" s="134" t="s">
        <v>415</v>
      </c>
      <c r="D159" s="141" t="s">
        <v>251</v>
      </c>
      <c r="E159" s="136" t="n">
        <v>1</v>
      </c>
      <c r="F159" s="149"/>
      <c r="G159" s="61" t="n">
        <f aca="false">ROUND(E159*F159,2)</f>
        <v>0</v>
      </c>
    </row>
    <row r="160" s="28" customFormat="true" ht="12.75" hidden="false" customHeight="false" outlineLevel="0" collapsed="false">
      <c r="A160" s="70" t="n">
        <f aca="false">A159+1</f>
        <v>148</v>
      </c>
      <c r="B160" s="73" t="s">
        <v>366</v>
      </c>
      <c r="C160" s="134" t="s">
        <v>416</v>
      </c>
      <c r="D160" s="141" t="s">
        <v>62</v>
      </c>
      <c r="E160" s="136" t="n">
        <v>20</v>
      </c>
      <c r="F160" s="149"/>
      <c r="G160" s="61" t="n">
        <f aca="false">ROUND(E160*F160,2)</f>
        <v>0</v>
      </c>
    </row>
    <row r="161" s="28" customFormat="true" ht="12.75" hidden="false" customHeight="false" outlineLevel="0" collapsed="false">
      <c r="A161" s="70" t="n">
        <f aca="false">A160+1</f>
        <v>149</v>
      </c>
      <c r="B161" s="73" t="s">
        <v>366</v>
      </c>
      <c r="C161" s="134" t="s">
        <v>417</v>
      </c>
      <c r="D161" s="141" t="s">
        <v>408</v>
      </c>
      <c r="E161" s="136" t="n">
        <v>1</v>
      </c>
      <c r="F161" s="149"/>
      <c r="G161" s="61" t="n">
        <f aca="false">ROUND(E161*F161,2)</f>
        <v>0</v>
      </c>
    </row>
    <row r="162" s="28" customFormat="true" ht="25.5" hidden="false" customHeight="false" outlineLevel="0" collapsed="false">
      <c r="A162" s="70"/>
      <c r="B162" s="48"/>
      <c r="C162" s="49" t="s">
        <v>422</v>
      </c>
      <c r="D162" s="48"/>
      <c r="E162" s="54"/>
      <c r="F162" s="147"/>
      <c r="G162" s="148"/>
    </row>
    <row r="163" s="133" customFormat="true" ht="12.75" hidden="false" customHeight="false" outlineLevel="0" collapsed="false">
      <c r="A163" s="70" t="n">
        <v>150</v>
      </c>
      <c r="B163" s="73" t="s">
        <v>366</v>
      </c>
      <c r="C163" s="134" t="s">
        <v>423</v>
      </c>
      <c r="D163" s="141" t="s">
        <v>391</v>
      </c>
      <c r="E163" s="136" t="n">
        <v>1</v>
      </c>
      <c r="F163" s="149"/>
      <c r="G163" s="61" t="n">
        <f aca="false">ROUND(E163*F163,2)</f>
        <v>0</v>
      </c>
    </row>
    <row r="164" s="28" customFormat="true" ht="12.75" hidden="false" customHeight="false" outlineLevel="0" collapsed="false">
      <c r="A164" s="70" t="n">
        <f aca="false">A163+1</f>
        <v>151</v>
      </c>
      <c r="B164" s="73" t="s">
        <v>366</v>
      </c>
      <c r="C164" s="134" t="s">
        <v>397</v>
      </c>
      <c r="D164" s="141" t="s">
        <v>391</v>
      </c>
      <c r="E164" s="136" t="n">
        <v>1</v>
      </c>
      <c r="F164" s="151"/>
      <c r="G164" s="61" t="n">
        <f aca="false">ROUND(E164*F164,2)</f>
        <v>0</v>
      </c>
    </row>
    <row r="165" s="28" customFormat="true" ht="12.75" hidden="false" customHeight="false" outlineLevel="0" collapsed="false">
      <c r="A165" s="70" t="n">
        <f aca="false">A164+1</f>
        <v>152</v>
      </c>
      <c r="B165" s="73" t="s">
        <v>366</v>
      </c>
      <c r="C165" s="134" t="s">
        <v>398</v>
      </c>
      <c r="D165" s="141" t="s">
        <v>391</v>
      </c>
      <c r="E165" s="136" t="n">
        <v>2</v>
      </c>
      <c r="F165" s="149"/>
      <c r="G165" s="61" t="n">
        <f aca="false">ROUND(E165*F165,2)</f>
        <v>0</v>
      </c>
    </row>
    <row r="166" s="28" customFormat="true" ht="12.75" hidden="false" customHeight="false" outlineLevel="0" collapsed="false">
      <c r="A166" s="70" t="n">
        <f aca="false">A165+1</f>
        <v>153</v>
      </c>
      <c r="B166" s="73" t="s">
        <v>366</v>
      </c>
      <c r="C166" s="134" t="s">
        <v>399</v>
      </c>
      <c r="D166" s="141" t="s">
        <v>400</v>
      </c>
      <c r="E166" s="136" t="n">
        <v>2</v>
      </c>
      <c r="F166" s="149"/>
      <c r="G166" s="61" t="n">
        <f aca="false">ROUND(E166*F166,2)</f>
        <v>0</v>
      </c>
    </row>
    <row r="167" s="28" customFormat="true" ht="12.75" hidden="false" customHeight="false" outlineLevel="0" collapsed="false">
      <c r="A167" s="70" t="n">
        <f aca="false">A166+1</f>
        <v>154</v>
      </c>
      <c r="B167" s="73" t="s">
        <v>366</v>
      </c>
      <c r="C167" s="134" t="s">
        <v>401</v>
      </c>
      <c r="D167" s="141" t="s">
        <v>391</v>
      </c>
      <c r="E167" s="136" t="n">
        <v>2</v>
      </c>
      <c r="F167" s="149"/>
      <c r="G167" s="61" t="n">
        <f aca="false">ROUND(E167*F167,2)</f>
        <v>0</v>
      </c>
    </row>
    <row r="168" s="28" customFormat="true" ht="12.75" hidden="false" customHeight="false" outlineLevel="0" collapsed="false">
      <c r="A168" s="70" t="n">
        <f aca="false">A167+1</f>
        <v>155</v>
      </c>
      <c r="B168" s="73" t="s">
        <v>366</v>
      </c>
      <c r="C168" s="134" t="s">
        <v>402</v>
      </c>
      <c r="D168" s="141" t="s">
        <v>251</v>
      </c>
      <c r="E168" s="136" t="n">
        <v>2</v>
      </c>
      <c r="F168" s="149"/>
      <c r="G168" s="61" t="n">
        <f aca="false">ROUND(E168*F168,2)</f>
        <v>0</v>
      </c>
    </row>
    <row r="169" s="28" customFormat="true" ht="12.75" hidden="false" customHeight="false" outlineLevel="0" collapsed="false">
      <c r="A169" s="70" t="n">
        <f aca="false">A168+1</f>
        <v>156</v>
      </c>
      <c r="B169" s="73" t="s">
        <v>366</v>
      </c>
      <c r="C169" s="134" t="s">
        <v>403</v>
      </c>
      <c r="D169" s="141" t="s">
        <v>251</v>
      </c>
      <c r="E169" s="136" t="n">
        <v>2</v>
      </c>
      <c r="F169" s="149"/>
      <c r="G169" s="61" t="n">
        <f aca="false">ROUND(E169*F169,2)</f>
        <v>0</v>
      </c>
    </row>
    <row r="170" s="28" customFormat="true" ht="12.75" hidden="false" customHeight="false" outlineLevel="0" collapsed="false">
      <c r="A170" s="70" t="n">
        <f aca="false">A169+1</f>
        <v>157</v>
      </c>
      <c r="B170" s="73" t="s">
        <v>366</v>
      </c>
      <c r="C170" s="134" t="s">
        <v>404</v>
      </c>
      <c r="D170" s="141" t="s">
        <v>361</v>
      </c>
      <c r="E170" s="136" t="n">
        <v>2</v>
      </c>
      <c r="F170" s="149"/>
      <c r="G170" s="61" t="n">
        <f aca="false">ROUND(E170*F170,2)</f>
        <v>0</v>
      </c>
    </row>
    <row r="171" s="28" customFormat="true" ht="12.75" hidden="false" customHeight="false" outlineLevel="0" collapsed="false">
      <c r="A171" s="70" t="n">
        <f aca="false">A170+1</f>
        <v>158</v>
      </c>
      <c r="B171" s="73" t="s">
        <v>366</v>
      </c>
      <c r="C171" s="134" t="s">
        <v>403</v>
      </c>
      <c r="D171" s="141" t="s">
        <v>251</v>
      </c>
      <c r="E171" s="136" t="n">
        <v>2</v>
      </c>
      <c r="F171" s="149"/>
      <c r="G171" s="61" t="n">
        <f aca="false">ROUND(E171*F171,2)</f>
        <v>0</v>
      </c>
    </row>
    <row r="172" s="28" customFormat="true" ht="12.75" hidden="false" customHeight="false" outlineLevel="0" collapsed="false">
      <c r="A172" s="70" t="n">
        <f aca="false">A171+1</f>
        <v>159</v>
      </c>
      <c r="B172" s="73" t="s">
        <v>366</v>
      </c>
      <c r="C172" s="134" t="s">
        <v>402</v>
      </c>
      <c r="D172" s="141" t="s">
        <v>251</v>
      </c>
      <c r="E172" s="136" t="n">
        <v>2</v>
      </c>
      <c r="F172" s="149"/>
      <c r="G172" s="61" t="n">
        <f aca="false">ROUND(E172*F172,2)</f>
        <v>0</v>
      </c>
    </row>
    <row r="173" s="28" customFormat="true" ht="12.75" hidden="false" customHeight="false" outlineLevel="0" collapsed="false">
      <c r="A173" s="70" t="n">
        <f aca="false">A172+1</f>
        <v>160</v>
      </c>
      <c r="B173" s="73" t="s">
        <v>366</v>
      </c>
      <c r="C173" s="134" t="s">
        <v>405</v>
      </c>
      <c r="D173" s="141" t="s">
        <v>251</v>
      </c>
      <c r="E173" s="136" t="n">
        <v>2</v>
      </c>
      <c r="F173" s="149"/>
      <c r="G173" s="61" t="n">
        <f aca="false">ROUND(E173*F173,2)</f>
        <v>0</v>
      </c>
    </row>
    <row r="174" s="28" customFormat="true" ht="12.75" hidden="false" customHeight="false" outlineLevel="0" collapsed="false">
      <c r="A174" s="70" t="n">
        <f aca="false">A173+1</f>
        <v>161</v>
      </c>
      <c r="B174" s="73" t="s">
        <v>366</v>
      </c>
      <c r="C174" s="134" t="s">
        <v>406</v>
      </c>
      <c r="D174" s="141" t="s">
        <v>251</v>
      </c>
      <c r="E174" s="136" t="n">
        <v>1</v>
      </c>
      <c r="F174" s="149"/>
      <c r="G174" s="61" t="n">
        <f aca="false">ROUND(E174*F174,2)</f>
        <v>0</v>
      </c>
    </row>
    <row r="175" s="28" customFormat="true" ht="12.75" hidden="false" customHeight="false" outlineLevel="0" collapsed="false">
      <c r="A175" s="70" t="n">
        <f aca="false">A174+1</f>
        <v>162</v>
      </c>
      <c r="B175" s="73" t="s">
        <v>366</v>
      </c>
      <c r="C175" s="134" t="s">
        <v>407</v>
      </c>
      <c r="D175" s="141" t="s">
        <v>408</v>
      </c>
      <c r="E175" s="136" t="n">
        <v>1</v>
      </c>
      <c r="F175" s="149"/>
      <c r="G175" s="61" t="n">
        <f aca="false">ROUND(E175*F175,2)</f>
        <v>0</v>
      </c>
    </row>
    <row r="176" s="28" customFormat="true" ht="12.75" hidden="false" customHeight="false" outlineLevel="0" collapsed="false">
      <c r="A176" s="70" t="n">
        <f aca="false">A175+1</f>
        <v>163</v>
      </c>
      <c r="B176" s="73" t="s">
        <v>366</v>
      </c>
      <c r="C176" s="134" t="s">
        <v>409</v>
      </c>
      <c r="D176" s="141" t="s">
        <v>251</v>
      </c>
      <c r="E176" s="136" t="n">
        <v>2</v>
      </c>
      <c r="F176" s="149"/>
      <c r="G176" s="61" t="n">
        <f aca="false">ROUND(E176*F176,2)</f>
        <v>0</v>
      </c>
    </row>
    <row r="177" s="28" customFormat="true" ht="25.5" hidden="false" customHeight="false" outlineLevel="0" collapsed="false">
      <c r="A177" s="70" t="n">
        <f aca="false">A176+1</f>
        <v>164</v>
      </c>
      <c r="B177" s="73" t="s">
        <v>366</v>
      </c>
      <c r="C177" s="134" t="s">
        <v>410</v>
      </c>
      <c r="D177" s="141" t="s">
        <v>361</v>
      </c>
      <c r="E177" s="136" t="n">
        <v>1</v>
      </c>
      <c r="F177" s="149"/>
      <c r="G177" s="61" t="n">
        <f aca="false">ROUND(E177*F177,2)</f>
        <v>0</v>
      </c>
    </row>
    <row r="178" s="28" customFormat="true" ht="12.75" hidden="false" customHeight="false" outlineLevel="0" collapsed="false">
      <c r="A178" s="70" t="n">
        <f aca="false">A177+1</f>
        <v>165</v>
      </c>
      <c r="B178" s="73" t="s">
        <v>366</v>
      </c>
      <c r="C178" s="134" t="s">
        <v>411</v>
      </c>
      <c r="D178" s="141" t="s">
        <v>251</v>
      </c>
      <c r="E178" s="136" t="n">
        <v>1</v>
      </c>
      <c r="F178" s="149"/>
      <c r="G178" s="61" t="n">
        <f aca="false">ROUND(E178*F178,2)</f>
        <v>0</v>
      </c>
    </row>
    <row r="179" s="28" customFormat="true" ht="12.75" hidden="false" customHeight="false" outlineLevel="0" collapsed="false">
      <c r="A179" s="70" t="n">
        <f aca="false">A178+1</f>
        <v>166</v>
      </c>
      <c r="B179" s="73" t="s">
        <v>366</v>
      </c>
      <c r="C179" s="134" t="s">
        <v>412</v>
      </c>
      <c r="D179" s="141" t="s">
        <v>34</v>
      </c>
      <c r="E179" s="136" t="n">
        <v>1</v>
      </c>
      <c r="F179" s="149"/>
      <c r="G179" s="61" t="n">
        <f aca="false">ROUND(E179*F179,2)</f>
        <v>0</v>
      </c>
    </row>
    <row r="180" s="28" customFormat="true" ht="12.75" hidden="false" customHeight="false" outlineLevel="0" collapsed="false">
      <c r="A180" s="70" t="n">
        <f aca="false">A179+1</f>
        <v>167</v>
      </c>
      <c r="B180" s="73" t="s">
        <v>366</v>
      </c>
      <c r="C180" s="134" t="s">
        <v>413</v>
      </c>
      <c r="D180" s="141" t="s">
        <v>408</v>
      </c>
      <c r="E180" s="136" t="n">
        <v>1</v>
      </c>
      <c r="F180" s="149"/>
      <c r="G180" s="61" t="n">
        <f aca="false">ROUND(E180*F180,2)</f>
        <v>0</v>
      </c>
    </row>
    <row r="181" s="28" customFormat="true" ht="25.5" hidden="false" customHeight="false" outlineLevel="0" collapsed="false">
      <c r="A181" s="70" t="n">
        <f aca="false">A180+1</f>
        <v>168</v>
      </c>
      <c r="B181" s="73" t="s">
        <v>366</v>
      </c>
      <c r="C181" s="134" t="s">
        <v>414</v>
      </c>
      <c r="D181" s="141" t="s">
        <v>408</v>
      </c>
      <c r="E181" s="136" t="n">
        <v>1</v>
      </c>
      <c r="F181" s="149"/>
      <c r="G181" s="61" t="n">
        <f aca="false">ROUND(E181*F181,2)</f>
        <v>0</v>
      </c>
    </row>
    <row r="182" s="28" customFormat="true" ht="12.75" hidden="false" customHeight="false" outlineLevel="0" collapsed="false">
      <c r="A182" s="70" t="n">
        <f aca="false">A181+1</f>
        <v>169</v>
      </c>
      <c r="B182" s="73" t="s">
        <v>366</v>
      </c>
      <c r="C182" s="134" t="s">
        <v>415</v>
      </c>
      <c r="D182" s="141" t="s">
        <v>251</v>
      </c>
      <c r="E182" s="136" t="n">
        <v>1</v>
      </c>
      <c r="F182" s="149"/>
      <c r="G182" s="61" t="n">
        <f aca="false">ROUND(E182*F182,2)</f>
        <v>0</v>
      </c>
    </row>
    <row r="183" s="28" customFormat="true" ht="12.75" hidden="false" customHeight="false" outlineLevel="0" collapsed="false">
      <c r="A183" s="70" t="n">
        <f aca="false">A182+1</f>
        <v>170</v>
      </c>
      <c r="B183" s="73" t="s">
        <v>366</v>
      </c>
      <c r="C183" s="134" t="s">
        <v>416</v>
      </c>
      <c r="D183" s="141" t="s">
        <v>62</v>
      </c>
      <c r="E183" s="136" t="n">
        <v>20</v>
      </c>
      <c r="F183" s="149"/>
      <c r="G183" s="61" t="n">
        <f aca="false">ROUND(E183*F183,2)</f>
        <v>0</v>
      </c>
    </row>
    <row r="184" s="28" customFormat="true" ht="12.75" hidden="false" customHeight="false" outlineLevel="0" collapsed="false">
      <c r="A184" s="70" t="n">
        <f aca="false">A183+1</f>
        <v>171</v>
      </c>
      <c r="B184" s="73" t="s">
        <v>366</v>
      </c>
      <c r="C184" s="134" t="s">
        <v>417</v>
      </c>
      <c r="D184" s="141" t="s">
        <v>408</v>
      </c>
      <c r="E184" s="136" t="n">
        <v>1</v>
      </c>
      <c r="F184" s="149"/>
      <c r="G184" s="61" t="n">
        <f aca="false">ROUND(E184*F184,2)</f>
        <v>0</v>
      </c>
    </row>
    <row r="185" s="28" customFormat="true" ht="25.5" hidden="false" customHeight="false" outlineLevel="0" collapsed="false">
      <c r="A185" s="70"/>
      <c r="B185" s="48"/>
      <c r="C185" s="49" t="s">
        <v>424</v>
      </c>
      <c r="D185" s="48"/>
      <c r="E185" s="54"/>
      <c r="F185" s="147"/>
      <c r="G185" s="148"/>
    </row>
    <row r="186" s="133" customFormat="true" ht="12.75" hidden="false" customHeight="false" outlineLevel="0" collapsed="false">
      <c r="A186" s="70" t="n">
        <v>172</v>
      </c>
      <c r="B186" s="73" t="s">
        <v>366</v>
      </c>
      <c r="C186" s="134" t="s">
        <v>425</v>
      </c>
      <c r="D186" s="141" t="s">
        <v>251</v>
      </c>
      <c r="E186" s="136" t="n">
        <v>1</v>
      </c>
      <c r="F186" s="152"/>
      <c r="G186" s="61" t="n">
        <f aca="false">ROUND(E186*F186,2)</f>
        <v>0</v>
      </c>
    </row>
    <row r="187" s="28" customFormat="true" ht="12.75" hidden="false" customHeight="false" outlineLevel="0" collapsed="false">
      <c r="A187" s="70" t="n">
        <f aca="false">A186+1</f>
        <v>173</v>
      </c>
      <c r="B187" s="73" t="s">
        <v>366</v>
      </c>
      <c r="C187" s="134" t="s">
        <v>426</v>
      </c>
      <c r="D187" s="141" t="s">
        <v>251</v>
      </c>
      <c r="E187" s="136" t="n">
        <v>1</v>
      </c>
      <c r="F187" s="151"/>
      <c r="G187" s="61" t="n">
        <f aca="false">ROUND(E187*F187,2)</f>
        <v>0</v>
      </c>
    </row>
    <row r="188" s="28" customFormat="true" ht="12.75" hidden="false" customHeight="false" outlineLevel="0" collapsed="false">
      <c r="A188" s="70" t="n">
        <f aca="false">A187+1</f>
        <v>174</v>
      </c>
      <c r="B188" s="73" t="s">
        <v>366</v>
      </c>
      <c r="C188" s="134" t="s">
        <v>427</v>
      </c>
      <c r="D188" s="141" t="s">
        <v>251</v>
      </c>
      <c r="E188" s="136" t="n">
        <v>2</v>
      </c>
      <c r="F188" s="149"/>
      <c r="G188" s="61" t="n">
        <f aca="false">ROUND(E188*F188,2)</f>
        <v>0</v>
      </c>
    </row>
    <row r="189" s="28" customFormat="true" ht="12.75" hidden="false" customHeight="false" outlineLevel="0" collapsed="false">
      <c r="A189" s="70" t="n">
        <f aca="false">A188+1</f>
        <v>175</v>
      </c>
      <c r="B189" s="73" t="s">
        <v>366</v>
      </c>
      <c r="C189" s="134" t="s">
        <v>428</v>
      </c>
      <c r="D189" s="141" t="s">
        <v>391</v>
      </c>
      <c r="E189" s="136" t="n">
        <v>2</v>
      </c>
      <c r="F189" s="149"/>
      <c r="G189" s="61" t="n">
        <f aca="false">ROUND(E189*F189,2)</f>
        <v>0</v>
      </c>
    </row>
    <row r="190" s="28" customFormat="true" ht="12.75" hidden="false" customHeight="false" outlineLevel="0" collapsed="false">
      <c r="A190" s="70" t="n">
        <f aca="false">A189+1</f>
        <v>176</v>
      </c>
      <c r="B190" s="73" t="s">
        <v>366</v>
      </c>
      <c r="C190" s="134" t="s">
        <v>429</v>
      </c>
      <c r="D190" s="141" t="s">
        <v>251</v>
      </c>
      <c r="E190" s="136" t="n">
        <v>2</v>
      </c>
      <c r="F190" s="149"/>
      <c r="G190" s="61" t="n">
        <f aca="false">ROUND(E190*F190,2)</f>
        <v>0</v>
      </c>
    </row>
    <row r="191" s="28" customFormat="true" ht="12.75" hidden="false" customHeight="false" outlineLevel="0" collapsed="false">
      <c r="A191" s="70" t="n">
        <f aca="false">A190+1</f>
        <v>177</v>
      </c>
      <c r="B191" s="73" t="s">
        <v>366</v>
      </c>
      <c r="C191" s="134" t="s">
        <v>430</v>
      </c>
      <c r="D191" s="141" t="s">
        <v>251</v>
      </c>
      <c r="E191" s="136" t="n">
        <v>2</v>
      </c>
      <c r="F191" s="149"/>
      <c r="G191" s="61" t="n">
        <f aca="false">ROUND(E191*F191,2)</f>
        <v>0</v>
      </c>
    </row>
    <row r="192" s="28" customFormat="true" ht="12.75" hidden="false" customHeight="false" outlineLevel="0" collapsed="false">
      <c r="A192" s="70" t="n">
        <f aca="false">A191+1</f>
        <v>178</v>
      </c>
      <c r="B192" s="73" t="s">
        <v>366</v>
      </c>
      <c r="C192" s="134" t="s">
        <v>431</v>
      </c>
      <c r="D192" s="141" t="s">
        <v>251</v>
      </c>
      <c r="E192" s="136" t="n">
        <v>2</v>
      </c>
      <c r="F192" s="149"/>
      <c r="G192" s="61" t="n">
        <f aca="false">ROUND(E192*F192,2)</f>
        <v>0</v>
      </c>
    </row>
    <row r="193" s="28" customFormat="true" ht="12.75" hidden="false" customHeight="false" outlineLevel="0" collapsed="false">
      <c r="A193" s="70" t="n">
        <f aca="false">A192+1</f>
        <v>179</v>
      </c>
      <c r="B193" s="73" t="s">
        <v>366</v>
      </c>
      <c r="C193" s="134" t="s">
        <v>432</v>
      </c>
      <c r="D193" s="141" t="s">
        <v>361</v>
      </c>
      <c r="E193" s="136" t="n">
        <v>2</v>
      </c>
      <c r="F193" s="149"/>
      <c r="G193" s="61" t="n">
        <f aca="false">ROUND(E193*F193,2)</f>
        <v>0</v>
      </c>
    </row>
    <row r="194" s="28" customFormat="true" ht="12.75" hidden="false" customHeight="false" outlineLevel="0" collapsed="false">
      <c r="A194" s="70" t="n">
        <f aca="false">A193+1</f>
        <v>180</v>
      </c>
      <c r="B194" s="73" t="s">
        <v>366</v>
      </c>
      <c r="C194" s="134" t="s">
        <v>433</v>
      </c>
      <c r="D194" s="141" t="s">
        <v>251</v>
      </c>
      <c r="E194" s="136" t="n">
        <v>2</v>
      </c>
      <c r="F194" s="149"/>
      <c r="G194" s="61" t="n">
        <f aca="false">ROUND(E194*F194,2)</f>
        <v>0</v>
      </c>
    </row>
    <row r="195" s="28" customFormat="true" ht="12.75" hidden="false" customHeight="false" outlineLevel="0" collapsed="false">
      <c r="A195" s="70" t="n">
        <f aca="false">A194+1</f>
        <v>181</v>
      </c>
      <c r="B195" s="73" t="s">
        <v>366</v>
      </c>
      <c r="C195" s="134" t="s">
        <v>430</v>
      </c>
      <c r="D195" s="141" t="s">
        <v>251</v>
      </c>
      <c r="E195" s="136" t="n">
        <v>2</v>
      </c>
      <c r="F195" s="149"/>
      <c r="G195" s="61" t="n">
        <f aca="false">ROUND(E195*F195,2)</f>
        <v>0</v>
      </c>
    </row>
    <row r="196" s="28" customFormat="true" ht="12.75" hidden="false" customHeight="false" outlineLevel="0" collapsed="false">
      <c r="A196" s="70" t="n">
        <f aca="false">A195+1</f>
        <v>182</v>
      </c>
      <c r="B196" s="73" t="s">
        <v>366</v>
      </c>
      <c r="C196" s="134" t="s">
        <v>434</v>
      </c>
      <c r="D196" s="141" t="s">
        <v>251</v>
      </c>
      <c r="E196" s="136" t="n">
        <v>2</v>
      </c>
      <c r="F196" s="149"/>
      <c r="G196" s="61" t="n">
        <f aca="false">ROUND(E196*F196,2)</f>
        <v>0</v>
      </c>
    </row>
    <row r="197" s="28" customFormat="true" ht="12.75" hidden="false" customHeight="false" outlineLevel="0" collapsed="false">
      <c r="A197" s="70" t="n">
        <f aca="false">A196+1</f>
        <v>183</v>
      </c>
      <c r="B197" s="73" t="s">
        <v>366</v>
      </c>
      <c r="C197" s="134" t="s">
        <v>435</v>
      </c>
      <c r="D197" s="141" t="s">
        <v>251</v>
      </c>
      <c r="E197" s="136" t="n">
        <v>1</v>
      </c>
      <c r="F197" s="149"/>
      <c r="G197" s="61" t="n">
        <f aca="false">ROUND(E197*F197,2)</f>
        <v>0</v>
      </c>
    </row>
    <row r="198" s="28" customFormat="true" ht="12.75" hidden="false" customHeight="false" outlineLevel="0" collapsed="false">
      <c r="A198" s="70" t="n">
        <f aca="false">A197+1</f>
        <v>184</v>
      </c>
      <c r="B198" s="73" t="s">
        <v>366</v>
      </c>
      <c r="C198" s="134" t="s">
        <v>436</v>
      </c>
      <c r="D198" s="141" t="s">
        <v>251</v>
      </c>
      <c r="E198" s="136" t="n">
        <v>1</v>
      </c>
      <c r="F198" s="149"/>
      <c r="G198" s="61" t="n">
        <f aca="false">ROUND(E198*F198,2)</f>
        <v>0</v>
      </c>
    </row>
    <row r="199" s="28" customFormat="true" ht="12.75" hidden="false" customHeight="false" outlineLevel="0" collapsed="false">
      <c r="A199" s="70" t="n">
        <f aca="false">A198+1</f>
        <v>185</v>
      </c>
      <c r="B199" s="73" t="s">
        <v>366</v>
      </c>
      <c r="C199" s="134" t="s">
        <v>437</v>
      </c>
      <c r="D199" s="141" t="s">
        <v>251</v>
      </c>
      <c r="E199" s="136" t="n">
        <v>1</v>
      </c>
      <c r="F199" s="149"/>
      <c r="G199" s="61" t="n">
        <f aca="false">ROUND(E199*F199,2)</f>
        <v>0</v>
      </c>
    </row>
    <row r="200" s="28" customFormat="true" ht="12.75" hidden="false" customHeight="false" outlineLevel="0" collapsed="false">
      <c r="A200" s="70" t="n">
        <f aca="false">A199+1</f>
        <v>186</v>
      </c>
      <c r="B200" s="73" t="s">
        <v>366</v>
      </c>
      <c r="C200" s="134" t="s">
        <v>407</v>
      </c>
      <c r="D200" s="141" t="s">
        <v>408</v>
      </c>
      <c r="E200" s="136" t="n">
        <v>1</v>
      </c>
      <c r="F200" s="149"/>
      <c r="G200" s="61" t="n">
        <f aca="false">ROUND(E200*F200,2)</f>
        <v>0</v>
      </c>
    </row>
    <row r="201" s="28" customFormat="true" ht="12.75" hidden="false" customHeight="false" outlineLevel="0" collapsed="false">
      <c r="A201" s="70" t="n">
        <f aca="false">A200+1</f>
        <v>187</v>
      </c>
      <c r="B201" s="73" t="s">
        <v>366</v>
      </c>
      <c r="C201" s="134" t="s">
        <v>438</v>
      </c>
      <c r="D201" s="141" t="s">
        <v>251</v>
      </c>
      <c r="E201" s="136" t="n">
        <v>1</v>
      </c>
      <c r="F201" s="149"/>
      <c r="G201" s="61" t="n">
        <f aca="false">ROUND(E201*F201,2)</f>
        <v>0</v>
      </c>
    </row>
    <row r="202" s="28" customFormat="true" ht="12.75" hidden="false" customHeight="false" outlineLevel="0" collapsed="false">
      <c r="A202" s="70" t="n">
        <f aca="false">A201+1</f>
        <v>188</v>
      </c>
      <c r="B202" s="73" t="s">
        <v>366</v>
      </c>
      <c r="C202" s="134" t="s">
        <v>439</v>
      </c>
      <c r="D202" s="141" t="s">
        <v>62</v>
      </c>
      <c r="E202" s="136" t="n">
        <v>30</v>
      </c>
      <c r="F202" s="149"/>
      <c r="G202" s="61" t="n">
        <f aca="false">ROUND(E202*F202,2)</f>
        <v>0</v>
      </c>
    </row>
    <row r="203" s="28" customFormat="true" ht="25.5" hidden="false" customHeight="false" outlineLevel="0" collapsed="false">
      <c r="A203" s="70" t="n">
        <f aca="false">A202+1</f>
        <v>189</v>
      </c>
      <c r="B203" s="73" t="s">
        <v>366</v>
      </c>
      <c r="C203" s="134" t="s">
        <v>440</v>
      </c>
      <c r="D203" s="141" t="s">
        <v>361</v>
      </c>
      <c r="E203" s="136" t="n">
        <v>1</v>
      </c>
      <c r="F203" s="149"/>
      <c r="G203" s="61" t="n">
        <f aca="false">ROUND(E203*F203,2)</f>
        <v>0</v>
      </c>
    </row>
    <row r="204" s="28" customFormat="true" ht="12.75" hidden="false" customHeight="false" outlineLevel="0" collapsed="false">
      <c r="A204" s="70" t="n">
        <f aca="false">A203+1</f>
        <v>190</v>
      </c>
      <c r="B204" s="73" t="s">
        <v>366</v>
      </c>
      <c r="C204" s="134" t="s">
        <v>411</v>
      </c>
      <c r="D204" s="141" t="s">
        <v>251</v>
      </c>
      <c r="E204" s="136" t="n">
        <v>1</v>
      </c>
      <c r="F204" s="149"/>
      <c r="G204" s="61" t="n">
        <f aca="false">ROUND(E204*F204,2)</f>
        <v>0</v>
      </c>
    </row>
    <row r="205" s="28" customFormat="true" ht="12.75" hidden="false" customHeight="false" outlineLevel="0" collapsed="false">
      <c r="A205" s="70" t="n">
        <f aca="false">A204+1</f>
        <v>191</v>
      </c>
      <c r="B205" s="73" t="s">
        <v>366</v>
      </c>
      <c r="C205" s="134" t="s">
        <v>412</v>
      </c>
      <c r="D205" s="141" t="s">
        <v>251</v>
      </c>
      <c r="E205" s="136" t="n">
        <v>1</v>
      </c>
      <c r="F205" s="149"/>
      <c r="G205" s="61" t="n">
        <f aca="false">ROUND(E205*F205,2)</f>
        <v>0</v>
      </c>
    </row>
    <row r="206" s="28" customFormat="true" ht="12.75" hidden="false" customHeight="false" outlineLevel="0" collapsed="false">
      <c r="A206" s="70" t="n">
        <f aca="false">A205+1</f>
        <v>192</v>
      </c>
      <c r="B206" s="73" t="s">
        <v>366</v>
      </c>
      <c r="C206" s="134" t="s">
        <v>413</v>
      </c>
      <c r="D206" s="141" t="s">
        <v>408</v>
      </c>
      <c r="E206" s="136" t="n">
        <v>1</v>
      </c>
      <c r="F206" s="149"/>
      <c r="G206" s="61" t="n">
        <f aca="false">ROUND(E206*F206,2)</f>
        <v>0</v>
      </c>
    </row>
    <row r="207" s="28" customFormat="true" ht="25.5" hidden="false" customHeight="false" outlineLevel="0" collapsed="false">
      <c r="A207" s="70" t="n">
        <f aca="false">A206+1</f>
        <v>193</v>
      </c>
      <c r="B207" s="73" t="s">
        <v>366</v>
      </c>
      <c r="C207" s="134" t="s">
        <v>414</v>
      </c>
      <c r="D207" s="141" t="s">
        <v>408</v>
      </c>
      <c r="E207" s="136" t="n">
        <v>1</v>
      </c>
      <c r="F207" s="149"/>
      <c r="G207" s="61" t="n">
        <f aca="false">ROUND(E207*F207,2)</f>
        <v>0</v>
      </c>
    </row>
    <row r="208" s="28" customFormat="true" ht="12.75" hidden="false" customHeight="false" outlineLevel="0" collapsed="false">
      <c r="A208" s="70" t="n">
        <f aca="false">A207+1</f>
        <v>194</v>
      </c>
      <c r="B208" s="73" t="s">
        <v>366</v>
      </c>
      <c r="C208" s="134" t="s">
        <v>415</v>
      </c>
      <c r="D208" s="141" t="s">
        <v>251</v>
      </c>
      <c r="E208" s="136" t="n">
        <v>1</v>
      </c>
      <c r="F208" s="149"/>
      <c r="G208" s="61" t="n">
        <f aca="false">ROUND(E208*F208,2)</f>
        <v>0</v>
      </c>
    </row>
    <row r="209" s="28" customFormat="true" ht="12.75" hidden="false" customHeight="false" outlineLevel="0" collapsed="false">
      <c r="A209" s="70" t="n">
        <f aca="false">A208+1</f>
        <v>195</v>
      </c>
      <c r="B209" s="73" t="s">
        <v>366</v>
      </c>
      <c r="C209" s="134" t="s">
        <v>417</v>
      </c>
      <c r="D209" s="141" t="s">
        <v>408</v>
      </c>
      <c r="E209" s="136" t="n">
        <v>1</v>
      </c>
      <c r="F209" s="149"/>
      <c r="G209" s="61" t="n">
        <f aca="false">ROUND(E209*F209,2)</f>
        <v>0</v>
      </c>
    </row>
    <row r="210" s="28" customFormat="true" ht="25.5" hidden="false" customHeight="false" outlineLevel="0" collapsed="false">
      <c r="A210" s="70"/>
      <c r="B210" s="48"/>
      <c r="C210" s="49" t="s">
        <v>441</v>
      </c>
      <c r="D210" s="48"/>
      <c r="E210" s="54"/>
      <c r="F210" s="147"/>
      <c r="G210" s="148"/>
    </row>
    <row r="211" s="133" customFormat="true" ht="12.75" hidden="false" customHeight="false" outlineLevel="0" collapsed="false">
      <c r="A211" s="70" t="n">
        <v>196</v>
      </c>
      <c r="B211" s="73" t="s">
        <v>366</v>
      </c>
      <c r="C211" s="134" t="s">
        <v>442</v>
      </c>
      <c r="D211" s="141" t="s">
        <v>251</v>
      </c>
      <c r="E211" s="136" t="n">
        <v>1</v>
      </c>
      <c r="F211" s="149"/>
      <c r="G211" s="61" t="n">
        <f aca="false">ROUND(E211*F211,2)</f>
        <v>0</v>
      </c>
    </row>
    <row r="212" s="28" customFormat="true" ht="12.75" hidden="false" customHeight="false" outlineLevel="0" collapsed="false">
      <c r="A212" s="70" t="n">
        <f aca="false">A211+1</f>
        <v>197</v>
      </c>
      <c r="B212" s="73" t="s">
        <v>366</v>
      </c>
      <c r="C212" s="134" t="s">
        <v>426</v>
      </c>
      <c r="D212" s="141" t="s">
        <v>251</v>
      </c>
      <c r="E212" s="136" t="n">
        <v>1</v>
      </c>
      <c r="F212" s="151"/>
      <c r="G212" s="61" t="n">
        <f aca="false">ROUND(E212*F212,2)</f>
        <v>0</v>
      </c>
    </row>
    <row r="213" s="28" customFormat="true" ht="12.75" hidden="false" customHeight="false" outlineLevel="0" collapsed="false">
      <c r="A213" s="70" t="n">
        <f aca="false">A212+1</f>
        <v>198</v>
      </c>
      <c r="B213" s="73" t="s">
        <v>366</v>
      </c>
      <c r="C213" s="134" t="s">
        <v>427</v>
      </c>
      <c r="D213" s="141" t="s">
        <v>251</v>
      </c>
      <c r="E213" s="136" t="n">
        <v>2</v>
      </c>
      <c r="F213" s="149"/>
      <c r="G213" s="61" t="n">
        <f aca="false">ROUND(E213*F213,2)</f>
        <v>0</v>
      </c>
    </row>
    <row r="214" s="28" customFormat="true" ht="12.75" hidden="false" customHeight="false" outlineLevel="0" collapsed="false">
      <c r="A214" s="70" t="n">
        <f aca="false">A213+1</f>
        <v>199</v>
      </c>
      <c r="B214" s="73" t="s">
        <v>366</v>
      </c>
      <c r="C214" s="134" t="s">
        <v>428</v>
      </c>
      <c r="D214" s="141" t="s">
        <v>391</v>
      </c>
      <c r="E214" s="136" t="n">
        <v>2</v>
      </c>
      <c r="F214" s="149"/>
      <c r="G214" s="61" t="n">
        <f aca="false">ROUND(E214*F214,2)</f>
        <v>0</v>
      </c>
    </row>
    <row r="215" s="28" customFormat="true" ht="12.75" hidden="false" customHeight="false" outlineLevel="0" collapsed="false">
      <c r="A215" s="70" t="n">
        <f aca="false">A214+1</f>
        <v>200</v>
      </c>
      <c r="B215" s="73" t="s">
        <v>366</v>
      </c>
      <c r="C215" s="134" t="s">
        <v>429</v>
      </c>
      <c r="D215" s="141" t="s">
        <v>251</v>
      </c>
      <c r="E215" s="136" t="n">
        <v>2</v>
      </c>
      <c r="F215" s="149"/>
      <c r="G215" s="61" t="n">
        <f aca="false">ROUND(E215*F215,2)</f>
        <v>0</v>
      </c>
    </row>
    <row r="216" s="28" customFormat="true" ht="12.75" hidden="false" customHeight="false" outlineLevel="0" collapsed="false">
      <c r="A216" s="70" t="n">
        <f aca="false">A215+1</f>
        <v>201</v>
      </c>
      <c r="B216" s="73" t="s">
        <v>366</v>
      </c>
      <c r="C216" s="134" t="s">
        <v>430</v>
      </c>
      <c r="D216" s="141" t="s">
        <v>251</v>
      </c>
      <c r="E216" s="136" t="n">
        <v>2</v>
      </c>
      <c r="F216" s="149"/>
      <c r="G216" s="61" t="n">
        <f aca="false">ROUND(E216*F216,2)</f>
        <v>0</v>
      </c>
    </row>
    <row r="217" s="28" customFormat="true" ht="12.75" hidden="false" customHeight="false" outlineLevel="0" collapsed="false">
      <c r="A217" s="70" t="n">
        <f aca="false">A216+1</f>
        <v>202</v>
      </c>
      <c r="B217" s="73" t="s">
        <v>366</v>
      </c>
      <c r="C217" s="134" t="s">
        <v>431</v>
      </c>
      <c r="D217" s="141" t="s">
        <v>251</v>
      </c>
      <c r="E217" s="136" t="n">
        <v>2</v>
      </c>
      <c r="F217" s="149"/>
      <c r="G217" s="61" t="n">
        <f aca="false">ROUND(E217*F217,2)</f>
        <v>0</v>
      </c>
    </row>
    <row r="218" s="28" customFormat="true" ht="12.75" hidden="false" customHeight="false" outlineLevel="0" collapsed="false">
      <c r="A218" s="70" t="n">
        <f aca="false">A217+1</f>
        <v>203</v>
      </c>
      <c r="B218" s="73" t="s">
        <v>366</v>
      </c>
      <c r="C218" s="134" t="s">
        <v>432</v>
      </c>
      <c r="D218" s="141" t="s">
        <v>361</v>
      </c>
      <c r="E218" s="136" t="n">
        <v>2</v>
      </c>
      <c r="F218" s="149"/>
      <c r="G218" s="61" t="n">
        <f aca="false">ROUND(E218*F218,2)</f>
        <v>0</v>
      </c>
    </row>
    <row r="219" s="28" customFormat="true" ht="12.75" hidden="false" customHeight="false" outlineLevel="0" collapsed="false">
      <c r="A219" s="70" t="n">
        <f aca="false">A218+1</f>
        <v>204</v>
      </c>
      <c r="B219" s="73" t="s">
        <v>366</v>
      </c>
      <c r="C219" s="134" t="s">
        <v>433</v>
      </c>
      <c r="D219" s="141" t="s">
        <v>251</v>
      </c>
      <c r="E219" s="136" t="n">
        <v>2</v>
      </c>
      <c r="F219" s="149"/>
      <c r="G219" s="61" t="n">
        <f aca="false">ROUND(E219*F219,2)</f>
        <v>0</v>
      </c>
    </row>
    <row r="220" s="28" customFormat="true" ht="12.75" hidden="false" customHeight="false" outlineLevel="0" collapsed="false">
      <c r="A220" s="70" t="n">
        <f aca="false">A219+1</f>
        <v>205</v>
      </c>
      <c r="B220" s="73" t="s">
        <v>366</v>
      </c>
      <c r="C220" s="134" t="s">
        <v>430</v>
      </c>
      <c r="D220" s="141" t="s">
        <v>251</v>
      </c>
      <c r="E220" s="136" t="n">
        <v>2</v>
      </c>
      <c r="F220" s="149"/>
      <c r="G220" s="61" t="n">
        <f aca="false">ROUND(E220*F220,2)</f>
        <v>0</v>
      </c>
    </row>
    <row r="221" s="28" customFormat="true" ht="12.75" hidden="false" customHeight="false" outlineLevel="0" collapsed="false">
      <c r="A221" s="70" t="n">
        <f aca="false">A220+1</f>
        <v>206</v>
      </c>
      <c r="B221" s="73" t="s">
        <v>366</v>
      </c>
      <c r="C221" s="134" t="s">
        <v>434</v>
      </c>
      <c r="D221" s="141" t="s">
        <v>251</v>
      </c>
      <c r="E221" s="136" t="n">
        <v>2</v>
      </c>
      <c r="F221" s="149"/>
      <c r="G221" s="61" t="n">
        <f aca="false">ROUND(E221*F221,2)</f>
        <v>0</v>
      </c>
    </row>
    <row r="222" s="28" customFormat="true" ht="12.75" hidden="false" customHeight="false" outlineLevel="0" collapsed="false">
      <c r="A222" s="70" t="n">
        <f aca="false">A221+1</f>
        <v>207</v>
      </c>
      <c r="B222" s="73" t="s">
        <v>366</v>
      </c>
      <c r="C222" s="134" t="s">
        <v>435</v>
      </c>
      <c r="D222" s="141" t="s">
        <v>251</v>
      </c>
      <c r="E222" s="136" t="n">
        <v>1</v>
      </c>
      <c r="F222" s="149"/>
      <c r="G222" s="61" t="n">
        <f aca="false">ROUND(E222*F222,2)</f>
        <v>0</v>
      </c>
    </row>
    <row r="223" s="28" customFormat="true" ht="12.75" hidden="false" customHeight="false" outlineLevel="0" collapsed="false">
      <c r="A223" s="70" t="n">
        <f aca="false">A222+1</f>
        <v>208</v>
      </c>
      <c r="B223" s="73" t="s">
        <v>366</v>
      </c>
      <c r="C223" s="134" t="s">
        <v>436</v>
      </c>
      <c r="D223" s="141" t="s">
        <v>251</v>
      </c>
      <c r="E223" s="136" t="n">
        <v>1</v>
      </c>
      <c r="F223" s="149"/>
      <c r="G223" s="61" t="n">
        <f aca="false">ROUND(E223*F223,2)</f>
        <v>0</v>
      </c>
    </row>
    <row r="224" s="27" customFormat="true" ht="12.75" hidden="false" customHeight="false" outlineLevel="0" collapsed="false">
      <c r="A224" s="70" t="n">
        <f aca="false">A223+1</f>
        <v>209</v>
      </c>
      <c r="B224" s="73" t="s">
        <v>366</v>
      </c>
      <c r="C224" s="134" t="s">
        <v>437</v>
      </c>
      <c r="D224" s="141" t="s">
        <v>251</v>
      </c>
      <c r="E224" s="136" t="n">
        <v>1</v>
      </c>
      <c r="F224" s="149"/>
      <c r="G224" s="61" t="n">
        <f aca="false">ROUND(E224*F224,2)</f>
        <v>0</v>
      </c>
    </row>
    <row r="225" s="27" customFormat="true" ht="12.75" hidden="false" customHeight="false" outlineLevel="0" collapsed="false">
      <c r="A225" s="70" t="n">
        <f aca="false">A224+1</f>
        <v>210</v>
      </c>
      <c r="B225" s="73" t="s">
        <v>366</v>
      </c>
      <c r="C225" s="134" t="s">
        <v>407</v>
      </c>
      <c r="D225" s="141" t="s">
        <v>408</v>
      </c>
      <c r="E225" s="136" t="n">
        <v>1</v>
      </c>
      <c r="F225" s="149"/>
      <c r="G225" s="61" t="n">
        <f aca="false">ROUND(E225*F225,2)</f>
        <v>0</v>
      </c>
    </row>
    <row r="226" s="27" customFormat="true" ht="12.75" hidden="false" customHeight="false" outlineLevel="0" collapsed="false">
      <c r="A226" s="70" t="n">
        <f aca="false">A225+1</f>
        <v>211</v>
      </c>
      <c r="B226" s="73" t="s">
        <v>366</v>
      </c>
      <c r="C226" s="134" t="s">
        <v>438</v>
      </c>
      <c r="D226" s="141" t="s">
        <v>251</v>
      </c>
      <c r="E226" s="136" t="n">
        <v>1</v>
      </c>
      <c r="F226" s="149"/>
      <c r="G226" s="61" t="n">
        <f aca="false">ROUND(E226*F226,2)</f>
        <v>0</v>
      </c>
    </row>
    <row r="227" s="27" customFormat="true" ht="12.75" hidden="false" customHeight="false" outlineLevel="0" collapsed="false">
      <c r="A227" s="70" t="n">
        <f aca="false">A226+1</f>
        <v>212</v>
      </c>
      <c r="B227" s="73" t="s">
        <v>366</v>
      </c>
      <c r="C227" s="134" t="s">
        <v>439</v>
      </c>
      <c r="D227" s="141" t="s">
        <v>62</v>
      </c>
      <c r="E227" s="136" t="n">
        <v>30</v>
      </c>
      <c r="F227" s="149"/>
      <c r="G227" s="61" t="n">
        <f aca="false">ROUND(E227*F227,2)</f>
        <v>0</v>
      </c>
    </row>
    <row r="228" s="27" customFormat="true" ht="25.5" hidden="false" customHeight="false" outlineLevel="0" collapsed="false">
      <c r="A228" s="70" t="n">
        <f aca="false">A227+1</f>
        <v>213</v>
      </c>
      <c r="B228" s="73" t="s">
        <v>366</v>
      </c>
      <c r="C228" s="134" t="s">
        <v>440</v>
      </c>
      <c r="D228" s="141" t="s">
        <v>361</v>
      </c>
      <c r="E228" s="136" t="n">
        <v>1</v>
      </c>
      <c r="F228" s="149"/>
      <c r="G228" s="61" t="n">
        <f aca="false">ROUND(E228*F228,2)</f>
        <v>0</v>
      </c>
    </row>
    <row r="229" s="27" customFormat="true" ht="12.75" hidden="false" customHeight="false" outlineLevel="0" collapsed="false">
      <c r="A229" s="70" t="n">
        <f aca="false">A228+1</f>
        <v>214</v>
      </c>
      <c r="B229" s="73" t="s">
        <v>366</v>
      </c>
      <c r="C229" s="134" t="s">
        <v>411</v>
      </c>
      <c r="D229" s="141" t="s">
        <v>251</v>
      </c>
      <c r="E229" s="136" t="n">
        <v>1</v>
      </c>
      <c r="F229" s="149"/>
      <c r="G229" s="61" t="n">
        <f aca="false">ROUND(E229*F229,2)</f>
        <v>0</v>
      </c>
    </row>
    <row r="230" s="27" customFormat="true" ht="12.75" hidden="false" customHeight="false" outlineLevel="0" collapsed="false">
      <c r="A230" s="70" t="n">
        <f aca="false">A229+1</f>
        <v>215</v>
      </c>
      <c r="B230" s="73" t="s">
        <v>366</v>
      </c>
      <c r="C230" s="134" t="s">
        <v>412</v>
      </c>
      <c r="D230" s="141" t="s">
        <v>251</v>
      </c>
      <c r="E230" s="136" t="n">
        <v>1</v>
      </c>
      <c r="F230" s="149"/>
      <c r="G230" s="61" t="n">
        <f aca="false">ROUND(E230*F230,2)</f>
        <v>0</v>
      </c>
    </row>
    <row r="231" s="27" customFormat="true" ht="12.75" hidden="false" customHeight="false" outlineLevel="0" collapsed="false">
      <c r="A231" s="70" t="n">
        <f aca="false">A230+1</f>
        <v>216</v>
      </c>
      <c r="B231" s="73" t="s">
        <v>366</v>
      </c>
      <c r="C231" s="134" t="s">
        <v>413</v>
      </c>
      <c r="D231" s="141" t="s">
        <v>408</v>
      </c>
      <c r="E231" s="136" t="n">
        <v>1</v>
      </c>
      <c r="F231" s="149"/>
      <c r="G231" s="61" t="n">
        <f aca="false">ROUND(E231*F231,2)</f>
        <v>0</v>
      </c>
    </row>
    <row r="232" s="27" customFormat="true" ht="25.5" hidden="false" customHeight="false" outlineLevel="0" collapsed="false">
      <c r="A232" s="70" t="n">
        <f aca="false">A231+1</f>
        <v>217</v>
      </c>
      <c r="B232" s="73" t="s">
        <v>366</v>
      </c>
      <c r="C232" s="134" t="s">
        <v>414</v>
      </c>
      <c r="D232" s="141" t="s">
        <v>408</v>
      </c>
      <c r="E232" s="136" t="n">
        <v>1</v>
      </c>
      <c r="F232" s="149"/>
      <c r="G232" s="61" t="n">
        <f aca="false">ROUND(E232*F232,2)</f>
        <v>0</v>
      </c>
    </row>
    <row r="233" s="27" customFormat="true" ht="12.75" hidden="false" customHeight="false" outlineLevel="0" collapsed="false">
      <c r="A233" s="70" t="n">
        <f aca="false">A232+1</f>
        <v>218</v>
      </c>
      <c r="B233" s="73" t="s">
        <v>366</v>
      </c>
      <c r="C233" s="134" t="s">
        <v>415</v>
      </c>
      <c r="D233" s="141" t="s">
        <v>251</v>
      </c>
      <c r="E233" s="136" t="n">
        <v>1</v>
      </c>
      <c r="F233" s="149"/>
      <c r="G233" s="61" t="n">
        <f aca="false">ROUND(E233*F233,2)</f>
        <v>0</v>
      </c>
    </row>
    <row r="234" s="27" customFormat="true" ht="12.75" hidden="false" customHeight="false" outlineLevel="0" collapsed="false">
      <c r="A234" s="70" t="n">
        <f aca="false">A233+1</f>
        <v>219</v>
      </c>
      <c r="B234" s="73" t="s">
        <v>366</v>
      </c>
      <c r="C234" s="134" t="s">
        <v>417</v>
      </c>
      <c r="D234" s="141" t="s">
        <v>408</v>
      </c>
      <c r="E234" s="136" t="n">
        <v>1</v>
      </c>
      <c r="F234" s="149"/>
      <c r="G234" s="61" t="n">
        <f aca="false">ROUND(E234*F234,2)</f>
        <v>0</v>
      </c>
    </row>
    <row r="235" s="27" customFormat="true" ht="25.5" hidden="false" customHeight="false" outlineLevel="0" collapsed="false">
      <c r="A235" s="70"/>
      <c r="B235" s="48"/>
      <c r="C235" s="49" t="s">
        <v>443</v>
      </c>
      <c r="D235" s="48"/>
      <c r="E235" s="54"/>
      <c r="F235" s="147"/>
      <c r="G235" s="148"/>
    </row>
    <row r="236" s="133" customFormat="true" ht="12.75" hidden="false" customHeight="false" outlineLevel="0" collapsed="false">
      <c r="A236" s="70" t="n">
        <v>220</v>
      </c>
      <c r="B236" s="73" t="s">
        <v>366</v>
      </c>
      <c r="C236" s="134" t="s">
        <v>444</v>
      </c>
      <c r="D236" s="141" t="s">
        <v>251</v>
      </c>
      <c r="E236" s="136" t="n">
        <v>1</v>
      </c>
      <c r="F236" s="149"/>
      <c r="G236" s="61" t="n">
        <f aca="false">ROUND(E236*F236,2)</f>
        <v>0</v>
      </c>
    </row>
    <row r="237" s="27" customFormat="true" ht="12.75" hidden="false" customHeight="false" outlineLevel="0" collapsed="false">
      <c r="A237" s="70" t="n">
        <f aca="false">A236+1</f>
        <v>221</v>
      </c>
      <c r="B237" s="73" t="s">
        <v>366</v>
      </c>
      <c r="C237" s="134" t="s">
        <v>426</v>
      </c>
      <c r="D237" s="141" t="s">
        <v>251</v>
      </c>
      <c r="E237" s="136" t="n">
        <v>1</v>
      </c>
      <c r="F237" s="150"/>
      <c r="G237" s="61" t="n">
        <f aca="false">ROUND(E237*F237,2)</f>
        <v>0</v>
      </c>
    </row>
    <row r="238" s="27" customFormat="true" ht="12.75" hidden="false" customHeight="false" outlineLevel="0" collapsed="false">
      <c r="A238" s="70" t="n">
        <f aca="false">A237+1</f>
        <v>222</v>
      </c>
      <c r="B238" s="73" t="s">
        <v>366</v>
      </c>
      <c r="C238" s="134" t="s">
        <v>427</v>
      </c>
      <c r="D238" s="141" t="s">
        <v>251</v>
      </c>
      <c r="E238" s="136" t="n">
        <v>2</v>
      </c>
      <c r="F238" s="149"/>
      <c r="G238" s="61" t="n">
        <f aca="false">ROUND(E238*F238,2)</f>
        <v>0</v>
      </c>
    </row>
    <row r="239" s="27" customFormat="true" ht="12.75" hidden="false" customHeight="false" outlineLevel="0" collapsed="false">
      <c r="A239" s="70" t="n">
        <f aca="false">A238+1</f>
        <v>223</v>
      </c>
      <c r="B239" s="73" t="s">
        <v>366</v>
      </c>
      <c r="C239" s="134" t="s">
        <v>428</v>
      </c>
      <c r="D239" s="141" t="s">
        <v>391</v>
      </c>
      <c r="E239" s="136" t="n">
        <v>2</v>
      </c>
      <c r="F239" s="149"/>
      <c r="G239" s="61" t="n">
        <f aca="false">ROUND(E239*F239,2)</f>
        <v>0</v>
      </c>
    </row>
    <row r="240" s="27" customFormat="true" ht="12.75" hidden="false" customHeight="false" outlineLevel="0" collapsed="false">
      <c r="A240" s="70" t="n">
        <f aca="false">A239+1</f>
        <v>224</v>
      </c>
      <c r="B240" s="73" t="s">
        <v>366</v>
      </c>
      <c r="C240" s="134" t="s">
        <v>429</v>
      </c>
      <c r="D240" s="141" t="s">
        <v>251</v>
      </c>
      <c r="E240" s="136" t="n">
        <v>2</v>
      </c>
      <c r="F240" s="149"/>
      <c r="G240" s="61" t="n">
        <f aca="false">ROUND(E240*F240,2)</f>
        <v>0</v>
      </c>
    </row>
    <row r="241" s="27" customFormat="true" ht="12.75" hidden="false" customHeight="false" outlineLevel="0" collapsed="false">
      <c r="A241" s="70" t="n">
        <f aca="false">A240+1</f>
        <v>225</v>
      </c>
      <c r="B241" s="73" t="s">
        <v>366</v>
      </c>
      <c r="C241" s="134" t="s">
        <v>430</v>
      </c>
      <c r="D241" s="141" t="s">
        <v>251</v>
      </c>
      <c r="E241" s="136" t="n">
        <v>2</v>
      </c>
      <c r="F241" s="149"/>
      <c r="G241" s="61" t="n">
        <f aca="false">ROUND(E241*F241,2)</f>
        <v>0</v>
      </c>
    </row>
    <row r="242" s="27" customFormat="true" ht="12.75" hidden="false" customHeight="false" outlineLevel="0" collapsed="false">
      <c r="A242" s="70" t="n">
        <f aca="false">A241+1</f>
        <v>226</v>
      </c>
      <c r="B242" s="73" t="s">
        <v>366</v>
      </c>
      <c r="C242" s="134" t="s">
        <v>431</v>
      </c>
      <c r="D242" s="141" t="s">
        <v>251</v>
      </c>
      <c r="E242" s="136" t="n">
        <v>2</v>
      </c>
      <c r="F242" s="149"/>
      <c r="G242" s="61" t="n">
        <f aca="false">ROUND(E242*F242,2)</f>
        <v>0</v>
      </c>
    </row>
    <row r="243" s="27" customFormat="true" ht="12.75" hidden="false" customHeight="false" outlineLevel="0" collapsed="false">
      <c r="A243" s="70" t="n">
        <f aca="false">A242+1</f>
        <v>227</v>
      </c>
      <c r="B243" s="73" t="s">
        <v>366</v>
      </c>
      <c r="C243" s="134" t="s">
        <v>432</v>
      </c>
      <c r="D243" s="141" t="s">
        <v>361</v>
      </c>
      <c r="E243" s="136" t="n">
        <v>2</v>
      </c>
      <c r="F243" s="149"/>
      <c r="G243" s="61" t="n">
        <f aca="false">ROUND(E243*F243,2)</f>
        <v>0</v>
      </c>
    </row>
    <row r="244" s="27" customFormat="true" ht="12.75" hidden="false" customHeight="false" outlineLevel="0" collapsed="false">
      <c r="A244" s="70" t="n">
        <f aca="false">A243+1</f>
        <v>228</v>
      </c>
      <c r="B244" s="73" t="s">
        <v>366</v>
      </c>
      <c r="C244" s="134" t="s">
        <v>433</v>
      </c>
      <c r="D244" s="141" t="s">
        <v>251</v>
      </c>
      <c r="E244" s="136" t="n">
        <v>2</v>
      </c>
      <c r="F244" s="149"/>
      <c r="G244" s="61" t="n">
        <f aca="false">ROUND(E244*F244,2)</f>
        <v>0</v>
      </c>
    </row>
    <row r="245" s="27" customFormat="true" ht="12.75" hidden="false" customHeight="false" outlineLevel="0" collapsed="false">
      <c r="A245" s="70" t="n">
        <f aca="false">A244+1</f>
        <v>229</v>
      </c>
      <c r="B245" s="73" t="s">
        <v>366</v>
      </c>
      <c r="C245" s="134" t="s">
        <v>430</v>
      </c>
      <c r="D245" s="141" t="s">
        <v>251</v>
      </c>
      <c r="E245" s="136" t="n">
        <v>2</v>
      </c>
      <c r="F245" s="149"/>
      <c r="G245" s="61" t="n">
        <f aca="false">ROUND(E245*F245,2)</f>
        <v>0</v>
      </c>
    </row>
    <row r="246" s="27" customFormat="true" ht="12.75" hidden="false" customHeight="false" outlineLevel="0" collapsed="false">
      <c r="A246" s="70" t="n">
        <f aca="false">A245+1</f>
        <v>230</v>
      </c>
      <c r="B246" s="73" t="s">
        <v>366</v>
      </c>
      <c r="C246" s="134" t="s">
        <v>434</v>
      </c>
      <c r="D246" s="141" t="s">
        <v>251</v>
      </c>
      <c r="E246" s="136" t="n">
        <v>2</v>
      </c>
      <c r="F246" s="149"/>
      <c r="G246" s="61" t="n">
        <f aca="false">ROUND(E246*F246,2)</f>
        <v>0</v>
      </c>
    </row>
    <row r="247" s="27" customFormat="true" ht="12.75" hidden="false" customHeight="false" outlineLevel="0" collapsed="false">
      <c r="A247" s="70" t="n">
        <f aca="false">A246+1</f>
        <v>231</v>
      </c>
      <c r="B247" s="73" t="s">
        <v>366</v>
      </c>
      <c r="C247" s="134" t="s">
        <v>435</v>
      </c>
      <c r="D247" s="141" t="s">
        <v>251</v>
      </c>
      <c r="E247" s="136" t="n">
        <v>1</v>
      </c>
      <c r="F247" s="149"/>
      <c r="G247" s="61" t="n">
        <f aca="false">ROUND(E247*F247,2)</f>
        <v>0</v>
      </c>
    </row>
    <row r="248" s="27" customFormat="true" ht="12.75" hidden="false" customHeight="false" outlineLevel="0" collapsed="false">
      <c r="A248" s="70" t="n">
        <f aca="false">A247+1</f>
        <v>232</v>
      </c>
      <c r="B248" s="73" t="s">
        <v>366</v>
      </c>
      <c r="C248" s="134" t="s">
        <v>436</v>
      </c>
      <c r="D248" s="141" t="s">
        <v>251</v>
      </c>
      <c r="E248" s="136" t="n">
        <v>1</v>
      </c>
      <c r="F248" s="149"/>
      <c r="G248" s="61" t="n">
        <f aca="false">ROUND(E248*F248,2)</f>
        <v>0</v>
      </c>
    </row>
    <row r="249" s="27" customFormat="true" ht="12.75" hidden="false" customHeight="false" outlineLevel="0" collapsed="false">
      <c r="A249" s="70" t="n">
        <f aca="false">A248+1</f>
        <v>233</v>
      </c>
      <c r="B249" s="73" t="s">
        <v>366</v>
      </c>
      <c r="C249" s="134" t="s">
        <v>437</v>
      </c>
      <c r="D249" s="141" t="s">
        <v>251</v>
      </c>
      <c r="E249" s="136" t="n">
        <v>1</v>
      </c>
      <c r="F249" s="149"/>
      <c r="G249" s="61" t="n">
        <f aca="false">ROUND(E249*F249,2)</f>
        <v>0</v>
      </c>
    </row>
    <row r="250" s="27" customFormat="true" ht="12.75" hidden="false" customHeight="false" outlineLevel="0" collapsed="false">
      <c r="A250" s="70" t="n">
        <f aca="false">A249+1</f>
        <v>234</v>
      </c>
      <c r="B250" s="73" t="s">
        <v>366</v>
      </c>
      <c r="C250" s="134" t="s">
        <v>407</v>
      </c>
      <c r="D250" s="141" t="s">
        <v>408</v>
      </c>
      <c r="E250" s="136" t="n">
        <v>1</v>
      </c>
      <c r="F250" s="149"/>
      <c r="G250" s="61" t="n">
        <f aca="false">ROUND(E250*F250,2)</f>
        <v>0</v>
      </c>
    </row>
    <row r="251" s="27" customFormat="true" ht="12.75" hidden="false" customHeight="false" outlineLevel="0" collapsed="false">
      <c r="A251" s="70" t="n">
        <f aca="false">A250+1</f>
        <v>235</v>
      </c>
      <c r="B251" s="73" t="s">
        <v>366</v>
      </c>
      <c r="C251" s="134" t="s">
        <v>438</v>
      </c>
      <c r="D251" s="141" t="s">
        <v>251</v>
      </c>
      <c r="E251" s="136" t="n">
        <v>1</v>
      </c>
      <c r="F251" s="149"/>
      <c r="G251" s="61" t="n">
        <f aca="false">ROUND(E251*F251,2)</f>
        <v>0</v>
      </c>
    </row>
    <row r="252" s="27" customFormat="true" ht="12.75" hidden="false" customHeight="false" outlineLevel="0" collapsed="false">
      <c r="A252" s="70" t="n">
        <f aca="false">A251+1</f>
        <v>236</v>
      </c>
      <c r="B252" s="73" t="s">
        <v>366</v>
      </c>
      <c r="C252" s="134" t="s">
        <v>439</v>
      </c>
      <c r="D252" s="141" t="s">
        <v>62</v>
      </c>
      <c r="E252" s="136" t="n">
        <v>30</v>
      </c>
      <c r="F252" s="149"/>
      <c r="G252" s="61" t="n">
        <f aca="false">ROUND(E252*F252,2)</f>
        <v>0</v>
      </c>
    </row>
    <row r="253" s="27" customFormat="true" ht="25.5" hidden="false" customHeight="false" outlineLevel="0" collapsed="false">
      <c r="A253" s="70" t="n">
        <f aca="false">A252+1</f>
        <v>237</v>
      </c>
      <c r="B253" s="73" t="s">
        <v>366</v>
      </c>
      <c r="C253" s="134" t="s">
        <v>440</v>
      </c>
      <c r="D253" s="141" t="s">
        <v>361</v>
      </c>
      <c r="E253" s="136" t="n">
        <v>1</v>
      </c>
      <c r="F253" s="149"/>
      <c r="G253" s="61" t="n">
        <f aca="false">ROUND(E253*F253,2)</f>
        <v>0</v>
      </c>
    </row>
    <row r="254" s="27" customFormat="true" ht="12.75" hidden="false" customHeight="false" outlineLevel="0" collapsed="false">
      <c r="A254" s="70" t="n">
        <f aca="false">A253+1</f>
        <v>238</v>
      </c>
      <c r="B254" s="73" t="s">
        <v>366</v>
      </c>
      <c r="C254" s="134" t="s">
        <v>411</v>
      </c>
      <c r="D254" s="141" t="s">
        <v>251</v>
      </c>
      <c r="E254" s="136" t="n">
        <v>1</v>
      </c>
      <c r="F254" s="149"/>
      <c r="G254" s="61" t="n">
        <f aca="false">ROUND(E254*F254,2)</f>
        <v>0</v>
      </c>
    </row>
    <row r="255" s="27" customFormat="true" ht="12.75" hidden="false" customHeight="false" outlineLevel="0" collapsed="false">
      <c r="A255" s="70" t="n">
        <f aca="false">A254+1</f>
        <v>239</v>
      </c>
      <c r="B255" s="73" t="s">
        <v>366</v>
      </c>
      <c r="C255" s="134" t="s">
        <v>412</v>
      </c>
      <c r="D255" s="141" t="s">
        <v>251</v>
      </c>
      <c r="E255" s="136" t="n">
        <v>1</v>
      </c>
      <c r="F255" s="149"/>
      <c r="G255" s="61" t="n">
        <f aca="false">ROUND(E255*F255,2)</f>
        <v>0</v>
      </c>
    </row>
    <row r="256" s="27" customFormat="true" ht="12.75" hidden="false" customHeight="false" outlineLevel="0" collapsed="false">
      <c r="A256" s="70" t="n">
        <f aca="false">A255+1</f>
        <v>240</v>
      </c>
      <c r="B256" s="73" t="s">
        <v>366</v>
      </c>
      <c r="C256" s="134" t="s">
        <v>413</v>
      </c>
      <c r="D256" s="141" t="s">
        <v>408</v>
      </c>
      <c r="E256" s="136" t="n">
        <v>1</v>
      </c>
      <c r="F256" s="149"/>
      <c r="G256" s="61" t="n">
        <f aca="false">ROUND(E256*F256,2)</f>
        <v>0</v>
      </c>
    </row>
    <row r="257" s="27" customFormat="true" ht="25.5" hidden="false" customHeight="false" outlineLevel="0" collapsed="false">
      <c r="A257" s="70" t="n">
        <f aca="false">A256+1</f>
        <v>241</v>
      </c>
      <c r="B257" s="73" t="s">
        <v>366</v>
      </c>
      <c r="C257" s="134" t="s">
        <v>414</v>
      </c>
      <c r="D257" s="141" t="s">
        <v>408</v>
      </c>
      <c r="E257" s="136" t="n">
        <v>1</v>
      </c>
      <c r="F257" s="149"/>
      <c r="G257" s="61" t="n">
        <f aca="false">ROUND(E257*F257,2)</f>
        <v>0</v>
      </c>
    </row>
    <row r="258" s="27" customFormat="true" ht="12.75" hidden="false" customHeight="false" outlineLevel="0" collapsed="false">
      <c r="A258" s="70" t="n">
        <f aca="false">A257+1</f>
        <v>242</v>
      </c>
      <c r="B258" s="73" t="s">
        <v>366</v>
      </c>
      <c r="C258" s="134" t="s">
        <v>415</v>
      </c>
      <c r="D258" s="141" t="s">
        <v>251</v>
      </c>
      <c r="E258" s="136" t="n">
        <v>1</v>
      </c>
      <c r="F258" s="149"/>
      <c r="G258" s="61" t="n">
        <f aca="false">ROUND(E258*F258,2)</f>
        <v>0</v>
      </c>
    </row>
    <row r="259" s="27" customFormat="true" ht="12.75" hidden="false" customHeight="false" outlineLevel="0" collapsed="false">
      <c r="A259" s="70" t="n">
        <f aca="false">A258+1</f>
        <v>243</v>
      </c>
      <c r="B259" s="73" t="s">
        <v>366</v>
      </c>
      <c r="C259" s="134" t="s">
        <v>417</v>
      </c>
      <c r="D259" s="141" t="s">
        <v>408</v>
      </c>
      <c r="E259" s="136" t="n">
        <v>1</v>
      </c>
      <c r="F259" s="149"/>
      <c r="G259" s="61" t="n">
        <f aca="false">ROUND(E259*F259,2)</f>
        <v>0</v>
      </c>
    </row>
    <row r="260" s="27" customFormat="true" ht="25.5" hidden="false" customHeight="false" outlineLevel="0" collapsed="false">
      <c r="A260" s="70"/>
      <c r="B260" s="48"/>
      <c r="C260" s="49" t="s">
        <v>445</v>
      </c>
      <c r="D260" s="48"/>
      <c r="E260" s="54"/>
      <c r="F260" s="147"/>
      <c r="G260" s="148"/>
    </row>
    <row r="261" s="133" customFormat="true" ht="12.75" hidden="false" customHeight="false" outlineLevel="0" collapsed="false">
      <c r="A261" s="70" t="n">
        <v>244</v>
      </c>
      <c r="B261" s="73" t="s">
        <v>366</v>
      </c>
      <c r="C261" s="134" t="s">
        <v>446</v>
      </c>
      <c r="D261" s="141" t="s">
        <v>251</v>
      </c>
      <c r="E261" s="136" t="n">
        <v>1</v>
      </c>
      <c r="F261" s="149"/>
      <c r="G261" s="61" t="n">
        <f aca="false">ROUND(E261*F261,2)</f>
        <v>0</v>
      </c>
    </row>
    <row r="262" s="27" customFormat="true" ht="12.75" hidden="false" customHeight="false" outlineLevel="0" collapsed="false">
      <c r="A262" s="70" t="n">
        <f aca="false">A261+1</f>
        <v>245</v>
      </c>
      <c r="B262" s="73" t="s">
        <v>366</v>
      </c>
      <c r="C262" s="134" t="s">
        <v>426</v>
      </c>
      <c r="D262" s="141" t="s">
        <v>251</v>
      </c>
      <c r="E262" s="136" t="n">
        <v>1</v>
      </c>
      <c r="F262" s="150"/>
      <c r="G262" s="61" t="n">
        <f aca="false">ROUND(E262*F262,2)</f>
        <v>0</v>
      </c>
    </row>
    <row r="263" s="27" customFormat="true" ht="12.75" hidden="false" customHeight="false" outlineLevel="0" collapsed="false">
      <c r="A263" s="70" t="n">
        <f aca="false">A262+1</f>
        <v>246</v>
      </c>
      <c r="B263" s="73" t="s">
        <v>366</v>
      </c>
      <c r="C263" s="134" t="s">
        <v>427</v>
      </c>
      <c r="D263" s="141" t="s">
        <v>251</v>
      </c>
      <c r="E263" s="136" t="n">
        <v>2</v>
      </c>
      <c r="F263" s="149"/>
      <c r="G263" s="61" t="n">
        <f aca="false">ROUND(E263*F263,2)</f>
        <v>0</v>
      </c>
    </row>
    <row r="264" s="27" customFormat="true" ht="12.75" hidden="false" customHeight="false" outlineLevel="0" collapsed="false">
      <c r="A264" s="70" t="n">
        <f aca="false">A263+1</f>
        <v>247</v>
      </c>
      <c r="B264" s="73" t="s">
        <v>366</v>
      </c>
      <c r="C264" s="134" t="s">
        <v>428</v>
      </c>
      <c r="D264" s="141" t="s">
        <v>391</v>
      </c>
      <c r="E264" s="136" t="n">
        <v>2</v>
      </c>
      <c r="F264" s="149"/>
      <c r="G264" s="61" t="n">
        <f aca="false">ROUND(E264*F264,2)</f>
        <v>0</v>
      </c>
    </row>
    <row r="265" s="27" customFormat="true" ht="12.75" hidden="false" customHeight="false" outlineLevel="0" collapsed="false">
      <c r="A265" s="70" t="n">
        <f aca="false">A264+1</f>
        <v>248</v>
      </c>
      <c r="B265" s="73" t="s">
        <v>366</v>
      </c>
      <c r="C265" s="134" t="s">
        <v>429</v>
      </c>
      <c r="D265" s="141" t="s">
        <v>251</v>
      </c>
      <c r="E265" s="136" t="n">
        <v>2</v>
      </c>
      <c r="F265" s="149"/>
      <c r="G265" s="61" t="n">
        <f aca="false">ROUND(E265*F265,2)</f>
        <v>0</v>
      </c>
    </row>
    <row r="266" s="27" customFormat="true" ht="12.75" hidden="false" customHeight="false" outlineLevel="0" collapsed="false">
      <c r="A266" s="70" t="n">
        <f aca="false">A265+1</f>
        <v>249</v>
      </c>
      <c r="B266" s="73" t="s">
        <v>366</v>
      </c>
      <c r="C266" s="134" t="s">
        <v>430</v>
      </c>
      <c r="D266" s="141" t="s">
        <v>251</v>
      </c>
      <c r="E266" s="136" t="n">
        <v>2</v>
      </c>
      <c r="F266" s="149"/>
      <c r="G266" s="61" t="n">
        <f aca="false">ROUND(E266*F266,2)</f>
        <v>0</v>
      </c>
    </row>
    <row r="267" s="27" customFormat="true" ht="12.75" hidden="false" customHeight="false" outlineLevel="0" collapsed="false">
      <c r="A267" s="70" t="n">
        <f aca="false">A266+1</f>
        <v>250</v>
      </c>
      <c r="B267" s="73" t="s">
        <v>366</v>
      </c>
      <c r="C267" s="134" t="s">
        <v>431</v>
      </c>
      <c r="D267" s="141" t="s">
        <v>251</v>
      </c>
      <c r="E267" s="136" t="n">
        <v>2</v>
      </c>
      <c r="F267" s="149"/>
      <c r="G267" s="61" t="n">
        <f aca="false">ROUND(E267*F267,2)</f>
        <v>0</v>
      </c>
    </row>
    <row r="268" s="27" customFormat="true" ht="12.75" hidden="false" customHeight="false" outlineLevel="0" collapsed="false">
      <c r="A268" s="70" t="n">
        <f aca="false">A267+1</f>
        <v>251</v>
      </c>
      <c r="B268" s="73" t="s">
        <v>366</v>
      </c>
      <c r="C268" s="134" t="s">
        <v>432</v>
      </c>
      <c r="D268" s="141" t="s">
        <v>361</v>
      </c>
      <c r="E268" s="136" t="n">
        <v>2</v>
      </c>
      <c r="F268" s="149"/>
      <c r="G268" s="61" t="n">
        <f aca="false">ROUND(E268*F268,2)</f>
        <v>0</v>
      </c>
    </row>
    <row r="269" s="27" customFormat="true" ht="12.75" hidden="false" customHeight="false" outlineLevel="0" collapsed="false">
      <c r="A269" s="70" t="n">
        <f aca="false">A268+1</f>
        <v>252</v>
      </c>
      <c r="B269" s="73" t="s">
        <v>366</v>
      </c>
      <c r="C269" s="134" t="s">
        <v>433</v>
      </c>
      <c r="D269" s="141" t="s">
        <v>251</v>
      </c>
      <c r="E269" s="136" t="n">
        <v>2</v>
      </c>
      <c r="F269" s="149"/>
      <c r="G269" s="61" t="n">
        <f aca="false">ROUND(E269*F269,2)</f>
        <v>0</v>
      </c>
    </row>
    <row r="270" s="27" customFormat="true" ht="12.75" hidden="false" customHeight="false" outlineLevel="0" collapsed="false">
      <c r="A270" s="70" t="n">
        <f aca="false">A269+1</f>
        <v>253</v>
      </c>
      <c r="B270" s="73" t="s">
        <v>366</v>
      </c>
      <c r="C270" s="134" t="s">
        <v>430</v>
      </c>
      <c r="D270" s="141" t="s">
        <v>251</v>
      </c>
      <c r="E270" s="136" t="n">
        <v>2</v>
      </c>
      <c r="F270" s="149"/>
      <c r="G270" s="61" t="n">
        <f aca="false">ROUND(E270*F270,2)</f>
        <v>0</v>
      </c>
    </row>
    <row r="271" s="27" customFormat="true" ht="12.75" hidden="false" customHeight="false" outlineLevel="0" collapsed="false">
      <c r="A271" s="70" t="n">
        <f aca="false">A270+1</f>
        <v>254</v>
      </c>
      <c r="B271" s="73" t="s">
        <v>366</v>
      </c>
      <c r="C271" s="134" t="s">
        <v>434</v>
      </c>
      <c r="D271" s="141" t="s">
        <v>251</v>
      </c>
      <c r="E271" s="136" t="n">
        <v>2</v>
      </c>
      <c r="F271" s="149"/>
      <c r="G271" s="61" t="n">
        <f aca="false">ROUND(E271*F271,2)</f>
        <v>0</v>
      </c>
    </row>
    <row r="272" s="27" customFormat="true" ht="12.75" hidden="false" customHeight="false" outlineLevel="0" collapsed="false">
      <c r="A272" s="70" t="n">
        <f aca="false">A271+1</f>
        <v>255</v>
      </c>
      <c r="B272" s="73" t="s">
        <v>366</v>
      </c>
      <c r="C272" s="134" t="s">
        <v>435</v>
      </c>
      <c r="D272" s="141" t="s">
        <v>251</v>
      </c>
      <c r="E272" s="136" t="n">
        <v>1</v>
      </c>
      <c r="F272" s="149"/>
      <c r="G272" s="61" t="n">
        <f aca="false">ROUND(E272*F272,2)</f>
        <v>0</v>
      </c>
    </row>
    <row r="273" s="27" customFormat="true" ht="12.75" hidden="false" customHeight="false" outlineLevel="0" collapsed="false">
      <c r="A273" s="70" t="n">
        <f aca="false">A272+1</f>
        <v>256</v>
      </c>
      <c r="B273" s="73" t="s">
        <v>366</v>
      </c>
      <c r="C273" s="134" t="s">
        <v>436</v>
      </c>
      <c r="D273" s="141" t="s">
        <v>251</v>
      </c>
      <c r="E273" s="136" t="n">
        <v>1</v>
      </c>
      <c r="F273" s="149"/>
      <c r="G273" s="61" t="n">
        <f aca="false">ROUND(E273*F273,2)</f>
        <v>0</v>
      </c>
    </row>
    <row r="274" s="27" customFormat="true" ht="12.75" hidden="false" customHeight="false" outlineLevel="0" collapsed="false">
      <c r="A274" s="70" t="n">
        <f aca="false">A273+1</f>
        <v>257</v>
      </c>
      <c r="B274" s="73" t="s">
        <v>366</v>
      </c>
      <c r="C274" s="134" t="s">
        <v>437</v>
      </c>
      <c r="D274" s="141" t="s">
        <v>251</v>
      </c>
      <c r="E274" s="136" t="n">
        <v>1</v>
      </c>
      <c r="F274" s="149"/>
      <c r="G274" s="61" t="n">
        <f aca="false">ROUND(E274*F274,2)</f>
        <v>0</v>
      </c>
    </row>
    <row r="275" s="27" customFormat="true" ht="12.75" hidden="false" customHeight="false" outlineLevel="0" collapsed="false">
      <c r="A275" s="70" t="n">
        <f aca="false">A274+1</f>
        <v>258</v>
      </c>
      <c r="B275" s="73" t="s">
        <v>366</v>
      </c>
      <c r="C275" s="134" t="s">
        <v>407</v>
      </c>
      <c r="D275" s="141" t="s">
        <v>408</v>
      </c>
      <c r="E275" s="136" t="n">
        <v>1</v>
      </c>
      <c r="F275" s="149"/>
      <c r="G275" s="61" t="n">
        <f aca="false">ROUND(E275*F275,2)</f>
        <v>0</v>
      </c>
    </row>
    <row r="276" s="27" customFormat="true" ht="12.75" hidden="false" customHeight="false" outlineLevel="0" collapsed="false">
      <c r="A276" s="70" t="n">
        <f aca="false">A275+1</f>
        <v>259</v>
      </c>
      <c r="B276" s="73" t="s">
        <v>366</v>
      </c>
      <c r="C276" s="134" t="s">
        <v>438</v>
      </c>
      <c r="D276" s="141" t="s">
        <v>251</v>
      </c>
      <c r="E276" s="136" t="n">
        <v>1</v>
      </c>
      <c r="F276" s="149"/>
      <c r="G276" s="61" t="n">
        <f aca="false">ROUND(E276*F276,2)</f>
        <v>0</v>
      </c>
    </row>
    <row r="277" s="27" customFormat="true" ht="12.75" hidden="false" customHeight="false" outlineLevel="0" collapsed="false">
      <c r="A277" s="70" t="n">
        <f aca="false">A276+1</f>
        <v>260</v>
      </c>
      <c r="B277" s="73" t="s">
        <v>366</v>
      </c>
      <c r="C277" s="134" t="s">
        <v>388</v>
      </c>
      <c r="D277" s="141" t="s">
        <v>361</v>
      </c>
      <c r="E277" s="136" t="n">
        <v>1</v>
      </c>
      <c r="F277" s="149"/>
      <c r="G277" s="61" t="n">
        <f aca="false">ROUND(E277*F277,2)</f>
        <v>0</v>
      </c>
    </row>
    <row r="278" s="27" customFormat="true" ht="12.75" hidden="false" customHeight="false" outlineLevel="0" collapsed="false">
      <c r="A278" s="70" t="n">
        <f aca="false">A277+1</f>
        <v>261</v>
      </c>
      <c r="B278" s="73" t="s">
        <v>366</v>
      </c>
      <c r="C278" s="134" t="s">
        <v>389</v>
      </c>
      <c r="D278" s="141" t="s">
        <v>251</v>
      </c>
      <c r="E278" s="136" t="n">
        <v>2</v>
      </c>
      <c r="F278" s="149"/>
      <c r="G278" s="61" t="n">
        <f aca="false">ROUND(E278*F278,2)</f>
        <v>0</v>
      </c>
    </row>
    <row r="279" s="27" customFormat="true" ht="12.75" hidden="false" customHeight="false" outlineLevel="0" collapsed="false">
      <c r="A279" s="70" t="n">
        <f aca="false">A278+1</f>
        <v>262</v>
      </c>
      <c r="B279" s="73" t="s">
        <v>366</v>
      </c>
      <c r="C279" s="134" t="s">
        <v>439</v>
      </c>
      <c r="D279" s="141" t="s">
        <v>62</v>
      </c>
      <c r="E279" s="136" t="n">
        <v>30</v>
      </c>
      <c r="F279" s="149"/>
      <c r="G279" s="61" t="n">
        <f aca="false">ROUND(E279*F279,2)</f>
        <v>0</v>
      </c>
    </row>
    <row r="280" s="27" customFormat="true" ht="25.5" hidden="false" customHeight="false" outlineLevel="0" collapsed="false">
      <c r="A280" s="70" t="n">
        <f aca="false">A279+1</f>
        <v>263</v>
      </c>
      <c r="B280" s="73" t="s">
        <v>366</v>
      </c>
      <c r="C280" s="134" t="s">
        <v>440</v>
      </c>
      <c r="D280" s="141" t="s">
        <v>361</v>
      </c>
      <c r="E280" s="136" t="n">
        <v>1</v>
      </c>
      <c r="F280" s="149"/>
      <c r="G280" s="61" t="n">
        <f aca="false">ROUND(E280*F280,2)</f>
        <v>0</v>
      </c>
    </row>
    <row r="281" s="27" customFormat="true" ht="12.75" hidden="false" customHeight="false" outlineLevel="0" collapsed="false">
      <c r="A281" s="70" t="n">
        <f aca="false">A280+1</f>
        <v>264</v>
      </c>
      <c r="B281" s="73" t="s">
        <v>366</v>
      </c>
      <c r="C281" s="134" t="s">
        <v>411</v>
      </c>
      <c r="D281" s="141" t="s">
        <v>251</v>
      </c>
      <c r="E281" s="136" t="n">
        <v>1</v>
      </c>
      <c r="F281" s="149"/>
      <c r="G281" s="61" t="n">
        <f aca="false">ROUND(E281*F281,2)</f>
        <v>0</v>
      </c>
    </row>
    <row r="282" s="27" customFormat="true" ht="12.75" hidden="false" customHeight="false" outlineLevel="0" collapsed="false">
      <c r="A282" s="70" t="n">
        <f aca="false">A281+1</f>
        <v>265</v>
      </c>
      <c r="B282" s="73" t="s">
        <v>366</v>
      </c>
      <c r="C282" s="134" t="s">
        <v>412</v>
      </c>
      <c r="D282" s="141" t="s">
        <v>251</v>
      </c>
      <c r="E282" s="136" t="n">
        <v>1</v>
      </c>
      <c r="F282" s="149"/>
      <c r="G282" s="61" t="n">
        <f aca="false">ROUND(E282*F282,2)</f>
        <v>0</v>
      </c>
    </row>
    <row r="283" s="27" customFormat="true" ht="12.75" hidden="false" customHeight="false" outlineLevel="0" collapsed="false">
      <c r="A283" s="70" t="n">
        <f aca="false">A282+1</f>
        <v>266</v>
      </c>
      <c r="B283" s="73" t="s">
        <v>366</v>
      </c>
      <c r="C283" s="134" t="s">
        <v>413</v>
      </c>
      <c r="D283" s="141" t="s">
        <v>408</v>
      </c>
      <c r="E283" s="136" t="n">
        <v>1</v>
      </c>
      <c r="F283" s="149"/>
      <c r="G283" s="61" t="n">
        <f aca="false">ROUND(E283*F283,2)</f>
        <v>0</v>
      </c>
    </row>
    <row r="284" s="27" customFormat="true" ht="26.25" hidden="false" customHeight="false" outlineLevel="0" collapsed="false">
      <c r="A284" s="70" t="n">
        <f aca="false">A283+1</f>
        <v>267</v>
      </c>
      <c r="B284" s="73" t="s">
        <v>366</v>
      </c>
      <c r="C284" s="134" t="s">
        <v>414</v>
      </c>
      <c r="D284" s="141" t="s">
        <v>408</v>
      </c>
      <c r="E284" s="136" t="n">
        <v>1</v>
      </c>
      <c r="F284" s="149"/>
      <c r="G284" s="61" t="n">
        <f aca="false">ROUND(E284*F284,2)</f>
        <v>0</v>
      </c>
    </row>
    <row r="285" s="27" customFormat="true" ht="13.5" hidden="false" customHeight="false" outlineLevel="0" collapsed="false">
      <c r="A285" s="70" t="n">
        <f aca="false">A284+1</f>
        <v>268</v>
      </c>
      <c r="B285" s="73" t="s">
        <v>366</v>
      </c>
      <c r="C285" s="134" t="s">
        <v>415</v>
      </c>
      <c r="D285" s="141" t="s">
        <v>251</v>
      </c>
      <c r="E285" s="136" t="n">
        <v>1</v>
      </c>
      <c r="F285" s="149"/>
      <c r="G285" s="61" t="n">
        <f aca="false">ROUND(E285*F285,2)</f>
        <v>0</v>
      </c>
      <c r="H285" s="153"/>
    </row>
    <row r="286" s="27" customFormat="true" ht="13.5" hidden="false" customHeight="false" outlineLevel="0" collapsed="false">
      <c r="A286" s="154" t="n">
        <f aca="false">A285+1</f>
        <v>269</v>
      </c>
      <c r="B286" s="114" t="s">
        <v>366</v>
      </c>
      <c r="C286" s="155" t="s">
        <v>417</v>
      </c>
      <c r="D286" s="156" t="s">
        <v>408</v>
      </c>
      <c r="E286" s="157" t="n">
        <v>1</v>
      </c>
      <c r="F286" s="158"/>
      <c r="G286" s="61" t="n">
        <f aca="false">ROUND(E286*F286,2)</f>
        <v>0</v>
      </c>
    </row>
    <row r="287" customFormat="false" ht="13.5" hidden="false" customHeight="false" outlineLevel="0" collapsed="false">
      <c r="A287" s="116"/>
      <c r="B287" s="92"/>
      <c r="C287" s="93"/>
      <c r="D287" s="91"/>
      <c r="E287" s="94"/>
      <c r="F287" s="159" t="s">
        <v>245</v>
      </c>
      <c r="G287" s="61" t="n">
        <f aca="false">SUM(G7:G286)</f>
        <v>0</v>
      </c>
    </row>
    <row r="288" customFormat="false" ht="13.5" hidden="false" customHeight="false" outlineLevel="0" collapsed="false">
      <c r="A288" s="116"/>
      <c r="B288" s="92"/>
      <c r="C288" s="93"/>
      <c r="D288" s="91"/>
      <c r="E288" s="94"/>
      <c r="F288" s="160"/>
      <c r="G288" s="161"/>
    </row>
    <row r="289" customFormat="false" ht="12.75" hidden="false" customHeight="false" outlineLevel="0" collapsed="false">
      <c r="A289" s="116"/>
      <c r="B289" s="92"/>
      <c r="C289" s="93"/>
      <c r="D289" s="91"/>
      <c r="E289" s="94"/>
    </row>
    <row r="290" customFormat="false" ht="12.75" hidden="false" customHeight="false" outlineLevel="0" collapsed="false">
      <c r="A290" s="116"/>
      <c r="B290" s="92"/>
      <c r="C290" s="93"/>
      <c r="D290" s="91"/>
      <c r="E290" s="94"/>
    </row>
    <row r="291" customFormat="false" ht="12.75" hidden="false" customHeight="false" outlineLevel="0" collapsed="false">
      <c r="A291" s="116"/>
      <c r="B291" s="92"/>
      <c r="C291" s="93"/>
      <c r="D291" s="91"/>
      <c r="E291" s="94"/>
    </row>
    <row r="292" customFormat="false" ht="12.75" hidden="false" customHeight="false" outlineLevel="0" collapsed="false">
      <c r="A292" s="162"/>
    </row>
  </sheetData>
  <sheetProtection sheet="true" password="d284" formatCells="false" formatColumns="false" formatRows="false" insertColumns="false" insertRows="false" insertHyperlinks="false" deleteColumns="false" deleteRows="false" sort="false" autoFilter="false" pivotTables="false"/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19" man="true" max="16383" min="0"/>
    <brk id="46" man="true" max="16383" min="0"/>
    <brk id="69" man="true" max="16383" min="0"/>
    <brk id="92" man="true" max="16383" min="0"/>
    <brk id="115" man="true" max="16383" min="0"/>
    <brk id="138" man="true" max="16383" min="0"/>
    <brk id="161" man="true" max="16383" min="0"/>
    <brk id="202" man="true" max="16383" min="0"/>
    <brk id="227" man="true" max="16383" min="0"/>
    <brk id="251" man="true" max="16383" min="0"/>
    <brk id="2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5"/>
  <sheetViews>
    <sheetView showFormulas="false" showGridLines="true" showRowColHeaders="true" showZeros="false" rightToLeft="false" tabSelected="false" showOutlineSymbols="true" defaultGridColor="true" view="pageBreakPreview" topLeftCell="C13" colorId="64" zoomScale="100" zoomScaleNormal="100" zoomScalePageLayoutView="100" workbookViewId="0">
      <selection pane="topLeft" activeCell="L64" activeCellId="0" sqref="L64"/>
    </sheetView>
  </sheetViews>
  <sheetFormatPr defaultColWidth="11.5625" defaultRowHeight="12.75" zeroHeight="false" outlineLevelRow="0" outlineLevelCol="0"/>
  <cols>
    <col collapsed="false" customWidth="true" hidden="false" outlineLevel="0" max="1" min="1" style="25" width="4.7"/>
    <col collapsed="false" customWidth="true" hidden="false" outlineLevel="0" max="2" min="2" style="26" width="22.85"/>
    <col collapsed="false" customWidth="true" hidden="false" outlineLevel="0" max="3" min="3" style="27" width="75.7"/>
    <col collapsed="false" customWidth="true" hidden="false" outlineLevel="0" max="4" min="4" style="28" width="8.7"/>
    <col collapsed="false" customWidth="true" hidden="false" outlineLevel="0" max="5" min="5" style="29" width="12.7"/>
    <col collapsed="false" customWidth="true" hidden="false" outlineLevel="0" max="6" min="6" style="99" width="11.7"/>
    <col collapsed="false" customWidth="true" hidden="false" outlineLevel="0" max="7" min="7" style="99" width="10.85"/>
    <col collapsed="false" customWidth="true" hidden="false" outlineLevel="0" max="207" min="8" style="27" width="9.14"/>
    <col collapsed="false" customWidth="false" hidden="false" outlineLevel="0" max="257" min="208" style="27" width="11.56"/>
  </cols>
  <sheetData>
    <row r="1" customFormat="false" ht="18" hidden="false" customHeight="true" outlineLevel="0" collapsed="false">
      <c r="A1" s="32" t="s">
        <v>18</v>
      </c>
      <c r="B1" s="32"/>
      <c r="C1" s="32"/>
      <c r="D1" s="32"/>
      <c r="E1" s="32"/>
      <c r="F1" s="32"/>
      <c r="G1" s="32"/>
    </row>
    <row r="2" customFormat="false" ht="14.25" hidden="false" customHeight="true" outlineLevel="0" collapsed="false">
      <c r="A2" s="33" t="s">
        <v>19</v>
      </c>
      <c r="B2" s="33"/>
      <c r="C2" s="33"/>
      <c r="D2" s="33"/>
      <c r="E2" s="33"/>
      <c r="F2" s="33"/>
      <c r="G2" s="33"/>
    </row>
    <row r="3" customFormat="false" ht="20.25" hidden="false" customHeight="true" outlineLevel="0" collapsed="false">
      <c r="A3" s="34" t="s">
        <v>447</v>
      </c>
      <c r="B3" s="34"/>
      <c r="C3" s="34"/>
      <c r="D3" s="34"/>
      <c r="E3" s="34"/>
      <c r="F3" s="34"/>
      <c r="G3" s="34"/>
    </row>
    <row r="4" s="27" customFormat="true" ht="25.5" hidden="false" customHeight="false" outlineLevel="0" collapsed="false">
      <c r="A4" s="35" t="s">
        <v>2</v>
      </c>
      <c r="B4" s="36" t="s">
        <v>20</v>
      </c>
      <c r="C4" s="36" t="s">
        <v>21</v>
      </c>
      <c r="D4" s="37" t="s">
        <v>22</v>
      </c>
      <c r="E4" s="38" t="s">
        <v>23</v>
      </c>
      <c r="F4" s="39" t="s">
        <v>246</v>
      </c>
      <c r="G4" s="40" t="s">
        <v>25</v>
      </c>
    </row>
    <row r="5" s="27" customFormat="true" ht="12.75" hidden="false" customHeight="false" outlineLevel="0" collapsed="false">
      <c r="A5" s="41" t="n">
        <v>1</v>
      </c>
      <c r="B5" s="42" t="n">
        <v>2</v>
      </c>
      <c r="C5" s="42" t="n">
        <v>3</v>
      </c>
      <c r="D5" s="43" t="n">
        <v>4</v>
      </c>
      <c r="E5" s="44" t="n">
        <v>5</v>
      </c>
      <c r="F5" s="45" t="n">
        <v>6</v>
      </c>
      <c r="G5" s="46" t="n">
        <v>7</v>
      </c>
    </row>
    <row r="6" s="27" customFormat="true" ht="12.75" hidden="false" customHeight="false" outlineLevel="0" collapsed="false">
      <c r="A6" s="47"/>
      <c r="B6" s="48"/>
      <c r="C6" s="49" t="s">
        <v>448</v>
      </c>
      <c r="D6" s="50"/>
      <c r="E6" s="79"/>
      <c r="F6" s="132"/>
      <c r="G6" s="54"/>
    </row>
    <row r="7" s="27" customFormat="true" ht="12" hidden="false" customHeight="true" outlineLevel="0" collapsed="false">
      <c r="A7" s="101" t="n">
        <v>1</v>
      </c>
      <c r="B7" s="73" t="s">
        <v>449</v>
      </c>
      <c r="C7" s="72" t="s">
        <v>450</v>
      </c>
      <c r="D7" s="102" t="s">
        <v>251</v>
      </c>
      <c r="E7" s="83" t="n">
        <v>1</v>
      </c>
      <c r="F7" s="103"/>
      <c r="G7" s="61" t="n">
        <f aca="false">ROUND(E7*F7,2)</f>
        <v>0</v>
      </c>
    </row>
    <row r="8" s="27" customFormat="true" ht="24" hidden="false" customHeight="true" outlineLevel="0" collapsed="false">
      <c r="A8" s="101" t="n">
        <f aca="false">1+A7</f>
        <v>2</v>
      </c>
      <c r="B8" s="73" t="s">
        <v>449</v>
      </c>
      <c r="C8" s="72" t="s">
        <v>451</v>
      </c>
      <c r="D8" s="102" t="s">
        <v>47</v>
      </c>
      <c r="E8" s="83" t="n">
        <v>6</v>
      </c>
      <c r="F8" s="103"/>
      <c r="G8" s="61" t="n">
        <f aca="false">ROUND(E8*F8,2)</f>
        <v>0</v>
      </c>
    </row>
    <row r="9" s="27" customFormat="true" ht="24" hidden="false" customHeight="true" outlineLevel="0" collapsed="false">
      <c r="A9" s="101" t="n">
        <f aca="false">1+A8</f>
        <v>3</v>
      </c>
      <c r="B9" s="73" t="s">
        <v>449</v>
      </c>
      <c r="C9" s="72" t="s">
        <v>452</v>
      </c>
      <c r="D9" s="102" t="s">
        <v>251</v>
      </c>
      <c r="E9" s="83" t="n">
        <v>4</v>
      </c>
      <c r="F9" s="103"/>
      <c r="G9" s="61" t="n">
        <f aca="false">ROUND(E9*F9,2)</f>
        <v>0</v>
      </c>
    </row>
    <row r="10" s="66" customFormat="true" ht="24" hidden="false" customHeight="true" outlineLevel="0" collapsed="false">
      <c r="A10" s="101" t="n">
        <f aca="false">1+A9</f>
        <v>4</v>
      </c>
      <c r="B10" s="73" t="s">
        <v>449</v>
      </c>
      <c r="C10" s="72" t="s">
        <v>453</v>
      </c>
      <c r="D10" s="102" t="s">
        <v>251</v>
      </c>
      <c r="E10" s="83" t="n">
        <v>1</v>
      </c>
      <c r="F10" s="103"/>
      <c r="G10" s="61" t="n">
        <f aca="false">ROUND(E10*F10,2)</f>
        <v>0</v>
      </c>
    </row>
    <row r="11" s="66" customFormat="true" ht="24" hidden="false" customHeight="true" outlineLevel="0" collapsed="false">
      <c r="A11" s="101" t="n">
        <f aca="false">1+A10</f>
        <v>5</v>
      </c>
      <c r="B11" s="73" t="s">
        <v>449</v>
      </c>
      <c r="C11" s="72" t="s">
        <v>454</v>
      </c>
      <c r="D11" s="102" t="s">
        <v>251</v>
      </c>
      <c r="E11" s="83" t="n">
        <v>4</v>
      </c>
      <c r="F11" s="103"/>
      <c r="G11" s="61" t="n">
        <f aca="false">ROUND(E11*F11,2)</f>
        <v>0</v>
      </c>
    </row>
    <row r="12" s="27" customFormat="true" ht="36" hidden="false" customHeight="true" outlineLevel="0" collapsed="false">
      <c r="A12" s="101" t="n">
        <f aca="false">A11+1</f>
        <v>6</v>
      </c>
      <c r="B12" s="73" t="s">
        <v>449</v>
      </c>
      <c r="C12" s="72" t="s">
        <v>455</v>
      </c>
      <c r="D12" s="102" t="s">
        <v>251</v>
      </c>
      <c r="E12" s="83" t="n">
        <v>3</v>
      </c>
      <c r="F12" s="103"/>
      <c r="G12" s="61" t="n">
        <f aca="false">ROUND(E12*F12,2)</f>
        <v>0</v>
      </c>
    </row>
    <row r="13" s="27" customFormat="true" ht="12" hidden="false" customHeight="true" outlineLevel="0" collapsed="false">
      <c r="A13" s="101" t="n">
        <f aca="false">A12+1</f>
        <v>7</v>
      </c>
      <c r="B13" s="73" t="s">
        <v>449</v>
      </c>
      <c r="C13" s="72" t="s">
        <v>456</v>
      </c>
      <c r="D13" s="102" t="s">
        <v>251</v>
      </c>
      <c r="E13" s="83" t="n">
        <v>7</v>
      </c>
      <c r="F13" s="103"/>
      <c r="G13" s="61" t="n">
        <f aca="false">ROUND(E13*F13,2)</f>
        <v>0</v>
      </c>
    </row>
    <row r="14" s="27" customFormat="true" ht="12" hidden="false" customHeight="true" outlineLevel="0" collapsed="false">
      <c r="A14" s="101" t="n">
        <f aca="false">A13+1</f>
        <v>8</v>
      </c>
      <c r="B14" s="73" t="s">
        <v>449</v>
      </c>
      <c r="C14" s="72" t="s">
        <v>457</v>
      </c>
      <c r="D14" s="102" t="s">
        <v>251</v>
      </c>
      <c r="E14" s="83" t="n">
        <v>8</v>
      </c>
      <c r="F14" s="103"/>
      <c r="G14" s="61" t="n">
        <f aca="false">ROUND(E14*F14,2)</f>
        <v>0</v>
      </c>
    </row>
    <row r="15" s="27" customFormat="true" ht="24" hidden="false" customHeight="true" outlineLevel="0" collapsed="false">
      <c r="A15" s="101" t="n">
        <f aca="false">A14+1</f>
        <v>9</v>
      </c>
      <c r="B15" s="73" t="s">
        <v>449</v>
      </c>
      <c r="C15" s="72" t="s">
        <v>458</v>
      </c>
      <c r="D15" s="102" t="s">
        <v>62</v>
      </c>
      <c r="E15" s="83" t="n">
        <v>35</v>
      </c>
      <c r="F15" s="103"/>
      <c r="G15" s="61" t="n">
        <f aca="false">ROUND(E15*F15,2)</f>
        <v>0</v>
      </c>
    </row>
    <row r="16" s="27" customFormat="true" ht="24" hidden="false" customHeight="true" outlineLevel="0" collapsed="false">
      <c r="A16" s="101" t="n">
        <f aca="false">A15+1</f>
        <v>10</v>
      </c>
      <c r="B16" s="73" t="s">
        <v>449</v>
      </c>
      <c r="C16" s="72" t="s">
        <v>459</v>
      </c>
      <c r="D16" s="102" t="s">
        <v>62</v>
      </c>
      <c r="E16" s="83" t="n">
        <v>286</v>
      </c>
      <c r="F16" s="103"/>
      <c r="G16" s="61" t="n">
        <f aca="false">ROUND(E16*F16,2)</f>
        <v>0</v>
      </c>
    </row>
    <row r="17" s="27" customFormat="true" ht="12" hidden="false" customHeight="true" outlineLevel="0" collapsed="false">
      <c r="A17" s="104" t="n">
        <f aca="false">A16+1</f>
        <v>11</v>
      </c>
      <c r="B17" s="105" t="s">
        <v>449</v>
      </c>
      <c r="C17" s="163" t="s">
        <v>460</v>
      </c>
      <c r="D17" s="73" t="s">
        <v>62</v>
      </c>
      <c r="E17" s="83" t="n">
        <v>286</v>
      </c>
      <c r="F17" s="103"/>
      <c r="G17" s="61" t="n">
        <f aca="false">ROUND(E17*F17,2)</f>
        <v>0</v>
      </c>
    </row>
    <row r="18" s="27" customFormat="true" ht="12" hidden="false" customHeight="true" outlineLevel="0" collapsed="false">
      <c r="A18" s="101" t="n">
        <f aca="false">A17+1</f>
        <v>12</v>
      </c>
      <c r="B18" s="73" t="s">
        <v>449</v>
      </c>
      <c r="C18" s="72" t="s">
        <v>461</v>
      </c>
      <c r="D18" s="73" t="s">
        <v>62</v>
      </c>
      <c r="E18" s="83" t="n">
        <v>21</v>
      </c>
      <c r="F18" s="103"/>
      <c r="G18" s="61" t="n">
        <f aca="false">ROUND(E18*F18,2)</f>
        <v>0</v>
      </c>
    </row>
    <row r="19" s="27" customFormat="true" ht="24" hidden="false" customHeight="true" outlineLevel="0" collapsed="false">
      <c r="A19" s="101" t="n">
        <f aca="false">A18+1</f>
        <v>13</v>
      </c>
      <c r="B19" s="73" t="s">
        <v>449</v>
      </c>
      <c r="C19" s="72" t="s">
        <v>462</v>
      </c>
      <c r="D19" s="73" t="s">
        <v>62</v>
      </c>
      <c r="E19" s="83" t="n">
        <v>430</v>
      </c>
      <c r="F19" s="103"/>
      <c r="G19" s="61" t="n">
        <f aca="false">ROUND(E19*F19,2)</f>
        <v>0</v>
      </c>
    </row>
    <row r="20" s="27" customFormat="true" ht="24" hidden="false" customHeight="true" outlineLevel="0" collapsed="false">
      <c r="A20" s="101" t="n">
        <f aca="false">A19+1</f>
        <v>14</v>
      </c>
      <c r="B20" s="73" t="s">
        <v>449</v>
      </c>
      <c r="C20" s="72" t="s">
        <v>463</v>
      </c>
      <c r="D20" s="73" t="s">
        <v>62</v>
      </c>
      <c r="E20" s="83" t="n">
        <v>5</v>
      </c>
      <c r="F20" s="103"/>
      <c r="G20" s="61" t="n">
        <f aca="false">ROUND(E20*F20,2)</f>
        <v>0</v>
      </c>
    </row>
    <row r="21" s="27" customFormat="true" ht="12" hidden="false" customHeight="true" outlineLevel="0" collapsed="false">
      <c r="A21" s="101" t="n">
        <f aca="false">A20+1</f>
        <v>15</v>
      </c>
      <c r="B21" s="73" t="s">
        <v>449</v>
      </c>
      <c r="C21" s="72" t="s">
        <v>464</v>
      </c>
      <c r="D21" s="73" t="s">
        <v>62</v>
      </c>
      <c r="E21" s="83" t="n">
        <v>286</v>
      </c>
      <c r="F21" s="103"/>
      <c r="G21" s="61" t="n">
        <f aca="false">ROUND(E21*F21,2)</f>
        <v>0</v>
      </c>
    </row>
    <row r="22" s="27" customFormat="true" ht="24" hidden="false" customHeight="true" outlineLevel="0" collapsed="false">
      <c r="A22" s="101" t="n">
        <f aca="false">A21+1</f>
        <v>16</v>
      </c>
      <c r="B22" s="73" t="s">
        <v>449</v>
      </c>
      <c r="C22" s="72" t="s">
        <v>465</v>
      </c>
      <c r="D22" s="73" t="s">
        <v>62</v>
      </c>
      <c r="E22" s="83" t="n">
        <v>286</v>
      </c>
      <c r="F22" s="103"/>
      <c r="G22" s="61" t="n">
        <f aca="false">ROUND(E22*F22,2)</f>
        <v>0</v>
      </c>
    </row>
    <row r="23" s="27" customFormat="true" ht="24" hidden="false" customHeight="true" outlineLevel="0" collapsed="false">
      <c r="A23" s="101" t="n">
        <f aca="false">A22+1</f>
        <v>17</v>
      </c>
      <c r="B23" s="73" t="s">
        <v>449</v>
      </c>
      <c r="C23" s="72" t="s">
        <v>466</v>
      </c>
      <c r="D23" s="73" t="s">
        <v>62</v>
      </c>
      <c r="E23" s="83" t="n">
        <v>137</v>
      </c>
      <c r="F23" s="103"/>
      <c r="G23" s="61" t="n">
        <f aca="false">ROUND(E23*F23,2)</f>
        <v>0</v>
      </c>
    </row>
    <row r="24" s="27" customFormat="true" ht="12" hidden="false" customHeight="true" outlineLevel="0" collapsed="false">
      <c r="A24" s="101" t="n">
        <f aca="false">A23+1</f>
        <v>18</v>
      </c>
      <c r="B24" s="73" t="s">
        <v>449</v>
      </c>
      <c r="C24" s="72" t="s">
        <v>467</v>
      </c>
      <c r="D24" s="73" t="s">
        <v>251</v>
      </c>
      <c r="E24" s="83" t="n">
        <v>12</v>
      </c>
      <c r="F24" s="103"/>
      <c r="G24" s="61" t="n">
        <f aca="false">ROUND(E24*F24,2)</f>
        <v>0</v>
      </c>
    </row>
    <row r="25" s="27" customFormat="true" ht="12" hidden="false" customHeight="true" outlineLevel="0" collapsed="false">
      <c r="A25" s="101" t="n">
        <f aca="false">A24+1</f>
        <v>19</v>
      </c>
      <c r="B25" s="73" t="s">
        <v>449</v>
      </c>
      <c r="C25" s="72" t="s">
        <v>468</v>
      </c>
      <c r="D25" s="73" t="s">
        <v>62</v>
      </c>
      <c r="E25" s="83" t="n">
        <v>360</v>
      </c>
      <c r="F25" s="103"/>
      <c r="G25" s="61" t="n">
        <f aca="false">ROUND(E25*F25,2)</f>
        <v>0</v>
      </c>
    </row>
    <row r="26" s="27" customFormat="true" ht="12" hidden="false" customHeight="true" outlineLevel="0" collapsed="false">
      <c r="A26" s="101" t="n">
        <f aca="false">A25+1</f>
        <v>20</v>
      </c>
      <c r="B26" s="73" t="s">
        <v>449</v>
      </c>
      <c r="C26" s="72" t="s">
        <v>469</v>
      </c>
      <c r="D26" s="73" t="s">
        <v>62</v>
      </c>
      <c r="E26" s="83" t="n">
        <v>30</v>
      </c>
      <c r="F26" s="103"/>
      <c r="G26" s="61" t="n">
        <f aca="false">ROUND(E26*F26,2)</f>
        <v>0</v>
      </c>
    </row>
    <row r="27" s="27" customFormat="true" ht="12" hidden="false" customHeight="true" outlineLevel="0" collapsed="false">
      <c r="A27" s="101" t="n">
        <f aca="false">A26+1</f>
        <v>21</v>
      </c>
      <c r="B27" s="73" t="s">
        <v>449</v>
      </c>
      <c r="C27" s="72" t="s">
        <v>470</v>
      </c>
      <c r="D27" s="73" t="s">
        <v>251</v>
      </c>
      <c r="E27" s="83" t="n">
        <v>13</v>
      </c>
      <c r="F27" s="103"/>
      <c r="G27" s="61" t="n">
        <f aca="false">ROUND(E27*F27,2)</f>
        <v>0</v>
      </c>
    </row>
    <row r="28" s="27" customFormat="true" ht="12" hidden="false" customHeight="true" outlineLevel="0" collapsed="false">
      <c r="A28" s="101" t="n">
        <f aca="false">A27+1</f>
        <v>22</v>
      </c>
      <c r="B28" s="73" t="s">
        <v>449</v>
      </c>
      <c r="C28" s="72" t="s">
        <v>471</v>
      </c>
      <c r="D28" s="73" t="s">
        <v>472</v>
      </c>
      <c r="E28" s="83" t="n">
        <v>13</v>
      </c>
      <c r="F28" s="103"/>
      <c r="G28" s="61" t="n">
        <f aca="false">ROUND(E28*F28,2)</f>
        <v>0</v>
      </c>
    </row>
    <row r="29" s="27" customFormat="true" ht="24" hidden="false" customHeight="true" outlineLevel="0" collapsed="false">
      <c r="A29" s="113" t="n">
        <f aca="false">A28+1</f>
        <v>23</v>
      </c>
      <c r="B29" s="114" t="s">
        <v>449</v>
      </c>
      <c r="C29" s="164" t="s">
        <v>473</v>
      </c>
      <c r="D29" s="114" t="s">
        <v>47</v>
      </c>
      <c r="E29" s="165" t="n">
        <v>22.88</v>
      </c>
      <c r="F29" s="166"/>
      <c r="G29" s="61" t="n">
        <f aca="false">ROUND(E29*F29,2)</f>
        <v>0</v>
      </c>
    </row>
    <row r="30" customFormat="false" ht="13.5" hidden="false" customHeight="false" outlineLevel="0" collapsed="false">
      <c r="A30" s="167"/>
      <c r="B30" s="168"/>
      <c r="C30" s="169"/>
      <c r="D30" s="168"/>
      <c r="E30" s="170"/>
      <c r="F30" s="121" t="s">
        <v>245</v>
      </c>
      <c r="G30" s="171" t="n">
        <f aca="false">SUM(G7:G29)</f>
        <v>0</v>
      </c>
    </row>
    <row r="31" customFormat="false" ht="12.75" hidden="false" customHeight="false" outlineLevel="0" collapsed="false">
      <c r="A31" s="167"/>
      <c r="B31" s="168"/>
      <c r="C31" s="169"/>
      <c r="D31" s="168"/>
      <c r="E31" s="170"/>
    </row>
    <row r="32" s="66" customFormat="true" ht="12.75" hidden="false" customHeight="false" outlineLevel="0" collapsed="false">
      <c r="A32" s="167"/>
      <c r="B32" s="168"/>
      <c r="C32" s="169"/>
      <c r="D32" s="168"/>
      <c r="E32" s="170"/>
      <c r="F32" s="29"/>
      <c r="G32" s="29"/>
    </row>
    <row r="33" s="66" customFormat="true" ht="12.75" hidden="false" customHeight="false" outlineLevel="0" collapsed="false">
      <c r="A33" s="167"/>
      <c r="B33" s="168"/>
      <c r="C33" s="169"/>
      <c r="D33" s="168"/>
      <c r="E33" s="170"/>
      <c r="F33" s="29"/>
      <c r="G33" s="29"/>
    </row>
    <row r="34" customFormat="false" ht="12.75" hidden="false" customHeight="false" outlineLevel="0" collapsed="false">
      <c r="A34" s="167"/>
      <c r="B34" s="168"/>
      <c r="C34" s="169"/>
      <c r="D34" s="168"/>
      <c r="E34" s="170"/>
    </row>
    <row r="35" customFormat="false" ht="12.75" hidden="false" customHeight="false" outlineLevel="0" collapsed="false">
      <c r="A35" s="167"/>
      <c r="B35" s="168"/>
      <c r="C35" s="169"/>
      <c r="D35" s="168"/>
      <c r="E35" s="170"/>
    </row>
    <row r="36" s="66" customFormat="true" ht="12.75" hidden="false" customHeight="false" outlineLevel="0" collapsed="false">
      <c r="A36" s="167"/>
      <c r="B36" s="168"/>
      <c r="C36" s="169"/>
      <c r="D36" s="168"/>
      <c r="E36" s="170"/>
      <c r="F36" s="29"/>
      <c r="G36" s="29"/>
    </row>
    <row r="37" customFormat="false" ht="12.75" hidden="false" customHeight="false" outlineLevel="0" collapsed="false">
      <c r="A37" s="167"/>
      <c r="B37" s="168"/>
      <c r="C37" s="169"/>
      <c r="D37" s="168"/>
      <c r="E37" s="170"/>
    </row>
    <row r="38" s="66" customFormat="true" ht="12.75" hidden="false" customHeight="false" outlineLevel="0" collapsed="false">
      <c r="A38" s="172"/>
      <c r="B38" s="173"/>
      <c r="C38" s="173"/>
      <c r="D38" s="174"/>
      <c r="E38" s="175"/>
      <c r="F38" s="29"/>
      <c r="G38" s="29"/>
    </row>
    <row r="39" s="66" customFormat="true" ht="12.75" hidden="false" customHeight="false" outlineLevel="0" collapsed="false">
      <c r="A39" s="174"/>
      <c r="B39" s="173"/>
      <c r="C39" s="173"/>
      <c r="D39" s="172"/>
      <c r="E39" s="176"/>
      <c r="F39" s="29"/>
      <c r="G39" s="29"/>
    </row>
    <row r="40" s="66" customFormat="true" ht="12.75" hidden="false" customHeight="false" outlineLevel="0" collapsed="false">
      <c r="A40" s="174"/>
      <c r="B40" s="174"/>
      <c r="C40" s="177"/>
      <c r="D40" s="174"/>
      <c r="E40" s="178"/>
      <c r="F40" s="29"/>
      <c r="G40" s="29"/>
    </row>
    <row r="41" customFormat="false" ht="12.75" hidden="false" customHeight="false" outlineLevel="0" collapsed="false">
      <c r="A41" s="179"/>
      <c r="B41" s="179"/>
      <c r="C41" s="180"/>
      <c r="D41" s="168"/>
      <c r="E41" s="178"/>
    </row>
    <row r="42" customFormat="false" ht="12.75" hidden="false" customHeight="false" outlineLevel="0" collapsed="false">
      <c r="A42" s="168"/>
      <c r="B42" s="179"/>
      <c r="C42" s="180"/>
      <c r="D42" s="179"/>
      <c r="E42" s="176"/>
    </row>
    <row r="43" s="66" customFormat="true" ht="12.75" hidden="false" customHeight="false" outlineLevel="0" collapsed="false">
      <c r="A43" s="174"/>
      <c r="B43" s="172"/>
      <c r="C43" s="181"/>
      <c r="D43" s="174"/>
      <c r="E43" s="178"/>
      <c r="F43" s="29"/>
      <c r="G43" s="29"/>
    </row>
    <row r="44" s="66" customFormat="true" ht="12.75" hidden="false" customHeight="false" outlineLevel="0" collapsed="false">
      <c r="A44" s="174"/>
      <c r="B44" s="172"/>
      <c r="C44" s="181"/>
      <c r="D44" s="174"/>
      <c r="E44" s="178"/>
      <c r="F44" s="29"/>
      <c r="G44" s="29"/>
    </row>
    <row r="45" s="66" customFormat="true" ht="12.75" hidden="false" customHeight="false" outlineLevel="0" collapsed="false">
      <c r="A45" s="174"/>
      <c r="B45" s="172"/>
      <c r="C45" s="181"/>
      <c r="D45" s="174"/>
      <c r="E45" s="178"/>
      <c r="F45" s="29"/>
      <c r="G45" s="29"/>
    </row>
    <row r="46" s="66" customFormat="true" ht="12.75" hidden="false" customHeight="false" outlineLevel="0" collapsed="false">
      <c r="A46" s="174"/>
      <c r="B46" s="172"/>
      <c r="C46" s="181"/>
      <c r="D46" s="174"/>
      <c r="E46" s="178"/>
      <c r="F46" s="29"/>
      <c r="G46" s="29"/>
    </row>
    <row r="47" s="66" customFormat="true" ht="12.75" hidden="false" customHeight="false" outlineLevel="0" collapsed="false">
      <c r="A47" s="174"/>
      <c r="B47" s="172"/>
      <c r="C47" s="177"/>
      <c r="D47" s="174"/>
      <c r="E47" s="178"/>
      <c r="F47" s="29"/>
      <c r="G47" s="29"/>
    </row>
    <row r="48" customFormat="false" ht="12.75" hidden="false" customHeight="false" outlineLevel="0" collapsed="false">
      <c r="A48" s="168"/>
      <c r="B48" s="179"/>
      <c r="C48" s="180"/>
      <c r="D48" s="168"/>
      <c r="E48" s="176"/>
    </row>
    <row r="49" customFormat="false" ht="12.75" hidden="false" customHeight="false" outlineLevel="0" collapsed="false">
      <c r="A49" s="168"/>
      <c r="B49" s="180"/>
      <c r="C49" s="169"/>
      <c r="D49" s="168"/>
      <c r="E49" s="170"/>
    </row>
    <row r="50" s="66" customFormat="true" ht="12.75" hidden="false" customHeight="false" outlineLevel="0" collapsed="false">
      <c r="A50" s="174"/>
      <c r="B50" s="173"/>
      <c r="C50" s="177"/>
      <c r="D50" s="174"/>
      <c r="E50" s="178"/>
      <c r="F50" s="29"/>
      <c r="G50" s="29"/>
    </row>
    <row r="51" customFormat="false" ht="12.75" hidden="false" customHeight="false" outlineLevel="0" collapsed="false">
      <c r="A51" s="168"/>
      <c r="B51" s="180"/>
      <c r="C51" s="169"/>
      <c r="D51" s="168"/>
      <c r="E51" s="170"/>
    </row>
    <row r="52" s="66" customFormat="true" ht="12.75" hidden="false" customHeight="false" outlineLevel="0" collapsed="false">
      <c r="A52" s="174"/>
      <c r="B52" s="172"/>
      <c r="C52" s="173"/>
      <c r="D52" s="172"/>
      <c r="E52" s="176"/>
      <c r="F52" s="29"/>
      <c r="G52" s="29"/>
    </row>
    <row r="53" customFormat="false" ht="12.75" hidden="false" customHeight="false" outlineLevel="0" collapsed="false">
      <c r="A53" s="168"/>
      <c r="B53" s="180"/>
      <c r="C53" s="169"/>
      <c r="D53" s="168"/>
      <c r="E53" s="170"/>
    </row>
    <row r="54" customFormat="false" ht="12.75" hidden="false" customHeight="false" outlineLevel="0" collapsed="false">
      <c r="A54" s="168"/>
      <c r="B54" s="180"/>
      <c r="C54" s="169"/>
      <c r="D54" s="168"/>
      <c r="E54" s="170"/>
    </row>
    <row r="55" s="66" customFormat="true" ht="12.75" hidden="false" customHeight="false" outlineLevel="0" collapsed="false">
      <c r="A55" s="174"/>
      <c r="B55" s="172"/>
      <c r="C55" s="173"/>
      <c r="D55" s="172"/>
      <c r="E55" s="176"/>
      <c r="F55" s="29"/>
      <c r="G55" s="29"/>
    </row>
    <row r="56" customFormat="false" ht="12.75" hidden="false" customHeight="false" outlineLevel="0" collapsed="false">
      <c r="A56" s="168"/>
      <c r="B56" s="180"/>
      <c r="C56" s="169"/>
      <c r="D56" s="168"/>
      <c r="E56" s="170"/>
    </row>
    <row r="57" customFormat="false" ht="12.75" hidden="false" customHeight="false" outlineLevel="0" collapsed="false">
      <c r="A57" s="168"/>
      <c r="B57" s="180"/>
      <c r="C57" s="169"/>
      <c r="D57" s="168"/>
      <c r="E57" s="170"/>
    </row>
    <row r="58" customFormat="false" ht="12.75" hidden="false" customHeight="false" outlineLevel="0" collapsed="false">
      <c r="A58" s="174"/>
      <c r="B58" s="179"/>
      <c r="C58" s="180"/>
      <c r="D58" s="179"/>
      <c r="E58" s="176"/>
    </row>
    <row r="59" customFormat="false" ht="12.75" hidden="false" customHeight="false" outlineLevel="0" collapsed="false">
      <c r="A59" s="168"/>
      <c r="B59" s="180"/>
      <c r="C59" s="182"/>
      <c r="D59" s="168"/>
      <c r="E59" s="170"/>
    </row>
    <row r="60" customFormat="false" ht="12.75" hidden="false" customHeight="false" outlineLevel="0" collapsed="false">
      <c r="A60" s="168"/>
      <c r="B60" s="180"/>
      <c r="C60" s="182"/>
      <c r="D60" s="168"/>
      <c r="E60" s="170"/>
    </row>
    <row r="61" customFormat="false" ht="12.75" hidden="false" customHeight="false" outlineLevel="0" collapsed="false">
      <c r="A61" s="168"/>
      <c r="B61" s="180"/>
      <c r="C61" s="182"/>
      <c r="D61" s="168"/>
      <c r="E61" s="170"/>
    </row>
    <row r="62" customFormat="false" ht="12.75" hidden="false" customHeight="false" outlineLevel="0" collapsed="false">
      <c r="A62" s="168"/>
      <c r="B62" s="179"/>
      <c r="C62" s="180"/>
      <c r="D62" s="179"/>
      <c r="E62" s="176"/>
    </row>
    <row r="63" customFormat="false" ht="12.75" hidden="false" customHeight="false" outlineLevel="0" collapsed="false">
      <c r="A63" s="168"/>
      <c r="B63" s="180"/>
      <c r="C63" s="169"/>
      <c r="D63" s="168"/>
      <c r="E63" s="170"/>
    </row>
    <row r="64" customFormat="false" ht="12.75" hidden="false" customHeight="false" outlineLevel="0" collapsed="false">
      <c r="A64" s="168"/>
      <c r="B64" s="180"/>
      <c r="C64" s="169"/>
      <c r="D64" s="168"/>
      <c r="E64" s="170"/>
    </row>
    <row r="65" customFormat="false" ht="12.75" hidden="false" customHeight="false" outlineLevel="0" collapsed="false">
      <c r="A65" s="168"/>
      <c r="B65" s="180"/>
      <c r="C65" s="169"/>
      <c r="D65" s="168"/>
      <c r="E65" s="170"/>
    </row>
    <row r="66" customFormat="false" ht="12.75" hidden="false" customHeight="false" outlineLevel="0" collapsed="false">
      <c r="A66" s="168"/>
      <c r="B66" s="180"/>
      <c r="C66" s="169"/>
      <c r="D66" s="168"/>
      <c r="E66" s="170"/>
    </row>
    <row r="67" customFormat="false" ht="12.75" hidden="false" customHeight="false" outlineLevel="0" collapsed="false">
      <c r="A67" s="168"/>
      <c r="B67" s="180"/>
      <c r="C67" s="169"/>
      <c r="D67" s="168"/>
      <c r="E67" s="170"/>
    </row>
    <row r="68" customFormat="false" ht="12.75" hidden="false" customHeight="false" outlineLevel="0" collapsed="false">
      <c r="A68" s="168"/>
      <c r="B68" s="180"/>
      <c r="C68" s="169"/>
      <c r="D68" s="168"/>
      <c r="E68" s="170"/>
    </row>
    <row r="69" customFormat="false" ht="12.75" hidden="false" customHeight="false" outlineLevel="0" collapsed="false">
      <c r="A69" s="174"/>
      <c r="B69" s="179"/>
      <c r="C69" s="180"/>
      <c r="D69" s="179"/>
      <c r="E69" s="176"/>
    </row>
    <row r="70" customFormat="false" ht="12.75" hidden="false" customHeight="false" outlineLevel="0" collapsed="false">
      <c r="A70" s="168"/>
      <c r="B70" s="180"/>
      <c r="C70" s="182"/>
      <c r="D70" s="168"/>
      <c r="E70" s="170"/>
    </row>
    <row r="71" customFormat="false" ht="12.75" hidden="false" customHeight="false" outlineLevel="0" collapsed="false">
      <c r="A71" s="168"/>
      <c r="B71" s="180"/>
      <c r="C71" s="182"/>
      <c r="D71" s="168"/>
      <c r="E71" s="170"/>
    </row>
    <row r="72" customFormat="false" ht="12.75" hidden="false" customHeight="false" outlineLevel="0" collapsed="false">
      <c r="A72" s="168"/>
      <c r="B72" s="180"/>
      <c r="C72" s="182"/>
      <c r="D72" s="168"/>
      <c r="E72" s="170"/>
    </row>
    <row r="73" customFormat="false" ht="12.75" hidden="false" customHeight="false" outlineLevel="0" collapsed="false">
      <c r="A73" s="168"/>
      <c r="B73" s="180"/>
      <c r="C73" s="182"/>
      <c r="D73" s="168"/>
      <c r="E73" s="170"/>
    </row>
    <row r="74" customFormat="false" ht="12.75" hidden="false" customHeight="false" outlineLevel="0" collapsed="false">
      <c r="A74" s="168"/>
      <c r="B74" s="180"/>
      <c r="C74" s="182"/>
      <c r="D74" s="168"/>
      <c r="E74" s="170"/>
    </row>
    <row r="75" customFormat="false" ht="12.75" hidden="false" customHeight="false" outlineLevel="0" collapsed="false">
      <c r="A75" s="174"/>
      <c r="B75" s="179"/>
      <c r="C75" s="180"/>
      <c r="D75" s="179"/>
      <c r="E75" s="176"/>
    </row>
    <row r="76" customFormat="false" ht="12.75" hidden="false" customHeight="false" outlineLevel="0" collapsed="false">
      <c r="A76" s="168"/>
      <c r="B76" s="180"/>
      <c r="C76" s="182"/>
      <c r="D76" s="168"/>
      <c r="E76" s="170"/>
    </row>
    <row r="77" customFormat="false" ht="12.75" hidden="false" customHeight="false" outlineLevel="0" collapsed="false">
      <c r="A77" s="179"/>
      <c r="B77" s="179"/>
      <c r="C77" s="180"/>
      <c r="D77" s="168"/>
      <c r="E77" s="178"/>
    </row>
    <row r="78" customFormat="false" ht="12.75" hidden="false" customHeight="false" outlineLevel="0" collapsed="false">
      <c r="A78" s="179"/>
      <c r="B78" s="172"/>
      <c r="C78" s="173"/>
      <c r="D78" s="168"/>
      <c r="E78" s="170"/>
    </row>
    <row r="79" customFormat="false" ht="12.75" hidden="false" customHeight="false" outlineLevel="0" collapsed="false">
      <c r="A79" s="168"/>
      <c r="B79" s="180"/>
      <c r="C79" s="183"/>
      <c r="D79" s="168"/>
      <c r="E79" s="170"/>
    </row>
    <row r="80" customFormat="false" ht="12.75" hidden="false" customHeight="false" outlineLevel="0" collapsed="false">
      <c r="A80" s="179"/>
      <c r="B80" s="179"/>
      <c r="C80" s="180"/>
      <c r="D80" s="168"/>
      <c r="E80" s="170"/>
    </row>
    <row r="81" customFormat="false" ht="12.75" hidden="false" customHeight="false" outlineLevel="0" collapsed="false">
      <c r="A81" s="168"/>
      <c r="B81" s="180"/>
      <c r="C81" s="182"/>
      <c r="D81" s="168"/>
      <c r="E81" s="170"/>
    </row>
    <row r="82" customFormat="false" ht="12.75" hidden="false" customHeight="false" outlineLevel="0" collapsed="false">
      <c r="A82" s="168"/>
      <c r="B82" s="180"/>
      <c r="C82" s="182"/>
      <c r="D82" s="168"/>
      <c r="E82" s="170"/>
    </row>
    <row r="83" customFormat="false" ht="12.75" hidden="false" customHeight="false" outlineLevel="0" collapsed="false">
      <c r="A83" s="179"/>
      <c r="B83" s="179"/>
      <c r="C83" s="180"/>
      <c r="D83" s="168"/>
      <c r="E83" s="170"/>
    </row>
    <row r="84" customFormat="false" ht="12.75" hidden="false" customHeight="false" outlineLevel="0" collapsed="false">
      <c r="A84" s="168"/>
      <c r="B84" s="180"/>
      <c r="C84" s="182"/>
      <c r="D84" s="168"/>
      <c r="E84" s="170"/>
    </row>
    <row r="85" customFormat="false" ht="12.75" hidden="false" customHeight="false" outlineLevel="0" collapsed="false">
      <c r="A85" s="168"/>
      <c r="B85" s="180"/>
      <c r="C85" s="182"/>
      <c r="D85" s="168"/>
      <c r="E85" s="170"/>
    </row>
    <row r="86" customFormat="false" ht="12.75" hidden="false" customHeight="false" outlineLevel="0" collapsed="false">
      <c r="A86" s="179"/>
      <c r="B86" s="179"/>
      <c r="C86" s="180"/>
      <c r="D86" s="168"/>
      <c r="E86" s="178"/>
    </row>
    <row r="87" customFormat="false" ht="12.75" hidden="false" customHeight="false" outlineLevel="0" collapsed="false">
      <c r="A87" s="168"/>
      <c r="B87" s="180"/>
      <c r="C87" s="182"/>
      <c r="D87" s="168"/>
      <c r="E87" s="170"/>
    </row>
    <row r="88" customFormat="false" ht="12.75" hidden="false" customHeight="false" outlineLevel="0" collapsed="false">
      <c r="A88" s="168"/>
      <c r="B88" s="180"/>
      <c r="C88" s="182"/>
      <c r="D88" s="168"/>
      <c r="E88" s="170"/>
    </row>
    <row r="89" customFormat="false" ht="12.75" hidden="false" customHeight="false" outlineLevel="0" collapsed="false">
      <c r="A89" s="168"/>
      <c r="B89" s="179"/>
      <c r="C89" s="180"/>
      <c r="D89" s="168"/>
      <c r="E89" s="184"/>
    </row>
    <row r="90" customFormat="false" ht="12.75" hidden="false" customHeight="false" outlineLevel="0" collapsed="false">
      <c r="A90" s="168"/>
      <c r="B90" s="180"/>
      <c r="C90" s="169"/>
      <c r="D90" s="168"/>
      <c r="E90" s="170"/>
    </row>
    <row r="91" customFormat="false" ht="12.75" hidden="false" customHeight="false" outlineLevel="0" collapsed="false">
      <c r="A91" s="168"/>
      <c r="B91" s="180"/>
      <c r="C91" s="169"/>
      <c r="D91" s="168"/>
      <c r="E91" s="170"/>
    </row>
    <row r="92" customFormat="false" ht="12.75" hidden="false" customHeight="false" outlineLevel="0" collapsed="false">
      <c r="A92" s="168"/>
      <c r="B92" s="180"/>
      <c r="C92" s="169"/>
      <c r="D92" s="168"/>
      <c r="E92" s="170"/>
    </row>
    <row r="93" customFormat="false" ht="12.75" hidden="false" customHeight="false" outlineLevel="0" collapsed="false">
      <c r="A93" s="168"/>
      <c r="B93" s="180"/>
      <c r="C93" s="169"/>
      <c r="D93" s="168"/>
      <c r="E93" s="170"/>
    </row>
    <row r="94" customFormat="false" ht="12.75" hidden="false" customHeight="false" outlineLevel="0" collapsed="false">
      <c r="A94" s="168"/>
      <c r="B94" s="180"/>
      <c r="C94" s="169"/>
      <c r="D94" s="168"/>
      <c r="E94" s="170"/>
    </row>
    <row r="95" s="66" customFormat="true" ht="12.75" hidden="false" customHeight="false" outlineLevel="0" collapsed="false">
      <c r="A95" s="174"/>
      <c r="B95" s="172"/>
      <c r="C95" s="177"/>
      <c r="D95" s="174"/>
      <c r="E95" s="178"/>
      <c r="F95" s="29"/>
      <c r="G95" s="29"/>
    </row>
    <row r="96" customFormat="false" ht="12.75" hidden="false" customHeight="false" outlineLevel="0" collapsed="false">
      <c r="A96" s="179"/>
      <c r="B96" s="179"/>
      <c r="C96" s="180"/>
      <c r="D96" s="168"/>
      <c r="E96" s="178"/>
    </row>
    <row r="97" customFormat="false" ht="12.75" hidden="false" customHeight="false" outlineLevel="0" collapsed="false">
      <c r="A97" s="168"/>
      <c r="B97" s="179"/>
      <c r="C97" s="180"/>
      <c r="D97" s="179"/>
      <c r="E97" s="176"/>
    </row>
    <row r="98" customFormat="false" ht="12.75" hidden="false" customHeight="false" outlineLevel="0" collapsed="false">
      <c r="A98" s="168"/>
      <c r="B98" s="180"/>
      <c r="C98" s="169"/>
      <c r="D98" s="168"/>
      <c r="E98" s="170"/>
    </row>
    <row r="99" customFormat="false" ht="12.75" hidden="false" customHeight="false" outlineLevel="0" collapsed="false">
      <c r="A99" s="179"/>
      <c r="B99" s="179"/>
      <c r="C99" s="180"/>
      <c r="D99" s="168"/>
      <c r="E99" s="178"/>
    </row>
    <row r="100" customFormat="false" ht="12.75" hidden="false" customHeight="false" outlineLevel="0" collapsed="false">
      <c r="A100" s="168"/>
      <c r="B100" s="168"/>
      <c r="C100" s="169"/>
      <c r="D100" s="168"/>
      <c r="E100" s="170"/>
    </row>
    <row r="101" s="111" customFormat="true" ht="12.75" hidden="false" customHeight="false" outlineLevel="0" collapsed="false">
      <c r="A101" s="179"/>
      <c r="B101" s="179"/>
      <c r="C101" s="180"/>
      <c r="D101" s="168"/>
      <c r="E101" s="170"/>
      <c r="F101" s="123"/>
      <c r="G101" s="123"/>
    </row>
    <row r="102" s="111" customFormat="true" ht="12.75" hidden="false" customHeight="false" outlineLevel="0" collapsed="false">
      <c r="A102" s="168"/>
      <c r="B102" s="179"/>
      <c r="C102" s="180"/>
      <c r="D102" s="168"/>
      <c r="E102" s="170"/>
      <c r="F102" s="123"/>
      <c r="G102" s="123"/>
    </row>
    <row r="103" s="111" customFormat="true" ht="12.75" hidden="false" customHeight="false" outlineLevel="0" collapsed="false">
      <c r="A103" s="168"/>
      <c r="B103" s="179"/>
      <c r="C103" s="169"/>
      <c r="D103" s="168"/>
      <c r="E103" s="170"/>
      <c r="F103" s="123"/>
      <c r="G103" s="123"/>
    </row>
    <row r="104" s="111" customFormat="true" ht="12.75" hidden="false" customHeight="false" outlineLevel="0" collapsed="false">
      <c r="A104" s="168"/>
      <c r="B104" s="179"/>
      <c r="C104" s="169"/>
      <c r="D104" s="168"/>
      <c r="E104" s="170"/>
      <c r="F104" s="123"/>
      <c r="G104" s="123"/>
    </row>
    <row r="105" s="111" customFormat="true" ht="12.75" hidden="false" customHeight="false" outlineLevel="0" collapsed="false">
      <c r="A105" s="168"/>
      <c r="B105" s="179"/>
      <c r="C105" s="169"/>
      <c r="D105" s="168"/>
      <c r="E105" s="170"/>
      <c r="F105" s="123"/>
      <c r="G105" s="123"/>
    </row>
    <row r="106" s="111" customFormat="true" ht="12.75" hidden="false" customHeight="false" outlineLevel="0" collapsed="false">
      <c r="A106" s="168"/>
      <c r="B106" s="179"/>
      <c r="C106" s="180"/>
      <c r="D106" s="168"/>
      <c r="E106" s="170"/>
      <c r="F106" s="123"/>
      <c r="G106" s="123"/>
    </row>
    <row r="107" s="111" customFormat="true" ht="12.75" hidden="false" customHeight="false" outlineLevel="0" collapsed="false">
      <c r="A107" s="168"/>
      <c r="B107" s="179"/>
      <c r="C107" s="169"/>
      <c r="D107" s="168"/>
      <c r="E107" s="170"/>
      <c r="F107" s="123"/>
      <c r="G107" s="123"/>
    </row>
    <row r="108" s="111" customFormat="true" ht="33.75" hidden="false" customHeight="true" outlineLevel="0" collapsed="false">
      <c r="A108" s="168"/>
      <c r="B108" s="179"/>
      <c r="C108" s="169"/>
      <c r="D108" s="168"/>
      <c r="E108" s="170"/>
      <c r="F108" s="123"/>
      <c r="G108" s="123"/>
    </row>
    <row r="109" s="111" customFormat="true" ht="12.75" hidden="false" customHeight="false" outlineLevel="0" collapsed="false">
      <c r="A109" s="168"/>
      <c r="B109" s="179"/>
      <c r="C109" s="169"/>
      <c r="D109" s="168"/>
      <c r="E109" s="170"/>
      <c r="F109" s="123"/>
      <c r="G109" s="123"/>
    </row>
    <row r="110" s="111" customFormat="true" ht="12.75" hidden="false" customHeight="false" outlineLevel="0" collapsed="false">
      <c r="A110" s="168"/>
      <c r="B110" s="179"/>
      <c r="C110" s="169"/>
      <c r="D110" s="168"/>
      <c r="E110" s="170"/>
      <c r="F110" s="123"/>
      <c r="G110" s="123"/>
    </row>
    <row r="111" s="111" customFormat="true" ht="12.75" hidden="false" customHeight="false" outlineLevel="0" collapsed="false">
      <c r="A111" s="168"/>
      <c r="B111" s="179"/>
      <c r="C111" s="169"/>
      <c r="D111" s="168"/>
      <c r="E111" s="170"/>
      <c r="F111" s="123"/>
      <c r="G111" s="123"/>
    </row>
    <row r="112" s="111" customFormat="true" ht="12.75" hidden="false" customHeight="false" outlineLevel="0" collapsed="false">
      <c r="A112" s="168"/>
      <c r="B112" s="179"/>
      <c r="C112" s="169"/>
      <c r="D112" s="168"/>
      <c r="E112" s="170"/>
      <c r="F112" s="123"/>
      <c r="G112" s="123"/>
    </row>
    <row r="113" s="111" customFormat="true" ht="12.75" hidden="false" customHeight="false" outlineLevel="0" collapsed="false">
      <c r="A113" s="168"/>
      <c r="B113" s="179"/>
      <c r="C113" s="169"/>
      <c r="D113" s="168"/>
      <c r="E113" s="170"/>
      <c r="F113" s="123"/>
      <c r="G113" s="123"/>
    </row>
    <row r="114" s="111" customFormat="true" ht="12.75" hidden="false" customHeight="false" outlineLevel="0" collapsed="false">
      <c r="A114" s="168"/>
      <c r="B114" s="179"/>
      <c r="C114" s="169"/>
      <c r="D114" s="168"/>
      <c r="E114" s="170"/>
      <c r="F114" s="123"/>
      <c r="G114" s="123"/>
    </row>
    <row r="115" s="111" customFormat="true" ht="12.75" hidden="false" customHeight="false" outlineLevel="0" collapsed="false">
      <c r="A115" s="168"/>
      <c r="B115" s="179"/>
      <c r="C115" s="169"/>
      <c r="D115" s="168"/>
      <c r="E115" s="170"/>
      <c r="F115" s="123"/>
      <c r="G115" s="123"/>
    </row>
    <row r="116" s="111" customFormat="true" ht="12.75" hidden="false" customHeight="false" outlineLevel="0" collapsed="false">
      <c r="A116" s="168"/>
      <c r="B116" s="179"/>
      <c r="C116" s="169"/>
      <c r="D116" s="168"/>
      <c r="E116" s="170"/>
      <c r="F116" s="123"/>
      <c r="G116" s="123"/>
    </row>
    <row r="117" s="111" customFormat="true" ht="12.75" hidden="false" customHeight="false" outlineLevel="0" collapsed="false">
      <c r="A117" s="168"/>
      <c r="B117" s="179"/>
      <c r="C117" s="169"/>
      <c r="D117" s="168"/>
      <c r="E117" s="170"/>
      <c r="F117" s="123"/>
      <c r="G117" s="123"/>
    </row>
    <row r="118" s="111" customFormat="true" ht="12.75" hidden="false" customHeight="false" outlineLevel="0" collapsed="false">
      <c r="A118" s="168"/>
      <c r="B118" s="179"/>
      <c r="C118" s="169"/>
      <c r="D118" s="168"/>
      <c r="E118" s="170"/>
      <c r="F118" s="123"/>
      <c r="G118" s="123"/>
    </row>
    <row r="119" s="111" customFormat="true" ht="12.75" hidden="false" customHeight="false" outlineLevel="0" collapsed="false">
      <c r="A119" s="168"/>
      <c r="B119" s="179"/>
      <c r="C119" s="169"/>
      <c r="D119" s="168"/>
      <c r="E119" s="170"/>
      <c r="F119" s="123"/>
      <c r="G119" s="123"/>
    </row>
    <row r="120" s="111" customFormat="true" ht="12.75" hidden="false" customHeight="false" outlineLevel="0" collapsed="false">
      <c r="A120" s="168"/>
      <c r="B120" s="179"/>
      <c r="C120" s="169"/>
      <c r="D120" s="168"/>
      <c r="E120" s="170"/>
      <c r="F120" s="123"/>
      <c r="G120" s="123"/>
    </row>
    <row r="121" s="111" customFormat="true" ht="12.75" hidden="false" customHeight="false" outlineLevel="0" collapsed="false">
      <c r="A121" s="168"/>
      <c r="B121" s="179"/>
      <c r="C121" s="180"/>
      <c r="D121" s="168"/>
      <c r="E121" s="170"/>
      <c r="F121" s="123"/>
      <c r="G121" s="123"/>
    </row>
    <row r="122" s="111" customFormat="true" ht="12.75" hidden="false" customHeight="false" outlineLevel="0" collapsed="false">
      <c r="A122" s="167"/>
      <c r="B122" s="168"/>
      <c r="C122" s="169"/>
      <c r="D122" s="168"/>
      <c r="E122" s="170"/>
      <c r="F122" s="123"/>
      <c r="G122" s="123"/>
    </row>
    <row r="123" s="111" customFormat="true" ht="12.75" hidden="false" customHeight="false" outlineLevel="0" collapsed="false">
      <c r="A123" s="168"/>
      <c r="B123" s="185"/>
      <c r="C123" s="180"/>
      <c r="D123" s="168"/>
      <c r="E123" s="170"/>
      <c r="F123" s="123"/>
      <c r="G123" s="123"/>
    </row>
    <row r="124" s="111" customFormat="true" ht="12.75" hidden="false" customHeight="false" outlineLevel="0" collapsed="false">
      <c r="A124" s="167"/>
      <c r="B124" s="168"/>
      <c r="C124" s="169"/>
      <c r="D124" s="168"/>
      <c r="E124" s="170"/>
      <c r="F124" s="123"/>
      <c r="G124" s="123"/>
    </row>
    <row r="125" s="111" customFormat="true" ht="12.75" hidden="false" customHeight="false" outlineLevel="0" collapsed="false">
      <c r="A125" s="167"/>
      <c r="B125" s="168"/>
      <c r="C125" s="169"/>
      <c r="D125" s="168"/>
      <c r="E125" s="170"/>
      <c r="F125" s="123"/>
      <c r="G125" s="123"/>
    </row>
    <row r="126" s="111" customFormat="true" ht="12.75" hidden="false" customHeight="false" outlineLevel="0" collapsed="false">
      <c r="A126" s="179"/>
      <c r="B126" s="179"/>
      <c r="C126" s="180"/>
      <c r="D126" s="168"/>
      <c r="E126" s="170"/>
      <c r="F126" s="123"/>
      <c r="G126" s="123"/>
    </row>
    <row r="127" s="111" customFormat="true" ht="12.75" hidden="false" customHeight="false" outlineLevel="0" collapsed="false">
      <c r="A127" s="168"/>
      <c r="B127" s="179"/>
      <c r="C127" s="180"/>
      <c r="D127" s="168"/>
      <c r="E127" s="170"/>
      <c r="F127" s="123"/>
      <c r="G127" s="123"/>
    </row>
    <row r="128" s="111" customFormat="true" ht="12.75" hidden="false" customHeight="false" outlineLevel="0" collapsed="false">
      <c r="A128" s="168"/>
      <c r="B128" s="179"/>
      <c r="C128" s="169"/>
      <c r="D128" s="168"/>
      <c r="E128" s="170"/>
      <c r="F128" s="123"/>
      <c r="G128" s="123"/>
    </row>
    <row r="129" s="111" customFormat="true" ht="12.75" hidden="false" customHeight="false" outlineLevel="0" collapsed="false">
      <c r="A129" s="168"/>
      <c r="B129" s="179"/>
      <c r="C129" s="169"/>
      <c r="D129" s="168"/>
      <c r="E129" s="170"/>
      <c r="F129" s="123"/>
      <c r="G129" s="123"/>
    </row>
    <row r="130" s="111" customFormat="true" ht="12.75" hidden="false" customHeight="false" outlineLevel="0" collapsed="false">
      <c r="A130" s="168"/>
      <c r="B130" s="179"/>
      <c r="C130" s="169"/>
      <c r="D130" s="168"/>
      <c r="E130" s="170"/>
      <c r="F130" s="123"/>
      <c r="G130" s="123"/>
    </row>
    <row r="131" s="111" customFormat="true" ht="12.75" hidden="false" customHeight="false" outlineLevel="0" collapsed="false">
      <c r="A131" s="168"/>
      <c r="B131" s="179"/>
      <c r="C131" s="169"/>
      <c r="D131" s="168"/>
      <c r="E131" s="170"/>
      <c r="F131" s="123"/>
      <c r="G131" s="123"/>
    </row>
    <row r="132" s="111" customFormat="true" ht="12.75" hidden="false" customHeight="false" outlineLevel="0" collapsed="false">
      <c r="A132" s="168"/>
      <c r="B132" s="179"/>
      <c r="C132" s="169"/>
      <c r="D132" s="168"/>
      <c r="E132" s="170"/>
      <c r="F132" s="123"/>
      <c r="G132" s="123"/>
    </row>
    <row r="133" s="111" customFormat="true" ht="12.75" hidden="false" customHeight="false" outlineLevel="0" collapsed="false">
      <c r="A133" s="168"/>
      <c r="B133" s="179"/>
      <c r="C133" s="169"/>
      <c r="D133" s="168"/>
      <c r="E133" s="170"/>
      <c r="F133" s="123"/>
      <c r="G133" s="123"/>
    </row>
    <row r="134" s="111" customFormat="true" ht="12.75" hidden="false" customHeight="false" outlineLevel="0" collapsed="false">
      <c r="A134" s="168"/>
      <c r="B134" s="179"/>
      <c r="C134" s="169"/>
      <c r="D134" s="168"/>
      <c r="E134" s="170"/>
      <c r="F134" s="123"/>
      <c r="G134" s="123"/>
    </row>
    <row r="135" s="111" customFormat="true" ht="12.75" hidden="false" customHeight="false" outlineLevel="0" collapsed="false">
      <c r="A135" s="168"/>
      <c r="B135" s="179"/>
      <c r="C135" s="169"/>
      <c r="D135" s="168"/>
      <c r="E135" s="170"/>
      <c r="F135" s="123"/>
      <c r="G135" s="123"/>
    </row>
    <row r="136" s="111" customFormat="true" ht="12.75" hidden="false" customHeight="false" outlineLevel="0" collapsed="false">
      <c r="A136" s="168"/>
      <c r="B136" s="179"/>
      <c r="C136" s="169"/>
      <c r="D136" s="168"/>
      <c r="E136" s="170"/>
      <c r="F136" s="123"/>
      <c r="G136" s="123"/>
    </row>
    <row r="137" s="111" customFormat="true" ht="12.75" hidden="false" customHeight="false" outlineLevel="0" collapsed="false">
      <c r="A137" s="168"/>
      <c r="B137" s="179"/>
      <c r="C137" s="169"/>
      <c r="D137" s="168"/>
      <c r="E137" s="170"/>
      <c r="F137" s="123"/>
      <c r="G137" s="123"/>
    </row>
    <row r="138" s="111" customFormat="true" ht="12.75" hidden="false" customHeight="false" outlineLevel="0" collapsed="false">
      <c r="A138" s="168"/>
      <c r="B138" s="179"/>
      <c r="C138" s="169"/>
      <c r="D138" s="168"/>
      <c r="E138" s="170"/>
      <c r="F138" s="123"/>
      <c r="G138" s="123"/>
    </row>
    <row r="139" s="111" customFormat="true" ht="12.75" hidden="false" customHeight="false" outlineLevel="0" collapsed="false">
      <c r="A139" s="168"/>
      <c r="B139" s="179"/>
      <c r="C139" s="169"/>
      <c r="D139" s="168"/>
      <c r="E139" s="170"/>
      <c r="F139" s="123"/>
      <c r="G139" s="123"/>
    </row>
    <row r="140" customFormat="false" ht="12.75" hidden="false" customHeight="false" outlineLevel="0" collapsed="false">
      <c r="A140" s="168"/>
      <c r="B140" s="179"/>
      <c r="C140" s="180"/>
      <c r="D140" s="168"/>
      <c r="E140" s="178"/>
    </row>
    <row r="141" s="111" customFormat="true" ht="12.75" hidden="false" customHeight="false" outlineLevel="0" collapsed="false">
      <c r="A141" s="168"/>
      <c r="B141" s="179"/>
      <c r="C141" s="169"/>
      <c r="D141" s="168"/>
      <c r="E141" s="170"/>
      <c r="F141" s="123"/>
      <c r="G141" s="123"/>
    </row>
    <row r="142" s="111" customFormat="true" ht="12.75" hidden="false" customHeight="false" outlineLevel="0" collapsed="false">
      <c r="A142" s="168"/>
      <c r="B142" s="179"/>
      <c r="C142" s="180"/>
      <c r="D142" s="168"/>
      <c r="E142" s="170"/>
      <c r="F142" s="123"/>
      <c r="G142" s="123"/>
    </row>
    <row r="143" s="111" customFormat="true" ht="12.75" hidden="false" customHeight="false" outlineLevel="0" collapsed="false">
      <c r="A143" s="168"/>
      <c r="B143" s="179"/>
      <c r="C143" s="169"/>
      <c r="D143" s="168"/>
      <c r="E143" s="170"/>
      <c r="F143" s="123"/>
      <c r="G143" s="123"/>
    </row>
    <row r="144" s="111" customFormat="true" ht="12.75" hidden="false" customHeight="false" outlineLevel="0" collapsed="false">
      <c r="A144" s="168"/>
      <c r="B144" s="179"/>
      <c r="C144" s="169"/>
      <c r="D144" s="168"/>
      <c r="E144" s="170"/>
      <c r="F144" s="123"/>
      <c r="G144" s="123"/>
    </row>
    <row r="145" s="111" customFormat="true" ht="12.75" hidden="false" customHeight="false" outlineLevel="0" collapsed="false">
      <c r="A145" s="168"/>
      <c r="B145" s="179"/>
      <c r="C145" s="180"/>
      <c r="D145" s="168"/>
      <c r="E145" s="170"/>
      <c r="F145" s="123"/>
      <c r="G145" s="123"/>
    </row>
    <row r="146" s="111" customFormat="true" ht="12.75" hidden="false" customHeight="false" outlineLevel="0" collapsed="false">
      <c r="A146" s="168"/>
      <c r="B146" s="179"/>
      <c r="C146" s="169"/>
      <c r="D146" s="168"/>
      <c r="E146" s="170"/>
      <c r="F146" s="123"/>
      <c r="G146" s="123"/>
    </row>
    <row r="147" s="111" customFormat="true" ht="12.75" hidden="false" customHeight="false" outlineLevel="0" collapsed="false">
      <c r="A147" s="168"/>
      <c r="B147" s="179"/>
      <c r="C147" s="169"/>
      <c r="D147" s="168"/>
      <c r="E147" s="170"/>
      <c r="F147" s="123"/>
      <c r="G147" s="123"/>
    </row>
    <row r="148" s="111" customFormat="true" ht="12.75" hidden="false" customHeight="false" outlineLevel="0" collapsed="false">
      <c r="A148" s="168"/>
      <c r="B148" s="179"/>
      <c r="C148" s="169"/>
      <c r="D148" s="168"/>
      <c r="E148" s="170"/>
      <c r="F148" s="123"/>
      <c r="G148" s="123"/>
    </row>
    <row r="149" s="111" customFormat="true" ht="12.75" hidden="false" customHeight="false" outlineLevel="0" collapsed="false">
      <c r="A149" s="179"/>
      <c r="B149" s="179"/>
      <c r="C149" s="180"/>
      <c r="D149" s="168"/>
      <c r="E149" s="170"/>
      <c r="F149" s="123"/>
      <c r="G149" s="123"/>
    </row>
    <row r="150" s="111" customFormat="true" ht="12.75" hidden="false" customHeight="false" outlineLevel="0" collapsed="false">
      <c r="A150" s="168"/>
      <c r="B150" s="179"/>
      <c r="C150" s="180"/>
      <c r="D150" s="168"/>
      <c r="E150" s="170"/>
      <c r="F150" s="123"/>
      <c r="G150" s="123"/>
    </row>
    <row r="151" s="111" customFormat="true" ht="12.75" hidden="false" customHeight="false" outlineLevel="0" collapsed="false">
      <c r="A151" s="168"/>
      <c r="B151" s="179"/>
      <c r="C151" s="169"/>
      <c r="D151" s="168"/>
      <c r="E151" s="170"/>
      <c r="F151" s="123"/>
      <c r="G151" s="123"/>
    </row>
    <row r="152" s="111" customFormat="true" ht="12.75" hidden="false" customHeight="false" outlineLevel="0" collapsed="false">
      <c r="A152" s="168"/>
      <c r="B152" s="179"/>
      <c r="C152" s="169"/>
      <c r="D152" s="168"/>
      <c r="E152" s="170"/>
      <c r="F152" s="123"/>
      <c r="G152" s="123"/>
    </row>
    <row r="153" s="28" customFormat="true" ht="12.75" hidden="false" customHeight="false" outlineLevel="0" collapsed="false">
      <c r="A153" s="186"/>
      <c r="B153" s="187"/>
      <c r="C153" s="188"/>
      <c r="D153" s="186"/>
      <c r="E153" s="189"/>
      <c r="F153" s="129"/>
      <c r="G153" s="129"/>
    </row>
    <row r="154" s="28" customFormat="true" ht="12.75" hidden="false" customHeight="false" outlineLevel="0" collapsed="false">
      <c r="A154" s="186"/>
      <c r="B154" s="187"/>
      <c r="C154" s="188"/>
      <c r="D154" s="186"/>
      <c r="E154" s="189"/>
      <c r="F154" s="129"/>
      <c r="G154" s="129"/>
    </row>
    <row r="155" s="28" customFormat="true" ht="12.75" hidden="false" customHeight="false" outlineLevel="0" collapsed="false">
      <c r="A155" s="186"/>
      <c r="B155" s="187"/>
      <c r="C155" s="169"/>
      <c r="D155" s="186"/>
      <c r="E155" s="189"/>
      <c r="F155" s="129"/>
      <c r="G155" s="129"/>
    </row>
    <row r="156" s="28" customFormat="true" ht="12.75" hidden="false" customHeight="false" outlineLevel="0" collapsed="false">
      <c r="B156" s="26"/>
      <c r="C156" s="27"/>
      <c r="E156" s="29"/>
      <c r="F156" s="129"/>
      <c r="G156" s="129"/>
    </row>
    <row r="157" s="28" customFormat="true" ht="12.75" hidden="false" customHeight="false" outlineLevel="0" collapsed="false">
      <c r="B157" s="26"/>
      <c r="C157" s="27"/>
      <c r="E157" s="29"/>
      <c r="F157" s="129"/>
      <c r="G157" s="129"/>
    </row>
    <row r="158" s="28" customFormat="true" ht="12.75" hidden="false" customHeight="false" outlineLevel="0" collapsed="false">
      <c r="B158" s="26"/>
      <c r="C158" s="27"/>
      <c r="E158" s="29"/>
      <c r="F158" s="129"/>
      <c r="G158" s="129"/>
    </row>
    <row r="159" s="28" customFormat="true" ht="12.75" hidden="false" customHeight="false" outlineLevel="0" collapsed="false">
      <c r="B159" s="26"/>
      <c r="C159" s="27"/>
      <c r="E159" s="29"/>
      <c r="F159" s="129"/>
      <c r="G159" s="129"/>
    </row>
    <row r="160" s="28" customFormat="true" ht="12.75" hidden="false" customHeight="false" outlineLevel="0" collapsed="false">
      <c r="B160" s="26"/>
      <c r="C160" s="27"/>
      <c r="E160" s="29"/>
      <c r="F160" s="129"/>
      <c r="G160" s="129"/>
    </row>
    <row r="161" s="28" customFormat="true" ht="12.75" hidden="false" customHeight="false" outlineLevel="0" collapsed="false">
      <c r="B161" s="26"/>
      <c r="C161" s="27"/>
      <c r="E161" s="29"/>
      <c r="F161" s="129"/>
      <c r="G161" s="129"/>
    </row>
    <row r="162" s="28" customFormat="true" ht="12.75" hidden="false" customHeight="false" outlineLevel="0" collapsed="false">
      <c r="B162" s="26"/>
      <c r="C162" s="27"/>
      <c r="E162" s="29"/>
      <c r="F162" s="129"/>
      <c r="G162" s="129"/>
    </row>
    <row r="163" s="28" customFormat="true" ht="12.75" hidden="false" customHeight="false" outlineLevel="0" collapsed="false">
      <c r="B163" s="26"/>
      <c r="C163" s="27"/>
      <c r="E163" s="29"/>
      <c r="F163" s="129"/>
      <c r="G163" s="129"/>
    </row>
    <row r="164" s="28" customFormat="true" ht="12.75" hidden="false" customHeight="false" outlineLevel="0" collapsed="false">
      <c r="B164" s="26"/>
      <c r="C164" s="27"/>
      <c r="E164" s="29"/>
      <c r="F164" s="129"/>
      <c r="G164" s="129"/>
    </row>
    <row r="165" s="28" customFormat="true" ht="12.75" hidden="false" customHeight="false" outlineLevel="0" collapsed="false">
      <c r="B165" s="26"/>
      <c r="C165" s="27"/>
      <c r="E165" s="29"/>
      <c r="F165" s="129"/>
      <c r="G165" s="129"/>
    </row>
    <row r="166" s="28" customFormat="true" ht="12.75" hidden="false" customHeight="false" outlineLevel="0" collapsed="false">
      <c r="B166" s="26"/>
      <c r="C166" s="27"/>
      <c r="E166" s="29"/>
      <c r="F166" s="129"/>
      <c r="G166" s="129"/>
    </row>
    <row r="167" s="28" customFormat="true" ht="12.75" hidden="false" customHeight="false" outlineLevel="0" collapsed="false">
      <c r="B167" s="26"/>
      <c r="C167" s="27"/>
      <c r="E167" s="29"/>
      <c r="F167" s="129"/>
      <c r="G167" s="129"/>
    </row>
    <row r="168" s="28" customFormat="true" ht="12.75" hidden="false" customHeight="false" outlineLevel="0" collapsed="false">
      <c r="B168" s="26"/>
      <c r="C168" s="27"/>
      <c r="E168" s="29"/>
      <c r="F168" s="129"/>
      <c r="G168" s="129"/>
    </row>
    <row r="169" s="28" customFormat="true" ht="12.75" hidden="false" customHeight="false" outlineLevel="0" collapsed="false">
      <c r="B169" s="26"/>
      <c r="C169" s="27"/>
      <c r="E169" s="29"/>
      <c r="F169" s="129"/>
      <c r="G169" s="129"/>
    </row>
    <row r="170" s="28" customFormat="true" ht="12.75" hidden="false" customHeight="false" outlineLevel="0" collapsed="false">
      <c r="B170" s="26"/>
      <c r="C170" s="27"/>
      <c r="E170" s="29"/>
      <c r="F170" s="129"/>
      <c r="G170" s="129"/>
    </row>
    <row r="171" s="28" customFormat="true" ht="12.75" hidden="false" customHeight="false" outlineLevel="0" collapsed="false">
      <c r="B171" s="26"/>
      <c r="C171" s="27"/>
      <c r="E171" s="29"/>
      <c r="F171" s="129"/>
      <c r="G171" s="129"/>
    </row>
    <row r="172" s="28" customFormat="true" ht="12.75" hidden="false" customHeight="false" outlineLevel="0" collapsed="false">
      <c r="B172" s="26"/>
      <c r="C172" s="27"/>
      <c r="E172" s="29"/>
      <c r="F172" s="129"/>
      <c r="G172" s="129"/>
    </row>
    <row r="173" s="28" customFormat="true" ht="12.75" hidden="false" customHeight="false" outlineLevel="0" collapsed="false">
      <c r="B173" s="26"/>
      <c r="C173" s="27"/>
      <c r="E173" s="29"/>
      <c r="F173" s="129"/>
      <c r="G173" s="129"/>
    </row>
    <row r="174" s="28" customFormat="true" ht="12.75" hidden="false" customHeight="false" outlineLevel="0" collapsed="false">
      <c r="B174" s="26"/>
      <c r="C174" s="27"/>
      <c r="E174" s="29"/>
      <c r="F174" s="129"/>
      <c r="G174" s="129"/>
    </row>
    <row r="175" s="28" customFormat="true" ht="12.75" hidden="false" customHeight="false" outlineLevel="0" collapsed="false">
      <c r="B175" s="26"/>
      <c r="C175" s="27"/>
      <c r="E175" s="29"/>
      <c r="F175" s="129"/>
      <c r="G175" s="129"/>
    </row>
    <row r="176" s="28" customFormat="true" ht="12.75" hidden="false" customHeight="false" outlineLevel="0" collapsed="false">
      <c r="B176" s="26"/>
      <c r="C176" s="27"/>
      <c r="E176" s="29"/>
      <c r="F176" s="129"/>
      <c r="G176" s="129"/>
    </row>
    <row r="177" s="28" customFormat="true" ht="12.75" hidden="false" customHeight="false" outlineLevel="0" collapsed="false">
      <c r="B177" s="26"/>
      <c r="C177" s="27"/>
      <c r="E177" s="29"/>
      <c r="F177" s="129"/>
      <c r="G177" s="129"/>
    </row>
    <row r="178" s="28" customFormat="true" ht="12.75" hidden="false" customHeight="false" outlineLevel="0" collapsed="false">
      <c r="B178" s="26"/>
      <c r="C178" s="27"/>
      <c r="E178" s="29"/>
      <c r="F178" s="129"/>
      <c r="G178" s="129"/>
    </row>
    <row r="179" s="28" customFormat="true" ht="12.75" hidden="false" customHeight="false" outlineLevel="0" collapsed="false">
      <c r="B179" s="26"/>
      <c r="C179" s="27"/>
      <c r="E179" s="29"/>
      <c r="F179" s="129"/>
      <c r="G179" s="129"/>
    </row>
    <row r="180" s="28" customFormat="true" ht="12.75" hidden="false" customHeight="false" outlineLevel="0" collapsed="false">
      <c r="B180" s="26"/>
      <c r="C180" s="27"/>
      <c r="E180" s="29"/>
      <c r="F180" s="129"/>
      <c r="G180" s="129"/>
    </row>
    <row r="181" s="28" customFormat="true" ht="12.75" hidden="false" customHeight="false" outlineLevel="0" collapsed="false">
      <c r="B181" s="26"/>
      <c r="C181" s="27"/>
      <c r="E181" s="29"/>
      <c r="F181" s="129"/>
      <c r="G181" s="129"/>
    </row>
    <row r="182" s="28" customFormat="true" ht="12.75" hidden="false" customHeight="false" outlineLevel="0" collapsed="false">
      <c r="B182" s="26"/>
      <c r="C182" s="27"/>
      <c r="E182" s="29"/>
      <c r="F182" s="129"/>
      <c r="G182" s="129"/>
    </row>
    <row r="183" s="28" customFormat="true" ht="12.75" hidden="false" customHeight="false" outlineLevel="0" collapsed="false">
      <c r="B183" s="26"/>
      <c r="C183" s="27"/>
      <c r="E183" s="29"/>
      <c r="F183" s="129"/>
      <c r="G183" s="129"/>
    </row>
    <row r="184" s="28" customFormat="true" ht="12.75" hidden="false" customHeight="false" outlineLevel="0" collapsed="false">
      <c r="B184" s="26"/>
      <c r="C184" s="27"/>
      <c r="E184" s="29"/>
      <c r="F184" s="129"/>
      <c r="G184" s="129"/>
    </row>
    <row r="185" s="28" customFormat="true" ht="12.75" hidden="false" customHeight="false" outlineLevel="0" collapsed="false">
      <c r="B185" s="26"/>
      <c r="C185" s="27"/>
      <c r="E185" s="29"/>
      <c r="F185" s="129"/>
      <c r="G185" s="129"/>
    </row>
    <row r="186" s="28" customFormat="true" ht="12.75" hidden="false" customHeight="false" outlineLevel="0" collapsed="false">
      <c r="B186" s="26"/>
      <c r="C186" s="27"/>
      <c r="E186" s="29"/>
      <c r="F186" s="129"/>
      <c r="G186" s="129"/>
    </row>
    <row r="187" s="28" customFormat="true" ht="12.75" hidden="false" customHeight="false" outlineLevel="0" collapsed="false">
      <c r="B187" s="26"/>
      <c r="C187" s="27"/>
      <c r="E187" s="29"/>
      <c r="F187" s="129"/>
      <c r="G187" s="129"/>
    </row>
    <row r="188" s="28" customFormat="true" ht="12.75" hidden="false" customHeight="false" outlineLevel="0" collapsed="false">
      <c r="B188" s="26"/>
      <c r="C188" s="27"/>
      <c r="E188" s="29"/>
      <c r="F188" s="129"/>
      <c r="G188" s="129"/>
    </row>
    <row r="189" s="28" customFormat="true" ht="12.75" hidden="false" customHeight="false" outlineLevel="0" collapsed="false">
      <c r="B189" s="26"/>
      <c r="C189" s="27"/>
      <c r="E189" s="29"/>
      <c r="F189" s="129"/>
      <c r="G189" s="129"/>
    </row>
    <row r="190" s="28" customFormat="true" ht="12.75" hidden="false" customHeight="false" outlineLevel="0" collapsed="false">
      <c r="B190" s="26"/>
      <c r="C190" s="27"/>
      <c r="E190" s="29"/>
      <c r="F190" s="129"/>
      <c r="G190" s="129"/>
    </row>
    <row r="191" s="28" customFormat="true" ht="12.75" hidden="false" customHeight="false" outlineLevel="0" collapsed="false">
      <c r="B191" s="26"/>
      <c r="C191" s="27"/>
      <c r="E191" s="29"/>
      <c r="F191" s="129"/>
      <c r="G191" s="129"/>
    </row>
    <row r="192" s="28" customFormat="true" ht="12.75" hidden="false" customHeight="false" outlineLevel="0" collapsed="false">
      <c r="B192" s="26"/>
      <c r="C192" s="27"/>
      <c r="E192" s="29"/>
      <c r="F192" s="129"/>
      <c r="G192" s="129"/>
    </row>
    <row r="193" s="28" customFormat="true" ht="12.75" hidden="false" customHeight="false" outlineLevel="0" collapsed="false">
      <c r="B193" s="26"/>
      <c r="C193" s="27"/>
      <c r="E193" s="29"/>
      <c r="F193" s="129"/>
      <c r="G193" s="129"/>
    </row>
    <row r="194" s="28" customFormat="true" ht="12.75" hidden="false" customHeight="false" outlineLevel="0" collapsed="false">
      <c r="B194" s="26"/>
      <c r="C194" s="27"/>
      <c r="E194" s="29"/>
      <c r="F194" s="129"/>
      <c r="G194" s="129"/>
    </row>
    <row r="195" s="28" customFormat="true" ht="12.75" hidden="false" customHeight="false" outlineLevel="0" collapsed="false">
      <c r="B195" s="26"/>
      <c r="C195" s="27"/>
      <c r="E195" s="29"/>
      <c r="F195" s="129"/>
      <c r="G195" s="129"/>
    </row>
    <row r="196" s="28" customFormat="true" ht="12.75" hidden="false" customHeight="false" outlineLevel="0" collapsed="false">
      <c r="B196" s="26"/>
      <c r="C196" s="27"/>
      <c r="E196" s="29"/>
      <c r="F196" s="129"/>
      <c r="G196" s="129"/>
    </row>
    <row r="197" s="28" customFormat="true" ht="12.75" hidden="false" customHeight="false" outlineLevel="0" collapsed="false">
      <c r="B197" s="26"/>
      <c r="C197" s="27"/>
      <c r="E197" s="29"/>
      <c r="F197" s="129"/>
      <c r="G197" s="129"/>
    </row>
    <row r="198" s="28" customFormat="true" ht="12.75" hidden="false" customHeight="false" outlineLevel="0" collapsed="false">
      <c r="B198" s="26"/>
      <c r="C198" s="27"/>
      <c r="E198" s="29"/>
      <c r="F198" s="129"/>
      <c r="G198" s="129"/>
    </row>
    <row r="199" s="28" customFormat="true" ht="12.75" hidden="false" customHeight="false" outlineLevel="0" collapsed="false">
      <c r="B199" s="26"/>
      <c r="C199" s="27"/>
      <c r="E199" s="29"/>
      <c r="F199" s="129"/>
      <c r="G199" s="129"/>
    </row>
    <row r="200" s="28" customFormat="true" ht="12.75" hidden="false" customHeight="false" outlineLevel="0" collapsed="false">
      <c r="B200" s="26"/>
      <c r="C200" s="27"/>
      <c r="E200" s="29"/>
      <c r="F200" s="129"/>
      <c r="G200" s="129"/>
    </row>
    <row r="201" s="28" customFormat="true" ht="12.75" hidden="false" customHeight="false" outlineLevel="0" collapsed="false">
      <c r="B201" s="26"/>
      <c r="C201" s="27"/>
      <c r="E201" s="29"/>
      <c r="F201" s="129"/>
      <c r="G201" s="129"/>
    </row>
    <row r="202" s="28" customFormat="true" ht="12.75" hidden="false" customHeight="false" outlineLevel="0" collapsed="false">
      <c r="B202" s="26"/>
      <c r="C202" s="27"/>
      <c r="E202" s="29"/>
      <c r="F202" s="129"/>
      <c r="G202" s="129"/>
    </row>
    <row r="203" s="28" customFormat="true" ht="12.75" hidden="false" customHeight="false" outlineLevel="0" collapsed="false">
      <c r="B203" s="26"/>
      <c r="C203" s="27"/>
      <c r="E203" s="29"/>
      <c r="F203" s="129"/>
      <c r="G203" s="129"/>
    </row>
    <row r="204" s="28" customFormat="true" ht="12.75" hidden="false" customHeight="false" outlineLevel="0" collapsed="false">
      <c r="B204" s="26"/>
      <c r="C204" s="27"/>
      <c r="E204" s="29"/>
      <c r="F204" s="129"/>
      <c r="G204" s="129"/>
    </row>
    <row r="205" s="28" customFormat="true" ht="12.75" hidden="false" customHeight="false" outlineLevel="0" collapsed="false">
      <c r="B205" s="26"/>
      <c r="C205" s="27"/>
      <c r="E205" s="29"/>
      <c r="F205" s="129"/>
      <c r="G205" s="129"/>
    </row>
    <row r="206" s="28" customFormat="true" ht="12.75" hidden="false" customHeight="false" outlineLevel="0" collapsed="false">
      <c r="B206" s="26"/>
      <c r="C206" s="27"/>
      <c r="E206" s="29"/>
      <c r="F206" s="129"/>
      <c r="G206" s="129"/>
    </row>
    <row r="207" s="28" customFormat="true" ht="12.75" hidden="false" customHeight="false" outlineLevel="0" collapsed="false">
      <c r="B207" s="26"/>
      <c r="C207" s="27"/>
      <c r="E207" s="29"/>
      <c r="F207" s="129"/>
      <c r="G207" s="129"/>
    </row>
    <row r="208" s="28" customFormat="true" ht="12.75" hidden="false" customHeight="false" outlineLevel="0" collapsed="false">
      <c r="B208" s="26"/>
      <c r="C208" s="27"/>
      <c r="E208" s="29"/>
      <c r="F208" s="129"/>
      <c r="G208" s="129"/>
    </row>
    <row r="209" s="28" customFormat="true" ht="12.75" hidden="false" customHeight="false" outlineLevel="0" collapsed="false">
      <c r="B209" s="26"/>
      <c r="C209" s="27"/>
      <c r="E209" s="29"/>
      <c r="F209" s="129"/>
      <c r="G209" s="129"/>
    </row>
    <row r="210" s="28" customFormat="true" ht="12.75" hidden="false" customHeight="false" outlineLevel="0" collapsed="false">
      <c r="B210" s="26"/>
      <c r="C210" s="27"/>
      <c r="E210" s="29"/>
      <c r="F210" s="129"/>
      <c r="G210" s="129"/>
    </row>
    <row r="211" s="28" customFormat="true" ht="12.75" hidden="false" customHeight="false" outlineLevel="0" collapsed="false">
      <c r="B211" s="26"/>
      <c r="C211" s="27"/>
      <c r="E211" s="29"/>
      <c r="F211" s="129"/>
      <c r="G211" s="129"/>
    </row>
    <row r="212" s="28" customFormat="true" ht="12.75" hidden="false" customHeight="false" outlineLevel="0" collapsed="false">
      <c r="B212" s="26"/>
      <c r="C212" s="27"/>
      <c r="E212" s="29"/>
      <c r="F212" s="129"/>
      <c r="G212" s="129"/>
    </row>
    <row r="213" s="28" customFormat="true" ht="12.75" hidden="false" customHeight="false" outlineLevel="0" collapsed="false">
      <c r="B213" s="26"/>
      <c r="C213" s="27"/>
      <c r="E213" s="29"/>
      <c r="F213" s="129"/>
      <c r="G213" s="129"/>
    </row>
    <row r="214" s="28" customFormat="true" ht="12.75" hidden="false" customHeight="false" outlineLevel="0" collapsed="false">
      <c r="B214" s="26"/>
      <c r="C214" s="27"/>
      <c r="E214" s="29"/>
      <c r="F214" s="129"/>
      <c r="G214" s="129"/>
    </row>
    <row r="215" s="28" customFormat="true" ht="12.75" hidden="false" customHeight="false" outlineLevel="0" collapsed="false">
      <c r="B215" s="26"/>
      <c r="C215" s="27"/>
      <c r="E215" s="29"/>
      <c r="F215" s="129"/>
      <c r="G215" s="129"/>
    </row>
    <row r="216" s="28" customFormat="true" ht="12.75" hidden="false" customHeight="false" outlineLevel="0" collapsed="false">
      <c r="B216" s="26"/>
      <c r="C216" s="27"/>
      <c r="E216" s="29"/>
      <c r="F216" s="129"/>
      <c r="G216" s="129"/>
    </row>
    <row r="217" s="28" customFormat="true" ht="12.75" hidden="false" customHeight="false" outlineLevel="0" collapsed="false">
      <c r="B217" s="26"/>
      <c r="C217" s="27"/>
      <c r="E217" s="29"/>
      <c r="F217" s="129"/>
      <c r="G217" s="129"/>
    </row>
    <row r="218" s="28" customFormat="true" ht="12.75" hidden="false" customHeight="false" outlineLevel="0" collapsed="false">
      <c r="B218" s="26"/>
      <c r="C218" s="27"/>
      <c r="E218" s="29"/>
      <c r="F218" s="129"/>
      <c r="G218" s="129"/>
    </row>
    <row r="219" s="28" customFormat="true" ht="12.75" hidden="false" customHeight="false" outlineLevel="0" collapsed="false">
      <c r="B219" s="26"/>
      <c r="C219" s="27"/>
      <c r="E219" s="29"/>
      <c r="F219" s="129"/>
      <c r="G219" s="129"/>
    </row>
    <row r="220" s="28" customFormat="true" ht="12.75" hidden="false" customHeight="false" outlineLevel="0" collapsed="false">
      <c r="B220" s="26"/>
      <c r="C220" s="27"/>
      <c r="E220" s="29"/>
      <c r="F220" s="129"/>
      <c r="G220" s="129"/>
    </row>
    <row r="221" s="28" customFormat="true" ht="12.75" hidden="false" customHeight="false" outlineLevel="0" collapsed="false">
      <c r="B221" s="26"/>
      <c r="C221" s="27"/>
      <c r="E221" s="29"/>
      <c r="F221" s="129"/>
      <c r="G221" s="129"/>
    </row>
    <row r="222" s="28" customFormat="true" ht="12.75" hidden="false" customHeight="false" outlineLevel="0" collapsed="false">
      <c r="B222" s="26"/>
      <c r="C222" s="27"/>
      <c r="E222" s="29"/>
      <c r="F222" s="129"/>
      <c r="G222" s="129"/>
    </row>
    <row r="223" s="28" customFormat="true" ht="12.75" hidden="false" customHeight="false" outlineLevel="0" collapsed="false">
      <c r="B223" s="26"/>
      <c r="C223" s="27"/>
      <c r="E223" s="29"/>
      <c r="F223" s="129"/>
      <c r="G223" s="129"/>
    </row>
    <row r="224" s="28" customFormat="true" ht="12.75" hidden="false" customHeight="false" outlineLevel="0" collapsed="false">
      <c r="B224" s="26"/>
      <c r="C224" s="27"/>
      <c r="E224" s="29"/>
      <c r="F224" s="129"/>
      <c r="G224" s="129"/>
    </row>
    <row r="225" s="28" customFormat="true" ht="12.75" hidden="false" customHeight="false" outlineLevel="0" collapsed="false">
      <c r="B225" s="26"/>
      <c r="C225" s="27"/>
      <c r="E225" s="29"/>
      <c r="F225" s="129"/>
      <c r="G225" s="129"/>
    </row>
    <row r="226" s="28" customFormat="true" ht="12.75" hidden="false" customHeight="false" outlineLevel="0" collapsed="false">
      <c r="B226" s="26"/>
      <c r="C226" s="27"/>
      <c r="E226" s="29"/>
      <c r="F226" s="129"/>
      <c r="G226" s="129"/>
    </row>
    <row r="227" s="28" customFormat="true" ht="12.75" hidden="false" customHeight="false" outlineLevel="0" collapsed="false">
      <c r="B227" s="26"/>
      <c r="C227" s="27"/>
      <c r="E227" s="29"/>
      <c r="F227" s="129"/>
      <c r="G227" s="129"/>
    </row>
    <row r="228" s="28" customFormat="true" ht="12.75" hidden="false" customHeight="false" outlineLevel="0" collapsed="false">
      <c r="B228" s="26"/>
      <c r="C228" s="27"/>
      <c r="E228" s="29"/>
      <c r="F228" s="129"/>
      <c r="G228" s="129"/>
    </row>
    <row r="229" s="28" customFormat="true" ht="12.75" hidden="false" customHeight="false" outlineLevel="0" collapsed="false">
      <c r="B229" s="26"/>
      <c r="C229" s="27"/>
      <c r="E229" s="29"/>
      <c r="F229" s="129"/>
      <c r="G229" s="129"/>
    </row>
    <row r="230" s="28" customFormat="true" ht="12.75" hidden="false" customHeight="false" outlineLevel="0" collapsed="false">
      <c r="B230" s="26"/>
      <c r="C230" s="27"/>
      <c r="E230" s="29"/>
      <c r="F230" s="129"/>
      <c r="G230" s="129"/>
    </row>
    <row r="231" s="28" customFormat="true" ht="12.75" hidden="false" customHeight="false" outlineLevel="0" collapsed="false">
      <c r="B231" s="26"/>
      <c r="C231" s="27"/>
      <c r="E231" s="29"/>
      <c r="F231" s="129"/>
      <c r="G231" s="129"/>
    </row>
    <row r="232" s="28" customFormat="true" ht="12.75" hidden="false" customHeight="false" outlineLevel="0" collapsed="false">
      <c r="B232" s="26"/>
      <c r="C232" s="27"/>
      <c r="E232" s="29"/>
      <c r="F232" s="129"/>
      <c r="G232" s="129"/>
    </row>
    <row r="233" s="28" customFormat="true" ht="12.75" hidden="false" customHeight="false" outlineLevel="0" collapsed="false">
      <c r="B233" s="26"/>
      <c r="C233" s="27"/>
      <c r="E233" s="29"/>
      <c r="F233" s="129"/>
      <c r="G233" s="129"/>
    </row>
    <row r="234" s="28" customFormat="true" ht="12.75" hidden="false" customHeight="false" outlineLevel="0" collapsed="false">
      <c r="B234" s="26"/>
      <c r="C234" s="27"/>
      <c r="E234" s="29"/>
      <c r="F234" s="129"/>
      <c r="G234" s="129"/>
    </row>
    <row r="235" s="28" customFormat="true" ht="12.75" hidden="false" customHeight="false" outlineLevel="0" collapsed="false">
      <c r="B235" s="26"/>
      <c r="C235" s="27"/>
      <c r="E235" s="29"/>
      <c r="F235" s="129"/>
      <c r="G235" s="129"/>
    </row>
    <row r="236" s="28" customFormat="true" ht="12.75" hidden="false" customHeight="false" outlineLevel="0" collapsed="false">
      <c r="B236" s="26"/>
      <c r="C236" s="27"/>
      <c r="E236" s="29"/>
      <c r="F236" s="129"/>
      <c r="G236" s="129"/>
    </row>
    <row r="237" s="28" customFormat="true" ht="12.75" hidden="false" customHeight="false" outlineLevel="0" collapsed="false">
      <c r="B237" s="26"/>
      <c r="C237" s="27"/>
      <c r="E237" s="29"/>
      <c r="F237" s="129"/>
      <c r="G237" s="129"/>
    </row>
    <row r="238" s="28" customFormat="true" ht="12.75" hidden="false" customHeight="false" outlineLevel="0" collapsed="false">
      <c r="B238" s="26"/>
      <c r="C238" s="27"/>
      <c r="E238" s="29"/>
      <c r="F238" s="129"/>
      <c r="G238" s="129"/>
    </row>
    <row r="239" s="28" customFormat="true" ht="12.75" hidden="false" customHeight="false" outlineLevel="0" collapsed="false">
      <c r="B239" s="26"/>
      <c r="C239" s="27"/>
      <c r="E239" s="29"/>
      <c r="F239" s="129"/>
      <c r="G239" s="129"/>
    </row>
    <row r="240" s="28" customFormat="true" ht="12.75" hidden="false" customHeight="false" outlineLevel="0" collapsed="false">
      <c r="B240" s="26"/>
      <c r="C240" s="27"/>
      <c r="E240" s="29"/>
      <c r="F240" s="129"/>
      <c r="G240" s="129"/>
    </row>
    <row r="241" s="28" customFormat="true" ht="12.75" hidden="false" customHeight="false" outlineLevel="0" collapsed="false">
      <c r="B241" s="26"/>
      <c r="C241" s="27"/>
      <c r="E241" s="29"/>
      <c r="F241" s="129"/>
      <c r="G241" s="129"/>
    </row>
    <row r="242" s="28" customFormat="true" ht="12.75" hidden="false" customHeight="false" outlineLevel="0" collapsed="false">
      <c r="B242" s="26"/>
      <c r="C242" s="27"/>
      <c r="E242" s="29"/>
      <c r="F242" s="129"/>
      <c r="G242" s="129"/>
    </row>
    <row r="243" s="28" customFormat="true" ht="12.75" hidden="false" customHeight="false" outlineLevel="0" collapsed="false">
      <c r="B243" s="26"/>
      <c r="C243" s="27"/>
      <c r="E243" s="29"/>
      <c r="F243" s="129"/>
      <c r="G243" s="129"/>
    </row>
    <row r="244" s="28" customFormat="true" ht="12.75" hidden="false" customHeight="false" outlineLevel="0" collapsed="false">
      <c r="B244" s="26"/>
      <c r="C244" s="27"/>
      <c r="E244" s="29"/>
      <c r="F244" s="129"/>
      <c r="G244" s="129"/>
    </row>
    <row r="245" s="28" customFormat="true" ht="12.75" hidden="false" customHeight="false" outlineLevel="0" collapsed="false">
      <c r="B245" s="26"/>
      <c r="C245" s="27"/>
      <c r="E245" s="29"/>
      <c r="F245" s="129"/>
      <c r="G245" s="129"/>
    </row>
    <row r="246" s="28" customFormat="true" ht="12.75" hidden="false" customHeight="false" outlineLevel="0" collapsed="false">
      <c r="B246" s="26"/>
      <c r="C246" s="27"/>
      <c r="E246" s="29"/>
      <c r="F246" s="129"/>
      <c r="G246" s="129"/>
    </row>
    <row r="247" s="28" customFormat="true" ht="12.75" hidden="false" customHeight="false" outlineLevel="0" collapsed="false">
      <c r="B247" s="26"/>
      <c r="C247" s="27"/>
      <c r="E247" s="29"/>
      <c r="F247" s="129"/>
      <c r="G247" s="129"/>
    </row>
    <row r="248" s="28" customFormat="true" ht="12.75" hidden="false" customHeight="false" outlineLevel="0" collapsed="false">
      <c r="B248" s="26"/>
      <c r="C248" s="27"/>
      <c r="E248" s="29"/>
      <c r="F248" s="129"/>
      <c r="G248" s="129"/>
    </row>
    <row r="249" s="28" customFormat="true" ht="12.75" hidden="false" customHeight="false" outlineLevel="0" collapsed="false">
      <c r="B249" s="26"/>
      <c r="C249" s="27"/>
      <c r="E249" s="29"/>
      <c r="F249" s="129"/>
      <c r="G249" s="129"/>
    </row>
    <row r="250" s="28" customFormat="true" ht="12.75" hidden="false" customHeight="false" outlineLevel="0" collapsed="false">
      <c r="B250" s="26"/>
      <c r="C250" s="27"/>
      <c r="E250" s="29"/>
      <c r="F250" s="129"/>
      <c r="G250" s="129"/>
    </row>
    <row r="251" s="28" customFormat="true" ht="12.75" hidden="false" customHeight="false" outlineLevel="0" collapsed="false">
      <c r="B251" s="26"/>
      <c r="C251" s="27"/>
      <c r="E251" s="29"/>
      <c r="F251" s="129"/>
      <c r="G251" s="129"/>
    </row>
    <row r="252" s="28" customFormat="true" ht="12.75" hidden="false" customHeight="false" outlineLevel="0" collapsed="false">
      <c r="B252" s="26"/>
      <c r="C252" s="27"/>
      <c r="E252" s="29"/>
      <c r="F252" s="129"/>
      <c r="G252" s="129"/>
    </row>
    <row r="253" s="28" customFormat="true" ht="12.75" hidden="false" customHeight="false" outlineLevel="0" collapsed="false">
      <c r="B253" s="26"/>
      <c r="C253" s="27"/>
      <c r="E253" s="29"/>
      <c r="F253" s="129"/>
      <c r="G253" s="129"/>
    </row>
    <row r="254" s="28" customFormat="true" ht="12.75" hidden="false" customHeight="false" outlineLevel="0" collapsed="false">
      <c r="B254" s="26"/>
      <c r="C254" s="27"/>
      <c r="E254" s="29"/>
      <c r="F254" s="129"/>
      <c r="G254" s="129"/>
    </row>
    <row r="255" s="28" customFormat="true" ht="12.75" hidden="false" customHeight="false" outlineLevel="0" collapsed="false">
      <c r="B255" s="26"/>
      <c r="C255" s="27"/>
      <c r="E255" s="29"/>
      <c r="F255" s="129"/>
      <c r="G255" s="129"/>
    </row>
  </sheetData>
  <sheetProtection sheet="true" password="d284" formatCells="false" formatColumns="false" formatRows="false" insertColumns="false" insertRows="false" insertHyperlinks="false" deleteColumns="false" deleteRows="false" sort="false" autoFilter="false" pivotTables="false"/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8" man="true" max="16383" min="0"/>
    <brk id="1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5"/>
  <sheetViews>
    <sheetView showFormulas="false" showGridLines="true" showRowColHeaders="true" showZeros="false" rightToLeft="false" tabSelected="false" showOutlineSymbols="true" defaultGridColor="true" view="pageBreakPreview" topLeftCell="C13" colorId="64" zoomScale="100" zoomScaleNormal="100" zoomScalePageLayoutView="100" workbookViewId="0">
      <selection pane="topLeft" activeCell="L64" activeCellId="0" sqref="L64"/>
    </sheetView>
  </sheetViews>
  <sheetFormatPr defaultColWidth="11.5625" defaultRowHeight="12.75" zeroHeight="false" outlineLevelRow="0" outlineLevelCol="0"/>
  <cols>
    <col collapsed="false" customWidth="true" hidden="false" outlineLevel="0" max="1" min="1" style="25" width="4.7"/>
    <col collapsed="false" customWidth="true" hidden="false" outlineLevel="0" max="2" min="2" style="26" width="21.99"/>
    <col collapsed="false" customWidth="true" hidden="false" outlineLevel="0" max="3" min="3" style="27" width="75.7"/>
    <col collapsed="false" customWidth="true" hidden="false" outlineLevel="0" max="4" min="4" style="28" width="8.7"/>
    <col collapsed="false" customWidth="true" hidden="false" outlineLevel="0" max="5" min="5" style="29" width="12.7"/>
    <col collapsed="false" customWidth="true" hidden="false" outlineLevel="0" max="6" min="6" style="99" width="11.28"/>
    <col collapsed="false" customWidth="true" hidden="false" outlineLevel="0" max="7" min="7" style="99" width="11.7"/>
    <col collapsed="false" customWidth="true" hidden="false" outlineLevel="0" max="207" min="8" style="27" width="9.14"/>
    <col collapsed="false" customWidth="false" hidden="false" outlineLevel="0" max="257" min="208" style="27" width="11.56"/>
  </cols>
  <sheetData>
    <row r="1" customFormat="false" ht="24" hidden="false" customHeight="true" outlineLevel="0" collapsed="false">
      <c r="A1" s="32" t="s">
        <v>18</v>
      </c>
      <c r="B1" s="32"/>
      <c r="C1" s="32"/>
      <c r="D1" s="32"/>
      <c r="E1" s="32"/>
      <c r="F1" s="32"/>
      <c r="G1" s="32"/>
    </row>
    <row r="2" customFormat="false" ht="21" hidden="false" customHeight="false" outlineLevel="0" collapsed="false">
      <c r="A2" s="33" t="s">
        <v>19</v>
      </c>
      <c r="B2" s="33"/>
      <c r="C2" s="33"/>
      <c r="D2" s="33"/>
      <c r="E2" s="33"/>
      <c r="F2" s="33"/>
      <c r="G2" s="33"/>
    </row>
    <row r="3" customFormat="false" ht="16.5" hidden="false" customHeight="true" outlineLevel="0" collapsed="false">
      <c r="A3" s="34" t="s">
        <v>474</v>
      </c>
      <c r="B3" s="34"/>
      <c r="C3" s="34"/>
      <c r="D3" s="34"/>
      <c r="E3" s="34"/>
      <c r="F3" s="34"/>
      <c r="G3" s="34"/>
    </row>
    <row r="4" customFormat="false" ht="25.5" hidden="false" customHeight="false" outlineLevel="0" collapsed="false">
      <c r="A4" s="35" t="s">
        <v>2</v>
      </c>
      <c r="B4" s="36" t="s">
        <v>20</v>
      </c>
      <c r="C4" s="190" t="s">
        <v>21</v>
      </c>
      <c r="D4" s="36" t="s">
        <v>22</v>
      </c>
      <c r="E4" s="38" t="s">
        <v>23</v>
      </c>
      <c r="F4" s="191" t="s">
        <v>246</v>
      </c>
      <c r="G4" s="40" t="s">
        <v>247</v>
      </c>
    </row>
    <row r="5" customFormat="false" ht="12.75" hidden="false" customHeight="false" outlineLevel="0" collapsed="false">
      <c r="A5" s="41" t="n">
        <v>1</v>
      </c>
      <c r="B5" s="42" t="n">
        <v>2</v>
      </c>
      <c r="C5" s="42" t="n">
        <v>3</v>
      </c>
      <c r="D5" s="43" t="n">
        <v>4</v>
      </c>
      <c r="E5" s="44" t="n">
        <v>5</v>
      </c>
      <c r="F5" s="192" t="n">
        <v>6</v>
      </c>
      <c r="G5" s="46" t="n">
        <v>7</v>
      </c>
    </row>
    <row r="6" customFormat="false" ht="12.75" hidden="false" customHeight="false" outlineLevel="0" collapsed="false">
      <c r="A6" s="47"/>
      <c r="B6" s="75"/>
      <c r="C6" s="49" t="s">
        <v>475</v>
      </c>
      <c r="D6" s="50"/>
      <c r="E6" s="79"/>
      <c r="F6" s="193"/>
      <c r="G6" s="194"/>
    </row>
    <row r="7" customFormat="false" ht="25.5" hidden="false" customHeight="false" outlineLevel="0" collapsed="false">
      <c r="A7" s="101" t="n">
        <v>1</v>
      </c>
      <c r="B7" s="73" t="s">
        <v>476</v>
      </c>
      <c r="C7" s="72" t="s">
        <v>477</v>
      </c>
      <c r="D7" s="102" t="s">
        <v>62</v>
      </c>
      <c r="E7" s="83" t="n">
        <v>118</v>
      </c>
      <c r="F7" s="195"/>
      <c r="G7" s="61" t="n">
        <f aca="false">ROUND(E7*F7,2)</f>
        <v>0</v>
      </c>
    </row>
    <row r="8" customFormat="false" ht="25.5" hidden="false" customHeight="false" outlineLevel="0" collapsed="false">
      <c r="A8" s="101" t="n">
        <f aca="false">1+A7</f>
        <v>2</v>
      </c>
      <c r="B8" s="73" t="s">
        <v>476</v>
      </c>
      <c r="C8" s="72" t="s">
        <v>478</v>
      </c>
      <c r="D8" s="102" t="s">
        <v>62</v>
      </c>
      <c r="E8" s="83" t="n">
        <v>58</v>
      </c>
      <c r="F8" s="195"/>
      <c r="G8" s="61" t="n">
        <f aca="false">ROUND(E8*F8,2)</f>
        <v>0</v>
      </c>
    </row>
    <row r="9" customFormat="false" ht="25.5" hidden="false" customHeight="false" outlineLevel="0" collapsed="false">
      <c r="A9" s="101" t="n">
        <f aca="false">1+A8</f>
        <v>3</v>
      </c>
      <c r="B9" s="73" t="s">
        <v>476</v>
      </c>
      <c r="C9" s="72" t="s">
        <v>479</v>
      </c>
      <c r="D9" s="102" t="s">
        <v>62</v>
      </c>
      <c r="E9" s="83" t="n">
        <v>28</v>
      </c>
      <c r="F9" s="195"/>
      <c r="G9" s="61" t="n">
        <f aca="false">ROUND(E9*F9,2)</f>
        <v>0</v>
      </c>
    </row>
    <row r="10" s="66" customFormat="true" ht="12.75" hidden="false" customHeight="false" outlineLevel="0" collapsed="false">
      <c r="A10" s="101" t="n">
        <f aca="false">1+A9</f>
        <v>4</v>
      </c>
      <c r="B10" s="73" t="s">
        <v>476</v>
      </c>
      <c r="C10" s="72" t="s">
        <v>480</v>
      </c>
      <c r="D10" s="102" t="s">
        <v>62</v>
      </c>
      <c r="E10" s="83" t="n">
        <v>146</v>
      </c>
      <c r="F10" s="195"/>
      <c r="G10" s="61" t="n">
        <f aca="false">ROUND(E10*F10,2)</f>
        <v>0</v>
      </c>
    </row>
    <row r="11" s="66" customFormat="true" ht="25.5" hidden="false" customHeight="false" outlineLevel="0" collapsed="false">
      <c r="A11" s="101" t="n">
        <f aca="false">1+A10</f>
        <v>5</v>
      </c>
      <c r="B11" s="73" t="s">
        <v>476</v>
      </c>
      <c r="C11" s="72" t="s">
        <v>481</v>
      </c>
      <c r="D11" s="102" t="s">
        <v>62</v>
      </c>
      <c r="E11" s="83" t="n">
        <v>58</v>
      </c>
      <c r="F11" s="195"/>
      <c r="G11" s="61" t="n">
        <f aca="false">ROUND(E11*F11,2)</f>
        <v>0</v>
      </c>
    </row>
    <row r="12" customFormat="false" ht="12.75" hidden="false" customHeight="false" outlineLevel="0" collapsed="false">
      <c r="A12" s="101" t="n">
        <f aca="false">A11+1</f>
        <v>6</v>
      </c>
      <c r="B12" s="73" t="s">
        <v>476</v>
      </c>
      <c r="C12" s="72" t="s">
        <v>482</v>
      </c>
      <c r="D12" s="102" t="s">
        <v>62</v>
      </c>
      <c r="E12" s="83" t="n">
        <v>15</v>
      </c>
      <c r="F12" s="195"/>
      <c r="G12" s="61" t="n">
        <f aca="false">ROUND(E12*F12,2)</f>
        <v>0</v>
      </c>
    </row>
    <row r="13" customFormat="false" ht="38.25" hidden="false" customHeight="false" outlineLevel="0" collapsed="false">
      <c r="A13" s="101" t="n">
        <f aca="false">A12+1</f>
        <v>7</v>
      </c>
      <c r="B13" s="73" t="s">
        <v>476</v>
      </c>
      <c r="C13" s="72" t="s">
        <v>483</v>
      </c>
      <c r="D13" s="102" t="s">
        <v>62</v>
      </c>
      <c r="E13" s="83" t="n">
        <v>145</v>
      </c>
      <c r="F13" s="195"/>
      <c r="G13" s="61" t="n">
        <f aca="false">ROUND(E13*F13,2)</f>
        <v>0</v>
      </c>
    </row>
    <row r="14" customFormat="false" ht="12.75" hidden="false" customHeight="false" outlineLevel="0" collapsed="false">
      <c r="A14" s="101" t="n">
        <f aca="false">A13+1</f>
        <v>8</v>
      </c>
      <c r="B14" s="73" t="s">
        <v>476</v>
      </c>
      <c r="C14" s="72" t="s">
        <v>484</v>
      </c>
      <c r="D14" s="102" t="s">
        <v>62</v>
      </c>
      <c r="E14" s="83" t="n">
        <v>68</v>
      </c>
      <c r="F14" s="195"/>
      <c r="G14" s="61" t="n">
        <f aca="false">ROUND(E14*F14,2)</f>
        <v>0</v>
      </c>
    </row>
    <row r="15" customFormat="false" ht="12.75" hidden="false" customHeight="false" outlineLevel="0" collapsed="false">
      <c r="A15" s="101" t="n">
        <f aca="false">A14+1</f>
        <v>9</v>
      </c>
      <c r="B15" s="73" t="s">
        <v>476</v>
      </c>
      <c r="C15" s="72" t="s">
        <v>485</v>
      </c>
      <c r="D15" s="102" t="s">
        <v>62</v>
      </c>
      <c r="E15" s="83" t="n">
        <v>110</v>
      </c>
      <c r="F15" s="195"/>
      <c r="G15" s="61" t="n">
        <f aca="false">ROUND(E15*F15,2)</f>
        <v>0</v>
      </c>
    </row>
    <row r="16" customFormat="false" ht="12.75" hidden="false" customHeight="false" outlineLevel="0" collapsed="false">
      <c r="A16" s="101" t="n">
        <f aca="false">A15+1</f>
        <v>10</v>
      </c>
      <c r="B16" s="73" t="s">
        <v>476</v>
      </c>
      <c r="C16" s="57" t="s">
        <v>486</v>
      </c>
      <c r="D16" s="58" t="s">
        <v>62</v>
      </c>
      <c r="E16" s="59" t="n">
        <v>28</v>
      </c>
      <c r="F16" s="195"/>
      <c r="G16" s="61" t="n">
        <f aca="false">ROUND(E16*F16,2)</f>
        <v>0</v>
      </c>
    </row>
    <row r="17" customFormat="false" ht="38.25" hidden="false" customHeight="false" outlineLevel="0" collapsed="false">
      <c r="A17" s="104" t="n">
        <f aca="false">A16+1</f>
        <v>11</v>
      </c>
      <c r="B17" s="105" t="s">
        <v>476</v>
      </c>
      <c r="C17" s="69" t="s">
        <v>487</v>
      </c>
      <c r="D17" s="56" t="s">
        <v>251</v>
      </c>
      <c r="E17" s="59" t="n">
        <v>1</v>
      </c>
      <c r="F17" s="195"/>
      <c r="G17" s="61" t="n">
        <f aca="false">ROUND(E17*F17,2)</f>
        <v>0</v>
      </c>
    </row>
    <row r="18" s="111" customFormat="true" ht="12.75" hidden="false" customHeight="false" outlineLevel="0" collapsed="false">
      <c r="A18" s="101" t="n">
        <f aca="false">A17+1</f>
        <v>12</v>
      </c>
      <c r="B18" s="73" t="s">
        <v>476</v>
      </c>
      <c r="C18" s="57" t="s">
        <v>488</v>
      </c>
      <c r="D18" s="56" t="s">
        <v>62</v>
      </c>
      <c r="E18" s="59" t="n">
        <v>146</v>
      </c>
      <c r="F18" s="195"/>
      <c r="G18" s="61" t="n">
        <f aca="false">ROUND(E18*F18,2)</f>
        <v>0</v>
      </c>
    </row>
    <row r="19" s="111" customFormat="true" ht="25.5" hidden="false" customHeight="false" outlineLevel="0" collapsed="false">
      <c r="A19" s="101" t="n">
        <f aca="false">A18+1</f>
        <v>13</v>
      </c>
      <c r="B19" s="73" t="s">
        <v>476</v>
      </c>
      <c r="C19" s="57" t="s">
        <v>489</v>
      </c>
      <c r="D19" s="56" t="s">
        <v>62</v>
      </c>
      <c r="E19" s="59" t="n">
        <v>58</v>
      </c>
      <c r="F19" s="195"/>
      <c r="G19" s="61" t="n">
        <f aca="false">ROUND(E19*F19,2)</f>
        <v>0</v>
      </c>
    </row>
    <row r="20" s="111" customFormat="true" ht="38.25" hidden="false" customHeight="false" outlineLevel="0" collapsed="false">
      <c r="A20" s="101" t="n">
        <f aca="false">A19+1</f>
        <v>14</v>
      </c>
      <c r="B20" s="73" t="s">
        <v>476</v>
      </c>
      <c r="C20" s="57" t="s">
        <v>490</v>
      </c>
      <c r="D20" s="56" t="s">
        <v>62</v>
      </c>
      <c r="E20" s="59" t="n">
        <v>118</v>
      </c>
      <c r="F20" s="195"/>
      <c r="G20" s="61" t="n">
        <f aca="false">ROUND(E20*F20,2)</f>
        <v>0</v>
      </c>
    </row>
    <row r="21" s="111" customFormat="true" ht="38.25" hidden="false" customHeight="false" outlineLevel="0" collapsed="false">
      <c r="A21" s="101" t="n">
        <f aca="false">A20+1</f>
        <v>15</v>
      </c>
      <c r="B21" s="73" t="s">
        <v>476</v>
      </c>
      <c r="C21" s="57" t="s">
        <v>491</v>
      </c>
      <c r="D21" s="56" t="s">
        <v>62</v>
      </c>
      <c r="E21" s="59" t="n">
        <v>58</v>
      </c>
      <c r="F21" s="195"/>
      <c r="G21" s="61" t="n">
        <f aca="false">ROUND(E21*F21,2)</f>
        <v>0</v>
      </c>
    </row>
    <row r="22" customFormat="false" ht="38.25" hidden="false" customHeight="false" outlineLevel="0" collapsed="false">
      <c r="A22" s="101" t="n">
        <f aca="false">A21+1</f>
        <v>16</v>
      </c>
      <c r="B22" s="73" t="s">
        <v>476</v>
      </c>
      <c r="C22" s="57" t="s">
        <v>492</v>
      </c>
      <c r="D22" s="56" t="s">
        <v>62</v>
      </c>
      <c r="E22" s="59" t="n">
        <v>28</v>
      </c>
      <c r="F22" s="195"/>
      <c r="G22" s="61" t="n">
        <f aca="false">ROUND(E22*F22,2)</f>
        <v>0</v>
      </c>
    </row>
    <row r="23" customFormat="false" ht="12.75" hidden="false" customHeight="false" outlineLevel="0" collapsed="false">
      <c r="A23" s="101" t="n">
        <f aca="false">A22+1</f>
        <v>17</v>
      </c>
      <c r="B23" s="73" t="s">
        <v>476</v>
      </c>
      <c r="C23" s="57" t="s">
        <v>471</v>
      </c>
      <c r="D23" s="56" t="s">
        <v>472</v>
      </c>
      <c r="E23" s="59" t="n">
        <v>5</v>
      </c>
      <c r="F23" s="195"/>
      <c r="G23" s="61" t="n">
        <f aca="false">ROUND(E23*F23,2)</f>
        <v>0</v>
      </c>
    </row>
    <row r="24" customFormat="false" ht="25.5" hidden="false" customHeight="false" outlineLevel="0" collapsed="false">
      <c r="A24" s="101" t="n">
        <f aca="false">A23+1</f>
        <v>18</v>
      </c>
      <c r="B24" s="73" t="s">
        <v>476</v>
      </c>
      <c r="C24" s="57" t="s">
        <v>493</v>
      </c>
      <c r="D24" s="56" t="s">
        <v>494</v>
      </c>
      <c r="E24" s="59" t="n">
        <v>1.63</v>
      </c>
      <c r="F24" s="195"/>
      <c r="G24" s="61" t="n">
        <f aca="false">ROUND(E24*F24,2)</f>
        <v>0</v>
      </c>
    </row>
    <row r="25" customFormat="false" ht="12.75" hidden="false" customHeight="false" outlineLevel="0" collapsed="false">
      <c r="A25" s="101" t="n">
        <f aca="false">A24+1</f>
        <v>19</v>
      </c>
      <c r="B25" s="73" t="s">
        <v>476</v>
      </c>
      <c r="C25" s="57" t="s">
        <v>495</v>
      </c>
      <c r="D25" s="56" t="s">
        <v>251</v>
      </c>
      <c r="E25" s="59" t="n">
        <v>1</v>
      </c>
      <c r="F25" s="195"/>
      <c r="G25" s="61" t="n">
        <f aca="false">ROUND(E25*F25,2)</f>
        <v>0</v>
      </c>
    </row>
    <row r="26" customFormat="false" ht="25.5" hidden="false" customHeight="false" outlineLevel="0" collapsed="false">
      <c r="A26" s="101" t="n">
        <f aca="false">A25+1</f>
        <v>20</v>
      </c>
      <c r="B26" s="73" t="s">
        <v>476</v>
      </c>
      <c r="C26" s="57" t="s">
        <v>473</v>
      </c>
      <c r="D26" s="56" t="s">
        <v>47</v>
      </c>
      <c r="E26" s="59" t="n">
        <v>18.64</v>
      </c>
      <c r="F26" s="195"/>
      <c r="G26" s="61" t="n">
        <f aca="false">ROUND(E26*F26,2)</f>
        <v>0</v>
      </c>
    </row>
    <row r="27" customFormat="false" ht="12.75" hidden="false" customHeight="false" outlineLevel="0" collapsed="false">
      <c r="A27" s="47"/>
      <c r="B27" s="75"/>
      <c r="C27" s="49" t="s">
        <v>496</v>
      </c>
      <c r="D27" s="48"/>
      <c r="E27" s="79"/>
      <c r="F27" s="196"/>
      <c r="G27" s="197"/>
    </row>
    <row r="28" customFormat="false" ht="25.5" hidden="false" customHeight="false" outlineLevel="0" collapsed="false">
      <c r="A28" s="101" t="n">
        <f aca="false">A26+1</f>
        <v>21</v>
      </c>
      <c r="B28" s="71" t="s">
        <v>449</v>
      </c>
      <c r="C28" s="57" t="s">
        <v>451</v>
      </c>
      <c r="D28" s="56" t="s">
        <v>47</v>
      </c>
      <c r="E28" s="59" t="n">
        <v>2</v>
      </c>
      <c r="F28" s="195"/>
      <c r="G28" s="61" t="n">
        <f aca="false">ROUND(E28*F28,2)</f>
        <v>0</v>
      </c>
    </row>
    <row r="29" customFormat="false" ht="25.5" hidden="false" customHeight="false" outlineLevel="0" collapsed="false">
      <c r="A29" s="101" t="n">
        <f aca="false">A28+1</f>
        <v>22</v>
      </c>
      <c r="B29" s="71" t="s">
        <v>449</v>
      </c>
      <c r="C29" s="57" t="s">
        <v>497</v>
      </c>
      <c r="D29" s="56" t="s">
        <v>251</v>
      </c>
      <c r="E29" s="59" t="n">
        <v>3</v>
      </c>
      <c r="F29" s="195"/>
      <c r="G29" s="61" t="n">
        <f aca="false">ROUND(E29*F29,2)</f>
        <v>0</v>
      </c>
    </row>
    <row r="30" customFormat="false" ht="25.5" hidden="false" customHeight="false" outlineLevel="0" collapsed="false">
      <c r="A30" s="101" t="n">
        <f aca="false">A29+1</f>
        <v>23</v>
      </c>
      <c r="B30" s="71" t="s">
        <v>449</v>
      </c>
      <c r="C30" s="57" t="s">
        <v>498</v>
      </c>
      <c r="D30" s="56" t="s">
        <v>251</v>
      </c>
      <c r="E30" s="59" t="n">
        <v>1</v>
      </c>
      <c r="F30" s="195"/>
      <c r="G30" s="61" t="n">
        <f aca="false">ROUND(E30*F30,2)</f>
        <v>0</v>
      </c>
    </row>
    <row r="31" customFormat="false" ht="12.75" hidden="false" customHeight="false" outlineLevel="0" collapsed="false">
      <c r="A31" s="101" t="n">
        <f aca="false">A30+1</f>
        <v>24</v>
      </c>
      <c r="B31" s="71" t="s">
        <v>449</v>
      </c>
      <c r="C31" s="57" t="s">
        <v>456</v>
      </c>
      <c r="D31" s="56" t="s">
        <v>251</v>
      </c>
      <c r="E31" s="59" t="n">
        <v>1</v>
      </c>
      <c r="F31" s="195"/>
      <c r="G31" s="61" t="n">
        <f aca="false">ROUND(E31*F31,2)</f>
        <v>0</v>
      </c>
    </row>
    <row r="32" customFormat="false" ht="25.5" hidden="false" customHeight="false" outlineLevel="0" collapsed="false">
      <c r="A32" s="101" t="n">
        <f aca="false">A31+1</f>
        <v>25</v>
      </c>
      <c r="B32" s="71" t="s">
        <v>449</v>
      </c>
      <c r="C32" s="57" t="s">
        <v>477</v>
      </c>
      <c r="D32" s="56" t="s">
        <v>62</v>
      </c>
      <c r="E32" s="59" t="n">
        <v>305</v>
      </c>
      <c r="F32" s="195"/>
      <c r="G32" s="61" t="n">
        <f aca="false">ROUND(E32*F32,2)</f>
        <v>0</v>
      </c>
    </row>
    <row r="33" customFormat="false" ht="12.75" hidden="false" customHeight="false" outlineLevel="0" collapsed="false">
      <c r="A33" s="101" t="n">
        <f aca="false">A32+1</f>
        <v>26</v>
      </c>
      <c r="B33" s="71" t="s">
        <v>449</v>
      </c>
      <c r="C33" s="57" t="s">
        <v>480</v>
      </c>
      <c r="D33" s="56" t="s">
        <v>62</v>
      </c>
      <c r="E33" s="59" t="n">
        <v>305</v>
      </c>
      <c r="F33" s="195"/>
      <c r="G33" s="61" t="n">
        <f aca="false">ROUND(E33*F33,2)</f>
        <v>0</v>
      </c>
    </row>
    <row r="34" s="111" customFormat="true" ht="12.75" hidden="false" customHeight="false" outlineLevel="0" collapsed="false">
      <c r="A34" s="101" t="n">
        <f aca="false">A33+1</f>
        <v>27</v>
      </c>
      <c r="B34" s="71" t="s">
        <v>449</v>
      </c>
      <c r="C34" s="57" t="s">
        <v>484</v>
      </c>
      <c r="D34" s="56" t="s">
        <v>62</v>
      </c>
      <c r="E34" s="59" t="n">
        <v>92</v>
      </c>
      <c r="F34" s="195"/>
      <c r="G34" s="61" t="n">
        <f aca="false">ROUND(E34*F34,2)</f>
        <v>0</v>
      </c>
    </row>
    <row r="35" s="111" customFormat="true" ht="12.75" hidden="false" customHeight="false" outlineLevel="0" collapsed="false">
      <c r="A35" s="101" t="n">
        <f aca="false">A34+1</f>
        <v>28</v>
      </c>
      <c r="B35" s="71" t="s">
        <v>449</v>
      </c>
      <c r="C35" s="57" t="s">
        <v>485</v>
      </c>
      <c r="D35" s="56" t="s">
        <v>62</v>
      </c>
      <c r="E35" s="59" t="n">
        <v>32</v>
      </c>
      <c r="F35" s="195"/>
      <c r="G35" s="61" t="n">
        <f aca="false">ROUND(E35*F35,2)</f>
        <v>0</v>
      </c>
    </row>
    <row r="36" s="111" customFormat="true" ht="25.5" hidden="false" customHeight="false" outlineLevel="0" collapsed="false">
      <c r="A36" s="101" t="n">
        <f aca="false">A35+1</f>
        <v>29</v>
      </c>
      <c r="B36" s="71" t="s">
        <v>449</v>
      </c>
      <c r="C36" s="57" t="s">
        <v>463</v>
      </c>
      <c r="D36" s="56" t="s">
        <v>62</v>
      </c>
      <c r="E36" s="59" t="n">
        <v>393</v>
      </c>
      <c r="F36" s="195"/>
      <c r="G36" s="61" t="n">
        <f aca="false">ROUND(E36*F36,2)</f>
        <v>0</v>
      </c>
    </row>
    <row r="37" s="111" customFormat="true" ht="12.75" hidden="false" customHeight="false" outlineLevel="0" collapsed="false">
      <c r="A37" s="101" t="n">
        <f aca="false">A36+1</f>
        <v>30</v>
      </c>
      <c r="B37" s="71" t="s">
        <v>449</v>
      </c>
      <c r="C37" s="57" t="s">
        <v>488</v>
      </c>
      <c r="D37" s="56" t="s">
        <v>62</v>
      </c>
      <c r="E37" s="59" t="n">
        <v>305</v>
      </c>
      <c r="F37" s="195"/>
      <c r="G37" s="61" t="n">
        <f aca="false">ROUND(E37*F37,2)</f>
        <v>0</v>
      </c>
    </row>
    <row r="38" s="111" customFormat="true" ht="38.25" hidden="false" customHeight="false" outlineLevel="0" collapsed="false">
      <c r="A38" s="101" t="n">
        <f aca="false">A37+1</f>
        <v>31</v>
      </c>
      <c r="B38" s="71" t="s">
        <v>449</v>
      </c>
      <c r="C38" s="57" t="s">
        <v>490</v>
      </c>
      <c r="D38" s="56" t="s">
        <v>62</v>
      </c>
      <c r="E38" s="59" t="n">
        <v>305</v>
      </c>
      <c r="F38" s="195"/>
      <c r="G38" s="61" t="n">
        <f aca="false">ROUND(E38*F38,2)</f>
        <v>0</v>
      </c>
    </row>
    <row r="39" s="111" customFormat="true" ht="25.5" hidden="false" customHeight="false" outlineLevel="0" collapsed="false">
      <c r="A39" s="101" t="n">
        <f aca="false">A38+1</f>
        <v>32</v>
      </c>
      <c r="B39" s="71" t="s">
        <v>449</v>
      </c>
      <c r="C39" s="57" t="s">
        <v>466</v>
      </c>
      <c r="D39" s="56" t="s">
        <v>62</v>
      </c>
      <c r="E39" s="59" t="n">
        <v>12</v>
      </c>
      <c r="F39" s="195"/>
      <c r="G39" s="61" t="n">
        <f aca="false">ROUND(E39*F39,2)</f>
        <v>0</v>
      </c>
    </row>
    <row r="40" customFormat="false" ht="12.75" hidden="false" customHeight="false" outlineLevel="0" collapsed="false">
      <c r="A40" s="101" t="n">
        <f aca="false">A39+1</f>
        <v>33</v>
      </c>
      <c r="B40" s="71" t="s">
        <v>449</v>
      </c>
      <c r="C40" s="72" t="s">
        <v>467</v>
      </c>
      <c r="D40" s="73" t="s">
        <v>251</v>
      </c>
      <c r="E40" s="83" t="n">
        <v>1</v>
      </c>
      <c r="F40" s="195"/>
      <c r="G40" s="61" t="n">
        <f aca="false">ROUND(E40*F40,2)</f>
        <v>0</v>
      </c>
    </row>
    <row r="41" customFormat="false" ht="12.75" hidden="false" customHeight="false" outlineLevel="0" collapsed="false">
      <c r="A41" s="101" t="n">
        <f aca="false">A40+1</f>
        <v>34</v>
      </c>
      <c r="B41" s="71" t="s">
        <v>449</v>
      </c>
      <c r="C41" s="72" t="s">
        <v>468</v>
      </c>
      <c r="D41" s="73" t="s">
        <v>62</v>
      </c>
      <c r="E41" s="83" t="n">
        <v>30</v>
      </c>
      <c r="F41" s="195"/>
      <c r="G41" s="61" t="n">
        <f aca="false">ROUND(E41*F41,2)</f>
        <v>0</v>
      </c>
    </row>
    <row r="42" s="66" customFormat="true" ht="25.5" hidden="false" customHeight="false" outlineLevel="0" collapsed="false">
      <c r="A42" s="101" t="n">
        <f aca="false">A41+1</f>
        <v>35</v>
      </c>
      <c r="B42" s="71" t="s">
        <v>449</v>
      </c>
      <c r="C42" s="72" t="s">
        <v>469</v>
      </c>
      <c r="D42" s="73" t="s">
        <v>62</v>
      </c>
      <c r="E42" s="83" t="n">
        <v>30</v>
      </c>
      <c r="F42" s="195"/>
      <c r="G42" s="61" t="n">
        <f aca="false">ROUND(E42*F42,2)</f>
        <v>0</v>
      </c>
    </row>
    <row r="43" s="66" customFormat="true" ht="12.75" hidden="false" customHeight="false" outlineLevel="0" collapsed="false">
      <c r="A43" s="101" t="n">
        <f aca="false">A42+1</f>
        <v>36</v>
      </c>
      <c r="B43" s="71" t="s">
        <v>449</v>
      </c>
      <c r="C43" s="72" t="s">
        <v>470</v>
      </c>
      <c r="D43" s="73" t="s">
        <v>251</v>
      </c>
      <c r="E43" s="83" t="n">
        <v>4</v>
      </c>
      <c r="F43" s="195"/>
      <c r="G43" s="61" t="n">
        <f aca="false">ROUND(E43*F43,2)</f>
        <v>0</v>
      </c>
    </row>
    <row r="44" customFormat="false" ht="12.75" hidden="false" customHeight="false" outlineLevel="0" collapsed="false">
      <c r="A44" s="101" t="n">
        <f aca="false">A43+1</f>
        <v>37</v>
      </c>
      <c r="B44" s="71" t="s">
        <v>449</v>
      </c>
      <c r="C44" s="72" t="s">
        <v>471</v>
      </c>
      <c r="D44" s="73" t="s">
        <v>472</v>
      </c>
      <c r="E44" s="83" t="n">
        <v>6</v>
      </c>
      <c r="F44" s="195"/>
      <c r="G44" s="61" t="n">
        <f aca="false">ROUND(E44*F44,2)</f>
        <v>0</v>
      </c>
    </row>
    <row r="45" customFormat="false" ht="25.5" hidden="false" customHeight="false" outlineLevel="0" collapsed="false">
      <c r="A45" s="101" t="n">
        <f aca="false">A44+1</f>
        <v>38</v>
      </c>
      <c r="B45" s="71" t="s">
        <v>449</v>
      </c>
      <c r="C45" s="72" t="s">
        <v>473</v>
      </c>
      <c r="D45" s="73" t="s">
        <v>47</v>
      </c>
      <c r="E45" s="83" t="n">
        <v>24.4</v>
      </c>
      <c r="F45" s="195"/>
      <c r="G45" s="61" t="n">
        <f aca="false">ROUND(E45*F45,2)</f>
        <v>0</v>
      </c>
    </row>
    <row r="46" s="66" customFormat="true" ht="12.75" hidden="false" customHeight="false" outlineLevel="0" collapsed="false">
      <c r="A46" s="101" t="n">
        <f aca="false">A45+1</f>
        <v>39</v>
      </c>
      <c r="B46" s="71" t="s">
        <v>449</v>
      </c>
      <c r="C46" s="72" t="s">
        <v>499</v>
      </c>
      <c r="D46" s="73" t="s">
        <v>251</v>
      </c>
      <c r="E46" s="83" t="n">
        <v>2</v>
      </c>
      <c r="F46" s="195"/>
      <c r="G46" s="61" t="n">
        <f aca="false">ROUND(E46*F46,2)</f>
        <v>0</v>
      </c>
    </row>
    <row r="47" customFormat="false" ht="39" hidden="false" customHeight="false" outlineLevel="0" collapsed="false">
      <c r="A47" s="113" t="n">
        <f aca="false">A46+1</f>
        <v>40</v>
      </c>
      <c r="B47" s="198" t="s">
        <v>449</v>
      </c>
      <c r="C47" s="164" t="s">
        <v>500</v>
      </c>
      <c r="D47" s="114" t="s">
        <v>494</v>
      </c>
      <c r="E47" s="165" t="n">
        <v>1.55</v>
      </c>
      <c r="F47" s="199"/>
      <c r="G47" s="61" t="n">
        <f aca="false">ROUND(E47*F47,2)</f>
        <v>0</v>
      </c>
    </row>
    <row r="48" customFormat="false" ht="13.5" hidden="false" customHeight="false" outlineLevel="0" collapsed="false">
      <c r="A48" s="168"/>
      <c r="B48" s="179"/>
      <c r="C48" s="180"/>
      <c r="D48" s="168"/>
      <c r="E48" s="176"/>
      <c r="F48" s="121" t="s">
        <v>245</v>
      </c>
      <c r="G48" s="171" t="n">
        <f aca="false">SUM(G7:G47)</f>
        <v>0</v>
      </c>
    </row>
    <row r="49" customFormat="false" ht="12.75" hidden="false" customHeight="false" outlineLevel="0" collapsed="false">
      <c r="A49" s="168"/>
      <c r="B49" s="180"/>
      <c r="C49" s="169"/>
      <c r="D49" s="168"/>
      <c r="E49" s="170"/>
    </row>
    <row r="50" s="66" customFormat="true" ht="12.75" hidden="false" customHeight="false" outlineLevel="0" collapsed="false">
      <c r="A50" s="174"/>
      <c r="B50" s="173"/>
      <c r="C50" s="177"/>
      <c r="D50" s="174"/>
      <c r="E50" s="178"/>
      <c r="F50" s="29"/>
      <c r="G50" s="29"/>
    </row>
    <row r="51" customFormat="false" ht="12.75" hidden="false" customHeight="false" outlineLevel="0" collapsed="false">
      <c r="A51" s="168"/>
      <c r="B51" s="180"/>
      <c r="C51" s="169"/>
      <c r="D51" s="168"/>
      <c r="E51" s="170"/>
    </row>
    <row r="52" s="66" customFormat="true" ht="12.75" hidden="false" customHeight="false" outlineLevel="0" collapsed="false">
      <c r="A52" s="174"/>
      <c r="B52" s="172"/>
      <c r="C52" s="173"/>
      <c r="D52" s="172"/>
      <c r="E52" s="176"/>
      <c r="F52" s="29"/>
      <c r="G52" s="29"/>
    </row>
    <row r="53" customFormat="false" ht="12.75" hidden="false" customHeight="false" outlineLevel="0" collapsed="false">
      <c r="A53" s="168"/>
      <c r="B53" s="180"/>
      <c r="C53" s="169"/>
      <c r="D53" s="168"/>
      <c r="E53" s="170"/>
    </row>
    <row r="54" customFormat="false" ht="12.75" hidden="false" customHeight="false" outlineLevel="0" collapsed="false">
      <c r="A54" s="168"/>
      <c r="B54" s="180"/>
      <c r="C54" s="169"/>
      <c r="D54" s="168"/>
      <c r="E54" s="170"/>
    </row>
    <row r="55" s="66" customFormat="true" ht="12.75" hidden="false" customHeight="false" outlineLevel="0" collapsed="false">
      <c r="A55" s="174"/>
      <c r="B55" s="172"/>
      <c r="C55" s="173"/>
      <c r="D55" s="172"/>
      <c r="E55" s="176"/>
      <c r="F55" s="29"/>
      <c r="G55" s="29"/>
    </row>
    <row r="56" customFormat="false" ht="12.75" hidden="false" customHeight="false" outlineLevel="0" collapsed="false">
      <c r="A56" s="168"/>
      <c r="B56" s="180"/>
      <c r="C56" s="169"/>
      <c r="D56" s="168"/>
      <c r="E56" s="170"/>
    </row>
    <row r="57" customFormat="false" ht="12.75" hidden="false" customHeight="false" outlineLevel="0" collapsed="false">
      <c r="A57" s="168"/>
      <c r="B57" s="180"/>
      <c r="C57" s="169"/>
      <c r="D57" s="168"/>
      <c r="E57" s="170"/>
    </row>
    <row r="58" customFormat="false" ht="12.75" hidden="false" customHeight="false" outlineLevel="0" collapsed="false">
      <c r="A58" s="174"/>
      <c r="B58" s="179"/>
      <c r="C58" s="180"/>
      <c r="D58" s="179"/>
      <c r="E58" s="176"/>
    </row>
    <row r="59" customFormat="false" ht="12.75" hidden="false" customHeight="false" outlineLevel="0" collapsed="false">
      <c r="A59" s="168"/>
      <c r="B59" s="180"/>
      <c r="C59" s="182"/>
      <c r="D59" s="168"/>
      <c r="E59" s="170"/>
    </row>
    <row r="60" customFormat="false" ht="12.75" hidden="false" customHeight="false" outlineLevel="0" collapsed="false">
      <c r="A60" s="168"/>
      <c r="B60" s="180"/>
      <c r="C60" s="182"/>
      <c r="D60" s="168"/>
      <c r="E60" s="170"/>
    </row>
    <row r="61" customFormat="false" ht="12.75" hidden="false" customHeight="false" outlineLevel="0" collapsed="false">
      <c r="A61" s="168"/>
      <c r="B61" s="180"/>
      <c r="C61" s="182"/>
      <c r="D61" s="168"/>
      <c r="E61" s="170"/>
    </row>
    <row r="62" customFormat="false" ht="12.75" hidden="false" customHeight="false" outlineLevel="0" collapsed="false">
      <c r="A62" s="168"/>
      <c r="B62" s="179"/>
      <c r="C62" s="180"/>
      <c r="D62" s="179"/>
      <c r="E62" s="176"/>
    </row>
    <row r="63" customFormat="false" ht="12.75" hidden="false" customHeight="false" outlineLevel="0" collapsed="false">
      <c r="A63" s="168"/>
      <c r="B63" s="180"/>
      <c r="C63" s="169"/>
      <c r="D63" s="168"/>
      <c r="E63" s="170"/>
    </row>
    <row r="64" customFormat="false" ht="12.75" hidden="false" customHeight="false" outlineLevel="0" collapsed="false">
      <c r="A64" s="168"/>
      <c r="B64" s="180"/>
      <c r="C64" s="169"/>
      <c r="D64" s="168"/>
      <c r="E64" s="170"/>
    </row>
    <row r="65" customFormat="false" ht="12.75" hidden="false" customHeight="false" outlineLevel="0" collapsed="false">
      <c r="A65" s="168"/>
      <c r="B65" s="180"/>
      <c r="C65" s="169"/>
      <c r="D65" s="168"/>
      <c r="E65" s="170"/>
    </row>
    <row r="66" customFormat="false" ht="12.75" hidden="false" customHeight="false" outlineLevel="0" collapsed="false">
      <c r="A66" s="168"/>
      <c r="B66" s="180"/>
      <c r="C66" s="169"/>
      <c r="D66" s="168"/>
      <c r="E66" s="170"/>
    </row>
    <row r="67" customFormat="false" ht="12.75" hidden="false" customHeight="false" outlineLevel="0" collapsed="false">
      <c r="A67" s="168"/>
      <c r="B67" s="180"/>
      <c r="C67" s="169"/>
      <c r="D67" s="168"/>
      <c r="E67" s="170"/>
    </row>
    <row r="68" customFormat="false" ht="12.75" hidden="false" customHeight="false" outlineLevel="0" collapsed="false">
      <c r="A68" s="168"/>
      <c r="B68" s="180"/>
      <c r="C68" s="169"/>
      <c r="D68" s="168"/>
      <c r="E68" s="170"/>
    </row>
    <row r="69" customFormat="false" ht="12.75" hidden="false" customHeight="false" outlineLevel="0" collapsed="false">
      <c r="A69" s="174"/>
      <c r="B69" s="179"/>
      <c r="C69" s="180"/>
      <c r="D69" s="179"/>
      <c r="E69" s="176"/>
    </row>
    <row r="70" customFormat="false" ht="12.75" hidden="false" customHeight="false" outlineLevel="0" collapsed="false">
      <c r="A70" s="168"/>
      <c r="B70" s="180"/>
      <c r="C70" s="182"/>
      <c r="D70" s="168"/>
      <c r="E70" s="170"/>
    </row>
    <row r="71" customFormat="false" ht="12.75" hidden="false" customHeight="false" outlineLevel="0" collapsed="false">
      <c r="A71" s="168"/>
      <c r="B71" s="180"/>
      <c r="C71" s="182"/>
      <c r="D71" s="168"/>
      <c r="E71" s="170"/>
    </row>
    <row r="72" customFormat="false" ht="12.75" hidden="false" customHeight="false" outlineLevel="0" collapsed="false">
      <c r="A72" s="168"/>
      <c r="B72" s="180"/>
      <c r="C72" s="182"/>
      <c r="D72" s="168"/>
      <c r="E72" s="170"/>
    </row>
    <row r="73" customFormat="false" ht="12.75" hidden="false" customHeight="false" outlineLevel="0" collapsed="false">
      <c r="A73" s="168"/>
      <c r="B73" s="180"/>
      <c r="C73" s="182"/>
      <c r="D73" s="168"/>
      <c r="E73" s="170"/>
    </row>
    <row r="74" customFormat="false" ht="12.75" hidden="false" customHeight="false" outlineLevel="0" collapsed="false">
      <c r="A74" s="168"/>
      <c r="B74" s="180"/>
      <c r="C74" s="182"/>
      <c r="D74" s="168"/>
      <c r="E74" s="170"/>
    </row>
    <row r="75" customFormat="false" ht="12.75" hidden="false" customHeight="false" outlineLevel="0" collapsed="false">
      <c r="A75" s="174"/>
      <c r="B75" s="179"/>
      <c r="C75" s="180"/>
      <c r="D75" s="179"/>
      <c r="E75" s="176"/>
    </row>
    <row r="76" customFormat="false" ht="12.75" hidden="false" customHeight="false" outlineLevel="0" collapsed="false">
      <c r="A76" s="168"/>
      <c r="B76" s="180"/>
      <c r="C76" s="182"/>
      <c r="D76" s="168"/>
      <c r="E76" s="170"/>
    </row>
    <row r="77" customFormat="false" ht="12.75" hidden="false" customHeight="false" outlineLevel="0" collapsed="false">
      <c r="A77" s="179"/>
      <c r="B77" s="179"/>
      <c r="C77" s="180"/>
      <c r="D77" s="168"/>
      <c r="E77" s="178"/>
    </row>
    <row r="78" customFormat="false" ht="12.75" hidden="false" customHeight="false" outlineLevel="0" collapsed="false">
      <c r="A78" s="179"/>
      <c r="B78" s="172"/>
      <c r="C78" s="173"/>
      <c r="D78" s="168"/>
      <c r="E78" s="170"/>
    </row>
    <row r="79" customFormat="false" ht="12.75" hidden="false" customHeight="false" outlineLevel="0" collapsed="false">
      <c r="A79" s="168"/>
      <c r="B79" s="180"/>
      <c r="C79" s="183"/>
      <c r="D79" s="168"/>
      <c r="E79" s="170"/>
    </row>
    <row r="80" customFormat="false" ht="12.75" hidden="false" customHeight="false" outlineLevel="0" collapsed="false">
      <c r="A80" s="179"/>
      <c r="B80" s="179"/>
      <c r="C80" s="180"/>
      <c r="D80" s="168"/>
      <c r="E80" s="170"/>
    </row>
    <row r="81" customFormat="false" ht="12.75" hidden="false" customHeight="false" outlineLevel="0" collapsed="false">
      <c r="A81" s="168"/>
      <c r="B81" s="180"/>
      <c r="C81" s="182"/>
      <c r="D81" s="168"/>
      <c r="E81" s="170"/>
    </row>
    <row r="82" customFormat="false" ht="12.75" hidden="false" customHeight="false" outlineLevel="0" collapsed="false">
      <c r="A82" s="168"/>
      <c r="B82" s="180"/>
      <c r="C82" s="182"/>
      <c r="D82" s="168"/>
      <c r="E82" s="170"/>
    </row>
    <row r="83" customFormat="false" ht="12.75" hidden="false" customHeight="false" outlineLevel="0" collapsed="false">
      <c r="A83" s="179"/>
      <c r="B83" s="179"/>
      <c r="C83" s="180"/>
      <c r="D83" s="168"/>
      <c r="E83" s="170"/>
    </row>
    <row r="84" customFormat="false" ht="12.75" hidden="false" customHeight="false" outlineLevel="0" collapsed="false">
      <c r="A84" s="168"/>
      <c r="B84" s="180"/>
      <c r="C84" s="182"/>
      <c r="D84" s="168"/>
      <c r="E84" s="170"/>
    </row>
    <row r="85" customFormat="false" ht="12.75" hidden="false" customHeight="false" outlineLevel="0" collapsed="false">
      <c r="A85" s="168"/>
      <c r="B85" s="180"/>
      <c r="C85" s="182"/>
      <c r="D85" s="168"/>
      <c r="E85" s="170"/>
    </row>
    <row r="86" customFormat="false" ht="12.75" hidden="false" customHeight="false" outlineLevel="0" collapsed="false">
      <c r="A86" s="179"/>
      <c r="B86" s="179"/>
      <c r="C86" s="180"/>
      <c r="D86" s="168"/>
      <c r="E86" s="178"/>
    </row>
    <row r="87" customFormat="false" ht="12.75" hidden="false" customHeight="false" outlineLevel="0" collapsed="false">
      <c r="A87" s="168"/>
      <c r="B87" s="180"/>
      <c r="C87" s="182"/>
      <c r="D87" s="168"/>
      <c r="E87" s="170"/>
    </row>
    <row r="88" customFormat="false" ht="12.75" hidden="false" customHeight="false" outlineLevel="0" collapsed="false">
      <c r="A88" s="168"/>
      <c r="B88" s="180"/>
      <c r="C88" s="182"/>
      <c r="D88" s="168"/>
      <c r="E88" s="170"/>
    </row>
    <row r="89" customFormat="false" ht="12.75" hidden="false" customHeight="false" outlineLevel="0" collapsed="false">
      <c r="A89" s="168"/>
      <c r="B89" s="179"/>
      <c r="C89" s="180"/>
      <c r="D89" s="168"/>
      <c r="E89" s="184"/>
    </row>
    <row r="90" customFormat="false" ht="12.75" hidden="false" customHeight="false" outlineLevel="0" collapsed="false">
      <c r="A90" s="168"/>
      <c r="B90" s="180"/>
      <c r="C90" s="169"/>
      <c r="D90" s="168"/>
      <c r="E90" s="170"/>
    </row>
    <row r="91" customFormat="false" ht="12.75" hidden="false" customHeight="false" outlineLevel="0" collapsed="false">
      <c r="A91" s="168"/>
      <c r="B91" s="180"/>
      <c r="C91" s="169"/>
      <c r="D91" s="168"/>
      <c r="E91" s="170"/>
    </row>
    <row r="92" customFormat="false" ht="12.75" hidden="false" customHeight="false" outlineLevel="0" collapsed="false">
      <c r="A92" s="168"/>
      <c r="B92" s="180"/>
      <c r="C92" s="169"/>
      <c r="D92" s="168"/>
      <c r="E92" s="170"/>
    </row>
    <row r="93" customFormat="false" ht="12.75" hidden="false" customHeight="false" outlineLevel="0" collapsed="false">
      <c r="A93" s="168"/>
      <c r="B93" s="180"/>
      <c r="C93" s="169"/>
      <c r="D93" s="168"/>
      <c r="E93" s="170"/>
    </row>
    <row r="94" customFormat="false" ht="12.75" hidden="false" customHeight="false" outlineLevel="0" collapsed="false">
      <c r="A94" s="168"/>
      <c r="B94" s="180"/>
      <c r="C94" s="169"/>
      <c r="D94" s="168"/>
      <c r="E94" s="170"/>
    </row>
    <row r="95" s="66" customFormat="true" ht="12.75" hidden="false" customHeight="false" outlineLevel="0" collapsed="false">
      <c r="A95" s="174"/>
      <c r="B95" s="172"/>
      <c r="C95" s="177"/>
      <c r="D95" s="174"/>
      <c r="E95" s="178"/>
      <c r="F95" s="29"/>
      <c r="G95" s="29"/>
    </row>
    <row r="96" customFormat="false" ht="12.75" hidden="false" customHeight="false" outlineLevel="0" collapsed="false">
      <c r="A96" s="179"/>
      <c r="B96" s="179"/>
      <c r="C96" s="180"/>
      <c r="D96" s="168"/>
      <c r="E96" s="178"/>
    </row>
    <row r="97" customFormat="false" ht="12.75" hidden="false" customHeight="false" outlineLevel="0" collapsed="false">
      <c r="A97" s="168"/>
      <c r="B97" s="179"/>
      <c r="C97" s="180"/>
      <c r="D97" s="179"/>
      <c r="E97" s="176"/>
    </row>
    <row r="98" customFormat="false" ht="12.75" hidden="false" customHeight="false" outlineLevel="0" collapsed="false">
      <c r="A98" s="168"/>
      <c r="B98" s="180"/>
      <c r="C98" s="169"/>
      <c r="D98" s="168"/>
      <c r="E98" s="170"/>
    </row>
    <row r="99" customFormat="false" ht="12.75" hidden="false" customHeight="false" outlineLevel="0" collapsed="false">
      <c r="A99" s="179"/>
      <c r="B99" s="179"/>
      <c r="C99" s="180"/>
      <c r="D99" s="168"/>
      <c r="E99" s="178"/>
    </row>
    <row r="100" customFormat="false" ht="12.75" hidden="false" customHeight="false" outlineLevel="0" collapsed="false">
      <c r="A100" s="168"/>
      <c r="B100" s="168"/>
      <c r="C100" s="169"/>
      <c r="D100" s="168"/>
      <c r="E100" s="170"/>
    </row>
    <row r="101" s="111" customFormat="true" ht="12.75" hidden="false" customHeight="false" outlineLevel="0" collapsed="false">
      <c r="A101" s="179"/>
      <c r="B101" s="179"/>
      <c r="C101" s="180"/>
      <c r="D101" s="168"/>
      <c r="E101" s="170"/>
      <c r="F101" s="123"/>
      <c r="G101" s="123"/>
    </row>
    <row r="102" s="111" customFormat="true" ht="12.75" hidden="false" customHeight="false" outlineLevel="0" collapsed="false">
      <c r="A102" s="168"/>
      <c r="B102" s="179"/>
      <c r="C102" s="180"/>
      <c r="D102" s="168"/>
      <c r="E102" s="170"/>
      <c r="F102" s="123"/>
      <c r="G102" s="123"/>
    </row>
    <row r="103" s="111" customFormat="true" ht="12.75" hidden="false" customHeight="false" outlineLevel="0" collapsed="false">
      <c r="A103" s="168"/>
      <c r="B103" s="179"/>
      <c r="C103" s="169"/>
      <c r="D103" s="168"/>
      <c r="E103" s="170"/>
      <c r="F103" s="123"/>
      <c r="G103" s="123"/>
    </row>
    <row r="104" s="111" customFormat="true" ht="12.75" hidden="false" customHeight="false" outlineLevel="0" collapsed="false">
      <c r="A104" s="168"/>
      <c r="B104" s="179"/>
      <c r="C104" s="169"/>
      <c r="D104" s="168"/>
      <c r="E104" s="170"/>
      <c r="F104" s="123"/>
      <c r="G104" s="123"/>
    </row>
    <row r="105" s="111" customFormat="true" ht="12.75" hidden="false" customHeight="false" outlineLevel="0" collapsed="false">
      <c r="A105" s="168"/>
      <c r="B105" s="179"/>
      <c r="C105" s="169"/>
      <c r="D105" s="168"/>
      <c r="E105" s="170"/>
      <c r="F105" s="123"/>
      <c r="G105" s="123"/>
    </row>
    <row r="106" s="111" customFormat="true" ht="12.75" hidden="false" customHeight="false" outlineLevel="0" collapsed="false">
      <c r="A106" s="168"/>
      <c r="B106" s="179"/>
      <c r="C106" s="180"/>
      <c r="D106" s="168"/>
      <c r="E106" s="170"/>
      <c r="F106" s="123"/>
      <c r="G106" s="123"/>
    </row>
    <row r="107" s="111" customFormat="true" ht="12.75" hidden="false" customHeight="false" outlineLevel="0" collapsed="false">
      <c r="A107" s="168"/>
      <c r="B107" s="179"/>
      <c r="C107" s="169"/>
      <c r="D107" s="168"/>
      <c r="E107" s="170"/>
      <c r="F107" s="123"/>
      <c r="G107" s="123"/>
    </row>
    <row r="108" s="111" customFormat="true" ht="33.75" hidden="false" customHeight="true" outlineLevel="0" collapsed="false">
      <c r="A108" s="168"/>
      <c r="B108" s="179"/>
      <c r="C108" s="169"/>
      <c r="D108" s="168"/>
      <c r="E108" s="170"/>
      <c r="F108" s="123"/>
      <c r="G108" s="123"/>
    </row>
    <row r="109" s="111" customFormat="true" ht="12.75" hidden="false" customHeight="false" outlineLevel="0" collapsed="false">
      <c r="A109" s="168"/>
      <c r="B109" s="179"/>
      <c r="C109" s="169"/>
      <c r="D109" s="168"/>
      <c r="E109" s="170"/>
      <c r="F109" s="123"/>
      <c r="G109" s="123"/>
    </row>
    <row r="110" s="111" customFormat="true" ht="12.75" hidden="false" customHeight="false" outlineLevel="0" collapsed="false">
      <c r="A110" s="168"/>
      <c r="B110" s="179"/>
      <c r="C110" s="169"/>
      <c r="D110" s="168"/>
      <c r="E110" s="170"/>
      <c r="F110" s="123"/>
      <c r="G110" s="123"/>
    </row>
    <row r="111" s="111" customFormat="true" ht="12.75" hidden="false" customHeight="false" outlineLevel="0" collapsed="false">
      <c r="A111" s="168"/>
      <c r="B111" s="179"/>
      <c r="C111" s="169"/>
      <c r="D111" s="168"/>
      <c r="E111" s="170"/>
      <c r="F111" s="123"/>
      <c r="G111" s="123"/>
    </row>
    <row r="112" s="111" customFormat="true" ht="12.75" hidden="false" customHeight="false" outlineLevel="0" collapsed="false">
      <c r="A112" s="168"/>
      <c r="B112" s="179"/>
      <c r="C112" s="169"/>
      <c r="D112" s="168"/>
      <c r="E112" s="170"/>
      <c r="F112" s="123"/>
      <c r="G112" s="123"/>
    </row>
    <row r="113" s="111" customFormat="true" ht="12.75" hidden="false" customHeight="false" outlineLevel="0" collapsed="false">
      <c r="A113" s="168"/>
      <c r="B113" s="179"/>
      <c r="C113" s="169"/>
      <c r="D113" s="168"/>
      <c r="E113" s="170"/>
      <c r="F113" s="123"/>
      <c r="G113" s="123"/>
    </row>
    <row r="114" s="111" customFormat="true" ht="12.75" hidden="false" customHeight="false" outlineLevel="0" collapsed="false">
      <c r="A114" s="168"/>
      <c r="B114" s="179"/>
      <c r="C114" s="169"/>
      <c r="D114" s="168"/>
      <c r="E114" s="170"/>
      <c r="F114" s="123"/>
      <c r="G114" s="123"/>
    </row>
    <row r="115" s="111" customFormat="true" ht="12.75" hidden="false" customHeight="false" outlineLevel="0" collapsed="false">
      <c r="A115" s="168"/>
      <c r="B115" s="179"/>
      <c r="C115" s="169"/>
      <c r="D115" s="168"/>
      <c r="E115" s="170"/>
      <c r="F115" s="123"/>
      <c r="G115" s="123"/>
    </row>
    <row r="116" s="111" customFormat="true" ht="12.75" hidden="false" customHeight="false" outlineLevel="0" collapsed="false">
      <c r="A116" s="168"/>
      <c r="B116" s="179"/>
      <c r="C116" s="169"/>
      <c r="D116" s="168"/>
      <c r="E116" s="170"/>
      <c r="F116" s="123"/>
      <c r="G116" s="123"/>
    </row>
    <row r="117" s="111" customFormat="true" ht="12.75" hidden="false" customHeight="false" outlineLevel="0" collapsed="false">
      <c r="A117" s="168"/>
      <c r="B117" s="179"/>
      <c r="C117" s="169"/>
      <c r="D117" s="168"/>
      <c r="E117" s="170"/>
      <c r="F117" s="123"/>
      <c r="G117" s="123"/>
    </row>
    <row r="118" s="111" customFormat="true" ht="12.75" hidden="false" customHeight="false" outlineLevel="0" collapsed="false">
      <c r="A118" s="168"/>
      <c r="B118" s="179"/>
      <c r="C118" s="169"/>
      <c r="D118" s="168"/>
      <c r="E118" s="170"/>
      <c r="F118" s="123"/>
      <c r="G118" s="123"/>
    </row>
    <row r="119" s="111" customFormat="true" ht="12.75" hidden="false" customHeight="false" outlineLevel="0" collapsed="false">
      <c r="A119" s="168"/>
      <c r="B119" s="179"/>
      <c r="C119" s="169"/>
      <c r="D119" s="168"/>
      <c r="E119" s="170"/>
      <c r="F119" s="123"/>
      <c r="G119" s="123"/>
    </row>
    <row r="120" s="111" customFormat="true" ht="12.75" hidden="false" customHeight="false" outlineLevel="0" collapsed="false">
      <c r="A120" s="168"/>
      <c r="B120" s="179"/>
      <c r="C120" s="169"/>
      <c r="D120" s="168"/>
      <c r="E120" s="170"/>
      <c r="F120" s="123"/>
      <c r="G120" s="123"/>
    </row>
    <row r="121" s="111" customFormat="true" ht="12.75" hidden="false" customHeight="false" outlineLevel="0" collapsed="false">
      <c r="A121" s="168"/>
      <c r="B121" s="179"/>
      <c r="C121" s="180"/>
      <c r="D121" s="168"/>
      <c r="E121" s="170"/>
      <c r="F121" s="123"/>
      <c r="G121" s="123"/>
    </row>
    <row r="122" s="111" customFormat="true" ht="12.75" hidden="false" customHeight="false" outlineLevel="0" collapsed="false">
      <c r="A122" s="167"/>
      <c r="B122" s="168"/>
      <c r="C122" s="169"/>
      <c r="D122" s="168"/>
      <c r="E122" s="170"/>
      <c r="F122" s="123"/>
      <c r="G122" s="123"/>
    </row>
    <row r="123" s="111" customFormat="true" ht="12.75" hidden="false" customHeight="false" outlineLevel="0" collapsed="false">
      <c r="A123" s="168"/>
      <c r="B123" s="185"/>
      <c r="C123" s="180"/>
      <c r="D123" s="168"/>
      <c r="E123" s="170"/>
      <c r="F123" s="123"/>
      <c r="G123" s="123"/>
    </row>
    <row r="124" s="111" customFormat="true" ht="12.75" hidden="false" customHeight="false" outlineLevel="0" collapsed="false">
      <c r="A124" s="167"/>
      <c r="B124" s="168"/>
      <c r="C124" s="169"/>
      <c r="D124" s="168"/>
      <c r="E124" s="170"/>
      <c r="F124" s="123"/>
      <c r="G124" s="123"/>
    </row>
    <row r="125" s="111" customFormat="true" ht="12.75" hidden="false" customHeight="false" outlineLevel="0" collapsed="false">
      <c r="A125" s="167"/>
      <c r="B125" s="168"/>
      <c r="C125" s="169"/>
      <c r="D125" s="168"/>
      <c r="E125" s="170"/>
      <c r="F125" s="123"/>
      <c r="G125" s="123"/>
    </row>
    <row r="126" s="111" customFormat="true" ht="12.75" hidden="false" customHeight="false" outlineLevel="0" collapsed="false">
      <c r="A126" s="179"/>
      <c r="B126" s="179"/>
      <c r="C126" s="180"/>
      <c r="D126" s="168"/>
      <c r="E126" s="170"/>
      <c r="F126" s="123"/>
      <c r="G126" s="123"/>
    </row>
    <row r="127" s="111" customFormat="true" ht="12.75" hidden="false" customHeight="false" outlineLevel="0" collapsed="false">
      <c r="A127" s="168"/>
      <c r="B127" s="179"/>
      <c r="C127" s="180"/>
      <c r="D127" s="168"/>
      <c r="E127" s="170"/>
      <c r="F127" s="123"/>
      <c r="G127" s="123"/>
    </row>
    <row r="128" s="111" customFormat="true" ht="12.75" hidden="false" customHeight="false" outlineLevel="0" collapsed="false">
      <c r="A128" s="168"/>
      <c r="B128" s="179"/>
      <c r="C128" s="169"/>
      <c r="D128" s="168"/>
      <c r="E128" s="170"/>
      <c r="F128" s="123"/>
      <c r="G128" s="123"/>
    </row>
    <row r="129" s="111" customFormat="true" ht="12.75" hidden="false" customHeight="false" outlineLevel="0" collapsed="false">
      <c r="A129" s="168"/>
      <c r="B129" s="179"/>
      <c r="C129" s="169"/>
      <c r="D129" s="168"/>
      <c r="E129" s="170"/>
      <c r="F129" s="123"/>
      <c r="G129" s="123"/>
    </row>
    <row r="130" s="111" customFormat="true" ht="12.75" hidden="false" customHeight="false" outlineLevel="0" collapsed="false">
      <c r="A130" s="168"/>
      <c r="B130" s="179"/>
      <c r="C130" s="169"/>
      <c r="D130" s="168"/>
      <c r="E130" s="170"/>
      <c r="F130" s="123"/>
      <c r="G130" s="123"/>
    </row>
    <row r="131" s="111" customFormat="true" ht="12.75" hidden="false" customHeight="false" outlineLevel="0" collapsed="false">
      <c r="A131" s="168"/>
      <c r="B131" s="179"/>
      <c r="C131" s="169"/>
      <c r="D131" s="168"/>
      <c r="E131" s="170"/>
      <c r="F131" s="123"/>
      <c r="G131" s="123"/>
    </row>
    <row r="132" s="111" customFormat="true" ht="12.75" hidden="false" customHeight="false" outlineLevel="0" collapsed="false">
      <c r="A132" s="168"/>
      <c r="B132" s="179"/>
      <c r="C132" s="169"/>
      <c r="D132" s="168"/>
      <c r="E132" s="170"/>
      <c r="F132" s="123"/>
      <c r="G132" s="123"/>
    </row>
    <row r="133" s="111" customFormat="true" ht="12.75" hidden="false" customHeight="false" outlineLevel="0" collapsed="false">
      <c r="A133" s="168"/>
      <c r="B133" s="179"/>
      <c r="C133" s="169"/>
      <c r="D133" s="168"/>
      <c r="E133" s="170"/>
      <c r="F133" s="123"/>
      <c r="G133" s="123"/>
    </row>
    <row r="134" s="111" customFormat="true" ht="12.75" hidden="false" customHeight="false" outlineLevel="0" collapsed="false">
      <c r="A134" s="168"/>
      <c r="B134" s="179"/>
      <c r="C134" s="169"/>
      <c r="D134" s="168"/>
      <c r="E134" s="170"/>
      <c r="F134" s="123"/>
      <c r="G134" s="123"/>
    </row>
    <row r="135" s="111" customFormat="true" ht="12.75" hidden="false" customHeight="false" outlineLevel="0" collapsed="false">
      <c r="A135" s="168"/>
      <c r="B135" s="179"/>
      <c r="C135" s="169"/>
      <c r="D135" s="168"/>
      <c r="E135" s="170"/>
      <c r="F135" s="123"/>
      <c r="G135" s="123"/>
    </row>
    <row r="136" s="111" customFormat="true" ht="12.75" hidden="false" customHeight="false" outlineLevel="0" collapsed="false">
      <c r="A136" s="168"/>
      <c r="B136" s="179"/>
      <c r="C136" s="169"/>
      <c r="D136" s="168"/>
      <c r="E136" s="170"/>
      <c r="F136" s="123"/>
      <c r="G136" s="123"/>
    </row>
    <row r="137" s="111" customFormat="true" ht="12.75" hidden="false" customHeight="false" outlineLevel="0" collapsed="false">
      <c r="A137" s="168"/>
      <c r="B137" s="179"/>
      <c r="C137" s="169"/>
      <c r="D137" s="168"/>
      <c r="E137" s="170"/>
      <c r="F137" s="123"/>
      <c r="G137" s="123"/>
    </row>
    <row r="138" s="111" customFormat="true" ht="12.75" hidden="false" customHeight="false" outlineLevel="0" collapsed="false">
      <c r="A138" s="168"/>
      <c r="B138" s="179"/>
      <c r="C138" s="169"/>
      <c r="D138" s="168"/>
      <c r="E138" s="170"/>
      <c r="F138" s="123"/>
      <c r="G138" s="123"/>
    </row>
    <row r="139" s="111" customFormat="true" ht="12.75" hidden="false" customHeight="false" outlineLevel="0" collapsed="false">
      <c r="A139" s="168"/>
      <c r="B139" s="179"/>
      <c r="C139" s="169"/>
      <c r="D139" s="168"/>
      <c r="E139" s="170"/>
      <c r="F139" s="123"/>
      <c r="G139" s="123"/>
    </row>
    <row r="140" customFormat="false" ht="12.75" hidden="false" customHeight="false" outlineLevel="0" collapsed="false">
      <c r="A140" s="168"/>
      <c r="B140" s="179"/>
      <c r="C140" s="180"/>
      <c r="D140" s="168"/>
      <c r="E140" s="178"/>
    </row>
    <row r="141" s="111" customFormat="true" ht="12.75" hidden="false" customHeight="false" outlineLevel="0" collapsed="false">
      <c r="A141" s="168"/>
      <c r="B141" s="179"/>
      <c r="C141" s="169"/>
      <c r="D141" s="168"/>
      <c r="E141" s="170"/>
      <c r="F141" s="123"/>
      <c r="G141" s="123"/>
    </row>
    <row r="142" s="111" customFormat="true" ht="12.75" hidden="false" customHeight="false" outlineLevel="0" collapsed="false">
      <c r="A142" s="168"/>
      <c r="B142" s="179"/>
      <c r="C142" s="180"/>
      <c r="D142" s="168"/>
      <c r="E142" s="170"/>
      <c r="F142" s="123"/>
      <c r="G142" s="123"/>
    </row>
    <row r="143" s="111" customFormat="true" ht="12.75" hidden="false" customHeight="false" outlineLevel="0" collapsed="false">
      <c r="A143" s="168"/>
      <c r="B143" s="179"/>
      <c r="C143" s="169"/>
      <c r="D143" s="168"/>
      <c r="E143" s="170"/>
      <c r="F143" s="123"/>
      <c r="G143" s="123"/>
    </row>
    <row r="144" s="111" customFormat="true" ht="12.75" hidden="false" customHeight="false" outlineLevel="0" collapsed="false">
      <c r="A144" s="168"/>
      <c r="B144" s="179"/>
      <c r="C144" s="169"/>
      <c r="D144" s="168"/>
      <c r="E144" s="170"/>
      <c r="F144" s="123"/>
      <c r="G144" s="123"/>
    </row>
    <row r="145" s="111" customFormat="true" ht="12.75" hidden="false" customHeight="false" outlineLevel="0" collapsed="false">
      <c r="A145" s="168"/>
      <c r="B145" s="179"/>
      <c r="C145" s="180"/>
      <c r="D145" s="168"/>
      <c r="E145" s="170"/>
      <c r="F145" s="123"/>
      <c r="G145" s="123"/>
    </row>
    <row r="146" s="111" customFormat="true" ht="12.75" hidden="false" customHeight="false" outlineLevel="0" collapsed="false">
      <c r="A146" s="168"/>
      <c r="B146" s="179"/>
      <c r="C146" s="169"/>
      <c r="D146" s="168"/>
      <c r="E146" s="170"/>
      <c r="F146" s="123"/>
      <c r="G146" s="123"/>
    </row>
    <row r="147" s="111" customFormat="true" ht="12.75" hidden="false" customHeight="false" outlineLevel="0" collapsed="false">
      <c r="A147" s="168"/>
      <c r="B147" s="179"/>
      <c r="C147" s="169"/>
      <c r="D147" s="168"/>
      <c r="E147" s="170"/>
      <c r="F147" s="123"/>
      <c r="G147" s="123"/>
    </row>
    <row r="148" s="111" customFormat="true" ht="12.75" hidden="false" customHeight="false" outlineLevel="0" collapsed="false">
      <c r="A148" s="168"/>
      <c r="B148" s="179"/>
      <c r="C148" s="169"/>
      <c r="D148" s="168"/>
      <c r="E148" s="170"/>
      <c r="F148" s="123"/>
      <c r="G148" s="123"/>
    </row>
    <row r="149" s="111" customFormat="true" ht="12.75" hidden="false" customHeight="false" outlineLevel="0" collapsed="false">
      <c r="A149" s="179"/>
      <c r="B149" s="179"/>
      <c r="C149" s="180"/>
      <c r="D149" s="168"/>
      <c r="E149" s="170"/>
      <c r="F149" s="123"/>
      <c r="G149" s="123"/>
    </row>
    <row r="150" s="111" customFormat="true" ht="12.75" hidden="false" customHeight="false" outlineLevel="0" collapsed="false">
      <c r="A150" s="168"/>
      <c r="B150" s="179"/>
      <c r="C150" s="180"/>
      <c r="D150" s="168"/>
      <c r="E150" s="170"/>
      <c r="F150" s="123"/>
      <c r="G150" s="123"/>
    </row>
    <row r="151" s="111" customFormat="true" ht="12.75" hidden="false" customHeight="false" outlineLevel="0" collapsed="false">
      <c r="A151" s="168"/>
      <c r="B151" s="179"/>
      <c r="C151" s="169"/>
      <c r="D151" s="168"/>
      <c r="E151" s="170"/>
      <c r="F151" s="123"/>
      <c r="G151" s="123"/>
    </row>
    <row r="152" s="111" customFormat="true" ht="12.75" hidden="false" customHeight="false" outlineLevel="0" collapsed="false">
      <c r="A152" s="168"/>
      <c r="B152" s="179"/>
      <c r="C152" s="169"/>
      <c r="D152" s="168"/>
      <c r="E152" s="170"/>
      <c r="F152" s="123"/>
      <c r="G152" s="123"/>
    </row>
    <row r="153" s="28" customFormat="true" ht="12.75" hidden="false" customHeight="false" outlineLevel="0" collapsed="false">
      <c r="A153" s="186"/>
      <c r="B153" s="187"/>
      <c r="C153" s="188"/>
      <c r="D153" s="186"/>
      <c r="E153" s="189"/>
      <c r="F153" s="129"/>
      <c r="G153" s="129"/>
    </row>
    <row r="154" s="28" customFormat="true" ht="12.75" hidden="false" customHeight="false" outlineLevel="0" collapsed="false">
      <c r="A154" s="186"/>
      <c r="B154" s="187"/>
      <c r="C154" s="188"/>
      <c r="D154" s="186"/>
      <c r="E154" s="189"/>
      <c r="F154" s="129"/>
      <c r="G154" s="129"/>
    </row>
    <row r="155" s="28" customFormat="true" ht="12.75" hidden="false" customHeight="false" outlineLevel="0" collapsed="false">
      <c r="A155" s="186"/>
      <c r="B155" s="187"/>
      <c r="C155" s="169"/>
      <c r="D155" s="186"/>
      <c r="E155" s="189"/>
      <c r="F155" s="129"/>
      <c r="G155" s="129"/>
    </row>
    <row r="156" s="28" customFormat="true" ht="12.75" hidden="false" customHeight="false" outlineLevel="0" collapsed="false">
      <c r="B156" s="26"/>
      <c r="C156" s="27"/>
      <c r="E156" s="29"/>
      <c r="F156" s="129"/>
      <c r="G156" s="129"/>
    </row>
    <row r="157" s="28" customFormat="true" ht="12.75" hidden="false" customHeight="false" outlineLevel="0" collapsed="false">
      <c r="B157" s="26"/>
      <c r="C157" s="27"/>
      <c r="E157" s="29"/>
      <c r="F157" s="129"/>
      <c r="G157" s="129"/>
    </row>
    <row r="158" s="28" customFormat="true" ht="12.75" hidden="false" customHeight="false" outlineLevel="0" collapsed="false">
      <c r="B158" s="26"/>
      <c r="C158" s="27"/>
      <c r="E158" s="29"/>
      <c r="F158" s="129"/>
      <c r="G158" s="129"/>
    </row>
    <row r="159" s="28" customFormat="true" ht="12.75" hidden="false" customHeight="false" outlineLevel="0" collapsed="false">
      <c r="B159" s="26"/>
      <c r="C159" s="27"/>
      <c r="E159" s="29"/>
      <c r="F159" s="129"/>
      <c r="G159" s="129"/>
    </row>
    <row r="160" s="28" customFormat="true" ht="12.75" hidden="false" customHeight="false" outlineLevel="0" collapsed="false">
      <c r="B160" s="26"/>
      <c r="C160" s="27"/>
      <c r="E160" s="29"/>
      <c r="F160" s="129"/>
      <c r="G160" s="129"/>
    </row>
    <row r="161" s="28" customFormat="true" ht="12.75" hidden="false" customHeight="false" outlineLevel="0" collapsed="false">
      <c r="B161" s="26"/>
      <c r="C161" s="27"/>
      <c r="E161" s="29"/>
      <c r="F161" s="129"/>
      <c r="G161" s="129"/>
    </row>
    <row r="162" s="28" customFormat="true" ht="12.75" hidden="false" customHeight="false" outlineLevel="0" collapsed="false">
      <c r="B162" s="26"/>
      <c r="C162" s="27"/>
      <c r="E162" s="29"/>
      <c r="F162" s="129"/>
      <c r="G162" s="129"/>
    </row>
    <row r="163" s="28" customFormat="true" ht="12.75" hidden="false" customHeight="false" outlineLevel="0" collapsed="false">
      <c r="B163" s="26"/>
      <c r="C163" s="27"/>
      <c r="E163" s="29"/>
      <c r="F163" s="129"/>
      <c r="G163" s="129"/>
    </row>
    <row r="164" s="28" customFormat="true" ht="12.75" hidden="false" customHeight="false" outlineLevel="0" collapsed="false">
      <c r="B164" s="26"/>
      <c r="C164" s="27"/>
      <c r="E164" s="29"/>
      <c r="F164" s="129"/>
      <c r="G164" s="129"/>
    </row>
    <row r="165" s="28" customFormat="true" ht="12.75" hidden="false" customHeight="false" outlineLevel="0" collapsed="false">
      <c r="B165" s="26"/>
      <c r="C165" s="27"/>
      <c r="E165" s="29"/>
      <c r="F165" s="129"/>
      <c r="G165" s="129"/>
    </row>
    <row r="166" s="28" customFormat="true" ht="12.75" hidden="false" customHeight="false" outlineLevel="0" collapsed="false">
      <c r="B166" s="26"/>
      <c r="C166" s="27"/>
      <c r="E166" s="29"/>
      <c r="F166" s="129"/>
      <c r="G166" s="129"/>
    </row>
    <row r="167" s="28" customFormat="true" ht="12.75" hidden="false" customHeight="false" outlineLevel="0" collapsed="false">
      <c r="B167" s="26"/>
      <c r="C167" s="27"/>
      <c r="E167" s="29"/>
      <c r="F167" s="129"/>
      <c r="G167" s="129"/>
    </row>
    <row r="168" s="28" customFormat="true" ht="12.75" hidden="false" customHeight="false" outlineLevel="0" collapsed="false">
      <c r="B168" s="26"/>
      <c r="C168" s="27"/>
      <c r="E168" s="29"/>
      <c r="F168" s="129"/>
      <c r="G168" s="129"/>
    </row>
    <row r="169" s="28" customFormat="true" ht="12.75" hidden="false" customHeight="false" outlineLevel="0" collapsed="false">
      <c r="B169" s="26"/>
      <c r="C169" s="27"/>
      <c r="E169" s="29"/>
      <c r="F169" s="129"/>
      <c r="G169" s="129"/>
    </row>
    <row r="170" s="28" customFormat="true" ht="12.75" hidden="false" customHeight="false" outlineLevel="0" collapsed="false">
      <c r="B170" s="26"/>
      <c r="C170" s="27"/>
      <c r="E170" s="29"/>
      <c r="F170" s="129"/>
      <c r="G170" s="129"/>
    </row>
    <row r="171" s="28" customFormat="true" ht="12.75" hidden="false" customHeight="false" outlineLevel="0" collapsed="false">
      <c r="B171" s="26"/>
      <c r="C171" s="27"/>
      <c r="E171" s="29"/>
      <c r="F171" s="129"/>
      <c r="G171" s="129"/>
    </row>
    <row r="172" s="28" customFormat="true" ht="12.75" hidden="false" customHeight="false" outlineLevel="0" collapsed="false">
      <c r="B172" s="26"/>
      <c r="C172" s="27"/>
      <c r="E172" s="29"/>
      <c r="F172" s="129"/>
      <c r="G172" s="129"/>
    </row>
    <row r="173" s="28" customFormat="true" ht="12.75" hidden="false" customHeight="false" outlineLevel="0" collapsed="false">
      <c r="B173" s="26"/>
      <c r="C173" s="27"/>
      <c r="E173" s="29"/>
      <c r="F173" s="129"/>
      <c r="G173" s="129"/>
    </row>
    <row r="174" s="28" customFormat="true" ht="12.75" hidden="false" customHeight="false" outlineLevel="0" collapsed="false">
      <c r="B174" s="26"/>
      <c r="C174" s="27"/>
      <c r="E174" s="29"/>
      <c r="F174" s="129"/>
      <c r="G174" s="129"/>
    </row>
    <row r="175" s="28" customFormat="true" ht="12.75" hidden="false" customHeight="false" outlineLevel="0" collapsed="false">
      <c r="B175" s="26"/>
      <c r="C175" s="27"/>
      <c r="E175" s="29"/>
      <c r="F175" s="129"/>
      <c r="G175" s="129"/>
    </row>
    <row r="176" s="28" customFormat="true" ht="12.75" hidden="false" customHeight="false" outlineLevel="0" collapsed="false">
      <c r="B176" s="26"/>
      <c r="C176" s="27"/>
      <c r="E176" s="29"/>
      <c r="F176" s="129"/>
      <c r="G176" s="129"/>
    </row>
    <row r="177" s="28" customFormat="true" ht="12.75" hidden="false" customHeight="false" outlineLevel="0" collapsed="false">
      <c r="B177" s="26"/>
      <c r="C177" s="27"/>
      <c r="E177" s="29"/>
      <c r="F177" s="129"/>
      <c r="G177" s="129"/>
    </row>
    <row r="178" s="28" customFormat="true" ht="12.75" hidden="false" customHeight="false" outlineLevel="0" collapsed="false">
      <c r="B178" s="26"/>
      <c r="C178" s="27"/>
      <c r="E178" s="29"/>
      <c r="F178" s="129"/>
      <c r="G178" s="129"/>
    </row>
    <row r="179" s="28" customFormat="true" ht="12.75" hidden="false" customHeight="false" outlineLevel="0" collapsed="false">
      <c r="B179" s="26"/>
      <c r="C179" s="27"/>
      <c r="E179" s="29"/>
      <c r="F179" s="129"/>
      <c r="G179" s="129"/>
    </row>
    <row r="180" s="28" customFormat="true" ht="12.75" hidden="false" customHeight="false" outlineLevel="0" collapsed="false">
      <c r="B180" s="26"/>
      <c r="C180" s="27"/>
      <c r="E180" s="29"/>
      <c r="F180" s="129"/>
      <c r="G180" s="129"/>
    </row>
    <row r="181" s="28" customFormat="true" ht="12.75" hidden="false" customHeight="false" outlineLevel="0" collapsed="false">
      <c r="B181" s="26"/>
      <c r="C181" s="27"/>
      <c r="E181" s="29"/>
      <c r="F181" s="129"/>
      <c r="G181" s="129"/>
    </row>
    <row r="182" s="28" customFormat="true" ht="12.75" hidden="false" customHeight="false" outlineLevel="0" collapsed="false">
      <c r="B182" s="26"/>
      <c r="C182" s="27"/>
      <c r="E182" s="29"/>
      <c r="F182" s="129"/>
      <c r="G182" s="129"/>
    </row>
    <row r="183" s="28" customFormat="true" ht="12.75" hidden="false" customHeight="false" outlineLevel="0" collapsed="false">
      <c r="B183" s="26"/>
      <c r="C183" s="27"/>
      <c r="E183" s="29"/>
      <c r="F183" s="129"/>
      <c r="G183" s="129"/>
    </row>
    <row r="184" s="28" customFormat="true" ht="12.75" hidden="false" customHeight="false" outlineLevel="0" collapsed="false">
      <c r="B184" s="26"/>
      <c r="C184" s="27"/>
      <c r="E184" s="29"/>
      <c r="F184" s="129"/>
      <c r="G184" s="129"/>
    </row>
    <row r="185" s="28" customFormat="true" ht="12.75" hidden="false" customHeight="false" outlineLevel="0" collapsed="false">
      <c r="B185" s="26"/>
      <c r="C185" s="27"/>
      <c r="E185" s="29"/>
      <c r="F185" s="129"/>
      <c r="G185" s="129"/>
    </row>
    <row r="186" s="28" customFormat="true" ht="12.75" hidden="false" customHeight="false" outlineLevel="0" collapsed="false">
      <c r="B186" s="26"/>
      <c r="C186" s="27"/>
      <c r="E186" s="29"/>
      <c r="F186" s="129"/>
      <c r="G186" s="129"/>
    </row>
    <row r="187" s="28" customFormat="true" ht="12.75" hidden="false" customHeight="false" outlineLevel="0" collapsed="false">
      <c r="B187" s="26"/>
      <c r="C187" s="27"/>
      <c r="E187" s="29"/>
      <c r="F187" s="129"/>
      <c r="G187" s="129"/>
    </row>
    <row r="188" s="28" customFormat="true" ht="12.75" hidden="false" customHeight="false" outlineLevel="0" collapsed="false">
      <c r="B188" s="26"/>
      <c r="C188" s="27"/>
      <c r="E188" s="29"/>
      <c r="F188" s="129"/>
      <c r="G188" s="129"/>
    </row>
    <row r="189" s="28" customFormat="true" ht="12.75" hidden="false" customHeight="false" outlineLevel="0" collapsed="false">
      <c r="B189" s="26"/>
      <c r="C189" s="27"/>
      <c r="E189" s="29"/>
      <c r="F189" s="129"/>
      <c r="G189" s="129"/>
    </row>
    <row r="190" s="28" customFormat="true" ht="12.75" hidden="false" customHeight="false" outlineLevel="0" collapsed="false">
      <c r="B190" s="26"/>
      <c r="C190" s="27"/>
      <c r="E190" s="29"/>
      <c r="F190" s="129"/>
      <c r="G190" s="129"/>
    </row>
    <row r="191" s="28" customFormat="true" ht="12.75" hidden="false" customHeight="false" outlineLevel="0" collapsed="false">
      <c r="B191" s="26"/>
      <c r="C191" s="27"/>
      <c r="E191" s="29"/>
      <c r="F191" s="129"/>
      <c r="G191" s="129"/>
    </row>
    <row r="192" s="28" customFormat="true" ht="12.75" hidden="false" customHeight="false" outlineLevel="0" collapsed="false">
      <c r="B192" s="26"/>
      <c r="C192" s="27"/>
      <c r="E192" s="29"/>
      <c r="F192" s="129"/>
      <c r="G192" s="129"/>
    </row>
    <row r="193" s="28" customFormat="true" ht="12.75" hidden="false" customHeight="false" outlineLevel="0" collapsed="false">
      <c r="B193" s="26"/>
      <c r="C193" s="27"/>
      <c r="E193" s="29"/>
      <c r="F193" s="129"/>
      <c r="G193" s="129"/>
    </row>
    <row r="194" s="28" customFormat="true" ht="12.75" hidden="false" customHeight="false" outlineLevel="0" collapsed="false">
      <c r="B194" s="26"/>
      <c r="C194" s="27"/>
      <c r="E194" s="29"/>
      <c r="F194" s="129"/>
      <c r="G194" s="129"/>
    </row>
    <row r="195" s="28" customFormat="true" ht="12.75" hidden="false" customHeight="false" outlineLevel="0" collapsed="false">
      <c r="B195" s="26"/>
      <c r="C195" s="27"/>
      <c r="E195" s="29"/>
      <c r="F195" s="129"/>
      <c r="G195" s="129"/>
    </row>
    <row r="196" s="28" customFormat="true" ht="12.75" hidden="false" customHeight="false" outlineLevel="0" collapsed="false">
      <c r="B196" s="26"/>
      <c r="C196" s="27"/>
      <c r="E196" s="29"/>
      <c r="F196" s="129"/>
      <c r="G196" s="129"/>
    </row>
    <row r="197" s="28" customFormat="true" ht="12.75" hidden="false" customHeight="false" outlineLevel="0" collapsed="false">
      <c r="B197" s="26"/>
      <c r="C197" s="27"/>
      <c r="E197" s="29"/>
      <c r="F197" s="129"/>
      <c r="G197" s="129"/>
    </row>
    <row r="198" s="28" customFormat="true" ht="12.75" hidden="false" customHeight="false" outlineLevel="0" collapsed="false">
      <c r="B198" s="26"/>
      <c r="C198" s="27"/>
      <c r="E198" s="29"/>
      <c r="F198" s="129"/>
      <c r="G198" s="129"/>
    </row>
    <row r="199" s="28" customFormat="true" ht="12.75" hidden="false" customHeight="false" outlineLevel="0" collapsed="false">
      <c r="B199" s="26"/>
      <c r="C199" s="27"/>
      <c r="E199" s="29"/>
      <c r="F199" s="129"/>
      <c r="G199" s="129"/>
    </row>
    <row r="200" s="28" customFormat="true" ht="12.75" hidden="false" customHeight="false" outlineLevel="0" collapsed="false">
      <c r="B200" s="26"/>
      <c r="C200" s="27"/>
      <c r="E200" s="29"/>
      <c r="F200" s="129"/>
      <c r="G200" s="129"/>
    </row>
    <row r="201" s="28" customFormat="true" ht="12.75" hidden="false" customHeight="false" outlineLevel="0" collapsed="false">
      <c r="B201" s="26"/>
      <c r="C201" s="27"/>
      <c r="E201" s="29"/>
      <c r="F201" s="129"/>
      <c r="G201" s="129"/>
    </row>
    <row r="202" s="28" customFormat="true" ht="12.75" hidden="false" customHeight="false" outlineLevel="0" collapsed="false">
      <c r="B202" s="26"/>
      <c r="C202" s="27"/>
      <c r="E202" s="29"/>
      <c r="F202" s="129"/>
      <c r="G202" s="129"/>
    </row>
    <row r="203" s="28" customFormat="true" ht="12.75" hidden="false" customHeight="false" outlineLevel="0" collapsed="false">
      <c r="B203" s="26"/>
      <c r="C203" s="27"/>
      <c r="E203" s="29"/>
      <c r="F203" s="129"/>
      <c r="G203" s="129"/>
    </row>
    <row r="204" s="28" customFormat="true" ht="12.75" hidden="false" customHeight="false" outlineLevel="0" collapsed="false">
      <c r="B204" s="26"/>
      <c r="C204" s="27"/>
      <c r="E204" s="29"/>
      <c r="F204" s="129"/>
      <c r="G204" s="129"/>
    </row>
    <row r="205" s="28" customFormat="true" ht="12.75" hidden="false" customHeight="false" outlineLevel="0" collapsed="false">
      <c r="B205" s="26"/>
      <c r="C205" s="27"/>
      <c r="E205" s="29"/>
      <c r="F205" s="129"/>
      <c r="G205" s="129"/>
    </row>
    <row r="206" s="28" customFormat="true" ht="12.75" hidden="false" customHeight="false" outlineLevel="0" collapsed="false">
      <c r="B206" s="26"/>
      <c r="C206" s="27"/>
      <c r="E206" s="29"/>
      <c r="F206" s="129"/>
      <c r="G206" s="129"/>
    </row>
    <row r="207" s="28" customFormat="true" ht="12.75" hidden="false" customHeight="false" outlineLevel="0" collapsed="false">
      <c r="B207" s="26"/>
      <c r="C207" s="27"/>
      <c r="E207" s="29"/>
      <c r="F207" s="129"/>
      <c r="G207" s="129"/>
    </row>
    <row r="208" s="28" customFormat="true" ht="12.75" hidden="false" customHeight="false" outlineLevel="0" collapsed="false">
      <c r="B208" s="26"/>
      <c r="C208" s="27"/>
      <c r="E208" s="29"/>
      <c r="F208" s="129"/>
      <c r="G208" s="129"/>
    </row>
    <row r="209" s="28" customFormat="true" ht="12.75" hidden="false" customHeight="false" outlineLevel="0" collapsed="false">
      <c r="B209" s="26"/>
      <c r="C209" s="27"/>
      <c r="E209" s="29"/>
      <c r="F209" s="129"/>
      <c r="G209" s="129"/>
    </row>
    <row r="210" s="28" customFormat="true" ht="12.75" hidden="false" customHeight="false" outlineLevel="0" collapsed="false">
      <c r="B210" s="26"/>
      <c r="C210" s="27"/>
      <c r="E210" s="29"/>
      <c r="F210" s="129"/>
      <c r="G210" s="129"/>
    </row>
    <row r="211" s="28" customFormat="true" ht="12.75" hidden="false" customHeight="false" outlineLevel="0" collapsed="false">
      <c r="B211" s="26"/>
      <c r="C211" s="27"/>
      <c r="E211" s="29"/>
      <c r="F211" s="129"/>
      <c r="G211" s="129"/>
    </row>
    <row r="212" s="28" customFormat="true" ht="12.75" hidden="false" customHeight="false" outlineLevel="0" collapsed="false">
      <c r="B212" s="26"/>
      <c r="C212" s="27"/>
      <c r="E212" s="29"/>
      <c r="F212" s="129"/>
      <c r="G212" s="129"/>
    </row>
    <row r="213" s="28" customFormat="true" ht="12.75" hidden="false" customHeight="false" outlineLevel="0" collapsed="false">
      <c r="B213" s="26"/>
      <c r="C213" s="27"/>
      <c r="E213" s="29"/>
      <c r="F213" s="129"/>
      <c r="G213" s="129"/>
    </row>
    <row r="214" s="28" customFormat="true" ht="12.75" hidden="false" customHeight="false" outlineLevel="0" collapsed="false">
      <c r="B214" s="26"/>
      <c r="C214" s="27"/>
      <c r="E214" s="29"/>
      <c r="F214" s="129"/>
      <c r="G214" s="129"/>
    </row>
    <row r="215" s="28" customFormat="true" ht="12.75" hidden="false" customHeight="false" outlineLevel="0" collapsed="false">
      <c r="B215" s="26"/>
      <c r="C215" s="27"/>
      <c r="E215" s="29"/>
      <c r="F215" s="129"/>
      <c r="G215" s="129"/>
    </row>
    <row r="216" s="28" customFormat="true" ht="12.75" hidden="false" customHeight="false" outlineLevel="0" collapsed="false">
      <c r="B216" s="26"/>
      <c r="C216" s="27"/>
      <c r="E216" s="29"/>
      <c r="F216" s="129"/>
      <c r="G216" s="129"/>
    </row>
    <row r="217" s="28" customFormat="true" ht="12.75" hidden="false" customHeight="false" outlineLevel="0" collapsed="false">
      <c r="B217" s="26"/>
      <c r="C217" s="27"/>
      <c r="E217" s="29"/>
      <c r="F217" s="129"/>
      <c r="G217" s="129"/>
    </row>
    <row r="218" s="28" customFormat="true" ht="12.75" hidden="false" customHeight="false" outlineLevel="0" collapsed="false">
      <c r="B218" s="26"/>
      <c r="C218" s="27"/>
      <c r="E218" s="29"/>
      <c r="F218" s="129"/>
      <c r="G218" s="129"/>
    </row>
    <row r="219" s="28" customFormat="true" ht="12.75" hidden="false" customHeight="false" outlineLevel="0" collapsed="false">
      <c r="B219" s="26"/>
      <c r="C219" s="27"/>
      <c r="E219" s="29"/>
      <c r="F219" s="129"/>
      <c r="G219" s="129"/>
    </row>
    <row r="220" s="28" customFormat="true" ht="12.75" hidden="false" customHeight="false" outlineLevel="0" collapsed="false">
      <c r="B220" s="26"/>
      <c r="C220" s="27"/>
      <c r="E220" s="29"/>
      <c r="F220" s="129"/>
      <c r="G220" s="129"/>
    </row>
    <row r="221" s="28" customFormat="true" ht="12.75" hidden="false" customHeight="false" outlineLevel="0" collapsed="false">
      <c r="B221" s="26"/>
      <c r="C221" s="27"/>
      <c r="E221" s="29"/>
      <c r="F221" s="129"/>
      <c r="G221" s="129"/>
    </row>
    <row r="222" s="28" customFormat="true" ht="12.75" hidden="false" customHeight="false" outlineLevel="0" collapsed="false">
      <c r="B222" s="26"/>
      <c r="C222" s="27"/>
      <c r="E222" s="29"/>
      <c r="F222" s="129"/>
      <c r="G222" s="129"/>
    </row>
    <row r="223" s="28" customFormat="true" ht="12.75" hidden="false" customHeight="false" outlineLevel="0" collapsed="false">
      <c r="B223" s="26"/>
      <c r="C223" s="27"/>
      <c r="E223" s="29"/>
      <c r="F223" s="129"/>
      <c r="G223" s="129"/>
    </row>
    <row r="224" s="28" customFormat="true" ht="12.75" hidden="false" customHeight="false" outlineLevel="0" collapsed="false">
      <c r="B224" s="26"/>
      <c r="C224" s="27"/>
      <c r="E224" s="29"/>
      <c r="F224" s="129"/>
      <c r="G224" s="129"/>
    </row>
    <row r="225" s="28" customFormat="true" ht="12.75" hidden="false" customHeight="false" outlineLevel="0" collapsed="false">
      <c r="B225" s="26"/>
      <c r="C225" s="27"/>
      <c r="E225" s="29"/>
      <c r="F225" s="129"/>
      <c r="G225" s="129"/>
    </row>
    <row r="226" s="28" customFormat="true" ht="12.75" hidden="false" customHeight="false" outlineLevel="0" collapsed="false">
      <c r="B226" s="26"/>
      <c r="C226" s="27"/>
      <c r="E226" s="29"/>
      <c r="F226" s="129"/>
      <c r="G226" s="129"/>
    </row>
    <row r="227" s="28" customFormat="true" ht="12.75" hidden="false" customHeight="false" outlineLevel="0" collapsed="false">
      <c r="B227" s="26"/>
      <c r="C227" s="27"/>
      <c r="E227" s="29"/>
      <c r="F227" s="129"/>
      <c r="G227" s="129"/>
    </row>
    <row r="228" s="28" customFormat="true" ht="12.75" hidden="false" customHeight="false" outlineLevel="0" collapsed="false">
      <c r="B228" s="26"/>
      <c r="C228" s="27"/>
      <c r="E228" s="29"/>
      <c r="F228" s="129"/>
      <c r="G228" s="129"/>
    </row>
    <row r="229" s="28" customFormat="true" ht="12.75" hidden="false" customHeight="false" outlineLevel="0" collapsed="false">
      <c r="B229" s="26"/>
      <c r="C229" s="27"/>
      <c r="E229" s="29"/>
      <c r="F229" s="129"/>
      <c r="G229" s="129"/>
    </row>
    <row r="230" s="28" customFormat="true" ht="12.75" hidden="false" customHeight="false" outlineLevel="0" collapsed="false">
      <c r="B230" s="26"/>
      <c r="C230" s="27"/>
      <c r="E230" s="29"/>
      <c r="F230" s="129"/>
      <c r="G230" s="129"/>
    </row>
    <row r="231" s="28" customFormat="true" ht="12.75" hidden="false" customHeight="false" outlineLevel="0" collapsed="false">
      <c r="B231" s="26"/>
      <c r="C231" s="27"/>
      <c r="E231" s="29"/>
      <c r="F231" s="129"/>
      <c r="G231" s="129"/>
    </row>
    <row r="232" s="28" customFormat="true" ht="12.75" hidden="false" customHeight="false" outlineLevel="0" collapsed="false">
      <c r="B232" s="26"/>
      <c r="C232" s="27"/>
      <c r="E232" s="29"/>
      <c r="F232" s="129"/>
      <c r="G232" s="129"/>
    </row>
    <row r="233" s="28" customFormat="true" ht="12.75" hidden="false" customHeight="false" outlineLevel="0" collapsed="false">
      <c r="B233" s="26"/>
      <c r="C233" s="27"/>
      <c r="E233" s="29"/>
      <c r="F233" s="129"/>
      <c r="G233" s="129"/>
    </row>
    <row r="234" s="28" customFormat="true" ht="12.75" hidden="false" customHeight="false" outlineLevel="0" collapsed="false">
      <c r="B234" s="26"/>
      <c r="C234" s="27"/>
      <c r="E234" s="29"/>
      <c r="F234" s="129"/>
      <c r="G234" s="129"/>
    </row>
    <row r="235" s="28" customFormat="true" ht="12.75" hidden="false" customHeight="false" outlineLevel="0" collapsed="false">
      <c r="B235" s="26"/>
      <c r="C235" s="27"/>
      <c r="E235" s="29"/>
      <c r="F235" s="129"/>
      <c r="G235" s="129"/>
    </row>
    <row r="236" s="28" customFormat="true" ht="12.75" hidden="false" customHeight="false" outlineLevel="0" collapsed="false">
      <c r="B236" s="26"/>
      <c r="C236" s="27"/>
      <c r="E236" s="29"/>
      <c r="F236" s="129"/>
      <c r="G236" s="129"/>
    </row>
    <row r="237" s="28" customFormat="true" ht="12.75" hidden="false" customHeight="false" outlineLevel="0" collapsed="false">
      <c r="B237" s="26"/>
      <c r="C237" s="27"/>
      <c r="E237" s="29"/>
      <c r="F237" s="129"/>
      <c r="G237" s="129"/>
    </row>
    <row r="238" s="28" customFormat="true" ht="12.75" hidden="false" customHeight="false" outlineLevel="0" collapsed="false">
      <c r="B238" s="26"/>
      <c r="C238" s="27"/>
      <c r="E238" s="29"/>
      <c r="F238" s="129"/>
      <c r="G238" s="129"/>
    </row>
    <row r="239" s="28" customFormat="true" ht="12.75" hidden="false" customHeight="false" outlineLevel="0" collapsed="false">
      <c r="B239" s="26"/>
      <c r="C239" s="27"/>
      <c r="E239" s="29"/>
      <c r="F239" s="129"/>
      <c r="G239" s="129"/>
    </row>
    <row r="240" s="28" customFormat="true" ht="12.75" hidden="false" customHeight="false" outlineLevel="0" collapsed="false">
      <c r="B240" s="26"/>
      <c r="C240" s="27"/>
      <c r="E240" s="29"/>
      <c r="F240" s="129"/>
      <c r="G240" s="129"/>
    </row>
    <row r="241" s="28" customFormat="true" ht="12.75" hidden="false" customHeight="false" outlineLevel="0" collapsed="false">
      <c r="B241" s="26"/>
      <c r="C241" s="27"/>
      <c r="E241" s="29"/>
      <c r="F241" s="129"/>
      <c r="G241" s="129"/>
    </row>
    <row r="242" s="28" customFormat="true" ht="12.75" hidden="false" customHeight="false" outlineLevel="0" collapsed="false">
      <c r="B242" s="26"/>
      <c r="C242" s="27"/>
      <c r="E242" s="29"/>
      <c r="F242" s="129"/>
      <c r="G242" s="129"/>
    </row>
    <row r="243" s="28" customFormat="true" ht="12.75" hidden="false" customHeight="false" outlineLevel="0" collapsed="false">
      <c r="B243" s="26"/>
      <c r="C243" s="27"/>
      <c r="E243" s="29"/>
      <c r="F243" s="129"/>
      <c r="G243" s="129"/>
    </row>
    <row r="244" s="28" customFormat="true" ht="12.75" hidden="false" customHeight="false" outlineLevel="0" collapsed="false">
      <c r="B244" s="26"/>
      <c r="C244" s="27"/>
      <c r="E244" s="29"/>
      <c r="F244" s="129"/>
      <c r="G244" s="129"/>
    </row>
    <row r="245" s="28" customFormat="true" ht="12.75" hidden="false" customHeight="false" outlineLevel="0" collapsed="false">
      <c r="B245" s="26"/>
      <c r="C245" s="27"/>
      <c r="E245" s="29"/>
      <c r="F245" s="129"/>
      <c r="G245" s="129"/>
    </row>
    <row r="246" s="28" customFormat="true" ht="12.75" hidden="false" customHeight="false" outlineLevel="0" collapsed="false">
      <c r="B246" s="26"/>
      <c r="C246" s="27"/>
      <c r="E246" s="29"/>
      <c r="F246" s="129"/>
      <c r="G246" s="129"/>
    </row>
    <row r="247" s="28" customFormat="true" ht="12.75" hidden="false" customHeight="false" outlineLevel="0" collapsed="false">
      <c r="B247" s="26"/>
      <c r="C247" s="27"/>
      <c r="E247" s="29"/>
      <c r="F247" s="129"/>
      <c r="G247" s="129"/>
    </row>
    <row r="248" s="28" customFormat="true" ht="12.75" hidden="false" customHeight="false" outlineLevel="0" collapsed="false">
      <c r="B248" s="26"/>
      <c r="C248" s="27"/>
      <c r="E248" s="29"/>
      <c r="F248" s="129"/>
      <c r="G248" s="129"/>
    </row>
    <row r="249" s="28" customFormat="true" ht="12.75" hidden="false" customHeight="false" outlineLevel="0" collapsed="false">
      <c r="B249" s="26"/>
      <c r="C249" s="27"/>
      <c r="E249" s="29"/>
      <c r="F249" s="129"/>
      <c r="G249" s="129"/>
    </row>
    <row r="250" s="28" customFormat="true" ht="12.75" hidden="false" customHeight="false" outlineLevel="0" collapsed="false">
      <c r="B250" s="26"/>
      <c r="C250" s="27"/>
      <c r="E250" s="29"/>
      <c r="F250" s="129"/>
      <c r="G250" s="129"/>
    </row>
    <row r="251" s="28" customFormat="true" ht="12.75" hidden="false" customHeight="false" outlineLevel="0" collapsed="false">
      <c r="B251" s="26"/>
      <c r="C251" s="27"/>
      <c r="E251" s="29"/>
      <c r="F251" s="129"/>
      <c r="G251" s="129"/>
    </row>
    <row r="252" s="28" customFormat="true" ht="12.75" hidden="false" customHeight="false" outlineLevel="0" collapsed="false">
      <c r="B252" s="26"/>
      <c r="C252" s="27"/>
      <c r="E252" s="29"/>
      <c r="F252" s="129"/>
      <c r="G252" s="129"/>
    </row>
    <row r="253" s="28" customFormat="true" ht="12.75" hidden="false" customHeight="false" outlineLevel="0" collapsed="false">
      <c r="B253" s="26"/>
      <c r="C253" s="27"/>
      <c r="E253" s="29"/>
      <c r="F253" s="129"/>
      <c r="G253" s="129"/>
    </row>
    <row r="254" s="28" customFormat="true" ht="12.75" hidden="false" customHeight="false" outlineLevel="0" collapsed="false">
      <c r="B254" s="26"/>
      <c r="C254" s="27"/>
      <c r="E254" s="29"/>
      <c r="F254" s="129"/>
      <c r="G254" s="129"/>
    </row>
    <row r="255" s="28" customFormat="true" ht="12.75" hidden="false" customHeight="false" outlineLevel="0" collapsed="false">
      <c r="B255" s="26"/>
      <c r="C255" s="27"/>
      <c r="E255" s="29"/>
      <c r="F255" s="129"/>
      <c r="G255" s="129"/>
    </row>
  </sheetData>
  <sheetProtection sheet="true" password="d284" formatCells="false" formatColumns="false" formatRows="false" insertColumns="false" insertRows="false" insertHyperlinks="false" deleteColumns="false" deleteRows="false" sort="false" autoFilter="false" pivotTables="false"/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88" man="true" max="16383" min="0"/>
    <brk id="12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8"/>
  <sheetViews>
    <sheetView showFormulas="false" showGridLines="true" showRowColHeaders="true" showZeros="false" rightToLeft="false" tabSelected="false" showOutlineSymbols="true" defaultGridColor="true" view="pageBreakPreview" topLeftCell="D13" colorId="64" zoomScale="100" zoomScaleNormal="100" zoomScalePageLayoutView="100" workbookViewId="0">
      <selection pane="topLeft" activeCell="L64" activeCellId="0" sqref="L64"/>
    </sheetView>
  </sheetViews>
  <sheetFormatPr defaultColWidth="11.5625" defaultRowHeight="12.75" zeroHeight="false" outlineLevelRow="0" outlineLevelCol="0"/>
  <cols>
    <col collapsed="false" customWidth="true" hidden="false" outlineLevel="0" max="1" min="1" style="25" width="4.7"/>
    <col collapsed="false" customWidth="true" hidden="false" outlineLevel="0" max="2" min="2" style="26" width="16.84"/>
    <col collapsed="false" customWidth="true" hidden="false" outlineLevel="0" max="3" min="3" style="27" width="75.7"/>
    <col collapsed="false" customWidth="true" hidden="false" outlineLevel="0" max="4" min="4" style="28" width="8.7"/>
    <col collapsed="false" customWidth="true" hidden="false" outlineLevel="0" max="5" min="5" style="29" width="12.7"/>
    <col collapsed="false" customWidth="true" hidden="false" outlineLevel="0" max="6" min="6" style="99" width="13.99"/>
    <col collapsed="false" customWidth="true" hidden="false" outlineLevel="0" max="7" min="7" style="99" width="15.13"/>
    <col collapsed="false" customWidth="true" hidden="false" outlineLevel="0" max="207" min="8" style="27" width="9.14"/>
    <col collapsed="false" customWidth="false" hidden="false" outlineLevel="0" max="257" min="208" style="27" width="11.56"/>
  </cols>
  <sheetData>
    <row r="1" customFormat="false" ht="24" hidden="false" customHeight="true" outlineLevel="0" collapsed="false">
      <c r="A1" s="32" t="s">
        <v>18</v>
      </c>
      <c r="B1" s="32"/>
      <c r="C1" s="32"/>
      <c r="D1" s="32"/>
      <c r="E1" s="32"/>
      <c r="F1" s="32"/>
      <c r="G1" s="32"/>
    </row>
    <row r="2" customFormat="false" ht="21" hidden="false" customHeight="false" outlineLevel="0" collapsed="false">
      <c r="A2" s="33" t="s">
        <v>19</v>
      </c>
      <c r="B2" s="33"/>
      <c r="C2" s="33"/>
      <c r="D2" s="33"/>
      <c r="E2" s="33"/>
      <c r="F2" s="33"/>
      <c r="G2" s="33"/>
    </row>
    <row r="3" customFormat="false" ht="15" hidden="false" customHeight="true" outlineLevel="0" collapsed="false">
      <c r="A3" s="34" t="s">
        <v>501</v>
      </c>
      <c r="B3" s="34"/>
      <c r="C3" s="34"/>
      <c r="D3" s="34"/>
      <c r="E3" s="34"/>
      <c r="F3" s="34"/>
      <c r="G3" s="34"/>
    </row>
    <row r="4" customFormat="false" ht="12.75" hidden="false" customHeight="false" outlineLevel="0" collapsed="false">
      <c r="A4" s="35" t="s">
        <v>2</v>
      </c>
      <c r="B4" s="36" t="s">
        <v>20</v>
      </c>
      <c r="C4" s="190" t="s">
        <v>21</v>
      </c>
      <c r="D4" s="36" t="s">
        <v>22</v>
      </c>
      <c r="E4" s="38" t="s">
        <v>23</v>
      </c>
      <c r="F4" s="191" t="s">
        <v>24</v>
      </c>
      <c r="G4" s="40" t="s">
        <v>25</v>
      </c>
    </row>
    <row r="5" customFormat="false" ht="12.75" hidden="false" customHeight="false" outlineLevel="0" collapsed="false">
      <c r="A5" s="41" t="n">
        <v>1</v>
      </c>
      <c r="B5" s="42" t="n">
        <v>2</v>
      </c>
      <c r="C5" s="200" t="n">
        <v>3</v>
      </c>
      <c r="D5" s="42" t="n">
        <v>4</v>
      </c>
      <c r="E5" s="44" t="n">
        <v>5</v>
      </c>
      <c r="F5" s="192" t="n">
        <v>6</v>
      </c>
      <c r="G5" s="46" t="n">
        <v>7</v>
      </c>
    </row>
    <row r="6" customFormat="false" ht="12.75" hidden="false" customHeight="false" outlineLevel="0" collapsed="false">
      <c r="A6" s="47"/>
      <c r="B6" s="48"/>
      <c r="C6" s="49" t="s">
        <v>349</v>
      </c>
      <c r="D6" s="48"/>
      <c r="E6" s="79"/>
      <c r="F6" s="193"/>
      <c r="G6" s="194"/>
    </row>
    <row r="7" customFormat="false" ht="38.25" hidden="false" customHeight="false" outlineLevel="0" collapsed="false">
      <c r="A7" s="101" t="n">
        <v>1</v>
      </c>
      <c r="B7" s="73" t="s">
        <v>350</v>
      </c>
      <c r="C7" s="72" t="s">
        <v>502</v>
      </c>
      <c r="D7" s="73" t="s">
        <v>47</v>
      </c>
      <c r="E7" s="83" t="n">
        <v>2307.902</v>
      </c>
      <c r="F7" s="195"/>
      <c r="G7" s="201" t="n">
        <f aca="false">ROUND(E7*F7,2)</f>
        <v>0</v>
      </c>
    </row>
    <row r="8" customFormat="false" ht="25.5" hidden="false" customHeight="false" outlineLevel="0" collapsed="false">
      <c r="A8" s="101" t="n">
        <f aca="false">A7+1</f>
        <v>2</v>
      </c>
      <c r="B8" s="73" t="s">
        <v>350</v>
      </c>
      <c r="C8" s="72" t="s">
        <v>503</v>
      </c>
      <c r="D8" s="73" t="s">
        <v>47</v>
      </c>
      <c r="E8" s="83" t="n">
        <v>205.05</v>
      </c>
      <c r="F8" s="195"/>
      <c r="G8" s="201" t="n">
        <f aca="false">ROUND(E8*F8,2)</f>
        <v>0</v>
      </c>
    </row>
    <row r="9" s="66" customFormat="true" ht="25.5" hidden="false" customHeight="true" outlineLevel="0" collapsed="false">
      <c r="A9" s="101" t="n">
        <f aca="false">A8+1</f>
        <v>3</v>
      </c>
      <c r="B9" s="73" t="s">
        <v>350</v>
      </c>
      <c r="C9" s="72" t="s">
        <v>504</v>
      </c>
      <c r="D9" s="73" t="s">
        <v>47</v>
      </c>
      <c r="E9" s="83" t="n">
        <v>1731.029</v>
      </c>
      <c r="F9" s="195"/>
      <c r="G9" s="201" t="n">
        <f aca="false">ROUND(E9*F9,2)</f>
        <v>0</v>
      </c>
    </row>
    <row r="10" s="66" customFormat="true" ht="25.5" hidden="false" customHeight="false" outlineLevel="0" collapsed="false">
      <c r="A10" s="101" t="n">
        <f aca="false">A8+1</f>
        <v>3</v>
      </c>
      <c r="B10" s="73" t="s">
        <v>350</v>
      </c>
      <c r="C10" s="72" t="s">
        <v>505</v>
      </c>
      <c r="D10" s="73" t="s">
        <v>47</v>
      </c>
      <c r="E10" s="83" t="n">
        <v>1731.029</v>
      </c>
      <c r="F10" s="195"/>
      <c r="G10" s="201" t="n">
        <f aca="false">ROUND(E10*F10,2)</f>
        <v>0</v>
      </c>
    </row>
    <row r="11" s="66" customFormat="true" ht="25.5" hidden="false" customHeight="false" outlineLevel="0" collapsed="false">
      <c r="A11" s="101" t="n">
        <f aca="false">A10+1</f>
        <v>4</v>
      </c>
      <c r="B11" s="73" t="s">
        <v>350</v>
      </c>
      <c r="C11" s="72" t="s">
        <v>506</v>
      </c>
      <c r="D11" s="73" t="s">
        <v>47</v>
      </c>
      <c r="E11" s="83" t="n">
        <v>129.121</v>
      </c>
      <c r="F11" s="195"/>
      <c r="G11" s="201" t="n">
        <f aca="false">ROUND(E11*F11,2)</f>
        <v>0</v>
      </c>
    </row>
    <row r="12" customFormat="false" ht="25.5" hidden="false" customHeight="false" outlineLevel="0" collapsed="false">
      <c r="A12" s="101" t="n">
        <f aca="false">A10+1</f>
        <v>4</v>
      </c>
      <c r="B12" s="73" t="s">
        <v>350</v>
      </c>
      <c r="C12" s="72" t="s">
        <v>507</v>
      </c>
      <c r="D12" s="73" t="s">
        <v>47</v>
      </c>
      <c r="E12" s="83" t="n">
        <v>189.51</v>
      </c>
      <c r="F12" s="195"/>
      <c r="G12" s="201" t="n">
        <f aca="false">ROUND(E12*F12,2)</f>
        <v>0</v>
      </c>
    </row>
    <row r="13" customFormat="false" ht="25.5" hidden="false" customHeight="false" outlineLevel="0" collapsed="false">
      <c r="A13" s="101" t="n">
        <f aca="false">A12+1</f>
        <v>5</v>
      </c>
      <c r="B13" s="73" t="s">
        <v>350</v>
      </c>
      <c r="C13" s="72" t="s">
        <v>508</v>
      </c>
      <c r="D13" s="73" t="s">
        <v>47</v>
      </c>
      <c r="E13" s="83" t="n">
        <v>258.242</v>
      </c>
      <c r="F13" s="195"/>
      <c r="G13" s="201" t="n">
        <f aca="false">ROUND(E13*F13,2)</f>
        <v>0</v>
      </c>
    </row>
    <row r="14" customFormat="false" ht="12.75" hidden="false" customHeight="false" outlineLevel="0" collapsed="false">
      <c r="A14" s="47"/>
      <c r="B14" s="48"/>
      <c r="C14" s="49" t="s">
        <v>365</v>
      </c>
      <c r="D14" s="48"/>
      <c r="E14" s="79"/>
      <c r="F14" s="202"/>
      <c r="G14" s="193"/>
    </row>
    <row r="15" customFormat="false" ht="25.5" hidden="false" customHeight="false" outlineLevel="0" collapsed="false">
      <c r="A15" s="101" t="n">
        <f aca="false">A13+1</f>
        <v>6</v>
      </c>
      <c r="B15" s="73" t="s">
        <v>509</v>
      </c>
      <c r="C15" s="72" t="s">
        <v>510</v>
      </c>
      <c r="D15" s="73" t="s">
        <v>62</v>
      </c>
      <c r="E15" s="83" t="n">
        <v>11.9</v>
      </c>
      <c r="F15" s="195"/>
      <c r="G15" s="201" t="n">
        <f aca="false">ROUND(E15*F15,2)</f>
        <v>0</v>
      </c>
    </row>
    <row r="16" customFormat="false" ht="25.5" hidden="false" customHeight="false" outlineLevel="0" collapsed="false">
      <c r="A16" s="101" t="n">
        <f aca="false">A15+1</f>
        <v>7</v>
      </c>
      <c r="B16" s="73" t="s">
        <v>509</v>
      </c>
      <c r="C16" s="72" t="s">
        <v>511</v>
      </c>
      <c r="D16" s="73" t="s">
        <v>62</v>
      </c>
      <c r="E16" s="83" t="n">
        <v>292.7</v>
      </c>
      <c r="F16" s="195"/>
      <c r="G16" s="201" t="n">
        <f aca="false">ROUND(E16*F16,2)</f>
        <v>0</v>
      </c>
    </row>
    <row r="17" customFormat="false" ht="25.5" hidden="false" customHeight="false" outlineLevel="0" collapsed="false">
      <c r="A17" s="101" t="n">
        <f aca="false">A16+1</f>
        <v>8</v>
      </c>
      <c r="B17" s="73" t="s">
        <v>509</v>
      </c>
      <c r="C17" s="72" t="s">
        <v>512</v>
      </c>
      <c r="D17" s="73" t="s">
        <v>62</v>
      </c>
      <c r="E17" s="83" t="n">
        <v>82.2</v>
      </c>
      <c r="F17" s="195"/>
      <c r="G17" s="201" t="n">
        <f aca="false">ROUND(E17*F17,2)</f>
        <v>0</v>
      </c>
    </row>
    <row r="18" customFormat="false" ht="25.5" hidden="false" customHeight="false" outlineLevel="0" collapsed="false">
      <c r="A18" s="101" t="n">
        <f aca="false">A17+1</f>
        <v>9</v>
      </c>
      <c r="B18" s="73" t="s">
        <v>509</v>
      </c>
      <c r="C18" s="72" t="s">
        <v>513</v>
      </c>
      <c r="D18" s="73" t="s">
        <v>62</v>
      </c>
      <c r="E18" s="83" t="n">
        <v>60.7</v>
      </c>
      <c r="F18" s="195"/>
      <c r="G18" s="201" t="n">
        <f aca="false">ROUND(E18*F18,2)</f>
        <v>0</v>
      </c>
    </row>
    <row r="19" customFormat="false" ht="25.5" hidden="false" customHeight="false" outlineLevel="0" collapsed="false">
      <c r="A19" s="101" t="n">
        <f aca="false">A18+1</f>
        <v>10</v>
      </c>
      <c r="B19" s="73" t="s">
        <v>509</v>
      </c>
      <c r="C19" s="72" t="s">
        <v>514</v>
      </c>
      <c r="D19" s="73" t="s">
        <v>62</v>
      </c>
      <c r="E19" s="83" t="n">
        <v>77.8</v>
      </c>
      <c r="F19" s="195"/>
      <c r="G19" s="201" t="n">
        <f aca="false">ROUND(E19*F19,2)</f>
        <v>0</v>
      </c>
    </row>
    <row r="20" customFormat="false" ht="25.5" hidden="false" customHeight="false" outlineLevel="0" collapsed="false">
      <c r="A20" s="101" t="n">
        <f aca="false">A19+1</f>
        <v>11</v>
      </c>
      <c r="B20" s="73" t="s">
        <v>509</v>
      </c>
      <c r="C20" s="72" t="s">
        <v>515</v>
      </c>
      <c r="D20" s="73" t="s">
        <v>62</v>
      </c>
      <c r="E20" s="83" t="n">
        <v>131.1</v>
      </c>
      <c r="F20" s="195"/>
      <c r="G20" s="201" t="n">
        <f aca="false">ROUND(E20*F20,2)</f>
        <v>0</v>
      </c>
    </row>
    <row r="21" customFormat="false" ht="12.75" hidden="false" customHeight="false" outlineLevel="0" collapsed="false">
      <c r="A21" s="101" t="n">
        <f aca="false">A20+1</f>
        <v>12</v>
      </c>
      <c r="B21" s="73" t="s">
        <v>509</v>
      </c>
      <c r="C21" s="72" t="s">
        <v>516</v>
      </c>
      <c r="D21" s="73" t="s">
        <v>62</v>
      </c>
      <c r="E21" s="83" t="n">
        <v>656.4</v>
      </c>
      <c r="F21" s="195"/>
      <c r="G21" s="201" t="n">
        <f aca="false">ROUND(E21*F21,2)</f>
        <v>0</v>
      </c>
    </row>
    <row r="22" customFormat="false" ht="12.75" hidden="false" customHeight="false" outlineLevel="0" collapsed="false">
      <c r="A22" s="101" t="n">
        <f aca="false">A21+1</f>
        <v>13</v>
      </c>
      <c r="B22" s="73" t="s">
        <v>509</v>
      </c>
      <c r="C22" s="72" t="s">
        <v>517</v>
      </c>
      <c r="D22" s="73" t="s">
        <v>47</v>
      </c>
      <c r="E22" s="83" t="n">
        <v>12.57</v>
      </c>
      <c r="F22" s="195"/>
      <c r="G22" s="201" t="n">
        <f aca="false">ROUND(E22*F22,2)</f>
        <v>0</v>
      </c>
    </row>
    <row r="23" s="111" customFormat="true" ht="25.5" hidden="false" customHeight="false" outlineLevel="0" collapsed="false">
      <c r="A23" s="101" t="n">
        <f aca="false">A22+1</f>
        <v>14</v>
      </c>
      <c r="B23" s="73" t="s">
        <v>509</v>
      </c>
      <c r="C23" s="72" t="s">
        <v>518</v>
      </c>
      <c r="D23" s="73" t="s">
        <v>519</v>
      </c>
      <c r="E23" s="83" t="n">
        <v>19</v>
      </c>
      <c r="F23" s="195"/>
      <c r="G23" s="201" t="n">
        <f aca="false">ROUND(E23*F23,2)</f>
        <v>0</v>
      </c>
    </row>
    <row r="24" s="111" customFormat="true" ht="25.5" hidden="false" customHeight="false" outlineLevel="0" collapsed="false">
      <c r="A24" s="101" t="n">
        <f aca="false">A23+1</f>
        <v>15</v>
      </c>
      <c r="B24" s="73" t="s">
        <v>509</v>
      </c>
      <c r="C24" s="72" t="s">
        <v>520</v>
      </c>
      <c r="D24" s="73" t="s">
        <v>519</v>
      </c>
      <c r="E24" s="83" t="n">
        <v>3</v>
      </c>
      <c r="F24" s="195"/>
      <c r="G24" s="201" t="n">
        <f aca="false">ROUND(E24*F24,2)</f>
        <v>0</v>
      </c>
    </row>
    <row r="25" s="111" customFormat="true" ht="25.5" hidden="false" customHeight="false" outlineLevel="0" collapsed="false">
      <c r="A25" s="101" t="n">
        <f aca="false">A24+1</f>
        <v>16</v>
      </c>
      <c r="B25" s="73" t="s">
        <v>509</v>
      </c>
      <c r="C25" s="72" t="s">
        <v>521</v>
      </c>
      <c r="D25" s="73" t="s">
        <v>519</v>
      </c>
      <c r="E25" s="83" t="n">
        <v>6</v>
      </c>
      <c r="F25" s="195"/>
      <c r="G25" s="201" t="n">
        <f aca="false">ROUND(E25*F25,2)</f>
        <v>0</v>
      </c>
    </row>
    <row r="26" s="66" customFormat="true" ht="38.25" hidden="false" customHeight="false" outlineLevel="0" collapsed="false">
      <c r="A26" s="101" t="n">
        <f aca="false">A25+1</f>
        <v>17</v>
      </c>
      <c r="B26" s="73" t="s">
        <v>509</v>
      </c>
      <c r="C26" s="72" t="s">
        <v>522</v>
      </c>
      <c r="D26" s="73" t="s">
        <v>251</v>
      </c>
      <c r="E26" s="83" t="n">
        <v>28</v>
      </c>
      <c r="F26" s="195"/>
      <c r="G26" s="201" t="n">
        <f aca="false">ROUND(E26*F26,2)</f>
        <v>0</v>
      </c>
    </row>
    <row r="27" s="66" customFormat="true" ht="12.75" hidden="false" customHeight="false" outlineLevel="0" collapsed="false">
      <c r="A27" s="101" t="n">
        <f aca="false">A26+1</f>
        <v>18</v>
      </c>
      <c r="B27" s="73" t="s">
        <v>509</v>
      </c>
      <c r="C27" s="72" t="s">
        <v>523</v>
      </c>
      <c r="D27" s="73" t="s">
        <v>251</v>
      </c>
      <c r="E27" s="83" t="n">
        <v>1</v>
      </c>
      <c r="F27" s="195"/>
      <c r="G27" s="201" t="n">
        <f aca="false">ROUND(E27*F27,2)</f>
        <v>0</v>
      </c>
    </row>
    <row r="28" s="66" customFormat="true" ht="25.5" hidden="false" customHeight="false" outlineLevel="0" collapsed="false">
      <c r="A28" s="101" t="n">
        <f aca="false">A27+1</f>
        <v>19</v>
      </c>
      <c r="B28" s="73" t="s">
        <v>509</v>
      </c>
      <c r="C28" s="72" t="s">
        <v>524</v>
      </c>
      <c r="D28" s="73" t="s">
        <v>525</v>
      </c>
      <c r="E28" s="83" t="n">
        <v>1</v>
      </c>
      <c r="F28" s="195"/>
      <c r="G28" s="201" t="n">
        <f aca="false">ROUND(E28*F28,2)</f>
        <v>0</v>
      </c>
    </row>
    <row r="29" customFormat="false" ht="25.5" hidden="false" customHeight="false" outlineLevel="0" collapsed="false">
      <c r="A29" s="101" t="n">
        <f aca="false">A28+1</f>
        <v>20</v>
      </c>
      <c r="B29" s="73" t="s">
        <v>509</v>
      </c>
      <c r="C29" s="203" t="s">
        <v>526</v>
      </c>
      <c r="D29" s="73" t="s">
        <v>525</v>
      </c>
      <c r="E29" s="83" t="n">
        <v>28</v>
      </c>
      <c r="F29" s="195"/>
      <c r="G29" s="201" t="n">
        <f aca="false">ROUND(E29*F29,2)</f>
        <v>0</v>
      </c>
    </row>
    <row r="30" customFormat="false" ht="25.5" hidden="false" customHeight="false" outlineLevel="0" collapsed="false">
      <c r="A30" s="101" t="n">
        <f aca="false">A29+1</f>
        <v>21</v>
      </c>
      <c r="B30" s="73" t="s">
        <v>509</v>
      </c>
      <c r="C30" s="203" t="s">
        <v>527</v>
      </c>
      <c r="D30" s="73" t="s">
        <v>525</v>
      </c>
      <c r="E30" s="83" t="n">
        <v>2</v>
      </c>
      <c r="F30" s="195"/>
      <c r="G30" s="201" t="n">
        <f aca="false">ROUND(E30*F30,2)</f>
        <v>0</v>
      </c>
    </row>
    <row r="31" s="66" customFormat="true" ht="25.5" hidden="false" customHeight="false" outlineLevel="0" collapsed="false">
      <c r="A31" s="101" t="n">
        <f aca="false">A30+1</f>
        <v>22</v>
      </c>
      <c r="B31" s="73" t="s">
        <v>509</v>
      </c>
      <c r="C31" s="203" t="s">
        <v>528</v>
      </c>
      <c r="D31" s="73" t="s">
        <v>525</v>
      </c>
      <c r="E31" s="83" t="n">
        <v>1</v>
      </c>
      <c r="F31" s="195"/>
      <c r="G31" s="201" t="n">
        <f aca="false">ROUND(E31*F31,2)</f>
        <v>0</v>
      </c>
    </row>
    <row r="32" customFormat="false" ht="25.5" hidden="false" customHeight="false" outlineLevel="0" collapsed="false">
      <c r="A32" s="101" t="n">
        <f aca="false">A31+1</f>
        <v>23</v>
      </c>
      <c r="B32" s="73" t="s">
        <v>509</v>
      </c>
      <c r="C32" s="72" t="s">
        <v>529</v>
      </c>
      <c r="D32" s="73" t="s">
        <v>525</v>
      </c>
      <c r="E32" s="83" t="n">
        <v>1</v>
      </c>
      <c r="F32" s="195"/>
      <c r="G32" s="201" t="n">
        <f aca="false">ROUND(E32*F32,2)</f>
        <v>0</v>
      </c>
    </row>
    <row r="33" s="66" customFormat="true" ht="26.25" hidden="false" customHeight="false" outlineLevel="0" collapsed="false">
      <c r="A33" s="113" t="n">
        <f aca="false">A32+1</f>
        <v>24</v>
      </c>
      <c r="B33" s="114" t="s">
        <v>509</v>
      </c>
      <c r="C33" s="164" t="s">
        <v>530</v>
      </c>
      <c r="D33" s="114" t="s">
        <v>525</v>
      </c>
      <c r="E33" s="165" t="n">
        <v>1</v>
      </c>
      <c r="F33" s="199"/>
      <c r="G33" s="201" t="n">
        <f aca="false">ROUND(E33*F33,2)</f>
        <v>0</v>
      </c>
    </row>
    <row r="34" s="111" customFormat="true" ht="13.5" hidden="false" customHeight="false" outlineLevel="0" collapsed="false">
      <c r="A34" s="168"/>
      <c r="B34" s="179"/>
      <c r="C34" s="169"/>
      <c r="D34" s="168"/>
      <c r="E34" s="170"/>
      <c r="F34" s="121" t="s">
        <v>245</v>
      </c>
      <c r="G34" s="122" t="n">
        <f aca="false">SUM(G7:G33)</f>
        <v>0</v>
      </c>
    </row>
    <row r="35" s="111" customFormat="true" ht="12.75" hidden="false" customHeight="false" outlineLevel="0" collapsed="false">
      <c r="A35" s="168"/>
      <c r="B35" s="179"/>
      <c r="C35" s="180"/>
      <c r="D35" s="168"/>
      <c r="E35" s="170"/>
      <c r="F35" s="123"/>
      <c r="G35" s="123"/>
    </row>
    <row r="36" s="111" customFormat="true" ht="12.75" hidden="false" customHeight="false" outlineLevel="0" collapsed="false">
      <c r="A36" s="168"/>
      <c r="B36" s="179"/>
      <c r="C36" s="169"/>
      <c r="D36" s="168"/>
      <c r="E36" s="170"/>
      <c r="F36" s="123"/>
      <c r="G36" s="123"/>
    </row>
    <row r="37" s="111" customFormat="true" ht="12.75" hidden="false" customHeight="false" outlineLevel="0" collapsed="false">
      <c r="A37" s="168"/>
      <c r="B37" s="179"/>
      <c r="C37" s="169"/>
      <c r="D37" s="168"/>
      <c r="E37" s="170"/>
      <c r="F37" s="123"/>
      <c r="G37" s="123"/>
    </row>
    <row r="38" s="111" customFormat="true" ht="12.75" hidden="false" customHeight="false" outlineLevel="0" collapsed="false">
      <c r="A38" s="168"/>
      <c r="B38" s="179"/>
      <c r="C38" s="180"/>
      <c r="D38" s="168"/>
      <c r="E38" s="170"/>
      <c r="F38" s="123"/>
      <c r="G38" s="123"/>
    </row>
    <row r="39" s="111" customFormat="true" ht="12.75" hidden="false" customHeight="false" outlineLevel="0" collapsed="false">
      <c r="A39" s="168"/>
      <c r="B39" s="179"/>
      <c r="C39" s="169"/>
      <c r="D39" s="168"/>
      <c r="E39" s="170"/>
      <c r="F39" s="123"/>
      <c r="G39" s="123"/>
    </row>
    <row r="40" s="111" customFormat="true" ht="12.75" hidden="false" customHeight="false" outlineLevel="0" collapsed="false">
      <c r="A40" s="168"/>
      <c r="B40" s="179"/>
      <c r="C40" s="169"/>
      <c r="D40" s="168"/>
      <c r="E40" s="170"/>
      <c r="F40" s="123"/>
      <c r="G40" s="123"/>
    </row>
    <row r="41" s="111" customFormat="true" ht="12.75" hidden="false" customHeight="false" outlineLevel="0" collapsed="false">
      <c r="A41" s="168"/>
      <c r="B41" s="179"/>
      <c r="C41" s="169"/>
      <c r="D41" s="168"/>
      <c r="E41" s="170"/>
      <c r="F41" s="123"/>
      <c r="G41" s="123"/>
    </row>
    <row r="42" s="111" customFormat="true" ht="12.75" hidden="false" customHeight="false" outlineLevel="0" collapsed="false">
      <c r="A42" s="179"/>
      <c r="B42" s="179"/>
      <c r="C42" s="180"/>
      <c r="D42" s="168"/>
      <c r="E42" s="170"/>
      <c r="F42" s="123"/>
      <c r="G42" s="123"/>
    </row>
    <row r="43" s="111" customFormat="true" ht="12.75" hidden="false" customHeight="false" outlineLevel="0" collapsed="false">
      <c r="A43" s="168"/>
      <c r="B43" s="179"/>
      <c r="C43" s="180"/>
      <c r="D43" s="168"/>
      <c r="E43" s="170"/>
      <c r="F43" s="123"/>
      <c r="G43" s="123"/>
    </row>
    <row r="44" s="111" customFormat="true" ht="12.75" hidden="false" customHeight="false" outlineLevel="0" collapsed="false">
      <c r="A44" s="168"/>
      <c r="B44" s="179"/>
      <c r="C44" s="169"/>
      <c r="D44" s="168"/>
      <c r="E44" s="170"/>
      <c r="F44" s="123"/>
      <c r="G44" s="123"/>
    </row>
    <row r="45" s="111" customFormat="true" ht="12.75" hidden="false" customHeight="false" outlineLevel="0" collapsed="false">
      <c r="A45" s="168"/>
      <c r="B45" s="179"/>
      <c r="C45" s="169"/>
      <c r="D45" s="168"/>
      <c r="E45" s="170"/>
      <c r="F45" s="123"/>
      <c r="G45" s="123"/>
    </row>
    <row r="46" s="28" customFormat="true" ht="12.75" hidden="false" customHeight="false" outlineLevel="0" collapsed="false">
      <c r="A46" s="186"/>
      <c r="B46" s="187"/>
      <c r="C46" s="188"/>
      <c r="D46" s="186"/>
      <c r="E46" s="189"/>
      <c r="F46" s="129"/>
      <c r="G46" s="129"/>
    </row>
    <row r="47" s="28" customFormat="true" ht="12.75" hidden="false" customHeight="false" outlineLevel="0" collapsed="false">
      <c r="A47" s="186"/>
      <c r="B47" s="187"/>
      <c r="C47" s="188"/>
      <c r="D47" s="186"/>
      <c r="E47" s="189"/>
      <c r="F47" s="129"/>
      <c r="G47" s="129"/>
    </row>
    <row r="48" s="28" customFormat="true" ht="12.75" hidden="false" customHeight="false" outlineLevel="0" collapsed="false">
      <c r="A48" s="186"/>
      <c r="B48" s="187"/>
      <c r="C48" s="169"/>
      <c r="D48" s="186"/>
      <c r="E48" s="189"/>
      <c r="F48" s="129"/>
      <c r="G48" s="129"/>
    </row>
    <row r="49" s="28" customFormat="true" ht="12.75" hidden="false" customHeight="false" outlineLevel="0" collapsed="false">
      <c r="B49" s="26"/>
      <c r="C49" s="27"/>
      <c r="E49" s="29"/>
      <c r="F49" s="129"/>
      <c r="G49" s="129"/>
    </row>
    <row r="50" s="28" customFormat="true" ht="12.75" hidden="false" customHeight="false" outlineLevel="0" collapsed="false">
      <c r="B50" s="26"/>
      <c r="C50" s="27"/>
      <c r="E50" s="29"/>
      <c r="F50" s="129"/>
      <c r="G50" s="129"/>
    </row>
    <row r="51" s="28" customFormat="true" ht="12.75" hidden="false" customHeight="false" outlineLevel="0" collapsed="false">
      <c r="B51" s="26"/>
      <c r="C51" s="27"/>
      <c r="E51" s="29"/>
      <c r="F51" s="129"/>
      <c r="G51" s="129"/>
    </row>
    <row r="52" s="28" customFormat="true" ht="12.75" hidden="false" customHeight="false" outlineLevel="0" collapsed="false">
      <c r="B52" s="26"/>
      <c r="C52" s="27"/>
      <c r="E52" s="29"/>
      <c r="F52" s="129"/>
      <c r="G52" s="129"/>
    </row>
    <row r="53" s="28" customFormat="true" ht="12.75" hidden="false" customHeight="false" outlineLevel="0" collapsed="false">
      <c r="B53" s="26"/>
      <c r="C53" s="27"/>
      <c r="E53" s="29"/>
      <c r="F53" s="129"/>
      <c r="G53" s="129"/>
    </row>
    <row r="54" s="28" customFormat="true" ht="12.75" hidden="false" customHeight="false" outlineLevel="0" collapsed="false">
      <c r="B54" s="26"/>
      <c r="C54" s="27"/>
      <c r="E54" s="29"/>
      <c r="F54" s="129"/>
      <c r="G54" s="129"/>
    </row>
    <row r="55" s="28" customFormat="true" ht="12.75" hidden="false" customHeight="false" outlineLevel="0" collapsed="false">
      <c r="B55" s="26"/>
      <c r="C55" s="27"/>
      <c r="E55" s="29"/>
      <c r="F55" s="129"/>
      <c r="G55" s="129"/>
    </row>
    <row r="56" s="28" customFormat="true" ht="12.75" hidden="false" customHeight="false" outlineLevel="0" collapsed="false">
      <c r="B56" s="26"/>
      <c r="C56" s="27"/>
      <c r="E56" s="29"/>
      <c r="F56" s="129"/>
      <c r="G56" s="129"/>
    </row>
    <row r="57" s="28" customFormat="true" ht="12.75" hidden="false" customHeight="false" outlineLevel="0" collapsed="false">
      <c r="B57" s="26"/>
      <c r="C57" s="27"/>
      <c r="E57" s="29"/>
      <c r="F57" s="129"/>
      <c r="G57" s="129"/>
    </row>
    <row r="58" s="28" customFormat="true" ht="12.75" hidden="false" customHeight="false" outlineLevel="0" collapsed="false">
      <c r="B58" s="26"/>
      <c r="C58" s="27"/>
      <c r="E58" s="29"/>
      <c r="F58" s="129"/>
      <c r="G58" s="129"/>
    </row>
    <row r="59" s="28" customFormat="true" ht="12.75" hidden="false" customHeight="false" outlineLevel="0" collapsed="false">
      <c r="B59" s="26"/>
      <c r="C59" s="27"/>
      <c r="E59" s="29"/>
      <c r="F59" s="129"/>
      <c r="G59" s="129"/>
    </row>
    <row r="60" s="28" customFormat="true" ht="12.75" hidden="false" customHeight="false" outlineLevel="0" collapsed="false">
      <c r="B60" s="26"/>
      <c r="C60" s="27"/>
      <c r="E60" s="29"/>
      <c r="F60" s="129"/>
      <c r="G60" s="129"/>
    </row>
    <row r="61" s="28" customFormat="true" ht="12.75" hidden="false" customHeight="false" outlineLevel="0" collapsed="false">
      <c r="B61" s="26"/>
      <c r="C61" s="27"/>
      <c r="E61" s="29"/>
      <c r="F61" s="129"/>
      <c r="G61" s="129"/>
    </row>
    <row r="62" s="28" customFormat="true" ht="12.75" hidden="false" customHeight="false" outlineLevel="0" collapsed="false">
      <c r="B62" s="26"/>
      <c r="C62" s="27"/>
      <c r="E62" s="29"/>
      <c r="F62" s="129"/>
      <c r="G62" s="129"/>
    </row>
    <row r="63" s="28" customFormat="true" ht="12.75" hidden="false" customHeight="false" outlineLevel="0" collapsed="false">
      <c r="B63" s="26"/>
      <c r="C63" s="27"/>
      <c r="E63" s="29"/>
      <c r="F63" s="129"/>
      <c r="G63" s="129"/>
    </row>
    <row r="64" s="28" customFormat="true" ht="12.75" hidden="false" customHeight="false" outlineLevel="0" collapsed="false">
      <c r="B64" s="26"/>
      <c r="C64" s="27"/>
      <c r="E64" s="29"/>
      <c r="F64" s="129"/>
      <c r="G64" s="129"/>
    </row>
    <row r="65" s="28" customFormat="true" ht="12.75" hidden="false" customHeight="false" outlineLevel="0" collapsed="false">
      <c r="B65" s="26"/>
      <c r="C65" s="27"/>
      <c r="E65" s="29"/>
      <c r="F65" s="129"/>
      <c r="G65" s="129"/>
    </row>
    <row r="66" s="28" customFormat="true" ht="12.75" hidden="false" customHeight="false" outlineLevel="0" collapsed="false">
      <c r="B66" s="26"/>
      <c r="C66" s="27"/>
      <c r="E66" s="29"/>
      <c r="F66" s="129"/>
      <c r="G66" s="129"/>
    </row>
    <row r="67" s="28" customFormat="true" ht="12.75" hidden="false" customHeight="false" outlineLevel="0" collapsed="false">
      <c r="B67" s="26"/>
      <c r="C67" s="27"/>
      <c r="E67" s="29"/>
      <c r="F67" s="129"/>
      <c r="G67" s="129"/>
    </row>
    <row r="68" s="28" customFormat="true" ht="12.75" hidden="false" customHeight="false" outlineLevel="0" collapsed="false">
      <c r="B68" s="26"/>
      <c r="C68" s="27"/>
      <c r="E68" s="29"/>
      <c r="F68" s="129"/>
      <c r="G68" s="129"/>
    </row>
    <row r="69" s="28" customFormat="true" ht="12.75" hidden="false" customHeight="false" outlineLevel="0" collapsed="false">
      <c r="B69" s="26"/>
      <c r="C69" s="27"/>
      <c r="E69" s="29"/>
      <c r="F69" s="129"/>
      <c r="G69" s="129"/>
    </row>
    <row r="70" s="28" customFormat="true" ht="12.75" hidden="false" customHeight="false" outlineLevel="0" collapsed="false">
      <c r="B70" s="26"/>
      <c r="C70" s="27"/>
      <c r="E70" s="29"/>
      <c r="F70" s="129"/>
      <c r="G70" s="129"/>
    </row>
    <row r="71" s="28" customFormat="true" ht="12.75" hidden="false" customHeight="false" outlineLevel="0" collapsed="false">
      <c r="B71" s="26"/>
      <c r="C71" s="27"/>
      <c r="E71" s="29"/>
      <c r="F71" s="129"/>
      <c r="G71" s="129"/>
    </row>
    <row r="72" s="28" customFormat="true" ht="12.75" hidden="false" customHeight="false" outlineLevel="0" collapsed="false">
      <c r="B72" s="26"/>
      <c r="C72" s="27"/>
      <c r="E72" s="29"/>
      <c r="F72" s="129"/>
      <c r="G72" s="129"/>
    </row>
    <row r="73" s="28" customFormat="true" ht="12.75" hidden="false" customHeight="false" outlineLevel="0" collapsed="false">
      <c r="B73" s="26"/>
      <c r="C73" s="27"/>
      <c r="E73" s="29"/>
      <c r="F73" s="129"/>
      <c r="G73" s="129"/>
    </row>
    <row r="74" s="28" customFormat="true" ht="12.75" hidden="false" customHeight="false" outlineLevel="0" collapsed="false">
      <c r="B74" s="26"/>
      <c r="C74" s="27"/>
      <c r="E74" s="29"/>
      <c r="F74" s="129"/>
      <c r="G74" s="129"/>
    </row>
    <row r="75" s="28" customFormat="true" ht="12.75" hidden="false" customHeight="false" outlineLevel="0" collapsed="false">
      <c r="B75" s="26"/>
      <c r="C75" s="27"/>
      <c r="E75" s="29"/>
      <c r="F75" s="129"/>
      <c r="G75" s="129"/>
    </row>
    <row r="76" s="28" customFormat="true" ht="12.75" hidden="false" customHeight="false" outlineLevel="0" collapsed="false">
      <c r="B76" s="26"/>
      <c r="C76" s="27"/>
      <c r="E76" s="29"/>
      <c r="F76" s="129"/>
      <c r="G76" s="129"/>
    </row>
    <row r="77" s="28" customFormat="true" ht="12.75" hidden="false" customHeight="false" outlineLevel="0" collapsed="false">
      <c r="B77" s="26"/>
      <c r="C77" s="27"/>
      <c r="E77" s="29"/>
      <c r="F77" s="129"/>
      <c r="G77" s="129"/>
    </row>
    <row r="78" s="28" customFormat="true" ht="12.75" hidden="false" customHeight="false" outlineLevel="0" collapsed="false">
      <c r="B78" s="26"/>
      <c r="C78" s="27"/>
      <c r="E78" s="29"/>
      <c r="F78" s="129"/>
      <c r="G78" s="129"/>
    </row>
    <row r="79" s="28" customFormat="true" ht="12.75" hidden="false" customHeight="false" outlineLevel="0" collapsed="false">
      <c r="B79" s="26"/>
      <c r="C79" s="27"/>
      <c r="E79" s="29"/>
      <c r="F79" s="129"/>
      <c r="G79" s="129"/>
    </row>
    <row r="80" s="28" customFormat="true" ht="12.75" hidden="false" customHeight="false" outlineLevel="0" collapsed="false">
      <c r="B80" s="26"/>
      <c r="C80" s="27"/>
      <c r="E80" s="29"/>
      <c r="F80" s="129"/>
      <c r="G80" s="129"/>
    </row>
    <row r="81" s="28" customFormat="true" ht="12.75" hidden="false" customHeight="false" outlineLevel="0" collapsed="false">
      <c r="B81" s="26"/>
      <c r="C81" s="27"/>
      <c r="E81" s="29"/>
      <c r="F81" s="129"/>
      <c r="G81" s="129"/>
    </row>
    <row r="82" s="28" customFormat="true" ht="12.75" hidden="false" customHeight="false" outlineLevel="0" collapsed="false">
      <c r="B82" s="26"/>
      <c r="C82" s="27"/>
      <c r="E82" s="29"/>
      <c r="F82" s="129"/>
      <c r="G82" s="129"/>
    </row>
    <row r="83" s="28" customFormat="true" ht="12.75" hidden="false" customHeight="false" outlineLevel="0" collapsed="false">
      <c r="B83" s="26"/>
      <c r="C83" s="27"/>
      <c r="E83" s="29"/>
      <c r="F83" s="129"/>
      <c r="G83" s="129"/>
    </row>
    <row r="84" s="28" customFormat="true" ht="12.75" hidden="false" customHeight="false" outlineLevel="0" collapsed="false">
      <c r="B84" s="26"/>
      <c r="C84" s="27"/>
      <c r="E84" s="29"/>
      <c r="F84" s="129"/>
      <c r="G84" s="129"/>
    </row>
    <row r="85" s="28" customFormat="true" ht="12.75" hidden="false" customHeight="false" outlineLevel="0" collapsed="false">
      <c r="B85" s="26"/>
      <c r="C85" s="27"/>
      <c r="E85" s="29"/>
      <c r="F85" s="129"/>
      <c r="G85" s="129"/>
    </row>
    <row r="86" s="28" customFormat="true" ht="12.75" hidden="false" customHeight="false" outlineLevel="0" collapsed="false">
      <c r="B86" s="26"/>
      <c r="C86" s="27"/>
      <c r="E86" s="29"/>
      <c r="F86" s="129"/>
      <c r="G86" s="129"/>
    </row>
    <row r="87" s="28" customFormat="true" ht="12.75" hidden="false" customHeight="false" outlineLevel="0" collapsed="false">
      <c r="B87" s="26"/>
      <c r="C87" s="27"/>
      <c r="E87" s="29"/>
      <c r="F87" s="129"/>
      <c r="G87" s="129"/>
    </row>
    <row r="88" s="28" customFormat="true" ht="12.75" hidden="false" customHeight="false" outlineLevel="0" collapsed="false">
      <c r="B88" s="26"/>
      <c r="C88" s="27"/>
      <c r="E88" s="29"/>
      <c r="F88" s="129"/>
      <c r="G88" s="129"/>
    </row>
    <row r="89" s="28" customFormat="true" ht="12.75" hidden="false" customHeight="false" outlineLevel="0" collapsed="false">
      <c r="B89" s="26"/>
      <c r="C89" s="27"/>
      <c r="E89" s="29"/>
      <c r="F89" s="129"/>
      <c r="G89" s="129"/>
    </row>
    <row r="90" s="28" customFormat="true" ht="12.75" hidden="false" customHeight="false" outlineLevel="0" collapsed="false">
      <c r="B90" s="26"/>
      <c r="C90" s="27"/>
      <c r="E90" s="29"/>
      <c r="F90" s="129"/>
      <c r="G90" s="129"/>
    </row>
    <row r="91" s="28" customFormat="true" ht="12.75" hidden="false" customHeight="false" outlineLevel="0" collapsed="false">
      <c r="B91" s="26"/>
      <c r="C91" s="27"/>
      <c r="E91" s="29"/>
      <c r="F91" s="129"/>
      <c r="G91" s="129"/>
    </row>
    <row r="92" s="28" customFormat="true" ht="12.75" hidden="false" customHeight="false" outlineLevel="0" collapsed="false">
      <c r="B92" s="26"/>
      <c r="C92" s="27"/>
      <c r="E92" s="29"/>
      <c r="F92" s="129"/>
      <c r="G92" s="129"/>
    </row>
    <row r="93" s="28" customFormat="true" ht="12.75" hidden="false" customHeight="false" outlineLevel="0" collapsed="false">
      <c r="B93" s="26"/>
      <c r="C93" s="27"/>
      <c r="E93" s="29"/>
      <c r="F93" s="129"/>
      <c r="G93" s="129"/>
    </row>
    <row r="94" s="28" customFormat="true" ht="12.75" hidden="false" customHeight="false" outlineLevel="0" collapsed="false">
      <c r="B94" s="26"/>
      <c r="C94" s="27"/>
      <c r="E94" s="29"/>
      <c r="F94" s="129"/>
      <c r="G94" s="129"/>
    </row>
    <row r="95" s="28" customFormat="true" ht="12.75" hidden="false" customHeight="false" outlineLevel="0" collapsed="false">
      <c r="B95" s="26"/>
      <c r="C95" s="27"/>
      <c r="E95" s="29"/>
      <c r="F95" s="129"/>
      <c r="G95" s="129"/>
    </row>
    <row r="96" s="28" customFormat="true" ht="12.75" hidden="false" customHeight="false" outlineLevel="0" collapsed="false">
      <c r="B96" s="26"/>
      <c r="C96" s="27"/>
      <c r="E96" s="29"/>
      <c r="F96" s="129"/>
      <c r="G96" s="129"/>
    </row>
    <row r="97" s="28" customFormat="true" ht="12.75" hidden="false" customHeight="false" outlineLevel="0" collapsed="false">
      <c r="B97" s="26"/>
      <c r="C97" s="27"/>
      <c r="E97" s="29"/>
      <c r="F97" s="129"/>
      <c r="G97" s="129"/>
    </row>
    <row r="98" s="28" customFormat="true" ht="12.75" hidden="false" customHeight="false" outlineLevel="0" collapsed="false">
      <c r="B98" s="26"/>
      <c r="C98" s="27"/>
      <c r="E98" s="29"/>
      <c r="F98" s="129"/>
      <c r="G98" s="129"/>
    </row>
    <row r="99" s="28" customFormat="true" ht="12.75" hidden="false" customHeight="false" outlineLevel="0" collapsed="false">
      <c r="B99" s="26"/>
      <c r="C99" s="27"/>
      <c r="E99" s="29"/>
      <c r="F99" s="129"/>
      <c r="G99" s="129"/>
    </row>
    <row r="100" s="28" customFormat="true" ht="12.75" hidden="false" customHeight="false" outlineLevel="0" collapsed="false">
      <c r="B100" s="26"/>
      <c r="C100" s="27"/>
      <c r="E100" s="29"/>
      <c r="F100" s="129"/>
      <c r="G100" s="129"/>
    </row>
    <row r="101" s="28" customFormat="true" ht="12.75" hidden="false" customHeight="false" outlineLevel="0" collapsed="false">
      <c r="B101" s="26"/>
      <c r="C101" s="27"/>
      <c r="E101" s="29"/>
      <c r="F101" s="129"/>
      <c r="G101" s="129"/>
    </row>
    <row r="102" s="28" customFormat="true" ht="12.75" hidden="false" customHeight="false" outlineLevel="0" collapsed="false">
      <c r="B102" s="26"/>
      <c r="C102" s="27"/>
      <c r="E102" s="29"/>
      <c r="F102" s="129"/>
      <c r="G102" s="129"/>
    </row>
    <row r="103" s="28" customFormat="true" ht="12.75" hidden="false" customHeight="false" outlineLevel="0" collapsed="false">
      <c r="B103" s="26"/>
      <c r="C103" s="27"/>
      <c r="E103" s="29"/>
      <c r="F103" s="129"/>
      <c r="G103" s="129"/>
    </row>
    <row r="104" s="28" customFormat="true" ht="12.75" hidden="false" customHeight="false" outlineLevel="0" collapsed="false">
      <c r="B104" s="26"/>
      <c r="C104" s="27"/>
      <c r="E104" s="29"/>
      <c r="F104" s="129"/>
      <c r="G104" s="129"/>
    </row>
    <row r="105" s="28" customFormat="true" ht="12.75" hidden="false" customHeight="false" outlineLevel="0" collapsed="false">
      <c r="B105" s="26"/>
      <c r="C105" s="27"/>
      <c r="E105" s="29"/>
      <c r="F105" s="129"/>
      <c r="G105" s="129"/>
    </row>
    <row r="106" s="28" customFormat="true" ht="12.75" hidden="false" customHeight="false" outlineLevel="0" collapsed="false">
      <c r="B106" s="26"/>
      <c r="C106" s="27"/>
      <c r="E106" s="29"/>
      <c r="F106" s="129"/>
      <c r="G106" s="129"/>
    </row>
    <row r="107" s="28" customFormat="true" ht="12.75" hidden="false" customHeight="false" outlineLevel="0" collapsed="false">
      <c r="B107" s="26"/>
      <c r="C107" s="27"/>
      <c r="E107" s="29"/>
      <c r="F107" s="129"/>
      <c r="G107" s="129"/>
    </row>
    <row r="108" s="28" customFormat="true" ht="12.75" hidden="false" customHeight="false" outlineLevel="0" collapsed="false">
      <c r="B108" s="26"/>
      <c r="C108" s="27"/>
      <c r="E108" s="29"/>
      <c r="F108" s="129"/>
      <c r="G108" s="129"/>
    </row>
    <row r="109" s="28" customFormat="true" ht="12.75" hidden="false" customHeight="false" outlineLevel="0" collapsed="false">
      <c r="B109" s="26"/>
      <c r="C109" s="27"/>
      <c r="E109" s="29"/>
      <c r="F109" s="129"/>
      <c r="G109" s="129"/>
    </row>
    <row r="110" s="28" customFormat="true" ht="12.75" hidden="false" customHeight="false" outlineLevel="0" collapsed="false">
      <c r="B110" s="26"/>
      <c r="C110" s="27"/>
      <c r="E110" s="29"/>
      <c r="F110" s="129"/>
      <c r="G110" s="129"/>
    </row>
    <row r="111" s="28" customFormat="true" ht="12.75" hidden="false" customHeight="false" outlineLevel="0" collapsed="false">
      <c r="B111" s="26"/>
      <c r="C111" s="27"/>
      <c r="E111" s="29"/>
      <c r="F111" s="129"/>
      <c r="G111" s="129"/>
    </row>
    <row r="112" s="28" customFormat="true" ht="12.75" hidden="false" customHeight="false" outlineLevel="0" collapsed="false">
      <c r="B112" s="26"/>
      <c r="C112" s="27"/>
      <c r="E112" s="29"/>
      <c r="F112" s="129"/>
      <c r="G112" s="129"/>
    </row>
    <row r="113" s="28" customFormat="true" ht="12.75" hidden="false" customHeight="false" outlineLevel="0" collapsed="false">
      <c r="B113" s="26"/>
      <c r="C113" s="27"/>
      <c r="E113" s="29"/>
      <c r="F113" s="129"/>
      <c r="G113" s="129"/>
    </row>
    <row r="114" s="28" customFormat="true" ht="12.75" hidden="false" customHeight="false" outlineLevel="0" collapsed="false">
      <c r="B114" s="26"/>
      <c r="C114" s="27"/>
      <c r="E114" s="29"/>
      <c r="F114" s="129"/>
      <c r="G114" s="129"/>
    </row>
    <row r="115" s="28" customFormat="true" ht="12.75" hidden="false" customHeight="false" outlineLevel="0" collapsed="false">
      <c r="B115" s="26"/>
      <c r="C115" s="27"/>
      <c r="E115" s="29"/>
      <c r="F115" s="129"/>
      <c r="G115" s="129"/>
    </row>
    <row r="116" s="28" customFormat="true" ht="12.75" hidden="false" customHeight="false" outlineLevel="0" collapsed="false">
      <c r="B116" s="26"/>
      <c r="C116" s="27"/>
      <c r="E116" s="29"/>
      <c r="F116" s="129"/>
      <c r="G116" s="129"/>
    </row>
    <row r="117" s="28" customFormat="true" ht="12.75" hidden="false" customHeight="false" outlineLevel="0" collapsed="false">
      <c r="B117" s="26"/>
      <c r="C117" s="27"/>
      <c r="E117" s="29"/>
      <c r="F117" s="129"/>
      <c r="G117" s="129"/>
    </row>
    <row r="118" s="28" customFormat="true" ht="12.75" hidden="false" customHeight="false" outlineLevel="0" collapsed="false">
      <c r="B118" s="26"/>
      <c r="C118" s="27"/>
      <c r="E118" s="29"/>
      <c r="F118" s="129"/>
      <c r="G118" s="129"/>
    </row>
    <row r="119" s="28" customFormat="true" ht="12.75" hidden="false" customHeight="false" outlineLevel="0" collapsed="false">
      <c r="B119" s="26"/>
      <c r="C119" s="27"/>
      <c r="E119" s="29"/>
      <c r="F119" s="129"/>
      <c r="G119" s="129"/>
    </row>
    <row r="120" s="28" customFormat="true" ht="12.75" hidden="false" customHeight="false" outlineLevel="0" collapsed="false">
      <c r="B120" s="26"/>
      <c r="C120" s="27"/>
      <c r="E120" s="29"/>
      <c r="F120" s="129"/>
      <c r="G120" s="129"/>
    </row>
    <row r="121" s="28" customFormat="true" ht="12.75" hidden="false" customHeight="false" outlineLevel="0" collapsed="false">
      <c r="B121" s="26"/>
      <c r="C121" s="27"/>
      <c r="E121" s="29"/>
      <c r="F121" s="129"/>
      <c r="G121" s="129"/>
    </row>
    <row r="122" s="28" customFormat="true" ht="12.75" hidden="false" customHeight="false" outlineLevel="0" collapsed="false">
      <c r="B122" s="26"/>
      <c r="C122" s="27"/>
      <c r="E122" s="29"/>
      <c r="F122" s="129"/>
      <c r="G122" s="129"/>
    </row>
    <row r="123" s="28" customFormat="true" ht="12.75" hidden="false" customHeight="false" outlineLevel="0" collapsed="false">
      <c r="B123" s="26"/>
      <c r="C123" s="27"/>
      <c r="E123" s="29"/>
      <c r="F123" s="129"/>
      <c r="G123" s="129"/>
    </row>
    <row r="124" s="28" customFormat="true" ht="12.75" hidden="false" customHeight="false" outlineLevel="0" collapsed="false">
      <c r="B124" s="26"/>
      <c r="C124" s="27"/>
      <c r="E124" s="29"/>
      <c r="F124" s="129"/>
      <c r="G124" s="129"/>
    </row>
    <row r="125" s="28" customFormat="true" ht="12.75" hidden="false" customHeight="false" outlineLevel="0" collapsed="false">
      <c r="B125" s="26"/>
      <c r="C125" s="27"/>
      <c r="E125" s="29"/>
      <c r="F125" s="129"/>
      <c r="G125" s="129"/>
    </row>
    <row r="126" s="28" customFormat="true" ht="12.75" hidden="false" customHeight="false" outlineLevel="0" collapsed="false">
      <c r="B126" s="26"/>
      <c r="C126" s="27"/>
      <c r="E126" s="29"/>
      <c r="F126" s="129"/>
      <c r="G126" s="129"/>
    </row>
    <row r="127" s="28" customFormat="true" ht="12.75" hidden="false" customHeight="false" outlineLevel="0" collapsed="false">
      <c r="B127" s="26"/>
      <c r="C127" s="27"/>
      <c r="E127" s="29"/>
      <c r="F127" s="129"/>
      <c r="G127" s="129"/>
    </row>
    <row r="128" s="28" customFormat="true" ht="12.75" hidden="false" customHeight="false" outlineLevel="0" collapsed="false">
      <c r="B128" s="26"/>
      <c r="C128" s="27"/>
      <c r="E128" s="29"/>
      <c r="F128" s="129"/>
      <c r="G128" s="129"/>
    </row>
    <row r="129" s="28" customFormat="true" ht="12.75" hidden="false" customHeight="false" outlineLevel="0" collapsed="false">
      <c r="B129" s="26"/>
      <c r="C129" s="27"/>
      <c r="E129" s="29"/>
      <c r="F129" s="129"/>
      <c r="G129" s="129"/>
    </row>
    <row r="130" s="28" customFormat="true" ht="12.75" hidden="false" customHeight="false" outlineLevel="0" collapsed="false">
      <c r="B130" s="26"/>
      <c r="C130" s="27"/>
      <c r="E130" s="29"/>
      <c r="F130" s="129"/>
      <c r="G130" s="129"/>
    </row>
    <row r="131" s="28" customFormat="true" ht="12.75" hidden="false" customHeight="false" outlineLevel="0" collapsed="false">
      <c r="B131" s="26"/>
      <c r="C131" s="27"/>
      <c r="E131" s="29"/>
      <c r="F131" s="129"/>
      <c r="G131" s="129"/>
    </row>
    <row r="132" s="28" customFormat="true" ht="12.75" hidden="false" customHeight="false" outlineLevel="0" collapsed="false">
      <c r="B132" s="26"/>
      <c r="C132" s="27"/>
      <c r="E132" s="29"/>
      <c r="F132" s="129"/>
      <c r="G132" s="129"/>
    </row>
    <row r="133" s="28" customFormat="true" ht="12.75" hidden="false" customHeight="false" outlineLevel="0" collapsed="false">
      <c r="B133" s="26"/>
      <c r="C133" s="27"/>
      <c r="E133" s="29"/>
      <c r="F133" s="129"/>
      <c r="G133" s="129"/>
    </row>
    <row r="134" s="28" customFormat="true" ht="12.75" hidden="false" customHeight="false" outlineLevel="0" collapsed="false">
      <c r="B134" s="26"/>
      <c r="C134" s="27"/>
      <c r="E134" s="29"/>
      <c r="F134" s="129"/>
      <c r="G134" s="129"/>
    </row>
    <row r="135" s="28" customFormat="true" ht="12.75" hidden="false" customHeight="false" outlineLevel="0" collapsed="false">
      <c r="B135" s="26"/>
      <c r="C135" s="27"/>
      <c r="E135" s="29"/>
      <c r="F135" s="129"/>
      <c r="G135" s="129"/>
    </row>
    <row r="136" s="28" customFormat="true" ht="12.75" hidden="false" customHeight="false" outlineLevel="0" collapsed="false">
      <c r="B136" s="26"/>
      <c r="C136" s="27"/>
      <c r="E136" s="29"/>
      <c r="F136" s="129"/>
      <c r="G136" s="129"/>
    </row>
    <row r="137" s="28" customFormat="true" ht="12.75" hidden="false" customHeight="false" outlineLevel="0" collapsed="false">
      <c r="B137" s="26"/>
      <c r="C137" s="27"/>
      <c r="E137" s="29"/>
      <c r="F137" s="129"/>
      <c r="G137" s="129"/>
    </row>
    <row r="138" s="28" customFormat="true" ht="12.75" hidden="false" customHeight="false" outlineLevel="0" collapsed="false">
      <c r="B138" s="26"/>
      <c r="C138" s="27"/>
      <c r="E138" s="29"/>
      <c r="F138" s="129"/>
      <c r="G138" s="129"/>
    </row>
    <row r="139" s="28" customFormat="true" ht="12.75" hidden="false" customHeight="false" outlineLevel="0" collapsed="false">
      <c r="B139" s="26"/>
      <c r="C139" s="27"/>
      <c r="E139" s="29"/>
      <c r="F139" s="129"/>
      <c r="G139" s="129"/>
    </row>
    <row r="140" s="28" customFormat="true" ht="12.75" hidden="false" customHeight="false" outlineLevel="0" collapsed="false">
      <c r="B140" s="26"/>
      <c r="C140" s="27"/>
      <c r="E140" s="29"/>
      <c r="F140" s="129"/>
      <c r="G140" s="129"/>
    </row>
    <row r="141" s="28" customFormat="true" ht="12.75" hidden="false" customHeight="false" outlineLevel="0" collapsed="false">
      <c r="B141" s="26"/>
      <c r="C141" s="27"/>
      <c r="E141" s="29"/>
      <c r="F141" s="129"/>
      <c r="G141" s="129"/>
    </row>
    <row r="142" s="28" customFormat="true" ht="12.75" hidden="false" customHeight="false" outlineLevel="0" collapsed="false">
      <c r="B142" s="26"/>
      <c r="C142" s="27"/>
      <c r="E142" s="29"/>
      <c r="F142" s="129"/>
      <c r="G142" s="129"/>
    </row>
    <row r="143" s="28" customFormat="true" ht="12.75" hidden="false" customHeight="false" outlineLevel="0" collapsed="false">
      <c r="B143" s="26"/>
      <c r="C143" s="27"/>
      <c r="E143" s="29"/>
      <c r="F143" s="129"/>
      <c r="G143" s="129"/>
    </row>
    <row r="144" s="28" customFormat="true" ht="12.75" hidden="false" customHeight="false" outlineLevel="0" collapsed="false">
      <c r="B144" s="26"/>
      <c r="C144" s="27"/>
      <c r="E144" s="29"/>
      <c r="F144" s="129"/>
      <c r="G144" s="129"/>
    </row>
    <row r="145" s="28" customFormat="true" ht="12.75" hidden="false" customHeight="false" outlineLevel="0" collapsed="false">
      <c r="B145" s="26"/>
      <c r="C145" s="27"/>
      <c r="E145" s="29"/>
      <c r="F145" s="129"/>
      <c r="G145" s="129"/>
    </row>
    <row r="146" s="28" customFormat="true" ht="12.75" hidden="false" customHeight="false" outlineLevel="0" collapsed="false">
      <c r="B146" s="26"/>
      <c r="C146" s="27"/>
      <c r="E146" s="29"/>
      <c r="F146" s="129"/>
      <c r="G146" s="129"/>
    </row>
    <row r="147" s="28" customFormat="true" ht="12.75" hidden="false" customHeight="false" outlineLevel="0" collapsed="false">
      <c r="B147" s="26"/>
      <c r="C147" s="27"/>
      <c r="E147" s="29"/>
      <c r="F147" s="129"/>
      <c r="G147" s="129"/>
    </row>
    <row r="148" s="28" customFormat="true" ht="12.75" hidden="false" customHeight="false" outlineLevel="0" collapsed="false">
      <c r="B148" s="26"/>
      <c r="C148" s="27"/>
      <c r="E148" s="29"/>
      <c r="F148" s="129"/>
      <c r="G148" s="129"/>
    </row>
  </sheetData>
  <sheetProtection sheet="true" password="d284" formatCells="false" formatColumns="false" formatRows="false" insertColumns="false" insertRows="false" insertHyperlinks="false" deleteColumns="false" deleteRows="false" sort="false" autoFilter="false" pivotTables="false"/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1"/>
  <sheetViews>
    <sheetView showFormulas="false" showGridLines="true" showRowColHeaders="true" showZeros="false" rightToLeft="false" tabSelected="false" showOutlineSymbols="true" defaultGridColor="true" view="pageBreakPreview" topLeftCell="C13" colorId="64" zoomScale="100" zoomScaleNormal="100" zoomScalePageLayoutView="100" workbookViewId="0">
      <selection pane="topLeft" activeCell="L64" activeCellId="0" sqref="L64"/>
    </sheetView>
  </sheetViews>
  <sheetFormatPr defaultColWidth="11.5625" defaultRowHeight="12.75" zeroHeight="false" outlineLevelRow="0" outlineLevelCol="0"/>
  <cols>
    <col collapsed="false" customWidth="true" hidden="false" outlineLevel="0" max="1" min="1" style="25" width="4.7"/>
    <col collapsed="false" customWidth="true" hidden="false" outlineLevel="0" max="2" min="2" style="26" width="19.41"/>
    <col collapsed="false" customWidth="true" hidden="false" outlineLevel="0" max="3" min="3" style="27" width="75.7"/>
    <col collapsed="false" customWidth="true" hidden="false" outlineLevel="0" max="4" min="4" style="28" width="8.7"/>
    <col collapsed="false" customWidth="true" hidden="false" outlineLevel="0" max="5" min="5" style="29" width="12.7"/>
    <col collapsed="false" customWidth="true" hidden="false" outlineLevel="0" max="6" min="6" style="99" width="12.42"/>
    <col collapsed="false" customWidth="true" hidden="false" outlineLevel="0" max="7" min="7" style="99" width="15.13"/>
    <col collapsed="false" customWidth="true" hidden="false" outlineLevel="0" max="207" min="8" style="27" width="9.14"/>
    <col collapsed="false" customWidth="false" hidden="false" outlineLevel="0" max="257" min="208" style="27" width="11.56"/>
  </cols>
  <sheetData>
    <row r="1" customFormat="false" ht="24" hidden="false" customHeight="true" outlineLevel="0" collapsed="false">
      <c r="A1" s="32" t="s">
        <v>18</v>
      </c>
      <c r="B1" s="32"/>
      <c r="C1" s="32"/>
      <c r="D1" s="32"/>
      <c r="E1" s="32"/>
      <c r="F1" s="32"/>
      <c r="G1" s="32"/>
    </row>
    <row r="2" customFormat="false" ht="21" hidden="false" customHeight="false" outlineLevel="0" collapsed="false">
      <c r="A2" s="33" t="s">
        <v>19</v>
      </c>
      <c r="B2" s="33"/>
      <c r="C2" s="33"/>
      <c r="D2" s="33"/>
      <c r="E2" s="33"/>
      <c r="F2" s="33"/>
      <c r="G2" s="33"/>
    </row>
    <row r="3" customFormat="false" ht="15" hidden="false" customHeight="true" outlineLevel="0" collapsed="false">
      <c r="A3" s="34" t="s">
        <v>531</v>
      </c>
      <c r="B3" s="34"/>
      <c r="C3" s="34"/>
      <c r="D3" s="34"/>
      <c r="E3" s="34"/>
      <c r="F3" s="34"/>
      <c r="G3" s="34"/>
    </row>
    <row r="4" customFormat="false" ht="12.75" hidden="false" customHeight="false" outlineLevel="0" collapsed="false">
      <c r="A4" s="35" t="s">
        <v>2</v>
      </c>
      <c r="B4" s="36" t="s">
        <v>20</v>
      </c>
      <c r="C4" s="190" t="s">
        <v>21</v>
      </c>
      <c r="D4" s="36" t="s">
        <v>22</v>
      </c>
      <c r="E4" s="38" t="s">
        <v>23</v>
      </c>
      <c r="F4" s="39" t="s">
        <v>24</v>
      </c>
      <c r="G4" s="40" t="s">
        <v>25</v>
      </c>
    </row>
    <row r="5" customFormat="false" ht="12.75" hidden="false" customHeight="false" outlineLevel="0" collapsed="false">
      <c r="A5" s="41" t="n">
        <v>1</v>
      </c>
      <c r="B5" s="42" t="n">
        <v>2</v>
      </c>
      <c r="C5" s="42" t="n">
        <v>3</v>
      </c>
      <c r="D5" s="43" t="n">
        <v>4</v>
      </c>
      <c r="E5" s="44" t="n">
        <v>5</v>
      </c>
      <c r="F5" s="45" t="n">
        <v>6</v>
      </c>
      <c r="G5" s="46" t="n">
        <v>7</v>
      </c>
    </row>
    <row r="6" customFormat="false" ht="12.75" hidden="false" customHeight="false" outlineLevel="0" collapsed="false">
      <c r="A6" s="47"/>
      <c r="B6" s="48"/>
      <c r="C6" s="49" t="s">
        <v>349</v>
      </c>
      <c r="D6" s="50"/>
      <c r="E6" s="79"/>
      <c r="F6" s="52"/>
      <c r="G6" s="194"/>
    </row>
    <row r="7" customFormat="false" ht="25.5" hidden="false" customHeight="false" outlineLevel="0" collapsed="false">
      <c r="A7" s="101" t="n">
        <v>1</v>
      </c>
      <c r="B7" s="73" t="s">
        <v>350</v>
      </c>
      <c r="C7" s="72" t="s">
        <v>532</v>
      </c>
      <c r="D7" s="102" t="s">
        <v>251</v>
      </c>
      <c r="E7" s="83" t="n">
        <v>1</v>
      </c>
      <c r="F7" s="103"/>
      <c r="G7" s="201" t="n">
        <f aca="false">ROUND(E7*F7,2)</f>
        <v>0</v>
      </c>
    </row>
    <row r="8" customFormat="false" ht="38.25" hidden="false" customHeight="false" outlineLevel="0" collapsed="false">
      <c r="A8" s="101" t="n">
        <f aca="false">A7+1</f>
        <v>2</v>
      </c>
      <c r="B8" s="73" t="s">
        <v>350</v>
      </c>
      <c r="C8" s="72" t="s">
        <v>533</v>
      </c>
      <c r="D8" s="102" t="s">
        <v>47</v>
      </c>
      <c r="E8" s="83" t="n">
        <v>457.32</v>
      </c>
      <c r="F8" s="103"/>
      <c r="G8" s="201" t="n">
        <f aca="false">ROUND(E8*F8,2)</f>
        <v>0</v>
      </c>
    </row>
    <row r="9" s="66" customFormat="true" ht="25.5" hidden="false" customHeight="true" outlineLevel="0" collapsed="false">
      <c r="A9" s="101" t="n">
        <f aca="false">A8+1</f>
        <v>3</v>
      </c>
      <c r="B9" s="73" t="s">
        <v>350</v>
      </c>
      <c r="C9" s="203" t="s">
        <v>503</v>
      </c>
      <c r="D9" s="102" t="s">
        <v>47</v>
      </c>
      <c r="E9" s="83" t="n">
        <v>21.6</v>
      </c>
      <c r="F9" s="103"/>
      <c r="G9" s="201" t="n">
        <f aca="false">ROUND(E9*F9,2)</f>
        <v>0</v>
      </c>
    </row>
    <row r="10" s="66" customFormat="true" ht="25.5" hidden="false" customHeight="false" outlineLevel="0" collapsed="false">
      <c r="A10" s="101" t="n">
        <f aca="false">A9+1</f>
        <v>4</v>
      </c>
      <c r="B10" s="73" t="s">
        <v>350</v>
      </c>
      <c r="C10" s="203" t="s">
        <v>504</v>
      </c>
      <c r="D10" s="102" t="s">
        <v>47</v>
      </c>
      <c r="E10" s="83" t="n">
        <v>351.439</v>
      </c>
      <c r="F10" s="103"/>
      <c r="G10" s="201" t="n">
        <f aca="false">ROUND(E10*F10,2)</f>
        <v>0</v>
      </c>
    </row>
    <row r="11" s="66" customFormat="true" ht="25.5" hidden="false" customHeight="false" outlineLevel="0" collapsed="false">
      <c r="A11" s="101" t="n">
        <f aca="false">A10+1</f>
        <v>5</v>
      </c>
      <c r="B11" s="73" t="s">
        <v>350</v>
      </c>
      <c r="C11" s="203" t="s">
        <v>505</v>
      </c>
      <c r="D11" s="102" t="s">
        <v>47</v>
      </c>
      <c r="E11" s="83" t="n">
        <v>351.439</v>
      </c>
      <c r="F11" s="103"/>
      <c r="G11" s="201" t="n">
        <f aca="false">ROUND(E11*F11,2)</f>
        <v>0</v>
      </c>
    </row>
    <row r="12" customFormat="false" ht="25.5" hidden="false" customHeight="false" outlineLevel="0" collapsed="false">
      <c r="A12" s="101" t="n">
        <f aca="false">A11+1</f>
        <v>6</v>
      </c>
      <c r="B12" s="73" t="s">
        <v>350</v>
      </c>
      <c r="C12" s="203" t="s">
        <v>534</v>
      </c>
      <c r="D12" s="102" t="s">
        <v>47</v>
      </c>
      <c r="E12" s="83" t="n">
        <v>33.99</v>
      </c>
      <c r="F12" s="103"/>
      <c r="G12" s="201" t="n">
        <f aca="false">ROUND(E12*F12,2)</f>
        <v>0</v>
      </c>
    </row>
    <row r="13" customFormat="false" ht="25.5" hidden="false" customHeight="false" outlineLevel="0" collapsed="false">
      <c r="A13" s="101" t="n">
        <f aca="false">A12+1</f>
        <v>7</v>
      </c>
      <c r="B13" s="73" t="s">
        <v>350</v>
      </c>
      <c r="C13" s="203" t="s">
        <v>507</v>
      </c>
      <c r="D13" s="102" t="s">
        <v>47</v>
      </c>
      <c r="E13" s="83" t="n">
        <v>26.571</v>
      </c>
      <c r="F13" s="103"/>
      <c r="G13" s="201" t="n">
        <f aca="false">ROUND(E13*F13,2)</f>
        <v>0</v>
      </c>
    </row>
    <row r="14" customFormat="false" ht="25.5" hidden="false" customHeight="false" outlineLevel="0" collapsed="false">
      <c r="A14" s="101" t="n">
        <f aca="false">A13+1</f>
        <v>8</v>
      </c>
      <c r="B14" s="73" t="s">
        <v>350</v>
      </c>
      <c r="C14" s="203" t="s">
        <v>535</v>
      </c>
      <c r="D14" s="102" t="s">
        <v>47</v>
      </c>
      <c r="E14" s="83" t="n">
        <v>45.32</v>
      </c>
      <c r="F14" s="103"/>
      <c r="G14" s="201" t="n">
        <f aca="false">ROUND(E14*F14,2)</f>
        <v>0</v>
      </c>
    </row>
    <row r="15" customFormat="false" ht="12.75" hidden="false" customHeight="false" outlineLevel="0" collapsed="false">
      <c r="A15" s="47"/>
      <c r="B15" s="48"/>
      <c r="C15" s="49" t="s">
        <v>365</v>
      </c>
      <c r="D15" s="50"/>
      <c r="E15" s="79"/>
      <c r="F15" s="63"/>
      <c r="G15" s="52"/>
    </row>
    <row r="16" customFormat="false" ht="13.5" hidden="false" customHeight="false" outlineLevel="0" collapsed="false">
      <c r="A16" s="113" t="n">
        <f aca="false">A14+1</f>
        <v>9</v>
      </c>
      <c r="B16" s="73" t="s">
        <v>536</v>
      </c>
      <c r="C16" s="72" t="s">
        <v>537</v>
      </c>
      <c r="D16" s="102" t="s">
        <v>62</v>
      </c>
      <c r="E16" s="83" t="n">
        <v>50</v>
      </c>
      <c r="F16" s="103"/>
      <c r="G16" s="201" t="n">
        <f aca="false">ROUND(E16*F16,2)</f>
        <v>0</v>
      </c>
    </row>
    <row r="17" customFormat="false" ht="38.25" hidden="false" customHeight="false" outlineLevel="0" collapsed="false">
      <c r="A17" s="104" t="n">
        <f aca="false">A16+1</f>
        <v>10</v>
      </c>
      <c r="B17" s="105" t="s">
        <v>536</v>
      </c>
      <c r="C17" s="204" t="s">
        <v>538</v>
      </c>
      <c r="D17" s="73" t="s">
        <v>62</v>
      </c>
      <c r="E17" s="83" t="n">
        <v>18</v>
      </c>
      <c r="F17" s="103"/>
      <c r="G17" s="201" t="n">
        <f aca="false">ROUND(E17*F17,2)</f>
        <v>0</v>
      </c>
    </row>
    <row r="18" customFormat="false" ht="38.25" hidden="false" customHeight="false" outlineLevel="0" collapsed="false">
      <c r="A18" s="101" t="n">
        <f aca="false">A17+1</f>
        <v>11</v>
      </c>
      <c r="B18" s="73" t="s">
        <v>536</v>
      </c>
      <c r="C18" s="72" t="s">
        <v>539</v>
      </c>
      <c r="D18" s="73" t="s">
        <v>62</v>
      </c>
      <c r="E18" s="83" t="n">
        <v>188</v>
      </c>
      <c r="F18" s="103"/>
      <c r="G18" s="201" t="n">
        <f aca="false">ROUND(E18*F18,2)</f>
        <v>0</v>
      </c>
    </row>
    <row r="19" customFormat="false" ht="25.5" hidden="false" customHeight="false" outlineLevel="0" collapsed="false">
      <c r="A19" s="101" t="n">
        <f aca="false">A18+1</f>
        <v>12</v>
      </c>
      <c r="B19" s="73" t="s">
        <v>536</v>
      </c>
      <c r="C19" s="72" t="s">
        <v>540</v>
      </c>
      <c r="D19" s="73" t="s">
        <v>391</v>
      </c>
      <c r="E19" s="83" t="n">
        <v>16</v>
      </c>
      <c r="F19" s="103"/>
      <c r="G19" s="201" t="n">
        <f aca="false">ROUND(E19*F19,2)</f>
        <v>0</v>
      </c>
    </row>
    <row r="20" customFormat="false" ht="25.5" hidden="false" customHeight="false" outlineLevel="0" collapsed="false">
      <c r="A20" s="101" t="n">
        <f aca="false">A19+1</f>
        <v>13</v>
      </c>
      <c r="B20" s="73" t="s">
        <v>536</v>
      </c>
      <c r="C20" s="203" t="s">
        <v>540</v>
      </c>
      <c r="D20" s="73" t="s">
        <v>391</v>
      </c>
      <c r="E20" s="83" t="n">
        <v>16</v>
      </c>
      <c r="F20" s="103"/>
      <c r="G20" s="201" t="n">
        <f aca="false">ROUND(E20*F20,2)</f>
        <v>0</v>
      </c>
    </row>
    <row r="21" customFormat="false" ht="12.75" hidden="false" customHeight="false" outlineLevel="0" collapsed="false">
      <c r="A21" s="101" t="n">
        <f aca="false">A20+1</f>
        <v>14</v>
      </c>
      <c r="B21" s="73" t="s">
        <v>536</v>
      </c>
      <c r="C21" s="72" t="s">
        <v>516</v>
      </c>
      <c r="D21" s="73" t="s">
        <v>62</v>
      </c>
      <c r="E21" s="83" t="n">
        <v>206</v>
      </c>
      <c r="F21" s="103"/>
      <c r="G21" s="201" t="n">
        <f aca="false">ROUND(E21*F21,2)</f>
        <v>0</v>
      </c>
    </row>
    <row r="22" customFormat="false" ht="12.75" hidden="false" customHeight="false" outlineLevel="0" collapsed="false">
      <c r="A22" s="101" t="n">
        <f aca="false">A21+1</f>
        <v>15</v>
      </c>
      <c r="B22" s="73" t="s">
        <v>536</v>
      </c>
      <c r="C22" s="203" t="s">
        <v>541</v>
      </c>
      <c r="D22" s="73" t="s">
        <v>47</v>
      </c>
      <c r="E22" s="83" t="n">
        <v>1.056</v>
      </c>
      <c r="F22" s="103"/>
      <c r="G22" s="201" t="n">
        <f aca="false">ROUND(E22*F22,2)</f>
        <v>0</v>
      </c>
    </row>
    <row r="23" s="111" customFormat="true" ht="12.75" hidden="false" customHeight="false" outlineLevel="0" collapsed="false">
      <c r="A23" s="101" t="n">
        <f aca="false">A22+1</f>
        <v>16</v>
      </c>
      <c r="B23" s="73" t="s">
        <v>536</v>
      </c>
      <c r="C23" s="72" t="s">
        <v>542</v>
      </c>
      <c r="D23" s="73" t="s">
        <v>251</v>
      </c>
      <c r="E23" s="83" t="n">
        <v>1</v>
      </c>
      <c r="F23" s="103"/>
      <c r="G23" s="201" t="n">
        <f aca="false">ROUND(E23*F23,2)</f>
        <v>0</v>
      </c>
    </row>
    <row r="24" s="111" customFormat="true" ht="12.75" hidden="false" customHeight="false" outlineLevel="0" collapsed="false">
      <c r="A24" s="101" t="n">
        <f aca="false">A23+1</f>
        <v>17</v>
      </c>
      <c r="B24" s="73" t="s">
        <v>536</v>
      </c>
      <c r="C24" s="203" t="s">
        <v>543</v>
      </c>
      <c r="D24" s="73" t="s">
        <v>251</v>
      </c>
      <c r="E24" s="83" t="n">
        <v>1</v>
      </c>
      <c r="F24" s="103"/>
      <c r="G24" s="201" t="n">
        <f aca="false">ROUND(E24*F24,2)</f>
        <v>0</v>
      </c>
    </row>
    <row r="25" s="111" customFormat="true" ht="12.75" hidden="false" customHeight="false" outlineLevel="0" collapsed="false">
      <c r="A25" s="101" t="n">
        <f aca="false">A24+1</f>
        <v>18</v>
      </c>
      <c r="B25" s="73" t="s">
        <v>536</v>
      </c>
      <c r="C25" s="203" t="s">
        <v>544</v>
      </c>
      <c r="D25" s="73" t="s">
        <v>361</v>
      </c>
      <c r="E25" s="83" t="n">
        <v>1</v>
      </c>
      <c r="F25" s="103"/>
      <c r="G25" s="201" t="n">
        <f aca="false">ROUND(E25*F25,2)</f>
        <v>0</v>
      </c>
    </row>
    <row r="26" s="66" customFormat="true" ht="12.75" hidden="false" customHeight="false" outlineLevel="0" collapsed="false">
      <c r="A26" s="101" t="n">
        <f aca="false">A25+1</f>
        <v>19</v>
      </c>
      <c r="B26" s="73" t="s">
        <v>536</v>
      </c>
      <c r="C26" s="72" t="s">
        <v>545</v>
      </c>
      <c r="D26" s="73" t="s">
        <v>361</v>
      </c>
      <c r="E26" s="83" t="n">
        <v>3</v>
      </c>
      <c r="F26" s="103"/>
      <c r="G26" s="201" t="n">
        <f aca="false">ROUND(E26*F26,2)</f>
        <v>0</v>
      </c>
    </row>
    <row r="27" s="66" customFormat="true" ht="12.75" hidden="false" customHeight="false" outlineLevel="0" collapsed="false">
      <c r="A27" s="101" t="n">
        <f aca="false">A26+1</f>
        <v>20</v>
      </c>
      <c r="B27" s="73" t="s">
        <v>536</v>
      </c>
      <c r="C27" s="203" t="s">
        <v>546</v>
      </c>
      <c r="D27" s="73" t="s">
        <v>361</v>
      </c>
      <c r="E27" s="83" t="n">
        <v>1</v>
      </c>
      <c r="F27" s="103"/>
      <c r="G27" s="201" t="n">
        <f aca="false">ROUND(E27*F27,2)</f>
        <v>0</v>
      </c>
    </row>
    <row r="28" s="66" customFormat="true" ht="12.75" hidden="false" customHeight="false" outlineLevel="0" collapsed="false">
      <c r="A28" s="101" t="n">
        <f aca="false">A27+1</f>
        <v>21</v>
      </c>
      <c r="B28" s="73" t="s">
        <v>536</v>
      </c>
      <c r="C28" s="203" t="s">
        <v>547</v>
      </c>
      <c r="D28" s="73" t="s">
        <v>251</v>
      </c>
      <c r="E28" s="83" t="n">
        <v>3</v>
      </c>
      <c r="F28" s="103"/>
      <c r="G28" s="201" t="n">
        <f aca="false">ROUND(E28*F28,2)</f>
        <v>0</v>
      </c>
    </row>
    <row r="29" customFormat="false" ht="12.75" hidden="false" customHeight="false" outlineLevel="0" collapsed="false">
      <c r="A29" s="101" t="n">
        <f aca="false">A28+1</f>
        <v>22</v>
      </c>
      <c r="B29" s="73" t="s">
        <v>536</v>
      </c>
      <c r="C29" s="72" t="s">
        <v>548</v>
      </c>
      <c r="D29" s="73" t="s">
        <v>251</v>
      </c>
      <c r="E29" s="83" t="n">
        <v>9</v>
      </c>
      <c r="F29" s="103"/>
      <c r="G29" s="201" t="n">
        <f aca="false">ROUND(E29*F29,2)</f>
        <v>0</v>
      </c>
    </row>
    <row r="30" customFormat="false" ht="12.75" hidden="false" customHeight="false" outlineLevel="0" collapsed="false">
      <c r="A30" s="101" t="n">
        <f aca="false">A29+1</f>
        <v>23</v>
      </c>
      <c r="B30" s="73" t="s">
        <v>536</v>
      </c>
      <c r="C30" s="72" t="s">
        <v>549</v>
      </c>
      <c r="D30" s="73" t="s">
        <v>251</v>
      </c>
      <c r="E30" s="83" t="n">
        <v>11</v>
      </c>
      <c r="F30" s="103"/>
      <c r="G30" s="201" t="n">
        <f aca="false">ROUND(E30*F30,2)</f>
        <v>0</v>
      </c>
    </row>
    <row r="31" s="66" customFormat="true" ht="12.75" hidden="false" customHeight="false" outlineLevel="0" collapsed="false">
      <c r="A31" s="101" t="n">
        <f aca="false">A30+1</f>
        <v>24</v>
      </c>
      <c r="B31" s="73" t="s">
        <v>536</v>
      </c>
      <c r="C31" s="72" t="s">
        <v>550</v>
      </c>
      <c r="D31" s="73" t="s">
        <v>251</v>
      </c>
      <c r="E31" s="83" t="n">
        <v>23</v>
      </c>
      <c r="F31" s="103"/>
      <c r="G31" s="201" t="n">
        <f aca="false">ROUND(E31*F31,2)</f>
        <v>0</v>
      </c>
    </row>
    <row r="32" customFormat="false" ht="12.75" hidden="false" customHeight="false" outlineLevel="0" collapsed="false">
      <c r="A32" s="101" t="n">
        <f aca="false">A31+1</f>
        <v>25</v>
      </c>
      <c r="B32" s="73" t="s">
        <v>536</v>
      </c>
      <c r="C32" s="72" t="s">
        <v>551</v>
      </c>
      <c r="D32" s="73" t="s">
        <v>361</v>
      </c>
      <c r="E32" s="83" t="n">
        <v>2</v>
      </c>
      <c r="F32" s="103"/>
      <c r="G32" s="201" t="n">
        <f aca="false">ROUND(E32*F32,2)</f>
        <v>0</v>
      </c>
    </row>
    <row r="33" s="66" customFormat="true" ht="12.75" hidden="false" customHeight="false" outlineLevel="0" collapsed="false">
      <c r="A33" s="101" t="n">
        <f aca="false">A32+1</f>
        <v>26</v>
      </c>
      <c r="B33" s="73" t="s">
        <v>536</v>
      </c>
      <c r="C33" s="72" t="s">
        <v>552</v>
      </c>
      <c r="D33" s="73" t="s">
        <v>361</v>
      </c>
      <c r="E33" s="83" t="n">
        <v>6</v>
      </c>
      <c r="F33" s="103"/>
      <c r="G33" s="201" t="n">
        <f aca="false">ROUND(E33*F33,2)</f>
        <v>0</v>
      </c>
    </row>
    <row r="34" s="111" customFormat="true" ht="12.75" hidden="false" customHeight="false" outlineLevel="0" collapsed="false">
      <c r="A34" s="101" t="n">
        <f aca="false">A33+1</f>
        <v>27</v>
      </c>
      <c r="B34" s="73" t="s">
        <v>536</v>
      </c>
      <c r="C34" s="72" t="s">
        <v>553</v>
      </c>
      <c r="D34" s="73" t="s">
        <v>251</v>
      </c>
      <c r="E34" s="83" t="n">
        <v>1</v>
      </c>
      <c r="F34" s="103"/>
      <c r="G34" s="201" t="n">
        <f aca="false">ROUND(E34*F34,2)</f>
        <v>0</v>
      </c>
    </row>
    <row r="35" s="111" customFormat="true" ht="12.75" hidden="false" customHeight="false" outlineLevel="0" collapsed="false">
      <c r="A35" s="101" t="n">
        <f aca="false">A34+1</f>
        <v>28</v>
      </c>
      <c r="B35" s="73" t="s">
        <v>536</v>
      </c>
      <c r="C35" s="72" t="s">
        <v>554</v>
      </c>
      <c r="D35" s="73" t="s">
        <v>251</v>
      </c>
      <c r="E35" s="83" t="n">
        <v>3</v>
      </c>
      <c r="F35" s="103"/>
      <c r="G35" s="201" t="n">
        <f aca="false">ROUND(E35*F35,2)</f>
        <v>0</v>
      </c>
    </row>
    <row r="36" s="111" customFormat="true" ht="12.75" hidden="false" customHeight="false" outlineLevel="0" collapsed="false">
      <c r="A36" s="101" t="n">
        <f aca="false">A35+1</f>
        <v>29</v>
      </c>
      <c r="B36" s="73" t="s">
        <v>536</v>
      </c>
      <c r="C36" s="72" t="s">
        <v>555</v>
      </c>
      <c r="D36" s="73" t="s">
        <v>251</v>
      </c>
      <c r="E36" s="83" t="n">
        <v>1</v>
      </c>
      <c r="F36" s="103"/>
      <c r="G36" s="201" t="n">
        <f aca="false">ROUND(E36*F36,2)</f>
        <v>0</v>
      </c>
    </row>
    <row r="37" s="111" customFormat="true" ht="12.75" hidden="false" customHeight="false" outlineLevel="0" collapsed="false">
      <c r="A37" s="101" t="n">
        <f aca="false">A36+1</f>
        <v>30</v>
      </c>
      <c r="B37" s="73" t="s">
        <v>536</v>
      </c>
      <c r="C37" s="72" t="s">
        <v>556</v>
      </c>
      <c r="D37" s="73" t="s">
        <v>251</v>
      </c>
      <c r="E37" s="83" t="n">
        <v>3</v>
      </c>
      <c r="F37" s="103"/>
      <c r="G37" s="201" t="n">
        <f aca="false">ROUND(E37*F37,2)</f>
        <v>0</v>
      </c>
    </row>
    <row r="38" s="111" customFormat="true" ht="12.75" hidden="false" customHeight="false" outlineLevel="0" collapsed="false">
      <c r="A38" s="101" t="n">
        <f aca="false">A37+1</f>
        <v>31</v>
      </c>
      <c r="B38" s="73" t="s">
        <v>536</v>
      </c>
      <c r="C38" s="72" t="s">
        <v>557</v>
      </c>
      <c r="D38" s="73" t="s">
        <v>251</v>
      </c>
      <c r="E38" s="83" t="n">
        <v>5</v>
      </c>
      <c r="F38" s="103"/>
      <c r="G38" s="201" t="n">
        <f aca="false">ROUND(E38*F38,2)</f>
        <v>0</v>
      </c>
    </row>
    <row r="39" s="111" customFormat="true" ht="12.75" hidden="false" customHeight="false" outlineLevel="0" collapsed="false">
      <c r="A39" s="101" t="n">
        <f aca="false">A38+1</f>
        <v>32</v>
      </c>
      <c r="B39" s="73" t="s">
        <v>536</v>
      </c>
      <c r="C39" s="72" t="s">
        <v>558</v>
      </c>
      <c r="D39" s="73" t="s">
        <v>251</v>
      </c>
      <c r="E39" s="83" t="n">
        <v>1</v>
      </c>
      <c r="F39" s="103"/>
      <c r="G39" s="201" t="n">
        <f aca="false">ROUND(E39*F39,2)</f>
        <v>0</v>
      </c>
    </row>
    <row r="40" s="111" customFormat="true" ht="12.75" hidden="false" customHeight="false" outlineLevel="0" collapsed="false">
      <c r="A40" s="101" t="n">
        <f aca="false">A39+1</f>
        <v>33</v>
      </c>
      <c r="B40" s="73" t="s">
        <v>536</v>
      </c>
      <c r="C40" s="72" t="s">
        <v>559</v>
      </c>
      <c r="D40" s="73" t="s">
        <v>251</v>
      </c>
      <c r="E40" s="83" t="n">
        <v>2</v>
      </c>
      <c r="F40" s="103"/>
      <c r="G40" s="201" t="n">
        <f aca="false">ROUND(E40*F40,2)</f>
        <v>0</v>
      </c>
    </row>
    <row r="41" s="111" customFormat="true" ht="12.75" hidden="false" customHeight="false" outlineLevel="0" collapsed="false">
      <c r="A41" s="101" t="n">
        <f aca="false">A40+1</f>
        <v>34</v>
      </c>
      <c r="B41" s="73" t="s">
        <v>536</v>
      </c>
      <c r="C41" s="72" t="s">
        <v>560</v>
      </c>
      <c r="D41" s="73" t="s">
        <v>361</v>
      </c>
      <c r="E41" s="83" t="n">
        <v>2</v>
      </c>
      <c r="F41" s="103"/>
      <c r="G41" s="201" t="n">
        <f aca="false">ROUND(E41*F41,2)</f>
        <v>0</v>
      </c>
    </row>
    <row r="42" s="111" customFormat="true" ht="12.75" hidden="false" customHeight="false" outlineLevel="0" collapsed="false">
      <c r="A42" s="101" t="n">
        <f aca="false">A41+1</f>
        <v>35</v>
      </c>
      <c r="B42" s="73" t="s">
        <v>536</v>
      </c>
      <c r="C42" s="72" t="s">
        <v>561</v>
      </c>
      <c r="D42" s="73" t="s">
        <v>251</v>
      </c>
      <c r="E42" s="83" t="n">
        <v>2</v>
      </c>
      <c r="F42" s="103"/>
      <c r="G42" s="201" t="n">
        <f aca="false">ROUND(E42*F42,2)</f>
        <v>0</v>
      </c>
    </row>
    <row r="43" s="111" customFormat="true" ht="25.5" hidden="false" customHeight="false" outlineLevel="0" collapsed="false">
      <c r="A43" s="101" t="n">
        <f aca="false">A42+1</f>
        <v>36</v>
      </c>
      <c r="B43" s="73" t="s">
        <v>536</v>
      </c>
      <c r="C43" s="72" t="s">
        <v>562</v>
      </c>
      <c r="D43" s="73" t="s">
        <v>251</v>
      </c>
      <c r="E43" s="83" t="n">
        <v>1</v>
      </c>
      <c r="F43" s="103"/>
      <c r="G43" s="201" t="n">
        <f aca="false">ROUND(E43*F43,2)</f>
        <v>0</v>
      </c>
    </row>
    <row r="44" s="111" customFormat="true" ht="12.75" hidden="false" customHeight="false" outlineLevel="0" collapsed="false">
      <c r="A44" s="101" t="n">
        <f aca="false">A43+1</f>
        <v>37</v>
      </c>
      <c r="B44" s="73" t="s">
        <v>536</v>
      </c>
      <c r="C44" s="72" t="s">
        <v>563</v>
      </c>
      <c r="D44" s="73" t="s">
        <v>251</v>
      </c>
      <c r="E44" s="83" t="n">
        <v>2</v>
      </c>
      <c r="F44" s="103"/>
      <c r="G44" s="201" t="n">
        <f aca="false">ROUND(E44*F44,2)</f>
        <v>0</v>
      </c>
    </row>
    <row r="45" s="111" customFormat="true" ht="12.75" hidden="false" customHeight="false" outlineLevel="0" collapsed="false">
      <c r="A45" s="101" t="n">
        <f aca="false">A44+1</f>
        <v>38</v>
      </c>
      <c r="B45" s="73" t="s">
        <v>536</v>
      </c>
      <c r="C45" s="72" t="s">
        <v>564</v>
      </c>
      <c r="D45" s="73" t="s">
        <v>251</v>
      </c>
      <c r="E45" s="83" t="n">
        <v>2</v>
      </c>
      <c r="F45" s="103"/>
      <c r="G45" s="201" t="n">
        <f aca="false">ROUND(E45*F45,2)</f>
        <v>0</v>
      </c>
    </row>
    <row r="46" s="28" customFormat="true" ht="12.75" hidden="false" customHeight="false" outlineLevel="0" collapsed="false">
      <c r="A46" s="101" t="n">
        <f aca="false">A45+1</f>
        <v>39</v>
      </c>
      <c r="B46" s="73" t="s">
        <v>536</v>
      </c>
      <c r="C46" s="72" t="s">
        <v>565</v>
      </c>
      <c r="D46" s="73" t="s">
        <v>361</v>
      </c>
      <c r="E46" s="83" t="n">
        <v>2</v>
      </c>
      <c r="F46" s="103"/>
      <c r="G46" s="201" t="n">
        <f aca="false">ROUND(E46*F46,2)</f>
        <v>0</v>
      </c>
    </row>
    <row r="47" s="28" customFormat="true" ht="25.5" hidden="false" customHeight="false" outlineLevel="0" collapsed="false">
      <c r="A47" s="101" t="n">
        <f aca="false">A46+1</f>
        <v>40</v>
      </c>
      <c r="B47" s="73" t="s">
        <v>536</v>
      </c>
      <c r="C47" s="72" t="s">
        <v>566</v>
      </c>
      <c r="D47" s="73" t="s">
        <v>251</v>
      </c>
      <c r="E47" s="83" t="n">
        <v>2</v>
      </c>
      <c r="F47" s="103"/>
      <c r="G47" s="201" t="n">
        <f aca="false">ROUND(E47*F47,2)</f>
        <v>0</v>
      </c>
    </row>
    <row r="48" s="28" customFormat="true" ht="25.5" hidden="false" customHeight="false" outlineLevel="0" collapsed="false">
      <c r="A48" s="101" t="n">
        <f aca="false">A47+1</f>
        <v>41</v>
      </c>
      <c r="B48" s="73" t="s">
        <v>536</v>
      </c>
      <c r="C48" s="72" t="s">
        <v>567</v>
      </c>
      <c r="D48" s="73" t="s">
        <v>251</v>
      </c>
      <c r="E48" s="83" t="n">
        <v>2</v>
      </c>
      <c r="F48" s="103"/>
      <c r="G48" s="201" t="n">
        <f aca="false">ROUND(E48*F48,2)</f>
        <v>0</v>
      </c>
    </row>
    <row r="49" s="28" customFormat="true" ht="25.5" hidden="false" customHeight="false" outlineLevel="0" collapsed="false">
      <c r="A49" s="101" t="n">
        <f aca="false">A48+1</f>
        <v>42</v>
      </c>
      <c r="B49" s="73" t="s">
        <v>536</v>
      </c>
      <c r="C49" s="72" t="s">
        <v>568</v>
      </c>
      <c r="D49" s="73" t="s">
        <v>361</v>
      </c>
      <c r="E49" s="83" t="n">
        <v>4</v>
      </c>
      <c r="F49" s="103"/>
      <c r="G49" s="201" t="n">
        <f aca="false">ROUND(E49*F49,2)</f>
        <v>0</v>
      </c>
    </row>
    <row r="50" s="28" customFormat="true" ht="12.75" hidden="false" customHeight="false" outlineLevel="0" collapsed="false">
      <c r="A50" s="101" t="n">
        <f aca="false">A49+1</f>
        <v>43</v>
      </c>
      <c r="B50" s="73" t="s">
        <v>536</v>
      </c>
      <c r="C50" s="72" t="s">
        <v>569</v>
      </c>
      <c r="D50" s="73" t="s">
        <v>391</v>
      </c>
      <c r="E50" s="83" t="n">
        <v>7</v>
      </c>
      <c r="F50" s="103"/>
      <c r="G50" s="201" t="n">
        <f aca="false">ROUND(E50*F50,2)</f>
        <v>0</v>
      </c>
    </row>
    <row r="51" s="28" customFormat="true" ht="12.75" hidden="false" customHeight="false" outlineLevel="0" collapsed="false">
      <c r="A51" s="101" t="n">
        <f aca="false">A50+1</f>
        <v>44</v>
      </c>
      <c r="B51" s="73" t="s">
        <v>536</v>
      </c>
      <c r="C51" s="72" t="s">
        <v>570</v>
      </c>
      <c r="D51" s="73" t="s">
        <v>391</v>
      </c>
      <c r="E51" s="83" t="n">
        <v>8</v>
      </c>
      <c r="F51" s="103"/>
      <c r="G51" s="201" t="n">
        <f aca="false">ROUND(E51*F51,2)</f>
        <v>0</v>
      </c>
    </row>
    <row r="52" s="28" customFormat="true" ht="25.5" hidden="false" customHeight="false" outlineLevel="0" collapsed="false">
      <c r="A52" s="101" t="n">
        <f aca="false">A51+1</f>
        <v>45</v>
      </c>
      <c r="B52" s="73" t="s">
        <v>536</v>
      </c>
      <c r="C52" s="72" t="s">
        <v>571</v>
      </c>
      <c r="D52" s="73" t="s">
        <v>572</v>
      </c>
      <c r="E52" s="83" t="n">
        <v>1.03</v>
      </c>
      <c r="F52" s="103"/>
      <c r="G52" s="201" t="n">
        <f aca="false">ROUND(E52*F52,2)</f>
        <v>0</v>
      </c>
    </row>
    <row r="53" s="28" customFormat="true" ht="25.5" hidden="false" customHeight="false" outlineLevel="0" collapsed="false">
      <c r="A53" s="101" t="n">
        <f aca="false">A52+1</f>
        <v>46</v>
      </c>
      <c r="B53" s="73" t="s">
        <v>536</v>
      </c>
      <c r="C53" s="72" t="s">
        <v>573</v>
      </c>
      <c r="D53" s="73" t="s">
        <v>572</v>
      </c>
      <c r="E53" s="83" t="n">
        <v>1.03</v>
      </c>
      <c r="F53" s="103"/>
      <c r="G53" s="201" t="n">
        <f aca="false">ROUND(E53*F53,2)</f>
        <v>0</v>
      </c>
    </row>
    <row r="54" s="28" customFormat="true" ht="26.25" hidden="false" customHeight="false" outlineLevel="0" collapsed="false">
      <c r="A54" s="113" t="n">
        <f aca="false">A53+1</f>
        <v>47</v>
      </c>
      <c r="B54" s="114" t="s">
        <v>536</v>
      </c>
      <c r="C54" s="164" t="s">
        <v>574</v>
      </c>
      <c r="D54" s="114" t="s">
        <v>572</v>
      </c>
      <c r="E54" s="165" t="n">
        <v>1.03</v>
      </c>
      <c r="F54" s="166"/>
      <c r="G54" s="201" t="n">
        <f aca="false">ROUND(E54*F54,2)</f>
        <v>0</v>
      </c>
    </row>
    <row r="55" s="28" customFormat="true" ht="15" hidden="false" customHeight="false" outlineLevel="0" collapsed="false">
      <c r="B55" s="26"/>
      <c r="C55" s="27"/>
      <c r="E55" s="29"/>
      <c r="F55" s="205" t="s">
        <v>245</v>
      </c>
      <c r="G55" s="206" t="n">
        <f aca="false">SUM(G7:G54)</f>
        <v>0</v>
      </c>
    </row>
    <row r="56" s="28" customFormat="true" ht="12.75" hidden="false" customHeight="false" outlineLevel="0" collapsed="false">
      <c r="B56" s="26"/>
      <c r="C56" s="27"/>
      <c r="E56" s="29"/>
      <c r="F56" s="129"/>
      <c r="G56" s="129"/>
    </row>
    <row r="57" s="28" customFormat="true" ht="12.75" hidden="false" customHeight="false" outlineLevel="0" collapsed="false">
      <c r="B57" s="26"/>
      <c r="C57" s="27"/>
      <c r="E57" s="29"/>
      <c r="F57" s="129"/>
      <c r="G57" s="129"/>
    </row>
    <row r="58" s="28" customFormat="true" ht="12.75" hidden="false" customHeight="false" outlineLevel="0" collapsed="false">
      <c r="B58" s="26"/>
      <c r="C58" s="27"/>
      <c r="E58" s="29"/>
      <c r="F58" s="129"/>
      <c r="G58" s="129"/>
    </row>
    <row r="59" s="28" customFormat="true" ht="12.75" hidden="false" customHeight="false" outlineLevel="0" collapsed="false">
      <c r="B59" s="26"/>
      <c r="C59" s="27"/>
      <c r="E59" s="29"/>
      <c r="F59" s="129"/>
      <c r="G59" s="129"/>
    </row>
    <row r="60" s="28" customFormat="true" ht="12.75" hidden="false" customHeight="false" outlineLevel="0" collapsed="false">
      <c r="B60" s="26"/>
      <c r="C60" s="27"/>
      <c r="E60" s="29"/>
      <c r="F60" s="129"/>
      <c r="G60" s="129"/>
    </row>
    <row r="61" s="28" customFormat="true" ht="12.75" hidden="false" customHeight="false" outlineLevel="0" collapsed="false">
      <c r="B61" s="26"/>
      <c r="C61" s="27"/>
      <c r="E61" s="29"/>
      <c r="F61" s="129"/>
      <c r="G61" s="129"/>
    </row>
    <row r="62" s="28" customFormat="true" ht="12.75" hidden="false" customHeight="false" outlineLevel="0" collapsed="false">
      <c r="B62" s="26"/>
      <c r="C62" s="27"/>
      <c r="E62" s="29"/>
      <c r="F62" s="129"/>
      <c r="G62" s="129"/>
    </row>
    <row r="63" s="28" customFormat="true" ht="12.75" hidden="false" customHeight="false" outlineLevel="0" collapsed="false">
      <c r="B63" s="26"/>
      <c r="C63" s="27"/>
      <c r="E63" s="29"/>
      <c r="F63" s="129"/>
      <c r="G63" s="129"/>
    </row>
    <row r="64" s="28" customFormat="true" ht="12.75" hidden="false" customHeight="false" outlineLevel="0" collapsed="false">
      <c r="B64" s="26"/>
      <c r="C64" s="27"/>
      <c r="E64" s="29"/>
      <c r="F64" s="129"/>
      <c r="G64" s="129"/>
    </row>
    <row r="65" s="28" customFormat="true" ht="12.75" hidden="false" customHeight="false" outlineLevel="0" collapsed="false">
      <c r="B65" s="26"/>
      <c r="C65" s="27"/>
      <c r="E65" s="29"/>
      <c r="F65" s="129"/>
      <c r="G65" s="129"/>
    </row>
    <row r="66" s="28" customFormat="true" ht="12.75" hidden="false" customHeight="false" outlineLevel="0" collapsed="false">
      <c r="B66" s="26"/>
      <c r="C66" s="27"/>
      <c r="E66" s="29"/>
      <c r="F66" s="129"/>
      <c r="G66" s="129"/>
    </row>
    <row r="67" s="28" customFormat="true" ht="12.75" hidden="false" customHeight="false" outlineLevel="0" collapsed="false">
      <c r="B67" s="26"/>
      <c r="C67" s="27"/>
      <c r="E67" s="29"/>
      <c r="F67" s="129"/>
      <c r="G67" s="129"/>
    </row>
    <row r="68" s="28" customFormat="true" ht="12.75" hidden="false" customHeight="false" outlineLevel="0" collapsed="false">
      <c r="B68" s="26"/>
      <c r="C68" s="27"/>
      <c r="E68" s="29"/>
      <c r="F68" s="129"/>
      <c r="G68" s="129"/>
    </row>
    <row r="69" s="28" customFormat="true" ht="12.75" hidden="false" customHeight="false" outlineLevel="0" collapsed="false">
      <c r="B69" s="26"/>
      <c r="C69" s="27"/>
      <c r="E69" s="29"/>
      <c r="F69" s="129"/>
      <c r="G69" s="129"/>
    </row>
    <row r="70" s="28" customFormat="true" ht="12.75" hidden="false" customHeight="false" outlineLevel="0" collapsed="false">
      <c r="B70" s="26"/>
      <c r="C70" s="27"/>
      <c r="E70" s="29"/>
      <c r="F70" s="129"/>
      <c r="G70" s="129"/>
    </row>
    <row r="71" s="28" customFormat="true" ht="12.75" hidden="false" customHeight="false" outlineLevel="0" collapsed="false">
      <c r="B71" s="26"/>
      <c r="C71" s="27"/>
      <c r="E71" s="29"/>
      <c r="F71" s="129"/>
      <c r="G71" s="129"/>
    </row>
    <row r="72" s="28" customFormat="true" ht="12.75" hidden="false" customHeight="false" outlineLevel="0" collapsed="false">
      <c r="B72" s="26"/>
      <c r="C72" s="27"/>
      <c r="E72" s="29"/>
      <c r="F72" s="129"/>
      <c r="G72" s="129"/>
    </row>
    <row r="73" s="28" customFormat="true" ht="12.75" hidden="false" customHeight="false" outlineLevel="0" collapsed="false">
      <c r="B73" s="26"/>
      <c r="C73" s="27"/>
      <c r="E73" s="29"/>
      <c r="F73" s="129"/>
      <c r="G73" s="129"/>
    </row>
    <row r="74" s="28" customFormat="true" ht="12.75" hidden="false" customHeight="false" outlineLevel="0" collapsed="false">
      <c r="B74" s="26"/>
      <c r="C74" s="27"/>
      <c r="E74" s="29"/>
      <c r="F74" s="129"/>
      <c r="G74" s="129"/>
    </row>
    <row r="75" s="28" customFormat="true" ht="12.75" hidden="false" customHeight="false" outlineLevel="0" collapsed="false">
      <c r="B75" s="26"/>
      <c r="C75" s="27"/>
      <c r="E75" s="29"/>
      <c r="F75" s="129"/>
      <c r="G75" s="129"/>
    </row>
    <row r="76" s="28" customFormat="true" ht="12.75" hidden="false" customHeight="false" outlineLevel="0" collapsed="false">
      <c r="B76" s="26"/>
      <c r="C76" s="27"/>
      <c r="E76" s="29"/>
      <c r="F76" s="129"/>
      <c r="G76" s="129"/>
    </row>
    <row r="77" s="28" customFormat="true" ht="12.75" hidden="false" customHeight="false" outlineLevel="0" collapsed="false">
      <c r="B77" s="26"/>
      <c r="C77" s="27"/>
      <c r="E77" s="29"/>
      <c r="F77" s="129"/>
      <c r="G77" s="129"/>
    </row>
    <row r="78" s="28" customFormat="true" ht="12.75" hidden="false" customHeight="false" outlineLevel="0" collapsed="false">
      <c r="B78" s="26"/>
      <c r="C78" s="27"/>
      <c r="E78" s="29"/>
      <c r="F78" s="129"/>
      <c r="G78" s="129"/>
    </row>
    <row r="79" s="28" customFormat="true" ht="12.75" hidden="false" customHeight="false" outlineLevel="0" collapsed="false">
      <c r="B79" s="26"/>
      <c r="C79" s="27"/>
      <c r="E79" s="29"/>
      <c r="F79" s="129"/>
      <c r="G79" s="129"/>
    </row>
    <row r="80" s="28" customFormat="true" ht="12.75" hidden="false" customHeight="false" outlineLevel="0" collapsed="false">
      <c r="B80" s="26"/>
      <c r="C80" s="27"/>
      <c r="E80" s="29"/>
      <c r="F80" s="129"/>
      <c r="G80" s="129"/>
    </row>
    <row r="81" s="28" customFormat="true" ht="12.75" hidden="false" customHeight="false" outlineLevel="0" collapsed="false">
      <c r="B81" s="26"/>
      <c r="C81" s="27"/>
      <c r="E81" s="29"/>
      <c r="F81" s="129"/>
      <c r="G81" s="129"/>
    </row>
    <row r="82" s="28" customFormat="true" ht="12.75" hidden="false" customHeight="false" outlineLevel="0" collapsed="false">
      <c r="B82" s="26"/>
      <c r="C82" s="27"/>
      <c r="E82" s="29"/>
      <c r="F82" s="129"/>
      <c r="G82" s="129"/>
    </row>
    <row r="83" s="28" customFormat="true" ht="12.75" hidden="false" customHeight="false" outlineLevel="0" collapsed="false">
      <c r="B83" s="26"/>
      <c r="C83" s="27"/>
      <c r="E83" s="29"/>
      <c r="F83" s="129"/>
      <c r="G83" s="129"/>
    </row>
    <row r="84" s="28" customFormat="true" ht="12.75" hidden="false" customHeight="false" outlineLevel="0" collapsed="false">
      <c r="B84" s="26"/>
      <c r="C84" s="27"/>
      <c r="E84" s="29"/>
      <c r="F84" s="129"/>
      <c r="G84" s="129"/>
    </row>
    <row r="85" s="28" customFormat="true" ht="12.75" hidden="false" customHeight="false" outlineLevel="0" collapsed="false">
      <c r="B85" s="26"/>
      <c r="C85" s="27"/>
      <c r="E85" s="29"/>
      <c r="F85" s="129"/>
      <c r="G85" s="129"/>
    </row>
    <row r="86" s="28" customFormat="true" ht="12.75" hidden="false" customHeight="false" outlineLevel="0" collapsed="false">
      <c r="B86" s="26"/>
      <c r="C86" s="27"/>
      <c r="E86" s="29"/>
      <c r="F86" s="129"/>
      <c r="G86" s="129"/>
    </row>
    <row r="87" s="28" customFormat="true" ht="12.75" hidden="false" customHeight="false" outlineLevel="0" collapsed="false">
      <c r="B87" s="26"/>
      <c r="C87" s="27"/>
      <c r="E87" s="29"/>
      <c r="F87" s="129"/>
      <c r="G87" s="129"/>
    </row>
    <row r="88" s="28" customFormat="true" ht="12.75" hidden="false" customHeight="false" outlineLevel="0" collapsed="false">
      <c r="B88" s="26"/>
      <c r="C88" s="27"/>
      <c r="E88" s="29"/>
      <c r="F88" s="129"/>
      <c r="G88" s="129"/>
    </row>
    <row r="89" s="28" customFormat="true" ht="12.75" hidden="false" customHeight="false" outlineLevel="0" collapsed="false">
      <c r="B89" s="26"/>
      <c r="C89" s="27"/>
      <c r="E89" s="29"/>
      <c r="F89" s="129"/>
      <c r="G89" s="129"/>
    </row>
    <row r="90" s="28" customFormat="true" ht="12.75" hidden="false" customHeight="false" outlineLevel="0" collapsed="false">
      <c r="B90" s="26"/>
      <c r="C90" s="27"/>
      <c r="E90" s="29"/>
      <c r="F90" s="129"/>
      <c r="G90" s="129"/>
    </row>
    <row r="91" s="28" customFormat="true" ht="12.75" hidden="false" customHeight="false" outlineLevel="0" collapsed="false">
      <c r="B91" s="26"/>
      <c r="C91" s="27"/>
      <c r="E91" s="29"/>
      <c r="F91" s="129"/>
      <c r="G91" s="129"/>
    </row>
    <row r="92" s="28" customFormat="true" ht="12.75" hidden="false" customHeight="false" outlineLevel="0" collapsed="false">
      <c r="B92" s="26"/>
      <c r="C92" s="27"/>
      <c r="E92" s="29"/>
      <c r="F92" s="129"/>
      <c r="G92" s="129"/>
    </row>
    <row r="93" s="28" customFormat="true" ht="12.75" hidden="false" customHeight="false" outlineLevel="0" collapsed="false">
      <c r="B93" s="26"/>
      <c r="C93" s="27"/>
      <c r="E93" s="29"/>
      <c r="F93" s="129"/>
      <c r="G93" s="129"/>
    </row>
    <row r="94" s="28" customFormat="true" ht="12.75" hidden="false" customHeight="false" outlineLevel="0" collapsed="false">
      <c r="B94" s="26"/>
      <c r="C94" s="27"/>
      <c r="E94" s="29"/>
      <c r="F94" s="129"/>
      <c r="G94" s="129"/>
    </row>
    <row r="95" s="28" customFormat="true" ht="12.75" hidden="false" customHeight="false" outlineLevel="0" collapsed="false">
      <c r="B95" s="26"/>
      <c r="C95" s="27"/>
      <c r="E95" s="29"/>
      <c r="F95" s="129"/>
      <c r="G95" s="129"/>
    </row>
    <row r="96" s="28" customFormat="true" ht="12.75" hidden="false" customHeight="false" outlineLevel="0" collapsed="false">
      <c r="B96" s="26"/>
      <c r="C96" s="27"/>
      <c r="E96" s="29"/>
      <c r="F96" s="129"/>
      <c r="G96" s="129"/>
    </row>
    <row r="97" s="28" customFormat="true" ht="12.75" hidden="false" customHeight="false" outlineLevel="0" collapsed="false">
      <c r="B97" s="26"/>
      <c r="C97" s="27"/>
      <c r="E97" s="29"/>
      <c r="F97" s="129"/>
      <c r="G97" s="129"/>
    </row>
    <row r="98" s="28" customFormat="true" ht="12.75" hidden="false" customHeight="false" outlineLevel="0" collapsed="false">
      <c r="B98" s="26"/>
      <c r="C98" s="27"/>
      <c r="E98" s="29"/>
      <c r="F98" s="129"/>
      <c r="G98" s="129"/>
    </row>
    <row r="99" s="28" customFormat="true" ht="12.75" hidden="false" customHeight="false" outlineLevel="0" collapsed="false">
      <c r="B99" s="26"/>
      <c r="C99" s="27"/>
      <c r="E99" s="29"/>
      <c r="F99" s="129"/>
      <c r="G99" s="129"/>
    </row>
    <row r="100" s="28" customFormat="true" ht="12.75" hidden="false" customHeight="false" outlineLevel="0" collapsed="false">
      <c r="B100" s="26"/>
      <c r="C100" s="27"/>
      <c r="E100" s="29"/>
      <c r="F100" s="129"/>
      <c r="G100" s="129"/>
    </row>
    <row r="101" s="28" customFormat="true" ht="12.75" hidden="false" customHeight="false" outlineLevel="0" collapsed="false">
      <c r="B101" s="26"/>
      <c r="C101" s="27"/>
      <c r="E101" s="29"/>
      <c r="F101" s="129"/>
      <c r="G101" s="129"/>
    </row>
    <row r="102" s="28" customFormat="true" ht="12.75" hidden="false" customHeight="false" outlineLevel="0" collapsed="false">
      <c r="B102" s="26"/>
      <c r="C102" s="27"/>
      <c r="E102" s="29"/>
      <c r="F102" s="129"/>
      <c r="G102" s="129"/>
    </row>
    <row r="103" s="28" customFormat="true" ht="12.75" hidden="false" customHeight="false" outlineLevel="0" collapsed="false">
      <c r="B103" s="26"/>
      <c r="C103" s="27"/>
      <c r="E103" s="29"/>
      <c r="F103" s="129"/>
      <c r="G103" s="129"/>
    </row>
    <row r="104" s="28" customFormat="true" ht="12.75" hidden="false" customHeight="false" outlineLevel="0" collapsed="false">
      <c r="B104" s="26"/>
      <c r="C104" s="27"/>
      <c r="E104" s="29"/>
      <c r="F104" s="129"/>
      <c r="G104" s="129"/>
    </row>
    <row r="105" s="28" customFormat="true" ht="12.75" hidden="false" customHeight="false" outlineLevel="0" collapsed="false">
      <c r="B105" s="26"/>
      <c r="C105" s="27"/>
      <c r="E105" s="29"/>
      <c r="F105" s="129"/>
      <c r="G105" s="129"/>
    </row>
    <row r="106" s="28" customFormat="true" ht="12.75" hidden="false" customHeight="false" outlineLevel="0" collapsed="false">
      <c r="B106" s="26"/>
      <c r="C106" s="27"/>
      <c r="E106" s="29"/>
      <c r="F106" s="129"/>
      <c r="G106" s="129"/>
    </row>
    <row r="107" s="28" customFormat="true" ht="12.75" hidden="false" customHeight="false" outlineLevel="0" collapsed="false">
      <c r="B107" s="26"/>
      <c r="C107" s="27"/>
      <c r="E107" s="29"/>
      <c r="F107" s="129"/>
      <c r="G107" s="129"/>
    </row>
    <row r="108" s="28" customFormat="true" ht="12.75" hidden="false" customHeight="false" outlineLevel="0" collapsed="false">
      <c r="B108" s="26"/>
      <c r="C108" s="27"/>
      <c r="E108" s="29"/>
      <c r="F108" s="129"/>
      <c r="G108" s="129"/>
    </row>
    <row r="109" s="28" customFormat="true" ht="12.75" hidden="false" customHeight="false" outlineLevel="0" collapsed="false">
      <c r="B109" s="26"/>
      <c r="C109" s="27"/>
      <c r="E109" s="29"/>
      <c r="F109" s="129"/>
      <c r="G109" s="129"/>
    </row>
    <row r="110" s="28" customFormat="true" ht="12.75" hidden="false" customHeight="false" outlineLevel="0" collapsed="false">
      <c r="B110" s="26"/>
      <c r="C110" s="27"/>
      <c r="E110" s="29"/>
      <c r="F110" s="129"/>
      <c r="G110" s="129"/>
    </row>
    <row r="111" s="28" customFormat="true" ht="12.75" hidden="false" customHeight="false" outlineLevel="0" collapsed="false">
      <c r="B111" s="26"/>
      <c r="C111" s="27"/>
      <c r="E111" s="29"/>
      <c r="F111" s="129"/>
      <c r="G111" s="129"/>
    </row>
    <row r="112" s="28" customFormat="true" ht="12.75" hidden="false" customHeight="false" outlineLevel="0" collapsed="false">
      <c r="B112" s="26"/>
      <c r="C112" s="27"/>
      <c r="E112" s="29"/>
      <c r="F112" s="129"/>
      <c r="G112" s="129"/>
    </row>
    <row r="113" s="28" customFormat="true" ht="12.75" hidden="false" customHeight="false" outlineLevel="0" collapsed="false">
      <c r="B113" s="26"/>
      <c r="C113" s="27"/>
      <c r="E113" s="29"/>
      <c r="F113" s="129"/>
      <c r="G113" s="129"/>
    </row>
    <row r="114" s="28" customFormat="true" ht="12.75" hidden="false" customHeight="false" outlineLevel="0" collapsed="false">
      <c r="B114" s="26"/>
      <c r="C114" s="27"/>
      <c r="E114" s="29"/>
      <c r="F114" s="129"/>
      <c r="G114" s="129"/>
    </row>
    <row r="115" s="28" customFormat="true" ht="12.75" hidden="false" customHeight="false" outlineLevel="0" collapsed="false">
      <c r="B115" s="26"/>
      <c r="C115" s="27"/>
      <c r="E115" s="29"/>
      <c r="F115" s="129"/>
      <c r="G115" s="129"/>
    </row>
    <row r="116" s="28" customFormat="true" ht="12.75" hidden="false" customHeight="false" outlineLevel="0" collapsed="false">
      <c r="B116" s="26"/>
      <c r="C116" s="27"/>
      <c r="E116" s="29"/>
      <c r="F116" s="129"/>
      <c r="G116" s="129"/>
    </row>
    <row r="117" s="28" customFormat="true" ht="12.75" hidden="false" customHeight="false" outlineLevel="0" collapsed="false">
      <c r="B117" s="26"/>
      <c r="C117" s="27"/>
      <c r="E117" s="29"/>
      <c r="F117" s="129"/>
      <c r="G117" s="129"/>
    </row>
    <row r="118" s="28" customFormat="true" ht="12.75" hidden="false" customHeight="false" outlineLevel="0" collapsed="false">
      <c r="B118" s="26"/>
      <c r="C118" s="27"/>
      <c r="E118" s="29"/>
      <c r="F118" s="129"/>
      <c r="G118" s="129"/>
    </row>
    <row r="119" s="28" customFormat="true" ht="12.75" hidden="false" customHeight="false" outlineLevel="0" collapsed="false">
      <c r="B119" s="26"/>
      <c r="C119" s="27"/>
      <c r="E119" s="29"/>
      <c r="F119" s="129"/>
      <c r="G119" s="129"/>
    </row>
    <row r="120" s="28" customFormat="true" ht="12.75" hidden="false" customHeight="false" outlineLevel="0" collapsed="false">
      <c r="B120" s="26"/>
      <c r="C120" s="27"/>
      <c r="E120" s="29"/>
      <c r="F120" s="129"/>
      <c r="G120" s="129"/>
    </row>
    <row r="121" s="28" customFormat="true" ht="12.75" hidden="false" customHeight="false" outlineLevel="0" collapsed="false">
      <c r="B121" s="26"/>
      <c r="C121" s="27"/>
      <c r="E121" s="29"/>
      <c r="F121" s="129"/>
      <c r="G121" s="129"/>
    </row>
    <row r="122" s="28" customFormat="true" ht="12.75" hidden="false" customHeight="false" outlineLevel="0" collapsed="false">
      <c r="B122" s="26"/>
      <c r="C122" s="27"/>
      <c r="E122" s="29"/>
      <c r="F122" s="129"/>
      <c r="G122" s="129"/>
    </row>
    <row r="123" s="28" customFormat="true" ht="12.75" hidden="false" customHeight="false" outlineLevel="0" collapsed="false">
      <c r="B123" s="26"/>
      <c r="C123" s="27"/>
      <c r="E123" s="29"/>
      <c r="F123" s="129"/>
      <c r="G123" s="129"/>
    </row>
    <row r="124" s="28" customFormat="true" ht="12.75" hidden="false" customHeight="false" outlineLevel="0" collapsed="false">
      <c r="B124" s="26"/>
      <c r="C124" s="27"/>
      <c r="E124" s="29"/>
      <c r="F124" s="129"/>
      <c r="G124" s="129"/>
    </row>
    <row r="125" s="28" customFormat="true" ht="12.75" hidden="false" customHeight="false" outlineLevel="0" collapsed="false">
      <c r="B125" s="26"/>
      <c r="C125" s="27"/>
      <c r="E125" s="29"/>
      <c r="F125" s="129"/>
      <c r="G125" s="129"/>
    </row>
    <row r="126" s="28" customFormat="true" ht="12.75" hidden="false" customHeight="false" outlineLevel="0" collapsed="false">
      <c r="B126" s="26"/>
      <c r="C126" s="27"/>
      <c r="E126" s="29"/>
      <c r="F126" s="129"/>
      <c r="G126" s="129"/>
    </row>
    <row r="127" s="28" customFormat="true" ht="12.75" hidden="false" customHeight="false" outlineLevel="0" collapsed="false">
      <c r="B127" s="26"/>
      <c r="C127" s="27"/>
      <c r="E127" s="29"/>
      <c r="F127" s="129"/>
      <c r="G127" s="129"/>
    </row>
    <row r="128" s="28" customFormat="true" ht="12.75" hidden="false" customHeight="false" outlineLevel="0" collapsed="false">
      <c r="B128" s="26"/>
      <c r="C128" s="27"/>
      <c r="E128" s="29"/>
      <c r="F128" s="129"/>
      <c r="G128" s="129"/>
    </row>
    <row r="129" s="28" customFormat="true" ht="12.75" hidden="false" customHeight="false" outlineLevel="0" collapsed="false">
      <c r="B129" s="26"/>
      <c r="C129" s="27"/>
      <c r="E129" s="29"/>
      <c r="F129" s="129"/>
      <c r="G129" s="129"/>
    </row>
    <row r="130" s="28" customFormat="true" ht="12.75" hidden="false" customHeight="false" outlineLevel="0" collapsed="false">
      <c r="B130" s="26"/>
      <c r="C130" s="27"/>
      <c r="E130" s="29"/>
      <c r="F130" s="129"/>
      <c r="G130" s="129"/>
    </row>
    <row r="131" s="28" customFormat="true" ht="12.75" hidden="false" customHeight="false" outlineLevel="0" collapsed="false">
      <c r="B131" s="26"/>
      <c r="C131" s="27"/>
      <c r="E131" s="29"/>
      <c r="F131" s="129"/>
      <c r="G131" s="129"/>
    </row>
    <row r="132" s="28" customFormat="true" ht="12.75" hidden="false" customHeight="false" outlineLevel="0" collapsed="false">
      <c r="B132" s="26"/>
      <c r="C132" s="27"/>
      <c r="E132" s="29"/>
      <c r="F132" s="129"/>
      <c r="G132" s="129"/>
    </row>
    <row r="133" s="28" customFormat="true" ht="12.75" hidden="false" customHeight="false" outlineLevel="0" collapsed="false">
      <c r="B133" s="26"/>
      <c r="C133" s="27"/>
      <c r="E133" s="29"/>
      <c r="F133" s="129"/>
      <c r="G133" s="129"/>
    </row>
    <row r="134" s="28" customFormat="true" ht="12.75" hidden="false" customHeight="false" outlineLevel="0" collapsed="false">
      <c r="B134" s="26"/>
      <c r="C134" s="27"/>
      <c r="E134" s="29"/>
      <c r="F134" s="129"/>
      <c r="G134" s="129"/>
    </row>
    <row r="135" s="28" customFormat="true" ht="12.75" hidden="false" customHeight="false" outlineLevel="0" collapsed="false">
      <c r="B135" s="26"/>
      <c r="C135" s="27"/>
      <c r="E135" s="29"/>
      <c r="F135" s="129"/>
      <c r="G135" s="129"/>
    </row>
    <row r="136" s="28" customFormat="true" ht="12.75" hidden="false" customHeight="false" outlineLevel="0" collapsed="false">
      <c r="B136" s="26"/>
      <c r="C136" s="27"/>
      <c r="E136" s="29"/>
      <c r="F136" s="129"/>
      <c r="G136" s="129"/>
    </row>
    <row r="137" s="28" customFormat="true" ht="12.75" hidden="false" customHeight="false" outlineLevel="0" collapsed="false">
      <c r="B137" s="26"/>
      <c r="C137" s="27"/>
      <c r="E137" s="29"/>
      <c r="F137" s="129"/>
      <c r="G137" s="129"/>
    </row>
    <row r="138" s="28" customFormat="true" ht="12.75" hidden="false" customHeight="false" outlineLevel="0" collapsed="false">
      <c r="B138" s="26"/>
      <c r="C138" s="27"/>
      <c r="E138" s="29"/>
      <c r="F138" s="129"/>
      <c r="G138" s="129"/>
    </row>
    <row r="139" s="28" customFormat="true" ht="12.75" hidden="false" customHeight="false" outlineLevel="0" collapsed="false">
      <c r="B139" s="26"/>
      <c r="C139" s="27"/>
      <c r="E139" s="29"/>
      <c r="F139" s="129"/>
      <c r="G139" s="129"/>
    </row>
    <row r="140" s="28" customFormat="true" ht="12.75" hidden="false" customHeight="false" outlineLevel="0" collapsed="false">
      <c r="B140" s="26"/>
      <c r="C140" s="27"/>
      <c r="E140" s="29"/>
      <c r="F140" s="129"/>
      <c r="G140" s="129"/>
    </row>
    <row r="141" s="28" customFormat="true" ht="12.75" hidden="false" customHeight="false" outlineLevel="0" collapsed="false">
      <c r="B141" s="26"/>
      <c r="C141" s="27"/>
      <c r="E141" s="29"/>
      <c r="F141" s="129"/>
      <c r="G141" s="129"/>
    </row>
  </sheetData>
  <sheetProtection sheet="true" password="d284" formatCells="false" formatColumns="false" formatRows="false" insertColumns="false" insertRows="false" insertHyperlinks="false" deleteColumns="false" deleteRows="false" sort="false" autoFilter="false" pivotTables="false"/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8:34:52Z</dcterms:created>
  <dc:creator>Maciej Nowak</dc:creator>
  <dc:description/>
  <cp:keywords/>
  <dc:language>en-US</dc:language>
  <cp:lastModifiedBy>Joanna Kawałek</cp:lastModifiedBy>
  <cp:lastPrinted>2024-09-20T11:16:35Z</cp:lastPrinted>
  <dcterms:modified xsi:type="dcterms:W3CDTF">2024-09-23T12:0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5-9.1.0.5247</vt:lpwstr>
  </property>
</Properties>
</file>