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7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 nr 25" sheetId="25" state="visible" r:id="rId26"/>
    <sheet name="Pakiet nr 26" sheetId="26" state="visible" r:id="rId27"/>
    <sheet name="Pakiet nr 27" sheetId="27" state="visible" r:id="rId28"/>
    <sheet name="Pakiet nr 28" sheetId="28" state="visible" r:id="rId29"/>
    <sheet name="Pakiet nr 29" sheetId="29" state="visible" r:id="rId30"/>
    <sheet name="Pakiet nr 30" sheetId="30" state="visible" r:id="rId31"/>
    <sheet name="Pakiet nr 31" sheetId="31" state="visible" r:id="rId32"/>
    <sheet name="Pakiet nr 32" sheetId="32" state="visible" r:id="rId33"/>
    <sheet name="Pakiet nr 33" sheetId="33" state="visible" r:id="rId34"/>
    <sheet name="Pakiet nr 34" sheetId="34" state="visible" r:id="rId35"/>
    <sheet name="Pakiet nr 35" sheetId="35" state="visible" r:id="rId36"/>
    <sheet name="Pakiet nr 36" sheetId="36" state="visible" r:id="rId37"/>
    <sheet name="Pakiet nr 37" sheetId="37" state="visible" r:id="rId38"/>
    <sheet name="Pakiet nr 38" sheetId="38" state="visible" r:id="rId39"/>
    <sheet name="Pakiet nr 39" sheetId="39" state="visible" r:id="rId40"/>
    <sheet name="Pakiet nr 40" sheetId="40" state="visible" r:id="rId41"/>
    <sheet name="Pakiet nr 41" sheetId="41" state="visible" r:id="rId42"/>
    <sheet name="Pakiet nr 42" sheetId="42" state="visible" r:id="rId43"/>
    <sheet name="Pakiet nr 43" sheetId="43" state="visible" r:id="rId44"/>
    <sheet name="Pakiet nr 44" sheetId="44" state="visible" r:id="rId45"/>
    <sheet name="Pakiet nr 45" sheetId="45" state="visible" r:id="rId46"/>
    <sheet name="Arkusz1" sheetId="46" state="visible" r:id="rId47"/>
  </sheets>
  <definedNames>
    <definedName function="false" hidden="false" localSheetId="17" name="_xlnm.Print_Area" vbProcedure="false">'Pakiet  nr 18'!$A$1:$O$44</definedName>
    <definedName function="false" hidden="false" localSheetId="24" name="_xlnm.Print_Area" vbProcedure="false">'Pakiet  nr 25'!$A$1:$M$30</definedName>
    <definedName function="false" hidden="false" localSheetId="0" name="_xlnm.Print_Area" vbProcedure="false">'Pakiet nr 1'!$A$1:$P$58</definedName>
    <definedName function="false" hidden="false" localSheetId="9" name="_xlnm.Print_Area" vbProcedure="false">'Pakiet nr 10'!$A$1:$P$33</definedName>
    <definedName function="false" hidden="false" localSheetId="10" name="_xlnm.Print_Area" vbProcedure="false">'Pakiet nr 11'!$A$1:$P$29</definedName>
    <definedName function="false" hidden="false" localSheetId="11" name="_xlnm.Print_Area" vbProcedure="false">'Pakiet nr 12'!$A$1:$O$32</definedName>
    <definedName function="false" hidden="false" localSheetId="12" name="_xlnm.Print_Area" vbProcedure="false">'Pakiet nr 13'!$A$1:$N$25</definedName>
    <definedName function="false" hidden="false" localSheetId="13" name="_xlnm.Print_Area" vbProcedure="false">'Pakiet nr 14'!$A$1:$N$26</definedName>
    <definedName function="false" hidden="false" localSheetId="14" name="_xlnm.Print_Area" vbProcedure="false">'Pakiet nr 15'!$A$1:$N$24</definedName>
    <definedName function="false" hidden="false" localSheetId="15" name="_xlnm.Print_Area" vbProcedure="false">'Pakiet nr 16'!$A$1:$N$27</definedName>
    <definedName function="false" hidden="false" localSheetId="16" name="_xlnm.Print_Area" vbProcedure="false">'Pakiet nr 17'!$A$1:$N$25</definedName>
    <definedName function="false" hidden="false" localSheetId="18" name="_xlnm.Print_Area" vbProcedure="false">'Pakiet nr 19'!$A$1:$O$38</definedName>
    <definedName function="false" hidden="false" localSheetId="1" name="_xlnm.Print_Area" vbProcedure="false">'Pakiet nr 2'!$A$1:$O$46</definedName>
    <definedName function="false" hidden="false" localSheetId="19" name="_xlnm.Print_Area" vbProcedure="false">'Pakiet nr 20'!$A$1:$O$31</definedName>
    <definedName function="false" hidden="false" localSheetId="20" name="_xlnm.Print_Area" vbProcedure="false">'Pakiet nr 21'!$A$1:$O$34</definedName>
    <definedName function="false" hidden="false" localSheetId="21" name="_xlnm.Print_Area" vbProcedure="false">'Pakiet nr 22'!$A$1:$O$35</definedName>
    <definedName function="false" hidden="false" localSheetId="22" name="_xlnm.Print_Area" vbProcedure="false">'Pakiet nr 23'!$A$1:$O$45</definedName>
    <definedName function="false" hidden="false" localSheetId="23" name="_xlnm.Print_Area" vbProcedure="false">'Pakiet nr 24'!$A$1:$L$30</definedName>
    <definedName function="false" hidden="false" localSheetId="26" name="_xlnm.Print_Area" vbProcedure="false">'Pakiet nr 27'!$A$1:$P$33</definedName>
    <definedName function="false" hidden="false" localSheetId="27" name="_xlnm.Print_Area" vbProcedure="false">'Pakiet nr 28'!$A$1:$P$35</definedName>
    <definedName function="false" hidden="false" localSheetId="28" name="_xlnm.Print_Area" vbProcedure="false">'Pakiet nr 29'!$A$1:$P$32</definedName>
    <definedName function="false" hidden="false" localSheetId="2" name="_xlnm.Print_Area" vbProcedure="false">'Pakiet nr 3'!$A$1:$O$34</definedName>
    <definedName function="false" hidden="false" localSheetId="29" name="_xlnm.Print_Area" vbProcedure="false">'Pakiet nr 30'!$A$1:$Q$28</definedName>
    <definedName function="false" hidden="false" localSheetId="30" name="_xlnm.Print_Area" vbProcedure="false">'Pakiet nr 31'!$A$1:$Q$28</definedName>
    <definedName function="false" hidden="false" localSheetId="31" name="_xlnm.Print_Area" vbProcedure="false">'Pakiet nr 32'!$A$1:$Q$24</definedName>
    <definedName function="false" hidden="false" localSheetId="32" name="_xlnm.Print_Area" vbProcedure="false">'Pakiet nr 33'!$A$1:$Q$25</definedName>
    <definedName function="false" hidden="false" localSheetId="33" name="_xlnm.Print_Area" vbProcedure="false">'Pakiet nr 34'!$A$1:$O$30</definedName>
    <definedName function="false" hidden="false" localSheetId="34" name="_xlnm.Print_Area" vbProcedure="false">'Pakiet nr 35'!$A$1:$O$25</definedName>
    <definedName function="false" hidden="false" localSheetId="35" name="_xlnm.Print_Area" vbProcedure="false">'Pakiet nr 36'!$A$1:$O$21</definedName>
    <definedName function="false" hidden="false" localSheetId="36" name="_xlnm.Print_Area" vbProcedure="false">'Pakiet nr 37'!$A$1:$O$25</definedName>
    <definedName function="false" hidden="false" localSheetId="37" name="_xlnm.Print_Area" vbProcedure="false">'Pakiet nr 38'!$A$1:$P$39</definedName>
    <definedName function="false" hidden="false" localSheetId="3" name="_xlnm.Print_Area" vbProcedure="false">'Pakiet nr 4'!$A$1:$P$36</definedName>
    <definedName function="false" hidden="false" localSheetId="39" name="_xlnm.Print_Area" vbProcedure="false">'Pakiet nr 40'!$A$1:$P$36</definedName>
    <definedName function="false" hidden="false" localSheetId="40" name="_xlnm.Print_Area" vbProcedure="false">'Pakiet nr 41'!$A$1:$O$35</definedName>
    <definedName function="false" hidden="false" localSheetId="41" name="_xlnm.Print_Area" vbProcedure="false">'Pakiet nr 42'!$A$1:$P$31</definedName>
    <definedName function="false" hidden="false" localSheetId="42" name="_xlnm.Print_Area" vbProcedure="false">'Pakiet nr 43'!$A$1:$M$29</definedName>
    <definedName function="false" hidden="false" localSheetId="43" name="_xlnm.Print_Area" vbProcedure="false">'Pakiet nr 44'!$A$1:$O$34</definedName>
    <definedName function="false" hidden="false" localSheetId="44" name="_xlnm.Print_Area" vbProcedure="false">'Pakiet nr 45'!$A$1:$Q$31</definedName>
    <definedName function="false" hidden="false" localSheetId="4" name="_xlnm.Print_Area" vbProcedure="false">'Pakiet nr 5'!$A$1:$O$33</definedName>
    <definedName function="false" hidden="false" localSheetId="5" name="_xlnm.Print_Area" vbProcedure="false">'Pakiet nr 6'!$A$1:$Q$26</definedName>
    <definedName function="false" hidden="false" localSheetId="6" name="_xlnm.Print_Area" vbProcedure="false">'Pakiet nr 7'!$A$1:$O$22</definedName>
    <definedName function="false" hidden="false" localSheetId="7" name="_xlnm.Print_Area" vbProcedure="false">'Pakiet nr 8'!$A$1:$O$22</definedName>
    <definedName function="false" hidden="false" localSheetId="8" name="_xlnm.Print_Area" vbProcedure="false">'Pakiet nr 9'!$A$1:$P$39</definedName>
    <definedName function="false" hidden="false" localSheetId="17" name="P0rint_Area_0_0_0" vbProcedure="false">'Pakiet  nr 18'!$B$1:$P$52</definedName>
    <definedName function="false" hidden="false" localSheetId="17" name="Print_Area_0" vbProcedure="false">'Pakiet  nr 18'!$A$1:$P$34</definedName>
    <definedName function="false" hidden="false" localSheetId="17" name="Print_Area_00" vbProcedure="false">'Pakiet  nr 18'!$B$1:$P$52</definedName>
    <definedName function="false" hidden="false" localSheetId="17" name="Print_Area_0_0" vbProcedure="false">'Pakiet  nr 18'!$A$1:$Q$34</definedName>
    <definedName function="false" hidden="false" localSheetId="17" name="Print_Area_0_00" vbProcedure="false">'Pakiet  nr 18'!$B$1:$P$52</definedName>
    <definedName function="false" hidden="false" localSheetId="17" name="Print_Area_0_0_0" vbProcedure="false">'Pakiet  nr 18'!$A$1:$P$34</definedName>
    <definedName function="false" hidden="false" localSheetId="17" name="Print_Area_0_0_0_0" vbProcedure="false">'Pakiet  nr 18'!$A$1:$Q$34</definedName>
    <definedName function="false" hidden="false" localSheetId="17" name="Print_Area_0_0_0_00" vbProcedure="false">'Pakiet  nr 18'!$B$1:$P$52</definedName>
    <definedName function="false" hidden="false" localSheetId="17" name="Print_Area_0_0_0_0000" vbProcedure="false">'Pakiet  nr 18'!$B$1:$P$52</definedName>
    <definedName function="false" hidden="false" localSheetId="17" name="Print_Area_0_0_0_000000" vbProcedure="false">'Pakiet  nr 18'!$B$1:$P$52</definedName>
    <definedName function="false" hidden="false" localSheetId="17" name="Print_Area_0_0_0_0_0" vbProcedure="false">'Pakiet  nr 18'!$B$1:$P$52</definedName>
    <definedName function="false" hidden="false" localSheetId="17" name="Print_Area_0_0_0_0_0_0" vbProcedure="false">'Pakiet  nr 18'!$B$1:$P$52</definedName>
    <definedName function="false" hidden="false" localSheetId="17" name="Print_Area_0_0_0_0_0_0_0" vbProcedure="false">'Pakiet  nr 18'!$B$1:$P$52</definedName>
    <definedName function="false" hidden="false" localSheetId="17" name="Print_Area_0_0_0_0_0_0_0_0" vbProcedure="false">'Pakiet  nr 18'!$B$1:$P$52</definedName>
    <definedName function="false" hidden="false" localSheetId="17" name="Print_Area_0_0_0_0_0_0_0_0_0" vbProcedure="false">'Pakiet  nr 18'!$B$1:$P$52</definedName>
    <definedName function="false" hidden="false" localSheetId="17" name="Print_Area_0_0_0_0_0_0_0_0_0_0" vbProcedure="false">'Pakiet  nr 18'!$B$1:$P$52</definedName>
    <definedName function="false" hidden="false" localSheetId="17" name="Print_Area_0_0_0_0_0_0_0_0_0_0_0" vbProcedure="false">'Pakiet  nr 18'!$B$1:$P$52</definedName>
    <definedName function="false" hidden="false" localSheetId="17" name="Print_Area_0_0_0_0_0_0_0_0_0_0_0_0" vbProcedure="false">'Pakiet  nr 18'!$B$1:$P$52</definedName>
    <definedName function="false" hidden="false" localSheetId="17" name="Print_Area_0_0_0_0_0_0_0_0_0_0_0_0_0" vbProcedure="false">'Pakiet  nr 18'!$B$1:$P$52</definedName>
    <definedName function="false" hidden="false" localSheetId="17" name="Print_Area_0_0_0_0_0_0_0_0_0_0_0_0_0_0" vbProcedure="false">'Pakiet  nr 18'!$B$1:$P$52</definedName>
    <definedName function="false" hidden="false" localSheetId="17" name="Print_Area_0_0_0_0_0_0_0_0_0_0_0_0_0_0_0" vbProcedure="false">'Pakiet  nr 18'!$B$1:$P$52</definedName>
    <definedName function="false" hidden="false" localSheetId="17" name="Print_Area_0_0_0_0_0_0_0_0_0_0_0_0_0_0_0_0" vbProcedure="false">'Pakiet  nr 18'!$B$1:$P$52</definedName>
    <definedName function="false" hidden="false" localSheetId="17" name="Print_Area_0_0_0_0_0_0_0_0_0_0_0_0_0_0_0_0_0" vbProcedure="false">'Pakiet  nr 18'!$B$1:$P$52</definedName>
    <definedName function="false" hidden="false" localSheetId="18" name="Print_Area_0" vbProcedure="false">'Pakiet nr 19'!$C$7:$Q$42</definedName>
    <definedName function="false" hidden="false" localSheetId="18" name="Print_Area_00000" vbProcedure="false">'Pakiet nr 19'!$A$7:$Q$33</definedName>
    <definedName function="false" hidden="false" localSheetId="18" name="Print_Area_0_0" vbProcedure="false">'Pakiet nr 19'!$A$23:$N$31</definedName>
    <definedName function="false" hidden="false" localSheetId="18" name="Print_Area_0_0000" vbProcedure="false">'Pakiet nr 19'!$A$23:$N$31</definedName>
    <definedName function="false" hidden="false" localSheetId="18" name="Print_Area_0_0_0" vbProcedure="false">'Pakiet nr 19'!$C$7:$Q$42</definedName>
    <definedName function="false" hidden="false" localSheetId="18" name="Print_Area_0_0_0000" vbProcedure="false">'Pakiet nr 19'!$A$7:$Q$33</definedName>
    <definedName function="false" hidden="false" localSheetId="18" name="Print_Area_0_0_0_0" vbProcedure="false">'Pakiet nr 19'!$A$23:$N$31</definedName>
    <definedName function="false" hidden="false" localSheetId="18" name="Print_Area_0_0_0_0000" vbProcedure="false">'Pakiet nr 19'!$A$23:$N$31</definedName>
    <definedName function="false" hidden="false" localSheetId="18" name="Print_Area_0_0_0_00000" vbProcedure="false">'Pakiet nr 19'!$A$23:$N$31</definedName>
    <definedName function="false" hidden="false" localSheetId="18" name="Print_Area_0_0_0_000000" vbProcedure="false">'Pakiet nr 19'!$A$7:$Q$33</definedName>
    <definedName function="false" hidden="false" localSheetId="18" name="Print_Area_0_0_0_0_0" vbProcedure="false">'Pakiet nr 19'!$A$23:$N$31</definedName>
    <definedName function="false" hidden="false" localSheetId="18" name="Print_Area_0_0_0_0_0_0" vbProcedure="false">'Pakiet nr 19'!$A$23:$N$31</definedName>
    <definedName function="false" hidden="false" localSheetId="18" name="Print_Area_0_0_0_0_0_0_0" vbProcedure="false">'Pakiet nr 19'!$A$23:$N$31</definedName>
    <definedName function="false" hidden="false" localSheetId="18" name="Print_Area_0_0_0_0_0_0_0_0" vbProcedure="false">'Pakiet nr 19'!$A$23:$N$31</definedName>
    <definedName function="false" hidden="false" localSheetId="18" name="Print_Area_0_0_0_0_0_0_0_0_0" vbProcedure="false">'Pakiet nr 19'!$A$23:$N$31</definedName>
    <definedName function="false" hidden="false" localSheetId="18" name="Print_Area_0_0_0_0_0_0_0_0_0_0" vbProcedure="false">'Pakiet nr 19'!$A$23:$N$31</definedName>
    <definedName function="false" hidden="false" localSheetId="18" name="Print_Area_0_0_0_0_0_0_0_0_0_0_0" vbProcedure="false">'Pakiet nr 19'!$A$23:$N$31</definedName>
    <definedName function="false" hidden="false" localSheetId="18" name="Print_Area_0_0_0_0_0_0_0_0_0_0_0_0" vbProcedure="false">'Pakiet nr 19'!$A$2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16">
  <si>
    <t xml:space="preserve">………………………………………………………</t>
  </si>
  <si>
    <t xml:space="preserve">Załącznik nr 1.1</t>
  </si>
  <si>
    <t xml:space="preserve">Nazwa (Firmy)  Wykonawcy</t>
  </si>
  <si>
    <t xml:space="preserve">do oferty na dostawę materiałów szewnych i produktów hemostatycznych</t>
  </si>
  <si>
    <t xml:space="preserve"> dla Wojewódzkiego Szpitala Specjalistycznego we Wrocławiu</t>
  </si>
  <si>
    <t xml:space="preserve">znak postępowania Szp-241/FZ-088/2024</t>
  </si>
  <si>
    <t xml:space="preserve">                                                    FORMULARZ ASORTYMENTOWO-CENOWY</t>
  </si>
  <si>
    <t xml:space="preserve">Pakiet nr 1   - Szwy plecione, syntetyczne, poliglatynowe  powlekane dwoma składnikami  (poliglaktyną 370 oraz stearynianem wapnia) . Wchłaniające się między 56 - 70 dniem od zaimplantowania. Początek 56 dzień ,zakończenie 70 dzień. Podtrzymywanie tkankowe 5 tygodni,49%-  50 % w 21 dniu ,27%-25 % w 28 dniu od zaimplantowania</t>
  </si>
  <si>
    <t xml:space="preserve">Lp.</t>
  </si>
  <si>
    <t xml:space="preserve">Grubość nitki </t>
  </si>
  <si>
    <t xml:space="preserve">Długość nitki w (cm)</t>
  </si>
  <si>
    <t xml:space="preserve">Długość igły w (mm)</t>
  </si>
  <si>
    <t xml:space="preserve">Krzywizna igły</t>
  </si>
  <si>
    <t xml:space="preserve">Rodzaj ostrza igły</t>
  </si>
  <si>
    <t xml:space="preserve">ilość saszetek </t>
  </si>
  <si>
    <t xml:space="preserve">Cena jednostkowa (1 saszetki) netto</t>
  </si>
  <si>
    <t xml:space="preserve">Wartość netto</t>
  </si>
  <si>
    <t xml:space="preserve">% VAT</t>
  </si>
  <si>
    <t xml:space="preserve">Cena brutto</t>
  </si>
  <si>
    <t xml:space="preserve">Wartość brutto</t>
  </si>
  <si>
    <t xml:space="preserve">Nazwa</t>
  </si>
  <si>
    <t xml:space="preserve">Kod </t>
  </si>
  <si>
    <t xml:space="preserve">Producent</t>
  </si>
  <si>
    <t xml:space="preserve">1/2 koła</t>
  </si>
  <si>
    <t xml:space="preserve">okrągła,okrągła wzmocniona</t>
  </si>
  <si>
    <t xml:space="preserve">36-37</t>
  </si>
  <si>
    <t xml:space="preserve">Okrągła przyostrzona</t>
  </si>
  <si>
    <t xml:space="preserve">6.</t>
  </si>
  <si>
    <t xml:space="preserve">70-75</t>
  </si>
  <si>
    <t xml:space="preserve">30-31</t>
  </si>
  <si>
    <t xml:space="preserve">okrągła</t>
  </si>
  <si>
    <t xml:space="preserve">7.</t>
  </si>
  <si>
    <t xml:space="preserve">35-37</t>
  </si>
  <si>
    <t xml:space="preserve">8.</t>
  </si>
  <si>
    <t xml:space="preserve">9.</t>
  </si>
  <si>
    <t xml:space="preserve">okrągła,okrągła rozwarstwiająca</t>
  </si>
  <si>
    <t xml:space="preserve">10.</t>
  </si>
  <si>
    <t xml:space="preserve">11.</t>
  </si>
  <si>
    <t xml:space="preserve">2/0</t>
  </si>
  <si>
    <t xml:space="preserve">26-27</t>
  </si>
  <si>
    <t xml:space="preserve">5/8 koła</t>
  </si>
  <si>
    <t xml:space="preserve">12.</t>
  </si>
  <si>
    <t xml:space="preserve">26-30</t>
  </si>
  <si>
    <t xml:space="preserve">3/8 koła</t>
  </si>
  <si>
    <t xml:space="preserve">dwuwklęsła odwrotnie tnaca kosmetyczna</t>
  </si>
  <si>
    <t xml:space="preserve">13.</t>
  </si>
  <si>
    <t xml:space="preserve">70-90</t>
  </si>
  <si>
    <t xml:space="preserve">14.</t>
  </si>
  <si>
    <t xml:space="preserve">15.</t>
  </si>
  <si>
    <t xml:space="preserve">3/0</t>
  </si>
  <si>
    <t xml:space="preserve">16.</t>
  </si>
  <si>
    <t xml:space="preserve">17.</t>
  </si>
  <si>
    <t xml:space="preserve">20-22</t>
  </si>
  <si>
    <t xml:space="preserve">18.</t>
  </si>
  <si>
    <t xml:space="preserve">xx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6 x 45</t>
  </si>
  <si>
    <t xml:space="preserve">xxx</t>
  </si>
  <si>
    <t xml:space="preserve">24.</t>
  </si>
  <si>
    <t xml:space="preserve">25.</t>
  </si>
  <si>
    <t xml:space="preserve">4/0</t>
  </si>
  <si>
    <t xml:space="preserve">26.</t>
  </si>
  <si>
    <t xml:space="preserve">5/0</t>
  </si>
  <si>
    <t xml:space="preserve">27.</t>
  </si>
  <si>
    <t xml:space="preserve">antyzakłuciowa</t>
  </si>
  <si>
    <t xml:space="preserve">28.</t>
  </si>
  <si>
    <t xml:space="preserve">Imię i Nazwisko osoby</t>
  </si>
  <si>
    <t xml:space="preserve">Zamawiający wymaga :</t>
  </si>
  <si>
    <t xml:space="preserve">uprawnionej do reprezentowania Wykonawcy)</t>
  </si>
  <si>
    <t xml:space="preserve">*dostarczenia oryginalnej karty katalogowej  producenta oraz oryginalnej instrukcji użytkowania producenta w celu weryfikacji przedmiotu zamówienia</t>
  </si>
  <si>
    <t xml:space="preserve">* W przypadku igieł okragłych Zamawiajacy wymaga spłaszczonego i/lub rowkowanego korpusu igły zapewniającego lepsza stabilizację w imadle</t>
  </si>
  <si>
    <t xml:space="preserve"> i zapobiegającego obracaniu się igły w imadle</t>
  </si>
  <si>
    <t xml:space="preserve">*Zamawiajacy dopuszcza oryginalne znaczniki lepne wykonane przez Producenta nitek,umieszczone wewnątrz oryginalnego opakowania,</t>
  </si>
  <si>
    <t xml:space="preserve">udokumentowane w katalogu firmowym(wszystkie informacje identyfikujace daną nitkę).</t>
  </si>
  <si>
    <t xml:space="preserve">* dostarczenia dokumentów rejestracyjnych potwierdzających spełnienie  wymagań  MDR</t>
  </si>
  <si>
    <t xml:space="preserve">* na każdej saszetce kod kreskowy,kod QR</t>
  </si>
  <si>
    <t xml:space="preserve">Załącznik nr 1.2</t>
  </si>
  <si>
    <t xml:space="preserve">                                  FORMULARZ ASORTYMENTOWO-CENOWY</t>
  </si>
  <si>
    <t xml:space="preserve">Pakiet nr 2 - Szwy monofilamentowe z kopolimeru glikolidu i kaprolaktonu, o czasie wchłaniania 90-120 dni od zaimplantowania</t>
  </si>
  <si>
    <t xml:space="preserve">Cena brutto 1 szt</t>
  </si>
  <si>
    <t xml:space="preserve">okrągła wzmocniona</t>
  </si>
  <si>
    <t xml:space="preserve">5.</t>
  </si>
  <si>
    <t xml:space="preserve">typu narta</t>
  </si>
  <si>
    <t xml:space="preserve">24-26</t>
  </si>
  <si>
    <t xml:space="preserve">odwrotnie tnąca kosmetyczna</t>
  </si>
  <si>
    <t xml:space="preserve">odwrotnie tnąca kosmetyczna </t>
  </si>
  <si>
    <t xml:space="preserve">okragła</t>
  </si>
  <si>
    <t xml:space="preserve">Załącznik nr 1.3</t>
  </si>
  <si>
    <t xml:space="preserve">Pakiet nr 3 -  Nici chirurgiczne, syntetyczne, monofilamentowe wykonane z glikolidu kaprolaktanu</t>
  </si>
  <si>
    <t xml:space="preserve">węglanu trimetylenu oraz laktydu o zdolności podtrzymywania tkankowego po 5 dniach 50-60 % całkowitego wchłonięcia do 56 dni pierwotnej wytrzymałości, a po 10 dniach 20-30 % pierwotnej wytrzymałości i czasie wchłonięcia</t>
  </si>
  <si>
    <t xml:space="preserve">%  VAT</t>
  </si>
  <si>
    <t xml:space="preserve">Cena brutto 1 saszet.</t>
  </si>
  <si>
    <t xml:space="preserve">Kod</t>
  </si>
  <si>
    <t xml:space="preserve">……………………………………………………</t>
  </si>
  <si>
    <t xml:space="preserve">*Zamawiajacy wymaga w przypadku igieł okrągłych spłaszczonego  korpusu igły zapewniającego lepsza stabilizację w imadle</t>
  </si>
  <si>
    <t xml:space="preserve">i zapobiegającego obracaniu się igły w imadle</t>
  </si>
  <si>
    <t xml:space="preserve">* Zamawiajacy dopuszcza oryginalne znaczniki lepne wykonane przez producenta nitek,umieszczone wewnątrz oryginalnego opakowania</t>
  </si>
  <si>
    <t xml:space="preserve">udokumentowane w katalogu firmowym(wszystkie informacje identyfikujące daną nitkę)</t>
  </si>
  <si>
    <t xml:space="preserve">* dostarczenia dokumentów rejestracyjnych potwierdzających spełnienia wymagań MDR</t>
  </si>
  <si>
    <t xml:space="preserve">Załącznik nr 1.4</t>
  </si>
  <si>
    <t xml:space="preserve">znak postępowania Szp-241/FZ-088/202</t>
  </si>
  <si>
    <t xml:space="preserve">Pakiet nr 4      - Szwy plecione, powlekane, syntetyczne z kwasu poliglikolowego powlekane polikaprolaktonem i stearynianem wapnia, wchłaniające się do 42 dnia od zaimplantowania.Podtrzymywanie tkankowe: 50 % w siódnym dniu od zaimplantowania.</t>
  </si>
  <si>
    <t xml:space="preserve">ilość saszetek</t>
  </si>
  <si>
    <t xml:space="preserve">1.</t>
  </si>
  <si>
    <t xml:space="preserve">tnąco-okrągła/okrągła</t>
  </si>
  <si>
    <t xml:space="preserve">2.</t>
  </si>
  <si>
    <t xml:space="preserve">3.</t>
  </si>
  <si>
    <t xml:space="preserve">4.</t>
  </si>
  <si>
    <t xml:space="preserve">oikrągła</t>
  </si>
  <si>
    <t xml:space="preserve">Zamawiajacy wymaga :</t>
  </si>
  <si>
    <t xml:space="preserve">* dostarczenia oryginalnej karty katalogowej  producenta oraz oryginalnej instrukcji użytkowania producenta w celu weryfikacji przedmiotu zamówienia</t>
  </si>
  <si>
    <t xml:space="preserve">* na każdej saszetce kod kreskowy ,kod QR</t>
  </si>
  <si>
    <t xml:space="preserve">Załącznik nr 1.5</t>
  </si>
  <si>
    <t xml:space="preserve">dla Wojewódzkiego Szpitala Specjalistycznego we Wrocławiu</t>
  </si>
  <si>
    <t xml:space="preserve">                                                FORMULARZ ASORTYMENTOWO-CENOWY</t>
  </si>
  <si>
    <t xml:space="preserve">Pakiet nr 5 - Szwy chirurgiczne syntetyczne, monofilamentowe z polidioksanonu o czasie wchłaniania od 6 - 7 m-cy od  zaimplantowania.Podtrzymujace tkankę 8 tygodni,50 % w 42 dniu.</t>
  </si>
  <si>
    <t xml:space="preserve">150 pętla</t>
  </si>
  <si>
    <t xml:space="preserve">antyzkłuciowa</t>
  </si>
  <si>
    <t xml:space="preserve">48-50</t>
  </si>
  <si>
    <t xml:space="preserve">Załącznik nr 1.6</t>
  </si>
  <si>
    <t xml:space="preserve">Pakiet nr 6 -  Nici chirurgiczne niewchłanialne, plecionkowe.</t>
  </si>
  <si>
    <t xml:space="preserve">Taśma pleciona, poliestrowe, niewchłanialna </t>
  </si>
  <si>
    <t xml:space="preserve">Lp</t>
  </si>
  <si>
    <t xml:space="preserve">Grubość nitki</t>
  </si>
  <si>
    <t xml:space="preserve">Długość nitki (cm)</t>
  </si>
  <si>
    <t xml:space="preserve">Długość igły (mm)</t>
  </si>
  <si>
    <t xml:space="preserve">Ilość saszetek</t>
  </si>
  <si>
    <t xml:space="preserve">cena jedn. netto (1 saszetka) </t>
  </si>
  <si>
    <t xml:space="preserve">wartość netto </t>
  </si>
  <si>
    <t xml:space="preserve">cena jedn. brutto  (1 saszetka)</t>
  </si>
  <si>
    <t xml:space="preserve">wartość brutto  </t>
  </si>
  <si>
    <t xml:space="preserve">Uwaga:</t>
  </si>
  <si>
    <t xml:space="preserve">udokumentowane w katalogu firmowym(wszystkie informacje identyfikujace daną nitkę)Możliwość dostarczenia katalogu.</t>
  </si>
  <si>
    <t xml:space="preserve">dostarczenia oryginalnej karty katalogowej  producenta oraz oryginalnej instrukcji użytkowania producenta w celu weryfikacji przedmiotu zamówienia</t>
  </si>
  <si>
    <t xml:space="preserve">Załącznik nr 1.7</t>
  </si>
  <si>
    <t xml:space="preserve">Pakiet nr 7 -  Produkty hemostatyczne</t>
  </si>
  <si>
    <t xml:space="preserve">Opis produktu</t>
  </si>
  <si>
    <t xml:space="preserve">J.m</t>
  </si>
  <si>
    <t xml:space="preserve">Rozmiar</t>
  </si>
  <si>
    <t xml:space="preserve">Cena jed.netto(1 szt)</t>
  </si>
  <si>
    <t xml:space="preserve">Cena jednostkowa (1 saszetki) brutto</t>
  </si>
  <si>
    <t xml:space="preserve">Wosk kostny 2,5 g mieszanina wosku pszczelego i wazeliny</t>
  </si>
  <si>
    <t xml:space="preserve">saszetka</t>
  </si>
  <si>
    <t xml:space="preserve">2,5-2,95g</t>
  </si>
  <si>
    <t xml:space="preserve">Wchłanialny kompres hemostatyczny z kolagenu w postaci wym. 5x8 cm</t>
  </si>
  <si>
    <t xml:space="preserve">5 x 8 cm</t>
  </si>
  <si>
    <t xml:space="preserve">Wchłanialny kompres hemostatyczny z kolagenu w postaci wym. 3 5 cm</t>
  </si>
  <si>
    <t xml:space="preserve">3 x 5 cm</t>
  </si>
  <si>
    <t xml:space="preserve">Wchłanialna gąbka hemostatyczna z żelatyny wym. 8 x 5 x 1 cm</t>
  </si>
  <si>
    <t xml:space="preserve">szszetka</t>
  </si>
  <si>
    <t xml:space="preserve">7-8 x 5 x 1 cm</t>
  </si>
  <si>
    <t xml:space="preserve"> Zamawiajacy wymaga  :</t>
  </si>
  <si>
    <t xml:space="preserve">Załącznik nr 1.8</t>
  </si>
  <si>
    <t xml:space="preserve">Pakiet nr 8 - Nici chirurgiczne ,wchłanialne,plecione,powlekane. Czas wchłaniania 60 - 90 dni</t>
  </si>
  <si>
    <t xml:space="preserve">Cena brutto ( 1 saszet)</t>
  </si>
  <si>
    <t xml:space="preserve">kod</t>
  </si>
  <si>
    <t xml:space="preserve">75 fioletowy</t>
  </si>
  <si>
    <t xml:space="preserve">17</t>
  </si>
  <si>
    <t xml:space="preserve">                                                         </t>
  </si>
  <si>
    <t xml:space="preserve">Załącznik nr 1.9</t>
  </si>
  <si>
    <t xml:space="preserve">Pakiet nr 9 - Nici chirurgiczne syntetyczne, niewchłanialne, plecionkowe,  poliestrowe</t>
  </si>
  <si>
    <t xml:space="preserve">Opis igły</t>
  </si>
  <si>
    <t xml:space="preserve">Długość nitki             ( cm )</t>
  </si>
  <si>
    <t xml:space="preserve">Krzywizna  igły</t>
  </si>
  <si>
    <t xml:space="preserve">Rodzaj ostrza</t>
  </si>
  <si>
    <t xml:space="preserve">Ilośc saszetek</t>
  </si>
  <si>
    <t xml:space="preserve">Cena jednostkowa netto 1 saszetki</t>
  </si>
  <si>
    <t xml:space="preserve">150-180</t>
  </si>
  <si>
    <t xml:space="preserve">bez igły</t>
  </si>
  <si>
    <t xml:space="preserve">#</t>
  </si>
  <si>
    <t xml:space="preserve">2x26</t>
  </si>
  <si>
    <t xml:space="preserve">okrągło-tnąca</t>
  </si>
  <si>
    <t xml:space="preserve">okrągłą przyostrzona</t>
  </si>
  <si>
    <t xml:space="preserve">2 x 26</t>
  </si>
  <si>
    <t xml:space="preserve">okrągłą przyostrzona lub okrągła wzmocniona</t>
  </si>
  <si>
    <t xml:space="preserve">okrągła wzmocniona lub podwójnie wzmocniona</t>
  </si>
  <si>
    <t xml:space="preserve"> Zamawiajacy wymaga :</t>
  </si>
  <si>
    <t xml:space="preserve">Załącznik nr 1.10</t>
  </si>
  <si>
    <t xml:space="preserve">Pakiet nr 10 - Nici chir. Syntetyczne, monofilamentowe, polipropylenowe</t>
  </si>
  <si>
    <t xml:space="preserve">odwrotnie tnąca</t>
  </si>
  <si>
    <t xml:space="preserve">19-20</t>
  </si>
  <si>
    <t xml:space="preserve">odwrotnie tnąca,kosmet,dwuwklęsła lub mikrograwerowana odwrotnie  tnąca kosmet.</t>
  </si>
  <si>
    <t xml:space="preserve">* Zamawiający dopuszcza oryginalne znaczniki lepne wykonane przez producenta nitek,umieszczone wewnątrz oryginalnego opakowania,</t>
  </si>
  <si>
    <t xml:space="preserve">udokumentowane w katalogu firmowym(wszystkie informacje identyfikujące daną nitkę).</t>
  </si>
  <si>
    <t xml:space="preserve">Załącznik nr 1.11</t>
  </si>
  <si>
    <t xml:space="preserve">Pakiet nr 11 - Nici chirurgiczne pochodzenia naturalnego, niewchłanialne, plecionkowe,  jedwabne,powlekanwe.</t>
  </si>
  <si>
    <t xml:space="preserve">Cena jednostkowa     (1 saszetki)     netto</t>
  </si>
  <si>
    <t xml:space="preserve">Cena brutto 1 saszet</t>
  </si>
  <si>
    <t xml:space="preserve">1/2 kola</t>
  </si>
  <si>
    <t xml:space="preserve">okrągla</t>
  </si>
  <si>
    <t xml:space="preserve">  Zamawiajacy wymaga :</t>
  </si>
  <si>
    <t xml:space="preserve">Załącznik nr 1.12</t>
  </si>
  <si>
    <t xml:space="preserve">Pakiet nr 12 - Nici chirurgiczne plecione,wchłanialne,powlekane o składzie kwas poliglikolowy</t>
  </si>
  <si>
    <t xml:space="preserve">okrągła, tępa</t>
  </si>
  <si>
    <t xml:space="preserve">udokumentowane w katalogu firmowym(wszystkie informacje identyfikujące daną nitkę)Możliwość dostarczenia oryginalnego katologu.</t>
  </si>
  <si>
    <t xml:space="preserve">Załącznik nr 1.13</t>
  </si>
  <si>
    <t xml:space="preserve">Pakiet nr 13 - Nici okulistyczne - nici mikrochirurgiczne - nylon monofilamentowy</t>
  </si>
  <si>
    <t xml:space="preserve">Długość nici (cm)</t>
  </si>
  <si>
    <t xml:space="preserve">10/0</t>
  </si>
  <si>
    <t xml:space="preserve">szpatuła lub microlancet z 2 igłami 3/8 koła 6-6,19 mm(do szycia rogówki))</t>
  </si>
  <si>
    <t xml:space="preserve">30 cm</t>
  </si>
  <si>
    <t xml:space="preserve">144</t>
  </si>
  <si>
    <t xml:space="preserve">9/0</t>
  </si>
  <si>
    <t xml:space="preserve">szpatuła lub microlancet z 2 igłami 3/8 koła 6-6,55 mm (zaćma)</t>
  </si>
  <si>
    <t xml:space="preserve">* Nici pakowane w podwójnie z szczelnie zamknięte saszetki</t>
  </si>
  <si>
    <t xml:space="preserve">Załącznik nr 1.14</t>
  </si>
  <si>
    <t xml:space="preserve"> dla Wojewódzkiego Szpitala Specjalistycznego we Wrocławi</t>
  </si>
  <si>
    <t xml:space="preserve">Pakiet nr 14 - Nici okulistyczne - nici chirurgiczne syntetyczne, niewchłanialne, plecione, powlekane, poliestrowe.</t>
  </si>
  <si>
    <t xml:space="preserve">1/4 koła szpatuła  340 mic podwójna 8 mm  (  lancet Micro-point)( ablacja)</t>
  </si>
  <si>
    <t xml:space="preserve">45 cm</t>
  </si>
  <si>
    <t xml:space="preserve">180</t>
  </si>
  <si>
    <t xml:space="preserve">* długość nitki    +/-  10 %</t>
  </si>
  <si>
    <t xml:space="preserve">Załącznik nr 1.15</t>
  </si>
  <si>
    <t xml:space="preserve">Pakiet nr 15 - Nici okulistyczne - nici chirurgiczne syntetyczne, niewchłanialne, monofilamentowe, polipropylenowe</t>
  </si>
  <si>
    <t xml:space="preserve">2 igły proste szpatułki ,obie dł. 16,15 mm  do podszycia soczewki</t>
  </si>
  <si>
    <t xml:space="preserve">20 cm</t>
  </si>
  <si>
    <t xml:space="preserve">96</t>
  </si>
  <si>
    <t xml:space="preserve">2 igły z pętlą 1/4 koła  do podszycia soczewki</t>
  </si>
  <si>
    <t xml:space="preserve">24</t>
  </si>
  <si>
    <t xml:space="preserve">2 igły,1/4koła,przekrój 0,23,dł.13,34 (typ nitki PC-7 do tęczówki)</t>
  </si>
  <si>
    <t xml:space="preserve"> Zamawiający wymaga :</t>
  </si>
  <si>
    <t xml:space="preserve">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Załącznik nr 1.17</t>
  </si>
  <si>
    <t xml:space="preserve">Załącznik nr 1.16</t>
  </si>
  <si>
    <t xml:space="preserve">Pakiet nr 16 - Nici okulistyczne - nici chirurgiczne syntetyczne, powlekane, plecione o czasie wchłaniania 60-90 dni od zaimplantowania</t>
  </si>
  <si>
    <t xml:space="preserve">8/0</t>
  </si>
  <si>
    <t xml:space="preserve">3/8 koła igła microlancet, podwójna 6- 6,6 mm 150 micronów</t>
  </si>
  <si>
    <t xml:space="preserve">360</t>
  </si>
  <si>
    <t xml:space="preserve">6/0</t>
  </si>
  <si>
    <t xml:space="preserve">1/2 koła igła microlancet, podwójna 8mm, 330 micronów</t>
  </si>
  <si>
    <t xml:space="preserve">                                                      </t>
  </si>
  <si>
    <t xml:space="preserve">                                               </t>
  </si>
  <si>
    <t xml:space="preserve"> </t>
  </si>
  <si>
    <t xml:space="preserve">                                                                                                                                                                                 </t>
  </si>
  <si>
    <t xml:space="preserve">Pakiet nr 17 - Nici okulistyczne - nici chirurgiczne syntetyczne, powlekane, plecione o czasie wchłaniania 2 miesiące</t>
  </si>
  <si>
    <t xml:space="preserve">1/4 koła szpat. śr. 340 micronów podwójna bezbarwna igła 8mm</t>
  </si>
  <si>
    <t xml:space="preserve">7/0</t>
  </si>
  <si>
    <t xml:space="preserve">3/8 koła szpatuła z mikroostrzem śr. 220 micronów, podwójna MICRO POINT 6,5mm.Nitka fioletowa.</t>
  </si>
  <si>
    <t xml:space="preserve">420</t>
  </si>
  <si>
    <t xml:space="preserve">             * długość nitki +/- 10 %</t>
  </si>
  <si>
    <t xml:space="preserve">Załącznik nr 1.18</t>
  </si>
  <si>
    <t xml:space="preserve">Pakiet nr 18- Szwy chirurgiczne, syntetyczne, monofilamentowe o średnim okresie wchłaniania </t>
  </si>
  <si>
    <t xml:space="preserve">Nici chirurgiczne, syntetyczne, monofilamentowe z glikonatu wchłaniające się między 60 - 90 dniem od zaimplantowania o gwarantowanym okresie podtrzymywania tkankowego w 50% między 13-14 dniem od zaimplantowania</t>
  </si>
  <si>
    <t xml:space="preserve">5/8koła</t>
  </si>
  <si>
    <t xml:space="preserve">trapezoidalna, mikrograwerowana igła z precyzyjnym zakończeniem </t>
  </si>
  <si>
    <t xml:space="preserve">*Zamawiajacy wymaga w przypadku igieł okrągłych spłaszczonego i/lub rowkowanego korpusu igły zapewniającego lepsza stabilizację w imadle</t>
  </si>
  <si>
    <t xml:space="preserve">Załącznik nr 1.19</t>
  </si>
  <si>
    <t xml:space="preserve">Pakiet nr  19 -  Nici chirurgiczne syntetyczne, monofilamentowe, poliamidowe(poz.1-14), poz. 15-poliestrowe</t>
  </si>
  <si>
    <r>
      <rPr>
        <sz val="10"/>
        <color rgb="FF000000"/>
        <rFont val="Arial"/>
        <family val="2"/>
        <charset val="238"/>
      </rPr>
      <t xml:space="preserve">90-</t>
    </r>
    <r>
      <rPr>
        <sz val="10"/>
        <rFont val="Arial"/>
        <family val="2"/>
        <charset val="238"/>
      </rPr>
      <t xml:space="preserve">100</t>
    </r>
  </si>
  <si>
    <r>
      <rPr>
        <sz val="10"/>
        <color rgb="FF000000"/>
        <rFont val="Arial"/>
        <family val="2"/>
        <charset val="238"/>
      </rPr>
      <t xml:space="preserve">48</t>
    </r>
    <r>
      <rPr>
        <sz val="10"/>
        <rFont val="Arial"/>
        <family val="2"/>
        <charset val="238"/>
      </rPr>
      <t xml:space="preserve">-50</t>
    </r>
  </si>
  <si>
    <t xml:space="preserve">75-90</t>
  </si>
  <si>
    <t xml:space="preserve">24-25</t>
  </si>
  <si>
    <t xml:space="preserve">25-26</t>
  </si>
  <si>
    <t xml:space="preserve">45-50</t>
  </si>
  <si>
    <t xml:space="preserve">18-19</t>
  </si>
  <si>
    <t xml:space="preserve">50-90</t>
  </si>
  <si>
    <t xml:space="preserve">dwuwklęsła odwr.tnąca</t>
  </si>
  <si>
    <t xml:space="preserve">6x2 igły szpatułki 220 mikr.</t>
  </si>
  <si>
    <t xml:space="preserve">szpatułka</t>
  </si>
  <si>
    <t xml:space="preserve">4  mm taśma</t>
  </si>
  <si>
    <t xml:space="preserve">50 x 2 igły</t>
  </si>
  <si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</t>
    </r>
  </si>
  <si>
    <t xml:space="preserve">Załącznik nr 1.20</t>
  </si>
  <si>
    <t xml:space="preserve">Pakiet nr 20 -  Nici chirurgiczne syntetyczne, monofilamentowe, poliamidowe</t>
  </si>
  <si>
    <t xml:space="preserve">odwrotnie tnąca, kosmet. dwuwklęsła,lub mikrograwerowana,odwrotnie tnąca kosmetyczna</t>
  </si>
  <si>
    <t xml:space="preserve">konwencj. tnąca, kosmet. dwuwklęsła, PRIME lub mikrograwerowana, odwrotnie tnąca, kosmet.</t>
  </si>
  <si>
    <t xml:space="preserve">UWAGA  !</t>
  </si>
  <si>
    <t xml:space="preserve">Załącznik nr 1.21</t>
  </si>
  <si>
    <t xml:space="preserve">Pakiet nr 21 - Nici antybakteryjne</t>
  </si>
  <si>
    <t xml:space="preserve">Nici chirurgiczne, syntetyczne, monofilamentowe, wchłaniające się w 182-238 dni od zaimplatowania, z dodatkiem triclosanu o szerokim działaniu antybakteryjnym. </t>
  </si>
  <si>
    <t xml:space="preserve">2 x 13</t>
  </si>
  <si>
    <t xml:space="preserve">okrągła rozwarstwiająca podwójna taper point plus</t>
  </si>
  <si>
    <t xml:space="preserve">okrągła </t>
  </si>
  <si>
    <t xml:space="preserve">okrągła rozwarstwiająca</t>
  </si>
  <si>
    <t xml:space="preserve">okrągła,wzmocniona</t>
  </si>
  <si>
    <t xml:space="preserve">*Zamawiający dopuszcza oryginalne znaczniki lepne wykonane przez Producenta nitek</t>
  </si>
  <si>
    <t xml:space="preserve"> umieszczone wewnątrz oryginalnego firmowego opakowania,udokumentowane  w katalogu firmowyn</t>
  </si>
  <si>
    <t xml:space="preserve">(wszystkie informacje identyfikujące daną nitkę ).</t>
  </si>
  <si>
    <t xml:space="preserve">*Dostarczenia dokumentów rejestracyjntch potwierdzających spełnienie wymagań MDR</t>
  </si>
  <si>
    <t xml:space="preserve">* W przypadku igieł okrągłych Zamawiający wymaga spłaszczonego korpusu igły zapewniającego lepszą stabilizację w imadle</t>
  </si>
  <si>
    <t xml:space="preserve">* na każdej saszetce i opak.zbiorczym kod kreskowy,graficzny QR</t>
  </si>
  <si>
    <t xml:space="preserve">Załącznik nr 1.22</t>
  </si>
  <si>
    <t xml:space="preserve">Pakiet nr 22 - Nici antybakteryjne</t>
  </si>
  <si>
    <t xml:space="preserve">Nici chirurgiczne syntetyczne, wchłanialne, monofilamentowe sporządzone z kopolimeru glikolidu i kaprolaktonu o czasie wchłaniania 90 - 120 dni od zaimplantowania  i gwarantowanym okresie podtrzymywania tkankowego  21-28 dni
Od zaimplatowania. Powleczenie z dodatkiem triclosanu.</t>
  </si>
  <si>
    <t xml:space="preserve">okrągła , wzmocniona</t>
  </si>
  <si>
    <t xml:space="preserve">okrągła rozwarstwiając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.23</t>
  </si>
  <si>
    <t xml:space="preserve">Pakiet nr 23 - Nici antybakteryjne</t>
  </si>
  <si>
    <t xml:space="preserve"> Nici chirurgiczne wchłanialne z mieszaniną kwasu poliglikolowego i polimlekowego , syntetyczne, plecione.Powleczenie z dodatkiem triclosanu o szerokim działaniu antybakteryjnym. Czas wchłaniania 56 - 70 dni od zaimplatowania
 I gwarantowanym okresie podtrzymywania tkankowego  28-35dni.</t>
  </si>
  <si>
    <t xml:space="preserve">okrągła, wzmocniona</t>
  </si>
  <si>
    <t xml:space="preserve">okrągła, rozwarstwiająca</t>
  </si>
  <si>
    <t xml:space="preserve">okrągła przeciwzakłuciowa</t>
  </si>
  <si>
    <t xml:space="preserve">Imię i nazwisko osoby</t>
  </si>
  <si>
    <t xml:space="preserve">Uwaga :</t>
  </si>
  <si>
    <t xml:space="preserve">Załącznik nr 1.24</t>
  </si>
  <si>
    <t xml:space="preserve"> FORMULARZ ASORTYMENTOWO-CENOWY</t>
  </si>
  <si>
    <t xml:space="preserve">Pakiet nr 24 -  Produkty specjalistyczne</t>
  </si>
  <si>
    <r>
      <rPr>
        <b val="true"/>
        <sz val="10"/>
        <rFont val="Arial"/>
        <family val="2"/>
        <charset val="238"/>
      </rPr>
      <t xml:space="preserve">cena jedn. netto </t>
    </r>
    <r>
      <rPr>
        <b val="true"/>
        <sz val="10"/>
        <color rgb="FF000000"/>
        <rFont val="Arial"/>
        <family val="2"/>
        <charset val="238"/>
      </rPr>
      <t xml:space="preserve">sztuki</t>
    </r>
  </si>
  <si>
    <t xml:space="preserve">cena jedn. brutto  sztuki</t>
  </si>
  <si>
    <t xml:space="preserve">Taśma pleciona, poliestrowa, niewchłanialna dł. 75 cm szer. 4 mm</t>
  </si>
  <si>
    <t xml:space="preserve">Specjalny szew monofilamentowy ze stali nierdzewnej,1/2 koła , igła okrągło-tnąca 48- 60 mm, obrotowa 2x 75 cm, grubość nr 5</t>
  </si>
  <si>
    <t xml:space="preserve">Jednorazowy stapler skórny 35 zszywek, wym. zszywki  6,9 x 4,18-20mm</t>
  </si>
  <si>
    <t xml:space="preserve">Zestaw jednorazowy do usuwania zszywek staplera skórnego.zawierający 12,5 cm, 2 kompresy włókninowe 7,5 x7,5 cm,2 tupfery włókninowe oraz pensetę 13 cm-zapakowane na tackę i zawinięte w dwuwarstwową serwete 50-50 cm</t>
  </si>
  <si>
    <t xml:space="preserve">* opis na saszetce i opak.zbiorczym</t>
  </si>
  <si>
    <t xml:space="preserve">Załącznik nr 1.25</t>
  </si>
  <si>
    <t xml:space="preserve">FORMULARZ ASORTYMENTOWO-CENOWY</t>
  </si>
  <si>
    <t xml:space="preserve">Pakiet nr 25 -  Produkty hemostatyczne </t>
  </si>
  <si>
    <t xml:space="preserve">j.m.</t>
  </si>
  <si>
    <t xml:space="preserve">cena jedn. netto (1 saszetki) </t>
  </si>
  <si>
    <t xml:space="preserve">cena jedn. brutto  (1 saszetki)</t>
  </si>
  <si>
    <t xml:space="preserve">Resorbowalny oksydowany, celulozowy materiał hemostatyczny:  </t>
  </si>
  <si>
    <t xml:space="preserve">saszet</t>
  </si>
  <si>
    <t xml:space="preserve">5x1,25 cm</t>
  </si>
  <si>
    <t xml:space="preserve">saszet.</t>
  </si>
  <si>
    <t xml:space="preserve">5x7 cm</t>
  </si>
  <si>
    <t xml:space="preserve">Resorbowalny oksydowany, celulozowy materiał hemostatyczny: </t>
  </si>
  <si>
    <t xml:space="preserve">10x20 cm</t>
  </si>
  <si>
    <t xml:space="preserve">Wchłanialny jałowy hemostatyk powierzchniowy wykonany z 100% regenerowanej, oksydowanej celulozy (pochodzenia roślinnego). Postać wielowarstwowej włókniny. Czas umożliwiający hemostazę 2-8 min. Okres wchłaniania 7-14 dni. Niskie pH 2,5-3,5 w kontakcie z krwią hamujące rozwój szczepów MRSA, MRSE, PRSP, VRE, E.Coli potwierdzone badaniami klinicznymi i przedklinicznymi in vivo i in vitro. </t>
  </si>
  <si>
    <t xml:space="preserve">10,2 cm x 10,2 cm.</t>
  </si>
  <si>
    <t xml:space="preserve">Gaza hemostatyczna z utlenionej celulozy,o potwierdzonym w badaniach działaniu bakteriobójczym na MRSA,MRSE,VRE,wartość pH poniżej 4,całkowicie wchłaniany w ciągu 7-14 dni.Stabilność materiału pozwalająca na usunięcie gazy z pola operacyjnegoo w całości </t>
  </si>
  <si>
    <t xml:space="preserve">5 x7-7,5 cm</t>
  </si>
  <si>
    <t xml:space="preserve">Załącznik nr 1.26</t>
  </si>
  <si>
    <t xml:space="preserve">Pakiet nr 26-  produkty hemostatyczne z fibrynogenem</t>
  </si>
  <si>
    <t xml:space="preserve">Ilość szt.</t>
  </si>
  <si>
    <t xml:space="preserve">Cena jedn. Netto(szt)</t>
  </si>
  <si>
    <t xml:space="preserve">Wartość netto </t>
  </si>
  <si>
    <t xml:space="preserve">Cena jedn. brutto ( szt ) </t>
  </si>
  <si>
    <t xml:space="preserve">Wartość brutto  </t>
  </si>
  <si>
    <t xml:space="preserve">Gąbka lecznicza pokryta fibrynogenem 5,5 mg + trombina 2,0 j.m.</t>
  </si>
  <si>
    <t xml:space="preserve">szt</t>
  </si>
  <si>
    <t xml:space="preserve">3 cm x 2,5 cm</t>
  </si>
  <si>
    <t xml:space="preserve">4,8cm x 4,8cm</t>
  </si>
  <si>
    <t xml:space="preserve">9,5 cm x 4,8 cm</t>
  </si>
  <si>
    <t xml:space="preserve">Gąbka lecznicza pokryta fibrynogenem 5,5 mg + trombina 2,0 j.m.z rolowaną matrycą</t>
  </si>
  <si>
    <t xml:space="preserve">szt.</t>
  </si>
  <si>
    <t xml:space="preserve">4,8cm x 4,8 cm</t>
  </si>
  <si>
    <t xml:space="preserve">UWAGA !</t>
  </si>
  <si>
    <t xml:space="preserve">* Zamawiający dopuszcza zaoferowanie produktów leczniczych</t>
  </si>
  <si>
    <t xml:space="preserve">          Kolumna    6 i 9 : cena za 1 szt</t>
  </si>
  <si>
    <t xml:space="preserve">Załącznik nr 1.27</t>
  </si>
  <si>
    <t xml:space="preserve">Pakiet 27 - Szwy chirurgiczne,syntetyczne,monofilamentowe o bardzo długim okresie wchłaniania</t>
  </si>
  <si>
    <t xml:space="preserve">Nici chirurgiczne ,syntetyczne,monofilamentowe wykonane z poli-4-hydroksymaślanu,wchłaniające się 13-36 m-cy od zaimplantowania o</t>
  </si>
  <si>
    <t xml:space="preserve">gwarantowanym okresie podtrzymywania tkankowego w 50 % około 210 dniem od zaimplantowania.</t>
  </si>
  <si>
    <t xml:space="preserve">Długość nitki(cm)</t>
  </si>
  <si>
    <t xml:space="preserve">Długość igły(mm)</t>
  </si>
  <si>
    <t xml:space="preserve">Ilość saszet.</t>
  </si>
  <si>
    <t xml:space="preserve">Cena jedn.netto(1 saszet)</t>
  </si>
  <si>
    <t xml:space="preserve">wartość netto</t>
  </si>
  <si>
    <t xml:space="preserve">Cena jedn brutto(1 saszet)</t>
  </si>
  <si>
    <t xml:space="preserve">0.</t>
  </si>
  <si>
    <t xml:space="preserve">okrąga</t>
  </si>
  <si>
    <t xml:space="preserve">udokumentowane w katalogu firmowym(wszystkie informacje identyfikujące daną nitkę )</t>
  </si>
  <si>
    <t xml:space="preserve">* w przypadku igieł okrągłych Zamawiający wymaga spłaszczonego korpusu igly zapewniajacego lepszą stabilizację w imadle</t>
  </si>
  <si>
    <t xml:space="preserve">* na każdej saszetce i opak.zbiorczym kod kreskowy,kod graficzny QR do szybkiej identyfikacji produktu</t>
  </si>
  <si>
    <t xml:space="preserve">Załącznik nr 1.28</t>
  </si>
  <si>
    <t xml:space="preserve">Pakiet nr 28 - Pakiet replantacyjny</t>
  </si>
  <si>
    <t xml:space="preserve"> Szew niewchłanialny , pleciony, poliestrowy</t>
  </si>
  <si>
    <t xml:space="preserve">Grubość szwu</t>
  </si>
  <si>
    <t xml:space="preserve">Długość szwu cm</t>
  </si>
  <si>
    <t xml:space="preserve">Długość igły mm</t>
  </si>
  <si>
    <t xml:space="preserve">Rodzaj igły</t>
  </si>
  <si>
    <t xml:space="preserve">Krzywizna igły </t>
  </si>
  <si>
    <t xml:space="preserve">Ilość na 24 m-cy (sasz)</t>
  </si>
  <si>
    <t xml:space="preserve">j.m</t>
  </si>
  <si>
    <t xml:space="preserve">Cena netto saszetki</t>
  </si>
  <si>
    <t xml:space="preserve">Cena brutto 1 szt.</t>
  </si>
  <si>
    <t xml:space="preserve">sasz.</t>
  </si>
  <si>
    <t xml:space="preserve">sasz</t>
  </si>
  <si>
    <t xml:space="preserve">okrągła podwójna</t>
  </si>
  <si>
    <t xml:space="preserve">Zamawiający wymaga:</t>
  </si>
  <si>
    <t xml:space="preserve">                                                                                                      </t>
  </si>
  <si>
    <t xml:space="preserve">* zamawiający dopuszcza oryginalne znaczniki lepne wykonane przez Producenta nitek, umieszczone wewnątrz oryginalnego opakowania</t>
  </si>
  <si>
    <t xml:space="preserve">, udokumentowane w katalogu firmowym(wszystkie informacje idenfikujące nitkę</t>
  </si>
  <si>
    <t xml:space="preserve">* Zamawiający nie dopuszcza odchyleń w dł.igły , nitki , krzywiżnie</t>
  </si>
  <si>
    <t xml:space="preserve">Załącznik nr 1.29</t>
  </si>
  <si>
    <t xml:space="preserve">Pakiet nr 29 - Pakiet replantacyjny</t>
  </si>
  <si>
    <t xml:space="preserve">Polipropylen pakowany na prosto o zmniejszonej pamięci skrętu.Średnica igły kompatybilnie dopasowana do średnicy nici w celu eliminacji niepożądanego krwawienia. Igły wykonane ze stopu stali A300 o podwyższonej odporności na wyginanie oraz podwyższonej stabilności w imadle.Kwadratowy, atraumatyczny przekrój ciała igły o zaokrąglonych krawędziach.</t>
  </si>
  <si>
    <t xml:space="preserve">Długość szwu</t>
  </si>
  <si>
    <t xml:space="preserve">Długość igły</t>
  </si>
  <si>
    <t xml:space="preserve">Rodzaj igły </t>
  </si>
  <si>
    <t xml:space="preserve">Ilość  saszet</t>
  </si>
  <si>
    <t xml:space="preserve">75 cm</t>
  </si>
  <si>
    <t xml:space="preserve">2x18 mm</t>
  </si>
  <si>
    <t xml:space="preserve">okrągła pledget 3x7 mm+1 extra</t>
  </si>
  <si>
    <t xml:space="preserve">2x10mm</t>
  </si>
  <si>
    <t xml:space="preserve">2x6,4 mm</t>
  </si>
  <si>
    <t xml:space="preserve">60cm</t>
  </si>
  <si>
    <t xml:space="preserve">2x5mm</t>
  </si>
  <si>
    <t xml:space="preserve"> *dostarczenia oryginalnej karty katalogowej  producenta oraz oryginalnej instrukcji użytkowania producenta w celu weryfikacji przedmiotu zamówienia</t>
  </si>
  <si>
    <t xml:space="preserve"> * zamawiający dopuszcza oryginalne znaczniki lepne wykonane przez Producenta nitek</t>
  </si>
  <si>
    <t xml:space="preserve">umieszczone wewnątrz oryginalnego opakowania, udokumentowane w katalogu firmowym (wszystkie informacje</t>
  </si>
  <si>
    <t xml:space="preserve">identyfikujące daną nitkę)    </t>
  </si>
  <si>
    <t xml:space="preserve">* Zamawiający nie dopuszcza odchyleń  w krzywiżnie;rodzaju,ilości i długości igły oraz długości nitki</t>
  </si>
  <si>
    <t xml:space="preserve">* wszystkie nici od jednego producenta</t>
  </si>
  <si>
    <t xml:space="preserve">Załącznik nr 1.30</t>
  </si>
  <si>
    <t xml:space="preserve">Pakiet nr 30 - Monofilamentowy szew haczykowy</t>
  </si>
  <si>
    <t xml:space="preserve">L.p.</t>
  </si>
  <si>
    <t xml:space="preserve">Opis przedmiotu zamówienia</t>
  </si>
  <si>
    <t xml:space="preserve">Ilość</t>
  </si>
  <si>
    <t xml:space="preserve">Cena netto  1 szt</t>
  </si>
  <si>
    <t xml:space="preserve">Monofilamentowy szew haczykowy do bezwęzłowego, kontrolowanego zamykania ran wykonany z kopolimeru glikolidu i e-kaprolaktonu, wchłaniający się między 90 a 120 dniem, o sile podtrzymania tkankowego od 42% do 62% po 7 dniach i od 27% do 47% po 14 dniach: zaopatrzony w igłę, min 16 haczyków na cm nitki ułożonych spiralnie oraz regulowaną pętlę eliminującą konieczność zakładania węzłów chirurgicznych.</t>
  </si>
  <si>
    <t xml:space="preserve">2-0</t>
  </si>
  <si>
    <t xml:space="preserve">okrągła pojedyncza pętla</t>
  </si>
  <si>
    <t xml:space="preserve">3-0</t>
  </si>
  <si>
    <t xml:space="preserve">Uwaga !</t>
  </si>
  <si>
    <t xml:space="preserve">* Zamawiający dopuszcza odchylenia w długości igły */- 1 mm w pozycjach gdzie nie podano tolerancji</t>
  </si>
  <si>
    <t xml:space="preserve">* Zamawiający nie dopuszcza odchyleń w krzywiżnie,rodzaju igły oraz długości nitki</t>
  </si>
  <si>
    <t xml:space="preserve"> Zamawiający dopuszcza oryginalne TAGI wykonane przez Producenta ,umieszczone wew.opakowania,udokumentowane w oryginalnym katalogu (nazwa.kod,grubość nitki,data ważności,nr serii…)</t>
  </si>
  <si>
    <t xml:space="preserve">Załącznik nr 1.31</t>
  </si>
  <si>
    <t xml:space="preserve">Pakiet nr 31 - Monofilamentowy szew haczykowy</t>
  </si>
  <si>
    <t xml:space="preserve">Cena netto 1 szt</t>
  </si>
  <si>
    <t xml:space="preserve">Monofilamentowy szew haczykowy do bezwęzłowego, kontrolowanego zamykania ran wykonany z kopolimeru glikolidu i e-kaprolaktonu, wchłaniający się między 90 a 120 dniem, o sile podtrzymania tkankowego od 42% do 62% po 7 dniach i od 27% do 47% po 14 dniach: zaopatrzony w dwie igły, szew o min ilości 16 haczyków na cm nitki ułożonych spiralnie w obu kierunkach.</t>
  </si>
  <si>
    <t xml:space="preserve">16x16</t>
  </si>
  <si>
    <t xml:space="preserve">okrągła podwójna </t>
  </si>
  <si>
    <t xml:space="preserve">Załącznik nr 1.32</t>
  </si>
  <si>
    <t xml:space="preserve">Pakiet nr 32 - Monofilamentowy szew haczykowy</t>
  </si>
  <si>
    <t xml:space="preserve">%  Vat</t>
  </si>
  <si>
    <t xml:space="preserve">Monofilamentowy szew haczykowy do bezwęzłowego, kontrolowanego zamykania ran wykonany z poliestru p-dioksanonu, wchłaniający się między 120 a 180 dniem, o sile podtrzymania tkankowego od 80% po 4 tygodniach dla rozmiaru 3/0 i większych oraz ok 50% dla rozmiaru 4/0: zaopatrzony w igłę, szew o min ilości 16 haczyków na cm nitki ułożonych spiralnieoraz regulowaną pętlę eliminującą konieczność zakładania węzłów chirurgicznych.</t>
  </si>
  <si>
    <t xml:space="preserve">okrągła pojedyncza </t>
  </si>
  <si>
    <t xml:space="preserve">Załącznik nr 1.33</t>
  </si>
  <si>
    <t xml:space="preserve">Pakiet nr 33 - Monofilamentowy szew haczykowy</t>
  </si>
  <si>
    <t xml:space="preserve">Monofilamentowy szew haczykowy do bezwęzłowego, kontrolowanego zamykania ran wykonany z izotaktycznego polimeru polipropylenowego o dużej masie cząsteczkowej, niewchłanialny: zaopatrzony w igłę, szew o min ilości 16 haczyków na cm nitki ułożonych spiralnie oraz regulowaną pętlę eliminującą konieczność zakładania węzłów chirurgicznych.</t>
  </si>
  <si>
    <t xml:space="preserve">Załącznik nr 1.34</t>
  </si>
  <si>
    <t xml:space="preserve">Pakiet  50</t>
  </si>
  <si>
    <t xml:space="preserve"> Pakiet nr 34 -  Bezwęzłowe urządzenie do kontrolowanego zamykania ran .Szew monofilamentowy,wykonane z polidioksanonu z igłą na jednym końcu i prostokątnym elementem mocujacym na drugim. Szew z symetrycznie ułożonymi kotwicami- 5 kotwic na 1 cm szwu, wchłanialny do 210 dni, pokryty  triklosanem o szerokim działaniu antybakteryjnym</t>
  </si>
  <si>
    <t xml:space="preserve">okrągła, wzmocniona, </t>
  </si>
  <si>
    <t xml:space="preserve">Załącznik nr 1.35</t>
  </si>
  <si>
    <t xml:space="preserve"> Pakiet nr 35 -  Bezwęzłowe urządzenie do kontrolowanego zamykania ran wykonane z polidioksanu z igłą na jednym końcu i z regulowaną pętlą mocującą na drugim. Szew monofilamentowy ze spiralnie ułożonymi kotwicami,wchłanialny do 210 dni, pokryty  triklosanem o szerokim działaniu antybakteryjnym</t>
  </si>
  <si>
    <t xml:space="preserve">okrągła, </t>
  </si>
  <si>
    <t xml:space="preserve">Załącznik nr 1.36</t>
  </si>
  <si>
    <t xml:space="preserve">Pakiet nr 36 -   Bezwęzłowe urządzenie do kontrolowanego zamykania ran wykonane z kopolimeru glikolidu i e-kaprolaktanu z igłą na jednym końcu i z regulowaną pętlą mocującą na drugim. Szew monofilamentowy,ze spiralnie ułożonymi kotwicami, wchłanialny do 91 dni, pokryty  triklosanem o szerokim działaniu antybakteryjnym</t>
  </si>
  <si>
    <t xml:space="preserve">Cena jedn.netto (1 saszet)</t>
  </si>
  <si>
    <t xml:space="preserve">* dostarczenie oryginalnego katalogu producenta oraz oryginalnej instrukcji używania producenta w celu</t>
  </si>
  <si>
    <t xml:space="preserve">  weryfikacji przedmiotu zamówienia</t>
  </si>
  <si>
    <t xml:space="preserve">Załącznik nr 1.37</t>
  </si>
  <si>
    <t xml:space="preserve">Pakiet nr 37-   Bezwęzłowe urządzenie do kontrolowanego zamykania ran z dwoma igłami.Szew monofilamentowy,wykonany z kopolimeru glikolidu i e-kaprolaktanu ze spiralnie ułożonymi kotwiczkami,bezbarwny. Okres wchłaniania 90 - 120 dni</t>
  </si>
  <si>
    <t xml:space="preserve">2 x 16</t>
  </si>
  <si>
    <t xml:space="preserve">2 x 17</t>
  </si>
  <si>
    <t xml:space="preserve">* dostarczenie oryginalnego katalogu producenta oraz oryginalnej instrukcji  używania w celu</t>
  </si>
  <si>
    <t xml:space="preserve">Załącznik nr 1.38</t>
  </si>
  <si>
    <t xml:space="preserve">Pakiet nr 38 -  Szwy plecione, syntetyczne, poliglatynowe  powlekane dwoma składnikam(poliglaktyną 370 oraz stearynianem wapnia) . Wchłaniające się między 56 - 70 dniem od zaimplantowania. Początek 56 dzień ,zakończenie 70 dzień. Podtrzymywanie tkankowe 5 tygodni, 49%-  50 %  w 21 dniu, 25%-27 %  w 28 dniu od zaimplantowania</t>
  </si>
  <si>
    <t xml:space="preserve">54-56</t>
  </si>
  <si>
    <t xml:space="preserve">odwrotnie tnąca,wzmocniona</t>
  </si>
  <si>
    <t xml:space="preserve">Okrągła z krótkim tnącym końcem typu CC</t>
  </si>
  <si>
    <t xml:space="preserve">okrągła ,tępa</t>
  </si>
  <si>
    <t xml:space="preserve">typu J</t>
  </si>
  <si>
    <t xml:space="preserve">2x30-31</t>
  </si>
  <si>
    <t xml:space="preserve">1 igła okrągła i 1 igła okrągła z krótkim tnącym końcem typu CC</t>
  </si>
  <si>
    <t xml:space="preserve">* na każdej saszetce kod kreskowy , kod QR</t>
  </si>
  <si>
    <t xml:space="preserve">Załącznik nr 1.39</t>
  </si>
  <si>
    <t xml:space="preserve">  Pakiet nr 39 -  Nici chirurgiczne syntetyczne  monofilamentowe z polidioksanonu o czasie wchłaniania do 180-210 dni od  zaimplantowania </t>
  </si>
  <si>
    <t xml:space="preserve">Podtrzymujące tkankę 8 tygodni  50 % w 42 dniu . LUB   Nici chirurgiczne syntetyczne monofilamentowe wykonane z polidioksanonu wchłaniające się </t>
  </si>
  <si>
    <t xml:space="preserve">między 180-220 dniem od zaimplantowania o gwarantowanym okresie podtrzymywania tkank.w 50 % między 28-35 dniem od zaimplantowania.</t>
  </si>
  <si>
    <t xml:space="preserve">* W przypadku igieł okragłych Zamawiajacy wymaga spłaszczonego  korpusu igły zapewniającego lepsza stabilizację w imadle</t>
  </si>
  <si>
    <t xml:space="preserve">Załącznik nr 1.40</t>
  </si>
  <si>
    <t xml:space="preserve">Pakiet nr 40 -  Nici chirurgiczne syntetyczne, niewchłanialne ,plecionkowe,poliestrowe, zbudowane z rdzenia oplecionego 16 mikrowłóknami powlekany polibutylanem</t>
  </si>
  <si>
    <t xml:space="preserve">okrągła podwójna zaopatrzona w łatki z  PTFE 6 x 3 x 1,5</t>
  </si>
  <si>
    <t xml:space="preserve">2 x 50</t>
  </si>
  <si>
    <t xml:space="preserve">konwencjonalnie tnąca,2 szwy w saszetce oraz 40 mm rurka winylowa</t>
  </si>
  <si>
    <t xml:space="preserve">4 x 75</t>
  </si>
  <si>
    <t xml:space="preserve">* dostarczenie dokumentów rejestracyjnych potwierdzających  spełnienie wymwgań MDR</t>
  </si>
  <si>
    <t xml:space="preserve">* w przypadku igieł okrągłych Zamawiający wymaga spłaszczonego korpusu igły zapewniającego lepszą stabilizację w imadle</t>
  </si>
  <si>
    <t xml:space="preserve">* opis rodzaju szwu na saszetce i opak.zbiorczym,kod kreskowy ,kod QR</t>
  </si>
  <si>
    <t xml:space="preserve">Załącznik nr 1.41</t>
  </si>
  <si>
    <t xml:space="preserve">Pakiet  nr 41 - Nici chirurgiczne,syntetyczne,monofilamentowe,poliamidowe ( poz. 1-7 )  poz. 8 - silikonowe</t>
  </si>
  <si>
    <t xml:space="preserve">Cena netto 1 saszetki</t>
  </si>
  <si>
    <t xml:space="preserve">Cena brutto 1 saszetki</t>
  </si>
  <si>
    <t xml:space="preserve">90-100</t>
  </si>
  <si>
    <t xml:space="preserve">1,2 mm</t>
  </si>
  <si>
    <t xml:space="preserve">igła tępa,szew pętlowy w formie rurki wykonanej z PCV,elastyczny z możliwością rozciągania do siedmiokrotnej pierwotnej długości</t>
  </si>
  <si>
    <t xml:space="preserve">Zamawiający wymaga w iglach odwrotnie tnących przekroju trójkątnego na całej długości.</t>
  </si>
  <si>
    <t xml:space="preserve">  udokumentowane w katalogu firmowym(wszystkie informacje identyfikujace daną nitkę)</t>
  </si>
  <si>
    <t xml:space="preserve"> * Zamawiający nie dopuszcza odchyleń w krzywiżnie,rodzaju i długości igły  oraz długości nitki poza wymienioną tolerancją</t>
  </si>
  <si>
    <t xml:space="preserve">Załącznik nr 1.42</t>
  </si>
  <si>
    <t xml:space="preserve">Pakiet   nr 42 -  Nici chir.,syntetyczne,monofilamentowe z poliglekapronu 25 wchłaniające się do 90 dni od zaimplantowania o gwarantowanym okresie podtrzymywania tkankowego 68 - 79 % w ciągu pierwszych 7 dni i 39-41 % w ciągu 14 dni od zaimplantowania</t>
  </si>
  <si>
    <t xml:space="preserve">1/2 koła </t>
  </si>
  <si>
    <t xml:space="preserve">odwrotnie tnąca kosmet.dwuwklęsła</t>
  </si>
  <si>
    <t xml:space="preserve">Załącznik nr 1.43</t>
  </si>
  <si>
    <t xml:space="preserve">Pakiet nr  43 -  Produkty hemostatyczne</t>
  </si>
  <si>
    <t xml:space="preserve">gramatura/ rozmiar</t>
  </si>
  <si>
    <t xml:space="preserve">Ilość szt./opak.</t>
  </si>
  <si>
    <t xml:space="preserve">Cena jedn. netto  </t>
  </si>
  <si>
    <t xml:space="preserve">Cena jedn. brutto  </t>
  </si>
  <si>
    <t xml:space="preserve">Wchłanialny jałowy hemostatyk powierzchniowy ze 100 % regenerowanej,oksydowanej celulozy(pochodzenia roślinnego) w formie proszku o działaniu bakteriobójczym udokumentowanum badaniem przedklinicznym in vitro,które dostarczone jako dowód-poprzez niskie pH2,5-3,5 w kontakcie z krwią po 24 h eliminują na poziomie 99,9 % szczepy bakterii:MRSE,PRSP,VRE,Pseudomonas aeruginosa. Zawartość grupy karboksylowej 18-21%. Okres wchłaniania 7-14 dni. Objętość gotowego hemostatyku 3 g. Opakowanie zawiera 5 sztuk</t>
  </si>
  <si>
    <t xml:space="preserve">op.</t>
  </si>
  <si>
    <t xml:space="preserve">3 g</t>
  </si>
  <si>
    <t xml:space="preserve">Aplikator endoskopowy 2 w 1- Surgicel Powder,dostarczony z elastyczną wewnętrzną końcówką oraz sztywą kaniulą przenoszący gotowy hrmostatyk przez trokar 5 mm lub większy</t>
  </si>
  <si>
    <t xml:space="preserve">Zestaw zawierający miejscowy, wchłanialny środek hemostatyczny z oczyszczonej żelatyny wieprzowej w formie płynnej wstępnie zmieszanej matrycy i r-r trombiny oraz strzykawkę bez igły z 2 ml sterylnej wody do wstrzyknięć i kaniule z możliwością docięcia lub z pamięcią kształtu. Zestaw przeznaczony do tamowania krwawienia. Czas wchłaniania4-6 tyg.Objętość matrycy żelatynowej ma 7 ml,zaś łączna objętość produktu końcowego po zmieszaniu z 2 ml ludzkiej trombiny wynosi 8 ml.</t>
  </si>
  <si>
    <t xml:space="preserve">8 ml</t>
  </si>
  <si>
    <t xml:space="preserve">Aplikator endoskopowy do Surgiflo</t>
  </si>
  <si>
    <t xml:space="preserve">Strukturalna,nieutkana,nierozwarstwialna włóknina hemostatyczna ze 100 % regenerowanej oksydowanej celulozy w formie gęsto tkanej(pochodzenia roślinnego)o działaniu bakteriobójczym i mający zastosowanie w profilaktyce zakażenia pola operacyjnego udokumentowane jako dowód prospektywnym randomizowanym badaniem klinicznym in vivo z udziałem ludzi i zastosowaniem grupy kontrolnej,oraz działanie bakteriobójcze udokumentowane badaniem przedklinicznym in vitro,które dostarczone jako dowód poprzez niskie pH 2,5-3,5 w kontakcie z krwią po24 h- eliminują na poziomie99,9 % szczepy bakterii: MRSA,MRSE,PRSP,VRE,Pseudomonas aeruginosa.Udokumentowana analizą retrospektywną redukcja kosztów w postaci 14-16 % krótszej dł.pobytu pacjenta w szoitalu.Zawartość gr.karboksylowej 18-21 %.Okres wchłaniania 7-14 dni.Rozmiar 10,2 x 5,1 cm.</t>
  </si>
  <si>
    <t xml:space="preserve">op</t>
  </si>
  <si>
    <t xml:space="preserve">10,2 x 5,1 cm</t>
  </si>
  <si>
    <t xml:space="preserve">Wchłanialny jałowy hemostatyk powierzchniowy ze 100 % regenerowanej,oksydowanej celulozy(pochodzenia roślinnego) .Postać wielowarstwowej włókniny o działaniu bakteriobójczym mający zastosowanie w profilaktyce zakażenia  pola operacyjnego udokumentowane jako dowód prospektywnym,randomizowanym badaniem klinicznym in vivo z udziałem ludzi oraz działanie bakteriobójcze udokumentowane badaniem przedklinicznym in vitro,które dostarczone jako dowód -przez niskie pH 2,5-3,5 w kontakcie z krwią po 24 h-eliminują na poziomie 99,9 % szczepy bakterii:MRSA,MRSE,PRSP,VRE,Pseudomonas aeruginosa.Zawartość grupy karboksylowej 18-21 %.Okres wchłaniania 7-14 dni Rozmiar 5,1 x 10,2 cm.</t>
  </si>
  <si>
    <t xml:space="preserve">10,5 x 5,1 cm</t>
  </si>
  <si>
    <t xml:space="preserve">Sterylna,elastyczna,wchłanialna, hemostatyczna łata uszczelniająca.Stanowi niebieski miękki,elastyczny oparty na włóknach nośnik z żelatyny wieprzowej((1+/-0,2 grama na łatę),na bazie włókien żelatynowych(40,0-65,0 %w/w)impregnowany granulatem NHS-Pox/NU-POx(35,0-60,0 w/w).Niebieski kolor(0,01-0,02% w/w)ułatwia wizualizację łaty po nałożeniu na miejsce występowania krwawienia. Wymiary 10-5 cm może być stosowany po obu stronach.Opak. zawiera 1 sztukę</t>
  </si>
  <si>
    <t xml:space="preserve">10 x 5 cm</t>
  </si>
  <si>
    <t xml:space="preserve">Wosk kostny składa się z mieszaniny białego wosku pszczelego, wosku parafinowego i palmytanianu izopropylu, połączone w proporcjach 72,45 %-15,05 %-12,50 %</t>
  </si>
  <si>
    <t xml:space="preserve">2,5 g</t>
  </si>
  <si>
    <t xml:space="preserve">Załącznik nr 1.44</t>
  </si>
  <si>
    <t xml:space="preserve"> Pakiet   44     Nici chirurgiczne syntetyczne ,niewchłanialne ,poliamidowe o zmniejszonej hydrofilności , pakowane na mokro w celu ograniczenia chłonności  i dla zmniejszenia pamięci skrętu.</t>
  </si>
  <si>
    <t xml:space="preserve">konwencjonalnie tnąca, 2 szwy w saszetce oraz 40 mm rurka winylowa</t>
  </si>
  <si>
    <t xml:space="preserve">odwrotnie tnąca,kosmetyczna,posiada rowkowanie w części imadłowej</t>
  </si>
  <si>
    <t xml:space="preserve">Załącznik nr 1.45</t>
  </si>
  <si>
    <t xml:space="preserve">    Pakiet  nr 45 -    Szew syntetyczny  polipropylenowy, niewchłanialny, jednowłókninowy charakteryzujący się kontrolowanym rozciąganiem zapobiegającym nieumyślnemu zerwaniu szwu oraz plastycznym odkształcaniem węzła.</t>
  </si>
  <si>
    <t xml:space="preserve">2 x 6,5</t>
  </si>
  <si>
    <t xml:space="preserve">3/5 koła</t>
  </si>
  <si>
    <t xml:space="preserve">okrągła o zwiększonej widoczności w polu operacyjnym, podwójna, wolframowo-renowa</t>
  </si>
  <si>
    <t xml:space="preserve">5 mm,100 mikronów ,kąt 135 st. Cięciwa 4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#,##0.00"/>
    <numFmt numFmtId="169" formatCode="0%"/>
    <numFmt numFmtId="170" formatCode="@"/>
    <numFmt numFmtId="171" formatCode="0"/>
    <numFmt numFmtId="172" formatCode="_-* #,##0.00\ _z_ł_-;\-* #,##0.00\ _z_ł_-;_-* \-??\ _z_ł_-;_-@_-"/>
    <numFmt numFmtId="173" formatCode="dd\-mmm"/>
    <numFmt numFmtId="174" formatCode="# ?/?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3333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FF3333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3333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6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akiety 1-29-1 modyfikacja (2)" xfId="21"/>
    <cellStyle name="Tekst objaśnienia 2" xfId="22"/>
    <cellStyle name="Walutowy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B48" activeCellId="0" sqref="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75"/>
    <col collapsed="false" customWidth="true" hidden="false" outlineLevel="0" max="5" min="5" style="1" width="9.12"/>
    <col collapsed="false" customWidth="true" hidden="false" outlineLevel="0" max="6" min="6" style="1" width="14.12"/>
    <col collapsed="false" customWidth="true" hidden="false" outlineLevel="0" max="7" min="7" style="1" width="12.99"/>
    <col collapsed="false" customWidth="true" hidden="false" outlineLevel="0" max="8" min="8" style="2" width="9.49"/>
    <col collapsed="false" customWidth="true" hidden="false" outlineLevel="0" max="9" min="9" style="1" width="10.49"/>
    <col collapsed="false" customWidth="true" hidden="false" outlineLevel="0" max="10" min="10" style="1" width="5.12"/>
    <col collapsed="false" customWidth="true" hidden="false" outlineLevel="0" max="11" min="11" style="1" width="8.75"/>
    <col collapsed="false" customWidth="true" hidden="false" outlineLevel="0" max="12" min="12" style="3" width="10.87"/>
    <col collapsed="false" customWidth="true" hidden="false" outlineLevel="0" max="13" min="13" style="1" width="9.25"/>
    <col collapsed="false" customWidth="true" hidden="false" outlineLevel="0" max="14" min="14" style="1" width="8.75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5"/>
      <c r="I1" s="6"/>
      <c r="J1" s="6"/>
      <c r="K1" s="5"/>
      <c r="L1" s="5"/>
      <c r="M1" s="6"/>
      <c r="N1" s="6" t="s">
        <v>1</v>
      </c>
      <c r="O1" s="6"/>
      <c r="P1" s="7"/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1"/>
      <c r="H2" s="9"/>
      <c r="I2" s="10"/>
      <c r="J2" s="10"/>
      <c r="K2" s="9"/>
      <c r="L2" s="9"/>
      <c r="M2" s="6"/>
      <c r="N2" s="12" t="s">
        <v>3</v>
      </c>
      <c r="O2" s="6"/>
      <c r="P2" s="7"/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1"/>
      <c r="H3" s="9"/>
      <c r="I3" s="10"/>
      <c r="J3" s="10"/>
      <c r="K3" s="9"/>
      <c r="L3" s="9"/>
      <c r="M3" s="6"/>
      <c r="N3" s="12" t="s">
        <v>4</v>
      </c>
      <c r="O3" s="6"/>
      <c r="P3" s="7"/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1"/>
      <c r="H4" s="9"/>
      <c r="I4" s="10"/>
      <c r="J4" s="10"/>
      <c r="K4" s="9"/>
      <c r="L4" s="9"/>
      <c r="M4" s="6"/>
      <c r="N4" s="12" t="s">
        <v>5</v>
      </c>
      <c r="O4" s="6"/>
      <c r="P4" s="7"/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1"/>
      <c r="H5" s="9"/>
      <c r="I5" s="10"/>
      <c r="J5" s="10"/>
      <c r="K5" s="9"/>
      <c r="L5" s="9"/>
      <c r="M5" s="6"/>
      <c r="N5" s="12"/>
      <c r="O5" s="6"/>
      <c r="P5" s="7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  <c r="P6" s="7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  <c r="P7" s="7"/>
    </row>
    <row r="8" customFormat="false" ht="18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7"/>
      <c r="N8" s="7"/>
      <c r="O8" s="15"/>
      <c r="P8" s="7"/>
    </row>
    <row r="9" customFormat="false" ht="15" hidden="false" customHeight="false" outlineLevel="0" collapsed="false">
      <c r="A9" s="16"/>
      <c r="B9" s="7"/>
      <c r="C9" s="7"/>
      <c r="D9" s="7"/>
      <c r="E9" s="7"/>
      <c r="F9" s="7"/>
      <c r="G9" s="7"/>
      <c r="H9" s="17"/>
      <c r="I9" s="7"/>
      <c r="J9" s="7"/>
      <c r="K9" s="7"/>
      <c r="L9" s="15"/>
      <c r="M9" s="7"/>
      <c r="N9" s="7"/>
      <c r="O9" s="7"/>
      <c r="P9" s="7"/>
    </row>
    <row r="10" customFormat="false" ht="51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7"/>
      <c r="O10" s="19"/>
      <c r="P10" s="7"/>
    </row>
    <row r="11" customFormat="false" ht="38.2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2"/>
      <c r="N11" s="7"/>
      <c r="O11" s="7"/>
      <c r="P11" s="7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/>
      <c r="N12" s="7"/>
      <c r="O12" s="7"/>
      <c r="P12" s="7"/>
    </row>
    <row r="13" s="27" customFormat="true" ht="63.75" hidden="false" customHeight="false" outlineLevel="0" collapsed="false">
      <c r="A13" s="23" t="s">
        <v>8</v>
      </c>
      <c r="B13" s="23" t="s">
        <v>9</v>
      </c>
      <c r="C13" s="23" t="s">
        <v>10</v>
      </c>
      <c r="D13" s="23" t="s">
        <v>11</v>
      </c>
      <c r="E13" s="23" t="s">
        <v>12</v>
      </c>
      <c r="F13" s="23" t="s">
        <v>13</v>
      </c>
      <c r="G13" s="23" t="s">
        <v>14</v>
      </c>
      <c r="H13" s="24" t="s">
        <v>15</v>
      </c>
      <c r="I13" s="24" t="s">
        <v>16</v>
      </c>
      <c r="J13" s="23" t="s">
        <v>17</v>
      </c>
      <c r="K13" s="23" t="s">
        <v>18</v>
      </c>
      <c r="L13" s="24" t="s">
        <v>19</v>
      </c>
      <c r="M13" s="24" t="s">
        <v>20</v>
      </c>
      <c r="N13" s="25" t="s">
        <v>21</v>
      </c>
      <c r="O13" s="25" t="s">
        <v>22</v>
      </c>
      <c r="P13" s="26"/>
    </row>
    <row r="14" s="38" customFormat="true" ht="33.75" hidden="false" customHeight="true" outlineLevel="0" collapsed="false">
      <c r="A14" s="23" t="n">
        <v>1</v>
      </c>
      <c r="B14" s="28" t="n">
        <v>2</v>
      </c>
      <c r="C14" s="29" t="n">
        <v>90</v>
      </c>
      <c r="D14" s="29" t="n">
        <v>48</v>
      </c>
      <c r="E14" s="29" t="s">
        <v>23</v>
      </c>
      <c r="F14" s="23" t="s">
        <v>24</v>
      </c>
      <c r="G14" s="30" t="n">
        <v>4908</v>
      </c>
      <c r="H14" s="31"/>
      <c r="I14" s="32"/>
      <c r="J14" s="33"/>
      <c r="K14" s="34"/>
      <c r="L14" s="35"/>
      <c r="M14" s="36"/>
      <c r="N14" s="37"/>
      <c r="O14" s="37"/>
      <c r="P14" s="7"/>
    </row>
    <row r="15" s="38" customFormat="true" ht="33.75" hidden="false" customHeight="true" outlineLevel="0" collapsed="false">
      <c r="A15" s="23" t="n">
        <v>2</v>
      </c>
      <c r="B15" s="28" t="n">
        <v>2</v>
      </c>
      <c r="C15" s="29" t="n">
        <v>90</v>
      </c>
      <c r="D15" s="29" t="n">
        <v>40</v>
      </c>
      <c r="E15" s="29" t="s">
        <v>23</v>
      </c>
      <c r="F15" s="23" t="s">
        <v>24</v>
      </c>
      <c r="G15" s="30" t="n">
        <v>8400</v>
      </c>
      <c r="H15" s="31"/>
      <c r="I15" s="32"/>
      <c r="J15" s="33"/>
      <c r="K15" s="34"/>
      <c r="L15" s="35"/>
      <c r="M15" s="24"/>
      <c r="N15" s="37"/>
      <c r="O15" s="37"/>
      <c r="P15" s="7"/>
    </row>
    <row r="16" s="38" customFormat="true" ht="31.5" hidden="false" customHeight="true" outlineLevel="0" collapsed="false">
      <c r="A16" s="23" t="n">
        <v>3</v>
      </c>
      <c r="B16" s="28" t="n">
        <v>2</v>
      </c>
      <c r="C16" s="29" t="n">
        <v>90</v>
      </c>
      <c r="D16" s="29" t="s">
        <v>25</v>
      </c>
      <c r="E16" s="29" t="s">
        <v>23</v>
      </c>
      <c r="F16" s="23" t="s">
        <v>24</v>
      </c>
      <c r="G16" s="28" t="n">
        <v>336</v>
      </c>
      <c r="H16" s="31"/>
      <c r="I16" s="32"/>
      <c r="J16" s="33"/>
      <c r="K16" s="34"/>
      <c r="L16" s="35"/>
      <c r="M16" s="24"/>
      <c r="N16" s="37"/>
      <c r="O16" s="37"/>
      <c r="P16" s="7"/>
    </row>
    <row r="17" s="38" customFormat="true" ht="39" hidden="false" customHeight="true" outlineLevel="0" collapsed="false">
      <c r="A17" s="23" t="n">
        <v>4</v>
      </c>
      <c r="B17" s="39" t="n">
        <v>1</v>
      </c>
      <c r="C17" s="23" t="n">
        <v>90</v>
      </c>
      <c r="D17" s="23" t="n">
        <v>40</v>
      </c>
      <c r="E17" s="23" t="s">
        <v>23</v>
      </c>
      <c r="F17" s="23" t="s">
        <v>24</v>
      </c>
      <c r="G17" s="40" t="n">
        <v>9540</v>
      </c>
      <c r="H17" s="41"/>
      <c r="I17" s="32"/>
      <c r="J17" s="33"/>
      <c r="K17" s="34"/>
      <c r="L17" s="35"/>
      <c r="M17" s="24"/>
      <c r="N17" s="37"/>
      <c r="O17" s="37"/>
      <c r="P17" s="7"/>
    </row>
    <row r="18" s="38" customFormat="true" ht="31.5" hidden="false" customHeight="true" outlineLevel="0" collapsed="false">
      <c r="A18" s="23" t="n">
        <v>5</v>
      </c>
      <c r="B18" s="28" t="n">
        <v>1</v>
      </c>
      <c r="C18" s="29" t="n">
        <v>90</v>
      </c>
      <c r="D18" s="29" t="n">
        <v>36</v>
      </c>
      <c r="E18" s="29" t="s">
        <v>23</v>
      </c>
      <c r="F18" s="23" t="s">
        <v>26</v>
      </c>
      <c r="G18" s="28" t="n">
        <v>216</v>
      </c>
      <c r="H18" s="31"/>
      <c r="I18" s="32"/>
      <c r="J18" s="33"/>
      <c r="K18" s="34"/>
      <c r="L18" s="35"/>
      <c r="M18" s="24"/>
      <c r="N18" s="29"/>
      <c r="O18" s="37"/>
      <c r="P18" s="7"/>
    </row>
    <row r="19" s="38" customFormat="true" ht="33" hidden="false" customHeight="true" outlineLevel="0" collapsed="false">
      <c r="A19" s="23" t="s">
        <v>27</v>
      </c>
      <c r="B19" s="39" t="n">
        <v>1</v>
      </c>
      <c r="C19" s="23" t="s">
        <v>28</v>
      </c>
      <c r="D19" s="23" t="s">
        <v>29</v>
      </c>
      <c r="E19" s="23" t="s">
        <v>23</v>
      </c>
      <c r="F19" s="23" t="s">
        <v>30</v>
      </c>
      <c r="G19" s="39" t="n">
        <v>420</v>
      </c>
      <c r="H19" s="41"/>
      <c r="I19" s="32"/>
      <c r="J19" s="33"/>
      <c r="K19" s="34"/>
      <c r="L19" s="35"/>
      <c r="M19" s="24"/>
      <c r="N19" s="29"/>
      <c r="O19" s="37"/>
      <c r="P19" s="7"/>
    </row>
    <row r="20" s="38" customFormat="true" ht="33.75" hidden="false" customHeight="true" outlineLevel="0" collapsed="false">
      <c r="A20" s="23" t="s">
        <v>31</v>
      </c>
      <c r="B20" s="28" t="n">
        <v>0</v>
      </c>
      <c r="C20" s="29" t="n">
        <v>90</v>
      </c>
      <c r="D20" s="29" t="s">
        <v>32</v>
      </c>
      <c r="E20" s="29" t="s">
        <v>23</v>
      </c>
      <c r="F20" s="23" t="s">
        <v>30</v>
      </c>
      <c r="G20" s="40" t="n">
        <v>3840</v>
      </c>
      <c r="H20" s="41"/>
      <c r="I20" s="32"/>
      <c r="J20" s="33"/>
      <c r="K20" s="34"/>
      <c r="L20" s="35"/>
      <c r="M20" s="24"/>
      <c r="N20" s="29"/>
      <c r="O20" s="37"/>
      <c r="P20" s="7"/>
    </row>
    <row r="21" s="38" customFormat="true" ht="32.25" hidden="false" customHeight="true" outlineLevel="0" collapsed="false">
      <c r="A21" s="23" t="s">
        <v>33</v>
      </c>
      <c r="B21" s="28" t="n">
        <v>0</v>
      </c>
      <c r="C21" s="29" t="s">
        <v>28</v>
      </c>
      <c r="D21" s="29" t="s">
        <v>25</v>
      </c>
      <c r="E21" s="29" t="s">
        <v>23</v>
      </c>
      <c r="F21" s="23" t="s">
        <v>30</v>
      </c>
      <c r="G21" s="28" t="n">
        <v>72</v>
      </c>
      <c r="H21" s="31"/>
      <c r="I21" s="32"/>
      <c r="J21" s="33"/>
      <c r="K21" s="34"/>
      <c r="L21" s="35"/>
      <c r="M21" s="24"/>
      <c r="N21" s="29"/>
      <c r="O21" s="37"/>
      <c r="P21" s="7"/>
    </row>
    <row r="22" s="38" customFormat="true" ht="33.75" hidden="false" customHeight="true" outlineLevel="0" collapsed="false">
      <c r="A22" s="23" t="s">
        <v>34</v>
      </c>
      <c r="B22" s="39" t="n">
        <v>0</v>
      </c>
      <c r="C22" s="29" t="n">
        <v>75</v>
      </c>
      <c r="D22" s="42" t="s">
        <v>29</v>
      </c>
      <c r="E22" s="42" t="s">
        <v>23</v>
      </c>
      <c r="F22" s="39" t="s">
        <v>35</v>
      </c>
      <c r="G22" s="40" t="n">
        <v>1836</v>
      </c>
      <c r="H22" s="41"/>
      <c r="I22" s="32"/>
      <c r="J22" s="33"/>
      <c r="K22" s="34"/>
      <c r="L22" s="35"/>
      <c r="M22" s="24"/>
      <c r="N22" s="29"/>
      <c r="O22" s="37"/>
      <c r="P22" s="7"/>
    </row>
    <row r="23" s="38" customFormat="true" ht="38.25" hidden="false" customHeight="true" outlineLevel="0" collapsed="false">
      <c r="A23" s="23" t="s">
        <v>36</v>
      </c>
      <c r="B23" s="39" t="n">
        <v>0</v>
      </c>
      <c r="C23" s="29" t="n">
        <v>90</v>
      </c>
      <c r="D23" s="42" t="n">
        <v>48</v>
      </c>
      <c r="E23" s="42" t="s">
        <v>23</v>
      </c>
      <c r="F23" s="39" t="s">
        <v>24</v>
      </c>
      <c r="G23" s="40" t="n">
        <v>600</v>
      </c>
      <c r="H23" s="41"/>
      <c r="I23" s="32"/>
      <c r="J23" s="34"/>
      <c r="K23" s="34"/>
      <c r="L23" s="35"/>
      <c r="M23" s="24"/>
      <c r="N23" s="29"/>
      <c r="O23" s="37"/>
      <c r="P23" s="7"/>
    </row>
    <row r="24" s="38" customFormat="true" ht="33" hidden="false" customHeight="true" outlineLevel="0" collapsed="false">
      <c r="A24" s="23" t="s">
        <v>37</v>
      </c>
      <c r="B24" s="28" t="s">
        <v>38</v>
      </c>
      <c r="C24" s="42" t="s">
        <v>28</v>
      </c>
      <c r="D24" s="29" t="s">
        <v>39</v>
      </c>
      <c r="E24" s="29" t="s">
        <v>40</v>
      </c>
      <c r="F24" s="28" t="s">
        <v>30</v>
      </c>
      <c r="G24" s="28" t="n">
        <v>408</v>
      </c>
      <c r="H24" s="41"/>
      <c r="I24" s="32"/>
      <c r="J24" s="34"/>
      <c r="K24" s="34"/>
      <c r="L24" s="35"/>
      <c r="M24" s="34"/>
      <c r="N24" s="34"/>
      <c r="O24" s="37"/>
      <c r="P24" s="7"/>
    </row>
    <row r="25" s="38" customFormat="true" ht="42.75" hidden="false" customHeight="true" outlineLevel="0" collapsed="false">
      <c r="A25" s="23" t="s">
        <v>41</v>
      </c>
      <c r="B25" s="28" t="s">
        <v>38</v>
      </c>
      <c r="C25" s="42" t="s">
        <v>28</v>
      </c>
      <c r="D25" s="29" t="s">
        <v>42</v>
      </c>
      <c r="E25" s="29" t="s">
        <v>43</v>
      </c>
      <c r="F25" s="39" t="s">
        <v>44</v>
      </c>
      <c r="G25" s="28" t="n">
        <v>72</v>
      </c>
      <c r="H25" s="31"/>
      <c r="I25" s="32"/>
      <c r="J25" s="34"/>
      <c r="K25" s="34"/>
      <c r="L25" s="35"/>
      <c r="M25" s="34"/>
      <c r="N25" s="34"/>
      <c r="O25" s="37"/>
      <c r="P25" s="7"/>
    </row>
    <row r="26" s="38" customFormat="true" ht="32.25" hidden="false" customHeight="true" outlineLevel="0" collapsed="false">
      <c r="A26" s="23" t="s">
        <v>45</v>
      </c>
      <c r="B26" s="28" t="s">
        <v>38</v>
      </c>
      <c r="C26" s="29" t="s">
        <v>46</v>
      </c>
      <c r="D26" s="29" t="n">
        <v>26</v>
      </c>
      <c r="E26" s="29" t="s">
        <v>23</v>
      </c>
      <c r="F26" s="39" t="s">
        <v>35</v>
      </c>
      <c r="G26" s="30" t="n">
        <v>7104</v>
      </c>
      <c r="H26" s="31"/>
      <c r="I26" s="32"/>
      <c r="J26" s="34"/>
      <c r="K26" s="34"/>
      <c r="L26" s="35"/>
      <c r="M26" s="34"/>
      <c r="N26" s="34"/>
      <c r="O26" s="37"/>
      <c r="P26" s="7"/>
    </row>
    <row r="27" s="38" customFormat="true" ht="35.25" hidden="false" customHeight="true" outlineLevel="0" collapsed="false">
      <c r="A27" s="23" t="s">
        <v>47</v>
      </c>
      <c r="B27" s="28" t="s">
        <v>38</v>
      </c>
      <c r="C27" s="29" t="s">
        <v>46</v>
      </c>
      <c r="D27" s="29" t="s">
        <v>29</v>
      </c>
      <c r="E27" s="29" t="s">
        <v>23</v>
      </c>
      <c r="F27" s="39" t="s">
        <v>35</v>
      </c>
      <c r="G27" s="28" t="n">
        <v>2952</v>
      </c>
      <c r="H27" s="31"/>
      <c r="I27" s="32"/>
      <c r="J27" s="34"/>
      <c r="K27" s="34"/>
      <c r="L27" s="35"/>
      <c r="M27" s="34"/>
      <c r="N27" s="34"/>
      <c r="O27" s="37"/>
      <c r="P27" s="7"/>
    </row>
    <row r="28" s="38" customFormat="true" ht="30.75" hidden="false" customHeight="true" outlineLevel="0" collapsed="false">
      <c r="A28" s="23" t="s">
        <v>48</v>
      </c>
      <c r="B28" s="28" t="s">
        <v>49</v>
      </c>
      <c r="C28" s="42" t="s">
        <v>28</v>
      </c>
      <c r="D28" s="42" t="n">
        <v>26</v>
      </c>
      <c r="E28" s="42" t="s">
        <v>23</v>
      </c>
      <c r="F28" s="42" t="s">
        <v>30</v>
      </c>
      <c r="G28" s="40" t="n">
        <v>5196</v>
      </c>
      <c r="H28" s="31"/>
      <c r="I28" s="32"/>
      <c r="J28" s="33"/>
      <c r="K28" s="34"/>
      <c r="L28" s="35"/>
      <c r="M28" s="24"/>
      <c r="N28" s="29"/>
      <c r="O28" s="34"/>
      <c r="P28" s="7"/>
    </row>
    <row r="29" s="38" customFormat="true" ht="33" hidden="false" customHeight="true" outlineLevel="0" collapsed="false">
      <c r="A29" s="23" t="s">
        <v>50</v>
      </c>
      <c r="B29" s="43" t="s">
        <v>49</v>
      </c>
      <c r="C29" s="44" t="s">
        <v>28</v>
      </c>
      <c r="D29" s="44" t="s">
        <v>29</v>
      </c>
      <c r="E29" s="44" t="s">
        <v>23</v>
      </c>
      <c r="F29" s="44" t="s">
        <v>30</v>
      </c>
      <c r="G29" s="45" t="n">
        <v>1620</v>
      </c>
      <c r="H29" s="46"/>
      <c r="I29" s="32"/>
      <c r="J29" s="47"/>
      <c r="K29" s="48"/>
      <c r="L29" s="35"/>
      <c r="M29" s="49"/>
      <c r="N29" s="29"/>
      <c r="O29" s="37"/>
      <c r="P29" s="7"/>
    </row>
    <row r="30" s="38" customFormat="true" ht="28.5" hidden="false" customHeight="true" outlineLevel="0" collapsed="false">
      <c r="A30" s="50" t="s">
        <v>51</v>
      </c>
      <c r="B30" s="51" t="s">
        <v>49</v>
      </c>
      <c r="C30" s="51" t="n">
        <v>75</v>
      </c>
      <c r="D30" s="51" t="s">
        <v>52</v>
      </c>
      <c r="E30" s="51" t="s">
        <v>23</v>
      </c>
      <c r="F30" s="51" t="s">
        <v>30</v>
      </c>
      <c r="G30" s="52" t="n">
        <v>576</v>
      </c>
      <c r="H30" s="53"/>
      <c r="I30" s="32"/>
      <c r="J30" s="54"/>
      <c r="K30" s="54"/>
      <c r="L30" s="35"/>
      <c r="M30" s="24"/>
      <c r="N30" s="55"/>
      <c r="O30" s="37"/>
      <c r="P30" s="7"/>
    </row>
    <row r="31" s="38" customFormat="true" ht="30" hidden="false" customHeight="true" outlineLevel="0" collapsed="false">
      <c r="A31" s="23" t="s">
        <v>53</v>
      </c>
      <c r="B31" s="56" t="n">
        <v>1</v>
      </c>
      <c r="C31" s="57" t="n">
        <v>150</v>
      </c>
      <c r="D31" s="57" t="s">
        <v>54</v>
      </c>
      <c r="E31" s="57" t="s">
        <v>54</v>
      </c>
      <c r="F31" s="57" t="s">
        <v>54</v>
      </c>
      <c r="G31" s="56" t="n">
        <v>60</v>
      </c>
      <c r="H31" s="58"/>
      <c r="I31" s="32"/>
      <c r="J31" s="59"/>
      <c r="K31" s="60"/>
      <c r="L31" s="35"/>
      <c r="M31" s="57"/>
      <c r="N31" s="34"/>
      <c r="O31" s="37"/>
      <c r="P31" s="7"/>
    </row>
    <row r="32" s="38" customFormat="true" ht="30.75" hidden="false" customHeight="true" outlineLevel="0" collapsed="false">
      <c r="A32" s="23" t="s">
        <v>55</v>
      </c>
      <c r="B32" s="28" t="n">
        <v>2</v>
      </c>
      <c r="C32" s="29" t="n">
        <v>150</v>
      </c>
      <c r="D32" s="29" t="s">
        <v>54</v>
      </c>
      <c r="E32" s="29" t="s">
        <v>54</v>
      </c>
      <c r="F32" s="29" t="s">
        <v>54</v>
      </c>
      <c r="G32" s="28" t="n">
        <v>60</v>
      </c>
      <c r="H32" s="61"/>
      <c r="I32" s="32"/>
      <c r="J32" s="32"/>
      <c r="K32" s="34"/>
      <c r="L32" s="35"/>
      <c r="M32" s="29"/>
      <c r="N32" s="34"/>
      <c r="O32" s="34"/>
      <c r="P32" s="7"/>
    </row>
    <row r="33" customFormat="false" ht="31.5" hidden="false" customHeight="true" outlineLevel="0" collapsed="false">
      <c r="A33" s="23" t="s">
        <v>56</v>
      </c>
      <c r="B33" s="28" t="n">
        <v>0</v>
      </c>
      <c r="C33" s="29" t="n">
        <v>150</v>
      </c>
      <c r="D33" s="29" t="s">
        <v>54</v>
      </c>
      <c r="E33" s="29" t="s">
        <v>54</v>
      </c>
      <c r="F33" s="29" t="s">
        <v>54</v>
      </c>
      <c r="G33" s="28" t="n">
        <v>300</v>
      </c>
      <c r="H33" s="61"/>
      <c r="I33" s="32"/>
      <c r="J33" s="34"/>
      <c r="K33" s="34"/>
      <c r="L33" s="35"/>
      <c r="M33" s="29"/>
      <c r="N33" s="34"/>
      <c r="O33" s="34"/>
      <c r="P33" s="7"/>
    </row>
    <row r="34" customFormat="false" ht="32.25" hidden="false" customHeight="true" outlineLevel="0" collapsed="false">
      <c r="A34" s="23" t="s">
        <v>57</v>
      </c>
      <c r="B34" s="28" t="s">
        <v>38</v>
      </c>
      <c r="C34" s="29" t="n">
        <v>150</v>
      </c>
      <c r="D34" s="29" t="s">
        <v>54</v>
      </c>
      <c r="E34" s="29" t="s">
        <v>54</v>
      </c>
      <c r="F34" s="29" t="s">
        <v>54</v>
      </c>
      <c r="G34" s="30" t="n">
        <v>6744</v>
      </c>
      <c r="H34" s="61"/>
      <c r="I34" s="32"/>
      <c r="J34" s="34"/>
      <c r="K34" s="34"/>
      <c r="L34" s="35"/>
      <c r="M34" s="34"/>
      <c r="N34" s="34"/>
      <c r="O34" s="34"/>
      <c r="P34" s="7"/>
    </row>
    <row r="35" customFormat="false" ht="30" hidden="false" customHeight="true" outlineLevel="0" collapsed="false">
      <c r="A35" s="50" t="s">
        <v>58</v>
      </c>
      <c r="B35" s="43" t="s">
        <v>49</v>
      </c>
      <c r="C35" s="62" t="n">
        <v>150</v>
      </c>
      <c r="D35" s="62" t="s">
        <v>54</v>
      </c>
      <c r="E35" s="62" t="s">
        <v>54</v>
      </c>
      <c r="F35" s="62" t="s">
        <v>54</v>
      </c>
      <c r="G35" s="63" t="n">
        <v>3348</v>
      </c>
      <c r="H35" s="64"/>
      <c r="I35" s="32"/>
      <c r="J35" s="48"/>
      <c r="K35" s="48"/>
      <c r="L35" s="35"/>
      <c r="M35" s="65"/>
      <c r="N35" s="34"/>
      <c r="O35" s="34"/>
      <c r="P35" s="7"/>
    </row>
    <row r="36" customFormat="false" ht="26.25" hidden="false" customHeight="true" outlineLevel="0" collapsed="false">
      <c r="A36" s="66" t="s">
        <v>59</v>
      </c>
      <c r="B36" s="67" t="s">
        <v>38</v>
      </c>
      <c r="C36" s="68" t="s">
        <v>60</v>
      </c>
      <c r="D36" s="68" t="s">
        <v>61</v>
      </c>
      <c r="E36" s="68" t="s">
        <v>61</v>
      </c>
      <c r="F36" s="68" t="s">
        <v>61</v>
      </c>
      <c r="G36" s="67" t="n">
        <v>800</v>
      </c>
      <c r="H36" s="69"/>
      <c r="I36" s="32"/>
      <c r="J36" s="70"/>
      <c r="K36" s="70"/>
      <c r="L36" s="35"/>
      <c r="M36" s="65"/>
      <c r="N36" s="34"/>
      <c r="O36" s="34"/>
      <c r="P36" s="7"/>
    </row>
    <row r="37" customFormat="false" ht="33.75" hidden="false" customHeight="true" outlineLevel="0" collapsed="false">
      <c r="A37" s="62" t="s">
        <v>62</v>
      </c>
      <c r="B37" s="67" t="s">
        <v>49</v>
      </c>
      <c r="C37" s="68" t="s">
        <v>60</v>
      </c>
      <c r="D37" s="68" t="s">
        <v>61</v>
      </c>
      <c r="E37" s="68" t="s">
        <v>61</v>
      </c>
      <c r="F37" s="68" t="s">
        <v>61</v>
      </c>
      <c r="G37" s="67" t="n">
        <v>360</v>
      </c>
      <c r="H37" s="69"/>
      <c r="I37" s="32"/>
      <c r="J37" s="71"/>
      <c r="K37" s="71"/>
      <c r="L37" s="35"/>
      <c r="M37" s="48"/>
      <c r="N37" s="48"/>
      <c r="O37" s="48"/>
      <c r="P37" s="7"/>
    </row>
    <row r="38" customFormat="false" ht="29.25" hidden="false" customHeight="true" outlineLevel="0" collapsed="false">
      <c r="A38" s="29" t="s">
        <v>63</v>
      </c>
      <c r="B38" s="72" t="s">
        <v>64</v>
      </c>
      <c r="C38" s="73" t="s">
        <v>28</v>
      </c>
      <c r="D38" s="73" t="s">
        <v>52</v>
      </c>
      <c r="E38" s="73" t="s">
        <v>23</v>
      </c>
      <c r="F38" s="73" t="s">
        <v>30</v>
      </c>
      <c r="G38" s="74" t="n">
        <v>708</v>
      </c>
      <c r="H38" s="75"/>
      <c r="I38" s="32"/>
      <c r="J38" s="34"/>
      <c r="K38" s="34"/>
      <c r="L38" s="35"/>
      <c r="M38" s="76"/>
      <c r="N38" s="76"/>
      <c r="O38" s="76"/>
      <c r="P38" s="7"/>
    </row>
    <row r="39" customFormat="false" ht="27.75" hidden="false" customHeight="true" outlineLevel="0" collapsed="false">
      <c r="A39" s="62" t="s">
        <v>65</v>
      </c>
      <c r="B39" s="52" t="s">
        <v>66</v>
      </c>
      <c r="C39" s="52" t="n">
        <v>75</v>
      </c>
      <c r="D39" s="52" t="n">
        <v>17</v>
      </c>
      <c r="E39" s="52" t="s">
        <v>23</v>
      </c>
      <c r="F39" s="52" t="s">
        <v>30</v>
      </c>
      <c r="G39" s="52" t="n">
        <v>180</v>
      </c>
      <c r="H39" s="77"/>
      <c r="I39" s="32"/>
      <c r="J39" s="76"/>
      <c r="K39" s="34"/>
      <c r="L39" s="35"/>
      <c r="M39" s="78"/>
      <c r="N39" s="78"/>
      <c r="O39" s="48"/>
      <c r="P39" s="7"/>
    </row>
    <row r="40" customFormat="false" ht="30.75" hidden="false" customHeight="true" outlineLevel="0" collapsed="false">
      <c r="A40" s="34" t="s">
        <v>67</v>
      </c>
      <c r="B40" s="56" t="n">
        <v>1</v>
      </c>
      <c r="C40" s="57" t="n">
        <v>90</v>
      </c>
      <c r="D40" s="57" t="n">
        <v>40</v>
      </c>
      <c r="E40" s="57" t="s">
        <v>23</v>
      </c>
      <c r="F40" s="79" t="s">
        <v>68</v>
      </c>
      <c r="G40" s="56" t="n">
        <v>60</v>
      </c>
      <c r="H40" s="80"/>
      <c r="I40" s="32"/>
      <c r="J40" s="34"/>
      <c r="K40" s="34"/>
      <c r="L40" s="35"/>
      <c r="M40" s="34"/>
      <c r="N40" s="76"/>
      <c r="O40" s="76"/>
      <c r="P40" s="7"/>
    </row>
    <row r="41" customFormat="false" ht="30.75" hidden="false" customHeight="true" outlineLevel="0" collapsed="false">
      <c r="A41" s="81" t="s">
        <v>69</v>
      </c>
      <c r="B41" s="82" t="n">
        <v>2</v>
      </c>
      <c r="C41" s="83" t="n">
        <v>75</v>
      </c>
      <c r="D41" s="83" t="n">
        <v>85</v>
      </c>
      <c r="E41" s="83" t="s">
        <v>43</v>
      </c>
      <c r="F41" s="83" t="s">
        <v>68</v>
      </c>
      <c r="G41" s="82" t="n">
        <v>60</v>
      </c>
      <c r="H41" s="84"/>
      <c r="I41" s="32"/>
      <c r="J41" s="85"/>
      <c r="K41" s="85"/>
      <c r="L41" s="35"/>
      <c r="M41" s="86"/>
      <c r="N41" s="86"/>
      <c r="O41" s="86"/>
      <c r="P41" s="7"/>
    </row>
    <row r="42" customFormat="false" ht="26.25" hidden="false" customHeight="true" outlineLevel="0" collapsed="false">
      <c r="A42" s="7"/>
      <c r="E42" s="87"/>
      <c r="F42" s="88"/>
      <c r="G42" s="88"/>
      <c r="H42" s="89"/>
      <c r="I42" s="90"/>
      <c r="J42" s="7"/>
      <c r="K42" s="7"/>
      <c r="L42" s="91"/>
      <c r="P42" s="7"/>
    </row>
    <row r="43" customFormat="false" ht="13.5" hidden="false" customHeight="true" outlineLevel="0" collapsed="false">
      <c r="A43" s="7"/>
      <c r="B43" s="92"/>
      <c r="C43" s="92"/>
      <c r="D43" s="92"/>
      <c r="E43" s="92"/>
      <c r="F43" s="7"/>
      <c r="G43" s="7"/>
      <c r="H43" s="17"/>
      <c r="I43" s="7"/>
      <c r="J43" s="7"/>
      <c r="K43" s="7"/>
      <c r="N43" s="93"/>
      <c r="O43" s="93"/>
      <c r="P43" s="7"/>
    </row>
    <row r="44" customFormat="false" ht="11.25" hidden="false" customHeight="true" outlineLevel="0" collapsed="false">
      <c r="A44" s="88"/>
      <c r="I44" s="7"/>
      <c r="J44" s="7"/>
      <c r="K44" s="88"/>
      <c r="L44" s="94"/>
      <c r="M44" s="88"/>
      <c r="N44" s="93"/>
      <c r="O44" s="88"/>
      <c r="P44" s="7"/>
    </row>
    <row r="45" customFormat="false" ht="14.25" hidden="false" customHeight="true" outlineLevel="0" collapsed="false">
      <c r="A45" s="88"/>
      <c r="B45" s="7"/>
      <c r="C45" s="7"/>
      <c r="D45" s="7"/>
      <c r="E45" s="7"/>
      <c r="F45" s="7"/>
      <c r="G45" s="7"/>
      <c r="H45" s="7"/>
      <c r="I45" s="7"/>
      <c r="J45" s="7"/>
      <c r="K45" s="88"/>
      <c r="L45" s="95" t="s">
        <v>70</v>
      </c>
      <c r="M45" s="96"/>
      <c r="N45" s="96"/>
      <c r="O45" s="96"/>
      <c r="P45" s="7"/>
    </row>
    <row r="46" customFormat="false" ht="19.5" hidden="false" customHeight="true" outlineLevel="0" collapsed="false">
      <c r="A46" s="88"/>
      <c r="B46" s="87" t="s">
        <v>71</v>
      </c>
      <c r="C46" s="87"/>
      <c r="D46" s="87"/>
      <c r="L46" s="95" t="s">
        <v>72</v>
      </c>
      <c r="M46" s="96"/>
      <c r="N46" s="96"/>
      <c r="O46" s="96"/>
      <c r="P46" s="7"/>
    </row>
    <row r="47" customFormat="false" ht="6" hidden="false" customHeight="true" outlineLevel="0" collapsed="false">
      <c r="A47" s="88"/>
      <c r="B47" s="97"/>
      <c r="C47" s="97"/>
      <c r="D47" s="97"/>
      <c r="E47" s="97"/>
      <c r="F47" s="97"/>
      <c r="G47" s="97"/>
      <c r="H47" s="97"/>
      <c r="I47" s="97"/>
      <c r="J47" s="88"/>
      <c r="K47" s="88"/>
      <c r="L47" s="94"/>
      <c r="M47" s="88"/>
      <c r="N47" s="88"/>
      <c r="O47" s="88"/>
      <c r="P47" s="7"/>
    </row>
    <row r="48" customFormat="false" ht="12.75" hidden="false" customHeight="false" outlineLevel="0" collapsed="false">
      <c r="A48" s="88"/>
      <c r="B48" s="7" t="s">
        <v>73</v>
      </c>
      <c r="C48" s="7"/>
      <c r="D48" s="7"/>
      <c r="E48" s="7"/>
      <c r="F48" s="7"/>
      <c r="G48" s="7"/>
      <c r="H48" s="7"/>
      <c r="I48" s="7"/>
      <c r="J48" s="7"/>
      <c r="K48" s="7"/>
      <c r="L48" s="15"/>
      <c r="M48" s="7"/>
      <c r="N48" s="88"/>
      <c r="O48" s="88"/>
      <c r="P48" s="7"/>
    </row>
    <row r="49" customFormat="false" ht="8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88"/>
      <c r="O49" s="88"/>
      <c r="P49" s="7"/>
    </row>
    <row r="50" customFormat="false" ht="12.75" hidden="false" customHeight="false" outlineLevel="0" collapsed="false">
      <c r="B50" s="7" t="s">
        <v>74</v>
      </c>
      <c r="C50" s="7"/>
      <c r="D50" s="7"/>
      <c r="E50" s="7"/>
      <c r="F50" s="7"/>
      <c r="G50" s="7"/>
      <c r="H50" s="7"/>
      <c r="I50" s="7"/>
      <c r="J50" s="99"/>
      <c r="K50" s="99"/>
      <c r="L50" s="94"/>
      <c r="M50" s="88"/>
      <c r="N50" s="88"/>
      <c r="O50" s="88"/>
      <c r="P50" s="7"/>
    </row>
    <row r="51" customFormat="false" ht="18.75" hidden="false" customHeight="true" outlineLevel="0" collapsed="false">
      <c r="B51" s="88" t="s">
        <v>75</v>
      </c>
      <c r="C51" s="88"/>
      <c r="D51" s="88"/>
      <c r="E51" s="88"/>
      <c r="F51" s="88"/>
      <c r="M51" s="98"/>
      <c r="N51" s="98"/>
      <c r="O51" s="98"/>
      <c r="P51" s="98"/>
      <c r="S51" s="100"/>
      <c r="T51" s="101"/>
    </row>
    <row r="52" customFormat="false" ht="14.25" hidden="false" customHeight="true" outlineLevel="0" collapsed="false">
      <c r="A52" s="88"/>
      <c r="B52" s="102" t="s">
        <v>76</v>
      </c>
      <c r="C52" s="7"/>
      <c r="D52" s="7"/>
      <c r="E52" s="7"/>
      <c r="F52" s="7"/>
      <c r="G52" s="7"/>
      <c r="H52" s="94"/>
      <c r="I52" s="94"/>
      <c r="J52" s="98"/>
      <c r="K52" s="98"/>
      <c r="L52" s="98"/>
    </row>
    <row r="53" customFormat="false" ht="18.75" hidden="false" customHeight="true" outlineLevel="0" collapsed="false">
      <c r="A53" s="7"/>
      <c r="B53" s="103" t="s">
        <v>77</v>
      </c>
      <c r="C53" s="98"/>
      <c r="D53" s="98"/>
      <c r="E53" s="98"/>
      <c r="F53" s="98"/>
      <c r="G53" s="98"/>
      <c r="H53" s="98"/>
      <c r="I53" s="98"/>
      <c r="J53" s="98"/>
      <c r="K53" s="98"/>
      <c r="L53" s="15"/>
    </row>
    <row r="54" customFormat="false" ht="15" hidden="false" customHeight="true" outlineLevel="0" collapsed="false">
      <c r="B54" s="1" t="s">
        <v>78</v>
      </c>
    </row>
    <row r="55" customFormat="false" ht="20.25" hidden="false" customHeight="true" outlineLevel="0" collapsed="false">
      <c r="B55" s="1" t="s">
        <v>79</v>
      </c>
    </row>
    <row r="56" customFormat="false" ht="14.25" hidden="false" customHeight="true" outlineLevel="0" collapsed="false"/>
    <row r="57" customFormat="false" ht="14.25" hidden="false" customHeight="true" outlineLevel="0" collapsed="false">
      <c r="B57" s="104"/>
      <c r="C57" s="104"/>
      <c r="D57" s="104"/>
      <c r="E57" s="104"/>
      <c r="F57" s="104"/>
      <c r="G57" s="104"/>
      <c r="H57" s="105"/>
      <c r="I57" s="104"/>
      <c r="J57" s="104"/>
      <c r="K57" s="104"/>
    </row>
    <row r="58" customFormat="false" ht="12.75" hidden="false" customHeight="true" outlineLevel="0" collapsed="false"/>
    <row r="59" customFormat="false" ht="17.25" hidden="false" customHeight="true" outlineLevel="0" collapsed="false"/>
    <row r="60" customFormat="false" ht="16.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23.25" hidden="false" customHeight="true" outlineLevel="0" collapsed="false"/>
    <row r="64" customFormat="false" ht="21" hidden="false" customHeight="true" outlineLevel="0" collapsed="false"/>
    <row r="65" customFormat="false" ht="20.2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/>
    <row r="69" customFormat="false" ht="12.7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5.7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6.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4.25" hidden="false" customHeight="true" outlineLevel="0" collapsed="false"/>
    <row r="84" customFormat="false" ht="15" hidden="false" customHeight="true" outlineLevel="0" collapsed="false"/>
    <row r="85" customFormat="false" ht="16.5" hidden="false" customHeight="true" outlineLevel="0" collapsed="false"/>
    <row r="366" customFormat="false" ht="0.75" hidden="true" customHeight="true" outlineLevel="0" collapsed="false"/>
  </sheetData>
  <mergeCells count="3">
    <mergeCell ref="A8:J8"/>
    <mergeCell ref="A10:M10"/>
    <mergeCell ref="A49:M49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R26" activeCellId="0" sqref="R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75"/>
    <col collapsed="false" customWidth="true" hidden="false" outlineLevel="0" max="3" min="3" style="1" width="5.99"/>
    <col collapsed="false" customWidth="true" hidden="false" outlineLevel="0" max="4" min="4" style="1" width="8.25"/>
    <col collapsed="false" customWidth="true" hidden="false" outlineLevel="0" max="5" min="5" style="1" width="7.49"/>
    <col collapsed="false" customWidth="true" hidden="false" outlineLevel="0" max="6" min="6" style="1" width="15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9.25"/>
    <col collapsed="false" customWidth="true" hidden="false" outlineLevel="0" max="10" min="10" style="1" width="4.36"/>
    <col collapsed="false" customWidth="true" hidden="false" outlineLevel="0" max="11" min="11" style="1" width="6.62"/>
    <col collapsed="false" customWidth="true" hidden="false" outlineLevel="0" max="12" min="12" style="1" width="8.75"/>
    <col collapsed="false" customWidth="true" hidden="false" outlineLevel="0" max="13" min="13" style="1" width="7.99"/>
    <col collapsed="false" customWidth="true" hidden="false" outlineLevel="0" max="14" min="14" style="1" width="5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181</v>
      </c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9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9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9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1.25" hidden="false" customHeight="true" outlineLevel="0" collapsed="false">
      <c r="A5" s="4"/>
      <c r="B5" s="8"/>
      <c r="C5" s="9"/>
      <c r="D5" s="10"/>
      <c r="E5" s="10"/>
      <c r="F5" s="10"/>
      <c r="G5" s="9"/>
      <c r="H5" s="10"/>
      <c r="I5" s="10"/>
      <c r="J5" s="10"/>
      <c r="K5" s="9"/>
      <c r="L5" s="9"/>
      <c r="M5" s="6"/>
      <c r="N5" s="12"/>
      <c r="O5" s="6"/>
    </row>
    <row r="6" customFormat="false" ht="11.25" hidden="false" customHeight="true" outlineLevel="0" collapsed="false">
      <c r="A6" s="4"/>
      <c r="B6" s="8"/>
      <c r="C6" s="9"/>
      <c r="D6" s="10"/>
      <c r="E6" s="10"/>
      <c r="F6" s="10"/>
      <c r="G6" s="9"/>
      <c r="H6" s="10"/>
      <c r="I6" s="10"/>
      <c r="J6" s="10"/>
      <c r="K6" s="9"/>
      <c r="L6" s="9"/>
      <c r="M6" s="6"/>
      <c r="N6" s="12"/>
      <c r="O6" s="6"/>
    </row>
    <row r="7" customFormat="false" ht="11.25" hidden="false" customHeight="tru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customFormat="false" ht="11.25" hidden="false" customHeight="true" outlineLevel="0" collapsed="false">
      <c r="A8" s="4"/>
      <c r="B8" s="5"/>
      <c r="C8" s="5"/>
      <c r="D8" s="6"/>
      <c r="E8" s="6"/>
      <c r="F8" s="6"/>
      <c r="G8" s="5"/>
      <c r="H8" s="6"/>
      <c r="I8" s="6"/>
      <c r="J8" s="6"/>
      <c r="K8" s="5"/>
      <c r="L8" s="6"/>
      <c r="M8" s="6"/>
      <c r="N8" s="12"/>
      <c r="O8" s="12"/>
    </row>
    <row r="9" customFormat="false" ht="12.75" hidden="false" customHeight="false" outlineLevel="0" collapsed="false">
      <c r="A9" s="107" t="s">
        <v>118</v>
      </c>
      <c r="B9" s="107"/>
      <c r="C9" s="107"/>
      <c r="D9" s="107"/>
      <c r="E9" s="107"/>
      <c r="F9" s="107"/>
      <c r="G9" s="107"/>
      <c r="H9" s="107"/>
      <c r="I9" s="107"/>
      <c r="J9" s="107"/>
      <c r="K9" s="108"/>
      <c r="L9" s="15"/>
      <c r="M9" s="7"/>
      <c r="N9" s="109"/>
    </row>
    <row r="10" s="110" customFormat="true" ht="13.5" hidden="false" customHeight="false" outlineLevel="0" collapsed="false">
      <c r="K10" s="205"/>
      <c r="N10" s="205"/>
    </row>
    <row r="11" s="110" customFormat="true" ht="36.75" hidden="false" customHeight="true" outlineLevel="0" collapsed="false">
      <c r="A11" s="386" t="s">
        <v>182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7"/>
      <c r="P11" s="388"/>
    </row>
    <row r="12" s="110" customFormat="true" ht="19.5" hidden="false" customHeight="true" outlineLevel="0" collapsed="false">
      <c r="M12" s="389"/>
      <c r="N12" s="389"/>
    </row>
    <row r="13" customFormat="false" ht="63.75" hidden="false" customHeight="false" outlineLevel="0" collapsed="false">
      <c r="A13" s="201" t="s">
        <v>8</v>
      </c>
      <c r="B13" s="201" t="s">
        <v>9</v>
      </c>
      <c r="C13" s="201" t="s">
        <v>10</v>
      </c>
      <c r="D13" s="201" t="s">
        <v>11</v>
      </c>
      <c r="E13" s="201" t="s">
        <v>12</v>
      </c>
      <c r="F13" s="201" t="s">
        <v>13</v>
      </c>
      <c r="G13" s="201" t="s">
        <v>14</v>
      </c>
      <c r="H13" s="202" t="s">
        <v>15</v>
      </c>
      <c r="I13" s="202" t="s">
        <v>16</v>
      </c>
      <c r="J13" s="201" t="s">
        <v>17</v>
      </c>
      <c r="K13" s="390" t="s">
        <v>18</v>
      </c>
      <c r="L13" s="202" t="s">
        <v>19</v>
      </c>
      <c r="M13" s="202" t="s">
        <v>20</v>
      </c>
      <c r="N13" s="203" t="s">
        <v>96</v>
      </c>
      <c r="O13" s="203" t="s">
        <v>22</v>
      </c>
      <c r="P13" s="391"/>
      <c r="Q13" s="391"/>
      <c r="R13" s="391"/>
    </row>
    <row r="14" customFormat="false" ht="45.75" hidden="false" customHeight="true" outlineLevel="0" collapsed="false">
      <c r="A14" s="29" t="s">
        <v>107</v>
      </c>
      <c r="B14" s="292" t="n">
        <v>0</v>
      </c>
      <c r="C14" s="392" t="n">
        <v>75</v>
      </c>
      <c r="D14" s="292" t="n">
        <v>30</v>
      </c>
      <c r="E14" s="292" t="s">
        <v>43</v>
      </c>
      <c r="F14" s="292" t="s">
        <v>183</v>
      </c>
      <c r="G14" s="393" t="n">
        <v>2664</v>
      </c>
      <c r="H14" s="122"/>
      <c r="I14" s="173"/>
      <c r="J14" s="394"/>
      <c r="K14" s="34"/>
      <c r="L14" s="173"/>
      <c r="M14" s="395"/>
      <c r="N14" s="23"/>
      <c r="O14" s="29"/>
    </row>
    <row r="15" customFormat="false" ht="53.25" hidden="false" customHeight="true" outlineLevel="0" collapsed="false">
      <c r="A15" s="29" t="s">
        <v>109</v>
      </c>
      <c r="B15" s="29" t="s">
        <v>38</v>
      </c>
      <c r="C15" s="29" t="n">
        <v>75</v>
      </c>
      <c r="D15" s="29" t="n">
        <v>30</v>
      </c>
      <c r="E15" s="34" t="s">
        <v>43</v>
      </c>
      <c r="F15" s="292" t="s">
        <v>183</v>
      </c>
      <c r="G15" s="396" t="n">
        <v>6564</v>
      </c>
      <c r="H15" s="122"/>
      <c r="I15" s="173"/>
      <c r="J15" s="394"/>
      <c r="K15" s="34"/>
      <c r="L15" s="173"/>
      <c r="M15" s="23"/>
      <c r="N15" s="23"/>
      <c r="O15" s="29"/>
    </row>
    <row r="16" customFormat="false" ht="84" hidden="false" customHeight="true" outlineLevel="0" collapsed="false">
      <c r="A16" s="29" t="s">
        <v>110</v>
      </c>
      <c r="B16" s="29" t="s">
        <v>38</v>
      </c>
      <c r="C16" s="29" t="n">
        <v>75</v>
      </c>
      <c r="D16" s="29" t="s">
        <v>184</v>
      </c>
      <c r="E16" s="34" t="s">
        <v>43</v>
      </c>
      <c r="F16" s="23" t="s">
        <v>185</v>
      </c>
      <c r="G16" s="127" t="n">
        <v>300</v>
      </c>
      <c r="H16" s="122"/>
      <c r="I16" s="173"/>
      <c r="J16" s="394"/>
      <c r="K16" s="34"/>
      <c r="L16" s="173"/>
      <c r="M16" s="23"/>
      <c r="N16" s="23"/>
      <c r="O16" s="29"/>
    </row>
    <row r="17" customFormat="false" ht="77.25" hidden="false" customHeight="true" outlineLevel="0" collapsed="false">
      <c r="A17" s="48" t="s">
        <v>111</v>
      </c>
      <c r="B17" s="62" t="s">
        <v>38</v>
      </c>
      <c r="C17" s="62" t="n">
        <v>75</v>
      </c>
      <c r="D17" s="62" t="s">
        <v>87</v>
      </c>
      <c r="E17" s="48" t="s">
        <v>43</v>
      </c>
      <c r="F17" s="397" t="s">
        <v>185</v>
      </c>
      <c r="G17" s="136" t="n">
        <v>1320</v>
      </c>
      <c r="H17" s="147"/>
      <c r="I17" s="173"/>
      <c r="J17" s="48"/>
      <c r="K17" s="34"/>
      <c r="L17" s="173"/>
      <c r="M17" s="398"/>
      <c r="N17" s="397"/>
      <c r="O17" s="48"/>
      <c r="P17" s="399"/>
    </row>
    <row r="18" customFormat="false" ht="78.75" hidden="false" customHeight="true" outlineLevel="0" collapsed="false">
      <c r="A18" s="76" t="s">
        <v>85</v>
      </c>
      <c r="B18" s="52" t="s">
        <v>38</v>
      </c>
      <c r="C18" s="52" t="n">
        <v>45</v>
      </c>
      <c r="D18" s="52" t="s">
        <v>87</v>
      </c>
      <c r="E18" s="206" t="s">
        <v>43</v>
      </c>
      <c r="F18" s="397" t="s">
        <v>185</v>
      </c>
      <c r="G18" s="269" t="n">
        <v>168</v>
      </c>
      <c r="H18" s="400"/>
      <c r="I18" s="173"/>
      <c r="J18" s="76"/>
      <c r="K18" s="34"/>
      <c r="L18" s="173"/>
      <c r="M18" s="151"/>
      <c r="N18" s="401"/>
      <c r="O18" s="402"/>
      <c r="P18" s="399"/>
    </row>
    <row r="19" customFormat="false" ht="75.75" hidden="false" customHeight="true" outlineLevel="0" collapsed="false">
      <c r="A19" s="76" t="s">
        <v>27</v>
      </c>
      <c r="B19" s="169" t="s">
        <v>49</v>
      </c>
      <c r="C19" s="52" t="n">
        <v>75</v>
      </c>
      <c r="D19" s="52" t="s">
        <v>87</v>
      </c>
      <c r="E19" s="76" t="s">
        <v>43</v>
      </c>
      <c r="F19" s="397" t="s">
        <v>185</v>
      </c>
      <c r="G19" s="269" t="n">
        <v>7140</v>
      </c>
      <c r="H19" s="403"/>
      <c r="I19" s="173"/>
      <c r="J19" s="76"/>
      <c r="K19" s="34"/>
      <c r="L19" s="173"/>
      <c r="M19" s="76"/>
      <c r="N19" s="76"/>
      <c r="O19" s="76"/>
      <c r="P19" s="399"/>
    </row>
    <row r="20" customFormat="false" ht="78" hidden="false" customHeight="true" outlineLevel="0" collapsed="false">
      <c r="A20" s="404" t="s">
        <v>31</v>
      </c>
      <c r="B20" s="405" t="s">
        <v>66</v>
      </c>
      <c r="C20" s="406" t="n">
        <v>75</v>
      </c>
      <c r="D20" s="406" t="s">
        <v>184</v>
      </c>
      <c r="E20" s="404" t="s">
        <v>43</v>
      </c>
      <c r="F20" s="407" t="s">
        <v>185</v>
      </c>
      <c r="G20" s="408" t="n">
        <v>408</v>
      </c>
      <c r="H20" s="409"/>
      <c r="I20" s="410"/>
      <c r="J20" s="404"/>
      <c r="K20" s="34"/>
      <c r="L20" s="173"/>
      <c r="M20" s="404"/>
      <c r="N20" s="404"/>
      <c r="O20" s="404"/>
      <c r="P20" s="399"/>
    </row>
    <row r="21" customFormat="false" ht="37.5" hidden="false" customHeight="true" outlineLevel="0" collapsed="false">
      <c r="A21" s="399"/>
      <c r="B21" s="411"/>
      <c r="C21" s="399"/>
      <c r="D21" s="399"/>
      <c r="E21" s="399"/>
      <c r="F21" s="98"/>
      <c r="G21" s="399"/>
      <c r="H21" s="399"/>
      <c r="I21" s="412"/>
      <c r="J21" s="399"/>
      <c r="K21" s="399"/>
      <c r="L21" s="413"/>
      <c r="M21" s="399"/>
      <c r="N21" s="399"/>
      <c r="O21" s="399"/>
      <c r="P21" s="399"/>
    </row>
    <row r="22" customFormat="false" ht="12.75" hidden="false" customHeight="false" outlineLevel="0" collapsed="false">
      <c r="A22" s="414"/>
      <c r="B22" s="414"/>
      <c r="C22" s="414"/>
      <c r="D22" s="414"/>
      <c r="G22" s="7"/>
      <c r="N22" s="415"/>
    </row>
    <row r="23" customFormat="false" ht="15" hidden="false" customHeight="true" outlineLevel="0" collapsed="false">
      <c r="J23" s="416"/>
      <c r="K23" s="416"/>
      <c r="L23" s="416"/>
      <c r="M23" s="416"/>
      <c r="N23" s="416"/>
    </row>
    <row r="24" customFormat="false" ht="14.25" hidden="false" customHeight="true" outlineLevel="0" collapsed="false">
      <c r="J24" s="399"/>
      <c r="K24" s="154" t="s">
        <v>97</v>
      </c>
      <c r="L24" s="96"/>
      <c r="M24" s="96"/>
      <c r="N24" s="96"/>
      <c r="O24" s="399"/>
    </row>
    <row r="25" customFormat="false" ht="16.5" hidden="false" customHeight="true" outlineLevel="0" collapsed="false">
      <c r="J25" s="399"/>
      <c r="K25" s="95" t="s">
        <v>70</v>
      </c>
      <c r="L25" s="96"/>
      <c r="M25" s="96"/>
      <c r="N25" s="96"/>
      <c r="O25" s="399"/>
    </row>
    <row r="26" customFormat="false" ht="20.25" hidden="false" customHeight="true" outlineLevel="0" collapsed="false">
      <c r="K26" s="95" t="s">
        <v>72</v>
      </c>
      <c r="L26" s="96"/>
      <c r="M26" s="96"/>
      <c r="N26" s="96"/>
    </row>
    <row r="27" customFormat="false" ht="15" hidden="false" customHeight="true" outlineLevel="0" collapsed="false">
      <c r="B27" s="414"/>
      <c r="C27" s="414" t="s">
        <v>71</v>
      </c>
      <c r="D27" s="414"/>
      <c r="E27" s="414"/>
    </row>
    <row r="28" customFormat="false" ht="18" hidden="false" customHeight="true" outlineLevel="0" collapsed="false">
      <c r="B28" s="1" t="s">
        <v>186</v>
      </c>
    </row>
    <row r="29" customFormat="false" ht="16.5" hidden="false" customHeight="true" outlineLevel="0" collapsed="false">
      <c r="B29" s="1" t="s">
        <v>187</v>
      </c>
    </row>
    <row r="31" customFormat="false" ht="6" hidden="false" customHeight="true" outlineLevel="0" collapsed="false"/>
    <row r="32" customFormat="false" ht="12.75" hidden="false" customHeight="false" outlineLevel="0" collapsed="false">
      <c r="B32" s="1" t="s">
        <v>137</v>
      </c>
    </row>
  </sheetData>
  <mergeCells count="3">
    <mergeCell ref="A9:J9"/>
    <mergeCell ref="A11:N11"/>
    <mergeCell ref="J23:N23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2" width="9.36"/>
    <col collapsed="false" customWidth="true" hidden="false" outlineLevel="0" max="7" min="7" style="1" width="7.7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true" hidden="false" outlineLevel="0" max="11" min="11" style="1" width="7.24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8.36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188</v>
      </c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9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9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9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1.25" hidden="false" customHeight="true" outlineLevel="0" collapsed="false">
      <c r="A5" s="4"/>
      <c r="B5" s="5"/>
      <c r="C5" s="5"/>
      <c r="D5" s="6"/>
      <c r="E5" s="6"/>
      <c r="F5" s="6"/>
      <c r="G5" s="5"/>
      <c r="H5" s="6"/>
      <c r="I5" s="6"/>
      <c r="J5" s="6"/>
      <c r="K5" s="5"/>
      <c r="L5" s="6"/>
      <c r="M5" s="6"/>
      <c r="N5" s="12"/>
      <c r="O5" s="12"/>
    </row>
    <row r="6" customFormat="false" ht="11.25" hidden="false" customHeight="tru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</row>
    <row r="7" customFormat="false" ht="11.25" hidden="false" customHeight="tru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s="110" customFormat="true" ht="12.75" hidden="false" customHeight="false" outlineLevel="0" collapsed="false">
      <c r="B8" s="107" t="s">
        <v>118</v>
      </c>
      <c r="C8" s="107"/>
      <c r="D8" s="107"/>
      <c r="E8" s="107"/>
      <c r="F8" s="107"/>
      <c r="G8" s="107"/>
      <c r="H8" s="107"/>
      <c r="I8" s="107"/>
      <c r="J8" s="107"/>
      <c r="K8" s="107"/>
      <c r="N8" s="205"/>
      <c r="O8" s="417"/>
    </row>
    <row r="9" s="110" customFormat="true" ht="12.75" hidden="false" customHeight="false" outlineLevel="0" collapsed="false"/>
    <row r="10" s="110" customFormat="true" ht="27.75" hidden="false" customHeight="true" outlineLevel="0" collapsed="false">
      <c r="A10" s="323" t="s">
        <v>189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customFormat="false" ht="12.75" hidden="false" customHeight="false" outlineLevel="0" collapsed="false">
      <c r="F11" s="1"/>
    </row>
    <row r="12" customFormat="false" ht="63.75" hidden="false" customHeight="false" outlineLevel="0" collapsed="false">
      <c r="A12" s="201" t="s">
        <v>8</v>
      </c>
      <c r="B12" s="201" t="s">
        <v>9</v>
      </c>
      <c r="C12" s="201" t="s">
        <v>10</v>
      </c>
      <c r="D12" s="201" t="s">
        <v>11</v>
      </c>
      <c r="E12" s="201" t="s">
        <v>12</v>
      </c>
      <c r="F12" s="201" t="s">
        <v>13</v>
      </c>
      <c r="G12" s="201" t="s">
        <v>106</v>
      </c>
      <c r="H12" s="202" t="s">
        <v>190</v>
      </c>
      <c r="I12" s="202" t="s">
        <v>16</v>
      </c>
      <c r="J12" s="201" t="s">
        <v>17</v>
      </c>
      <c r="K12" s="390" t="s">
        <v>191</v>
      </c>
      <c r="L12" s="202" t="s">
        <v>19</v>
      </c>
      <c r="M12" s="202" t="s">
        <v>20</v>
      </c>
      <c r="N12" s="203" t="s">
        <v>96</v>
      </c>
      <c r="O12" s="203" t="s">
        <v>22</v>
      </c>
    </row>
    <row r="13" customFormat="false" ht="40.5" hidden="false" customHeight="true" outlineLevel="0" collapsed="false">
      <c r="A13" s="52" t="s">
        <v>107</v>
      </c>
      <c r="B13" s="52" t="s">
        <v>38</v>
      </c>
      <c r="C13" s="52" t="n">
        <v>75</v>
      </c>
      <c r="D13" s="52" t="n">
        <v>26</v>
      </c>
      <c r="E13" s="52" t="s">
        <v>192</v>
      </c>
      <c r="F13" s="206" t="s">
        <v>193</v>
      </c>
      <c r="G13" s="269" t="n">
        <v>204</v>
      </c>
      <c r="H13" s="418"/>
      <c r="I13" s="419"/>
      <c r="J13" s="420"/>
      <c r="K13" s="52"/>
      <c r="L13" s="419"/>
      <c r="M13" s="52"/>
      <c r="N13" s="52"/>
      <c r="O13" s="52"/>
    </row>
    <row r="14" customFormat="false" ht="40.5" hidden="false" customHeight="true" outlineLevel="0" collapsed="false">
      <c r="A14" s="52" t="s">
        <v>109</v>
      </c>
      <c r="B14" s="52" t="n">
        <v>0</v>
      </c>
      <c r="C14" s="52" t="n">
        <v>75</v>
      </c>
      <c r="D14" s="52" t="n">
        <v>26</v>
      </c>
      <c r="E14" s="52" t="s">
        <v>192</v>
      </c>
      <c r="F14" s="206" t="s">
        <v>193</v>
      </c>
      <c r="G14" s="269" t="n">
        <v>144</v>
      </c>
      <c r="H14" s="418"/>
      <c r="I14" s="419"/>
      <c r="J14" s="420"/>
      <c r="K14" s="52"/>
      <c r="L14" s="419"/>
      <c r="M14" s="52"/>
      <c r="N14" s="52"/>
      <c r="O14" s="76"/>
    </row>
    <row r="15" customFormat="false" ht="51" hidden="false" customHeight="true" outlineLevel="0" collapsed="false">
      <c r="A15" s="52" t="s">
        <v>110</v>
      </c>
      <c r="B15" s="52" t="n">
        <v>1</v>
      </c>
      <c r="C15" s="52" t="n">
        <v>75</v>
      </c>
      <c r="D15" s="52" t="n">
        <v>26</v>
      </c>
      <c r="E15" s="52" t="s">
        <v>192</v>
      </c>
      <c r="F15" s="206" t="s">
        <v>193</v>
      </c>
      <c r="G15" s="269" t="n">
        <v>96</v>
      </c>
      <c r="H15" s="52"/>
      <c r="I15" s="419"/>
      <c r="J15" s="76"/>
      <c r="K15" s="52"/>
      <c r="L15" s="419"/>
      <c r="M15" s="402"/>
      <c r="N15" s="76"/>
      <c r="O15" s="76"/>
    </row>
    <row r="16" customFormat="false" ht="30" hidden="false" customHeight="true" outlineLevel="0" collapsed="false">
      <c r="I16" s="421"/>
      <c r="L16" s="421"/>
    </row>
    <row r="17" customFormat="false" ht="12.75" hidden="false" customHeight="false" outlineLevel="0" collapsed="false">
      <c r="I17" s="422"/>
      <c r="L17" s="423"/>
      <c r="O17" s="112"/>
    </row>
    <row r="18" customFormat="false" ht="12.75" hidden="false" customHeight="false" outlineLevel="0" collapsed="false">
      <c r="I18" s="422"/>
      <c r="L18" s="154" t="s">
        <v>97</v>
      </c>
      <c r="M18" s="96"/>
      <c r="N18" s="96"/>
      <c r="O18" s="96"/>
      <c r="P18" s="399"/>
    </row>
    <row r="19" customFormat="false" ht="12.75" hidden="false" customHeight="false" outlineLevel="0" collapsed="false">
      <c r="B19" s="188"/>
      <c r="L19" s="95" t="s">
        <v>70</v>
      </c>
      <c r="M19" s="96"/>
      <c r="N19" s="96"/>
      <c r="O19" s="96"/>
      <c r="P19" s="399"/>
    </row>
    <row r="20" customFormat="false" ht="25.5" hidden="false" customHeight="true" outlineLevel="0" collapsed="false">
      <c r="B20" s="424" t="s">
        <v>194</v>
      </c>
      <c r="C20" s="424"/>
      <c r="D20" s="424"/>
      <c r="L20" s="95" t="s">
        <v>72</v>
      </c>
      <c r="M20" s="96"/>
      <c r="N20" s="96"/>
      <c r="O20" s="96"/>
    </row>
    <row r="21" customFormat="false" ht="12.75" hidden="false" customHeight="false" outlineLevel="0" collapsed="false">
      <c r="E21" s="399"/>
      <c r="F21" s="425"/>
      <c r="G21" s="88"/>
      <c r="H21" s="399"/>
      <c r="I21" s="426"/>
      <c r="J21" s="426"/>
      <c r="N21" s="328"/>
    </row>
    <row r="22" customFormat="false" ht="15.75" hidden="false" customHeight="true" outlineLevel="0" collapsed="false">
      <c r="B22" s="1" t="s">
        <v>98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8.75" hidden="false" customHeight="true" outlineLevel="0" collapsed="false">
      <c r="B23" s="1" t="s">
        <v>9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7.25" hidden="false" customHeight="true" outlineLevel="0" collapsed="false">
      <c r="B24" s="1" t="s">
        <v>100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19.5" hidden="false" customHeight="true" outlineLevel="0" collapsed="false">
      <c r="B25" s="1" t="s">
        <v>101</v>
      </c>
      <c r="C25" s="106"/>
      <c r="D25" s="106"/>
      <c r="E25" s="106"/>
      <c r="F25" s="106"/>
      <c r="G25" s="106"/>
      <c r="H25" s="106"/>
      <c r="I25" s="106"/>
      <c r="J25" s="106"/>
      <c r="K25" s="106"/>
      <c r="M25" s="106"/>
      <c r="N25" s="106"/>
    </row>
    <row r="26" customFormat="false" ht="20.25" hidden="false" customHeight="true" outlineLevel="0" collapsed="false">
      <c r="B26" s="106" t="s">
        <v>114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9.5" hidden="false" customHeight="true" outlineLevel="0" collapsed="false">
      <c r="B27" s="106" t="s">
        <v>102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true" outlineLevel="0" collapsed="false">
      <c r="B28" s="1" t="s">
        <v>115</v>
      </c>
      <c r="F28" s="1"/>
      <c r="K28" s="106"/>
      <c r="L28" s="106"/>
      <c r="M28" s="106"/>
      <c r="N28" s="106"/>
    </row>
    <row r="29" customFormat="false" ht="17.25" hidden="false" customHeight="true" outlineLevel="0" collapsed="false"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5.75" hidden="false" customHeight="true" outlineLevel="0" collapsed="false"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06"/>
    </row>
    <row r="31" customFormat="false" ht="19.5" hidden="false" customHeight="true" outlineLevel="0" collapsed="false"/>
    <row r="32" customFormat="false" ht="12.75" hidden="false" customHeight="false" outlineLevel="0" collapsed="false">
      <c r="F32" s="1"/>
    </row>
  </sheetData>
  <mergeCells count="2">
    <mergeCell ref="B8:K8"/>
    <mergeCell ref="A10:O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4.12"/>
    <col collapsed="false" customWidth="false" hidden="false" outlineLevel="0" max="7" min="2" style="192" width="8.99"/>
    <col collapsed="false" customWidth="true" hidden="false" outlineLevel="0" max="8" min="8" style="192" width="11.62"/>
    <col collapsed="false" customWidth="true" hidden="false" outlineLevel="0" max="9" min="9" style="192" width="8.25"/>
    <col collapsed="false" customWidth="true" hidden="false" outlineLevel="0" max="10" min="10" style="192" width="5.25"/>
    <col collapsed="false" customWidth="true" hidden="false" outlineLevel="0" max="11" min="11" style="192" width="6.49"/>
    <col collapsed="false" customWidth="true" hidden="false" outlineLevel="0" max="12" min="12" style="192" width="8.36"/>
    <col collapsed="false" customWidth="true" hidden="false" outlineLevel="0" max="13" min="13" style="192" width="7.24"/>
    <col collapsed="false" customWidth="true" hidden="false" outlineLevel="0" max="14" min="14" style="192" width="6.49"/>
    <col collapsed="false" customWidth="true" hidden="false" outlineLevel="0" max="15" min="15" style="192" width="9.99"/>
    <col collapsed="false" customWidth="false" hidden="false" outlineLevel="0" max="257" min="16" style="192" width="8.99"/>
  </cols>
  <sheetData>
    <row r="1" customFormat="false" ht="12.75" hidden="false" customHeight="false" outlineLevel="0" collapsed="false">
      <c r="N1" s="192" t="s">
        <v>195</v>
      </c>
    </row>
    <row r="2" customFormat="false" ht="12.75" hidden="false" customHeight="false" outlineLevel="0" collapsed="false">
      <c r="A2" s="4"/>
      <c r="B2" s="5" t="s">
        <v>0</v>
      </c>
      <c r="C2" s="5"/>
      <c r="D2" s="6"/>
      <c r="E2" s="6"/>
      <c r="F2" s="6"/>
      <c r="G2" s="5"/>
      <c r="H2" s="6"/>
      <c r="I2" s="6"/>
      <c r="J2" s="6"/>
      <c r="K2" s="5"/>
      <c r="L2" s="5"/>
      <c r="M2" s="6"/>
      <c r="N2" s="6"/>
      <c r="O2" s="6" t="s">
        <v>3</v>
      </c>
    </row>
    <row r="3" customFormat="false" ht="12.75" hidden="false" customHeight="false" outlineLevel="0" collapsed="false">
      <c r="A3" s="4"/>
      <c r="B3" s="8" t="s">
        <v>2</v>
      </c>
      <c r="C3" s="9"/>
      <c r="D3" s="10"/>
      <c r="E3" s="10"/>
      <c r="F3" s="10"/>
      <c r="G3" s="11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1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1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8"/>
      <c r="C6" s="9"/>
      <c r="D6" s="10"/>
      <c r="E6" s="10"/>
      <c r="F6" s="10"/>
      <c r="G6" s="11"/>
      <c r="H6" s="10"/>
      <c r="I6" s="10"/>
      <c r="J6" s="10"/>
      <c r="K6" s="9"/>
      <c r="L6" s="9"/>
      <c r="M6" s="6"/>
      <c r="N6" s="12"/>
      <c r="O6" s="6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customFormat="false" ht="12.75" hidden="false" customHeight="false" outlineLevel="0" collapsed="false">
      <c r="A8" s="4"/>
      <c r="B8" s="5"/>
      <c r="C8" s="5"/>
      <c r="D8" s="6"/>
      <c r="E8" s="6"/>
      <c r="F8" s="6"/>
      <c r="G8" s="5"/>
      <c r="H8" s="6"/>
      <c r="I8" s="6"/>
      <c r="J8" s="6"/>
      <c r="K8" s="5"/>
      <c r="L8" s="6"/>
      <c r="M8" s="6"/>
      <c r="N8" s="12"/>
      <c r="O8" s="12"/>
    </row>
    <row r="9" customFormat="false" ht="15.75" hidden="false" customHeight="false" outlineLevel="0" collapsed="false">
      <c r="A9" s="204"/>
      <c r="B9" s="193" t="s">
        <v>118</v>
      </c>
      <c r="C9" s="193"/>
      <c r="D9" s="193"/>
      <c r="E9" s="193"/>
      <c r="F9" s="193"/>
      <c r="G9" s="193"/>
      <c r="H9" s="193"/>
      <c r="I9" s="193"/>
      <c r="J9" s="193"/>
      <c r="K9" s="193"/>
      <c r="L9" s="204"/>
      <c r="M9" s="204"/>
      <c r="N9" s="205"/>
      <c r="O9" s="427"/>
    </row>
    <row r="10" customFormat="false" ht="15.75" hidden="false" customHeight="false" outlineLevel="0" collapsed="false">
      <c r="A10" s="204"/>
      <c r="H10" s="196"/>
      <c r="L10" s="197"/>
    </row>
    <row r="11" customFormat="false" ht="33.75" hidden="false" customHeight="true" outlineLevel="0" collapsed="false">
      <c r="B11" s="428" t="s">
        <v>196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329"/>
      <c r="N11" s="328"/>
    </row>
    <row r="13" customFormat="false" ht="51" hidden="false" customHeight="false" outlineLevel="0" collapsed="false">
      <c r="A13" s="116" t="s">
        <v>8</v>
      </c>
      <c r="B13" s="116" t="s">
        <v>9</v>
      </c>
      <c r="C13" s="116" t="s">
        <v>10</v>
      </c>
      <c r="D13" s="116" t="s">
        <v>11</v>
      </c>
      <c r="E13" s="116" t="s">
        <v>12</v>
      </c>
      <c r="F13" s="116" t="s">
        <v>13</v>
      </c>
      <c r="G13" s="116" t="s">
        <v>106</v>
      </c>
      <c r="H13" s="117" t="s">
        <v>15</v>
      </c>
      <c r="I13" s="117" t="s">
        <v>16</v>
      </c>
      <c r="J13" s="116" t="s">
        <v>17</v>
      </c>
      <c r="K13" s="116" t="s">
        <v>18</v>
      </c>
      <c r="L13" s="117" t="s">
        <v>19</v>
      </c>
      <c r="M13" s="117" t="s">
        <v>20</v>
      </c>
      <c r="N13" s="118" t="s">
        <v>21</v>
      </c>
      <c r="O13" s="118" t="s">
        <v>22</v>
      </c>
    </row>
    <row r="14" customFormat="false" ht="50.25" hidden="false" customHeight="true" outlineLevel="0" collapsed="false">
      <c r="A14" s="29" t="s">
        <v>107</v>
      </c>
      <c r="B14" s="29" t="n">
        <v>1</v>
      </c>
      <c r="C14" s="29" t="n">
        <v>90</v>
      </c>
      <c r="D14" s="29" t="n">
        <v>40</v>
      </c>
      <c r="E14" s="29" t="s">
        <v>23</v>
      </c>
      <c r="F14" s="23" t="s">
        <v>197</v>
      </c>
      <c r="G14" s="127"/>
      <c r="H14" s="122"/>
      <c r="I14" s="122"/>
      <c r="J14" s="34"/>
      <c r="K14" s="34"/>
      <c r="L14" s="32"/>
      <c r="M14" s="23"/>
      <c r="N14" s="23"/>
      <c r="O14" s="34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429"/>
      <c r="J15" s="7"/>
      <c r="K15" s="7"/>
      <c r="L15" s="430"/>
      <c r="M15" s="7"/>
      <c r="N15" s="7"/>
      <c r="O15" s="7"/>
    </row>
    <row r="16" customFormat="false" ht="15.75" hidden="false" customHeight="false" outlineLevel="0" collapsed="false">
      <c r="B16" s="431"/>
      <c r="C16" s="431"/>
      <c r="D16" s="431"/>
      <c r="N16" s="415"/>
    </row>
    <row r="17" customFormat="false" ht="12.75" hidden="false" customHeight="false" outlineLevel="0" collapsed="false">
      <c r="B17" s="188"/>
      <c r="K17" s="154" t="s">
        <v>97</v>
      </c>
      <c r="L17" s="96"/>
      <c r="M17" s="96"/>
      <c r="N17" s="96"/>
    </row>
    <row r="18" customFormat="false" ht="12.75" hidden="false" customHeight="false" outlineLevel="0" collapsed="false">
      <c r="K18" s="95" t="s">
        <v>70</v>
      </c>
      <c r="L18" s="96"/>
      <c r="M18" s="96"/>
      <c r="N18" s="96"/>
    </row>
    <row r="19" customFormat="false" ht="12.75" hidden="false" customHeight="false" outlineLevel="0" collapsed="false">
      <c r="K19" s="95" t="s">
        <v>72</v>
      </c>
      <c r="L19" s="96"/>
      <c r="M19" s="96"/>
      <c r="N19" s="96"/>
    </row>
    <row r="20" customFormat="false" ht="15.75" hidden="false" customHeight="false" outlineLevel="0" collapsed="false">
      <c r="B20" s="431" t="s">
        <v>71</v>
      </c>
      <c r="C20" s="431"/>
      <c r="D20" s="431"/>
    </row>
    <row r="21" customFormat="false" ht="12.75" hidden="false" customHeight="true" outlineLevel="0" collapsed="false">
      <c r="G21" s="7"/>
    </row>
    <row r="22" customFormat="false" ht="15" hidden="false" customHeight="true" outlineLevel="0" collapsed="false"/>
    <row r="23" customFormat="false" ht="9" hidden="false" customHeight="true" outlineLevel="0" collapsed="false"/>
    <row r="24" customFormat="false" ht="12.75" hidden="true" customHeight="true" outlineLevel="0" collapsed="false">
      <c r="B24" s="432"/>
      <c r="C24" s="432"/>
      <c r="D24" s="432"/>
      <c r="E24" s="432"/>
      <c r="F24" s="432"/>
      <c r="G24" s="432"/>
      <c r="H24" s="432"/>
      <c r="I24" s="432"/>
    </row>
    <row r="25" customFormat="false" ht="12.75" hidden="true" customHeight="false" outlineLevel="0" collapsed="false">
      <c r="B25" s="432"/>
      <c r="C25" s="432"/>
      <c r="D25" s="432"/>
      <c r="E25" s="432"/>
      <c r="F25" s="432"/>
      <c r="G25" s="432"/>
      <c r="H25" s="432"/>
      <c r="I25" s="432"/>
    </row>
    <row r="26" customFormat="false" ht="12.75" hidden="true" customHeight="false" outlineLevel="0" collapsed="false"/>
    <row r="27" customFormat="false" ht="12.75" hidden="false" customHeight="false" outlineLevel="0" collapsed="false">
      <c r="B27" s="192" t="s">
        <v>186</v>
      </c>
    </row>
    <row r="28" customFormat="false" ht="9" hidden="false" customHeight="true" outlineLevel="0" collapsed="false">
      <c r="R28" s="431"/>
      <c r="S28" s="431"/>
      <c r="T28" s="431"/>
    </row>
    <row r="29" customFormat="false" ht="12.75" hidden="false" customHeight="false" outlineLevel="0" collapsed="false">
      <c r="B29" s="192" t="s">
        <v>198</v>
      </c>
      <c r="AD29" s="328"/>
    </row>
    <row r="31" customFormat="false" ht="12.75" hidden="false" customHeight="false" outlineLevel="0" collapsed="false">
      <c r="B31" s="192" t="s">
        <v>137</v>
      </c>
    </row>
  </sheetData>
  <mergeCells count="2">
    <mergeCell ref="B9:K9"/>
    <mergeCell ref="B11:L11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.37"/>
    <col collapsed="false" customWidth="true" hidden="false" outlineLevel="0" max="2" min="2" style="192" width="8.86"/>
    <col collapsed="false" customWidth="true" hidden="false" outlineLevel="0" max="3" min="3" style="192" width="18.37"/>
    <col collapsed="false" customWidth="true" hidden="false" outlineLevel="0" max="5" min="4" style="192" width="8.12"/>
    <col collapsed="false" customWidth="true" hidden="false" outlineLevel="0" max="6" min="6" style="192" width="9.25"/>
    <col collapsed="false" customWidth="true" hidden="false" outlineLevel="0" max="7" min="7" style="192" width="8.62"/>
    <col collapsed="false" customWidth="true" hidden="false" outlineLevel="0" max="8" min="8" style="192" width="4.36"/>
    <col collapsed="false" customWidth="true" hidden="false" outlineLevel="0" max="9" min="9" style="192" width="6.62"/>
    <col collapsed="false" customWidth="true" hidden="false" outlineLevel="0" max="10" min="10" style="192" width="8.25"/>
    <col collapsed="false" customWidth="true" hidden="false" outlineLevel="0" max="11" min="11" style="192" width="8.86"/>
    <col collapsed="false" customWidth="true" hidden="false" outlineLevel="0" max="12" min="12" style="192" width="9.12"/>
    <col collapsed="false" customWidth="true" hidden="false" outlineLevel="0" max="13" min="13" style="192" width="12.25"/>
    <col collapsed="false" customWidth="false" hidden="false" outlineLevel="0" max="257" min="14" style="192" width="8.99"/>
  </cols>
  <sheetData>
    <row r="1" customFormat="false" ht="11.2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199</v>
      </c>
      <c r="N1" s="6"/>
      <c r="O1" s="6"/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  <c r="N2" s="12"/>
      <c r="O2" s="6"/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10"/>
      <c r="H3" s="10"/>
      <c r="I3" s="9"/>
      <c r="J3" s="9"/>
      <c r="K3" s="6"/>
      <c r="L3" s="12"/>
      <c r="M3" s="6" t="s">
        <v>4</v>
      </c>
      <c r="N3" s="12"/>
      <c r="O3" s="6"/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10"/>
      <c r="H4" s="10"/>
      <c r="I4" s="9"/>
      <c r="J4" s="9"/>
      <c r="K4" s="6"/>
      <c r="L4" s="12"/>
      <c r="M4" s="6" t="s">
        <v>5</v>
      </c>
      <c r="N4" s="12"/>
      <c r="O4" s="6"/>
    </row>
    <row r="5" customFormat="false" ht="11.25" hidden="false" customHeight="true" outlineLevel="0" collapsed="false">
      <c r="A5" s="4"/>
      <c r="B5" s="8"/>
      <c r="C5" s="9"/>
      <c r="D5" s="10"/>
      <c r="E5" s="10"/>
      <c r="F5" s="10"/>
      <c r="G5" s="10"/>
      <c r="H5" s="10"/>
      <c r="I5" s="9"/>
      <c r="J5" s="9"/>
      <c r="K5" s="6"/>
      <c r="L5" s="12"/>
      <c r="M5" s="6"/>
      <c r="N5" s="12"/>
      <c r="O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  <c r="N6" s="12"/>
      <c r="O6" s="12"/>
    </row>
    <row r="7" s="204" customFormat="true" ht="15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  <c r="N7" s="12"/>
      <c r="O7" s="12"/>
    </row>
    <row r="8" s="204" customFormat="true" ht="15.75" hidden="false" customHeight="false" outlineLevel="0" collapsed="false">
      <c r="B8" s="193" t="s">
        <v>118</v>
      </c>
      <c r="C8" s="193"/>
      <c r="D8" s="193"/>
      <c r="E8" s="193"/>
      <c r="F8" s="193"/>
      <c r="G8" s="193"/>
      <c r="H8" s="193"/>
      <c r="I8" s="193"/>
      <c r="J8" s="193"/>
      <c r="K8" s="193"/>
      <c r="N8" s="205"/>
      <c r="O8" s="427"/>
    </row>
    <row r="9" s="204" customFormat="true" ht="15.75" hidden="false" customHeight="false" outlineLevel="0" collapsed="false"/>
    <row r="10" s="204" customFormat="true" ht="15.75" hidden="false" customHeight="true" outlineLevel="0" collapsed="false">
      <c r="A10" s="252" t="s">
        <v>200</v>
      </c>
      <c r="B10" s="252"/>
      <c r="C10" s="252"/>
      <c r="D10" s="252"/>
      <c r="E10" s="252"/>
      <c r="F10" s="252"/>
      <c r="G10" s="252"/>
      <c r="H10" s="252"/>
      <c r="I10" s="252"/>
      <c r="J10" s="252"/>
      <c r="K10" s="433"/>
    </row>
    <row r="12" customFormat="false" ht="67.5" hidden="false" customHeight="true" outlineLevel="0" collapsed="false">
      <c r="A12" s="201" t="s">
        <v>8</v>
      </c>
      <c r="B12" s="201" t="s">
        <v>9</v>
      </c>
      <c r="C12" s="201" t="s">
        <v>165</v>
      </c>
      <c r="D12" s="201" t="s">
        <v>201</v>
      </c>
      <c r="E12" s="201" t="s">
        <v>106</v>
      </c>
      <c r="F12" s="202" t="s">
        <v>15</v>
      </c>
      <c r="G12" s="202" t="s">
        <v>16</v>
      </c>
      <c r="H12" s="201" t="s">
        <v>17</v>
      </c>
      <c r="I12" s="390" t="s">
        <v>18</v>
      </c>
      <c r="J12" s="202" t="s">
        <v>19</v>
      </c>
      <c r="K12" s="202" t="s">
        <v>20</v>
      </c>
      <c r="L12" s="203" t="s">
        <v>96</v>
      </c>
      <c r="M12" s="203" t="s">
        <v>22</v>
      </c>
    </row>
    <row r="13" s="436" customFormat="true" ht="55.5" hidden="false" customHeight="true" outlineLevel="0" collapsed="false">
      <c r="A13" s="331" t="s">
        <v>107</v>
      </c>
      <c r="B13" s="331" t="s">
        <v>202</v>
      </c>
      <c r="C13" s="331" t="s">
        <v>203</v>
      </c>
      <c r="D13" s="331" t="s">
        <v>204</v>
      </c>
      <c r="E13" s="434" t="s">
        <v>205</v>
      </c>
      <c r="F13" s="331"/>
      <c r="G13" s="435"/>
      <c r="H13" s="331"/>
      <c r="I13" s="335"/>
      <c r="J13" s="435"/>
      <c r="K13" s="331"/>
      <c r="L13" s="338"/>
      <c r="M13" s="338"/>
    </row>
    <row r="14" s="38" customFormat="true" ht="51" hidden="false" customHeight="true" outlineLevel="0" collapsed="false">
      <c r="A14" s="331" t="s">
        <v>109</v>
      </c>
      <c r="B14" s="51" t="s">
        <v>206</v>
      </c>
      <c r="C14" s="255" t="s">
        <v>207</v>
      </c>
      <c r="D14" s="51" t="s">
        <v>204</v>
      </c>
      <c r="E14" s="269" t="n">
        <v>240</v>
      </c>
      <c r="F14" s="256"/>
      <c r="G14" s="435"/>
      <c r="H14" s="258"/>
      <c r="I14" s="54"/>
      <c r="J14" s="435"/>
      <c r="K14" s="331"/>
      <c r="L14" s="51"/>
      <c r="M14" s="51"/>
    </row>
    <row r="15" customFormat="false" ht="27" hidden="false" customHeight="true" outlineLevel="0" collapsed="false">
      <c r="F15" s="230"/>
      <c r="G15" s="437"/>
      <c r="H15" s="426"/>
      <c r="I15" s="426"/>
      <c r="J15" s="347"/>
    </row>
    <row r="16" customFormat="false" ht="12.75" hidden="false" customHeight="false" outlineLevel="0" collapsed="false">
      <c r="B16" s="188"/>
      <c r="C16" s="161"/>
      <c r="F16" s="230"/>
      <c r="G16" s="230"/>
      <c r="H16" s="230"/>
      <c r="I16" s="230"/>
      <c r="M16" s="415"/>
    </row>
    <row r="17" customFormat="false" ht="12.75" hidden="false" customHeight="false" outlineLevel="0" collapsed="false">
      <c r="B17" s="188"/>
      <c r="C17" s="161"/>
      <c r="F17" s="230"/>
      <c r="G17" s="230"/>
      <c r="H17" s="230"/>
      <c r="I17" s="230"/>
      <c r="J17" s="154" t="s">
        <v>97</v>
      </c>
      <c r="K17" s="96"/>
      <c r="L17" s="96"/>
      <c r="M17" s="96"/>
    </row>
    <row r="18" customFormat="false" ht="12.75" hidden="false" customHeight="false" outlineLevel="0" collapsed="false">
      <c r="B18" s="188"/>
      <c r="C18" s="161"/>
      <c r="F18" s="230"/>
      <c r="G18" s="230"/>
      <c r="H18" s="230"/>
      <c r="I18" s="230"/>
      <c r="J18" s="95" t="s">
        <v>70</v>
      </c>
      <c r="K18" s="96"/>
      <c r="L18" s="96"/>
      <c r="M18" s="96"/>
    </row>
    <row r="19" customFormat="false" ht="12.75" hidden="false" customHeight="false" outlineLevel="0" collapsed="false">
      <c r="J19" s="95" t="s">
        <v>72</v>
      </c>
      <c r="K19" s="96"/>
      <c r="L19" s="96"/>
      <c r="M19" s="96"/>
    </row>
    <row r="20" customFormat="false" ht="12.75" hidden="false" customHeight="false" outlineLevel="0" collapsed="false">
      <c r="B20" s="161" t="s">
        <v>113</v>
      </c>
      <c r="C20" s="161"/>
      <c r="F20" s="230"/>
      <c r="G20" s="230"/>
      <c r="H20" s="230"/>
      <c r="I20" s="230"/>
    </row>
    <row r="21" customFormat="false" ht="12.75" hidden="false" customHeight="false" outlineLevel="0" collapsed="false">
      <c r="B21" s="192" t="s">
        <v>208</v>
      </c>
      <c r="G21" s="7"/>
    </row>
    <row r="22" customFormat="false" ht="12.75" hidden="false" customHeight="false" outlineLevel="0" collapsed="false">
      <c r="B22" s="432"/>
      <c r="C22" s="432"/>
      <c r="D22" s="432"/>
      <c r="E22" s="432"/>
      <c r="F22" s="432"/>
      <c r="G22" s="432"/>
      <c r="H22" s="432"/>
    </row>
    <row r="23" customFormat="false" ht="12.75" hidden="false" customHeight="false" outlineLevel="0" collapsed="false">
      <c r="B23" s="192" t="s">
        <v>137</v>
      </c>
    </row>
  </sheetData>
  <mergeCells count="2">
    <mergeCell ref="B8:K8"/>
    <mergeCell ref="A10:J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.37"/>
    <col collapsed="false" customWidth="true" hidden="false" outlineLevel="0" max="2" min="2" style="192" width="8.86"/>
    <col collapsed="false" customWidth="true" hidden="false" outlineLevel="0" max="3" min="3" style="192" width="18.37"/>
    <col collapsed="false" customWidth="true" hidden="false" outlineLevel="0" max="5" min="4" style="192" width="8.12"/>
    <col collapsed="false" customWidth="true" hidden="false" outlineLevel="0" max="6" min="6" style="192" width="8.49"/>
    <col collapsed="false" customWidth="true" hidden="false" outlineLevel="0" max="7" min="7" style="192" width="9.49"/>
    <col collapsed="false" customWidth="true" hidden="false" outlineLevel="0" max="8" min="8" style="192" width="4.86"/>
    <col collapsed="false" customWidth="true" hidden="false" outlineLevel="0" max="9" min="9" style="192" width="6.87"/>
    <col collapsed="false" customWidth="true" hidden="false" outlineLevel="0" max="10" min="10" style="192" width="7.99"/>
    <col collapsed="false" customWidth="true" hidden="false" outlineLevel="0" max="11" min="11" style="192" width="8.12"/>
    <col collapsed="false" customWidth="true" hidden="false" outlineLevel="0" max="12" min="12" style="192" width="7.87"/>
    <col collapsed="false" customWidth="true" hidden="false" outlineLevel="0" max="13" min="13" style="192" width="12.25"/>
    <col collapsed="false" customWidth="false" hidden="false" outlineLevel="0" max="257" min="14" style="192" width="8.99"/>
  </cols>
  <sheetData>
    <row r="1" customFormat="false" ht="11.2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209</v>
      </c>
      <c r="N1" s="197"/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  <c r="N2" s="197"/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10"/>
      <c r="H3" s="10"/>
      <c r="I3" s="9"/>
      <c r="J3" s="9"/>
      <c r="K3" s="6"/>
      <c r="L3" s="12"/>
      <c r="M3" s="6" t="s">
        <v>210</v>
      </c>
      <c r="N3" s="197"/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10"/>
      <c r="H4" s="10"/>
      <c r="I4" s="9"/>
      <c r="J4" s="9"/>
      <c r="K4" s="6"/>
      <c r="L4" s="12"/>
      <c r="M4" s="6" t="s">
        <v>5</v>
      </c>
      <c r="N4" s="197"/>
    </row>
    <row r="5" customFormat="false" ht="11.25" hidden="false" customHeight="true" outlineLevel="0" collapsed="false">
      <c r="A5" s="4"/>
      <c r="B5" s="8"/>
      <c r="C5" s="9"/>
      <c r="D5" s="10"/>
      <c r="E5" s="10"/>
      <c r="F5" s="10"/>
      <c r="G5" s="10"/>
      <c r="H5" s="10"/>
      <c r="I5" s="9"/>
      <c r="J5" s="9"/>
      <c r="K5" s="6"/>
      <c r="L5" s="12"/>
      <c r="M5" s="6"/>
      <c r="N5" s="197"/>
    </row>
    <row r="6" customFormat="false" ht="11.25" hidden="false" customHeight="true" outlineLevel="0" collapsed="false">
      <c r="A6" s="4"/>
      <c r="B6" s="8"/>
      <c r="C6" s="9"/>
      <c r="D6" s="10"/>
      <c r="E6" s="10"/>
      <c r="F6" s="10"/>
      <c r="G6" s="10"/>
      <c r="H6" s="10"/>
      <c r="I6" s="9"/>
      <c r="J6" s="9"/>
      <c r="K6" s="6"/>
      <c r="L6" s="12"/>
      <c r="M6" s="6"/>
      <c r="N6" s="197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</row>
    <row r="8" customFormat="false" ht="12.75" hidden="false" customHeight="false" outlineLevel="0" collapsed="false">
      <c r="A8" s="4"/>
      <c r="B8" s="5"/>
      <c r="C8" s="5"/>
      <c r="D8" s="6"/>
      <c r="E8" s="6"/>
      <c r="F8" s="6"/>
      <c r="G8" s="6"/>
      <c r="H8" s="6"/>
      <c r="I8" s="5"/>
      <c r="J8" s="6"/>
      <c r="K8" s="6"/>
      <c r="L8" s="12"/>
      <c r="M8" s="12"/>
    </row>
    <row r="9" s="204" customFormat="true" ht="15.75" hidden="false" customHeight="false" outlineLevel="0" collapsed="false">
      <c r="B9" s="193" t="s">
        <v>118</v>
      </c>
      <c r="C9" s="193"/>
      <c r="D9" s="193"/>
      <c r="E9" s="193"/>
      <c r="F9" s="193"/>
      <c r="G9" s="193"/>
      <c r="H9" s="193"/>
      <c r="I9" s="193"/>
      <c r="J9" s="193"/>
      <c r="K9" s="193"/>
    </row>
    <row r="10" s="204" customFormat="true" ht="15.75" hidden="false" customHeight="false" outlineLevel="0" collapsed="false"/>
    <row r="11" s="204" customFormat="true" ht="38.25" hidden="false" customHeight="true" outlineLevel="0" collapsed="false">
      <c r="A11" s="251" t="s">
        <v>211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3" customFormat="false" ht="61.5" hidden="false" customHeight="true" outlineLevel="0" collapsed="false">
      <c r="A13" s="201" t="s">
        <v>8</v>
      </c>
      <c r="B13" s="201" t="s">
        <v>9</v>
      </c>
      <c r="C13" s="201" t="s">
        <v>165</v>
      </c>
      <c r="D13" s="201" t="s">
        <v>201</v>
      </c>
      <c r="E13" s="201" t="s">
        <v>106</v>
      </c>
      <c r="F13" s="202" t="s">
        <v>15</v>
      </c>
      <c r="G13" s="202" t="s">
        <v>16</v>
      </c>
      <c r="H13" s="201" t="s">
        <v>17</v>
      </c>
      <c r="I13" s="201" t="s">
        <v>18</v>
      </c>
      <c r="J13" s="202" t="s">
        <v>19</v>
      </c>
      <c r="K13" s="202" t="s">
        <v>20</v>
      </c>
      <c r="L13" s="203" t="s">
        <v>96</v>
      </c>
      <c r="M13" s="203" t="s">
        <v>22</v>
      </c>
    </row>
    <row r="14" s="436" customFormat="true" ht="60.75" hidden="false" customHeight="true" outlineLevel="0" collapsed="false">
      <c r="A14" s="331" t="s">
        <v>107</v>
      </c>
      <c r="B14" s="331" t="s">
        <v>66</v>
      </c>
      <c r="C14" s="331" t="s">
        <v>212</v>
      </c>
      <c r="D14" s="331" t="s">
        <v>213</v>
      </c>
      <c r="E14" s="337" t="s">
        <v>214</v>
      </c>
      <c r="F14" s="438"/>
      <c r="G14" s="435"/>
      <c r="H14" s="331"/>
      <c r="I14" s="332"/>
      <c r="J14" s="435"/>
      <c r="K14" s="331"/>
      <c r="L14" s="338"/>
      <c r="M14" s="338"/>
    </row>
    <row r="15" customFormat="false" ht="24" hidden="false" customHeight="true" outlineLevel="0" collapsed="false">
      <c r="A15" s="38"/>
      <c r="B15" s="38"/>
      <c r="C15" s="38"/>
      <c r="D15" s="38"/>
      <c r="E15" s="38"/>
      <c r="F15" s="156"/>
      <c r="G15" s="439"/>
      <c r="H15" s="426"/>
      <c r="I15" s="426"/>
      <c r="J15" s="440"/>
      <c r="K15" s="38"/>
      <c r="L15" s="38"/>
      <c r="M15" s="38"/>
    </row>
    <row r="16" customFormat="false" ht="18.75" hidden="false" customHeight="true" outlineLevel="0" collapsed="false">
      <c r="B16" s="188"/>
      <c r="G16" s="426"/>
      <c r="H16" s="426"/>
      <c r="I16" s="426"/>
      <c r="K16" s="247"/>
      <c r="L16" s="112"/>
    </row>
    <row r="17" customFormat="false" ht="12.75" hidden="false" customHeight="false" outlineLevel="0" collapsed="false">
      <c r="B17" s="188"/>
      <c r="G17" s="426"/>
      <c r="H17" s="426"/>
      <c r="I17" s="426"/>
      <c r="J17" s="154" t="s">
        <v>97</v>
      </c>
      <c r="K17" s="96"/>
      <c r="L17" s="96"/>
      <c r="M17" s="96"/>
    </row>
    <row r="18" customFormat="false" ht="12.75" hidden="false" customHeight="false" outlineLevel="0" collapsed="false">
      <c r="G18" s="426"/>
      <c r="H18" s="426"/>
      <c r="I18" s="426"/>
      <c r="J18" s="95" t="s">
        <v>70</v>
      </c>
      <c r="K18" s="96"/>
      <c r="L18" s="96"/>
      <c r="M18" s="96"/>
    </row>
    <row r="19" customFormat="false" ht="14.25" hidden="false" customHeight="false" outlineLevel="0" collapsed="false">
      <c r="B19" s="234" t="s">
        <v>113</v>
      </c>
      <c r="C19" s="234"/>
      <c r="J19" s="95" t="s">
        <v>72</v>
      </c>
      <c r="K19" s="96"/>
      <c r="L19" s="96"/>
      <c r="M19" s="96"/>
    </row>
    <row r="21" customFormat="false" ht="16.5" hidden="false" customHeight="true" outlineLevel="0" collapsed="false">
      <c r="B21" s="192" t="s">
        <v>208</v>
      </c>
    </row>
    <row r="22" customFormat="false" ht="17.25" hidden="false" customHeight="true" outlineLevel="0" collapsed="false">
      <c r="G22" s="7"/>
    </row>
    <row r="23" customFormat="false" ht="13.5" hidden="false" customHeight="true" outlineLevel="0" collapsed="false">
      <c r="B23" s="192" t="s">
        <v>215</v>
      </c>
      <c r="D23" s="432"/>
      <c r="E23" s="432"/>
      <c r="F23" s="432"/>
      <c r="G23" s="432"/>
      <c r="H23" s="432"/>
      <c r="I23" s="432"/>
    </row>
    <row r="24" customFormat="false" ht="14.25" hidden="false" customHeight="true" outlineLevel="0" collapsed="false"/>
    <row r="25" customFormat="false" ht="12.75" hidden="false" customHeight="false" outlineLevel="0" collapsed="false">
      <c r="B25" s="192" t="s">
        <v>137</v>
      </c>
    </row>
  </sheetData>
  <mergeCells count="2">
    <mergeCell ref="B9:K9"/>
    <mergeCell ref="A11:M11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.37"/>
    <col collapsed="false" customWidth="true" hidden="false" outlineLevel="0" max="2" min="2" style="192" width="8.86"/>
    <col collapsed="false" customWidth="true" hidden="false" outlineLevel="0" max="3" min="3" style="192" width="18.37"/>
    <col collapsed="false" customWidth="true" hidden="false" outlineLevel="0" max="5" min="4" style="192" width="8.12"/>
    <col collapsed="false" customWidth="false" hidden="false" outlineLevel="0" max="7" min="6" style="192" width="8.99"/>
    <col collapsed="false" customWidth="true" hidden="false" outlineLevel="0" max="8" min="8" style="192" width="4.99"/>
    <col collapsed="false" customWidth="true" hidden="false" outlineLevel="0" max="9" min="9" style="192" width="6.49"/>
    <col collapsed="false" customWidth="true" hidden="false" outlineLevel="0" max="10" min="10" style="192" width="8.62"/>
    <col collapsed="false" customWidth="true" hidden="false" outlineLevel="0" max="11" min="11" style="192" width="8.12"/>
    <col collapsed="false" customWidth="true" hidden="false" outlineLevel="0" max="12" min="12" style="192" width="7.75"/>
    <col collapsed="false" customWidth="true" hidden="false" outlineLevel="0" max="13" min="13" style="192" width="10.99"/>
    <col collapsed="false" customWidth="false" hidden="false" outlineLevel="0" max="257" min="14" style="192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216</v>
      </c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  <c r="N2" s="197"/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10"/>
      <c r="H3" s="10"/>
      <c r="I3" s="9"/>
      <c r="J3" s="9"/>
      <c r="K3" s="6"/>
      <c r="L3" s="12"/>
      <c r="M3" s="6" t="s">
        <v>117</v>
      </c>
      <c r="N3" s="197"/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10"/>
      <c r="H4" s="10"/>
      <c r="I4" s="9"/>
      <c r="J4" s="9"/>
      <c r="K4" s="6"/>
      <c r="L4" s="12"/>
      <c r="M4" s="6" t="s">
        <v>5</v>
      </c>
      <c r="N4" s="197"/>
    </row>
    <row r="5" customFormat="false" ht="11.25" hidden="false" customHeight="true" outlineLevel="0" collapsed="false">
      <c r="A5" s="4"/>
      <c r="B5" s="8"/>
      <c r="C5" s="9"/>
      <c r="D5" s="10"/>
      <c r="E5" s="10"/>
      <c r="F5" s="10"/>
      <c r="G5" s="10"/>
      <c r="H5" s="10"/>
      <c r="I5" s="9"/>
      <c r="J5" s="9"/>
      <c r="K5" s="6"/>
      <c r="L5" s="12"/>
      <c r="M5" s="6"/>
      <c r="N5" s="197"/>
    </row>
    <row r="6" customFormat="false" ht="11.2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  <c r="N6" s="197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</row>
    <row r="8" s="204" customFormat="true" ht="15.75" hidden="false" customHeight="false" outlineLevel="0" collapsed="false">
      <c r="B8" s="193" t="s">
        <v>118</v>
      </c>
      <c r="C8" s="193"/>
      <c r="D8" s="193"/>
      <c r="E8" s="193"/>
      <c r="F8" s="193"/>
      <c r="G8" s="193"/>
      <c r="H8" s="193"/>
      <c r="I8" s="193"/>
      <c r="J8" s="193"/>
      <c r="K8" s="193"/>
    </row>
    <row r="9" s="204" customFormat="true" ht="15.75" hidden="false" customHeight="false" outlineLevel="0" collapsed="false"/>
    <row r="10" s="204" customFormat="true" ht="33.75" hidden="false" customHeight="true" outlineLevel="0" collapsed="false">
      <c r="A10" s="251" t="s">
        <v>21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</row>
    <row r="12" customFormat="false" ht="71.25" hidden="false" customHeight="true" outlineLevel="0" collapsed="false">
      <c r="A12" s="116" t="s">
        <v>8</v>
      </c>
      <c r="B12" s="116" t="s">
        <v>9</v>
      </c>
      <c r="C12" s="116" t="s">
        <v>165</v>
      </c>
      <c r="D12" s="116" t="s">
        <v>201</v>
      </c>
      <c r="E12" s="116" t="s">
        <v>106</v>
      </c>
      <c r="F12" s="117" t="s">
        <v>15</v>
      </c>
      <c r="G12" s="117" t="s">
        <v>16</v>
      </c>
      <c r="H12" s="116" t="s">
        <v>17</v>
      </c>
      <c r="I12" s="116" t="s">
        <v>18</v>
      </c>
      <c r="J12" s="117" t="s">
        <v>19</v>
      </c>
      <c r="K12" s="117" t="s">
        <v>20</v>
      </c>
      <c r="L12" s="118" t="s">
        <v>96</v>
      </c>
      <c r="M12" s="118" t="s">
        <v>22</v>
      </c>
    </row>
    <row r="13" s="436" customFormat="true" ht="48" hidden="false" customHeight="true" outlineLevel="0" collapsed="false">
      <c r="A13" s="174" t="s">
        <v>107</v>
      </c>
      <c r="B13" s="174" t="s">
        <v>202</v>
      </c>
      <c r="C13" s="174" t="s">
        <v>218</v>
      </c>
      <c r="D13" s="174" t="s">
        <v>219</v>
      </c>
      <c r="E13" s="176" t="s">
        <v>220</v>
      </c>
      <c r="F13" s="120"/>
      <c r="G13" s="35"/>
      <c r="H13" s="174"/>
      <c r="I13" s="175"/>
      <c r="J13" s="35"/>
      <c r="K13" s="174"/>
      <c r="L13" s="177"/>
      <c r="M13" s="177"/>
    </row>
    <row r="14" s="436" customFormat="true" ht="45.75" hidden="false" customHeight="true" outlineLevel="0" collapsed="false">
      <c r="A14" s="174" t="s">
        <v>109</v>
      </c>
      <c r="B14" s="174" t="s">
        <v>202</v>
      </c>
      <c r="C14" s="174" t="s">
        <v>221</v>
      </c>
      <c r="D14" s="174" t="s">
        <v>219</v>
      </c>
      <c r="E14" s="176" t="s">
        <v>222</v>
      </c>
      <c r="F14" s="120"/>
      <c r="G14" s="35"/>
      <c r="H14" s="174"/>
      <c r="I14" s="175"/>
      <c r="J14" s="35"/>
      <c r="K14" s="174"/>
      <c r="L14" s="177"/>
      <c r="M14" s="177"/>
    </row>
    <row r="15" s="436" customFormat="true" ht="42.75" hidden="false" customHeight="true" outlineLevel="0" collapsed="false">
      <c r="A15" s="174" t="s">
        <v>110</v>
      </c>
      <c r="B15" s="174" t="s">
        <v>202</v>
      </c>
      <c r="C15" s="174" t="s">
        <v>223</v>
      </c>
      <c r="D15" s="174" t="s">
        <v>219</v>
      </c>
      <c r="E15" s="176" t="s">
        <v>222</v>
      </c>
      <c r="F15" s="120"/>
      <c r="G15" s="35"/>
      <c r="H15" s="174"/>
      <c r="I15" s="120"/>
      <c r="J15" s="35"/>
      <c r="K15" s="177"/>
      <c r="L15" s="177"/>
      <c r="M15" s="177"/>
    </row>
    <row r="16" customFormat="false" ht="25.5" hidden="false" customHeight="true" outlineLevel="0" collapsed="false">
      <c r="A16" s="7"/>
      <c r="B16" s="7"/>
      <c r="C16" s="7"/>
      <c r="D16" s="7"/>
      <c r="E16" s="7"/>
      <c r="F16" s="88"/>
      <c r="G16" s="441"/>
      <c r="H16" s="442"/>
      <c r="I16" s="442"/>
      <c r="J16" s="430"/>
      <c r="K16" s="443"/>
      <c r="L16" s="443"/>
      <c r="M16" s="7"/>
    </row>
    <row r="17" customFormat="false" ht="15" hidden="false" customHeight="true" outlineLevel="0" collapsed="false">
      <c r="K17" s="415"/>
      <c r="L17" s="112"/>
    </row>
    <row r="18" customFormat="false" ht="18" hidden="false" customHeight="true" outlineLevel="0" collapsed="false">
      <c r="B18" s="188"/>
      <c r="C18" s="234"/>
      <c r="E18" s="230"/>
      <c r="G18" s="426"/>
      <c r="H18" s="426"/>
      <c r="I18" s="154" t="s">
        <v>97</v>
      </c>
      <c r="J18" s="96"/>
      <c r="K18" s="96"/>
      <c r="L18" s="96"/>
    </row>
    <row r="19" customFormat="false" ht="20.25" hidden="false" customHeight="true" outlineLevel="0" collapsed="false">
      <c r="I19" s="95" t="s">
        <v>70</v>
      </c>
      <c r="J19" s="96"/>
      <c r="K19" s="96"/>
      <c r="L19" s="96"/>
    </row>
    <row r="20" customFormat="false" ht="17.25" hidden="false" customHeight="true" outlineLevel="0" collapsed="false">
      <c r="B20" s="234" t="s">
        <v>224</v>
      </c>
      <c r="C20" s="234"/>
      <c r="E20" s="230"/>
      <c r="F20" s="230"/>
      <c r="I20" s="95" t="s">
        <v>72</v>
      </c>
      <c r="J20" s="96"/>
      <c r="K20" s="96"/>
      <c r="L20" s="96"/>
    </row>
    <row r="21" customFormat="false" ht="17.25" hidden="false" customHeight="true" outlineLevel="0" collapsed="false">
      <c r="B21" s="192" t="s">
        <v>208</v>
      </c>
      <c r="G21" s="7"/>
    </row>
    <row r="23" customFormat="false" ht="12.75" hidden="false" customHeight="false" outlineLevel="0" collapsed="false">
      <c r="B23" s="192" t="s">
        <v>137</v>
      </c>
    </row>
    <row r="26" customFormat="false" ht="12.75" hidden="false" customHeight="false" outlineLevel="0" collapsed="false">
      <c r="I26" s="192" t="s">
        <v>225</v>
      </c>
    </row>
    <row r="32" customFormat="false" ht="12.75" hidden="false" customHeight="false" outlineLevel="0" collapsed="false">
      <c r="H32" s="192" t="s">
        <v>226</v>
      </c>
    </row>
    <row r="34" customFormat="false" ht="12.75" hidden="false" customHeight="false" outlineLevel="0" collapsed="false">
      <c r="M34" s="192" t="s">
        <v>227</v>
      </c>
    </row>
    <row r="39" customFormat="false" ht="14.25" hidden="false" customHeight="true" outlineLevel="0" collapsed="false"/>
    <row r="40" customFormat="false" ht="13.5" hidden="false" customHeight="true" outlineLevel="0" collapsed="false"/>
  </sheetData>
  <mergeCells count="2">
    <mergeCell ref="B8:K8"/>
    <mergeCell ref="A10:M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.37"/>
    <col collapsed="false" customWidth="true" hidden="false" outlineLevel="0" max="2" min="2" style="192" width="8.86"/>
    <col collapsed="false" customWidth="true" hidden="false" outlineLevel="0" max="3" min="3" style="192" width="15.87"/>
    <col collapsed="false" customWidth="true" hidden="false" outlineLevel="0" max="5" min="4" style="192" width="8.12"/>
    <col collapsed="false" customWidth="true" hidden="false" outlineLevel="0" max="6" min="6" style="192" width="8.36"/>
    <col collapsed="false" customWidth="true" hidden="false" outlineLevel="0" max="7" min="7" style="192" width="9.25"/>
    <col collapsed="false" customWidth="true" hidden="false" outlineLevel="0" max="8" min="8" style="192" width="4.99"/>
    <col collapsed="false" customWidth="true" hidden="false" outlineLevel="0" max="9" min="9" style="192" width="7.75"/>
    <col collapsed="false" customWidth="false" hidden="false" outlineLevel="0" max="10" min="10" style="192" width="8.99"/>
    <col collapsed="false" customWidth="true" hidden="false" outlineLevel="0" max="11" min="11" style="192" width="8.12"/>
    <col collapsed="false" customWidth="true" hidden="false" outlineLevel="0" max="12" min="12" style="192" width="9.36"/>
    <col collapsed="false" customWidth="true" hidden="false" outlineLevel="0" max="13" min="13" style="192" width="11.62"/>
    <col collapsed="false" customWidth="false" hidden="false" outlineLevel="0" max="257" min="14" style="192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228</v>
      </c>
      <c r="N1" s="6"/>
      <c r="O1" s="5"/>
      <c r="P1" s="6"/>
      <c r="Q1" s="6"/>
      <c r="R1" s="6"/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229</v>
      </c>
      <c r="N2" s="6"/>
      <c r="O2" s="9"/>
      <c r="P2" s="6"/>
      <c r="Q2" s="12"/>
      <c r="R2" s="6"/>
    </row>
    <row r="3" customFormat="false" ht="11.2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5"/>
      <c r="J3" s="6"/>
      <c r="K3" s="6"/>
      <c r="L3" s="12"/>
      <c r="M3" s="12" t="s">
        <v>3</v>
      </c>
      <c r="N3" s="12"/>
      <c r="O3" s="6"/>
      <c r="P3" s="6"/>
      <c r="Q3" s="12"/>
      <c r="R3" s="12"/>
    </row>
    <row r="4" customFormat="false" ht="11.2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5"/>
      <c r="J4" s="6"/>
      <c r="K4" s="6"/>
      <c r="L4" s="12"/>
      <c r="M4" s="12" t="s">
        <v>4</v>
      </c>
      <c r="N4" s="12"/>
      <c r="O4" s="6"/>
      <c r="P4" s="6"/>
      <c r="Q4" s="12"/>
      <c r="R4" s="12"/>
    </row>
    <row r="5" customFormat="false" ht="11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5"/>
      <c r="J5" s="6"/>
      <c r="K5" s="6"/>
      <c r="L5" s="12"/>
      <c r="M5" s="12" t="s">
        <v>5</v>
      </c>
      <c r="N5" s="12"/>
      <c r="O5" s="6"/>
      <c r="P5" s="6"/>
      <c r="Q5" s="12"/>
      <c r="R5" s="12"/>
    </row>
    <row r="6" customFormat="false" ht="11.2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  <c r="N6" s="12"/>
      <c r="O6" s="6"/>
      <c r="P6" s="6"/>
      <c r="Q6" s="12"/>
      <c r="R6" s="12"/>
    </row>
    <row r="7" customFormat="false" ht="11.25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  <c r="N7" s="12"/>
      <c r="O7" s="6"/>
      <c r="P7" s="6"/>
      <c r="Q7" s="12"/>
      <c r="R7" s="12"/>
    </row>
    <row r="8" customFormat="false" ht="11.25" hidden="false" customHeight="true" outlineLevel="0" collapsed="false">
      <c r="A8" s="4"/>
      <c r="B8" s="5"/>
      <c r="C8" s="5"/>
      <c r="D8" s="6"/>
      <c r="E8" s="6"/>
      <c r="F8" s="6"/>
      <c r="G8" s="6"/>
      <c r="H8" s="6"/>
      <c r="I8" s="5"/>
      <c r="J8" s="6"/>
      <c r="K8" s="6"/>
      <c r="L8" s="12"/>
      <c r="M8" s="12"/>
      <c r="N8" s="12"/>
      <c r="O8" s="6"/>
      <c r="P8" s="6"/>
      <c r="Q8" s="12"/>
      <c r="R8" s="12"/>
    </row>
    <row r="9" customFormat="false" ht="11.25" hidden="false" customHeight="true" outlineLevel="0" collapsed="false">
      <c r="A9" s="4"/>
      <c r="B9" s="5"/>
      <c r="C9" s="5"/>
      <c r="D9" s="6"/>
      <c r="E9" s="6"/>
      <c r="F9" s="6"/>
      <c r="G9" s="6"/>
      <c r="H9" s="6"/>
      <c r="I9" s="5"/>
      <c r="J9" s="6"/>
      <c r="K9" s="6"/>
      <c r="L9" s="12"/>
      <c r="M9" s="12"/>
      <c r="N9" s="12"/>
      <c r="O9" s="6"/>
      <c r="P9" s="6"/>
      <c r="Q9" s="12"/>
      <c r="R9" s="12"/>
    </row>
    <row r="10" customFormat="false" ht="12.75" hidden="false" customHeight="false" outlineLevel="0" collapsed="false">
      <c r="A10" s="4"/>
      <c r="B10" s="5"/>
      <c r="C10" s="5"/>
      <c r="D10" s="6"/>
      <c r="E10" s="6"/>
      <c r="F10" s="6"/>
      <c r="G10" s="6"/>
      <c r="H10" s="6"/>
      <c r="I10" s="5"/>
      <c r="J10" s="6"/>
      <c r="K10" s="6"/>
      <c r="L10" s="12"/>
      <c r="M10" s="12"/>
      <c r="N10" s="12"/>
      <c r="O10" s="6"/>
      <c r="P10" s="6"/>
      <c r="Q10" s="12"/>
      <c r="R10" s="12"/>
    </row>
    <row r="11" s="204" customFormat="true" ht="15.75" hidden="false" customHeight="true" outlineLevel="0" collapsed="false">
      <c r="B11" s="193" t="s">
        <v>118</v>
      </c>
      <c r="C11" s="193"/>
      <c r="D11" s="193"/>
      <c r="E11" s="193"/>
      <c r="F11" s="193"/>
      <c r="G11" s="193"/>
      <c r="H11" s="193"/>
      <c r="I11" s="193"/>
      <c r="J11" s="193"/>
      <c r="K11" s="193"/>
      <c r="N11" s="192"/>
      <c r="O11" s="192"/>
      <c r="P11" s="197"/>
    </row>
    <row r="12" s="204" customFormat="true" ht="15.75" hidden="false" customHeight="false" outlineLevel="0" collapsed="false"/>
    <row r="13" s="204" customFormat="true" ht="30.75" hidden="false" customHeight="true" outlineLevel="0" collapsed="false">
      <c r="A13" s="251" t="s">
        <v>230</v>
      </c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444"/>
    </row>
    <row r="15" customFormat="false" ht="63.75" hidden="false" customHeight="true" outlineLevel="0" collapsed="false">
      <c r="A15" s="116" t="s">
        <v>8</v>
      </c>
      <c r="B15" s="116" t="s">
        <v>9</v>
      </c>
      <c r="C15" s="116" t="s">
        <v>165</v>
      </c>
      <c r="D15" s="116" t="s">
        <v>201</v>
      </c>
      <c r="E15" s="116" t="s">
        <v>106</v>
      </c>
      <c r="F15" s="117" t="s">
        <v>15</v>
      </c>
      <c r="G15" s="117" t="s">
        <v>16</v>
      </c>
      <c r="H15" s="116" t="s">
        <v>17</v>
      </c>
      <c r="I15" s="116" t="s">
        <v>191</v>
      </c>
      <c r="J15" s="117" t="s">
        <v>19</v>
      </c>
      <c r="K15" s="117" t="s">
        <v>20</v>
      </c>
      <c r="L15" s="118" t="s">
        <v>96</v>
      </c>
      <c r="M15" s="118" t="s">
        <v>22</v>
      </c>
    </row>
    <row r="16" s="436" customFormat="true" ht="64.5" hidden="false" customHeight="true" outlineLevel="0" collapsed="false">
      <c r="A16" s="174" t="s">
        <v>107</v>
      </c>
      <c r="B16" s="174" t="s">
        <v>231</v>
      </c>
      <c r="C16" s="174" t="s">
        <v>232</v>
      </c>
      <c r="D16" s="174" t="s">
        <v>204</v>
      </c>
      <c r="E16" s="176" t="s">
        <v>233</v>
      </c>
      <c r="F16" s="120"/>
      <c r="G16" s="35"/>
      <c r="H16" s="174"/>
      <c r="I16" s="175"/>
      <c r="J16" s="35"/>
      <c r="K16" s="176"/>
      <c r="L16" s="177"/>
      <c r="M16" s="177"/>
    </row>
    <row r="17" s="436" customFormat="true" ht="58.5" hidden="false" customHeight="true" outlineLevel="0" collapsed="false">
      <c r="A17" s="174" t="s">
        <v>109</v>
      </c>
      <c r="B17" s="174" t="s">
        <v>234</v>
      </c>
      <c r="C17" s="174" t="s">
        <v>235</v>
      </c>
      <c r="D17" s="174" t="s">
        <v>213</v>
      </c>
      <c r="E17" s="176" t="s">
        <v>233</v>
      </c>
      <c r="F17" s="120"/>
      <c r="G17" s="35"/>
      <c r="H17" s="174"/>
      <c r="I17" s="175"/>
      <c r="J17" s="35"/>
      <c r="K17" s="174"/>
      <c r="L17" s="177"/>
      <c r="M17" s="177"/>
    </row>
    <row r="18" customFormat="false" ht="32.25" hidden="false" customHeight="true" outlineLevel="0" collapsed="false">
      <c r="A18" s="7"/>
      <c r="B18" s="7"/>
      <c r="C18" s="7"/>
      <c r="D18" s="7"/>
      <c r="E18" s="88"/>
      <c r="F18" s="88"/>
      <c r="G18" s="445"/>
      <c r="H18" s="88"/>
      <c r="I18" s="88"/>
      <c r="J18" s="446"/>
      <c r="K18" s="443"/>
      <c r="L18" s="7"/>
      <c r="M18" s="7"/>
    </row>
    <row r="19" customFormat="false" ht="19.5" hidden="false" customHeight="true" outlineLevel="0" collapsed="false">
      <c r="B19" s="188"/>
      <c r="C19" s="234"/>
      <c r="E19" s="230"/>
      <c r="L19" s="112"/>
    </row>
    <row r="20" customFormat="false" ht="14.25" hidden="false" customHeight="false" outlineLevel="0" collapsed="false">
      <c r="B20" s="188"/>
      <c r="C20" s="234"/>
      <c r="E20" s="230"/>
      <c r="J20" s="154" t="s">
        <v>97</v>
      </c>
      <c r="K20" s="96"/>
      <c r="L20" s="96"/>
      <c r="M20" s="96"/>
    </row>
    <row r="21" customFormat="false" ht="12.75" hidden="false" customHeight="false" outlineLevel="0" collapsed="false">
      <c r="J21" s="95" t="s">
        <v>70</v>
      </c>
      <c r="K21" s="96"/>
      <c r="L21" s="96"/>
      <c r="M21" s="96"/>
    </row>
    <row r="22" customFormat="false" ht="13.5" hidden="false" customHeight="true" outlineLevel="0" collapsed="false">
      <c r="B22" s="234" t="s">
        <v>113</v>
      </c>
      <c r="C22" s="234"/>
      <c r="I22" s="192" t="s">
        <v>236</v>
      </c>
      <c r="J22" s="95" t="s">
        <v>72</v>
      </c>
      <c r="K22" s="96"/>
      <c r="L22" s="96"/>
      <c r="M22" s="96"/>
    </row>
    <row r="23" customFormat="false" ht="15" hidden="false" customHeight="true" outlineLevel="0" collapsed="false">
      <c r="K23" s="415"/>
      <c r="L23" s="415"/>
      <c r="M23" s="415"/>
      <c r="R23" s="234"/>
      <c r="S23" s="234"/>
    </row>
    <row r="24" customFormat="false" ht="15.75" hidden="false" customHeight="true" outlineLevel="0" collapsed="false">
      <c r="B24" s="192" t="s">
        <v>208</v>
      </c>
      <c r="G24" s="7"/>
    </row>
    <row r="25" customFormat="false" ht="15.75" hidden="false" customHeight="true" outlineLevel="0" collapsed="false"/>
    <row r="26" customFormat="false" ht="12.75" hidden="false" customHeight="false" outlineLevel="0" collapsed="false">
      <c r="B26" s="432" t="s">
        <v>137</v>
      </c>
      <c r="C26" s="432"/>
      <c r="D26" s="432"/>
      <c r="E26" s="432"/>
      <c r="F26" s="432"/>
      <c r="G26" s="432"/>
      <c r="H26" s="432"/>
      <c r="I26" s="432"/>
      <c r="T26" s="205"/>
    </row>
    <row r="27" customFormat="false" ht="12.75" hidden="false" customHeight="false" outlineLevel="0" collapsed="false">
      <c r="B27" s="432"/>
      <c r="C27" s="432"/>
      <c r="D27" s="432"/>
      <c r="E27" s="432"/>
      <c r="F27" s="432"/>
      <c r="G27" s="432"/>
      <c r="H27" s="432"/>
      <c r="I27" s="432"/>
    </row>
    <row r="29" customFormat="false" ht="15" hidden="false" customHeight="false" outlineLevel="0" collapsed="false">
      <c r="M29" s="447"/>
    </row>
    <row r="30" customFormat="false" ht="12.75" hidden="false" customHeight="false" outlineLevel="0" collapsed="false">
      <c r="N30" s="192" t="s">
        <v>237</v>
      </c>
    </row>
    <row r="33" customFormat="false" ht="12.75" hidden="false" customHeight="false" outlineLevel="0" collapsed="false">
      <c r="P33" s="192" t="s">
        <v>238</v>
      </c>
    </row>
    <row r="40" customFormat="false" ht="12.75" hidden="false" customHeight="false" outlineLevel="0" collapsed="false">
      <c r="L40" s="192" t="s">
        <v>239</v>
      </c>
    </row>
  </sheetData>
  <mergeCells count="2">
    <mergeCell ref="B11:K11"/>
    <mergeCell ref="A13:M13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86"/>
    <col collapsed="false" customWidth="true" hidden="false" outlineLevel="0" max="3" min="3" style="1" width="18.37"/>
    <col collapsed="false" customWidth="true" hidden="false" outlineLevel="0" max="5" min="4" style="1" width="8.12"/>
    <col collapsed="false" customWidth="true" hidden="false" outlineLevel="0" max="6" min="6" style="1" width="10.12"/>
    <col collapsed="false" customWidth="true" hidden="false" outlineLevel="0" max="7" min="7" style="1" width="8.49"/>
    <col collapsed="false" customWidth="true" hidden="false" outlineLevel="0" max="8" min="8" style="1" width="4.86"/>
    <col collapsed="false" customWidth="true" hidden="false" outlineLevel="0" max="9" min="9" style="1" width="6.12"/>
    <col collapsed="false" customWidth="true" hidden="false" outlineLevel="0" max="10" min="10" style="1" width="8.36"/>
    <col collapsed="false" customWidth="true" hidden="false" outlineLevel="0" max="11" min="11" style="1" width="6.74"/>
    <col collapsed="false" customWidth="true" hidden="false" outlineLevel="0" max="12" min="12" style="1" width="7.87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228</v>
      </c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</row>
    <row r="3" customFormat="false" ht="11.2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5"/>
      <c r="J3" s="6"/>
      <c r="K3" s="6"/>
      <c r="L3" s="12"/>
      <c r="M3" s="12" t="s">
        <v>4</v>
      </c>
    </row>
    <row r="4" customFormat="false" ht="11.2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5"/>
      <c r="J4" s="6"/>
      <c r="K4" s="6"/>
      <c r="L4" s="12"/>
      <c r="M4" s="12" t="s">
        <v>5</v>
      </c>
    </row>
    <row r="5" customFormat="false" ht="11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5"/>
      <c r="J5" s="6"/>
      <c r="K5" s="6"/>
      <c r="L5" s="12"/>
      <c r="M5" s="12"/>
    </row>
    <row r="6" customFormat="false" ht="11.2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</row>
    <row r="8" s="110" customFormat="true" ht="12.75" hidden="false" customHeight="false" outlineLevel="0" collapsed="false">
      <c r="B8" s="107" t="s">
        <v>118</v>
      </c>
      <c r="C8" s="107"/>
      <c r="D8" s="107"/>
      <c r="E8" s="107"/>
      <c r="F8" s="107"/>
      <c r="G8" s="107"/>
      <c r="H8" s="107"/>
      <c r="I8" s="107"/>
      <c r="J8" s="107"/>
      <c r="K8" s="107"/>
    </row>
    <row r="9" s="110" customFormat="true" ht="12.75" hidden="false" customHeight="false" outlineLevel="0" collapsed="false"/>
    <row r="10" s="110" customFormat="true" ht="33.75" hidden="false" customHeight="true" outlineLevel="0" collapsed="false">
      <c r="A10" s="111" t="s">
        <v>24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2" customFormat="false" ht="67.5" hidden="false" customHeight="true" outlineLevel="0" collapsed="false">
      <c r="A12" s="116" t="s">
        <v>8</v>
      </c>
      <c r="B12" s="116" t="s">
        <v>9</v>
      </c>
      <c r="C12" s="116" t="s">
        <v>165</v>
      </c>
      <c r="D12" s="116" t="s">
        <v>201</v>
      </c>
      <c r="E12" s="116" t="s">
        <v>106</v>
      </c>
      <c r="F12" s="117" t="s">
        <v>15</v>
      </c>
      <c r="G12" s="117" t="s">
        <v>16</v>
      </c>
      <c r="H12" s="116" t="s">
        <v>17</v>
      </c>
      <c r="I12" s="116" t="s">
        <v>191</v>
      </c>
      <c r="J12" s="117" t="s">
        <v>19</v>
      </c>
      <c r="K12" s="117" t="s">
        <v>20</v>
      </c>
      <c r="L12" s="118" t="s">
        <v>96</v>
      </c>
      <c r="M12" s="118" t="s">
        <v>22</v>
      </c>
    </row>
    <row r="13" s="436" customFormat="true" ht="51" hidden="false" customHeight="true" outlineLevel="0" collapsed="false">
      <c r="A13" s="174" t="s">
        <v>107</v>
      </c>
      <c r="B13" s="174" t="s">
        <v>234</v>
      </c>
      <c r="C13" s="174" t="s">
        <v>241</v>
      </c>
      <c r="D13" s="174" t="s">
        <v>213</v>
      </c>
      <c r="E13" s="176" t="s">
        <v>222</v>
      </c>
      <c r="F13" s="24"/>
      <c r="G13" s="35"/>
      <c r="H13" s="174"/>
      <c r="I13" s="175"/>
      <c r="J13" s="35"/>
      <c r="K13" s="176"/>
      <c r="L13" s="177"/>
      <c r="M13" s="177"/>
    </row>
    <row r="14" s="436" customFormat="true" ht="71.25" hidden="false" customHeight="true" outlineLevel="0" collapsed="false">
      <c r="A14" s="174" t="s">
        <v>109</v>
      </c>
      <c r="B14" s="174" t="s">
        <v>242</v>
      </c>
      <c r="C14" s="174" t="s">
        <v>243</v>
      </c>
      <c r="D14" s="174" t="s">
        <v>204</v>
      </c>
      <c r="E14" s="176" t="s">
        <v>244</v>
      </c>
      <c r="F14" s="24"/>
      <c r="G14" s="35"/>
      <c r="H14" s="174"/>
      <c r="I14" s="175"/>
      <c r="J14" s="35"/>
      <c r="K14" s="176"/>
      <c r="L14" s="177"/>
      <c r="M14" s="177"/>
    </row>
    <row r="15" s="436" customFormat="true" ht="25.5" hidden="false" customHeight="true" outlineLevel="0" collapsed="false">
      <c r="A15" s="178"/>
      <c r="B15" s="178"/>
      <c r="C15" s="178"/>
      <c r="D15" s="178"/>
      <c r="E15" s="178"/>
      <c r="F15" s="448"/>
      <c r="G15" s="449"/>
      <c r="H15" s="178"/>
      <c r="I15" s="448"/>
      <c r="J15" s="450"/>
      <c r="K15" s="451"/>
      <c r="L15" s="451"/>
      <c r="M15" s="451"/>
    </row>
    <row r="16" s="436" customFormat="true" ht="12.75" hidden="false" customHeight="false" outlineLevel="0" collapsed="false">
      <c r="A16" s="452"/>
      <c r="B16" s="188"/>
      <c r="C16" s="453"/>
      <c r="D16" s="452"/>
      <c r="E16" s="452"/>
      <c r="F16" s="454"/>
      <c r="G16" s="454"/>
      <c r="H16" s="452"/>
      <c r="I16" s="454"/>
      <c r="J16" s="455"/>
      <c r="K16" s="456"/>
      <c r="L16" s="457"/>
      <c r="M16" s="457"/>
    </row>
    <row r="17" s="436" customFormat="true" ht="12.75" hidden="false" customHeight="false" outlineLevel="0" collapsed="false">
      <c r="A17" s="452"/>
      <c r="B17" s="188"/>
      <c r="C17" s="453"/>
      <c r="D17" s="452"/>
      <c r="E17" s="452"/>
      <c r="F17" s="454"/>
      <c r="G17" s="454"/>
      <c r="H17" s="452"/>
      <c r="I17" s="454"/>
      <c r="J17" s="154" t="s">
        <v>97</v>
      </c>
      <c r="K17" s="96"/>
      <c r="L17" s="96"/>
      <c r="M17" s="96"/>
    </row>
    <row r="18" s="436" customFormat="true" ht="12.75" hidden="false" customHeight="false" outlineLevel="0" collapsed="false">
      <c r="A18" s="452"/>
      <c r="B18" s="188"/>
      <c r="C18" s="453"/>
      <c r="D18" s="452"/>
      <c r="E18" s="452"/>
      <c r="F18" s="454"/>
      <c r="G18" s="454"/>
      <c r="H18" s="452"/>
      <c r="I18" s="454"/>
      <c r="J18" s="95" t="s">
        <v>70</v>
      </c>
      <c r="K18" s="96"/>
      <c r="L18" s="96"/>
      <c r="M18" s="96"/>
    </row>
    <row r="19" customFormat="false" ht="12.75" hidden="false" customHeight="false" outlineLevel="0" collapsed="false">
      <c r="B19" s="161" t="s">
        <v>113</v>
      </c>
      <c r="C19" s="161"/>
      <c r="J19" s="95" t="s">
        <v>72</v>
      </c>
      <c r="K19" s="96"/>
      <c r="L19" s="96"/>
      <c r="M19" s="96"/>
    </row>
    <row r="20" customFormat="false" ht="11.25" hidden="true" customHeight="true" outlineLevel="0" collapsed="false">
      <c r="B20" s="157"/>
      <c r="C20" s="157"/>
      <c r="D20" s="157"/>
      <c r="E20" s="157"/>
      <c r="F20" s="157"/>
      <c r="G20" s="157"/>
      <c r="H20" s="157"/>
    </row>
    <row r="21" customFormat="false" ht="13.5" hidden="true" customHeight="true" outlineLevel="0" collapsed="false">
      <c r="B21" s="157"/>
      <c r="C21" s="157"/>
      <c r="D21" s="157"/>
      <c r="E21" s="157"/>
      <c r="F21" s="157"/>
      <c r="G21" s="97"/>
      <c r="H21" s="157"/>
    </row>
    <row r="22" customFormat="false" ht="15" hidden="false" customHeight="true" outlineLevel="0" collapsed="false">
      <c r="B22" s="458" t="s">
        <v>245</v>
      </c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37</v>
      </c>
    </row>
    <row r="25" customFormat="false" ht="14.25" hidden="false" customHeight="true" outlineLevel="0" collapsed="false"/>
  </sheetData>
  <mergeCells count="2">
    <mergeCell ref="B8:K8"/>
    <mergeCell ref="A10:M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90" zoomScalePageLayoutView="90" workbookViewId="0">
      <selection pane="topLeft" activeCell="Y26" activeCellId="0" sqref="Y26:Y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289" width="5.75"/>
    <col collapsed="false" customWidth="true" hidden="false" outlineLevel="0" max="3" min="3" style="289" width="7.12"/>
    <col collapsed="false" customWidth="true" hidden="false" outlineLevel="0" max="4" min="4" style="289" width="6.37"/>
    <col collapsed="false" customWidth="true" hidden="false" outlineLevel="0" max="5" min="5" style="289" width="7.24"/>
    <col collapsed="false" customWidth="true" hidden="false" outlineLevel="0" max="6" min="6" style="289" width="12.12"/>
    <col collapsed="false" customWidth="false" hidden="false" outlineLevel="0" max="7" min="7" style="289" width="7.99"/>
    <col collapsed="false" customWidth="true" hidden="false" outlineLevel="0" max="8" min="8" style="289" width="8.75"/>
    <col collapsed="false" customWidth="true" hidden="false" outlineLevel="0" max="9" min="9" style="289" width="11.12"/>
    <col collapsed="false" customWidth="true" hidden="false" outlineLevel="0" max="10" min="10" style="289" width="4.36"/>
    <col collapsed="false" customWidth="true" hidden="false" outlineLevel="0" max="11" min="11" style="289" width="7.49"/>
    <col collapsed="false" customWidth="true" hidden="false" outlineLevel="0" max="12" min="12" style="289" width="12.12"/>
    <col collapsed="false" customWidth="true" hidden="false" outlineLevel="0" max="13" min="13" style="289" width="7.49"/>
    <col collapsed="false" customWidth="true" hidden="false" outlineLevel="0" max="14" min="14" style="289" width="9.87"/>
    <col collapsed="false" customWidth="true" hidden="false" outlineLevel="0" max="15" min="15" style="289" width="12.12"/>
    <col collapsed="false" customWidth="true" hidden="false" outlineLevel="0" max="16" min="16" style="459" width="12.75"/>
    <col collapsed="false" customWidth="true" hidden="false" outlineLevel="0" max="17" min="17" style="459" width="13.12"/>
    <col collapsed="false" customWidth="false" hidden="false" outlineLevel="0" max="18" min="18" style="459" width="7.99"/>
    <col collapsed="false" customWidth="false" hidden="false" outlineLevel="0" max="257" min="19" style="289" width="7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246</v>
      </c>
      <c r="Q1" s="15"/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  <c r="Q2" s="15"/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  <c r="Q3" s="15"/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  <c r="Q4" s="15"/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  <c r="Q5" s="15"/>
    </row>
    <row r="6" customFormat="false" ht="12.75" hidden="false" customHeight="false" outlineLevel="0" collapsed="false">
      <c r="A6" s="4"/>
      <c r="B6" s="8"/>
      <c r="C6" s="9"/>
      <c r="D6" s="10"/>
      <c r="E6" s="10"/>
      <c r="F6" s="10"/>
      <c r="G6" s="10"/>
      <c r="H6" s="10"/>
      <c r="I6" s="10"/>
      <c r="J6" s="10"/>
      <c r="K6" s="9"/>
      <c r="L6" s="9"/>
      <c r="M6" s="6"/>
      <c r="N6" s="12"/>
      <c r="O6" s="6"/>
      <c r="Q6" s="15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  <c r="Q7" s="15"/>
    </row>
    <row r="8" customFormat="false" ht="12.75" hidden="false" customHeight="false" outlineLevel="0" collapsed="false">
      <c r="A8" s="4"/>
      <c r="B8" s="5"/>
      <c r="C8" s="5"/>
      <c r="D8" s="6"/>
      <c r="E8" s="6"/>
      <c r="F8" s="6"/>
      <c r="G8" s="6"/>
      <c r="H8" s="6"/>
      <c r="I8" s="6"/>
      <c r="J8" s="6"/>
      <c r="K8" s="5"/>
      <c r="L8" s="6"/>
      <c r="M8" s="6"/>
      <c r="N8" s="12"/>
      <c r="O8" s="12"/>
      <c r="Q8" s="15"/>
    </row>
    <row r="9" customFormat="false" ht="15.75" hidden="false" customHeight="false" outlineLevel="0" collapsed="false">
      <c r="A9" s="460"/>
      <c r="B9" s="193" t="s">
        <v>118</v>
      </c>
      <c r="C9" s="193"/>
      <c r="D9" s="193"/>
      <c r="E9" s="193"/>
      <c r="F9" s="193"/>
      <c r="G9" s="193"/>
      <c r="H9" s="193"/>
      <c r="I9" s="193"/>
      <c r="J9" s="193"/>
      <c r="K9" s="193"/>
      <c r="L9" s="460"/>
      <c r="M9" s="460"/>
      <c r="N9" s="7"/>
      <c r="O9" s="7"/>
      <c r="Q9" s="15"/>
    </row>
    <row r="10" customFormat="false" ht="12.75" hidden="false" customHeight="false" outlineLevel="0" collapsed="false">
      <c r="A10" s="289"/>
      <c r="B10" s="7"/>
      <c r="C10" s="7"/>
      <c r="D10" s="7"/>
      <c r="G10" s="461"/>
      <c r="M10" s="462"/>
      <c r="N10" s="7"/>
      <c r="O10" s="7"/>
      <c r="Q10" s="15"/>
      <c r="R10" s="289"/>
    </row>
    <row r="11" customFormat="false" ht="15.75" hidden="false" customHeight="true" outlineLevel="0" collapsed="false">
      <c r="B11" s="463" t="s">
        <v>247</v>
      </c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4"/>
    </row>
    <row r="12" customFormat="false" ht="49.5" hidden="false" customHeight="true" outlineLevel="0" collapsed="false">
      <c r="B12" s="465" t="s">
        <v>248</v>
      </c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6"/>
    </row>
    <row r="13" customFormat="false" ht="70.5" hidden="false" customHeight="true" outlineLevel="0" collapsed="false">
      <c r="A13" s="467" t="s">
        <v>126</v>
      </c>
      <c r="B13" s="468" t="s">
        <v>127</v>
      </c>
      <c r="C13" s="468" t="s">
        <v>128</v>
      </c>
      <c r="D13" s="468" t="s">
        <v>129</v>
      </c>
      <c r="E13" s="468" t="s">
        <v>12</v>
      </c>
      <c r="F13" s="468" t="s">
        <v>13</v>
      </c>
      <c r="G13" s="468" t="s">
        <v>130</v>
      </c>
      <c r="H13" s="468" t="s">
        <v>131</v>
      </c>
      <c r="I13" s="468" t="s">
        <v>132</v>
      </c>
      <c r="J13" s="468" t="s">
        <v>17</v>
      </c>
      <c r="K13" s="468" t="s">
        <v>133</v>
      </c>
      <c r="L13" s="468" t="s">
        <v>134</v>
      </c>
      <c r="M13" s="468" t="s">
        <v>20</v>
      </c>
      <c r="N13" s="468" t="s">
        <v>96</v>
      </c>
      <c r="O13" s="468" t="s">
        <v>22</v>
      </c>
    </row>
    <row r="14" customFormat="false" ht="35.25" hidden="false" customHeight="true" outlineLevel="0" collapsed="false">
      <c r="A14" s="392" t="s">
        <v>107</v>
      </c>
      <c r="B14" s="292" t="n">
        <v>0</v>
      </c>
      <c r="C14" s="392" t="s">
        <v>28</v>
      </c>
      <c r="D14" s="392" t="s">
        <v>29</v>
      </c>
      <c r="E14" s="292" t="s">
        <v>23</v>
      </c>
      <c r="F14" s="392" t="s">
        <v>30</v>
      </c>
      <c r="G14" s="469" t="n">
        <v>432</v>
      </c>
      <c r="H14" s="470"/>
      <c r="I14" s="471"/>
      <c r="J14" s="392"/>
      <c r="K14" s="392"/>
      <c r="L14" s="471"/>
      <c r="M14" s="29"/>
      <c r="N14" s="29"/>
      <c r="O14" s="392"/>
      <c r="P14" s="289"/>
    </row>
    <row r="15" customFormat="false" ht="33" hidden="false" customHeight="true" outlineLevel="0" collapsed="false">
      <c r="A15" s="392" t="s">
        <v>109</v>
      </c>
      <c r="B15" s="292" t="s">
        <v>38</v>
      </c>
      <c r="C15" s="392" t="s">
        <v>28</v>
      </c>
      <c r="D15" s="392" t="s">
        <v>39</v>
      </c>
      <c r="E15" s="292" t="s">
        <v>23</v>
      </c>
      <c r="F15" s="392" t="s">
        <v>30</v>
      </c>
      <c r="G15" s="472" t="n">
        <v>1572</v>
      </c>
      <c r="H15" s="473"/>
      <c r="I15" s="471"/>
      <c r="J15" s="392"/>
      <c r="K15" s="392"/>
      <c r="L15" s="471"/>
      <c r="M15" s="29"/>
      <c r="N15" s="29"/>
      <c r="O15" s="392"/>
    </row>
    <row r="16" customFormat="false" ht="35.25" hidden="false" customHeight="true" outlineLevel="0" collapsed="false">
      <c r="A16" s="392" t="s">
        <v>110</v>
      </c>
      <c r="B16" s="292" t="s">
        <v>38</v>
      </c>
      <c r="C16" s="392" t="s">
        <v>28</v>
      </c>
      <c r="D16" s="474" t="s">
        <v>29</v>
      </c>
      <c r="E16" s="292" t="s">
        <v>192</v>
      </c>
      <c r="F16" s="292" t="s">
        <v>30</v>
      </c>
      <c r="G16" s="472" t="n">
        <v>792</v>
      </c>
      <c r="H16" s="470"/>
      <c r="I16" s="471"/>
      <c r="J16" s="392"/>
      <c r="K16" s="392"/>
      <c r="L16" s="471"/>
      <c r="M16" s="29"/>
      <c r="N16" s="392"/>
      <c r="O16" s="392"/>
    </row>
    <row r="17" customFormat="false" ht="32.25" hidden="false" customHeight="true" outlineLevel="0" collapsed="false">
      <c r="A17" s="392" t="s">
        <v>111</v>
      </c>
      <c r="B17" s="292" t="s">
        <v>49</v>
      </c>
      <c r="C17" s="392" t="s">
        <v>28</v>
      </c>
      <c r="D17" s="392" t="n">
        <v>26</v>
      </c>
      <c r="E17" s="292" t="s">
        <v>23</v>
      </c>
      <c r="F17" s="392" t="s">
        <v>30</v>
      </c>
      <c r="G17" s="475" t="n">
        <v>8496</v>
      </c>
      <c r="H17" s="473"/>
      <c r="I17" s="471"/>
      <c r="J17" s="392"/>
      <c r="K17" s="392"/>
      <c r="L17" s="471"/>
      <c r="M17" s="29"/>
      <c r="N17" s="392"/>
      <c r="O17" s="392"/>
    </row>
    <row r="18" customFormat="false" ht="32.25" hidden="false" customHeight="true" outlineLevel="0" collapsed="false">
      <c r="A18" s="392" t="s">
        <v>85</v>
      </c>
      <c r="B18" s="292" t="s">
        <v>49</v>
      </c>
      <c r="C18" s="392" t="s">
        <v>28</v>
      </c>
      <c r="D18" s="392" t="n">
        <v>26</v>
      </c>
      <c r="E18" s="292" t="s">
        <v>249</v>
      </c>
      <c r="F18" s="292" t="s">
        <v>30</v>
      </c>
      <c r="G18" s="469" t="n">
        <v>468</v>
      </c>
      <c r="H18" s="470"/>
      <c r="I18" s="471"/>
      <c r="J18" s="392"/>
      <c r="K18" s="392"/>
      <c r="L18" s="471"/>
      <c r="M18" s="29"/>
      <c r="N18" s="392"/>
      <c r="O18" s="392"/>
    </row>
    <row r="19" customFormat="false" ht="33.75" hidden="false" customHeight="true" outlineLevel="0" collapsed="false">
      <c r="A19" s="392" t="s">
        <v>27</v>
      </c>
      <c r="B19" s="476" t="s">
        <v>49</v>
      </c>
      <c r="C19" s="476" t="s">
        <v>28</v>
      </c>
      <c r="D19" s="477" t="s">
        <v>87</v>
      </c>
      <c r="E19" s="476" t="s">
        <v>43</v>
      </c>
      <c r="F19" s="476" t="s">
        <v>183</v>
      </c>
      <c r="G19" s="472" t="n">
        <v>648</v>
      </c>
      <c r="H19" s="478"/>
      <c r="I19" s="479"/>
      <c r="J19" s="34"/>
      <c r="K19" s="34"/>
      <c r="L19" s="479"/>
      <c r="M19" s="29"/>
      <c r="N19" s="392"/>
      <c r="O19" s="392"/>
    </row>
    <row r="20" customFormat="false" ht="34.5" hidden="false" customHeight="true" outlineLevel="0" collapsed="false">
      <c r="A20" s="304" t="s">
        <v>31</v>
      </c>
      <c r="B20" s="292" t="s">
        <v>64</v>
      </c>
      <c r="C20" s="392" t="s">
        <v>28</v>
      </c>
      <c r="D20" s="392" t="s">
        <v>52</v>
      </c>
      <c r="E20" s="292" t="s">
        <v>23</v>
      </c>
      <c r="F20" s="392" t="s">
        <v>30</v>
      </c>
      <c r="G20" s="480" t="n">
        <v>1296</v>
      </c>
      <c r="H20" s="470"/>
      <c r="I20" s="471"/>
      <c r="J20" s="392"/>
      <c r="K20" s="392"/>
      <c r="L20" s="471"/>
      <c r="M20" s="29"/>
      <c r="N20" s="392"/>
      <c r="O20" s="392"/>
    </row>
    <row r="21" customFormat="false" ht="34.5" hidden="false" customHeight="true" outlineLevel="0" collapsed="false">
      <c r="A21" s="481" t="s">
        <v>33</v>
      </c>
      <c r="B21" s="292" t="s">
        <v>64</v>
      </c>
      <c r="C21" s="392" t="s">
        <v>28</v>
      </c>
      <c r="D21" s="392" t="n">
        <v>17</v>
      </c>
      <c r="E21" s="292" t="s">
        <v>192</v>
      </c>
      <c r="F21" s="392" t="s">
        <v>30</v>
      </c>
      <c r="G21" s="469" t="n">
        <v>708</v>
      </c>
      <c r="H21" s="470"/>
      <c r="I21" s="471"/>
      <c r="J21" s="304"/>
      <c r="K21" s="392"/>
      <c r="L21" s="471"/>
      <c r="M21" s="62"/>
      <c r="N21" s="481"/>
      <c r="O21" s="481"/>
    </row>
    <row r="22" customFormat="false" ht="32.25" hidden="false" customHeight="true" outlineLevel="0" collapsed="false">
      <c r="A22" s="482" t="s">
        <v>34</v>
      </c>
      <c r="B22" s="483" t="s">
        <v>64</v>
      </c>
      <c r="C22" s="304" t="s">
        <v>28</v>
      </c>
      <c r="D22" s="304" t="n">
        <v>26</v>
      </c>
      <c r="E22" s="483" t="s">
        <v>23</v>
      </c>
      <c r="F22" s="304" t="s">
        <v>30</v>
      </c>
      <c r="G22" s="469" t="n">
        <v>216</v>
      </c>
      <c r="H22" s="305"/>
      <c r="I22" s="479"/>
      <c r="J22" s="34"/>
      <c r="K22" s="34"/>
      <c r="L22" s="479"/>
      <c r="M22" s="34"/>
      <c r="N22" s="34"/>
      <c r="O22" s="34"/>
    </row>
    <row r="23" s="488" customFormat="true" ht="105.75" hidden="false" customHeight="true" outlineLevel="0" collapsed="false">
      <c r="A23" s="482" t="s">
        <v>36</v>
      </c>
      <c r="B23" s="483" t="s">
        <v>64</v>
      </c>
      <c r="C23" s="304" t="n">
        <v>45</v>
      </c>
      <c r="D23" s="304" t="n">
        <v>19</v>
      </c>
      <c r="E23" s="483" t="s">
        <v>43</v>
      </c>
      <c r="F23" s="483" t="s">
        <v>250</v>
      </c>
      <c r="G23" s="484" t="n">
        <v>216</v>
      </c>
      <c r="H23" s="305"/>
      <c r="I23" s="479"/>
      <c r="J23" s="34"/>
      <c r="K23" s="34"/>
      <c r="L23" s="479"/>
      <c r="M23" s="34"/>
      <c r="N23" s="34"/>
      <c r="O23" s="34"/>
      <c r="P23" s="485"/>
      <c r="Q23" s="486"/>
      <c r="R23" s="486"/>
      <c r="S23" s="487"/>
    </row>
    <row r="24" customFormat="false" ht="81" hidden="false" customHeight="true" outlineLevel="0" collapsed="false">
      <c r="A24" s="489" t="s">
        <v>37</v>
      </c>
      <c r="B24" s="490" t="s">
        <v>66</v>
      </c>
      <c r="C24" s="491" t="n">
        <v>45</v>
      </c>
      <c r="D24" s="491" t="n">
        <v>16</v>
      </c>
      <c r="E24" s="490" t="s">
        <v>43</v>
      </c>
      <c r="F24" s="490" t="s">
        <v>250</v>
      </c>
      <c r="G24" s="492" t="n">
        <v>252</v>
      </c>
      <c r="H24" s="493"/>
      <c r="I24" s="494"/>
      <c r="J24" s="48"/>
      <c r="K24" s="48"/>
      <c r="L24" s="494"/>
      <c r="M24" s="48"/>
      <c r="N24" s="48"/>
      <c r="O24" s="48"/>
      <c r="Q24" s="495"/>
      <c r="R24" s="495"/>
    </row>
    <row r="25" s="488" customFormat="true" ht="72" hidden="false" customHeight="true" outlineLevel="0" collapsed="false">
      <c r="A25" s="482" t="s">
        <v>41</v>
      </c>
      <c r="B25" s="292" t="s">
        <v>66</v>
      </c>
      <c r="C25" s="392" t="s">
        <v>28</v>
      </c>
      <c r="D25" s="392" t="n">
        <v>17</v>
      </c>
      <c r="E25" s="292" t="s">
        <v>192</v>
      </c>
      <c r="F25" s="392" t="s">
        <v>30</v>
      </c>
      <c r="G25" s="469" t="n">
        <v>480</v>
      </c>
      <c r="H25" s="470"/>
      <c r="I25" s="496"/>
      <c r="J25" s="392"/>
      <c r="K25" s="470"/>
      <c r="L25" s="496"/>
      <c r="M25" s="497"/>
      <c r="N25" s="497"/>
      <c r="O25" s="497"/>
      <c r="P25" s="485"/>
      <c r="Q25" s="486"/>
      <c r="R25" s="486"/>
    </row>
    <row r="26" customFormat="false" ht="45.75" hidden="false" customHeight="true" outlineLevel="0" collapsed="false">
      <c r="I26" s="498"/>
      <c r="L26" s="499"/>
      <c r="M26" s="96"/>
      <c r="N26" s="96"/>
      <c r="O26" s="96"/>
      <c r="Q26" s="486"/>
      <c r="R26" s="486"/>
    </row>
    <row r="27" customFormat="false" ht="14.25" hidden="false" customHeight="false" outlineLevel="0" collapsed="false">
      <c r="A27" s="500"/>
      <c r="B27" s="7"/>
      <c r="C27" s="7"/>
      <c r="L27" s="501"/>
      <c r="M27" s="501"/>
      <c r="O27" s="459"/>
      <c r="Q27" s="486"/>
      <c r="R27" s="486"/>
    </row>
    <row r="28" customFormat="false" ht="19.5" hidden="false" customHeight="true" outlineLevel="0" collapsed="false">
      <c r="A28" s="502"/>
      <c r="L28" s="154" t="s">
        <v>97</v>
      </c>
      <c r="M28" s="96"/>
      <c r="N28" s="96"/>
      <c r="O28" s="96"/>
      <c r="Q28" s="486"/>
      <c r="R28" s="486"/>
    </row>
    <row r="29" customFormat="false" ht="15" hidden="false" customHeight="true" outlineLevel="0" collapsed="false">
      <c r="A29" s="502"/>
      <c r="L29" s="95" t="s">
        <v>70</v>
      </c>
      <c r="M29" s="96"/>
      <c r="N29" s="96"/>
      <c r="O29" s="96"/>
      <c r="Q29" s="486"/>
      <c r="R29" s="486"/>
    </row>
    <row r="30" customFormat="false" ht="19.5" hidden="false" customHeight="true" outlineLevel="0" collapsed="false">
      <c r="L30" s="95" t="s">
        <v>72</v>
      </c>
      <c r="M30" s="96"/>
      <c r="N30" s="96"/>
      <c r="O30" s="96"/>
    </row>
    <row r="31" customFormat="false" ht="15" hidden="false" customHeight="true" outlineLevel="0" collapsed="false"/>
    <row r="32" customFormat="false" ht="16.5" hidden="false" customHeight="true" outlineLevel="0" collapsed="false"/>
    <row r="33" customFormat="false" ht="21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25" hidden="false" customHeight="true" outlineLevel="0" collapsed="false">
      <c r="B37" s="7" t="s">
        <v>251</v>
      </c>
      <c r="C37" s="7"/>
      <c r="D37" s="7"/>
      <c r="E37" s="7"/>
      <c r="F37" s="7"/>
      <c r="G37" s="7"/>
      <c r="H37" s="17"/>
      <c r="I37" s="7"/>
      <c r="J37" s="7"/>
      <c r="K37" s="7"/>
      <c r="L37" s="15"/>
      <c r="M37" s="7"/>
      <c r="N37" s="7"/>
      <c r="O37" s="7"/>
      <c r="P37" s="7"/>
    </row>
    <row r="38" customFormat="false" ht="18.75" hidden="false" customHeight="true" outlineLevel="0" collapsed="false">
      <c r="B38" s="7" t="s">
        <v>99</v>
      </c>
      <c r="C38" s="7"/>
      <c r="D38" s="7"/>
      <c r="E38" s="7"/>
      <c r="F38" s="7"/>
      <c r="G38" s="7"/>
      <c r="H38" s="17"/>
      <c r="I38" s="7"/>
      <c r="J38" s="7"/>
      <c r="K38" s="7"/>
      <c r="L38" s="15"/>
      <c r="M38" s="7"/>
      <c r="N38" s="7"/>
      <c r="O38" s="7"/>
      <c r="P38" s="7"/>
    </row>
    <row r="39" customFormat="false" ht="16.5" hidden="false" customHeight="true" outlineLevel="0" collapsed="false">
      <c r="B39" s="7" t="s">
        <v>100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7"/>
      <c r="P39" s="7"/>
    </row>
    <row r="40" customFormat="false" ht="9" hidden="false" customHeight="true" outlineLevel="0" collapsed="false">
      <c r="B40" s="7" t="s">
        <v>101</v>
      </c>
      <c r="C40" s="163"/>
      <c r="D40" s="163"/>
      <c r="E40" s="163"/>
      <c r="F40" s="163"/>
      <c r="G40" s="163"/>
      <c r="H40" s="163"/>
      <c r="I40" s="163"/>
      <c r="J40" s="163"/>
      <c r="K40" s="163"/>
      <c r="L40" s="7"/>
      <c r="M40" s="163"/>
      <c r="N40" s="163"/>
      <c r="O40" s="7"/>
      <c r="P40" s="7"/>
    </row>
    <row r="41" customFormat="false" ht="12.75" hidden="false" customHeight="true" outlineLevel="0" collapsed="false">
      <c r="B41" s="163" t="s">
        <v>114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7"/>
      <c r="P41" s="7"/>
    </row>
    <row r="42" customFormat="false" ht="20.25" hidden="false" customHeight="true" outlineLevel="0" collapsed="false">
      <c r="A42" s="289"/>
      <c r="B42" s="163" t="s">
        <v>102</v>
      </c>
      <c r="C42" s="163"/>
      <c r="D42" s="163"/>
      <c r="E42" s="163"/>
      <c r="F42" s="163"/>
      <c r="G42" s="163"/>
      <c r="H42" s="163"/>
      <c r="I42" s="163"/>
      <c r="J42" s="503"/>
      <c r="K42" s="503"/>
      <c r="L42" s="503"/>
      <c r="M42" s="503"/>
      <c r="N42" s="503"/>
      <c r="O42" s="7"/>
      <c r="P42" s="7"/>
    </row>
    <row r="43" customFormat="false" ht="22.5" hidden="false" customHeight="true" outlineLevel="0" collapsed="false">
      <c r="B43" s="7" t="s">
        <v>115</v>
      </c>
      <c r="C43" s="7"/>
      <c r="D43" s="7"/>
      <c r="E43" s="7"/>
      <c r="F43" s="7"/>
      <c r="G43" s="7"/>
      <c r="H43" s="7"/>
      <c r="I43" s="7"/>
      <c r="J43" s="7"/>
      <c r="K43" s="503"/>
      <c r="L43" s="503"/>
      <c r="M43" s="503"/>
      <c r="N43" s="503"/>
      <c r="O43" s="7"/>
      <c r="P43" s="7"/>
    </row>
    <row r="44" customFormat="false" ht="12.75" hidden="false" customHeight="false" outlineLevel="0" collapsed="false">
      <c r="B44" s="7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7"/>
    </row>
    <row r="45" customFormat="false" ht="15" hidden="false" customHeight="false" outlineLevel="0" collapsed="false"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3"/>
      <c r="O45" s="7"/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8.75" hidden="false" customHeight="true" outlineLevel="0" collapsed="false"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</row>
    <row r="48" customFormat="false" ht="18.75" hidden="false" customHeight="true" outlineLevel="0" collapsed="false">
      <c r="B48" s="506"/>
      <c r="C48" s="507"/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</row>
    <row r="49" customFormat="false" ht="16.5" hidden="false" customHeight="true" outlineLevel="0" collapsed="false"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</row>
    <row r="50" customFormat="false" ht="33.75" hidden="false" customHeight="true" outlineLevel="0" collapsed="false">
      <c r="B50" s="486"/>
      <c r="C50" s="509"/>
      <c r="D50" s="486"/>
      <c r="E50" s="486"/>
      <c r="F50" s="509"/>
      <c r="G50" s="509"/>
      <c r="H50" s="510"/>
      <c r="I50" s="486"/>
      <c r="J50" s="511"/>
      <c r="K50" s="486"/>
      <c r="L50" s="486"/>
      <c r="M50" s="512"/>
      <c r="N50" s="513"/>
      <c r="O50" s="514"/>
      <c r="P50" s="486"/>
    </row>
    <row r="51" customFormat="false" ht="36" hidden="false" customHeight="true" outlineLevel="0" collapsed="false">
      <c r="B51" s="486"/>
      <c r="C51" s="509"/>
      <c r="D51" s="486"/>
      <c r="E51" s="486"/>
      <c r="F51" s="509"/>
      <c r="G51" s="509"/>
      <c r="H51" s="510"/>
      <c r="I51" s="486"/>
      <c r="J51" s="511"/>
      <c r="K51" s="486"/>
      <c r="L51" s="486"/>
      <c r="M51" s="512"/>
      <c r="N51" s="513"/>
      <c r="O51" s="514"/>
      <c r="P51" s="486"/>
    </row>
    <row r="52" customFormat="false" ht="36.75" hidden="false" customHeight="true" outlineLevel="0" collapsed="false">
      <c r="B52" s="486"/>
      <c r="C52" s="509"/>
      <c r="D52" s="486"/>
      <c r="E52" s="486"/>
      <c r="F52" s="509"/>
      <c r="G52" s="509"/>
      <c r="H52" s="515"/>
      <c r="I52" s="486"/>
      <c r="J52" s="511"/>
      <c r="K52" s="486"/>
      <c r="L52" s="486"/>
      <c r="M52" s="512"/>
      <c r="N52" s="513"/>
      <c r="O52" s="514"/>
      <c r="P52" s="486"/>
    </row>
    <row r="53" customFormat="false" ht="24" hidden="false" customHeight="true" outlineLevel="0" collapsed="false"/>
    <row r="56" customFormat="false" ht="21.75" hidden="false" customHeight="true" outlineLevel="0" collapsed="false"/>
    <row r="57" customFormat="false" ht="20.25" hidden="false" customHeight="true" outlineLevel="0" collapsed="false"/>
    <row r="58" customFormat="false" ht="15.75" hidden="false" customHeight="true" outlineLevel="0" collapsed="false"/>
  </sheetData>
  <mergeCells count="4">
    <mergeCell ref="B9:K9"/>
    <mergeCell ref="B11:O11"/>
    <mergeCell ref="B12:O12"/>
    <mergeCell ref="B47:P47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Y26" activeCellId="0" sqref="Y26:Y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6" width="3.99"/>
    <col collapsed="false" customWidth="true" hidden="false" outlineLevel="0" max="2" min="2" style="192" width="6.25"/>
    <col collapsed="false" customWidth="true" hidden="false" outlineLevel="0" max="3" min="3" style="192" width="7.12"/>
    <col collapsed="false" customWidth="true" hidden="false" outlineLevel="0" max="4" min="4" style="516" width="11.24"/>
    <col collapsed="false" customWidth="true" hidden="false" outlineLevel="0" max="5" min="5" style="516" width="7.37"/>
    <col collapsed="false" customWidth="true" hidden="false" outlineLevel="0" max="6" min="6" style="516" width="12.36"/>
    <col collapsed="false" customWidth="true" hidden="false" outlineLevel="0" max="7" min="7" style="516" width="9.25"/>
    <col collapsed="false" customWidth="true" hidden="false" outlineLevel="0" max="8" min="8" style="516" width="8.49"/>
    <col collapsed="false" customWidth="true" hidden="false" outlineLevel="0" max="9" min="9" style="516" width="10.12"/>
    <col collapsed="false" customWidth="true" hidden="false" outlineLevel="0" max="10" min="10" style="516" width="4.99"/>
    <col collapsed="false" customWidth="true" hidden="false" outlineLevel="0" max="11" min="11" style="516" width="7.75"/>
    <col collapsed="false" customWidth="true" hidden="false" outlineLevel="0" max="12" min="12" style="516" width="10.25"/>
    <col collapsed="false" customWidth="true" hidden="false" outlineLevel="0" max="13" min="13" style="516" width="8.12"/>
    <col collapsed="false" customWidth="true" hidden="false" outlineLevel="0" max="14" min="14" style="516" width="7.75"/>
    <col collapsed="false" customWidth="true" hidden="false" outlineLevel="0" max="15" min="15" style="516" width="10.87"/>
    <col collapsed="false" customWidth="false" hidden="false" outlineLevel="0" max="257" min="16" style="516" width="7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252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5"/>
      <c r="L5" s="6"/>
      <c r="M5" s="6"/>
      <c r="N5" s="12"/>
      <c r="O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</row>
    <row r="7" customFormat="false" ht="15.75" hidden="false" customHeight="false" outlineLevel="0" collapsed="false">
      <c r="A7" s="204"/>
      <c r="B7" s="193" t="s">
        <v>118</v>
      </c>
      <c r="C7" s="193"/>
      <c r="D7" s="193"/>
      <c r="E7" s="193"/>
      <c r="F7" s="193"/>
      <c r="G7" s="193"/>
      <c r="H7" s="193"/>
      <c r="I7" s="193"/>
      <c r="J7" s="193"/>
      <c r="K7" s="193"/>
      <c r="L7" s="204"/>
      <c r="M7" s="204"/>
      <c r="N7" s="192"/>
      <c r="O7" s="192"/>
    </row>
    <row r="8" customFormat="false" ht="15.75" hidden="false" customHeight="false" outlineLevel="0" collapsed="false">
      <c r="A8" s="204"/>
      <c r="B8" s="517"/>
      <c r="C8" s="518"/>
      <c r="D8" s="518"/>
      <c r="E8" s="518"/>
      <c r="F8" s="518"/>
      <c r="G8" s="518"/>
      <c r="H8" s="518"/>
      <c r="I8" s="518"/>
      <c r="J8" s="518"/>
      <c r="K8" s="518"/>
      <c r="L8" s="204"/>
      <c r="M8" s="204"/>
      <c r="N8" s="192"/>
      <c r="O8" s="192"/>
    </row>
    <row r="9" customFormat="false" ht="19.5" hidden="false" customHeight="true" outlineLevel="0" collapsed="false">
      <c r="A9" s="289"/>
      <c r="B9" s="7"/>
      <c r="C9" s="285" t="s">
        <v>253</v>
      </c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</row>
    <row r="10" customFormat="false" ht="12.75" hidden="false" customHeight="false" outlineLevel="0" collapsed="false">
      <c r="A10" s="289"/>
      <c r="B10" s="7"/>
      <c r="C10" s="7"/>
      <c r="D10" s="51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</row>
    <row r="11" customFormat="false" ht="82.5" hidden="false" customHeight="true" outlineLevel="0" collapsed="false">
      <c r="A11" s="290" t="s">
        <v>126</v>
      </c>
      <c r="B11" s="291" t="s">
        <v>127</v>
      </c>
      <c r="C11" s="291" t="s">
        <v>128</v>
      </c>
      <c r="D11" s="291" t="s">
        <v>129</v>
      </c>
      <c r="E11" s="291" t="s">
        <v>12</v>
      </c>
      <c r="F11" s="291" t="s">
        <v>13</v>
      </c>
      <c r="G11" s="291" t="s">
        <v>130</v>
      </c>
      <c r="H11" s="291" t="s">
        <v>131</v>
      </c>
      <c r="I11" s="520" t="s">
        <v>132</v>
      </c>
      <c r="J11" s="291" t="s">
        <v>17</v>
      </c>
      <c r="K11" s="291" t="s">
        <v>133</v>
      </c>
      <c r="L11" s="291" t="s">
        <v>134</v>
      </c>
      <c r="M11" s="291" t="s">
        <v>20</v>
      </c>
      <c r="N11" s="291" t="s">
        <v>96</v>
      </c>
      <c r="O11" s="291" t="s">
        <v>22</v>
      </c>
      <c r="Q11" s="521"/>
    </row>
    <row r="12" s="289" customFormat="true" ht="30" hidden="false" customHeight="true" outlineLevel="0" collapsed="false">
      <c r="A12" s="392" t="s">
        <v>107</v>
      </c>
      <c r="B12" s="292" t="n">
        <v>1</v>
      </c>
      <c r="C12" s="522" t="s">
        <v>254</v>
      </c>
      <c r="D12" s="522" t="s">
        <v>255</v>
      </c>
      <c r="E12" s="292" t="s">
        <v>23</v>
      </c>
      <c r="F12" s="292" t="s">
        <v>183</v>
      </c>
      <c r="G12" s="290" t="n">
        <v>240</v>
      </c>
      <c r="H12" s="523"/>
      <c r="I12" s="524"/>
      <c r="J12" s="525"/>
      <c r="K12" s="470"/>
      <c r="L12" s="526"/>
      <c r="M12" s="392"/>
      <c r="N12" s="392"/>
      <c r="O12" s="392"/>
    </row>
    <row r="13" customFormat="false" ht="29.25" hidden="false" customHeight="true" outlineLevel="0" collapsed="false">
      <c r="A13" s="392" t="s">
        <v>109</v>
      </c>
      <c r="B13" s="29" t="n">
        <v>1</v>
      </c>
      <c r="C13" s="29" t="n">
        <v>75</v>
      </c>
      <c r="D13" s="392" t="n">
        <v>40</v>
      </c>
      <c r="E13" s="392" t="s">
        <v>23</v>
      </c>
      <c r="F13" s="392" t="s">
        <v>68</v>
      </c>
      <c r="G13" s="290" t="n">
        <v>120</v>
      </c>
      <c r="H13" s="523"/>
      <c r="I13" s="524"/>
      <c r="J13" s="525"/>
      <c r="K13" s="470"/>
      <c r="L13" s="526"/>
      <c r="M13" s="392"/>
      <c r="N13" s="392"/>
      <c r="O13" s="392"/>
    </row>
    <row r="14" customFormat="false" ht="30.75" hidden="false" customHeight="true" outlineLevel="0" collapsed="false">
      <c r="A14" s="392" t="s">
        <v>110</v>
      </c>
      <c r="B14" s="292" t="n">
        <v>0</v>
      </c>
      <c r="C14" s="292" t="s">
        <v>256</v>
      </c>
      <c r="D14" s="292" t="s">
        <v>29</v>
      </c>
      <c r="E14" s="292" t="s">
        <v>43</v>
      </c>
      <c r="F14" s="292" t="s">
        <v>183</v>
      </c>
      <c r="G14" s="290" t="n">
        <v>3492</v>
      </c>
      <c r="H14" s="523"/>
      <c r="I14" s="524"/>
      <c r="J14" s="525"/>
      <c r="K14" s="470"/>
      <c r="L14" s="526"/>
      <c r="M14" s="392"/>
      <c r="N14" s="392"/>
      <c r="O14" s="392"/>
    </row>
    <row r="15" customFormat="false" ht="28.5" hidden="false" customHeight="true" outlineLevel="0" collapsed="false">
      <c r="A15" s="392" t="s">
        <v>111</v>
      </c>
      <c r="B15" s="292" t="s">
        <v>38</v>
      </c>
      <c r="C15" s="292" t="s">
        <v>256</v>
      </c>
      <c r="D15" s="292" t="s">
        <v>29</v>
      </c>
      <c r="E15" s="292" t="s">
        <v>43</v>
      </c>
      <c r="F15" s="292" t="s">
        <v>183</v>
      </c>
      <c r="G15" s="290" t="n">
        <v>6240</v>
      </c>
      <c r="H15" s="523"/>
      <c r="I15" s="524"/>
      <c r="J15" s="525"/>
      <c r="K15" s="470"/>
      <c r="L15" s="526"/>
      <c r="M15" s="392"/>
      <c r="N15" s="392"/>
      <c r="O15" s="392"/>
      <c r="R15" s="527"/>
    </row>
    <row r="16" customFormat="false" ht="29.25" hidden="false" customHeight="true" outlineLevel="0" collapsed="false">
      <c r="A16" s="392" t="s">
        <v>85</v>
      </c>
      <c r="B16" s="292" t="s">
        <v>38</v>
      </c>
      <c r="C16" s="292" t="s">
        <v>256</v>
      </c>
      <c r="D16" s="292" t="s">
        <v>257</v>
      </c>
      <c r="E16" s="292" t="s">
        <v>43</v>
      </c>
      <c r="F16" s="292" t="s">
        <v>183</v>
      </c>
      <c r="G16" s="469" t="n">
        <v>1068</v>
      </c>
      <c r="H16" s="523"/>
      <c r="I16" s="524"/>
      <c r="J16" s="525"/>
      <c r="K16" s="470"/>
      <c r="L16" s="526"/>
      <c r="M16" s="392"/>
      <c r="N16" s="392"/>
      <c r="O16" s="392"/>
    </row>
    <row r="17" customFormat="false" ht="30.75" hidden="false" customHeight="true" outlineLevel="0" collapsed="false">
      <c r="A17" s="392" t="s">
        <v>27</v>
      </c>
      <c r="B17" s="292" t="s">
        <v>38</v>
      </c>
      <c r="C17" s="292" t="s">
        <v>256</v>
      </c>
      <c r="D17" s="292" t="s">
        <v>184</v>
      </c>
      <c r="E17" s="292" t="s">
        <v>43</v>
      </c>
      <c r="F17" s="292" t="s">
        <v>183</v>
      </c>
      <c r="G17" s="469" t="n">
        <v>360</v>
      </c>
      <c r="H17" s="523"/>
      <c r="I17" s="524"/>
      <c r="J17" s="525"/>
      <c r="K17" s="470"/>
      <c r="L17" s="526"/>
      <c r="M17" s="392"/>
      <c r="N17" s="392"/>
      <c r="O17" s="392"/>
    </row>
    <row r="18" customFormat="false" ht="30" hidden="false" customHeight="true" outlineLevel="0" collapsed="false">
      <c r="A18" s="392" t="s">
        <v>31</v>
      </c>
      <c r="B18" s="483" t="s">
        <v>38</v>
      </c>
      <c r="C18" s="483" t="s">
        <v>256</v>
      </c>
      <c r="D18" s="483" t="s">
        <v>258</v>
      </c>
      <c r="E18" s="483" t="s">
        <v>43</v>
      </c>
      <c r="F18" s="483" t="s">
        <v>183</v>
      </c>
      <c r="G18" s="469" t="n">
        <v>6000</v>
      </c>
      <c r="H18" s="528"/>
      <c r="I18" s="524"/>
      <c r="J18" s="525"/>
      <c r="K18" s="470"/>
      <c r="L18" s="526"/>
      <c r="M18" s="392"/>
      <c r="N18" s="392"/>
      <c r="O18" s="392"/>
    </row>
    <row r="19" customFormat="false" ht="27.75" hidden="false" customHeight="true" outlineLevel="0" collapsed="false">
      <c r="A19" s="392" t="s">
        <v>33</v>
      </c>
      <c r="B19" s="292" t="s">
        <v>38</v>
      </c>
      <c r="C19" s="292" t="s">
        <v>259</v>
      </c>
      <c r="D19" s="292" t="n">
        <v>24</v>
      </c>
      <c r="E19" s="292" t="s">
        <v>43</v>
      </c>
      <c r="F19" s="292" t="s">
        <v>183</v>
      </c>
      <c r="G19" s="290" t="n">
        <v>168</v>
      </c>
      <c r="H19" s="523"/>
      <c r="I19" s="524"/>
      <c r="J19" s="525"/>
      <c r="K19" s="470"/>
      <c r="L19" s="526"/>
      <c r="M19" s="392"/>
      <c r="N19" s="392"/>
      <c r="O19" s="392"/>
      <c r="S19" s="516" t="s">
        <v>238</v>
      </c>
    </row>
    <row r="20" customFormat="false" ht="26.25" hidden="false" customHeight="true" outlineLevel="0" collapsed="false">
      <c r="A20" s="392" t="s">
        <v>34</v>
      </c>
      <c r="B20" s="483" t="s">
        <v>49</v>
      </c>
      <c r="C20" s="483" t="s">
        <v>256</v>
      </c>
      <c r="D20" s="483" t="s">
        <v>260</v>
      </c>
      <c r="E20" s="483" t="s">
        <v>43</v>
      </c>
      <c r="F20" s="483" t="s">
        <v>183</v>
      </c>
      <c r="G20" s="469" t="n">
        <v>1896</v>
      </c>
      <c r="H20" s="528"/>
      <c r="I20" s="524"/>
      <c r="J20" s="529"/>
      <c r="K20" s="470"/>
      <c r="L20" s="526"/>
      <c r="M20" s="309"/>
      <c r="N20" s="309"/>
      <c r="O20" s="309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</row>
    <row r="21" customFormat="false" ht="25.5" hidden="false" customHeight="true" outlineLevel="0" collapsed="false">
      <c r="A21" s="392" t="s">
        <v>36</v>
      </c>
      <c r="B21" s="483" t="s">
        <v>49</v>
      </c>
      <c r="C21" s="483" t="s">
        <v>256</v>
      </c>
      <c r="D21" s="483" t="s">
        <v>257</v>
      </c>
      <c r="E21" s="483" t="s">
        <v>43</v>
      </c>
      <c r="F21" s="483" t="s">
        <v>183</v>
      </c>
      <c r="G21" s="469" t="n">
        <v>1200</v>
      </c>
      <c r="H21" s="528"/>
      <c r="I21" s="524"/>
      <c r="J21" s="530"/>
      <c r="K21" s="470"/>
      <c r="L21" s="526"/>
      <c r="M21" s="304"/>
      <c r="N21" s="304"/>
      <c r="O21" s="304"/>
    </row>
    <row r="22" customFormat="false" ht="33" hidden="false" customHeight="true" outlineLevel="0" collapsed="false">
      <c r="A22" s="392" t="s">
        <v>37</v>
      </c>
      <c r="B22" s="483" t="s">
        <v>49</v>
      </c>
      <c r="C22" s="483" t="s">
        <v>256</v>
      </c>
      <c r="D22" s="476" t="s">
        <v>258</v>
      </c>
      <c r="E22" s="483" t="s">
        <v>43</v>
      </c>
      <c r="F22" s="483" t="s">
        <v>183</v>
      </c>
      <c r="G22" s="480" t="n">
        <v>4848</v>
      </c>
      <c r="H22" s="528"/>
      <c r="I22" s="524"/>
      <c r="J22" s="525"/>
      <c r="K22" s="470"/>
      <c r="L22" s="526"/>
      <c r="M22" s="392"/>
      <c r="N22" s="392"/>
      <c r="O22" s="392"/>
      <c r="P22" s="527"/>
      <c r="Q22" s="527"/>
      <c r="R22" s="527"/>
      <c r="S22" s="527"/>
    </row>
    <row r="23" s="289" customFormat="true" ht="27" hidden="false" customHeight="true" outlineLevel="0" collapsed="false">
      <c r="A23" s="29" t="s">
        <v>41</v>
      </c>
      <c r="B23" s="292" t="s">
        <v>66</v>
      </c>
      <c r="C23" s="292" t="s">
        <v>256</v>
      </c>
      <c r="D23" s="292" t="s">
        <v>260</v>
      </c>
      <c r="E23" s="292" t="s">
        <v>43</v>
      </c>
      <c r="F23" s="292" t="s">
        <v>183</v>
      </c>
      <c r="G23" s="290" t="n">
        <v>408</v>
      </c>
      <c r="H23" s="531"/>
      <c r="I23" s="524"/>
      <c r="J23" s="525"/>
      <c r="K23" s="470"/>
      <c r="L23" s="526"/>
      <c r="M23" s="392"/>
      <c r="N23" s="532"/>
      <c r="O23" s="532"/>
      <c r="P23" s="459"/>
      <c r="Q23" s="533"/>
      <c r="R23" s="459"/>
      <c r="S23" s="459"/>
    </row>
    <row r="24" customFormat="false" ht="31.5" hidden="false" customHeight="true" outlineLevel="0" collapsed="false">
      <c r="A24" s="392" t="s">
        <v>45</v>
      </c>
      <c r="B24" s="29" t="s">
        <v>66</v>
      </c>
      <c r="C24" s="29" t="s">
        <v>261</v>
      </c>
      <c r="D24" s="392" t="n">
        <v>12</v>
      </c>
      <c r="E24" s="392" t="s">
        <v>43</v>
      </c>
      <c r="F24" s="292" t="s">
        <v>262</v>
      </c>
      <c r="G24" s="290" t="n">
        <v>84</v>
      </c>
      <c r="H24" s="523"/>
      <c r="I24" s="524"/>
      <c r="J24" s="534"/>
      <c r="K24" s="470"/>
      <c r="L24" s="526"/>
      <c r="M24" s="482"/>
      <c r="N24" s="482"/>
      <c r="O24" s="482"/>
      <c r="P24" s="527"/>
      <c r="Q24" s="535"/>
      <c r="R24" s="535"/>
      <c r="S24" s="527"/>
    </row>
    <row r="25" customFormat="false" ht="42.75" hidden="false" customHeight="true" outlineLevel="0" collapsed="false">
      <c r="A25" s="392" t="n">
        <v>14</v>
      </c>
      <c r="B25" s="29" t="s">
        <v>202</v>
      </c>
      <c r="C25" s="29" t="n">
        <v>30</v>
      </c>
      <c r="D25" s="292" t="s">
        <v>263</v>
      </c>
      <c r="E25" s="482" t="s">
        <v>43</v>
      </c>
      <c r="F25" s="392" t="s">
        <v>264</v>
      </c>
      <c r="G25" s="290" t="n">
        <v>60</v>
      </c>
      <c r="H25" s="523"/>
      <c r="I25" s="524"/>
      <c r="J25" s="536"/>
      <c r="K25" s="470"/>
      <c r="L25" s="526"/>
      <c r="M25" s="482"/>
      <c r="N25" s="537"/>
      <c r="O25" s="482"/>
      <c r="P25" s="527"/>
      <c r="Q25" s="538"/>
      <c r="R25" s="527"/>
      <c r="S25" s="527"/>
    </row>
    <row r="26" customFormat="false" ht="32.25" hidden="false" customHeight="true" outlineLevel="0" collapsed="false">
      <c r="A26" s="392" t="n">
        <v>15</v>
      </c>
      <c r="B26" s="539" t="s">
        <v>265</v>
      </c>
      <c r="C26" s="29" t="n">
        <v>40</v>
      </c>
      <c r="D26" s="29" t="s">
        <v>266</v>
      </c>
      <c r="E26" s="34" t="s">
        <v>23</v>
      </c>
      <c r="F26" s="34" t="s">
        <v>68</v>
      </c>
      <c r="G26" s="127" t="n">
        <v>396</v>
      </c>
      <c r="H26" s="523"/>
      <c r="I26" s="524"/>
      <c r="J26" s="534"/>
      <c r="K26" s="470"/>
      <c r="L26" s="526"/>
      <c r="M26" s="482"/>
      <c r="N26" s="482"/>
      <c r="O26" s="482"/>
      <c r="P26" s="527"/>
      <c r="Q26" s="538"/>
      <c r="R26" s="527"/>
      <c r="S26" s="527"/>
    </row>
    <row r="27" customFormat="false" ht="31.5" hidden="false" customHeight="true" outlineLevel="0" collapsed="false">
      <c r="A27" s="289"/>
      <c r="B27" s="7"/>
      <c r="C27" s="7"/>
      <c r="D27" s="289"/>
      <c r="E27" s="289"/>
      <c r="F27" s="289"/>
      <c r="G27" s="289"/>
      <c r="H27" s="289"/>
      <c r="I27" s="540"/>
      <c r="J27" s="289"/>
      <c r="K27" s="289"/>
      <c r="L27" s="541"/>
      <c r="M27" s="289"/>
      <c r="N27" s="289"/>
      <c r="O27" s="289"/>
      <c r="P27" s="527"/>
      <c r="Q27" s="538"/>
      <c r="R27" s="527"/>
      <c r="S27" s="527"/>
    </row>
    <row r="28" customFormat="false" ht="18.75" hidden="false" customHeight="true" outlineLevel="0" collapsed="false">
      <c r="A28" s="289"/>
      <c r="B28" s="7"/>
      <c r="C28" s="7"/>
      <c r="D28" s="289"/>
      <c r="E28" s="289"/>
      <c r="F28" s="289"/>
      <c r="G28" s="289"/>
      <c r="H28" s="289"/>
      <c r="I28" s="542"/>
      <c r="J28" s="289"/>
      <c r="K28" s="289"/>
      <c r="L28" s="543"/>
      <c r="M28" s="289"/>
      <c r="N28" s="544"/>
      <c r="O28" s="289"/>
      <c r="P28" s="527"/>
      <c r="Q28" s="538"/>
      <c r="R28" s="527"/>
      <c r="S28" s="527"/>
    </row>
    <row r="29" customFormat="false" ht="21" hidden="false" customHeight="true" outlineLevel="0" collapsed="false">
      <c r="A29" s="289"/>
      <c r="B29" s="7"/>
      <c r="C29" s="7"/>
      <c r="D29" s="289"/>
      <c r="E29" s="289"/>
      <c r="F29" s="289"/>
      <c r="G29" s="289"/>
      <c r="H29" s="289"/>
      <c r="I29" s="542"/>
      <c r="J29" s="289"/>
      <c r="K29" s="289"/>
      <c r="L29" s="154" t="s">
        <v>97</v>
      </c>
      <c r="M29" s="96"/>
      <c r="N29" s="96"/>
      <c r="O29" s="96"/>
      <c r="P29" s="527"/>
      <c r="Q29" s="538"/>
      <c r="R29" s="527"/>
      <c r="S29" s="527"/>
    </row>
    <row r="30" customFormat="false" ht="18" hidden="false" customHeight="true" outlineLevel="0" collapsed="false">
      <c r="A30" s="289"/>
      <c r="B30" s="109" t="s">
        <v>267</v>
      </c>
      <c r="C30" s="7"/>
      <c r="D30" s="289"/>
      <c r="E30" s="289"/>
      <c r="F30" s="289"/>
      <c r="G30" s="289"/>
      <c r="H30" s="289"/>
      <c r="I30" s="289"/>
      <c r="J30" s="289"/>
      <c r="K30" s="289"/>
      <c r="L30" s="95" t="s">
        <v>70</v>
      </c>
      <c r="M30" s="96"/>
      <c r="N30" s="96"/>
      <c r="O30" s="96"/>
      <c r="P30" s="527"/>
      <c r="Q30" s="535"/>
      <c r="R30" s="535"/>
      <c r="S30" s="527"/>
    </row>
    <row r="31" customFormat="false" ht="21" hidden="false" customHeight="true" outlineLevel="0" collapsed="false">
      <c r="A31" s="88"/>
      <c r="B31" s="7"/>
      <c r="C31" s="7"/>
      <c r="D31" s="289"/>
      <c r="E31" s="289"/>
      <c r="F31" s="289"/>
      <c r="G31" s="289"/>
      <c r="H31" s="289"/>
      <c r="I31" s="289"/>
      <c r="J31" s="98"/>
      <c r="K31" s="98"/>
      <c r="L31" s="95" t="s">
        <v>72</v>
      </c>
      <c r="M31" s="96"/>
      <c r="N31" s="96"/>
      <c r="O31" s="96"/>
      <c r="P31" s="527"/>
      <c r="Q31" s="535"/>
      <c r="R31" s="535"/>
      <c r="S31" s="535"/>
    </row>
    <row r="32" customFormat="false" ht="15" hidden="false" customHeight="true" outlineLevel="0" collapsed="false">
      <c r="A32" s="459"/>
      <c r="B32" s="7" t="s">
        <v>251</v>
      </c>
      <c r="C32" s="7"/>
      <c r="D32" s="7"/>
      <c r="E32" s="7"/>
      <c r="F32" s="7"/>
      <c r="G32" s="7"/>
      <c r="H32" s="17"/>
      <c r="I32" s="7"/>
      <c r="J32" s="7"/>
      <c r="K32" s="7"/>
      <c r="L32" s="15"/>
      <c r="M32" s="7"/>
      <c r="N32" s="7"/>
      <c r="O32" s="7"/>
      <c r="P32" s="527"/>
      <c r="Q32" s="527"/>
      <c r="R32" s="527"/>
      <c r="S32" s="527"/>
    </row>
    <row r="33" customFormat="false" ht="18" hidden="false" customHeight="true" outlineLevel="0" collapsed="false">
      <c r="A33" s="459"/>
      <c r="B33" s="7" t="s">
        <v>99</v>
      </c>
      <c r="C33" s="7"/>
      <c r="D33" s="7"/>
      <c r="E33" s="7"/>
      <c r="F33" s="7"/>
      <c r="G33" s="7"/>
      <c r="H33" s="17"/>
      <c r="I33" s="7"/>
      <c r="J33" s="7"/>
      <c r="K33" s="7"/>
      <c r="L33" s="15"/>
      <c r="M33" s="7"/>
      <c r="N33" s="7"/>
      <c r="O33" s="7"/>
    </row>
    <row r="34" customFormat="false" ht="19.5" hidden="false" customHeight="true" outlineLevel="0" collapsed="false">
      <c r="A34" s="289"/>
      <c r="B34" s="1" t="s">
        <v>10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7"/>
    </row>
    <row r="35" customFormat="false" ht="14.25" hidden="false" customHeight="true" outlineLevel="0" collapsed="false">
      <c r="A35" s="289"/>
      <c r="B35" s="1" t="s">
        <v>101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"/>
      <c r="M35" s="106"/>
      <c r="N35" s="106"/>
      <c r="O35" s="192"/>
    </row>
    <row r="36" customFormat="false" ht="16.5" hidden="false" customHeight="true" outlineLevel="0" collapsed="false">
      <c r="A36" s="289"/>
      <c r="B36" s="106" t="s">
        <v>114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92"/>
    </row>
    <row r="37" customFormat="false" ht="11.25" hidden="false" customHeight="true" outlineLevel="0" collapsed="false">
      <c r="B37" s="106" t="s">
        <v>102</v>
      </c>
      <c r="C37" s="106"/>
      <c r="D37" s="106"/>
      <c r="E37" s="106"/>
      <c r="F37" s="106"/>
      <c r="G37" s="106"/>
      <c r="H37" s="106"/>
      <c r="I37" s="106"/>
      <c r="J37" s="195"/>
      <c r="K37" s="195"/>
      <c r="L37" s="195"/>
      <c r="M37" s="195"/>
      <c r="N37" s="195"/>
      <c r="O37" s="192"/>
    </row>
    <row r="38" customFormat="false" ht="16.5" hidden="false" customHeight="true" outlineLevel="0" collapsed="false">
      <c r="B38" s="192" t="s">
        <v>115</v>
      </c>
      <c r="D38" s="192"/>
      <c r="E38" s="192"/>
      <c r="F38" s="192"/>
      <c r="G38" s="192"/>
      <c r="H38" s="192"/>
      <c r="I38" s="192"/>
      <c r="J38" s="192"/>
      <c r="K38" s="195"/>
      <c r="L38" s="195"/>
      <c r="M38" s="195"/>
      <c r="N38" s="195"/>
      <c r="O38" s="192"/>
    </row>
    <row r="39" customFormat="false" ht="8.25" hidden="false" customHeight="true" outlineLevel="0" collapsed="false">
      <c r="B39" s="1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92"/>
    </row>
    <row r="40" customFormat="false" ht="13.5" hidden="false" customHeight="true" outlineLevel="0" collapsed="false"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195"/>
      <c r="O40" s="192"/>
    </row>
    <row r="41" customFormat="false" ht="3.75" hidden="false" customHeight="true" outlineLevel="0" collapsed="false">
      <c r="P41" s="545"/>
    </row>
    <row r="42" customFormat="false" ht="3.75" hidden="false" customHeight="true" outlineLevel="0" collapsed="false">
      <c r="B42" s="546"/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</row>
    <row r="43" customFormat="false" ht="10.5" hidden="false" customHeight="true" outlineLevel="0" collapsed="false"/>
  </sheetData>
  <mergeCells count="6">
    <mergeCell ref="B7:K7"/>
    <mergeCell ref="C9:O9"/>
    <mergeCell ref="Q24:R24"/>
    <mergeCell ref="Q30:R30"/>
    <mergeCell ref="Q31:S31"/>
    <mergeCell ref="B42:O42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W28" activeCellId="0" sqref="W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7.24"/>
    <col collapsed="false" customWidth="false" hidden="false" outlineLevel="0" max="5" min="3" style="106" width="8.99"/>
    <col collapsed="false" customWidth="true" hidden="false" outlineLevel="0" max="6" min="6" style="106" width="11.49"/>
    <col collapsed="false" customWidth="true" hidden="false" outlineLevel="0" max="7" min="7" style="106" width="7.87"/>
    <col collapsed="false" customWidth="false" hidden="false" outlineLevel="0" max="9" min="8" style="106" width="8.99"/>
    <col collapsed="false" customWidth="true" hidden="false" outlineLevel="0" max="10" min="10" style="106" width="5.12"/>
    <col collapsed="false" customWidth="true" hidden="false" outlineLevel="0" max="11" min="11" style="106" width="6.87"/>
    <col collapsed="false" customWidth="false" hidden="false" outlineLevel="0" max="12" min="12" style="106" width="8.99"/>
    <col collapsed="false" customWidth="true" hidden="false" outlineLevel="0" max="13" min="13" style="106" width="7.49"/>
    <col collapsed="false" customWidth="true" hidden="false" outlineLevel="0" max="14" min="14" style="106" width="6.62"/>
    <col collapsed="false" customWidth="true" hidden="false" outlineLevel="0" max="15" min="15" style="106" width="10.12"/>
    <col collapsed="false" customWidth="false" hidden="false" outlineLevel="0" max="257" min="16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5"/>
      <c r="I1" s="6"/>
      <c r="J1" s="6"/>
      <c r="K1" s="5"/>
      <c r="L1" s="5"/>
      <c r="M1" s="6"/>
      <c r="N1" s="6"/>
      <c r="O1" s="6" t="s">
        <v>80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9"/>
      <c r="H2" s="9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5"/>
      <c r="H3" s="6"/>
      <c r="I3" s="6"/>
      <c r="J3" s="6"/>
      <c r="K3" s="5"/>
      <c r="L3" s="6"/>
      <c r="M3" s="6"/>
      <c r="N3" s="12"/>
      <c r="O3" s="12" t="s">
        <v>4</v>
      </c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5"/>
      <c r="H4" s="6"/>
      <c r="I4" s="6"/>
      <c r="J4" s="6"/>
      <c r="K4" s="5"/>
      <c r="L4" s="6"/>
      <c r="M4" s="6"/>
      <c r="N4" s="12"/>
      <c r="O4" s="12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5"/>
      <c r="H5" s="6"/>
      <c r="I5" s="6"/>
      <c r="J5" s="6"/>
      <c r="K5" s="5"/>
      <c r="L5" s="6"/>
      <c r="M5" s="6"/>
      <c r="N5" s="12"/>
      <c r="O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customFormat="false" ht="12.75" hidden="false" customHeight="false" outlineLevel="0" collapsed="false">
      <c r="A8" s="107" t="s">
        <v>81</v>
      </c>
      <c r="B8" s="107"/>
      <c r="C8" s="107"/>
      <c r="D8" s="107"/>
      <c r="E8" s="107"/>
      <c r="F8" s="107"/>
      <c r="G8" s="107"/>
      <c r="H8" s="107"/>
      <c r="I8" s="107"/>
      <c r="J8" s="107"/>
      <c r="K8" s="108"/>
      <c r="L8" s="15"/>
      <c r="M8" s="7"/>
      <c r="N8" s="109"/>
      <c r="O8" s="15"/>
    </row>
    <row r="9" customFormat="false" ht="13.5" hidden="false" customHeight="true" outlineLevel="0" collapsed="false">
      <c r="A9" s="110"/>
    </row>
    <row r="10" customFormat="false" ht="32.25" hidden="false" customHeight="true" outlineLevel="0" collapsed="false">
      <c r="A10" s="111" t="s">
        <v>8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4"/>
      <c r="H11" s="113"/>
      <c r="I11" s="113"/>
      <c r="J11" s="113"/>
      <c r="K11" s="113"/>
      <c r="L11" s="113"/>
      <c r="M11" s="115"/>
    </row>
    <row r="12" customFormat="false" ht="63.75" hidden="false" customHeight="false" outlineLevel="0" collapsed="false">
      <c r="A12" s="116" t="s">
        <v>8</v>
      </c>
      <c r="B12" s="116" t="s">
        <v>9</v>
      </c>
      <c r="C12" s="116" t="s">
        <v>10</v>
      </c>
      <c r="D12" s="116" t="s">
        <v>11</v>
      </c>
      <c r="E12" s="116" t="s">
        <v>12</v>
      </c>
      <c r="F12" s="116" t="s">
        <v>13</v>
      </c>
      <c r="G12" s="116" t="s">
        <v>14</v>
      </c>
      <c r="H12" s="117" t="s">
        <v>15</v>
      </c>
      <c r="I12" s="117" t="s">
        <v>16</v>
      </c>
      <c r="J12" s="116" t="s">
        <v>17</v>
      </c>
      <c r="K12" s="116" t="s">
        <v>83</v>
      </c>
      <c r="L12" s="117" t="s">
        <v>19</v>
      </c>
      <c r="M12" s="117" t="s">
        <v>20</v>
      </c>
      <c r="N12" s="118" t="s">
        <v>21</v>
      </c>
      <c r="O12" s="118" t="s">
        <v>22</v>
      </c>
    </row>
    <row r="13" customFormat="false" ht="25.5" hidden="false" customHeight="false" outlineLevel="0" collapsed="false">
      <c r="A13" s="23" t="n">
        <v>1</v>
      </c>
      <c r="B13" s="29" t="n">
        <v>2</v>
      </c>
      <c r="C13" s="29" t="n">
        <v>90</v>
      </c>
      <c r="D13" s="29" t="n">
        <v>40</v>
      </c>
      <c r="E13" s="23" t="s">
        <v>23</v>
      </c>
      <c r="F13" s="23" t="s">
        <v>84</v>
      </c>
      <c r="G13" s="119" t="n">
        <v>96</v>
      </c>
      <c r="H13" s="120"/>
      <c r="I13" s="35"/>
      <c r="J13" s="33"/>
      <c r="K13" s="34"/>
      <c r="L13" s="35"/>
      <c r="M13" s="117"/>
      <c r="N13" s="121"/>
      <c r="O13" s="37"/>
    </row>
    <row r="14" customFormat="false" ht="28.5" hidden="false" customHeight="true" outlineLevel="0" collapsed="false">
      <c r="A14" s="23" t="n">
        <v>2</v>
      </c>
      <c r="B14" s="29" t="n">
        <v>2</v>
      </c>
      <c r="C14" s="42" t="n">
        <v>90</v>
      </c>
      <c r="D14" s="29" t="s">
        <v>25</v>
      </c>
      <c r="E14" s="23" t="s">
        <v>23</v>
      </c>
      <c r="F14" s="23" t="s">
        <v>30</v>
      </c>
      <c r="G14" s="119" t="n">
        <v>60</v>
      </c>
      <c r="H14" s="120"/>
      <c r="I14" s="35"/>
      <c r="J14" s="33"/>
      <c r="K14" s="122"/>
      <c r="L14" s="35"/>
      <c r="M14" s="117"/>
      <c r="N14" s="121"/>
      <c r="O14" s="37"/>
    </row>
    <row r="15" customFormat="false" ht="22.5" hidden="false" customHeight="true" outlineLevel="0" collapsed="false">
      <c r="A15" s="23" t="n">
        <v>3</v>
      </c>
      <c r="B15" s="123" t="n">
        <v>2</v>
      </c>
      <c r="C15" s="123" t="n">
        <v>90</v>
      </c>
      <c r="D15" s="123" t="n">
        <v>48</v>
      </c>
      <c r="E15" s="123" t="s">
        <v>23</v>
      </c>
      <c r="F15" s="123" t="s">
        <v>30</v>
      </c>
      <c r="G15" s="124" t="n">
        <v>96</v>
      </c>
      <c r="H15" s="125"/>
      <c r="I15" s="35"/>
      <c r="J15" s="126"/>
      <c r="K15" s="34"/>
      <c r="L15" s="35"/>
      <c r="M15" s="117"/>
      <c r="N15" s="127"/>
      <c r="O15" s="37"/>
      <c r="U15" s="128"/>
    </row>
    <row r="16" customFormat="false" ht="24.75" hidden="false" customHeight="true" outlineLevel="0" collapsed="false">
      <c r="A16" s="23" t="n">
        <v>4</v>
      </c>
      <c r="B16" s="29" t="n">
        <v>1</v>
      </c>
      <c r="C16" s="29" t="n">
        <v>90</v>
      </c>
      <c r="D16" s="29" t="n">
        <v>40</v>
      </c>
      <c r="E16" s="23" t="s">
        <v>23</v>
      </c>
      <c r="F16" s="23" t="s">
        <v>30</v>
      </c>
      <c r="G16" s="119" t="n">
        <v>108</v>
      </c>
      <c r="H16" s="120"/>
      <c r="I16" s="35"/>
      <c r="J16" s="33"/>
      <c r="K16" s="34"/>
      <c r="L16" s="35"/>
      <c r="M16" s="117"/>
      <c r="N16" s="127"/>
      <c r="O16" s="37"/>
    </row>
    <row r="17" customFormat="false" ht="29.25" hidden="false" customHeight="true" outlineLevel="0" collapsed="false">
      <c r="A17" s="23" t="s">
        <v>85</v>
      </c>
      <c r="B17" s="123" t="n">
        <v>1</v>
      </c>
      <c r="C17" s="123" t="n">
        <v>90</v>
      </c>
      <c r="D17" s="123" t="n">
        <v>48</v>
      </c>
      <c r="E17" s="123" t="s">
        <v>23</v>
      </c>
      <c r="F17" s="123" t="s">
        <v>30</v>
      </c>
      <c r="G17" s="124" t="n">
        <v>120</v>
      </c>
      <c r="H17" s="125"/>
      <c r="I17" s="35"/>
      <c r="J17" s="126"/>
      <c r="K17" s="34"/>
      <c r="L17" s="35"/>
      <c r="M17" s="117"/>
      <c r="N17" s="127"/>
      <c r="O17" s="37"/>
    </row>
    <row r="18" customFormat="false" ht="31.5" hidden="false" customHeight="true" outlineLevel="0" collapsed="false">
      <c r="A18" s="23" t="s">
        <v>27</v>
      </c>
      <c r="B18" s="28" t="n">
        <v>0</v>
      </c>
      <c r="C18" s="28" t="s">
        <v>28</v>
      </c>
      <c r="D18" s="28" t="s">
        <v>29</v>
      </c>
      <c r="E18" s="28" t="s">
        <v>23</v>
      </c>
      <c r="F18" s="28" t="s">
        <v>30</v>
      </c>
      <c r="G18" s="129" t="n">
        <v>120</v>
      </c>
      <c r="H18" s="31"/>
      <c r="I18" s="35"/>
      <c r="J18" s="33"/>
      <c r="K18" s="34"/>
      <c r="L18" s="35"/>
      <c r="M18" s="117"/>
      <c r="N18" s="127"/>
      <c r="O18" s="37"/>
    </row>
    <row r="19" customFormat="false" ht="27" hidden="false" customHeight="true" outlineLevel="0" collapsed="false">
      <c r="A19" s="23" t="s">
        <v>31</v>
      </c>
      <c r="B19" s="123" t="n">
        <v>0</v>
      </c>
      <c r="C19" s="123" t="n">
        <v>90</v>
      </c>
      <c r="D19" s="123" t="n">
        <v>48</v>
      </c>
      <c r="E19" s="123" t="s">
        <v>23</v>
      </c>
      <c r="F19" s="123" t="s">
        <v>30</v>
      </c>
      <c r="G19" s="124" t="n">
        <v>108</v>
      </c>
      <c r="H19" s="122"/>
      <c r="I19" s="35"/>
      <c r="J19" s="33"/>
      <c r="K19" s="34"/>
      <c r="L19" s="35"/>
      <c r="M19" s="29"/>
      <c r="N19" s="37"/>
      <c r="O19" s="34"/>
    </row>
    <row r="20" customFormat="false" ht="33.75" hidden="false" customHeight="true" outlineLevel="0" collapsed="false">
      <c r="A20" s="29" t="s">
        <v>33</v>
      </c>
      <c r="B20" s="29" t="s">
        <v>38</v>
      </c>
      <c r="C20" s="29" t="s">
        <v>28</v>
      </c>
      <c r="D20" s="29" t="s">
        <v>39</v>
      </c>
      <c r="E20" s="29" t="s">
        <v>23</v>
      </c>
      <c r="F20" s="29" t="s">
        <v>30</v>
      </c>
      <c r="G20" s="129" t="n">
        <v>1186</v>
      </c>
      <c r="H20" s="125"/>
      <c r="I20" s="35"/>
      <c r="J20" s="126"/>
      <c r="K20" s="34"/>
      <c r="L20" s="35"/>
      <c r="M20" s="34"/>
      <c r="N20" s="34"/>
      <c r="O20" s="34"/>
    </row>
    <row r="21" customFormat="false" ht="31.5" hidden="false" customHeight="true" outlineLevel="0" collapsed="false">
      <c r="A21" s="29" t="s">
        <v>34</v>
      </c>
      <c r="B21" s="29" t="s">
        <v>38</v>
      </c>
      <c r="C21" s="29" t="n">
        <v>120</v>
      </c>
      <c r="D21" s="29" t="n">
        <v>26</v>
      </c>
      <c r="E21" s="23" t="s">
        <v>86</v>
      </c>
      <c r="F21" s="29" t="s">
        <v>30</v>
      </c>
      <c r="G21" s="129" t="n">
        <v>144</v>
      </c>
      <c r="H21" s="130"/>
      <c r="I21" s="35"/>
      <c r="J21" s="34"/>
      <c r="K21" s="34"/>
      <c r="L21" s="35"/>
      <c r="M21" s="34"/>
      <c r="N21" s="34"/>
      <c r="O21" s="34"/>
    </row>
    <row r="22" customFormat="false" ht="38.25" hidden="false" customHeight="false" outlineLevel="0" collapsed="false">
      <c r="A22" s="62" t="s">
        <v>36</v>
      </c>
      <c r="B22" s="131" t="s">
        <v>38</v>
      </c>
      <c r="C22" s="131" t="s">
        <v>28</v>
      </c>
      <c r="D22" s="131" t="s">
        <v>87</v>
      </c>
      <c r="E22" s="132" t="s">
        <v>43</v>
      </c>
      <c r="F22" s="133" t="s">
        <v>88</v>
      </c>
      <c r="G22" s="134" t="n">
        <v>84</v>
      </c>
      <c r="H22" s="135"/>
      <c r="I22" s="35"/>
      <c r="J22" s="48"/>
      <c r="K22" s="48"/>
      <c r="L22" s="35"/>
      <c r="M22" s="48"/>
      <c r="N22" s="48"/>
      <c r="O22" s="136"/>
    </row>
    <row r="23" customFormat="false" ht="28.5" hidden="false" customHeight="true" outlineLevel="0" collapsed="false">
      <c r="A23" s="29" t="s">
        <v>37</v>
      </c>
      <c r="B23" s="137" t="s">
        <v>38</v>
      </c>
      <c r="C23" s="137" t="s">
        <v>28</v>
      </c>
      <c r="D23" s="137" t="n">
        <v>30</v>
      </c>
      <c r="E23" s="137" t="s">
        <v>23</v>
      </c>
      <c r="F23" s="137" t="s">
        <v>30</v>
      </c>
      <c r="G23" s="138" t="n">
        <v>192</v>
      </c>
      <c r="H23" s="139"/>
      <c r="I23" s="35"/>
      <c r="J23" s="139"/>
      <c r="K23" s="139"/>
      <c r="L23" s="35"/>
      <c r="M23" s="34"/>
      <c r="N23" s="34"/>
      <c r="O23" s="34"/>
    </row>
    <row r="24" customFormat="false" ht="54.75" hidden="false" customHeight="true" outlineLevel="0" collapsed="false">
      <c r="A24" s="57" t="s">
        <v>41</v>
      </c>
      <c r="B24" s="57" t="s">
        <v>49</v>
      </c>
      <c r="C24" s="57" t="s">
        <v>28</v>
      </c>
      <c r="D24" s="57" t="s">
        <v>87</v>
      </c>
      <c r="E24" s="57" t="s">
        <v>43</v>
      </c>
      <c r="F24" s="140" t="s">
        <v>89</v>
      </c>
      <c r="G24" s="141" t="n">
        <v>4428</v>
      </c>
      <c r="H24" s="142"/>
      <c r="I24" s="35"/>
      <c r="J24" s="60"/>
      <c r="K24" s="60"/>
      <c r="L24" s="35"/>
      <c r="M24" s="60"/>
      <c r="N24" s="60"/>
      <c r="O24" s="60"/>
    </row>
    <row r="25" customFormat="false" ht="27.75" hidden="false" customHeight="true" outlineLevel="0" collapsed="false">
      <c r="A25" s="29" t="n">
        <v>13</v>
      </c>
      <c r="B25" s="29" t="s">
        <v>49</v>
      </c>
      <c r="C25" s="29" t="s">
        <v>28</v>
      </c>
      <c r="D25" s="29" t="n">
        <v>26</v>
      </c>
      <c r="E25" s="29" t="s">
        <v>23</v>
      </c>
      <c r="F25" s="29" t="s">
        <v>30</v>
      </c>
      <c r="G25" s="129" t="n">
        <v>3936</v>
      </c>
      <c r="H25" s="122"/>
      <c r="I25" s="35"/>
      <c r="J25" s="34"/>
      <c r="K25" s="34"/>
      <c r="L25" s="35"/>
      <c r="M25" s="34"/>
      <c r="N25" s="34"/>
      <c r="O25" s="34"/>
    </row>
    <row r="26" customFormat="false" ht="33.75" hidden="false" customHeight="true" outlineLevel="0" collapsed="false">
      <c r="A26" s="29" t="n">
        <v>14</v>
      </c>
      <c r="B26" s="29" t="s">
        <v>49</v>
      </c>
      <c r="C26" s="29" t="s">
        <v>28</v>
      </c>
      <c r="D26" s="29" t="s">
        <v>29</v>
      </c>
      <c r="E26" s="29" t="s">
        <v>23</v>
      </c>
      <c r="F26" s="29" t="s">
        <v>30</v>
      </c>
      <c r="G26" s="129" t="n">
        <v>96</v>
      </c>
      <c r="H26" s="130"/>
      <c r="I26" s="35"/>
      <c r="J26" s="34"/>
      <c r="K26" s="34"/>
      <c r="L26" s="35"/>
      <c r="M26" s="126"/>
      <c r="N26" s="126"/>
      <c r="O26" s="126"/>
    </row>
    <row r="27" customFormat="false" ht="32.25" hidden="false" customHeight="true" outlineLevel="0" collapsed="false">
      <c r="A27" s="29" t="n">
        <v>15</v>
      </c>
      <c r="B27" s="29" t="s">
        <v>49</v>
      </c>
      <c r="C27" s="29" t="s">
        <v>28</v>
      </c>
      <c r="D27" s="29" t="s">
        <v>52</v>
      </c>
      <c r="E27" s="29" t="s">
        <v>23</v>
      </c>
      <c r="F27" s="29" t="s">
        <v>30</v>
      </c>
      <c r="G27" s="129" t="n">
        <v>120</v>
      </c>
      <c r="H27" s="130"/>
      <c r="I27" s="35"/>
      <c r="J27" s="34"/>
      <c r="K27" s="34"/>
      <c r="L27" s="35"/>
      <c r="M27" s="126"/>
      <c r="N27" s="126"/>
      <c r="O27" s="126"/>
    </row>
    <row r="28" customFormat="false" ht="28.5" hidden="false" customHeight="true" outlineLevel="0" collapsed="false">
      <c r="A28" s="62" t="s">
        <v>50</v>
      </c>
      <c r="B28" s="29" t="s">
        <v>64</v>
      </c>
      <c r="C28" s="29" t="s">
        <v>28</v>
      </c>
      <c r="D28" s="29" t="s">
        <v>52</v>
      </c>
      <c r="E28" s="29" t="s">
        <v>23</v>
      </c>
      <c r="F28" s="29" t="s">
        <v>30</v>
      </c>
      <c r="G28" s="129" t="n">
        <v>1296</v>
      </c>
      <c r="H28" s="130"/>
      <c r="I28" s="35"/>
      <c r="J28" s="34"/>
      <c r="K28" s="34"/>
      <c r="L28" s="35"/>
      <c r="M28" s="143"/>
      <c r="N28" s="143"/>
      <c r="O28" s="143"/>
    </row>
    <row r="29" customFormat="false" ht="30" hidden="false" customHeight="true" outlineLevel="0" collapsed="false">
      <c r="A29" s="137" t="s">
        <v>55</v>
      </c>
      <c r="B29" s="144" t="s">
        <v>64</v>
      </c>
      <c r="C29" s="144" t="s">
        <v>28</v>
      </c>
      <c r="D29" s="144" t="n">
        <v>26</v>
      </c>
      <c r="E29" s="144" t="s">
        <v>23</v>
      </c>
      <c r="F29" s="145" t="s">
        <v>90</v>
      </c>
      <c r="G29" s="146" t="n">
        <v>48</v>
      </c>
      <c r="H29" s="147"/>
      <c r="I29" s="35"/>
      <c r="J29" s="143"/>
      <c r="K29" s="147"/>
      <c r="L29" s="35"/>
      <c r="M29" s="139"/>
      <c r="N29" s="139"/>
      <c r="O29" s="148"/>
    </row>
    <row r="30" customFormat="false" ht="14.25" hidden="true" customHeight="true" outlineLevel="0" collapsed="false">
      <c r="A30" s="137"/>
      <c r="B30" s="139"/>
      <c r="C30" s="139"/>
      <c r="D30" s="139"/>
      <c r="E30" s="139"/>
      <c r="F30" s="139"/>
      <c r="G30" s="139"/>
      <c r="H30" s="76"/>
      <c r="I30" s="35" t="n">
        <f aca="false">H30*G30</f>
        <v>0</v>
      </c>
      <c r="J30" s="139"/>
      <c r="K30" s="149"/>
      <c r="L30" s="35" t="n">
        <f aca="false">K30*G30</f>
        <v>0</v>
      </c>
      <c r="M30" s="139"/>
      <c r="N30" s="139"/>
      <c r="O30" s="139"/>
    </row>
    <row r="31" customFormat="false" ht="29.25" hidden="false" customHeight="true" outlineLevel="0" collapsed="false">
      <c r="A31" s="137" t="s">
        <v>56</v>
      </c>
      <c r="B31" s="52" t="s">
        <v>64</v>
      </c>
      <c r="C31" s="137" t="s">
        <v>28</v>
      </c>
      <c r="D31" s="137" t="n">
        <v>17</v>
      </c>
      <c r="E31" s="137" t="s">
        <v>23</v>
      </c>
      <c r="F31" s="137" t="s">
        <v>30</v>
      </c>
      <c r="G31" s="138" t="n">
        <v>696</v>
      </c>
      <c r="H31" s="150"/>
      <c r="I31" s="35"/>
      <c r="J31" s="139"/>
      <c r="K31" s="151"/>
      <c r="L31" s="35"/>
      <c r="M31" s="152"/>
      <c r="N31" s="152"/>
      <c r="O31" s="152"/>
    </row>
    <row r="32" customFormat="false" ht="22.5" hidden="false" customHeight="true" outlineLevel="0" collapsed="false">
      <c r="I32" s="153"/>
      <c r="K32" s="154"/>
      <c r="L32" s="155"/>
      <c r="M32" s="96"/>
      <c r="N32" s="96"/>
      <c r="O32" s="156"/>
    </row>
    <row r="33" customFormat="false" ht="14.25" hidden="false" customHeight="true" outlineLevel="0" collapsed="false">
      <c r="B33" s="157"/>
      <c r="C33" s="158"/>
      <c r="D33" s="158"/>
      <c r="E33" s="158"/>
      <c r="F33" s="158"/>
      <c r="G33" s="158"/>
      <c r="H33" s="157"/>
      <c r="I33" s="158"/>
    </row>
    <row r="34" customFormat="false" ht="18.75" hidden="false" customHeight="true" outlineLevel="0" collapsed="false">
      <c r="B34" s="158" t="s">
        <v>71</v>
      </c>
      <c r="C34" s="158"/>
      <c r="D34" s="158"/>
      <c r="E34" s="158"/>
      <c r="F34" s="158"/>
      <c r="G34" s="158"/>
      <c r="H34" s="157"/>
      <c r="I34" s="158"/>
      <c r="K34" s="95" t="s">
        <v>70</v>
      </c>
      <c r="L34" s="96"/>
      <c r="M34" s="96"/>
      <c r="N34" s="96"/>
    </row>
    <row r="35" customFormat="false" ht="19.5" hidden="false" customHeight="true" outlineLevel="0" collapsed="false">
      <c r="B35" s="158"/>
      <c r="C35" s="158"/>
      <c r="D35" s="158"/>
      <c r="E35" s="158"/>
      <c r="F35" s="158"/>
      <c r="G35" s="157"/>
      <c r="H35" s="158"/>
      <c r="K35" s="95" t="s">
        <v>72</v>
      </c>
      <c r="L35" s="96"/>
      <c r="M35" s="96"/>
      <c r="N35" s="96"/>
    </row>
    <row r="36" customFormat="false" ht="15" hidden="false" customHeight="true" outlineLevel="0" collapsed="false">
      <c r="B36" s="7" t="s">
        <v>73</v>
      </c>
      <c r="C36" s="7"/>
      <c r="D36" s="7"/>
      <c r="E36" s="7"/>
      <c r="F36" s="7"/>
      <c r="G36" s="7"/>
      <c r="H36" s="7"/>
      <c r="I36" s="7"/>
      <c r="J36" s="7"/>
      <c r="K36" s="88"/>
      <c r="L36" s="94"/>
      <c r="M36" s="88"/>
    </row>
    <row r="37" customFormat="false" ht="3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88"/>
      <c r="L37" s="94"/>
      <c r="M37" s="88"/>
    </row>
    <row r="38" customFormat="false" ht="13.5" hidden="false" customHeight="true" outlineLevel="0" collapsed="false">
      <c r="B38" s="7" t="s">
        <v>74</v>
      </c>
      <c r="C38" s="7"/>
      <c r="D38" s="7"/>
      <c r="E38" s="7"/>
      <c r="F38" s="7"/>
      <c r="G38" s="7"/>
      <c r="H38" s="7"/>
      <c r="I38" s="7"/>
      <c r="J38" s="159"/>
      <c r="K38" s="159"/>
      <c r="L38" s="94"/>
      <c r="M38" s="88"/>
    </row>
    <row r="39" customFormat="false" ht="6.7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88"/>
      <c r="K39" s="88"/>
      <c r="L39" s="94"/>
      <c r="M39" s="88"/>
    </row>
    <row r="40" customFormat="false" ht="15.75" hidden="false" customHeight="true" outlineLevel="0" collapsed="false">
      <c r="B40" s="88" t="s">
        <v>75</v>
      </c>
      <c r="C40" s="88"/>
      <c r="D40" s="88"/>
      <c r="E40" s="88"/>
      <c r="G40" s="88"/>
      <c r="H40" s="7"/>
      <c r="I40" s="17"/>
      <c r="J40" s="7"/>
      <c r="K40" s="7"/>
      <c r="L40" s="7"/>
      <c r="M40" s="15"/>
      <c r="N40" s="7"/>
    </row>
    <row r="41" customFormat="false" ht="6.75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</row>
    <row r="42" customFormat="false" ht="16.5" hidden="false" customHeight="true" outlineLevel="0" collapsed="false">
      <c r="B42" s="102" t="s">
        <v>76</v>
      </c>
      <c r="C42" s="7"/>
      <c r="D42" s="7"/>
      <c r="E42" s="7"/>
      <c r="F42" s="7"/>
      <c r="G42" s="7"/>
      <c r="H42" s="94"/>
      <c r="I42" s="94"/>
      <c r="J42" s="98"/>
      <c r="K42" s="98"/>
      <c r="L42" s="98"/>
      <c r="M42" s="88"/>
    </row>
    <row r="43" customFormat="false" ht="15.75" hidden="false" customHeight="true" outlineLevel="0" collapsed="false">
      <c r="B43" s="103" t="s">
        <v>77</v>
      </c>
      <c r="C43" s="98"/>
      <c r="D43" s="98"/>
      <c r="E43" s="98"/>
      <c r="F43" s="98"/>
      <c r="G43" s="98"/>
      <c r="H43" s="98"/>
      <c r="I43" s="98"/>
      <c r="J43" s="98"/>
      <c r="K43" s="98"/>
      <c r="L43" s="15"/>
      <c r="M43" s="98"/>
    </row>
    <row r="44" customFormat="false" ht="15.75" hidden="false" customHeight="true" outlineLevel="0" collapsed="false">
      <c r="B44" s="1" t="s">
        <v>78</v>
      </c>
      <c r="C44" s="1"/>
      <c r="D44" s="1"/>
      <c r="E44" s="1"/>
      <c r="F44" s="1"/>
      <c r="G44" s="1"/>
      <c r="H44" s="2"/>
      <c r="I44" s="1"/>
      <c r="J44" s="1"/>
      <c r="K44" s="1"/>
      <c r="L44" s="3"/>
      <c r="M44" s="1"/>
    </row>
    <row r="45" customFormat="false" ht="18.75" hidden="false" customHeight="true" outlineLevel="0" collapsed="false">
      <c r="B45" s="1" t="s">
        <v>79</v>
      </c>
      <c r="C45" s="1"/>
      <c r="D45" s="1"/>
      <c r="E45" s="1"/>
      <c r="F45" s="1"/>
      <c r="G45" s="1"/>
      <c r="H45" s="2"/>
      <c r="I45" s="1"/>
      <c r="J45" s="1"/>
      <c r="K45" s="1"/>
      <c r="L45" s="3"/>
      <c r="M45" s="1"/>
    </row>
    <row r="46" customFormat="false" ht="9" hidden="false" customHeight="true" outlineLevel="0" collapsed="false">
      <c r="B46" s="1"/>
      <c r="C46" s="1"/>
      <c r="D46" s="1"/>
      <c r="E46" s="1"/>
      <c r="F46" s="1"/>
      <c r="G46" s="1"/>
      <c r="H46" s="2"/>
      <c r="I46" s="1"/>
      <c r="J46" s="1"/>
      <c r="K46" s="1"/>
      <c r="L46" s="3"/>
      <c r="M46" s="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  <c r="H47" s="162"/>
      <c r="I47" s="161"/>
      <c r="J47" s="161"/>
      <c r="K47" s="161"/>
      <c r="L47" s="3"/>
      <c r="M47" s="1"/>
    </row>
    <row r="48" customFormat="false" ht="9" hidden="false" customHeight="true" outlineLevel="0" collapsed="false"/>
  </sheetData>
  <mergeCells count="3">
    <mergeCell ref="A8:J8"/>
    <mergeCell ref="A10:M10"/>
    <mergeCell ref="B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7" width="5.12"/>
    <col collapsed="false" customWidth="true" hidden="false" outlineLevel="0" max="2" min="2" style="547" width="6.62"/>
    <col collapsed="false" customWidth="true" hidden="false" outlineLevel="0" max="3" min="3" style="547" width="5.62"/>
    <col collapsed="false" customWidth="true" hidden="false" outlineLevel="0" max="4" min="4" style="547" width="7.37"/>
    <col collapsed="false" customWidth="true" hidden="false" outlineLevel="0" max="5" min="5" style="547" width="8.25"/>
    <col collapsed="false" customWidth="true" hidden="false" outlineLevel="0" max="6" min="6" style="547" width="13.62"/>
    <col collapsed="false" customWidth="true" hidden="false" outlineLevel="0" max="7" min="7" style="547" width="8.86"/>
    <col collapsed="false" customWidth="true" hidden="false" outlineLevel="0" max="8" min="8" style="547" width="9.49"/>
    <col collapsed="false" customWidth="true" hidden="false" outlineLevel="0" max="9" min="9" style="547" width="8.86"/>
    <col collapsed="false" customWidth="true" hidden="false" outlineLevel="0" max="10" min="10" style="547" width="4.86"/>
    <col collapsed="false" customWidth="true" hidden="false" outlineLevel="0" max="11" min="11" style="547" width="9.49"/>
    <col collapsed="false" customWidth="true" hidden="false" outlineLevel="0" max="12" min="12" style="547" width="9.36"/>
    <col collapsed="false" customWidth="true" hidden="false" outlineLevel="0" max="13" min="13" style="547" width="8.36"/>
    <col collapsed="false" customWidth="false" hidden="false" outlineLevel="0" max="14" min="14" style="547" width="8.99"/>
    <col collapsed="false" customWidth="true" hidden="false" outlineLevel="0" max="15" min="15" style="547" width="10.74"/>
    <col collapsed="false" customWidth="false" hidden="false" outlineLevel="0" max="257" min="16" style="547" width="8.99"/>
  </cols>
  <sheetData>
    <row r="1" customFormat="false" ht="12.75" hidden="false" customHeight="false" outlineLevel="0" collapsed="false">
      <c r="A1" s="548"/>
      <c r="B1" s="549" t="s">
        <v>0</v>
      </c>
      <c r="C1" s="549"/>
      <c r="D1" s="550"/>
      <c r="E1" s="550"/>
      <c r="F1" s="550"/>
      <c r="G1" s="550"/>
      <c r="H1" s="550"/>
      <c r="I1" s="550"/>
      <c r="J1" s="550"/>
      <c r="K1" s="549"/>
      <c r="L1" s="549"/>
      <c r="M1" s="550"/>
      <c r="N1" s="550"/>
      <c r="O1" s="550" t="s">
        <v>268</v>
      </c>
    </row>
    <row r="2" customFormat="false" ht="12.75" hidden="false" customHeight="false" outlineLevel="0" collapsed="false">
      <c r="A2" s="548"/>
      <c r="B2" s="551" t="s">
        <v>2</v>
      </c>
      <c r="C2" s="552"/>
      <c r="D2" s="553"/>
      <c r="E2" s="553"/>
      <c r="F2" s="553"/>
      <c r="G2" s="553"/>
      <c r="H2" s="553"/>
      <c r="I2" s="553"/>
      <c r="J2" s="553"/>
      <c r="K2" s="552"/>
      <c r="L2" s="552"/>
      <c r="M2" s="550"/>
      <c r="N2" s="554"/>
      <c r="O2" s="550" t="s">
        <v>3</v>
      </c>
    </row>
    <row r="3" customFormat="false" ht="12.75" hidden="false" customHeight="false" outlineLevel="0" collapsed="false">
      <c r="A3" s="548"/>
      <c r="B3" s="551"/>
      <c r="C3" s="552"/>
      <c r="D3" s="553"/>
      <c r="E3" s="553"/>
      <c r="F3" s="553"/>
      <c r="G3" s="553"/>
      <c r="H3" s="553"/>
      <c r="I3" s="553"/>
      <c r="J3" s="553"/>
      <c r="K3" s="552"/>
      <c r="L3" s="552"/>
      <c r="M3" s="550"/>
      <c r="N3" s="554"/>
      <c r="O3" s="550" t="s">
        <v>4</v>
      </c>
    </row>
    <row r="4" customFormat="false" ht="12.75" hidden="false" customHeight="false" outlineLevel="0" collapsed="false">
      <c r="A4" s="548"/>
      <c r="B4" s="551"/>
      <c r="C4" s="552"/>
      <c r="D4" s="553"/>
      <c r="E4" s="553"/>
      <c r="F4" s="553"/>
      <c r="G4" s="553"/>
      <c r="H4" s="553"/>
      <c r="I4" s="553"/>
      <c r="J4" s="553"/>
      <c r="K4" s="552"/>
      <c r="L4" s="552"/>
      <c r="M4" s="550"/>
      <c r="N4" s="554"/>
      <c r="O4" s="550" t="s">
        <v>5</v>
      </c>
    </row>
    <row r="5" customFormat="false" ht="12.75" hidden="false" customHeight="false" outlineLevel="0" collapsed="false">
      <c r="A5" s="548"/>
      <c r="B5" s="551"/>
      <c r="C5" s="552"/>
      <c r="D5" s="553"/>
      <c r="E5" s="553"/>
      <c r="F5" s="553"/>
      <c r="G5" s="553"/>
      <c r="H5" s="553"/>
      <c r="I5" s="553"/>
      <c r="J5" s="553"/>
      <c r="K5" s="552"/>
      <c r="L5" s="552"/>
      <c r="M5" s="550"/>
      <c r="N5" s="554"/>
      <c r="O5" s="550"/>
    </row>
    <row r="6" customFormat="false" ht="12.75" hidden="false" customHeight="false" outlineLevel="0" collapsed="false">
      <c r="A6" s="548"/>
      <c r="B6" s="549"/>
      <c r="C6" s="549"/>
      <c r="D6" s="550"/>
      <c r="E6" s="550"/>
      <c r="F6" s="550"/>
      <c r="G6" s="550"/>
      <c r="H6" s="550"/>
      <c r="I6" s="550"/>
      <c r="J6" s="550"/>
      <c r="K6" s="549"/>
      <c r="L6" s="550"/>
      <c r="M6" s="550"/>
      <c r="N6" s="554"/>
      <c r="O6" s="554"/>
    </row>
    <row r="7" customFormat="false" ht="12.75" hidden="false" customHeight="false" outlineLevel="0" collapsed="false">
      <c r="A7" s="548"/>
      <c r="B7" s="549"/>
      <c r="C7" s="549"/>
      <c r="D7" s="550"/>
      <c r="E7" s="550"/>
      <c r="F7" s="550"/>
      <c r="G7" s="550"/>
      <c r="H7" s="550"/>
      <c r="I7" s="550"/>
      <c r="J7" s="550"/>
      <c r="K7" s="549"/>
      <c r="L7" s="550"/>
      <c r="M7" s="550"/>
      <c r="N7" s="554"/>
      <c r="O7" s="554"/>
    </row>
    <row r="8" customFormat="false" ht="12.75" hidden="false" customHeight="false" outlineLevel="0" collapsed="false">
      <c r="A8" s="555"/>
      <c r="B8" s="556" t="s">
        <v>118</v>
      </c>
      <c r="C8" s="556"/>
      <c r="D8" s="556"/>
      <c r="E8" s="556"/>
      <c r="F8" s="556"/>
      <c r="G8" s="556"/>
      <c r="H8" s="556"/>
      <c r="I8" s="556"/>
      <c r="J8" s="556"/>
      <c r="K8" s="556"/>
      <c r="L8" s="555"/>
      <c r="M8" s="555"/>
      <c r="N8" s="557"/>
      <c r="O8" s="557"/>
    </row>
    <row r="9" customFormat="false" ht="12.75" hidden="false" customHeight="false" outlineLevel="0" collapsed="false">
      <c r="A9" s="558"/>
      <c r="B9" s="559"/>
      <c r="C9" s="559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60"/>
      <c r="O9" s="558"/>
    </row>
    <row r="10" customFormat="false" ht="14.25" hidden="false" customHeight="true" outlineLevel="0" collapsed="false">
      <c r="A10" s="558"/>
      <c r="B10" s="559"/>
      <c r="C10" s="559"/>
      <c r="D10" s="561" t="s">
        <v>269</v>
      </c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</row>
    <row r="11" customFormat="false" ht="12.75" hidden="false" customHeight="false" outlineLevel="0" collapsed="false">
      <c r="A11" s="558"/>
      <c r="B11" s="559"/>
      <c r="C11" s="559"/>
      <c r="D11" s="51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</row>
    <row r="12" customFormat="false" ht="83.25" hidden="false" customHeight="true" outlineLevel="0" collapsed="false">
      <c r="A12" s="290" t="s">
        <v>126</v>
      </c>
      <c r="B12" s="291" t="s">
        <v>127</v>
      </c>
      <c r="C12" s="291" t="s">
        <v>128</v>
      </c>
      <c r="D12" s="291" t="s">
        <v>129</v>
      </c>
      <c r="E12" s="291" t="s">
        <v>12</v>
      </c>
      <c r="F12" s="291" t="s">
        <v>13</v>
      </c>
      <c r="G12" s="291" t="s">
        <v>130</v>
      </c>
      <c r="H12" s="291" t="s">
        <v>131</v>
      </c>
      <c r="I12" s="291" t="s">
        <v>132</v>
      </c>
      <c r="J12" s="291" t="s">
        <v>17</v>
      </c>
      <c r="K12" s="291" t="s">
        <v>133</v>
      </c>
      <c r="L12" s="291" t="s">
        <v>134</v>
      </c>
      <c r="M12" s="291" t="s">
        <v>20</v>
      </c>
      <c r="N12" s="291" t="s">
        <v>96</v>
      </c>
      <c r="O12" s="291" t="s">
        <v>22</v>
      </c>
    </row>
    <row r="13" customFormat="false" ht="103.5" hidden="false" customHeight="true" outlineLevel="0" collapsed="false">
      <c r="A13" s="304" t="s">
        <v>107</v>
      </c>
      <c r="B13" s="483" t="s">
        <v>49</v>
      </c>
      <c r="C13" s="483" t="n">
        <v>45</v>
      </c>
      <c r="D13" s="483" t="s">
        <v>87</v>
      </c>
      <c r="E13" s="483" t="s">
        <v>43</v>
      </c>
      <c r="F13" s="483" t="s">
        <v>270</v>
      </c>
      <c r="G13" s="469" t="n">
        <v>360</v>
      </c>
      <c r="H13" s="305"/>
      <c r="I13" s="306"/>
      <c r="J13" s="304"/>
      <c r="K13" s="304"/>
      <c r="L13" s="562"/>
      <c r="M13" s="304"/>
      <c r="N13" s="304"/>
      <c r="O13" s="304"/>
    </row>
    <row r="14" customFormat="false" ht="114" hidden="false" customHeight="true" outlineLevel="0" collapsed="false">
      <c r="A14" s="304" t="s">
        <v>109</v>
      </c>
      <c r="B14" s="483" t="s">
        <v>64</v>
      </c>
      <c r="C14" s="483" t="n">
        <v>75</v>
      </c>
      <c r="D14" s="483" t="s">
        <v>184</v>
      </c>
      <c r="E14" s="483" t="s">
        <v>43</v>
      </c>
      <c r="F14" s="483" t="s">
        <v>270</v>
      </c>
      <c r="G14" s="469" t="n">
        <v>816</v>
      </c>
      <c r="H14" s="305"/>
      <c r="I14" s="306"/>
      <c r="J14" s="304"/>
      <c r="K14" s="304"/>
      <c r="L14" s="562"/>
      <c r="M14" s="304"/>
      <c r="N14" s="563"/>
      <c r="O14" s="563"/>
    </row>
    <row r="15" customFormat="false" ht="114.75" hidden="false" customHeight="true" outlineLevel="0" collapsed="false">
      <c r="A15" s="304" t="s">
        <v>110</v>
      </c>
      <c r="B15" s="483" t="s">
        <v>64</v>
      </c>
      <c r="C15" s="292" t="n">
        <v>75</v>
      </c>
      <c r="D15" s="292" t="s">
        <v>87</v>
      </c>
      <c r="E15" s="292" t="s">
        <v>43</v>
      </c>
      <c r="F15" s="483" t="s">
        <v>270</v>
      </c>
      <c r="G15" s="480" t="n">
        <v>2198</v>
      </c>
      <c r="H15" s="564"/>
      <c r="I15" s="306"/>
      <c r="J15" s="304"/>
      <c r="K15" s="304"/>
      <c r="L15" s="562"/>
      <c r="M15" s="304"/>
      <c r="N15" s="563"/>
      <c r="O15" s="563"/>
    </row>
    <row r="16" customFormat="false" ht="118.5" hidden="false" customHeight="true" outlineLevel="0" collapsed="false">
      <c r="A16" s="565" t="s">
        <v>111</v>
      </c>
      <c r="B16" s="566" t="s">
        <v>64</v>
      </c>
      <c r="C16" s="567" t="n">
        <v>45</v>
      </c>
      <c r="D16" s="566" t="s">
        <v>184</v>
      </c>
      <c r="E16" s="566" t="s">
        <v>43</v>
      </c>
      <c r="F16" s="566" t="s">
        <v>271</v>
      </c>
      <c r="G16" s="568" t="n">
        <v>912</v>
      </c>
      <c r="H16" s="569"/>
      <c r="I16" s="315"/>
      <c r="J16" s="565"/>
      <c r="K16" s="304"/>
      <c r="L16" s="562"/>
      <c r="M16" s="565"/>
      <c r="N16" s="565"/>
      <c r="O16" s="565"/>
    </row>
    <row r="17" customFormat="false" ht="39.75" hidden="false" customHeight="true" outlineLevel="0" collapsed="false">
      <c r="A17" s="570"/>
      <c r="B17" s="570"/>
      <c r="C17" s="570"/>
      <c r="D17" s="570"/>
      <c r="E17" s="570"/>
      <c r="F17" s="570"/>
      <c r="G17" s="570"/>
      <c r="H17" s="570"/>
      <c r="I17" s="571"/>
      <c r="J17" s="570"/>
      <c r="K17" s="570"/>
      <c r="L17" s="571"/>
      <c r="M17" s="570"/>
      <c r="N17" s="570"/>
      <c r="O17" s="570"/>
      <c r="P17" s="570"/>
      <c r="Q17" s="570"/>
      <c r="R17" s="570"/>
    </row>
    <row r="18" customFormat="false" ht="27" hidden="false" customHeight="true" outlineLevel="0" collapsed="false">
      <c r="A18" s="570"/>
      <c r="B18" s="570"/>
      <c r="C18" s="570"/>
      <c r="D18" s="570"/>
      <c r="E18" s="570"/>
      <c r="F18" s="570"/>
      <c r="G18" s="570"/>
      <c r="H18" s="570"/>
      <c r="I18" s="570"/>
      <c r="J18" s="570"/>
      <c r="K18" s="570"/>
      <c r="L18" s="570"/>
      <c r="M18" s="570"/>
      <c r="N18" s="572"/>
      <c r="O18" s="570"/>
      <c r="P18" s="570"/>
      <c r="Q18" s="570"/>
      <c r="R18" s="570"/>
    </row>
    <row r="19" customFormat="false" ht="12.75" hidden="false" customHeight="false" outlineLevel="0" collapsed="false">
      <c r="A19" s="570"/>
      <c r="B19" s="570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0"/>
      <c r="Q19" s="570"/>
      <c r="R19" s="570"/>
    </row>
    <row r="20" customFormat="false" ht="12.75" hidden="false" customHeight="false" outlineLevel="0" collapsed="false">
      <c r="A20" s="570"/>
      <c r="B20" s="570"/>
      <c r="C20" s="570"/>
      <c r="D20" s="570"/>
      <c r="E20" s="570"/>
      <c r="F20" s="570"/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/>
      <c r="R20" s="570"/>
    </row>
    <row r="21" customFormat="false" ht="12.75" hidden="false" customHeight="false" outlineLevel="0" collapsed="false">
      <c r="A21" s="573"/>
      <c r="B21" s="411"/>
      <c r="C21" s="574"/>
      <c r="D21" s="574"/>
      <c r="E21" s="574"/>
      <c r="F21" s="574"/>
      <c r="G21" s="88"/>
      <c r="H21" s="573"/>
      <c r="I21" s="573"/>
      <c r="J21" s="573"/>
      <c r="K21" s="573"/>
      <c r="L21" s="575" t="s">
        <v>70</v>
      </c>
      <c r="M21" s="576"/>
      <c r="N21" s="576"/>
      <c r="O21" s="576"/>
      <c r="P21" s="577"/>
      <c r="Q21" s="577"/>
      <c r="R21" s="577"/>
    </row>
    <row r="22" customFormat="false" ht="12.75" hidden="false" customHeight="false" outlineLevel="0" collapsed="false">
      <c r="A22" s="573"/>
      <c r="B22" s="578" t="s">
        <v>272</v>
      </c>
      <c r="C22" s="574"/>
      <c r="D22" s="573"/>
      <c r="E22" s="573"/>
      <c r="F22" s="573"/>
      <c r="G22" s="573"/>
      <c r="H22" s="573"/>
      <c r="I22" s="573"/>
      <c r="J22" s="573"/>
      <c r="K22" s="573"/>
      <c r="L22" s="575" t="s">
        <v>72</v>
      </c>
      <c r="M22" s="576"/>
      <c r="N22" s="576"/>
      <c r="O22" s="576"/>
      <c r="P22" s="577"/>
      <c r="Q22" s="577"/>
      <c r="R22" s="577"/>
    </row>
    <row r="23" customFormat="false" ht="12.75" hidden="true" customHeight="false" outlineLevel="0" collapsed="false">
      <c r="A23" s="558"/>
      <c r="B23" s="579"/>
      <c r="C23" s="579"/>
      <c r="D23" s="580"/>
      <c r="E23" s="580"/>
      <c r="F23" s="580"/>
      <c r="G23" s="580"/>
      <c r="H23" s="580"/>
      <c r="I23" s="580"/>
      <c r="J23" s="558"/>
      <c r="K23" s="558"/>
      <c r="L23" s="581" t="s">
        <v>72</v>
      </c>
      <c r="M23" s="582"/>
      <c r="N23" s="582"/>
      <c r="O23" s="582"/>
    </row>
    <row r="24" customFormat="false" ht="12.75" hidden="false" customHeight="false" outlineLevel="0" collapsed="false">
      <c r="A24" s="558"/>
      <c r="I24" s="558"/>
      <c r="J24" s="558"/>
      <c r="K24" s="558"/>
      <c r="L24" s="558"/>
      <c r="M24" s="558"/>
      <c r="N24" s="558"/>
      <c r="O24" s="558"/>
    </row>
    <row r="25" customFormat="false" ht="24.75" hidden="false" customHeight="true" outlineLevel="0" collapsed="false">
      <c r="A25" s="558"/>
      <c r="B25" s="559" t="s">
        <v>251</v>
      </c>
      <c r="C25" s="559"/>
      <c r="D25" s="559"/>
      <c r="E25" s="559"/>
      <c r="F25" s="559"/>
      <c r="G25" s="559"/>
      <c r="H25" s="583"/>
      <c r="I25" s="559"/>
      <c r="J25" s="559"/>
      <c r="K25" s="559"/>
      <c r="L25" s="584"/>
      <c r="M25" s="559"/>
      <c r="N25" s="559"/>
      <c r="O25" s="559"/>
    </row>
    <row r="26" customFormat="false" ht="13.5" hidden="false" customHeight="true" outlineLevel="0" collapsed="false">
      <c r="A26" s="558"/>
      <c r="B26" s="559" t="s">
        <v>99</v>
      </c>
      <c r="C26" s="559"/>
      <c r="D26" s="559"/>
      <c r="E26" s="559"/>
      <c r="F26" s="559"/>
      <c r="G26" s="559"/>
      <c r="H26" s="583"/>
      <c r="I26" s="559"/>
      <c r="J26" s="559"/>
      <c r="K26" s="559"/>
      <c r="L26" s="584"/>
      <c r="M26" s="559"/>
      <c r="N26" s="559"/>
      <c r="O26" s="559"/>
    </row>
    <row r="27" customFormat="false" ht="17.25" hidden="false" customHeight="true" outlineLevel="0" collapsed="false">
      <c r="A27" s="558"/>
      <c r="B27" s="557" t="s">
        <v>100</v>
      </c>
      <c r="O27" s="559"/>
    </row>
    <row r="28" customFormat="false" ht="12.75" hidden="false" customHeight="false" outlineLevel="0" collapsed="false">
      <c r="B28" s="557" t="s">
        <v>101</v>
      </c>
      <c r="L28" s="557"/>
      <c r="O28" s="557"/>
    </row>
    <row r="29" customFormat="false" ht="12.75" hidden="false" customHeight="false" outlineLevel="0" collapsed="false">
      <c r="B29" s="547" t="s">
        <v>114</v>
      </c>
      <c r="O29" s="557"/>
    </row>
    <row r="30" customFormat="false" ht="12.75" hidden="false" customHeight="false" outlineLevel="0" collapsed="false">
      <c r="B30" s="547" t="s">
        <v>102</v>
      </c>
      <c r="O30" s="557"/>
    </row>
    <row r="31" customFormat="false" ht="12.75" hidden="false" customHeight="false" outlineLevel="0" collapsed="false">
      <c r="B31" s="557" t="s">
        <v>115</v>
      </c>
      <c r="C31" s="557"/>
      <c r="D31" s="557"/>
      <c r="E31" s="557"/>
      <c r="F31" s="557"/>
      <c r="G31" s="557"/>
      <c r="H31" s="557"/>
      <c r="I31" s="557"/>
      <c r="J31" s="557"/>
      <c r="O31" s="557"/>
    </row>
    <row r="32" customFormat="false" ht="12.75" hidden="false" customHeight="false" outlineLevel="0" collapsed="false">
      <c r="B32" s="557"/>
      <c r="O32" s="557"/>
    </row>
    <row r="33" customFormat="false" ht="12.75" hidden="false" customHeight="false" outlineLevel="0" collapsed="false">
      <c r="B33" s="585"/>
      <c r="C33" s="585"/>
      <c r="D33" s="585"/>
      <c r="E33" s="585"/>
      <c r="F33" s="585"/>
      <c r="G33" s="585"/>
      <c r="H33" s="585"/>
      <c r="I33" s="585"/>
      <c r="J33" s="585"/>
      <c r="K33" s="585"/>
      <c r="L33" s="585"/>
      <c r="M33" s="585"/>
      <c r="O33" s="557"/>
    </row>
  </sheetData>
  <mergeCells count="2">
    <mergeCell ref="B8:K8"/>
    <mergeCell ref="D10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4.49"/>
    <col collapsed="false" customWidth="true" hidden="false" outlineLevel="0" max="3" min="2" style="195" width="7.37"/>
    <col collapsed="false" customWidth="false" hidden="false" outlineLevel="0" max="5" min="4" style="195" width="8.99"/>
    <col collapsed="false" customWidth="true" hidden="false" outlineLevel="0" max="6" min="6" style="195" width="13.12"/>
    <col collapsed="false" customWidth="false" hidden="false" outlineLevel="0" max="7" min="7" style="195" width="8.99"/>
    <col collapsed="false" customWidth="true" hidden="false" outlineLevel="0" max="8" min="8" style="195" width="7.37"/>
    <col collapsed="false" customWidth="true" hidden="false" outlineLevel="0" max="9" min="9" style="195" width="8.25"/>
    <col collapsed="false" customWidth="true" hidden="false" outlineLevel="0" max="10" min="10" style="195" width="4.99"/>
    <col collapsed="false" customWidth="true" hidden="false" outlineLevel="0" max="11" min="11" style="195" width="7.87"/>
    <col collapsed="false" customWidth="false" hidden="false" outlineLevel="0" max="14" min="12" style="195" width="8.99"/>
    <col collapsed="false" customWidth="true" hidden="false" outlineLevel="0" max="15" min="15" style="195" width="9.62"/>
    <col collapsed="false" customWidth="false" hidden="false" outlineLevel="0" max="257" min="16" style="195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273</v>
      </c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14.2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customFormat="false" ht="14.2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</row>
    <row r="4" customFormat="false" ht="14.2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4.2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4.2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customFormat="false" ht="15.75" hidden="false" customHeight="false" outlineLevel="0" collapsed="false">
      <c r="A8" s="204"/>
      <c r="B8" s="193" t="s">
        <v>118</v>
      </c>
      <c r="C8" s="193"/>
      <c r="D8" s="193"/>
      <c r="E8" s="193"/>
      <c r="F8" s="193"/>
      <c r="G8" s="193"/>
      <c r="H8" s="193"/>
      <c r="I8" s="193"/>
      <c r="J8" s="193"/>
      <c r="K8" s="193"/>
      <c r="L8" s="204"/>
      <c r="M8" s="204"/>
      <c r="N8" s="192"/>
      <c r="O8" s="192"/>
      <c r="P8" s="289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</row>
    <row r="9" customFormat="false" ht="14.25" hidden="false" customHeight="false" outlineLevel="0" collapsed="false">
      <c r="A9" s="289"/>
      <c r="B9" s="586"/>
      <c r="C9" s="297"/>
      <c r="D9" s="297"/>
      <c r="E9" s="297"/>
      <c r="F9" s="297"/>
      <c r="G9" s="297"/>
      <c r="H9" s="297"/>
      <c r="I9" s="297"/>
      <c r="J9" s="297"/>
      <c r="K9" s="297"/>
      <c r="L9" s="544"/>
      <c r="M9" s="544"/>
      <c r="N9" s="289"/>
      <c r="O9" s="289"/>
      <c r="P9" s="289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</row>
    <row r="10" customFormat="false" ht="15.75" hidden="false" customHeight="true" outlineLevel="0" collapsed="false">
      <c r="A10" s="463" t="s">
        <v>274</v>
      </c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289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</row>
    <row r="11" customFormat="false" ht="43.5" hidden="false" customHeight="true" outlineLevel="0" collapsed="false">
      <c r="A11" s="465" t="s">
        <v>275</v>
      </c>
      <c r="B11" s="465"/>
      <c r="C11" s="465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519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</row>
    <row r="12" customFormat="false" ht="76.5" hidden="false" customHeight="true" outlineLevel="0" collapsed="false">
      <c r="A12" s="290" t="s">
        <v>126</v>
      </c>
      <c r="B12" s="291" t="s">
        <v>127</v>
      </c>
      <c r="C12" s="291" t="s">
        <v>128</v>
      </c>
      <c r="D12" s="291" t="s">
        <v>129</v>
      </c>
      <c r="E12" s="291" t="s">
        <v>12</v>
      </c>
      <c r="F12" s="291" t="s">
        <v>13</v>
      </c>
      <c r="G12" s="291" t="s">
        <v>130</v>
      </c>
      <c r="H12" s="291" t="s">
        <v>131</v>
      </c>
      <c r="I12" s="291" t="s">
        <v>132</v>
      </c>
      <c r="J12" s="291" t="s">
        <v>17</v>
      </c>
      <c r="K12" s="291" t="s">
        <v>133</v>
      </c>
      <c r="L12" s="587" t="s">
        <v>134</v>
      </c>
      <c r="M12" s="291" t="s">
        <v>20</v>
      </c>
      <c r="N12" s="291" t="s">
        <v>96</v>
      </c>
      <c r="O12" s="291" t="s">
        <v>22</v>
      </c>
      <c r="P12" s="289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</row>
    <row r="13" customFormat="false" ht="57.75" hidden="false" customHeight="true" outlineLevel="0" collapsed="false">
      <c r="A13" s="392" t="s">
        <v>107</v>
      </c>
      <c r="B13" s="292" t="s">
        <v>66</v>
      </c>
      <c r="C13" s="392" t="n">
        <v>70</v>
      </c>
      <c r="D13" s="392" t="s">
        <v>276</v>
      </c>
      <c r="E13" s="292" t="s">
        <v>23</v>
      </c>
      <c r="F13" s="588" t="s">
        <v>277</v>
      </c>
      <c r="G13" s="290" t="n">
        <v>144</v>
      </c>
      <c r="H13" s="470"/>
      <c r="I13" s="471"/>
      <c r="J13" s="392"/>
      <c r="K13" s="392"/>
      <c r="L13" s="471"/>
      <c r="M13" s="292"/>
      <c r="N13" s="292"/>
      <c r="O13" s="292"/>
      <c r="P13" s="289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</row>
    <row r="14" customFormat="false" ht="33.75" hidden="false" customHeight="true" outlineLevel="0" collapsed="false">
      <c r="A14" s="392" t="s">
        <v>109</v>
      </c>
      <c r="B14" s="292" t="s">
        <v>64</v>
      </c>
      <c r="C14" s="392" t="n">
        <v>70</v>
      </c>
      <c r="D14" s="392" t="n">
        <v>17</v>
      </c>
      <c r="E14" s="292" t="s">
        <v>23</v>
      </c>
      <c r="F14" s="588" t="s">
        <v>278</v>
      </c>
      <c r="G14" s="290" t="n">
        <v>144</v>
      </c>
      <c r="H14" s="470"/>
      <c r="I14" s="471"/>
      <c r="J14" s="392"/>
      <c r="K14" s="392"/>
      <c r="L14" s="471"/>
      <c r="M14" s="292"/>
      <c r="N14" s="292"/>
      <c r="O14" s="292"/>
      <c r="P14" s="289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</row>
    <row r="15" customFormat="false" ht="42" hidden="false" customHeight="true" outlineLevel="0" collapsed="false">
      <c r="A15" s="392" t="s">
        <v>110</v>
      </c>
      <c r="B15" s="292" t="s">
        <v>38</v>
      </c>
      <c r="C15" s="392" t="n">
        <v>70</v>
      </c>
      <c r="D15" s="392" t="n">
        <v>26</v>
      </c>
      <c r="E15" s="292" t="s">
        <v>23</v>
      </c>
      <c r="F15" s="588" t="s">
        <v>278</v>
      </c>
      <c r="G15" s="290" t="n">
        <v>504</v>
      </c>
      <c r="H15" s="470"/>
      <c r="I15" s="471"/>
      <c r="J15" s="392"/>
      <c r="K15" s="392"/>
      <c r="L15" s="471"/>
      <c r="M15" s="292"/>
      <c r="N15" s="292"/>
      <c r="O15" s="292"/>
      <c r="P15" s="289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</row>
    <row r="16" customFormat="false" ht="36" hidden="false" customHeight="true" outlineLevel="0" collapsed="false">
      <c r="A16" s="392" t="s">
        <v>111</v>
      </c>
      <c r="B16" s="292" t="n">
        <v>0</v>
      </c>
      <c r="C16" s="392" t="n">
        <v>70</v>
      </c>
      <c r="D16" s="392" t="n">
        <v>31</v>
      </c>
      <c r="E16" s="292" t="s">
        <v>23</v>
      </c>
      <c r="F16" s="588" t="s">
        <v>279</v>
      </c>
      <c r="G16" s="290" t="n">
        <v>360</v>
      </c>
      <c r="H16" s="470"/>
      <c r="I16" s="471"/>
      <c r="J16" s="392"/>
      <c r="K16" s="392"/>
      <c r="L16" s="471"/>
      <c r="M16" s="292"/>
      <c r="N16" s="292"/>
      <c r="O16" s="292"/>
      <c r="P16" s="289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</row>
    <row r="17" customFormat="false" ht="54" hidden="false" customHeight="true" outlineLevel="0" collapsed="false">
      <c r="A17" s="392" t="s">
        <v>85</v>
      </c>
      <c r="B17" s="292" t="n">
        <v>1</v>
      </c>
      <c r="C17" s="392" t="n">
        <v>90</v>
      </c>
      <c r="D17" s="392" t="n">
        <v>40</v>
      </c>
      <c r="E17" s="292" t="s">
        <v>23</v>
      </c>
      <c r="F17" s="292" t="s">
        <v>280</v>
      </c>
      <c r="G17" s="290" t="n">
        <v>144</v>
      </c>
      <c r="H17" s="470"/>
      <c r="I17" s="471"/>
      <c r="J17" s="392"/>
      <c r="K17" s="392"/>
      <c r="L17" s="471"/>
      <c r="M17" s="292"/>
      <c r="N17" s="292"/>
      <c r="O17" s="292"/>
      <c r="P17" s="289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</row>
    <row r="18" customFormat="false" ht="24" hidden="false" customHeight="true" outlineLevel="0" collapsed="false">
      <c r="A18" s="495"/>
      <c r="B18" s="589"/>
      <c r="C18" s="495"/>
      <c r="D18" s="495"/>
      <c r="E18" s="589"/>
      <c r="F18" s="589"/>
      <c r="G18" s="590"/>
      <c r="H18" s="495"/>
      <c r="I18" s="591"/>
      <c r="J18" s="495"/>
      <c r="K18" s="495"/>
      <c r="L18" s="591"/>
      <c r="M18" s="589"/>
      <c r="N18" s="589"/>
      <c r="O18" s="589"/>
      <c r="P18" s="289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</row>
    <row r="19" customFormat="false" ht="14.25" hidden="false" customHeight="false" outlineLevel="0" collapsed="false">
      <c r="A19" s="495"/>
      <c r="B19" s="109"/>
      <c r="C19" s="7"/>
      <c r="D19" s="592"/>
      <c r="E19" s="592"/>
      <c r="F19" s="592"/>
      <c r="G19" s="592"/>
      <c r="H19" s="592"/>
      <c r="I19" s="592"/>
      <c r="J19" s="593"/>
      <c r="K19" s="593"/>
      <c r="L19" s="592"/>
      <c r="M19" s="593"/>
      <c r="N19" s="544"/>
      <c r="O19" s="544"/>
      <c r="P19" s="289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</row>
    <row r="20" customFormat="false" ht="14.25" hidden="false" customHeight="false" outlineLevel="0" collapsed="false">
      <c r="A20" s="188"/>
      <c r="B20" s="88"/>
      <c r="C20" s="88"/>
      <c r="D20" s="88"/>
      <c r="E20" s="88"/>
      <c r="F20" s="289"/>
      <c r="G20" s="289"/>
      <c r="H20" s="289"/>
      <c r="I20" s="289"/>
      <c r="J20" s="289"/>
      <c r="K20" s="289"/>
      <c r="L20" s="154" t="s">
        <v>97</v>
      </c>
      <c r="M20" s="96"/>
      <c r="N20" s="96"/>
      <c r="O20" s="96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</row>
    <row r="21" customFormat="false" ht="14.25" hidden="false" customHeight="false" outlineLevel="0" collapsed="false">
      <c r="A21" s="188"/>
      <c r="E21" s="88"/>
      <c r="F21" s="289"/>
      <c r="G21" s="289"/>
      <c r="H21" s="289"/>
      <c r="I21" s="289"/>
      <c r="J21" s="289"/>
      <c r="K21" s="289"/>
      <c r="L21" s="95" t="s">
        <v>70</v>
      </c>
      <c r="M21" s="96"/>
      <c r="N21" s="96"/>
      <c r="O21" s="96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</row>
    <row r="22" customFormat="false" ht="15.75" hidden="false" customHeight="true" outlineLevel="0" collapsed="false">
      <c r="A22" s="495"/>
      <c r="B22" s="109" t="s">
        <v>71</v>
      </c>
      <c r="C22" s="7"/>
      <c r="D22" s="88"/>
      <c r="E22" s="289"/>
      <c r="F22" s="289"/>
      <c r="G22" s="289"/>
      <c r="H22" s="289"/>
      <c r="I22" s="289"/>
      <c r="J22" s="289"/>
      <c r="K22" s="289"/>
      <c r="L22" s="95" t="s">
        <v>72</v>
      </c>
      <c r="M22" s="96"/>
      <c r="N22" s="96"/>
      <c r="O22" s="96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</row>
    <row r="23" customFormat="false" ht="18" hidden="false" customHeight="true" outlineLevel="0" collapsed="false">
      <c r="A23" s="495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</row>
    <row r="24" customFormat="false" ht="20.25" hidden="false" customHeight="true" outlineLevel="0" collapsed="false">
      <c r="A24" s="495"/>
      <c r="B24" s="289" t="s">
        <v>281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495"/>
      <c r="P24" s="289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</row>
    <row r="25" customFormat="false" ht="15.75" hidden="false" customHeight="true" outlineLevel="0" collapsed="false">
      <c r="A25" s="495"/>
      <c r="B25" s="7" t="s">
        <v>282</v>
      </c>
      <c r="C25" s="7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495"/>
      <c r="P25" s="289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</row>
    <row r="26" customFormat="false" ht="14.25" hidden="false" customHeight="false" outlineLevel="0" collapsed="false">
      <c r="B26" s="7" t="s">
        <v>283</v>
      </c>
      <c r="C26" s="289"/>
      <c r="D26" s="289"/>
      <c r="E26" s="289"/>
      <c r="F26" s="289"/>
      <c r="G26" s="289"/>
      <c r="H26" s="289"/>
      <c r="I26" s="289"/>
      <c r="J26" s="163"/>
      <c r="K26" s="289"/>
      <c r="L26" s="592"/>
      <c r="M26" s="593"/>
      <c r="N26" s="289"/>
      <c r="O26" s="289"/>
      <c r="P26" s="289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</row>
    <row r="27" customFormat="false" ht="7.5" hidden="false" customHeight="true" outlineLevel="0" collapsed="false">
      <c r="A27" s="7"/>
      <c r="N27" s="289"/>
      <c r="O27" s="594"/>
      <c r="P27" s="289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</row>
    <row r="28" customFormat="false" ht="15" hidden="false" customHeight="true" outlineLevel="0" collapsed="false">
      <c r="A28" s="97"/>
      <c r="B28" s="97" t="s">
        <v>73</v>
      </c>
      <c r="N28" s="289"/>
      <c r="O28" s="163"/>
      <c r="P28" s="109"/>
      <c r="Q28" s="7"/>
      <c r="R28" s="592"/>
      <c r="S28" s="592"/>
      <c r="T28" s="592"/>
      <c r="U28" s="592"/>
      <c r="V28" s="592"/>
      <c r="W28" s="592"/>
      <c r="X28" s="593"/>
      <c r="Y28" s="593"/>
      <c r="Z28" s="592"/>
      <c r="AA28" s="593"/>
      <c r="AB28" s="289"/>
      <c r="AC28" s="289"/>
    </row>
    <row r="29" customFormat="false" ht="18" hidden="false" customHeight="true" outlineLevel="0" collapsed="false">
      <c r="A29" s="595"/>
      <c r="B29" s="97" t="s">
        <v>284</v>
      </c>
      <c r="N29" s="289"/>
      <c r="O29" s="595"/>
      <c r="P29" s="595"/>
      <c r="Q29" s="7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</row>
    <row r="30" customFormat="false" ht="15.75" hidden="false" customHeight="true" outlineLevel="0" collapsed="false">
      <c r="A30" s="595"/>
      <c r="B30" s="97" t="s">
        <v>285</v>
      </c>
      <c r="O30" s="595"/>
      <c r="P30" s="595"/>
      <c r="Q30" s="7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</row>
    <row r="31" customFormat="false" ht="14.25" hidden="false" customHeight="false" outlineLevel="0" collapsed="false">
      <c r="A31" s="595"/>
      <c r="B31" s="97" t="s">
        <v>286</v>
      </c>
      <c r="O31" s="595"/>
      <c r="P31" s="595"/>
      <c r="Q31" s="7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</row>
    <row r="32" customFormat="false" ht="14.25" hidden="false" customHeight="false" outlineLevel="0" collapsed="false">
      <c r="A32" s="595"/>
      <c r="O32" s="595"/>
      <c r="P32" s="595"/>
      <c r="Q32" s="596"/>
      <c r="R32" s="596"/>
      <c r="S32" s="596"/>
      <c r="T32" s="596"/>
      <c r="U32" s="596"/>
      <c r="V32" s="596"/>
      <c r="W32" s="596"/>
      <c r="X32" s="596"/>
      <c r="Y32" s="596"/>
      <c r="Z32" s="596"/>
      <c r="AA32" s="596"/>
      <c r="AB32" s="596"/>
      <c r="AC32" s="596"/>
    </row>
    <row r="33" customFormat="false" ht="15" hidden="false" customHeight="false" outlineLevel="0" collapsed="false">
      <c r="A33" s="595"/>
      <c r="B33" s="597"/>
      <c r="C33" s="598"/>
      <c r="D33" s="598"/>
      <c r="E33" s="598"/>
      <c r="F33" s="598"/>
      <c r="G33" s="598"/>
      <c r="H33" s="598"/>
      <c r="I33" s="598"/>
      <c r="J33" s="598"/>
      <c r="O33" s="595"/>
      <c r="P33" s="595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</row>
    <row r="34" customFormat="false" ht="14.25" hidden="false" customHeight="false" outlineLevel="0" collapsed="false">
      <c r="A34" s="595"/>
      <c r="O34" s="595"/>
      <c r="P34" s="595"/>
    </row>
  </sheetData>
  <mergeCells count="3">
    <mergeCell ref="B8:K8"/>
    <mergeCell ref="A10:O10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4.75"/>
    <col collapsed="false" customWidth="true" hidden="false" outlineLevel="0" max="2" min="2" style="106" width="6.87"/>
    <col collapsed="false" customWidth="true" hidden="false" outlineLevel="0" max="3" min="3" style="106" width="6.49"/>
    <col collapsed="false" customWidth="true" hidden="false" outlineLevel="0" max="4" min="4" style="106" width="6.74"/>
    <col collapsed="false" customWidth="false" hidden="false" outlineLevel="0" max="5" min="5" style="106" width="8.99"/>
    <col collapsed="false" customWidth="true" hidden="false" outlineLevel="0" max="6" min="6" style="106" width="11.87"/>
    <col collapsed="false" customWidth="true" hidden="false" outlineLevel="0" max="7" min="7" style="106" width="8.86"/>
    <col collapsed="false" customWidth="true" hidden="false" outlineLevel="0" max="8" min="8" style="106" width="10.25"/>
    <col collapsed="false" customWidth="false" hidden="false" outlineLevel="0" max="9" min="9" style="106" width="8.99"/>
    <col collapsed="false" customWidth="true" hidden="false" outlineLevel="0" max="10" min="10" style="106" width="5.25"/>
    <col collapsed="false" customWidth="true" hidden="false" outlineLevel="0" max="11" min="11" style="106" width="8.86"/>
    <col collapsed="false" customWidth="true" hidden="false" outlineLevel="0" max="12" min="12" style="106" width="9.49"/>
    <col collapsed="false" customWidth="true" hidden="false" outlineLevel="0" max="13" min="13" style="106" width="6.37"/>
    <col collapsed="false" customWidth="false" hidden="false" outlineLevel="0" max="14" min="14" style="106" width="8.99"/>
    <col collapsed="false" customWidth="true" hidden="false" outlineLevel="0" max="15" min="15" style="106" width="11.49"/>
    <col collapsed="false" customWidth="false" hidden="false" outlineLevel="0" max="257" min="16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287</v>
      </c>
      <c r="P1" s="163"/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  <c r="P2" s="163"/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  <c r="P3" s="163"/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  <c r="P4" s="163"/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  <c r="P5" s="163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  <c r="P6" s="163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  <c r="P7" s="163"/>
    </row>
    <row r="8" customFormat="false" ht="12.75" hidden="false" customHeight="false" outlineLevel="0" collapsed="false">
      <c r="A8" s="110"/>
      <c r="B8" s="107" t="s">
        <v>118</v>
      </c>
      <c r="C8" s="107"/>
      <c r="D8" s="107"/>
      <c r="E8" s="107"/>
      <c r="F8" s="107"/>
      <c r="G8" s="107"/>
      <c r="H8" s="107"/>
      <c r="I8" s="107"/>
      <c r="J8" s="107"/>
      <c r="K8" s="107"/>
      <c r="L8" s="110"/>
      <c r="M8" s="110"/>
      <c r="N8" s="1"/>
      <c r="O8" s="1"/>
      <c r="P8" s="289"/>
    </row>
    <row r="9" customFormat="false" ht="12.75" hidden="false" customHeight="false" outlineLevel="0" collapsed="false">
      <c r="A9" s="289"/>
      <c r="B9" s="594"/>
      <c r="C9" s="594"/>
      <c r="D9" s="594"/>
      <c r="E9" s="594"/>
      <c r="F9" s="594"/>
      <c r="G9" s="594"/>
      <c r="H9" s="594"/>
      <c r="I9" s="594"/>
      <c r="J9" s="594"/>
      <c r="K9" s="594"/>
      <c r="L9" s="168"/>
      <c r="M9" s="594"/>
      <c r="N9" s="594"/>
      <c r="O9" s="594"/>
      <c r="P9" s="289"/>
    </row>
    <row r="10" customFormat="false" ht="12.75" hidden="false" customHeight="false" outlineLevel="0" collapsed="false">
      <c r="A10" s="289"/>
      <c r="B10" s="594"/>
      <c r="C10" s="594"/>
      <c r="D10" s="594"/>
      <c r="E10" s="594"/>
      <c r="F10" s="594"/>
      <c r="G10" s="594"/>
      <c r="H10" s="594"/>
      <c r="I10" s="594"/>
      <c r="J10" s="594"/>
      <c r="K10" s="594"/>
      <c r="L10" s="168"/>
      <c r="M10" s="594"/>
      <c r="N10" s="594"/>
      <c r="O10" s="594"/>
      <c r="P10" s="289"/>
    </row>
    <row r="11" customFormat="false" ht="14.25" hidden="false" customHeight="true" outlineLevel="0" collapsed="false">
      <c r="A11" s="590" t="s">
        <v>288</v>
      </c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9"/>
    </row>
    <row r="12" customFormat="false" ht="56.25" hidden="false" customHeight="true" outlineLevel="0" collapsed="false">
      <c r="A12" s="587" t="s">
        <v>289</v>
      </c>
      <c r="B12" s="587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289"/>
    </row>
    <row r="13" customFormat="false" ht="62.25" hidden="false" customHeight="true" outlineLevel="0" collapsed="false">
      <c r="A13" s="290" t="s">
        <v>126</v>
      </c>
      <c r="B13" s="291" t="s">
        <v>127</v>
      </c>
      <c r="C13" s="291" t="s">
        <v>128</v>
      </c>
      <c r="D13" s="291" t="s">
        <v>129</v>
      </c>
      <c r="E13" s="291" t="s">
        <v>12</v>
      </c>
      <c r="F13" s="291" t="s">
        <v>13</v>
      </c>
      <c r="G13" s="291" t="s">
        <v>130</v>
      </c>
      <c r="H13" s="291" t="s">
        <v>131</v>
      </c>
      <c r="I13" s="291" t="s">
        <v>132</v>
      </c>
      <c r="J13" s="291" t="s">
        <v>17</v>
      </c>
      <c r="K13" s="291" t="s">
        <v>133</v>
      </c>
      <c r="L13" s="587" t="s">
        <v>134</v>
      </c>
      <c r="M13" s="291" t="s">
        <v>20</v>
      </c>
      <c r="N13" s="291" t="s">
        <v>96</v>
      </c>
      <c r="O13" s="291" t="s">
        <v>22</v>
      </c>
      <c r="P13" s="289"/>
    </row>
    <row r="14" customFormat="false" ht="49.5" hidden="false" customHeight="true" outlineLevel="0" collapsed="false">
      <c r="A14" s="392" t="s">
        <v>107</v>
      </c>
      <c r="B14" s="292" t="s">
        <v>38</v>
      </c>
      <c r="C14" s="392" t="n">
        <v>70</v>
      </c>
      <c r="D14" s="392" t="n">
        <v>26</v>
      </c>
      <c r="E14" s="292" t="s">
        <v>23</v>
      </c>
      <c r="F14" s="588" t="s">
        <v>290</v>
      </c>
      <c r="G14" s="290" t="n">
        <v>108</v>
      </c>
      <c r="H14" s="470"/>
      <c r="I14" s="600"/>
      <c r="J14" s="392"/>
      <c r="K14" s="392"/>
      <c r="L14" s="471"/>
      <c r="M14" s="292"/>
      <c r="N14" s="292"/>
      <c r="O14" s="292"/>
      <c r="P14" s="289"/>
    </row>
    <row r="15" customFormat="false" ht="49.5" hidden="false" customHeight="true" outlineLevel="0" collapsed="false">
      <c r="A15" s="392" t="s">
        <v>109</v>
      </c>
      <c r="B15" s="292" t="s">
        <v>49</v>
      </c>
      <c r="C15" s="392" t="n">
        <v>70</v>
      </c>
      <c r="D15" s="392" t="n">
        <v>26</v>
      </c>
      <c r="E15" s="292" t="s">
        <v>23</v>
      </c>
      <c r="F15" s="588" t="s">
        <v>290</v>
      </c>
      <c r="G15" s="290" t="n">
        <v>144</v>
      </c>
      <c r="H15" s="470"/>
      <c r="I15" s="600"/>
      <c r="J15" s="392"/>
      <c r="K15" s="392"/>
      <c r="L15" s="471"/>
      <c r="M15" s="292"/>
      <c r="N15" s="292"/>
      <c r="O15" s="292"/>
      <c r="P15" s="289"/>
    </row>
    <row r="16" customFormat="false" ht="46.5" hidden="false" customHeight="true" outlineLevel="0" collapsed="false">
      <c r="A16" s="601" t="s">
        <v>110</v>
      </c>
      <c r="B16" s="566" t="s">
        <v>64</v>
      </c>
      <c r="C16" s="601" t="n">
        <v>70</v>
      </c>
      <c r="D16" s="601" t="n">
        <v>22</v>
      </c>
      <c r="E16" s="566" t="s">
        <v>23</v>
      </c>
      <c r="F16" s="602" t="s">
        <v>291</v>
      </c>
      <c r="G16" s="568" t="n">
        <v>144</v>
      </c>
      <c r="H16" s="603"/>
      <c r="I16" s="600"/>
      <c r="J16" s="601"/>
      <c r="K16" s="392"/>
      <c r="L16" s="471"/>
      <c r="M16" s="566"/>
      <c r="N16" s="566"/>
      <c r="O16" s="566"/>
      <c r="P16" s="289"/>
    </row>
    <row r="17" customFormat="false" ht="28.5" hidden="false" customHeight="true" outlineLevel="0" collapsed="false">
      <c r="A17" s="495"/>
      <c r="B17" s="604"/>
      <c r="C17" s="604"/>
      <c r="D17" s="604"/>
      <c r="E17" s="604"/>
      <c r="F17" s="604"/>
      <c r="G17" s="604"/>
      <c r="H17" s="605"/>
      <c r="I17" s="606"/>
      <c r="J17" s="590"/>
      <c r="K17" s="590"/>
      <c r="L17" s="607"/>
      <c r="M17" s="589"/>
      <c r="N17" s="589"/>
      <c r="O17" s="589"/>
      <c r="P17" s="289"/>
    </row>
    <row r="18" customFormat="false" ht="18.75" hidden="false" customHeight="true" outlineLevel="0" collapsed="false">
      <c r="A18" s="495"/>
      <c r="B18" s="604"/>
      <c r="C18" s="604"/>
      <c r="D18" s="604"/>
      <c r="E18" s="604"/>
      <c r="F18" s="604"/>
      <c r="G18" s="604"/>
      <c r="H18" s="605"/>
      <c r="I18" s="608"/>
      <c r="J18" s="495"/>
      <c r="K18" s="495"/>
      <c r="L18" s="609"/>
      <c r="M18" s="589"/>
      <c r="N18" s="610"/>
      <c r="O18" s="610"/>
      <c r="P18" s="289"/>
    </row>
    <row r="19" customFormat="false" ht="15" hidden="false" customHeight="true" outlineLevel="0" collapsed="false">
      <c r="A19" s="495"/>
      <c r="B19" s="589"/>
      <c r="C19" s="495"/>
      <c r="D19" s="495"/>
      <c r="E19" s="589"/>
      <c r="F19" s="589"/>
      <c r="G19" s="590"/>
      <c r="H19" s="495"/>
      <c r="I19" s="611"/>
      <c r="J19" s="495"/>
      <c r="K19" s="495"/>
      <c r="L19" s="154" t="s">
        <v>97</v>
      </c>
      <c r="M19" s="96"/>
      <c r="N19" s="96"/>
      <c r="O19" s="96"/>
      <c r="P19" s="289"/>
    </row>
    <row r="20" customFormat="false" ht="12.75" hidden="false" customHeight="false" outlineLevel="0" collapsed="false">
      <c r="A20" s="495"/>
      <c r="B20" s="589"/>
      <c r="C20" s="495"/>
      <c r="D20" s="495"/>
      <c r="E20" s="589"/>
      <c r="F20" s="589"/>
      <c r="G20" s="590"/>
      <c r="H20" s="495"/>
      <c r="I20" s="611"/>
      <c r="J20" s="495"/>
      <c r="K20" s="495"/>
      <c r="L20" s="95" t="s">
        <v>70</v>
      </c>
      <c r="M20" s="96"/>
      <c r="N20" s="96"/>
      <c r="O20" s="96"/>
      <c r="P20" s="289"/>
    </row>
    <row r="21" customFormat="false" ht="12.75" hidden="false" customHeight="false" outlineLevel="0" collapsed="false">
      <c r="A21" s="495"/>
      <c r="B21" s="589"/>
      <c r="C21" s="495"/>
      <c r="D21" s="495"/>
      <c r="E21" s="589"/>
      <c r="F21" s="589"/>
      <c r="G21" s="464"/>
      <c r="H21" s="495"/>
      <c r="I21" s="611"/>
      <c r="J21" s="495"/>
      <c r="K21" s="495"/>
      <c r="L21" s="95" t="s">
        <v>72</v>
      </c>
      <c r="M21" s="96"/>
      <c r="N21" s="96"/>
      <c r="O21" s="96"/>
      <c r="P21" s="289"/>
    </row>
    <row r="22" customFormat="false" ht="12.75" hidden="false" customHeight="false" outlineLevel="0" collapsed="false">
      <c r="A22" s="495"/>
      <c r="B22" s="188"/>
      <c r="C22" s="7"/>
      <c r="D22" s="289"/>
      <c r="E22" s="289"/>
      <c r="F22" s="289"/>
      <c r="G22" s="289"/>
      <c r="H22" s="289"/>
      <c r="I22" s="289"/>
      <c r="J22" s="289"/>
      <c r="K22" s="289"/>
      <c r="P22" s="289"/>
    </row>
    <row r="23" customFormat="false" ht="12.75" hidden="false" customHeight="false" outlineLevel="0" collapsed="false">
      <c r="A23" s="495"/>
      <c r="B23" s="109" t="s">
        <v>135</v>
      </c>
      <c r="C23" s="7"/>
      <c r="D23" s="289"/>
      <c r="E23" s="289"/>
      <c r="F23" s="289"/>
      <c r="G23" s="289"/>
      <c r="H23" s="289"/>
      <c r="I23" s="289"/>
      <c r="J23" s="289"/>
      <c r="K23" s="289"/>
      <c r="P23" s="289"/>
    </row>
    <row r="24" customFormat="false" ht="16.5" hidden="false" customHeight="true" outlineLevel="0" collapsed="false">
      <c r="A24" s="495"/>
      <c r="B24" s="7"/>
      <c r="C24" s="7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</row>
    <row r="25" customFormat="false" ht="13.5" hidden="false" customHeight="true" outlineLevel="0" collapsed="false">
      <c r="A25" s="289" t="s">
        <v>292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</row>
    <row r="26" customFormat="false" ht="22.5" hidden="false" customHeight="true" outlineLevel="0" collapsed="false">
      <c r="A26" s="289"/>
      <c r="B26" s="289" t="s">
        <v>281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</row>
    <row r="27" customFormat="false" ht="18" hidden="false" customHeight="true" outlineLevel="0" collapsed="false">
      <c r="A27" s="289"/>
      <c r="B27" s="7" t="s">
        <v>282</v>
      </c>
      <c r="C27" s="7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</row>
    <row r="28" customFormat="false" ht="12.75" hidden="false" customHeight="false" outlineLevel="0" collapsed="false">
      <c r="A28" s="289"/>
      <c r="B28" s="7" t="s">
        <v>283</v>
      </c>
      <c r="C28" s="289"/>
      <c r="D28" s="289"/>
      <c r="E28" s="289"/>
      <c r="F28" s="289"/>
      <c r="G28" s="289"/>
      <c r="H28" s="289"/>
      <c r="I28" s="289"/>
      <c r="J28" s="163"/>
      <c r="K28" s="289"/>
      <c r="L28" s="592"/>
      <c r="M28" s="593"/>
      <c r="N28" s="289"/>
      <c r="O28" s="289"/>
      <c r="P28" s="289"/>
    </row>
    <row r="29" customFormat="false" ht="6.75" hidden="false" customHeight="true" outlineLevel="0" collapsed="false">
      <c r="A29" s="289"/>
      <c r="N29" s="289"/>
      <c r="O29" s="289"/>
      <c r="P29" s="289"/>
    </row>
    <row r="30" customFormat="false" ht="12.75" hidden="false" customHeight="false" outlineLevel="0" collapsed="false">
      <c r="A30" s="289"/>
      <c r="B30" s="97" t="s">
        <v>73</v>
      </c>
      <c r="N30" s="289"/>
      <c r="O30" s="289"/>
      <c r="P30" s="289"/>
    </row>
    <row r="31" customFormat="false" ht="12.75" hidden="false" customHeight="false" outlineLevel="0" collapsed="false">
      <c r="A31" s="289"/>
      <c r="B31" s="97" t="s">
        <v>284</v>
      </c>
      <c r="N31" s="289"/>
      <c r="O31" s="289"/>
      <c r="P31" s="289"/>
    </row>
    <row r="32" customFormat="false" ht="12.75" hidden="false" customHeight="false" outlineLevel="0" collapsed="false">
      <c r="B32" s="97" t="s">
        <v>285</v>
      </c>
    </row>
    <row r="33" customFormat="false" ht="12.75" hidden="false" customHeight="false" outlineLevel="0" collapsed="false">
      <c r="B33" s="97" t="s">
        <v>286</v>
      </c>
    </row>
    <row r="35" customFormat="false" ht="12.75" hidden="false" customHeight="false" outlineLevel="0" collapsed="false">
      <c r="B35" s="597"/>
      <c r="C35" s="612"/>
      <c r="D35" s="612"/>
      <c r="E35" s="612"/>
      <c r="F35" s="612"/>
      <c r="G35" s="612"/>
      <c r="H35" s="612"/>
      <c r="I35" s="612"/>
      <c r="J35" s="612"/>
    </row>
  </sheetData>
  <mergeCells count="3">
    <mergeCell ref="B8:K8"/>
    <mergeCell ref="A11:O11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7.24"/>
    <col collapsed="false" customWidth="true" hidden="false" outlineLevel="0" max="3" min="3" style="106" width="7.99"/>
    <col collapsed="false" customWidth="true" hidden="false" outlineLevel="0" max="4" min="4" style="106" width="6.12"/>
    <col collapsed="false" customWidth="true" hidden="false" outlineLevel="0" max="5" min="5" style="106" width="7.62"/>
    <col collapsed="false" customWidth="true" hidden="false" outlineLevel="0" max="6" min="6" style="106" width="13.87"/>
    <col collapsed="false" customWidth="false" hidden="false" outlineLevel="0" max="7" min="7" style="106" width="8.99"/>
    <col collapsed="false" customWidth="true" hidden="false" outlineLevel="0" max="8" min="8" style="106" width="9.12"/>
    <col collapsed="false" customWidth="true" hidden="false" outlineLevel="0" max="9" min="9" style="106" width="9.36"/>
    <col collapsed="false" customWidth="true" hidden="false" outlineLevel="0" max="10" min="10" style="106" width="5.99"/>
    <col collapsed="false" customWidth="true" hidden="false" outlineLevel="0" max="11" min="11" style="106" width="9.99"/>
    <col collapsed="false" customWidth="true" hidden="false" outlineLevel="0" max="12" min="12" style="106" width="9.12"/>
    <col collapsed="false" customWidth="true" hidden="false" outlineLevel="0" max="13" min="13" style="106" width="7.87"/>
    <col collapsed="false" customWidth="true" hidden="false" outlineLevel="0" max="14" min="14" style="106" width="12.36"/>
    <col collapsed="false" customWidth="true" hidden="false" outlineLevel="0" max="15" min="15" style="106" width="12.25"/>
    <col collapsed="false" customWidth="false" hidden="false" outlineLevel="0" max="257" min="16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293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117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8"/>
      <c r="C6" s="9"/>
      <c r="D6" s="10"/>
      <c r="E6" s="10"/>
      <c r="F6" s="10"/>
      <c r="G6" s="10"/>
      <c r="H6" s="10"/>
      <c r="I6" s="10"/>
      <c r="J6" s="10"/>
      <c r="K6" s="9"/>
      <c r="L6" s="9"/>
      <c r="M6" s="6"/>
      <c r="N6" s="12"/>
      <c r="O6" s="6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</row>
    <row r="8" customFormat="false" ht="12.75" hidden="false" customHeight="false" outlineLevel="0" collapsed="false">
      <c r="A8" s="4"/>
      <c r="B8" s="5"/>
      <c r="C8" s="5"/>
      <c r="D8" s="6"/>
      <c r="E8" s="6"/>
      <c r="F8" s="6"/>
      <c r="G8" s="6"/>
      <c r="H8" s="6"/>
      <c r="I8" s="6"/>
      <c r="J8" s="6"/>
      <c r="K8" s="5"/>
      <c r="L8" s="6"/>
      <c r="M8" s="6"/>
      <c r="N8" s="12"/>
      <c r="O8" s="12"/>
    </row>
    <row r="9" customFormat="false" ht="12.75" hidden="false" customHeight="false" outlineLevel="0" collapsed="false">
      <c r="A9" s="110"/>
      <c r="B9" s="107" t="s">
        <v>118</v>
      </c>
      <c r="C9" s="107"/>
      <c r="D9" s="107"/>
      <c r="E9" s="107"/>
      <c r="F9" s="107"/>
      <c r="G9" s="107"/>
      <c r="H9" s="107"/>
      <c r="I9" s="107"/>
      <c r="J9" s="107"/>
      <c r="K9" s="107"/>
      <c r="L9" s="110"/>
      <c r="M9" s="110"/>
      <c r="N9" s="1"/>
      <c r="O9" s="1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5.75" hidden="false" customHeight="true" outlineLevel="0" collapsed="false">
      <c r="A11" s="613" t="s">
        <v>294</v>
      </c>
      <c r="B11" s="613"/>
      <c r="C11" s="613"/>
      <c r="D11" s="613"/>
      <c r="E11" s="613"/>
      <c r="F11" s="613"/>
      <c r="G11" s="613"/>
      <c r="H11" s="613"/>
      <c r="I11" s="613"/>
      <c r="J11" s="613"/>
      <c r="K11" s="613"/>
      <c r="L11" s="613"/>
      <c r="M11" s="613"/>
      <c r="N11" s="613"/>
      <c r="O11" s="613"/>
    </row>
    <row r="12" customFormat="false" ht="54.75" hidden="false" customHeight="true" outlineLevel="0" collapsed="false">
      <c r="A12" s="587" t="s">
        <v>295</v>
      </c>
      <c r="B12" s="587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</row>
    <row r="13" customFormat="false" ht="14.25" hidden="true" customHeight="true" outlineLevel="0" collapsed="false">
      <c r="A13" s="289"/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</row>
    <row r="14" customFormat="false" ht="73.5" hidden="false" customHeight="true" outlineLevel="0" collapsed="false">
      <c r="A14" s="290" t="s">
        <v>126</v>
      </c>
      <c r="B14" s="291" t="s">
        <v>127</v>
      </c>
      <c r="C14" s="291" t="s">
        <v>128</v>
      </c>
      <c r="D14" s="291" t="s">
        <v>129</v>
      </c>
      <c r="E14" s="291" t="s">
        <v>12</v>
      </c>
      <c r="F14" s="291" t="s">
        <v>13</v>
      </c>
      <c r="G14" s="291" t="s">
        <v>130</v>
      </c>
      <c r="H14" s="291" t="s">
        <v>131</v>
      </c>
      <c r="I14" s="291" t="s">
        <v>132</v>
      </c>
      <c r="J14" s="291" t="s">
        <v>17</v>
      </c>
      <c r="K14" s="291" t="s">
        <v>133</v>
      </c>
      <c r="L14" s="587" t="s">
        <v>134</v>
      </c>
      <c r="M14" s="291" t="s">
        <v>20</v>
      </c>
      <c r="N14" s="291" t="s">
        <v>96</v>
      </c>
      <c r="O14" s="291" t="s">
        <v>22</v>
      </c>
    </row>
    <row r="15" customFormat="false" ht="40.5" hidden="false" customHeight="true" outlineLevel="0" collapsed="false">
      <c r="A15" s="392" t="s">
        <v>107</v>
      </c>
      <c r="B15" s="292" t="n">
        <v>2</v>
      </c>
      <c r="C15" s="392" t="n">
        <v>90</v>
      </c>
      <c r="D15" s="392" t="n">
        <v>40</v>
      </c>
      <c r="E15" s="292" t="s">
        <v>23</v>
      </c>
      <c r="F15" s="588" t="s">
        <v>296</v>
      </c>
      <c r="G15" s="290" t="n">
        <v>288</v>
      </c>
      <c r="H15" s="470"/>
      <c r="I15" s="615"/>
      <c r="J15" s="392"/>
      <c r="K15" s="392"/>
      <c r="L15" s="471"/>
      <c r="M15" s="292"/>
      <c r="N15" s="292"/>
      <c r="O15" s="292"/>
    </row>
    <row r="16" customFormat="false" ht="42" hidden="false" customHeight="true" outlineLevel="0" collapsed="false">
      <c r="A16" s="392" t="s">
        <v>109</v>
      </c>
      <c r="B16" s="292" t="n">
        <v>1</v>
      </c>
      <c r="C16" s="392" t="n">
        <v>90</v>
      </c>
      <c r="D16" s="392" t="n">
        <v>40</v>
      </c>
      <c r="E16" s="292" t="s">
        <v>23</v>
      </c>
      <c r="F16" s="588" t="s">
        <v>296</v>
      </c>
      <c r="G16" s="290" t="n">
        <v>432</v>
      </c>
      <c r="H16" s="470"/>
      <c r="I16" s="615"/>
      <c r="J16" s="392"/>
      <c r="K16" s="392"/>
      <c r="L16" s="471"/>
      <c r="M16" s="292"/>
      <c r="N16" s="292"/>
      <c r="O16" s="292"/>
    </row>
    <row r="17" customFormat="false" ht="39.75" hidden="false" customHeight="true" outlineLevel="0" collapsed="false">
      <c r="A17" s="392" t="s">
        <v>110</v>
      </c>
      <c r="B17" s="292" t="n">
        <v>0</v>
      </c>
      <c r="C17" s="392" t="n">
        <v>70</v>
      </c>
      <c r="D17" s="392" t="n">
        <v>26</v>
      </c>
      <c r="E17" s="292" t="s">
        <v>23</v>
      </c>
      <c r="F17" s="588" t="s">
        <v>296</v>
      </c>
      <c r="G17" s="290" t="n">
        <v>216</v>
      </c>
      <c r="H17" s="470"/>
      <c r="I17" s="615"/>
      <c r="J17" s="392"/>
      <c r="K17" s="392"/>
      <c r="L17" s="471"/>
      <c r="M17" s="292"/>
      <c r="N17" s="292"/>
      <c r="O17" s="292"/>
    </row>
    <row r="18" customFormat="false" ht="35.25" hidden="false" customHeight="true" outlineLevel="0" collapsed="false">
      <c r="A18" s="392" t="s">
        <v>111</v>
      </c>
      <c r="B18" s="292" t="s">
        <v>38</v>
      </c>
      <c r="C18" s="392" t="n">
        <v>70</v>
      </c>
      <c r="D18" s="392" t="n">
        <v>26</v>
      </c>
      <c r="E18" s="292" t="s">
        <v>23</v>
      </c>
      <c r="F18" s="588" t="s">
        <v>296</v>
      </c>
      <c r="G18" s="290" t="n">
        <v>144</v>
      </c>
      <c r="H18" s="470"/>
      <c r="I18" s="615"/>
      <c r="J18" s="392"/>
      <c r="K18" s="392"/>
      <c r="L18" s="471"/>
      <c r="M18" s="292"/>
      <c r="N18" s="292"/>
      <c r="O18" s="292"/>
    </row>
    <row r="19" customFormat="false" ht="38.25" hidden="false" customHeight="true" outlineLevel="0" collapsed="false">
      <c r="A19" s="392" t="s">
        <v>85</v>
      </c>
      <c r="B19" s="292" t="s">
        <v>49</v>
      </c>
      <c r="C19" s="392" t="n">
        <v>70</v>
      </c>
      <c r="D19" s="392" t="n">
        <v>26</v>
      </c>
      <c r="E19" s="292" t="s">
        <v>23</v>
      </c>
      <c r="F19" s="588" t="s">
        <v>279</v>
      </c>
      <c r="G19" s="290" t="n">
        <v>72</v>
      </c>
      <c r="H19" s="470"/>
      <c r="I19" s="615"/>
      <c r="J19" s="392"/>
      <c r="K19" s="392"/>
      <c r="L19" s="471"/>
      <c r="M19" s="292"/>
      <c r="N19" s="292"/>
      <c r="O19" s="292"/>
    </row>
    <row r="20" customFormat="false" ht="33" hidden="false" customHeight="true" outlineLevel="0" collapsed="false">
      <c r="A20" s="392" t="s">
        <v>27</v>
      </c>
      <c r="B20" s="616" t="n">
        <v>2</v>
      </c>
      <c r="C20" s="616" t="n">
        <v>90</v>
      </c>
      <c r="D20" s="616" t="n">
        <v>48</v>
      </c>
      <c r="E20" s="526" t="s">
        <v>23</v>
      </c>
      <c r="F20" s="588" t="s">
        <v>296</v>
      </c>
      <c r="G20" s="617" t="n">
        <v>144</v>
      </c>
      <c r="H20" s="618"/>
      <c r="I20" s="615"/>
      <c r="J20" s="619"/>
      <c r="K20" s="392"/>
      <c r="L20" s="471"/>
      <c r="M20" s="619"/>
      <c r="N20" s="482"/>
      <c r="O20" s="482"/>
    </row>
    <row r="21" customFormat="false" ht="39.75" hidden="false" customHeight="true" outlineLevel="0" collapsed="false">
      <c r="A21" s="392" t="s">
        <v>31</v>
      </c>
      <c r="B21" s="526" t="s">
        <v>38</v>
      </c>
      <c r="C21" s="616" t="n">
        <v>90</v>
      </c>
      <c r="D21" s="616" t="n">
        <v>36</v>
      </c>
      <c r="E21" s="526" t="s">
        <v>23</v>
      </c>
      <c r="F21" s="588" t="s">
        <v>296</v>
      </c>
      <c r="G21" s="616" t="n">
        <v>144</v>
      </c>
      <c r="H21" s="619"/>
      <c r="I21" s="615"/>
      <c r="J21" s="620"/>
      <c r="K21" s="392"/>
      <c r="L21" s="471"/>
      <c r="M21" s="619"/>
      <c r="N21" s="482"/>
      <c r="O21" s="482"/>
    </row>
    <row r="22" customFormat="false" ht="35.25" hidden="false" customHeight="true" outlineLevel="0" collapsed="false">
      <c r="A22" s="392" t="s">
        <v>33</v>
      </c>
      <c r="B22" s="526" t="s">
        <v>64</v>
      </c>
      <c r="C22" s="616" t="n">
        <v>70</v>
      </c>
      <c r="D22" s="616" t="n">
        <v>26</v>
      </c>
      <c r="E22" s="526" t="s">
        <v>23</v>
      </c>
      <c r="F22" s="588" t="s">
        <v>297</v>
      </c>
      <c r="G22" s="621" t="n">
        <v>144</v>
      </c>
      <c r="H22" s="619"/>
      <c r="I22" s="615"/>
      <c r="J22" s="620"/>
      <c r="K22" s="392"/>
      <c r="L22" s="471"/>
      <c r="M22" s="619"/>
      <c r="N22" s="482"/>
      <c r="O22" s="482"/>
    </row>
    <row r="23" customFormat="false" ht="36.75" hidden="false" customHeight="true" outlineLevel="0" collapsed="false">
      <c r="A23" s="392" t="s">
        <v>34</v>
      </c>
      <c r="B23" s="526" t="s">
        <v>64</v>
      </c>
      <c r="C23" s="616" t="n">
        <v>70</v>
      </c>
      <c r="D23" s="616" t="n">
        <v>22</v>
      </c>
      <c r="E23" s="526" t="s">
        <v>23</v>
      </c>
      <c r="F23" s="588" t="s">
        <v>297</v>
      </c>
      <c r="G23" s="616" t="n">
        <v>144</v>
      </c>
      <c r="H23" s="619"/>
      <c r="I23" s="615"/>
      <c r="J23" s="620"/>
      <c r="K23" s="392"/>
      <c r="L23" s="471"/>
      <c r="M23" s="139"/>
      <c r="N23" s="139"/>
      <c r="O23" s="139"/>
    </row>
    <row r="24" customFormat="false" ht="34.5" hidden="false" customHeight="true" outlineLevel="0" collapsed="false">
      <c r="A24" s="392" t="s">
        <v>36</v>
      </c>
      <c r="B24" s="169" t="s">
        <v>49</v>
      </c>
      <c r="C24" s="29" t="n">
        <v>70</v>
      </c>
      <c r="D24" s="392" t="n">
        <v>22</v>
      </c>
      <c r="E24" s="392" t="s">
        <v>23</v>
      </c>
      <c r="F24" s="588" t="s">
        <v>296</v>
      </c>
      <c r="G24" s="392" t="n">
        <v>144</v>
      </c>
      <c r="H24" s="622"/>
      <c r="I24" s="615"/>
      <c r="J24" s="482"/>
      <c r="K24" s="392"/>
      <c r="L24" s="471"/>
      <c r="M24" s="139"/>
      <c r="N24" s="139"/>
      <c r="O24" s="139"/>
    </row>
    <row r="25" customFormat="false" ht="45" hidden="false" customHeight="true" outlineLevel="0" collapsed="false">
      <c r="A25" s="123" t="s">
        <v>37</v>
      </c>
      <c r="B25" s="137" t="n">
        <v>1</v>
      </c>
      <c r="C25" s="137" t="n">
        <v>70</v>
      </c>
      <c r="D25" s="137" t="n">
        <v>40</v>
      </c>
      <c r="E25" s="392" t="s">
        <v>23</v>
      </c>
      <c r="F25" s="623" t="s">
        <v>298</v>
      </c>
      <c r="G25" s="137" t="n">
        <v>144</v>
      </c>
      <c r="H25" s="624"/>
      <c r="I25" s="615"/>
      <c r="J25" s="139"/>
      <c r="K25" s="392"/>
      <c r="L25" s="471"/>
      <c r="M25" s="139"/>
      <c r="N25" s="139"/>
      <c r="O25" s="625"/>
    </row>
    <row r="26" customFormat="false" ht="31.5" hidden="false" customHeight="true" outlineLevel="0" collapsed="false">
      <c r="A26" s="392" t="s">
        <v>41</v>
      </c>
      <c r="B26" s="137" t="n">
        <v>1</v>
      </c>
      <c r="C26" s="137" t="n">
        <v>90</v>
      </c>
      <c r="D26" s="137" t="n">
        <v>36</v>
      </c>
      <c r="E26" s="392" t="s">
        <v>23</v>
      </c>
      <c r="F26" s="137" t="s">
        <v>175</v>
      </c>
      <c r="G26" s="137" t="n">
        <v>108</v>
      </c>
      <c r="H26" s="624"/>
      <c r="I26" s="615"/>
      <c r="J26" s="139"/>
      <c r="K26" s="392"/>
      <c r="L26" s="471"/>
      <c r="M26" s="625"/>
      <c r="N26" s="625"/>
      <c r="O26" s="625"/>
    </row>
    <row r="27" customFormat="false" ht="12.75" hidden="true" customHeight="false" outlineLevel="0" collapsed="false">
      <c r="A27" s="392"/>
      <c r="B27" s="137"/>
      <c r="C27" s="137"/>
      <c r="D27" s="137"/>
      <c r="E27" s="392" t="s">
        <v>23</v>
      </c>
      <c r="F27" s="137"/>
      <c r="G27" s="137"/>
      <c r="H27" s="624"/>
      <c r="I27" s="615" t="n">
        <f aca="false">H27*G27</f>
        <v>0</v>
      </c>
      <c r="J27" s="139"/>
      <c r="K27" s="392" t="n">
        <f aca="false">H27*1.08</f>
        <v>0</v>
      </c>
      <c r="L27" s="471" t="n">
        <f aca="false">K27*G27</f>
        <v>0</v>
      </c>
      <c r="M27" s="625"/>
      <c r="N27" s="625"/>
      <c r="O27" s="139"/>
    </row>
    <row r="28" customFormat="false" ht="12.75" hidden="true" customHeight="false" outlineLevel="0" collapsed="false">
      <c r="A28" s="392"/>
      <c r="B28" s="137"/>
      <c r="C28" s="137"/>
      <c r="D28" s="137"/>
      <c r="E28" s="392" t="s">
        <v>23</v>
      </c>
      <c r="F28" s="137"/>
      <c r="G28" s="137"/>
      <c r="H28" s="624"/>
      <c r="I28" s="615" t="n">
        <f aca="false">H28*G28</f>
        <v>0</v>
      </c>
      <c r="J28" s="139"/>
      <c r="K28" s="392" t="n">
        <f aca="false">H28*1.08</f>
        <v>0</v>
      </c>
      <c r="L28" s="471" t="n">
        <f aca="false">K28*G28</f>
        <v>0</v>
      </c>
      <c r="M28" s="139"/>
      <c r="N28" s="139"/>
      <c r="O28" s="139"/>
    </row>
    <row r="29" customFormat="false" ht="12.75" hidden="true" customHeight="false" outlineLevel="0" collapsed="false">
      <c r="A29" s="392"/>
      <c r="B29" s="137"/>
      <c r="C29" s="137"/>
      <c r="D29" s="137"/>
      <c r="E29" s="392" t="s">
        <v>23</v>
      </c>
      <c r="F29" s="137"/>
      <c r="G29" s="137"/>
      <c r="H29" s="624"/>
      <c r="I29" s="615" t="n">
        <f aca="false">H29*G29</f>
        <v>0</v>
      </c>
      <c r="J29" s="139"/>
      <c r="K29" s="392" t="n">
        <f aca="false">H29*1.08</f>
        <v>0</v>
      </c>
      <c r="L29" s="471" t="n">
        <f aca="false">K29*G29</f>
        <v>0</v>
      </c>
      <c r="M29" s="139"/>
      <c r="N29" s="139"/>
      <c r="O29" s="139"/>
    </row>
    <row r="30" customFormat="false" ht="29.25" hidden="false" customHeight="true" outlineLevel="0" collapsed="false">
      <c r="A30" s="601" t="s">
        <v>45</v>
      </c>
      <c r="B30" s="626" t="n">
        <v>1</v>
      </c>
      <c r="C30" s="627" t="n">
        <v>90</v>
      </c>
      <c r="D30" s="627" t="n">
        <v>70</v>
      </c>
      <c r="E30" s="601" t="s">
        <v>23</v>
      </c>
      <c r="F30" s="627" t="s">
        <v>30</v>
      </c>
      <c r="G30" s="627" t="n">
        <v>144</v>
      </c>
      <c r="H30" s="628"/>
      <c r="I30" s="629"/>
      <c r="J30" s="630"/>
      <c r="K30" s="392"/>
      <c r="L30" s="471"/>
      <c r="M30" s="631"/>
      <c r="N30" s="631"/>
      <c r="O30" s="631"/>
    </row>
    <row r="31" customFormat="false" ht="38.25" hidden="false" customHeight="true" outlineLevel="0" collapsed="false">
      <c r="A31" s="495"/>
      <c r="B31" s="604"/>
      <c r="C31" s="604"/>
      <c r="D31" s="604"/>
      <c r="E31" s="604"/>
      <c r="F31" s="604"/>
      <c r="G31" s="604"/>
      <c r="H31" s="604"/>
      <c r="I31" s="153"/>
      <c r="J31" s="632"/>
      <c r="K31" s="459"/>
      <c r="L31" s="153"/>
      <c r="M31" s="604"/>
      <c r="N31" s="604"/>
      <c r="O31" s="604"/>
    </row>
    <row r="32" customFormat="false" ht="12.75" hidden="false" customHeight="false" outlineLevel="0" collapsed="false">
      <c r="A32" s="289"/>
      <c r="B32" s="97"/>
      <c r="C32" s="97"/>
      <c r="D32" s="633"/>
      <c r="E32" s="633"/>
      <c r="F32" s="633"/>
      <c r="G32" s="633"/>
      <c r="H32" s="633"/>
      <c r="I32" s="633"/>
      <c r="J32" s="633"/>
      <c r="K32" s="289"/>
    </row>
    <row r="33" customFormat="false" ht="12.75" hidden="false" customHeight="false" outlineLevel="0" collapsed="false">
      <c r="A33" s="163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</row>
    <row r="34" customFormat="false" ht="12.75" hidden="false" customHeight="false" outlineLevel="0" collapsed="false">
      <c r="B34" s="356"/>
      <c r="C34" s="356"/>
      <c r="D34" s="356"/>
      <c r="E34" s="356"/>
      <c r="F34" s="356"/>
      <c r="G34" s="356"/>
      <c r="H34" s="356"/>
      <c r="I34" s="356"/>
      <c r="J34" s="356"/>
      <c r="L34" s="15"/>
      <c r="M34" s="15" t="s">
        <v>299</v>
      </c>
      <c r="N34" s="15"/>
      <c r="O34" s="356"/>
      <c r="P34" s="356"/>
    </row>
    <row r="35" customFormat="false" ht="12.75" hidden="false" customHeight="false" outlineLevel="0" collapsed="false">
      <c r="B35" s="356" t="s">
        <v>300</v>
      </c>
      <c r="C35" s="356"/>
      <c r="D35" s="356"/>
      <c r="E35" s="356"/>
      <c r="F35" s="356"/>
      <c r="G35" s="356"/>
      <c r="H35" s="356"/>
      <c r="I35" s="356"/>
      <c r="J35" s="356"/>
      <c r="L35" s="95" t="s">
        <v>72</v>
      </c>
      <c r="M35" s="96"/>
      <c r="N35" s="96"/>
      <c r="O35" s="96"/>
    </row>
    <row r="36" customFormat="false" ht="12.75" hidden="false" customHeight="false" outlineLevel="0" collapsed="false">
      <c r="B36" s="7"/>
      <c r="C36" s="7"/>
      <c r="D36" s="289"/>
      <c r="E36" s="289"/>
      <c r="F36" s="289"/>
      <c r="G36" s="289"/>
      <c r="H36" s="289"/>
      <c r="I36" s="633"/>
      <c r="N36" s="289"/>
      <c r="O36" s="289"/>
    </row>
    <row r="37" customFormat="false" ht="12.75" hidden="false" customHeight="false" outlineLevel="0" collapsed="false">
      <c r="B37" s="289" t="s">
        <v>281</v>
      </c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</row>
    <row r="38" customFormat="false" ht="12.75" hidden="false" customHeight="false" outlineLevel="0" collapsed="false">
      <c r="B38" s="7" t="s">
        <v>282</v>
      </c>
      <c r="C38" s="7"/>
      <c r="D38" s="289"/>
      <c r="E38" s="289"/>
      <c r="F38" s="289"/>
      <c r="G38" s="289"/>
      <c r="H38" s="289"/>
      <c r="I38" s="289"/>
      <c r="J38" s="289"/>
      <c r="K38" s="289"/>
      <c r="L38" s="289"/>
      <c r="M38" s="289"/>
    </row>
    <row r="39" customFormat="false" ht="12.75" hidden="false" customHeight="false" outlineLevel="0" collapsed="false">
      <c r="B39" s="7" t="s">
        <v>283</v>
      </c>
      <c r="C39" s="289"/>
      <c r="D39" s="289"/>
      <c r="E39" s="289"/>
      <c r="F39" s="289"/>
      <c r="G39" s="289"/>
      <c r="H39" s="289"/>
      <c r="I39" s="289"/>
      <c r="J39" s="163"/>
      <c r="K39" s="289"/>
      <c r="L39" s="592"/>
      <c r="M39" s="593"/>
    </row>
    <row r="40" customFormat="false" ht="6" hidden="false" customHeight="true" outlineLevel="0" collapsed="false"/>
    <row r="41" customFormat="false" ht="12.75" hidden="false" customHeight="false" outlineLevel="0" collapsed="false">
      <c r="B41" s="97" t="s">
        <v>73</v>
      </c>
    </row>
    <row r="42" customFormat="false" ht="12.75" hidden="false" customHeight="false" outlineLevel="0" collapsed="false">
      <c r="B42" s="97" t="s">
        <v>284</v>
      </c>
    </row>
    <row r="43" customFormat="false" ht="12.75" hidden="false" customHeight="false" outlineLevel="0" collapsed="false">
      <c r="B43" s="97" t="s">
        <v>285</v>
      </c>
    </row>
    <row r="44" customFormat="false" ht="12.75" hidden="false" customHeight="false" outlineLevel="0" collapsed="false">
      <c r="B44" s="97" t="s">
        <v>286</v>
      </c>
    </row>
    <row r="46" customFormat="false" ht="12.75" hidden="false" customHeight="false" outlineLevel="0" collapsed="false">
      <c r="B46" s="597"/>
      <c r="C46" s="612"/>
      <c r="D46" s="612"/>
      <c r="E46" s="612"/>
      <c r="F46" s="612"/>
      <c r="G46" s="612"/>
      <c r="H46" s="612"/>
      <c r="I46" s="612"/>
      <c r="J46" s="612"/>
    </row>
  </sheetData>
  <mergeCells count="4">
    <mergeCell ref="B9:K9"/>
    <mergeCell ref="A11:O11"/>
    <mergeCell ref="A12:O12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28.49"/>
    <col collapsed="false" customWidth="true" hidden="false" outlineLevel="0" max="3" min="3" style="106" width="9.99"/>
    <col collapsed="false" customWidth="true" hidden="false" outlineLevel="0" max="4" min="4" style="106" width="6.99"/>
    <col collapsed="false" customWidth="true" hidden="false" outlineLevel="0" max="5" min="5" style="106" width="9.49"/>
    <col collapsed="false" customWidth="true" hidden="false" outlineLevel="0" max="6" min="6" style="106" width="4.99"/>
    <col collapsed="false" customWidth="true" hidden="false" outlineLevel="0" max="7" min="7" style="106" width="7.75"/>
    <col collapsed="false" customWidth="false" hidden="false" outlineLevel="0" max="10" min="8" style="106" width="8.99"/>
    <col collapsed="false" customWidth="true" hidden="false" outlineLevel="0" max="11" min="11" style="106" width="11.24"/>
    <col collapsed="false" customWidth="false" hidden="false" outlineLevel="0" max="257" min="12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5"/>
      <c r="I1" s="6"/>
      <c r="J1" s="6"/>
      <c r="K1" s="6" t="s">
        <v>301</v>
      </c>
      <c r="L1" s="5"/>
      <c r="M1" s="5"/>
      <c r="N1" s="6"/>
      <c r="O1" s="6"/>
      <c r="P1" s="6"/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9"/>
      <c r="H2" s="9"/>
      <c r="I2" s="6"/>
      <c r="J2" s="12"/>
      <c r="K2" s="6" t="s">
        <v>3</v>
      </c>
      <c r="L2" s="9"/>
      <c r="M2" s="9"/>
      <c r="N2" s="6"/>
      <c r="O2" s="12"/>
      <c r="P2" s="6"/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9"/>
      <c r="H3" s="9"/>
      <c r="I3" s="6"/>
      <c r="J3" s="12"/>
      <c r="K3" s="6" t="s">
        <v>4</v>
      </c>
      <c r="L3" s="9"/>
      <c r="M3" s="9"/>
      <c r="N3" s="6"/>
      <c r="O3" s="12"/>
      <c r="P3" s="6"/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9"/>
      <c r="H4" s="9"/>
      <c r="I4" s="6"/>
      <c r="J4" s="12"/>
      <c r="K4" s="6" t="s">
        <v>5</v>
      </c>
      <c r="L4" s="9"/>
      <c r="M4" s="9"/>
      <c r="N4" s="6"/>
      <c r="O4" s="12"/>
      <c r="P4" s="6"/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9"/>
      <c r="H5" s="9"/>
      <c r="I5" s="6"/>
      <c r="J5" s="12"/>
      <c r="K5" s="6"/>
      <c r="L5" s="9"/>
      <c r="M5" s="9"/>
      <c r="N5" s="6"/>
      <c r="O5" s="12"/>
      <c r="P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12"/>
      <c r="K6" s="12"/>
      <c r="L6" s="5"/>
      <c r="M6" s="6"/>
      <c r="N6" s="6"/>
      <c r="O6" s="12"/>
      <c r="P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12"/>
      <c r="K7" s="12"/>
      <c r="L7" s="5"/>
      <c r="M7" s="6"/>
      <c r="N7" s="6"/>
      <c r="O7" s="12"/>
      <c r="P7" s="12"/>
    </row>
    <row r="8" customFormat="false" ht="12.75" hidden="false" customHeight="false" outlineLevel="0" collapsed="false">
      <c r="A8" s="110"/>
      <c r="B8" s="107" t="s">
        <v>302</v>
      </c>
      <c r="C8" s="107"/>
      <c r="D8" s="107"/>
      <c r="E8" s="107"/>
      <c r="F8" s="107"/>
      <c r="G8" s="107"/>
      <c r="H8" s="107"/>
      <c r="I8" s="107"/>
      <c r="J8" s="107"/>
      <c r="K8" s="107"/>
      <c r="L8" s="110"/>
      <c r="M8" s="1"/>
      <c r="N8" s="1"/>
    </row>
    <row r="9" customFormat="false" ht="12.75" hidden="false" customHeight="false" outlineLevel="0" collapsed="false">
      <c r="A9" s="289"/>
      <c r="B9" s="7"/>
      <c r="C9" s="7"/>
      <c r="D9" s="289"/>
      <c r="E9" s="289"/>
      <c r="F9" s="289"/>
      <c r="G9" s="289"/>
      <c r="H9" s="289"/>
      <c r="I9" s="289"/>
      <c r="J9" s="356"/>
      <c r="K9" s="289"/>
      <c r="L9" s="289"/>
      <c r="M9" s="205"/>
    </row>
    <row r="10" customFormat="false" ht="26.25" hidden="false" customHeight="true" outlineLevel="0" collapsed="false">
      <c r="A10" s="7"/>
      <c r="B10" s="634" t="s">
        <v>303</v>
      </c>
      <c r="C10" s="634"/>
      <c r="D10" s="634"/>
      <c r="E10" s="634"/>
      <c r="F10" s="634"/>
      <c r="G10" s="634"/>
      <c r="H10" s="634"/>
      <c r="I10" s="634"/>
      <c r="J10" s="634"/>
      <c r="K10" s="519"/>
      <c r="L10" s="163"/>
    </row>
    <row r="11" customFormat="false" ht="12.75" hidden="false" customHeight="false" outlineLevel="0" collapsed="false">
      <c r="A11" s="7"/>
      <c r="B11" s="519"/>
      <c r="C11" s="459"/>
      <c r="D11" s="459"/>
      <c r="E11" s="459"/>
      <c r="F11" s="459"/>
      <c r="G11" s="459"/>
      <c r="H11" s="459"/>
      <c r="I11" s="459"/>
      <c r="J11" s="289"/>
      <c r="K11" s="289"/>
      <c r="L11" s="163"/>
    </row>
    <row r="12" customFormat="false" ht="80.25" hidden="false" customHeight="true" outlineLevel="0" collapsed="false">
      <c r="A12" s="290" t="s">
        <v>126</v>
      </c>
      <c r="B12" s="291" t="s">
        <v>140</v>
      </c>
      <c r="C12" s="291" t="s">
        <v>130</v>
      </c>
      <c r="D12" s="291" t="s">
        <v>304</v>
      </c>
      <c r="E12" s="291" t="s">
        <v>132</v>
      </c>
      <c r="F12" s="291" t="s">
        <v>17</v>
      </c>
      <c r="G12" s="635" t="s">
        <v>305</v>
      </c>
      <c r="H12" s="291" t="s">
        <v>134</v>
      </c>
      <c r="I12" s="291" t="s">
        <v>20</v>
      </c>
      <c r="J12" s="291" t="s">
        <v>96</v>
      </c>
      <c r="K12" s="291" t="s">
        <v>22</v>
      </c>
      <c r="L12" s="163"/>
    </row>
    <row r="13" customFormat="false" ht="60" hidden="false" customHeight="true" outlineLevel="0" collapsed="false">
      <c r="A13" s="636" t="s">
        <v>107</v>
      </c>
      <c r="B13" s="637" t="s">
        <v>306</v>
      </c>
      <c r="C13" s="290" t="n">
        <v>72</v>
      </c>
      <c r="D13" s="470"/>
      <c r="E13" s="470"/>
      <c r="F13" s="392"/>
      <c r="G13" s="29"/>
      <c r="H13" s="471"/>
      <c r="I13" s="636"/>
      <c r="J13" s="636"/>
      <c r="K13" s="636"/>
      <c r="L13" s="638"/>
    </row>
    <row r="14" customFormat="false" ht="67.5" hidden="false" customHeight="true" outlineLevel="0" collapsed="false">
      <c r="A14" s="392" t="s">
        <v>109</v>
      </c>
      <c r="B14" s="637" t="s">
        <v>307</v>
      </c>
      <c r="C14" s="290" t="n">
        <v>12</v>
      </c>
      <c r="D14" s="470"/>
      <c r="E14" s="470"/>
      <c r="F14" s="392"/>
      <c r="G14" s="29"/>
      <c r="H14" s="471"/>
      <c r="I14" s="392"/>
      <c r="J14" s="29"/>
      <c r="K14" s="392"/>
      <c r="L14" s="163"/>
    </row>
    <row r="15" customFormat="false" ht="54.75" hidden="false" customHeight="true" outlineLevel="0" collapsed="false">
      <c r="A15" s="392" t="s">
        <v>110</v>
      </c>
      <c r="B15" s="637" t="s">
        <v>308</v>
      </c>
      <c r="C15" s="480" t="n">
        <v>2610</v>
      </c>
      <c r="D15" s="470"/>
      <c r="E15" s="470"/>
      <c r="F15" s="392"/>
      <c r="G15" s="29"/>
      <c r="H15" s="471"/>
      <c r="I15" s="392"/>
      <c r="J15" s="29"/>
      <c r="K15" s="392"/>
      <c r="L15" s="163"/>
    </row>
    <row r="16" customFormat="false" ht="115.5" hidden="false" customHeight="true" outlineLevel="0" collapsed="false">
      <c r="A16" s="601" t="s">
        <v>111</v>
      </c>
      <c r="B16" s="639" t="s">
        <v>309</v>
      </c>
      <c r="C16" s="568" t="n">
        <v>1000</v>
      </c>
      <c r="D16" s="603"/>
      <c r="E16" s="470"/>
      <c r="F16" s="601"/>
      <c r="G16" s="370"/>
      <c r="H16" s="471"/>
      <c r="I16" s="601"/>
      <c r="J16" s="83"/>
      <c r="K16" s="601"/>
      <c r="L16" s="163"/>
    </row>
    <row r="17" customFormat="false" ht="36" hidden="false" customHeight="true" outlineLevel="0" collapsed="false">
      <c r="A17" s="495"/>
      <c r="B17" s="604"/>
      <c r="C17" s="604"/>
      <c r="D17" s="604"/>
      <c r="E17" s="640"/>
      <c r="F17" s="495"/>
      <c r="G17" s="94"/>
      <c r="H17" s="607"/>
      <c r="I17" s="495"/>
      <c r="J17" s="94"/>
      <c r="K17" s="495"/>
      <c r="L17" s="163"/>
    </row>
    <row r="18" customFormat="false" ht="17.25" hidden="false" customHeight="true" outlineLevel="0" collapsed="false">
      <c r="A18" s="495"/>
      <c r="B18" s="641"/>
      <c r="C18" s="590"/>
      <c r="D18" s="495"/>
      <c r="E18" s="605"/>
      <c r="F18" s="495"/>
      <c r="G18" s="94"/>
      <c r="H18" s="609"/>
      <c r="I18" s="495"/>
      <c r="J18" s="187"/>
      <c r="K18" s="495"/>
      <c r="L18" s="163"/>
    </row>
    <row r="19" customFormat="false" ht="12.75" hidden="false" customHeight="true" outlineLevel="0" collapsed="false">
      <c r="A19" s="495"/>
      <c r="B19" s="604"/>
      <c r="C19" s="604"/>
      <c r="D19" s="604"/>
      <c r="E19" s="605"/>
      <c r="F19" s="495"/>
      <c r="G19" s="94"/>
      <c r="H19" s="609"/>
      <c r="I19" s="495"/>
      <c r="J19" s="94"/>
      <c r="K19" s="495"/>
      <c r="L19" s="163"/>
    </row>
    <row r="20" customFormat="false" ht="18" hidden="false" customHeight="true" outlineLevel="0" collapsed="false">
      <c r="A20" s="495"/>
      <c r="B20" s="298"/>
      <c r="C20" s="298"/>
      <c r="D20" s="298"/>
      <c r="E20" s="642"/>
      <c r="F20" s="298"/>
      <c r="G20" s="298"/>
      <c r="H20" s="95" t="s">
        <v>70</v>
      </c>
      <c r="I20" s="96"/>
      <c r="J20" s="96"/>
      <c r="K20" s="96"/>
      <c r="L20" s="163"/>
    </row>
    <row r="21" customFormat="false" ht="15.75" hidden="false" customHeight="true" outlineLevel="0" collapsed="false">
      <c r="A21" s="495"/>
      <c r="B21" s="641"/>
      <c r="C21" s="590"/>
      <c r="D21" s="495"/>
      <c r="E21" s="643"/>
      <c r="F21" s="495"/>
      <c r="G21" s="88"/>
      <c r="H21" s="95" t="s">
        <v>72</v>
      </c>
      <c r="I21" s="96"/>
      <c r="J21" s="96"/>
      <c r="K21" s="96"/>
      <c r="L21" s="163"/>
    </row>
    <row r="22" customFormat="false" ht="12.75" hidden="false" customHeight="false" outlineLevel="0" collapsed="false">
      <c r="A22" s="88"/>
      <c r="B22" s="109"/>
      <c r="C22" s="7"/>
      <c r="D22" s="459"/>
      <c r="E22" s="495"/>
      <c r="F22" s="495"/>
      <c r="G22" s="495"/>
      <c r="H22" s="154" t="s">
        <v>97</v>
      </c>
      <c r="I22" s="96"/>
      <c r="J22" s="96"/>
      <c r="K22" s="96"/>
      <c r="L22" s="163"/>
    </row>
    <row r="23" customFormat="false" ht="12.75" hidden="false" customHeight="false" outlineLevel="0" collapsed="false">
      <c r="A23" s="109"/>
      <c r="B23" s="188"/>
      <c r="C23" s="97"/>
      <c r="D23" s="633"/>
      <c r="E23" s="633"/>
      <c r="F23" s="633"/>
      <c r="G23" s="644"/>
      <c r="L23" s="163"/>
    </row>
    <row r="24" customFormat="false" ht="12.75" hidden="false" customHeight="false" outlineLevel="0" collapsed="false">
      <c r="A24" s="88"/>
      <c r="B24" s="645" t="s">
        <v>135</v>
      </c>
      <c r="C24" s="97"/>
      <c r="D24" s="633"/>
      <c r="E24" s="633"/>
      <c r="F24" s="633"/>
      <c r="G24" s="633"/>
      <c r="L24" s="163"/>
    </row>
    <row r="25" customFormat="false" ht="15.75" hidden="false" customHeight="true" outlineLevel="0" collapsed="false">
      <c r="A25" s="7"/>
      <c r="B25" s="646"/>
      <c r="C25" s="646"/>
      <c r="D25" s="646"/>
      <c r="E25" s="646"/>
      <c r="F25" s="646"/>
      <c r="G25" s="646"/>
      <c r="H25" s="646"/>
      <c r="I25" s="646"/>
      <c r="J25" s="646"/>
      <c r="K25" s="646"/>
      <c r="L25" s="163"/>
    </row>
    <row r="26" customFormat="false" ht="20.25" hidden="false" customHeight="true" outlineLevel="0" collapsed="false">
      <c r="A26" s="7"/>
      <c r="B26" s="97" t="s">
        <v>73</v>
      </c>
      <c r="I26" s="289"/>
      <c r="J26" s="289"/>
      <c r="K26" s="289"/>
      <c r="L26" s="163"/>
    </row>
    <row r="27" customFormat="false" ht="14.25" hidden="false" customHeight="true" outlineLevel="0" collapsed="false">
      <c r="A27" s="7"/>
      <c r="B27" s="97" t="s">
        <v>286</v>
      </c>
      <c r="F27" s="289"/>
      <c r="G27" s="289"/>
      <c r="H27" s="289"/>
      <c r="I27" s="289"/>
      <c r="J27" s="289"/>
      <c r="K27" s="289"/>
      <c r="L27" s="163"/>
    </row>
    <row r="28" customFormat="false" ht="15" hidden="false" customHeight="true" outlineLevel="0" collapsed="false">
      <c r="A28" s="7"/>
      <c r="B28" s="7" t="s">
        <v>310</v>
      </c>
      <c r="C28" s="289"/>
      <c r="D28" s="289"/>
      <c r="E28" s="289"/>
      <c r="F28" s="289"/>
      <c r="G28" s="289"/>
      <c r="H28" s="289"/>
      <c r="I28" s="289"/>
      <c r="J28" s="163"/>
      <c r="K28" s="289"/>
      <c r="L28" s="163"/>
    </row>
    <row r="29" customFormat="false" ht="6" hidden="false" customHeight="true" outlineLevel="0" collapsed="false"/>
    <row r="30" customFormat="false" ht="12.75" hidden="false" customHeight="false" outlineLevel="0" collapsed="false">
      <c r="B30" s="597"/>
      <c r="C30" s="612"/>
      <c r="D30" s="612"/>
      <c r="E30" s="612"/>
      <c r="F30" s="612"/>
      <c r="G30" s="612"/>
      <c r="H30" s="612"/>
      <c r="I30" s="612"/>
      <c r="J30" s="612"/>
    </row>
    <row r="31" customFormat="false" ht="15" hidden="false" customHeight="true" outlineLevel="0" collapsed="false"/>
    <row r="32" customFormat="false" ht="19.5" hidden="false" customHeight="true" outlineLevel="0" collapsed="false">
      <c r="B32" s="97"/>
    </row>
    <row r="33" customFormat="false" ht="18" hidden="false" customHeight="true" outlineLevel="0" collapsed="false"/>
  </sheetData>
  <mergeCells count="3">
    <mergeCell ref="B8:K8"/>
    <mergeCell ref="B10:J10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31.24"/>
    <col collapsed="false" customWidth="true" hidden="false" outlineLevel="0" max="3" min="3" style="106" width="7.37"/>
    <col collapsed="false" customWidth="true" hidden="false" outlineLevel="0" max="4" min="4" style="106" width="8.62"/>
    <col collapsed="false" customWidth="true" hidden="false" outlineLevel="0" max="5" min="5" style="106" width="7.24"/>
    <col collapsed="false" customWidth="true" hidden="false" outlineLevel="0" max="6" min="6" style="106" width="10.12"/>
    <col collapsed="false" customWidth="true" hidden="false" outlineLevel="0" max="7" min="7" style="106" width="10.49"/>
    <col collapsed="false" customWidth="true" hidden="false" outlineLevel="0" max="8" min="8" style="106" width="5.36"/>
    <col collapsed="false" customWidth="true" hidden="false" outlineLevel="0" max="9" min="9" style="106" width="9.12"/>
    <col collapsed="false" customWidth="true" hidden="false" outlineLevel="0" max="10" min="10" style="106" width="9.75"/>
    <col collapsed="false" customWidth="true" hidden="false" outlineLevel="0" max="11" min="11" style="106" width="8.86"/>
    <col collapsed="false" customWidth="true" hidden="false" outlineLevel="0" max="12" min="12" style="106" width="7.37"/>
    <col collapsed="false" customWidth="true" hidden="false" outlineLevel="0" max="13" min="13" style="106" width="11.99"/>
    <col collapsed="false" customWidth="false" hidden="false" outlineLevel="0" max="257" min="14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31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5"/>
      <c r="J3" s="6"/>
      <c r="K3" s="6"/>
      <c r="L3" s="12"/>
      <c r="M3" s="12" t="s">
        <v>4</v>
      </c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5"/>
      <c r="J4" s="6"/>
      <c r="K4" s="6"/>
      <c r="L4" s="12"/>
      <c r="M4" s="12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5"/>
      <c r="J5" s="6"/>
      <c r="K5" s="6"/>
      <c r="L5" s="12"/>
      <c r="M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5"/>
      <c r="J7" s="6"/>
      <c r="K7" s="6"/>
      <c r="L7" s="12"/>
      <c r="M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163"/>
    </row>
    <row r="9" customFormat="false" ht="12.75" hidden="false" customHeight="false" outlineLevel="0" collapsed="false">
      <c r="A9" s="590"/>
      <c r="B9" s="590"/>
      <c r="C9" s="590"/>
      <c r="D9" s="590"/>
      <c r="E9" s="590"/>
      <c r="F9" s="590"/>
      <c r="G9" s="590"/>
      <c r="H9" s="590"/>
      <c r="I9" s="590"/>
      <c r="J9" s="590"/>
      <c r="K9" s="289"/>
      <c r="L9" s="289"/>
      <c r="M9" s="289"/>
    </row>
    <row r="10" customFormat="false" ht="12.75" hidden="false" customHeight="false" outlineLevel="0" collapsed="false">
      <c r="A10" s="647"/>
      <c r="B10" s="297"/>
      <c r="C10" s="297"/>
      <c r="D10" s="297"/>
      <c r="E10" s="297"/>
      <c r="F10" s="297"/>
      <c r="G10" s="297"/>
      <c r="H10" s="297"/>
      <c r="I10" s="297"/>
      <c r="J10" s="297"/>
      <c r="K10" s="289"/>
      <c r="L10" s="289"/>
      <c r="M10" s="289"/>
    </row>
    <row r="11" customFormat="false" ht="14.25" hidden="false" customHeight="true" outlineLevel="0" collapsed="false">
      <c r="A11" s="634" t="s">
        <v>313</v>
      </c>
      <c r="B11" s="634"/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561"/>
    </row>
    <row r="12" customFormat="false" ht="12.75" hidden="false" customHeight="false" outlineLevel="0" collapsed="false">
      <c r="A12" s="519"/>
      <c r="B12" s="459"/>
      <c r="C12" s="459"/>
      <c r="D12" s="459"/>
      <c r="E12" s="459"/>
      <c r="F12" s="459"/>
      <c r="G12" s="459"/>
      <c r="H12" s="459"/>
      <c r="I12" s="459"/>
      <c r="J12" s="459"/>
      <c r="K12" s="289"/>
      <c r="L12" s="289"/>
      <c r="M12" s="289"/>
    </row>
    <row r="13" customFormat="false" ht="69.75" hidden="false" customHeight="true" outlineLevel="0" collapsed="false">
      <c r="A13" s="290" t="s">
        <v>126</v>
      </c>
      <c r="B13" s="291" t="s">
        <v>140</v>
      </c>
      <c r="C13" s="291" t="s">
        <v>314</v>
      </c>
      <c r="D13" s="291" t="s">
        <v>142</v>
      </c>
      <c r="E13" s="291" t="s">
        <v>130</v>
      </c>
      <c r="F13" s="291" t="s">
        <v>315</v>
      </c>
      <c r="G13" s="291" t="s">
        <v>132</v>
      </c>
      <c r="H13" s="291" t="s">
        <v>17</v>
      </c>
      <c r="I13" s="291" t="s">
        <v>316</v>
      </c>
      <c r="J13" s="291" t="s">
        <v>134</v>
      </c>
      <c r="K13" s="635" t="s">
        <v>20</v>
      </c>
      <c r="L13" s="291" t="s">
        <v>96</v>
      </c>
      <c r="M13" s="291" t="s">
        <v>22</v>
      </c>
    </row>
    <row r="14" customFormat="false" ht="48" hidden="false" customHeight="true" outlineLevel="0" collapsed="false">
      <c r="A14" s="392" t="n">
        <v>1</v>
      </c>
      <c r="B14" s="637" t="s">
        <v>317</v>
      </c>
      <c r="C14" s="292" t="s">
        <v>318</v>
      </c>
      <c r="D14" s="392" t="s">
        <v>319</v>
      </c>
      <c r="E14" s="290" t="n">
        <v>210</v>
      </c>
      <c r="F14" s="470"/>
      <c r="G14" s="471"/>
      <c r="H14" s="392"/>
      <c r="I14" s="392"/>
      <c r="J14" s="471"/>
      <c r="K14" s="482"/>
      <c r="L14" s="392"/>
      <c r="M14" s="392"/>
    </row>
    <row r="15" customFormat="false" ht="45.75" hidden="false" customHeight="true" outlineLevel="0" collapsed="false">
      <c r="A15" s="392" t="n">
        <v>2</v>
      </c>
      <c r="B15" s="637" t="s">
        <v>317</v>
      </c>
      <c r="C15" s="292" t="s">
        <v>320</v>
      </c>
      <c r="D15" s="392" t="s">
        <v>321</v>
      </c>
      <c r="E15" s="290" t="n">
        <v>360</v>
      </c>
      <c r="F15" s="470"/>
      <c r="G15" s="471"/>
      <c r="H15" s="392"/>
      <c r="I15" s="392"/>
      <c r="J15" s="471"/>
      <c r="K15" s="482"/>
      <c r="L15" s="392"/>
      <c r="M15" s="392"/>
    </row>
    <row r="16" customFormat="false" ht="45.75" hidden="false" customHeight="true" outlineLevel="0" collapsed="false">
      <c r="A16" s="392" t="n">
        <v>3</v>
      </c>
      <c r="B16" s="637" t="s">
        <v>322</v>
      </c>
      <c r="C16" s="292" t="s">
        <v>318</v>
      </c>
      <c r="D16" s="392" t="s">
        <v>323</v>
      </c>
      <c r="E16" s="290" t="n">
        <v>120</v>
      </c>
      <c r="F16" s="470"/>
      <c r="G16" s="471"/>
      <c r="H16" s="392"/>
      <c r="I16" s="392"/>
      <c r="J16" s="471"/>
      <c r="K16" s="482"/>
      <c r="L16" s="392"/>
      <c r="M16" s="392"/>
    </row>
    <row r="17" customFormat="false" ht="162.75" hidden="false" customHeight="true" outlineLevel="0" collapsed="false">
      <c r="A17" s="392" t="s">
        <v>111</v>
      </c>
      <c r="B17" s="637" t="s">
        <v>324</v>
      </c>
      <c r="C17" s="392"/>
      <c r="D17" s="292" t="s">
        <v>325</v>
      </c>
      <c r="E17" s="291" t="n">
        <v>40</v>
      </c>
      <c r="F17" s="470"/>
      <c r="G17" s="471"/>
      <c r="H17" s="482"/>
      <c r="I17" s="470"/>
      <c r="J17" s="471"/>
      <c r="K17" s="482"/>
      <c r="L17" s="482"/>
      <c r="M17" s="482"/>
    </row>
    <row r="18" customFormat="false" ht="114.75" hidden="false" customHeight="true" outlineLevel="0" collapsed="false">
      <c r="A18" s="601" t="s">
        <v>85</v>
      </c>
      <c r="B18" s="648" t="s">
        <v>326</v>
      </c>
      <c r="C18" s="601" t="s">
        <v>320</v>
      </c>
      <c r="D18" s="566" t="s">
        <v>327</v>
      </c>
      <c r="E18" s="568" t="n">
        <v>60</v>
      </c>
      <c r="F18" s="603"/>
      <c r="G18" s="649"/>
      <c r="H18" s="630"/>
      <c r="I18" s="601"/>
      <c r="J18" s="649"/>
      <c r="K18" s="630"/>
      <c r="L18" s="630"/>
      <c r="M18" s="630"/>
    </row>
    <row r="19" customFormat="false" ht="33.75" hidden="false" customHeight="true" outlineLevel="0" collapsed="false">
      <c r="G19" s="153"/>
      <c r="J19" s="153"/>
    </row>
    <row r="20" customFormat="false" ht="17.25" hidden="false" customHeight="true" outlineLevel="0" collapsed="false">
      <c r="L20" s="650"/>
      <c r="M20" s="354"/>
    </row>
    <row r="21" customFormat="false" ht="11.25" hidden="false" customHeight="true" outlineLevel="0" collapsed="false">
      <c r="G21" s="5"/>
      <c r="K21" s="96"/>
      <c r="L21" s="96"/>
    </row>
    <row r="22" customFormat="false" ht="18" hidden="false" customHeight="true" outlineLevel="0" collapsed="false">
      <c r="H22" s="163"/>
      <c r="J22" s="154" t="s">
        <v>97</v>
      </c>
      <c r="K22" s="96"/>
      <c r="N22" s="459"/>
    </row>
    <row r="23" customFormat="false" ht="17.25" hidden="false" customHeight="true" outlineLevel="0" collapsed="false">
      <c r="F23" s="651"/>
      <c r="G23" s="651"/>
      <c r="H23" s="163"/>
      <c r="J23" s="95" t="s">
        <v>70</v>
      </c>
      <c r="K23" s="96"/>
      <c r="L23" s="96"/>
      <c r="M23" s="96"/>
      <c r="N23" s="289"/>
      <c r="O23" s="651"/>
      <c r="P23" s="651"/>
      <c r="Q23" s="651"/>
      <c r="R23" s="651"/>
      <c r="S23" s="651"/>
    </row>
    <row r="24" customFormat="false" ht="12.75" hidden="false" customHeight="false" outlineLevel="0" collapsed="false">
      <c r="A24" s="652"/>
      <c r="B24" s="652"/>
      <c r="C24" s="652"/>
      <c r="D24" s="652"/>
      <c r="E24" s="652"/>
      <c r="F24" s="651"/>
      <c r="G24" s="651"/>
      <c r="J24" s="95" t="s">
        <v>72</v>
      </c>
      <c r="K24" s="96"/>
      <c r="L24" s="96"/>
      <c r="M24" s="96"/>
      <c r="N24" s="289"/>
      <c r="O24" s="651"/>
      <c r="P24" s="651"/>
      <c r="Q24" s="651"/>
      <c r="R24" s="651"/>
      <c r="S24" s="651"/>
    </row>
    <row r="25" customFormat="false" ht="12.75" hidden="false" customHeight="false" outlineLevel="0" collapsed="false">
      <c r="B25" s="653" t="s">
        <v>71</v>
      </c>
    </row>
    <row r="27" customFormat="false" ht="18.75" hidden="false" customHeight="true" outlineLevel="0" collapsed="false">
      <c r="B27" s="106" t="s">
        <v>114</v>
      </c>
    </row>
    <row r="28" customFormat="false" ht="19.5" hidden="false" customHeight="true" outlineLevel="0" collapsed="false"/>
    <row r="31" customFormat="false" ht="22.5" hidden="false" customHeight="true" outlineLevel="0" collapsed="false"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</row>
  </sheetData>
  <mergeCells count="3">
    <mergeCell ref="A8:L8"/>
    <mergeCell ref="A9:J9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4.36"/>
    <col collapsed="false" customWidth="true" hidden="false" outlineLevel="0" max="2" min="2" style="106" width="17.75"/>
    <col collapsed="false" customWidth="true" hidden="false" outlineLevel="0" max="3" min="3" style="106" width="5.75"/>
    <col collapsed="false" customWidth="true" hidden="false" outlineLevel="0" max="4" min="4" style="106" width="11.12"/>
    <col collapsed="false" customWidth="true" hidden="false" outlineLevel="0" max="5" min="5" style="106" width="7.87"/>
    <col collapsed="false" customWidth="true" hidden="false" outlineLevel="0" max="6" min="6" style="106" width="11.49"/>
    <col collapsed="false" customWidth="true" hidden="false" outlineLevel="0" max="7" min="7" style="106" width="9.99"/>
    <col collapsed="false" customWidth="true" hidden="false" outlineLevel="0" max="8" min="8" style="106" width="4.99"/>
    <col collapsed="false" customWidth="false" hidden="false" outlineLevel="0" max="9" min="9" style="106" width="8.99"/>
    <col collapsed="false" customWidth="true" hidden="false" outlineLevel="0" max="10" min="10" style="106" width="10.62"/>
    <col collapsed="false" customWidth="false" hidden="false" outlineLevel="0" max="12" min="11" style="106" width="8.99"/>
    <col collapsed="false" customWidth="true" hidden="false" outlineLevel="0" max="13" min="13" style="106" width="10.62"/>
    <col collapsed="false" customWidth="false" hidden="false" outlineLevel="0" max="257" min="14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5"/>
      <c r="J1" s="5"/>
      <c r="K1" s="6"/>
      <c r="L1" s="6"/>
      <c r="M1" s="6" t="s">
        <v>328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9"/>
      <c r="J2" s="9"/>
      <c r="K2" s="6"/>
      <c r="L2" s="12"/>
      <c r="M2" s="6" t="s">
        <v>3</v>
      </c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5"/>
      <c r="J3" s="6"/>
      <c r="K3" s="6"/>
      <c r="L3" s="12"/>
      <c r="M3" s="12" t="s">
        <v>117</v>
      </c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5"/>
      <c r="J4" s="6"/>
      <c r="K4" s="6"/>
      <c r="L4" s="12"/>
      <c r="M4" s="12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5"/>
      <c r="J5" s="6"/>
      <c r="K5" s="6"/>
      <c r="L5" s="12"/>
      <c r="M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5"/>
      <c r="J6" s="6"/>
      <c r="K6" s="6"/>
      <c r="L6" s="12"/>
      <c r="M6" s="12"/>
    </row>
    <row r="7" customFormat="false" ht="12.75" hidden="false" customHeight="false" outlineLevel="0" collapsed="false">
      <c r="A7" s="590" t="s">
        <v>31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163"/>
    </row>
    <row r="8" customFormat="false" ht="12.75" hidden="false" customHeight="false" outlineLevel="0" collapsed="false">
      <c r="A8" s="647"/>
      <c r="B8" s="297"/>
      <c r="C8" s="297"/>
      <c r="D8" s="297"/>
      <c r="E8" s="297"/>
      <c r="F8" s="297"/>
      <c r="G8" s="297"/>
      <c r="H8" s="297"/>
      <c r="I8" s="544"/>
      <c r="J8" s="297"/>
      <c r="K8" s="289"/>
      <c r="L8" s="289"/>
      <c r="M8" s="289"/>
    </row>
    <row r="9" customFormat="false" ht="14.25" hidden="false" customHeight="true" outlineLevel="0" collapsed="false">
      <c r="A9" s="634" t="s">
        <v>329</v>
      </c>
      <c r="B9" s="634"/>
      <c r="C9" s="634"/>
      <c r="D9" s="634"/>
      <c r="E9" s="634"/>
      <c r="F9" s="634"/>
      <c r="G9" s="634"/>
      <c r="H9" s="634"/>
      <c r="I9" s="634"/>
      <c r="J9" s="634"/>
      <c r="K9" s="289"/>
      <c r="L9" s="289"/>
      <c r="M9" s="289"/>
      <c r="N9" s="651"/>
    </row>
    <row r="10" customFormat="false" ht="12.75" hidden="false" customHeight="false" outlineLevel="0" collapsed="false">
      <c r="A10" s="519"/>
      <c r="B10" s="459"/>
      <c r="C10" s="459"/>
      <c r="D10" s="459"/>
      <c r="E10" s="459"/>
      <c r="F10" s="459"/>
      <c r="G10" s="459"/>
      <c r="H10" s="459"/>
      <c r="I10" s="459"/>
      <c r="J10" s="459"/>
      <c r="K10" s="289"/>
      <c r="L10" s="289"/>
      <c r="M10" s="289"/>
    </row>
    <row r="11" customFormat="false" ht="47.25" hidden="false" customHeight="true" outlineLevel="0" collapsed="false">
      <c r="A11" s="290" t="s">
        <v>126</v>
      </c>
      <c r="B11" s="291" t="s">
        <v>140</v>
      </c>
      <c r="C11" s="291" t="s">
        <v>314</v>
      </c>
      <c r="D11" s="291" t="s">
        <v>142</v>
      </c>
      <c r="E11" s="291" t="s">
        <v>330</v>
      </c>
      <c r="F11" s="291" t="s">
        <v>331</v>
      </c>
      <c r="G11" s="291" t="s">
        <v>332</v>
      </c>
      <c r="H11" s="291" t="s">
        <v>17</v>
      </c>
      <c r="I11" s="291" t="s">
        <v>333</v>
      </c>
      <c r="J11" s="291" t="s">
        <v>334</v>
      </c>
      <c r="K11" s="635" t="s">
        <v>20</v>
      </c>
      <c r="L11" s="635" t="s">
        <v>96</v>
      </c>
      <c r="M11" s="635" t="s">
        <v>22</v>
      </c>
    </row>
    <row r="12" customFormat="false" ht="12.75" hidden="false" customHeight="true" outlineLevel="0" collapsed="false">
      <c r="A12" s="137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 t="n">
        <v>10</v>
      </c>
      <c r="K12" s="137" t="n">
        <v>11</v>
      </c>
      <c r="L12" s="137" t="n">
        <v>12</v>
      </c>
      <c r="M12" s="137" t="n">
        <v>13</v>
      </c>
    </row>
    <row r="13" customFormat="false" ht="61.5" hidden="false" customHeight="true" outlineLevel="0" collapsed="false">
      <c r="A13" s="392" t="n">
        <v>1</v>
      </c>
      <c r="B13" s="637" t="s">
        <v>335</v>
      </c>
      <c r="C13" s="392" t="s">
        <v>336</v>
      </c>
      <c r="D13" s="292" t="s">
        <v>337</v>
      </c>
      <c r="E13" s="291" t="n">
        <v>30</v>
      </c>
      <c r="F13" s="470"/>
      <c r="G13" s="471"/>
      <c r="H13" s="392"/>
      <c r="I13" s="392"/>
      <c r="J13" s="471"/>
      <c r="K13" s="474"/>
      <c r="L13" s="497"/>
      <c r="M13" s="497"/>
    </row>
    <row r="14" customFormat="false" ht="53.25" hidden="false" customHeight="true" outlineLevel="0" collapsed="false">
      <c r="A14" s="392" t="n">
        <v>2</v>
      </c>
      <c r="B14" s="637" t="s">
        <v>335</v>
      </c>
      <c r="C14" s="392" t="s">
        <v>336</v>
      </c>
      <c r="D14" s="292" t="s">
        <v>338</v>
      </c>
      <c r="E14" s="291" t="n">
        <v>120</v>
      </c>
      <c r="F14" s="471"/>
      <c r="G14" s="471"/>
      <c r="H14" s="392"/>
      <c r="I14" s="392"/>
      <c r="J14" s="471"/>
      <c r="K14" s="497"/>
      <c r="L14" s="497"/>
      <c r="M14" s="497"/>
    </row>
    <row r="15" customFormat="false" ht="63" hidden="false" customHeight="true" outlineLevel="0" collapsed="false">
      <c r="A15" s="392" t="n">
        <v>3</v>
      </c>
      <c r="B15" s="637" t="s">
        <v>335</v>
      </c>
      <c r="C15" s="392" t="s">
        <v>336</v>
      </c>
      <c r="D15" s="292" t="s">
        <v>339</v>
      </c>
      <c r="E15" s="291" t="n">
        <v>128</v>
      </c>
      <c r="F15" s="471"/>
      <c r="G15" s="471"/>
      <c r="H15" s="392"/>
      <c r="I15" s="392"/>
      <c r="J15" s="471"/>
      <c r="K15" s="497"/>
      <c r="L15" s="497"/>
      <c r="M15" s="497"/>
    </row>
    <row r="16" customFormat="false" ht="62.25" hidden="false" customHeight="true" outlineLevel="0" collapsed="false">
      <c r="A16" s="392" t="s">
        <v>111</v>
      </c>
      <c r="B16" s="637" t="s">
        <v>340</v>
      </c>
      <c r="C16" s="392" t="s">
        <v>341</v>
      </c>
      <c r="D16" s="292" t="s">
        <v>342</v>
      </c>
      <c r="E16" s="290" t="n">
        <v>14</v>
      </c>
      <c r="F16" s="470"/>
      <c r="G16" s="471"/>
      <c r="H16" s="482"/>
      <c r="I16" s="392"/>
      <c r="J16" s="471"/>
      <c r="K16" s="482"/>
      <c r="L16" s="482"/>
      <c r="M16" s="482"/>
    </row>
    <row r="17" customFormat="false" ht="36.75" hidden="false" customHeight="true" outlineLevel="0" collapsed="false">
      <c r="A17" s="109"/>
      <c r="B17" s="7"/>
      <c r="C17" s="289"/>
      <c r="D17" s="289"/>
      <c r="E17" s="289"/>
      <c r="F17" s="654"/>
      <c r="G17" s="655"/>
      <c r="H17" s="297"/>
      <c r="I17" s="656"/>
      <c r="J17" s="541"/>
      <c r="K17" s="289"/>
      <c r="L17" s="289"/>
      <c r="M17" s="289"/>
    </row>
    <row r="18" customFormat="false" ht="12.75" hidden="false" customHeight="false" outlineLevel="0" collapsed="false">
      <c r="A18" s="109"/>
      <c r="B18" s="109" t="s">
        <v>343</v>
      </c>
      <c r="C18" s="163"/>
      <c r="D18" s="163"/>
      <c r="E18" s="163"/>
      <c r="F18" s="654"/>
      <c r="G18" s="657"/>
      <c r="H18" s="297"/>
      <c r="I18" s="656"/>
      <c r="J18" s="154" t="s">
        <v>97</v>
      </c>
      <c r="K18" s="96"/>
      <c r="L18" s="96"/>
      <c r="M18" s="96"/>
    </row>
    <row r="19" customFormat="false" ht="12.75" hidden="false" customHeight="false" outlineLevel="0" collapsed="false">
      <c r="A19" s="109"/>
      <c r="B19" s="645" t="s">
        <v>344</v>
      </c>
      <c r="C19" s="163"/>
      <c r="D19" s="163"/>
      <c r="E19" s="163"/>
      <c r="F19" s="654"/>
      <c r="G19" s="657"/>
      <c r="H19" s="297"/>
      <c r="I19" s="656"/>
      <c r="J19" s="95" t="s">
        <v>70</v>
      </c>
      <c r="K19" s="96"/>
      <c r="L19" s="96"/>
      <c r="M19" s="96"/>
    </row>
    <row r="20" customFormat="false" ht="16.5" hidden="false" customHeight="true" outlineLevel="0" collapsed="false">
      <c r="A20" s="7"/>
      <c r="B20" s="188"/>
      <c r="C20" s="289"/>
      <c r="D20" s="289"/>
      <c r="E20" s="289"/>
      <c r="F20" s="289"/>
      <c r="G20" s="289"/>
      <c r="H20" s="289"/>
      <c r="I20" s="289"/>
      <c r="J20" s="95" t="s">
        <v>72</v>
      </c>
      <c r="K20" s="96"/>
      <c r="L20" s="96"/>
      <c r="M20" s="96"/>
    </row>
    <row r="21" customFormat="false" ht="14.25" hidden="false" customHeight="true" outlineLevel="0" collapsed="false">
      <c r="A21" s="658" t="s">
        <v>345</v>
      </c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17"/>
      <c r="M21" s="17"/>
    </row>
    <row r="22" customFormat="false" ht="14.2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659"/>
      <c r="M22" s="163"/>
    </row>
    <row r="25" customFormat="false" ht="12.75" hidden="false" customHeight="false" outlineLevel="0" collapsed="false">
      <c r="B25" s="106" t="s">
        <v>137</v>
      </c>
    </row>
  </sheetData>
  <mergeCells count="4">
    <mergeCell ref="A7:L7"/>
    <mergeCell ref="A9:J9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6.74"/>
    <col collapsed="false" customWidth="true" hidden="false" outlineLevel="0" max="3" min="3" style="106" width="8.25"/>
    <col collapsed="false" customWidth="true" hidden="false" outlineLevel="0" max="4" min="4" style="106" width="7.24"/>
    <col collapsed="false" customWidth="true" hidden="false" outlineLevel="0" max="5" min="5" style="106" width="7.62"/>
    <col collapsed="false" customWidth="true" hidden="false" outlineLevel="0" max="6" min="6" style="106" width="12.25"/>
    <col collapsed="false" customWidth="true" hidden="false" outlineLevel="0" max="7" min="7" style="106" width="6.87"/>
    <col collapsed="false" customWidth="true" hidden="false" outlineLevel="0" max="8" min="8" style="106" width="7.75"/>
    <col collapsed="false" customWidth="false" hidden="false" outlineLevel="0" max="9" min="9" style="106" width="8.99"/>
    <col collapsed="false" customWidth="true" hidden="false" outlineLevel="0" max="10" min="10" style="106" width="4.75"/>
    <col collapsed="false" customWidth="false" hidden="false" outlineLevel="0" max="13" min="11" style="106" width="8.99"/>
    <col collapsed="false" customWidth="true" hidden="false" outlineLevel="0" max="14" min="14" style="106" width="10.99"/>
    <col collapsed="false" customWidth="true" hidden="false" outlineLevel="0" max="15" min="15" style="106" width="11.62"/>
    <col collapsed="false" customWidth="false" hidden="false" outlineLevel="0" max="257" min="16" style="106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34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5"/>
      <c r="L5" s="6"/>
      <c r="M5" s="6"/>
      <c r="N5" s="12"/>
      <c r="O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590" t="s">
        <v>31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163"/>
      <c r="N7" s="163"/>
      <c r="O7" s="163"/>
    </row>
    <row r="8" customFormat="false" ht="12.75" hidden="false" customHeight="false" outlineLevel="0" collapsed="false">
      <c r="A8" s="298"/>
      <c r="B8" s="660"/>
      <c r="C8" s="661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604"/>
    </row>
    <row r="9" customFormat="false" ht="15.75" hidden="false" customHeight="true" outlineLevel="0" collapsed="false">
      <c r="A9" s="163"/>
      <c r="B9" s="662" t="s">
        <v>347</v>
      </c>
      <c r="C9" s="662"/>
      <c r="D9" s="662"/>
      <c r="E9" s="662"/>
      <c r="F9" s="662"/>
      <c r="G9" s="662"/>
      <c r="H9" s="662"/>
      <c r="I9" s="662"/>
      <c r="J9" s="662"/>
      <c r="K9" s="662"/>
      <c r="L9" s="662"/>
      <c r="M9" s="662"/>
      <c r="N9" s="662"/>
      <c r="O9" s="663"/>
    </row>
    <row r="10" customFormat="false" ht="9" hidden="false" customHeight="true" outlineLevel="0" collapsed="false">
      <c r="A10" s="664"/>
      <c r="B10" s="665"/>
      <c r="C10" s="665"/>
      <c r="D10" s="665"/>
      <c r="E10" s="665"/>
      <c r="F10" s="666"/>
      <c r="G10" s="665"/>
      <c r="H10" s="298"/>
      <c r="I10" s="298"/>
      <c r="J10" s="298"/>
      <c r="K10" s="298"/>
      <c r="L10" s="608"/>
      <c r="M10" s="298"/>
      <c r="N10" s="298"/>
      <c r="O10" s="604"/>
    </row>
    <row r="11" customFormat="false" ht="15.75" hidden="false" customHeight="true" outlineLevel="0" collapsed="false">
      <c r="A11" s="664"/>
      <c r="B11" s="667" t="s">
        <v>348</v>
      </c>
      <c r="C11" s="668"/>
      <c r="D11" s="669"/>
      <c r="E11" s="669"/>
      <c r="F11" s="669"/>
      <c r="G11" s="669"/>
      <c r="H11" s="670"/>
      <c r="I11" s="670"/>
      <c r="J11" s="670"/>
      <c r="K11" s="670"/>
      <c r="L11" s="671"/>
      <c r="M11" s="670"/>
      <c r="N11" s="670"/>
      <c r="O11" s="672"/>
    </row>
    <row r="12" customFormat="false" ht="19.5" hidden="false" customHeight="true" outlineLevel="0" collapsed="false">
      <c r="A12" s="298"/>
      <c r="B12" s="673" t="s">
        <v>349</v>
      </c>
      <c r="C12" s="674"/>
      <c r="D12" s="674"/>
      <c r="E12" s="674"/>
      <c r="F12" s="674"/>
      <c r="G12" s="674"/>
      <c r="H12" s="674"/>
      <c r="I12" s="674"/>
      <c r="J12" s="674"/>
      <c r="K12" s="674"/>
      <c r="L12" s="675"/>
      <c r="M12" s="674"/>
      <c r="N12" s="674"/>
      <c r="O12" s="676"/>
    </row>
    <row r="13" customFormat="false" ht="12.75" hidden="false" customHeight="false" outlineLevel="0" collapsed="false">
      <c r="A13" s="163"/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04"/>
    </row>
    <row r="14" customFormat="false" ht="58.5" hidden="false" customHeight="true" outlineLevel="0" collapsed="false">
      <c r="A14" s="373" t="s">
        <v>8</v>
      </c>
      <c r="B14" s="373" t="s">
        <v>127</v>
      </c>
      <c r="C14" s="373" t="s">
        <v>350</v>
      </c>
      <c r="D14" s="373" t="s">
        <v>351</v>
      </c>
      <c r="E14" s="373" t="s">
        <v>12</v>
      </c>
      <c r="F14" s="373" t="s">
        <v>13</v>
      </c>
      <c r="G14" s="373" t="s">
        <v>352</v>
      </c>
      <c r="H14" s="373" t="s">
        <v>353</v>
      </c>
      <c r="I14" s="373" t="s">
        <v>354</v>
      </c>
      <c r="J14" s="373" t="s">
        <v>94</v>
      </c>
      <c r="K14" s="373" t="s">
        <v>355</v>
      </c>
      <c r="L14" s="373" t="s">
        <v>19</v>
      </c>
      <c r="M14" s="373" t="s">
        <v>20</v>
      </c>
      <c r="N14" s="373" t="s">
        <v>96</v>
      </c>
      <c r="O14" s="373" t="s">
        <v>22</v>
      </c>
    </row>
    <row r="15" customFormat="false" ht="36" hidden="false" customHeight="true" outlineLevel="0" collapsed="false">
      <c r="A15" s="123" t="s">
        <v>107</v>
      </c>
      <c r="B15" s="123" t="n">
        <v>0</v>
      </c>
      <c r="C15" s="123" t="s">
        <v>120</v>
      </c>
      <c r="D15" s="123" t="n">
        <v>40</v>
      </c>
      <c r="E15" s="123" t="s">
        <v>23</v>
      </c>
      <c r="F15" s="677" t="s">
        <v>84</v>
      </c>
      <c r="G15" s="364" t="n">
        <v>72</v>
      </c>
      <c r="H15" s="125"/>
      <c r="I15" s="125"/>
      <c r="J15" s="126"/>
      <c r="K15" s="126"/>
      <c r="L15" s="600"/>
      <c r="M15" s="126"/>
      <c r="N15" s="126"/>
      <c r="O15" s="126"/>
    </row>
    <row r="16" customFormat="false" ht="42" hidden="false" customHeight="true" outlineLevel="0" collapsed="false">
      <c r="A16" s="123" t="s">
        <v>109</v>
      </c>
      <c r="B16" s="123" t="s">
        <v>107</v>
      </c>
      <c r="C16" s="123" t="s">
        <v>120</v>
      </c>
      <c r="D16" s="123" t="n">
        <v>40</v>
      </c>
      <c r="E16" s="123" t="s">
        <v>23</v>
      </c>
      <c r="F16" s="677" t="s">
        <v>84</v>
      </c>
      <c r="G16" s="364" t="n">
        <v>120</v>
      </c>
      <c r="H16" s="125"/>
      <c r="I16" s="125"/>
      <c r="J16" s="126"/>
      <c r="K16" s="126"/>
      <c r="L16" s="600"/>
      <c r="M16" s="126"/>
      <c r="N16" s="126"/>
      <c r="O16" s="126"/>
    </row>
    <row r="17" customFormat="false" ht="33.75" hidden="false" customHeight="true" outlineLevel="0" collapsed="false">
      <c r="A17" s="123" t="s">
        <v>110</v>
      </c>
      <c r="B17" s="123" t="s">
        <v>356</v>
      </c>
      <c r="C17" s="123" t="s">
        <v>120</v>
      </c>
      <c r="D17" s="123" t="s">
        <v>122</v>
      </c>
      <c r="E17" s="123" t="s">
        <v>23</v>
      </c>
      <c r="F17" s="677" t="s">
        <v>357</v>
      </c>
      <c r="G17" s="364" t="n">
        <v>96</v>
      </c>
      <c r="H17" s="125"/>
      <c r="I17" s="125"/>
      <c r="J17" s="126"/>
      <c r="K17" s="126"/>
      <c r="L17" s="600"/>
      <c r="M17" s="126"/>
      <c r="N17" s="126"/>
      <c r="O17" s="126"/>
    </row>
    <row r="18" customFormat="false" ht="43.5" hidden="false" customHeight="true" outlineLevel="0" collapsed="false">
      <c r="A18" s="627" t="s">
        <v>111</v>
      </c>
      <c r="B18" s="627" t="s">
        <v>107</v>
      </c>
      <c r="C18" s="627" t="s">
        <v>120</v>
      </c>
      <c r="D18" s="627" t="s">
        <v>122</v>
      </c>
      <c r="E18" s="627" t="s">
        <v>23</v>
      </c>
      <c r="F18" s="678" t="s">
        <v>30</v>
      </c>
      <c r="G18" s="679" t="n">
        <v>168</v>
      </c>
      <c r="H18" s="628"/>
      <c r="I18" s="628"/>
      <c r="J18" s="680"/>
      <c r="K18" s="126"/>
      <c r="L18" s="600"/>
      <c r="M18" s="680"/>
      <c r="N18" s="680"/>
      <c r="O18" s="680"/>
    </row>
    <row r="19" customFormat="false" ht="31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681"/>
      <c r="J19" s="163"/>
      <c r="K19" s="163"/>
      <c r="L19" s="682"/>
      <c r="M19" s="163"/>
      <c r="N19" s="163"/>
    </row>
    <row r="20" customFormat="false" ht="20.25" hidden="false" customHeight="true" outlineLevel="0" collapsed="false">
      <c r="A20" s="163"/>
      <c r="B20" s="188"/>
      <c r="C20" s="97"/>
      <c r="D20" s="97"/>
      <c r="E20" s="97"/>
      <c r="F20" s="97"/>
      <c r="G20" s="5"/>
      <c r="H20" s="163"/>
      <c r="I20" s="163"/>
      <c r="J20" s="163"/>
      <c r="K20" s="163"/>
      <c r="L20" s="163"/>
      <c r="M20" s="163"/>
      <c r="N20" s="163"/>
      <c r="O20" s="650"/>
    </row>
    <row r="21" customFormat="false" ht="12.75" hidden="false" customHeight="false" outlineLevel="0" collapsed="false">
      <c r="A21" s="163"/>
      <c r="B21" s="188"/>
      <c r="C21" s="97"/>
      <c r="D21" s="97"/>
      <c r="E21" s="97"/>
      <c r="F21" s="97"/>
      <c r="G21" s="163"/>
      <c r="H21" s="163"/>
      <c r="I21" s="163"/>
      <c r="J21" s="163"/>
      <c r="L21" s="154" t="s">
        <v>97</v>
      </c>
      <c r="M21" s="96"/>
      <c r="N21" s="96"/>
      <c r="O21" s="96"/>
    </row>
    <row r="22" customFormat="false" ht="12.75" hidden="false" customHeight="false" outlineLevel="0" collapsed="false">
      <c r="A22" s="163"/>
      <c r="B22" s="683" t="s">
        <v>71</v>
      </c>
      <c r="C22" s="597"/>
      <c r="D22" s="597"/>
      <c r="E22" s="97"/>
      <c r="F22" s="97"/>
      <c r="G22" s="163"/>
      <c r="H22" s="163"/>
      <c r="I22" s="163"/>
      <c r="J22" s="163"/>
      <c r="L22" s="95" t="s">
        <v>70</v>
      </c>
      <c r="M22" s="96"/>
      <c r="N22" s="96"/>
      <c r="O22" s="96"/>
    </row>
    <row r="23" customFormat="false" ht="12.75" hidden="false" customHeight="false" outlineLevel="0" collapsed="false">
      <c r="A23" s="163"/>
      <c r="B23" s="188"/>
      <c r="C23" s="97"/>
      <c r="D23" s="97"/>
      <c r="E23" s="97"/>
      <c r="F23" s="97"/>
      <c r="G23" s="163"/>
      <c r="H23" s="163"/>
      <c r="I23" s="163"/>
      <c r="J23" s="163"/>
      <c r="L23" s="95" t="s">
        <v>72</v>
      </c>
      <c r="M23" s="96"/>
      <c r="N23" s="96"/>
      <c r="O23" s="96"/>
    </row>
    <row r="24" customFormat="false" ht="12.75" hidden="false" customHeight="false" outlineLevel="0" collapsed="false">
      <c r="A24" s="163"/>
      <c r="B24" s="163"/>
      <c r="C24" s="684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12.75" hidden="false" customHeight="false" outlineLevel="0" collapsed="false">
      <c r="A25" s="163"/>
      <c r="B25" s="106" t="s">
        <v>114</v>
      </c>
    </row>
    <row r="26" customFormat="false" ht="18.75" hidden="false" customHeight="true" outlineLevel="0" collapsed="false">
      <c r="A26" s="163"/>
      <c r="B26" s="106" t="s">
        <v>102</v>
      </c>
    </row>
    <row r="27" customFormat="false" ht="12.75" hidden="true" customHeight="false" outlineLevel="0" collapsed="false"/>
    <row r="28" customFormat="false" ht="15.75" hidden="false" customHeight="true" outlineLevel="0" collapsed="false">
      <c r="B28" s="7" t="s">
        <v>186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7.25" hidden="false" customHeight="true" outlineLevel="0" collapsed="false">
      <c r="B29" s="7" t="s">
        <v>35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25" hidden="false" customHeight="true" outlineLevel="0" collapsed="false">
      <c r="B30" s="106" t="s">
        <v>359</v>
      </c>
    </row>
    <row r="31" customFormat="false" ht="20.25" hidden="false" customHeight="true" outlineLevel="0" collapsed="false">
      <c r="B31" s="106" t="s">
        <v>360</v>
      </c>
    </row>
  </sheetData>
  <mergeCells count="2">
    <mergeCell ref="A7:L7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7.49"/>
    <col collapsed="false" customWidth="true" hidden="false" outlineLevel="0" max="3" min="3" style="106" width="8.49"/>
    <col collapsed="false" customWidth="true" hidden="false" outlineLevel="0" max="4" min="4" style="106" width="6.74"/>
    <col collapsed="false" customWidth="true" hidden="false" outlineLevel="0" max="5" min="5" style="106" width="12.62"/>
    <col collapsed="false" customWidth="true" hidden="false" outlineLevel="0" max="6" min="6" style="106" width="9.25"/>
    <col collapsed="false" customWidth="true" hidden="false" outlineLevel="0" max="7" min="7" style="106" width="9.12"/>
    <col collapsed="false" customWidth="true" hidden="false" outlineLevel="0" max="8" min="8" style="106" width="5.75"/>
    <col collapsed="false" customWidth="true" hidden="false" outlineLevel="0" max="9" min="9" style="106" width="7.49"/>
    <col collapsed="false" customWidth="true" hidden="false" outlineLevel="0" max="10" min="10" style="106" width="8.49"/>
    <col collapsed="false" customWidth="true" hidden="false" outlineLevel="0" max="11" min="11" style="106" width="6.99"/>
    <col collapsed="false" customWidth="true" hidden="false" outlineLevel="0" max="12" min="12" style="106" width="8.49"/>
    <col collapsed="false" customWidth="false" hidden="false" outlineLevel="0" max="257" min="13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5"/>
      <c r="M1" s="5"/>
      <c r="N1" s="6"/>
      <c r="O1" s="6"/>
      <c r="P1" s="6" t="s">
        <v>36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10"/>
      <c r="L2" s="9"/>
      <c r="M2" s="9"/>
      <c r="N2" s="6"/>
      <c r="O2" s="12"/>
      <c r="P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10"/>
      <c r="L3" s="9"/>
      <c r="M3" s="9"/>
      <c r="N3" s="6"/>
      <c r="O3" s="12"/>
      <c r="P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6"/>
      <c r="O4" s="12"/>
      <c r="P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10"/>
      <c r="L5" s="9"/>
      <c r="M5" s="9"/>
      <c r="N5" s="6"/>
      <c r="O5" s="12"/>
      <c r="P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5"/>
      <c r="M6" s="6"/>
      <c r="N6" s="6"/>
      <c r="O6" s="12"/>
      <c r="P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5"/>
      <c r="M7" s="6"/>
      <c r="N7" s="6"/>
      <c r="O7" s="12"/>
      <c r="P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2.75" hidden="false" customHeight="false" outlineLevel="0" collapsed="false">
      <c r="A9" s="685"/>
      <c r="B9" s="686"/>
      <c r="C9" s="686"/>
      <c r="D9" s="686"/>
      <c r="E9" s="685"/>
      <c r="F9" s="685"/>
      <c r="G9" s="685"/>
      <c r="H9" s="685"/>
      <c r="I9" s="685"/>
      <c r="J9" s="685"/>
      <c r="K9" s="685"/>
      <c r="L9" s="685"/>
      <c r="M9" s="163"/>
      <c r="N9" s="163"/>
      <c r="O9" s="163"/>
      <c r="P9" s="163"/>
    </row>
    <row r="10" customFormat="false" ht="15.75" hidden="false" customHeight="true" outlineLevel="0" collapsed="false">
      <c r="A10" s="685"/>
      <c r="B10" s="687" t="s">
        <v>362</v>
      </c>
      <c r="C10" s="687"/>
      <c r="D10" s="687"/>
      <c r="E10" s="687"/>
      <c r="F10" s="687"/>
      <c r="G10" s="687"/>
      <c r="H10" s="687"/>
      <c r="I10" s="685"/>
      <c r="J10" s="685"/>
      <c r="K10" s="685"/>
      <c r="L10" s="685"/>
      <c r="M10" s="163"/>
      <c r="N10" s="163"/>
      <c r="O10" s="163"/>
      <c r="P10" s="163"/>
    </row>
    <row r="11" customFormat="false" ht="15" hidden="false" customHeight="true" outlineLevel="0" collapsed="false">
      <c r="A11" s="685"/>
      <c r="B11" s="688" t="s">
        <v>363</v>
      </c>
      <c r="C11" s="688"/>
      <c r="D11" s="688"/>
      <c r="E11" s="688"/>
      <c r="F11" s="688"/>
      <c r="G11" s="688"/>
      <c r="H11" s="688"/>
      <c r="I11" s="685"/>
      <c r="J11" s="685"/>
      <c r="K11" s="685"/>
      <c r="L11" s="685"/>
      <c r="M11" s="163"/>
      <c r="N11" s="163"/>
      <c r="O11" s="163"/>
      <c r="P11" s="163"/>
    </row>
    <row r="12" customFormat="false" ht="12.75" hidden="false" customHeight="false" outlineLevel="0" collapsed="false">
      <c r="A12" s="686"/>
      <c r="B12" s="685"/>
      <c r="C12" s="685"/>
      <c r="D12" s="685"/>
      <c r="E12" s="685"/>
      <c r="F12" s="685"/>
      <c r="G12" s="685"/>
      <c r="H12" s="685"/>
      <c r="I12" s="685"/>
      <c r="J12" s="685"/>
      <c r="K12" s="685"/>
      <c r="L12" s="685"/>
      <c r="M12" s="163"/>
      <c r="N12" s="163"/>
      <c r="O12" s="163"/>
      <c r="P12" s="163"/>
    </row>
    <row r="13" customFormat="false" ht="51.75" hidden="false" customHeight="true" outlineLevel="0" collapsed="false">
      <c r="A13" s="689" t="s">
        <v>8</v>
      </c>
      <c r="B13" s="689" t="s">
        <v>364</v>
      </c>
      <c r="C13" s="689" t="s">
        <v>365</v>
      </c>
      <c r="D13" s="689" t="s">
        <v>366</v>
      </c>
      <c r="E13" s="689" t="s">
        <v>367</v>
      </c>
      <c r="F13" s="689" t="s">
        <v>368</v>
      </c>
      <c r="G13" s="689" t="s">
        <v>369</v>
      </c>
      <c r="H13" s="689" t="s">
        <v>370</v>
      </c>
      <c r="I13" s="689" t="s">
        <v>371</v>
      </c>
      <c r="J13" s="690" t="s">
        <v>16</v>
      </c>
      <c r="K13" s="691" t="s">
        <v>94</v>
      </c>
      <c r="L13" s="689" t="s">
        <v>372</v>
      </c>
      <c r="M13" s="692" t="s">
        <v>19</v>
      </c>
      <c r="N13" s="692" t="s">
        <v>20</v>
      </c>
      <c r="O13" s="692" t="s">
        <v>96</v>
      </c>
      <c r="P13" s="692" t="s">
        <v>22</v>
      </c>
    </row>
    <row r="14" customFormat="false" ht="36.75" hidden="false" customHeight="true" outlineLevel="0" collapsed="false">
      <c r="A14" s="693" t="s">
        <v>107</v>
      </c>
      <c r="B14" s="693" t="s">
        <v>49</v>
      </c>
      <c r="C14" s="693" t="n">
        <v>45</v>
      </c>
      <c r="D14" s="693" t="n">
        <v>13</v>
      </c>
      <c r="E14" s="693" t="s">
        <v>30</v>
      </c>
      <c r="F14" s="693" t="s">
        <v>23</v>
      </c>
      <c r="G14" s="694" t="n">
        <v>48</v>
      </c>
      <c r="H14" s="693" t="s">
        <v>373</v>
      </c>
      <c r="I14" s="693"/>
      <c r="J14" s="695"/>
      <c r="K14" s="696"/>
      <c r="L14" s="696"/>
      <c r="M14" s="697"/>
      <c r="N14" s="696"/>
      <c r="O14" s="696"/>
      <c r="P14" s="696"/>
    </row>
    <row r="15" customFormat="false" ht="33" hidden="false" customHeight="true" outlineLevel="0" collapsed="false">
      <c r="A15" s="123" t="s">
        <v>109</v>
      </c>
      <c r="B15" s="123" t="s">
        <v>64</v>
      </c>
      <c r="C15" s="123" t="n">
        <v>75</v>
      </c>
      <c r="D15" s="123" t="n">
        <v>13</v>
      </c>
      <c r="E15" s="123" t="s">
        <v>30</v>
      </c>
      <c r="F15" s="123" t="s">
        <v>23</v>
      </c>
      <c r="G15" s="364" t="n">
        <v>48</v>
      </c>
      <c r="H15" s="693" t="s">
        <v>373</v>
      </c>
      <c r="I15" s="123"/>
      <c r="J15" s="695"/>
      <c r="K15" s="698"/>
      <c r="L15" s="696"/>
      <c r="M15" s="697"/>
      <c r="N15" s="126"/>
      <c r="O15" s="126"/>
      <c r="P15" s="126"/>
    </row>
    <row r="16" customFormat="false" ht="33" hidden="false" customHeight="true" outlineLevel="0" collapsed="false">
      <c r="A16" s="699" t="n">
        <v>3</v>
      </c>
      <c r="B16" s="699" t="s">
        <v>49</v>
      </c>
      <c r="C16" s="699" t="n">
        <v>75</v>
      </c>
      <c r="D16" s="699" t="n">
        <v>17</v>
      </c>
      <c r="E16" s="699" t="s">
        <v>278</v>
      </c>
      <c r="F16" s="699" t="s">
        <v>23</v>
      </c>
      <c r="G16" s="700" t="n">
        <v>60</v>
      </c>
      <c r="H16" s="699" t="s">
        <v>374</v>
      </c>
      <c r="I16" s="699"/>
      <c r="J16" s="695"/>
      <c r="K16" s="698"/>
      <c r="L16" s="696"/>
      <c r="M16" s="697"/>
      <c r="N16" s="126"/>
      <c r="O16" s="126"/>
      <c r="P16" s="126"/>
    </row>
    <row r="17" customFormat="false" ht="31.5" hidden="false" customHeight="true" outlineLevel="0" collapsed="false">
      <c r="A17" s="701" t="n">
        <v>4</v>
      </c>
      <c r="B17" s="701" t="s">
        <v>64</v>
      </c>
      <c r="C17" s="701" t="n">
        <v>75</v>
      </c>
      <c r="D17" s="701" t="n">
        <v>17</v>
      </c>
      <c r="E17" s="701" t="s">
        <v>278</v>
      </c>
      <c r="F17" s="701" t="s">
        <v>23</v>
      </c>
      <c r="G17" s="702" t="n">
        <v>60</v>
      </c>
      <c r="H17" s="701" t="s">
        <v>374</v>
      </c>
      <c r="I17" s="701"/>
      <c r="J17" s="695"/>
      <c r="K17" s="698"/>
      <c r="L17" s="696"/>
      <c r="M17" s="697"/>
      <c r="N17" s="126"/>
      <c r="O17" s="126"/>
      <c r="P17" s="126"/>
    </row>
    <row r="18" customFormat="false" ht="30" hidden="false" customHeight="true" outlineLevel="0" collapsed="false">
      <c r="A18" s="701" t="n">
        <v>5</v>
      </c>
      <c r="B18" s="703" t="s">
        <v>49</v>
      </c>
      <c r="C18" s="703" t="n">
        <v>75</v>
      </c>
      <c r="D18" s="703" t="n">
        <v>20</v>
      </c>
      <c r="E18" s="701" t="s">
        <v>375</v>
      </c>
      <c r="F18" s="704" t="s">
        <v>23</v>
      </c>
      <c r="G18" s="688" t="n">
        <v>60</v>
      </c>
      <c r="H18" s="703" t="s">
        <v>374</v>
      </c>
      <c r="I18" s="705"/>
      <c r="J18" s="695"/>
      <c r="K18" s="698"/>
      <c r="L18" s="696"/>
      <c r="M18" s="697"/>
      <c r="N18" s="126"/>
      <c r="O18" s="126"/>
      <c r="P18" s="126"/>
    </row>
    <row r="19" customFormat="false" ht="29.25" hidden="false" customHeight="true" outlineLevel="0" collapsed="false">
      <c r="A19" s="701" t="n">
        <v>6</v>
      </c>
      <c r="B19" s="703" t="s">
        <v>64</v>
      </c>
      <c r="C19" s="703" t="n">
        <v>75</v>
      </c>
      <c r="D19" s="703" t="n">
        <v>20</v>
      </c>
      <c r="E19" s="701" t="s">
        <v>375</v>
      </c>
      <c r="F19" s="704" t="s">
        <v>23</v>
      </c>
      <c r="G19" s="688" t="n">
        <v>60</v>
      </c>
      <c r="H19" s="701" t="s">
        <v>374</v>
      </c>
      <c r="I19" s="705"/>
      <c r="J19" s="695"/>
      <c r="K19" s="698"/>
      <c r="L19" s="696"/>
      <c r="M19" s="697"/>
      <c r="N19" s="126"/>
      <c r="O19" s="126"/>
      <c r="P19" s="126"/>
    </row>
    <row r="20" customFormat="false" ht="30" hidden="false" customHeight="true" outlineLevel="0" collapsed="false">
      <c r="A20" s="701" t="n">
        <v>7</v>
      </c>
      <c r="B20" s="703" t="s">
        <v>49</v>
      </c>
      <c r="C20" s="703" t="n">
        <v>60</v>
      </c>
      <c r="D20" s="703" t="n">
        <v>17</v>
      </c>
      <c r="E20" s="701" t="s">
        <v>375</v>
      </c>
      <c r="F20" s="704" t="s">
        <v>23</v>
      </c>
      <c r="G20" s="688" t="n">
        <v>60</v>
      </c>
      <c r="H20" s="701" t="s">
        <v>374</v>
      </c>
      <c r="I20" s="705"/>
      <c r="J20" s="695"/>
      <c r="K20" s="698"/>
      <c r="L20" s="696"/>
      <c r="M20" s="697"/>
      <c r="N20" s="126"/>
      <c r="O20" s="126"/>
      <c r="P20" s="126"/>
    </row>
    <row r="21" customFormat="false" ht="33.75" hidden="false" customHeight="true" outlineLevel="0" collapsed="false">
      <c r="A21" s="701" t="n">
        <v>8</v>
      </c>
      <c r="B21" s="703" t="s">
        <v>64</v>
      </c>
      <c r="C21" s="703" t="n">
        <v>60</v>
      </c>
      <c r="D21" s="703" t="n">
        <v>17</v>
      </c>
      <c r="E21" s="701" t="s">
        <v>375</v>
      </c>
      <c r="F21" s="704" t="s">
        <v>23</v>
      </c>
      <c r="G21" s="706" t="n">
        <v>60</v>
      </c>
      <c r="H21" s="701" t="s">
        <v>374</v>
      </c>
      <c r="I21" s="705"/>
      <c r="J21" s="695"/>
      <c r="K21" s="707"/>
      <c r="L21" s="696"/>
      <c r="M21" s="697"/>
      <c r="N21" s="143"/>
      <c r="O21" s="143"/>
      <c r="P21" s="143"/>
    </row>
    <row r="22" customFormat="false" ht="27" hidden="false" customHeight="true" outlineLevel="0" collapsed="false">
      <c r="A22" s="701" t="n">
        <v>9</v>
      </c>
      <c r="B22" s="703" t="s">
        <v>64</v>
      </c>
      <c r="C22" s="703" t="n">
        <v>75</v>
      </c>
      <c r="D22" s="703" t="n">
        <v>20</v>
      </c>
      <c r="E22" s="701" t="s">
        <v>278</v>
      </c>
      <c r="F22" s="703" t="s">
        <v>23</v>
      </c>
      <c r="G22" s="688" t="n">
        <v>108</v>
      </c>
      <c r="H22" s="703" t="s">
        <v>374</v>
      </c>
      <c r="I22" s="705"/>
      <c r="J22" s="695"/>
      <c r="K22" s="703"/>
      <c r="L22" s="696"/>
      <c r="M22" s="697"/>
      <c r="N22" s="126"/>
      <c r="O22" s="126"/>
      <c r="P22" s="126"/>
    </row>
    <row r="23" customFormat="false" ht="39.75" hidden="false" customHeight="true" outlineLevel="0" collapsed="false">
      <c r="A23" s="701" t="n">
        <v>10</v>
      </c>
      <c r="B23" s="703" t="s">
        <v>49</v>
      </c>
      <c r="C23" s="703" t="n">
        <v>75</v>
      </c>
      <c r="D23" s="703" t="n">
        <v>20</v>
      </c>
      <c r="E23" s="701" t="s">
        <v>278</v>
      </c>
      <c r="F23" s="703" t="s">
        <v>23</v>
      </c>
      <c r="G23" s="688" t="n">
        <v>192</v>
      </c>
      <c r="H23" s="703" t="s">
        <v>374</v>
      </c>
      <c r="I23" s="705"/>
      <c r="J23" s="695"/>
      <c r="K23" s="698"/>
      <c r="L23" s="696"/>
      <c r="M23" s="697"/>
      <c r="N23" s="126"/>
      <c r="O23" s="126"/>
      <c r="P23" s="126"/>
    </row>
    <row r="24" customFormat="false" ht="27.75" hidden="false" customHeight="true" outlineLevel="0" collapsed="false">
      <c r="A24" s="685"/>
      <c r="B24" s="163"/>
      <c r="C24" s="163"/>
      <c r="D24" s="163"/>
      <c r="E24" s="685"/>
      <c r="F24" s="685"/>
      <c r="G24" s="685"/>
      <c r="H24" s="685"/>
      <c r="I24" s="163"/>
      <c r="J24" s="708"/>
      <c r="K24" s="686"/>
      <c r="L24" s="686"/>
      <c r="M24" s="709"/>
      <c r="N24" s="163"/>
      <c r="O24" s="163"/>
      <c r="P24" s="163"/>
    </row>
    <row r="25" customFormat="false" ht="27.75" hidden="false" customHeight="true" outlineLevel="0" collapsed="false">
      <c r="A25" s="685"/>
      <c r="B25" s="163"/>
      <c r="C25" s="163"/>
      <c r="D25" s="163"/>
      <c r="E25" s="685"/>
      <c r="F25" s="685"/>
      <c r="G25" s="685"/>
      <c r="H25" s="685"/>
      <c r="I25" s="163"/>
      <c r="J25" s="642"/>
      <c r="K25" s="686"/>
      <c r="L25" s="686"/>
      <c r="M25" s="710"/>
      <c r="N25" s="163"/>
      <c r="O25" s="163"/>
      <c r="P25" s="163"/>
    </row>
    <row r="26" customFormat="false" ht="12.75" hidden="false" customHeight="false" outlineLevel="0" collapsed="false">
      <c r="A26" s="685"/>
      <c r="B26" s="163"/>
      <c r="C26" s="163"/>
      <c r="D26" s="163"/>
      <c r="E26" s="685"/>
      <c r="F26" s="685"/>
      <c r="G26" s="685"/>
      <c r="H26" s="685"/>
      <c r="I26" s="163"/>
      <c r="J26" s="642"/>
      <c r="K26" s="686"/>
      <c r="L26" s="154" t="s">
        <v>97</v>
      </c>
      <c r="M26" s="96"/>
      <c r="N26" s="96"/>
      <c r="O26" s="96"/>
      <c r="P26" s="163"/>
    </row>
    <row r="27" customFormat="false" ht="12.75" hidden="false" customHeight="false" outlineLevel="0" collapsed="false">
      <c r="A27" s="685"/>
      <c r="B27" s="163"/>
      <c r="C27" s="163"/>
      <c r="D27" s="163"/>
      <c r="E27" s="685"/>
      <c r="F27" s="685"/>
      <c r="G27" s="685"/>
      <c r="H27" s="685"/>
      <c r="I27" s="163"/>
      <c r="J27" s="642"/>
      <c r="K27" s="686"/>
      <c r="L27" s="95" t="s">
        <v>70</v>
      </c>
      <c r="M27" s="96"/>
      <c r="N27" s="96"/>
      <c r="O27" s="96"/>
      <c r="P27" s="711"/>
    </row>
    <row r="28" customFormat="false" ht="12.75" hidden="false" customHeight="false" outlineLevel="0" collapsed="false">
      <c r="A28" s="685"/>
      <c r="B28" s="163"/>
      <c r="C28" s="163"/>
      <c r="D28" s="163"/>
      <c r="E28" s="685"/>
      <c r="F28" s="685"/>
      <c r="G28" s="685"/>
      <c r="H28" s="685"/>
      <c r="I28" s="163"/>
      <c r="J28" s="642"/>
      <c r="K28" s="686"/>
      <c r="L28" s="95" t="s">
        <v>72</v>
      </c>
      <c r="M28" s="96"/>
      <c r="N28" s="96"/>
      <c r="O28" s="96"/>
      <c r="P28" s="163"/>
    </row>
    <row r="29" customFormat="false" ht="12.75" hidden="false" customHeight="false" outlineLevel="0" collapsed="false">
      <c r="A29" s="685"/>
      <c r="B29" s="686" t="s">
        <v>376</v>
      </c>
      <c r="C29" s="686"/>
      <c r="D29" s="686"/>
      <c r="E29" s="685"/>
      <c r="F29" s="685"/>
      <c r="G29" s="685"/>
      <c r="H29" s="685"/>
      <c r="I29" s="685"/>
      <c r="J29" s="685"/>
      <c r="K29" s="685"/>
      <c r="L29" s="685"/>
      <c r="M29" s="163"/>
      <c r="N29" s="163"/>
      <c r="O29" s="163"/>
      <c r="P29" s="163"/>
    </row>
    <row r="30" customFormat="false" ht="18.75" hidden="false" customHeight="true" outlineLevel="0" collapsed="false">
      <c r="B30" s="163"/>
      <c r="C30" s="685"/>
      <c r="D30" s="712" t="s">
        <v>37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17.25" hidden="false" customHeight="true" outlineLevel="0" collapsed="false">
      <c r="A31" s="685"/>
      <c r="B31" s="685" t="s">
        <v>378</v>
      </c>
      <c r="C31" s="685"/>
      <c r="D31" s="685"/>
      <c r="E31" s="685"/>
      <c r="F31" s="685"/>
      <c r="G31" s="685"/>
      <c r="H31" s="685"/>
      <c r="I31" s="686"/>
      <c r="J31" s="685"/>
      <c r="K31" s="685"/>
      <c r="L31" s="685"/>
      <c r="M31" s="163"/>
      <c r="N31" s="163"/>
      <c r="O31" s="163"/>
      <c r="P31" s="163"/>
    </row>
    <row r="32" customFormat="false" ht="16.5" hidden="false" customHeight="true" outlineLevel="0" collapsed="false">
      <c r="A32" s="685"/>
      <c r="B32" s="685" t="s">
        <v>379</v>
      </c>
      <c r="C32" s="685"/>
      <c r="D32" s="685"/>
      <c r="E32" s="685"/>
      <c r="F32" s="685"/>
      <c r="G32" s="685"/>
      <c r="I32" s="685" t="s">
        <v>238</v>
      </c>
      <c r="J32" s="685"/>
      <c r="K32" s="685"/>
      <c r="L32" s="685"/>
      <c r="M32" s="163"/>
      <c r="N32" s="163"/>
      <c r="O32" s="163"/>
      <c r="P32" s="163"/>
    </row>
    <row r="33" customFormat="false" ht="15.75" hidden="false" customHeight="true" outlineLevel="0" collapsed="false">
      <c r="A33" s="685"/>
      <c r="B33" s="106" t="s">
        <v>380</v>
      </c>
      <c r="H33" s="685"/>
      <c r="I33" s="685"/>
      <c r="J33" s="685"/>
      <c r="K33" s="685"/>
      <c r="L33" s="685"/>
      <c r="M33" s="163"/>
      <c r="N33" s="163"/>
      <c r="O33" s="163"/>
      <c r="P33" s="163"/>
    </row>
    <row r="34" customFormat="false" ht="12.75" hidden="false" customHeight="false" outlineLevel="0" collapsed="false">
      <c r="A34" s="685"/>
      <c r="B34" s="685" t="s">
        <v>137</v>
      </c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163"/>
      <c r="N34" s="163"/>
      <c r="O34" s="163"/>
      <c r="P34" s="163"/>
    </row>
  </sheetData>
  <mergeCells count="3">
    <mergeCell ref="A8:O8"/>
    <mergeCell ref="B10:H10"/>
    <mergeCell ref="B11:H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5.12"/>
    <col collapsed="false" customWidth="true" hidden="false" outlineLevel="0" max="2" min="2" style="106" width="8.99"/>
    <col collapsed="false" customWidth="true" hidden="false" outlineLevel="0" max="3" min="3" style="106" width="9.25"/>
    <col collapsed="false" customWidth="true" hidden="false" outlineLevel="0" max="5" min="4" style="106" width="8.75"/>
    <col collapsed="false" customWidth="false" hidden="false" outlineLevel="0" max="6" min="6" style="106" width="10.49"/>
    <col collapsed="false" customWidth="true" hidden="false" outlineLevel="0" max="7" min="7" style="106" width="7.75"/>
    <col collapsed="false" customWidth="true" hidden="false" outlineLevel="0" max="8" min="8" style="106" width="6.25"/>
    <col collapsed="false" customWidth="true" hidden="false" outlineLevel="0" max="9" min="9" style="106" width="7.75"/>
    <col collapsed="false" customWidth="false" hidden="false" outlineLevel="0" max="10" min="10" style="106" width="10.49"/>
    <col collapsed="false" customWidth="true" hidden="false" outlineLevel="0" max="11" min="11" style="106" width="5.49"/>
    <col collapsed="false" customWidth="true" hidden="false" outlineLevel="0" max="12" min="12" style="106" width="7.99"/>
    <col collapsed="false" customWidth="false" hidden="false" outlineLevel="0" max="14" min="13" style="106" width="10.49"/>
    <col collapsed="false" customWidth="true" hidden="false" outlineLevel="0" max="15" min="15" style="106" width="11.87"/>
    <col collapsed="false" customWidth="false" hidden="false" outlineLevel="0" max="257" min="16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5"/>
      <c r="M1" s="5"/>
      <c r="N1" s="6"/>
      <c r="O1" s="6"/>
      <c r="P1" s="6" t="s">
        <v>38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10"/>
      <c r="L2" s="9"/>
      <c r="M2" s="9"/>
      <c r="N2" s="6"/>
      <c r="O2" s="12"/>
      <c r="P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10"/>
      <c r="L3" s="9"/>
      <c r="M3" s="9"/>
      <c r="N3" s="6"/>
      <c r="O3" s="12"/>
      <c r="P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6"/>
      <c r="O4" s="12"/>
      <c r="P4" s="6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5"/>
      <c r="M5" s="6"/>
      <c r="N5" s="6"/>
      <c r="O5" s="12"/>
      <c r="P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5"/>
      <c r="M6" s="6"/>
      <c r="N6" s="6"/>
      <c r="O6" s="12"/>
      <c r="P6" s="12"/>
    </row>
    <row r="7" customFormat="false" ht="26.25" hidden="false" customHeight="true" outlineLevel="0" collapsed="false">
      <c r="A7" s="590" t="s">
        <v>31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</row>
    <row r="8" customFormat="false" ht="12" hidden="false" customHeight="true" outlineLevel="0" collapsed="false">
      <c r="A8" s="590"/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5.75" hidden="false" customHeight="true" outlineLevel="0" collapsed="false">
      <c r="A9" s="590"/>
      <c r="B9" s="687" t="s">
        <v>382</v>
      </c>
      <c r="C9" s="687"/>
      <c r="D9" s="687"/>
      <c r="E9" s="687"/>
      <c r="F9" s="687"/>
      <c r="G9" s="687"/>
      <c r="H9" s="687"/>
      <c r="I9" s="687"/>
      <c r="J9" s="163"/>
      <c r="K9" s="590"/>
      <c r="L9" s="590"/>
      <c r="M9" s="590"/>
      <c r="N9" s="590"/>
      <c r="O9" s="590"/>
    </row>
    <row r="10" customFormat="false" ht="67.5" hidden="false" customHeight="true" outlineLevel="0" collapsed="false">
      <c r="A10" s="713"/>
      <c r="B10" s="714" t="s">
        <v>383</v>
      </c>
      <c r="C10" s="714"/>
      <c r="D10" s="714"/>
      <c r="E10" s="714"/>
      <c r="F10" s="714"/>
      <c r="G10" s="714"/>
      <c r="H10" s="714"/>
      <c r="I10" s="714"/>
      <c r="J10" s="714"/>
      <c r="K10" s="714"/>
      <c r="L10" s="714"/>
      <c r="M10" s="714"/>
      <c r="N10" s="714"/>
      <c r="O10" s="714"/>
    </row>
    <row r="11" customFormat="false" ht="18.75" hidden="false" customHeight="true" outlineLevel="0" collapsed="false">
      <c r="A11" s="713"/>
      <c r="B11" s="715"/>
      <c r="C11" s="713"/>
      <c r="D11" s="713"/>
      <c r="E11" s="713"/>
      <c r="F11" s="713"/>
      <c r="G11" s="713"/>
      <c r="H11" s="713"/>
      <c r="I11" s="713"/>
      <c r="J11" s="713"/>
      <c r="K11" s="713"/>
      <c r="L11" s="713"/>
    </row>
    <row r="12" customFormat="false" ht="47.25" hidden="false" customHeight="true" outlineLevel="0" collapsed="false">
      <c r="A12" s="716" t="s">
        <v>8</v>
      </c>
      <c r="B12" s="716" t="s">
        <v>364</v>
      </c>
      <c r="C12" s="716" t="s">
        <v>384</v>
      </c>
      <c r="D12" s="716" t="s">
        <v>385</v>
      </c>
      <c r="E12" s="716" t="s">
        <v>368</v>
      </c>
      <c r="F12" s="716" t="s">
        <v>386</v>
      </c>
      <c r="G12" s="716" t="s">
        <v>387</v>
      </c>
      <c r="H12" s="716" t="s">
        <v>370</v>
      </c>
      <c r="I12" s="689" t="s">
        <v>371</v>
      </c>
      <c r="J12" s="717" t="s">
        <v>16</v>
      </c>
      <c r="K12" s="718" t="s">
        <v>94</v>
      </c>
      <c r="L12" s="689" t="s">
        <v>83</v>
      </c>
      <c r="M12" s="692" t="s">
        <v>19</v>
      </c>
      <c r="N12" s="692" t="s">
        <v>20</v>
      </c>
      <c r="O12" s="692" t="s">
        <v>96</v>
      </c>
      <c r="P12" s="692" t="s">
        <v>22</v>
      </c>
    </row>
    <row r="13" customFormat="false" ht="60" hidden="false" customHeight="true" outlineLevel="0" collapsed="false">
      <c r="A13" s="703" t="s">
        <v>107</v>
      </c>
      <c r="B13" s="703" t="s">
        <v>66</v>
      </c>
      <c r="C13" s="703" t="s">
        <v>388</v>
      </c>
      <c r="D13" s="701" t="s">
        <v>389</v>
      </c>
      <c r="E13" s="704" t="s">
        <v>23</v>
      </c>
      <c r="F13" s="719" t="s">
        <v>390</v>
      </c>
      <c r="G13" s="688" t="n">
        <v>120</v>
      </c>
      <c r="H13" s="703" t="s">
        <v>374</v>
      </c>
      <c r="I13" s="720"/>
      <c r="J13" s="721"/>
      <c r="K13" s="696"/>
      <c r="L13" s="696"/>
      <c r="M13" s="697"/>
      <c r="N13" s="696"/>
      <c r="O13" s="696"/>
      <c r="P13" s="696"/>
    </row>
    <row r="14" customFormat="false" ht="36" hidden="false" customHeight="true" outlineLevel="0" collapsed="false">
      <c r="A14" s="703" t="s">
        <v>109</v>
      </c>
      <c r="B14" s="703" t="s">
        <v>234</v>
      </c>
      <c r="C14" s="703" t="s">
        <v>388</v>
      </c>
      <c r="D14" s="703" t="s">
        <v>391</v>
      </c>
      <c r="E14" s="703" t="s">
        <v>23</v>
      </c>
      <c r="F14" s="703" t="s">
        <v>90</v>
      </c>
      <c r="G14" s="688" t="n">
        <v>120</v>
      </c>
      <c r="H14" s="703" t="s">
        <v>374</v>
      </c>
      <c r="I14" s="705"/>
      <c r="J14" s="721"/>
      <c r="K14" s="126"/>
      <c r="L14" s="698"/>
      <c r="M14" s="697"/>
      <c r="N14" s="126"/>
      <c r="O14" s="126"/>
      <c r="P14" s="126"/>
    </row>
    <row r="15" customFormat="false" ht="33" hidden="false" customHeight="true" outlineLevel="0" collapsed="false">
      <c r="A15" s="703" t="s">
        <v>110</v>
      </c>
      <c r="B15" s="703" t="s">
        <v>242</v>
      </c>
      <c r="C15" s="703" t="s">
        <v>213</v>
      </c>
      <c r="D15" s="703" t="s">
        <v>392</v>
      </c>
      <c r="E15" s="703" t="s">
        <v>23</v>
      </c>
      <c r="F15" s="703" t="s">
        <v>90</v>
      </c>
      <c r="G15" s="688" t="n">
        <v>120</v>
      </c>
      <c r="H15" s="703" t="s">
        <v>374</v>
      </c>
      <c r="I15" s="705"/>
      <c r="J15" s="721"/>
      <c r="K15" s="126"/>
      <c r="L15" s="698"/>
      <c r="M15" s="697"/>
      <c r="N15" s="126"/>
      <c r="O15" s="126"/>
      <c r="P15" s="126"/>
    </row>
    <row r="16" customFormat="false" ht="26.25" hidden="false" customHeight="true" outlineLevel="0" collapsed="false">
      <c r="A16" s="703" t="s">
        <v>111</v>
      </c>
      <c r="B16" s="722" t="s">
        <v>231</v>
      </c>
      <c r="C16" s="722" t="s">
        <v>213</v>
      </c>
      <c r="D16" s="722" t="s">
        <v>392</v>
      </c>
      <c r="E16" s="722" t="s">
        <v>43</v>
      </c>
      <c r="F16" s="722" t="s">
        <v>30</v>
      </c>
      <c r="G16" s="723" t="n">
        <v>120</v>
      </c>
      <c r="H16" s="722" t="s">
        <v>374</v>
      </c>
      <c r="I16" s="705"/>
      <c r="J16" s="721"/>
      <c r="K16" s="126"/>
      <c r="L16" s="125"/>
      <c r="M16" s="697"/>
      <c r="N16" s="126"/>
      <c r="O16" s="126"/>
      <c r="P16" s="126"/>
    </row>
    <row r="17" customFormat="false" ht="28.5" hidden="false" customHeight="true" outlineLevel="0" collapsed="false">
      <c r="A17" s="703" t="s">
        <v>85</v>
      </c>
      <c r="B17" s="722" t="s">
        <v>231</v>
      </c>
      <c r="C17" s="722" t="s">
        <v>393</v>
      </c>
      <c r="D17" s="722" t="s">
        <v>392</v>
      </c>
      <c r="E17" s="722" t="s">
        <v>43</v>
      </c>
      <c r="F17" s="719" t="s">
        <v>278</v>
      </c>
      <c r="G17" s="723" t="n">
        <v>120</v>
      </c>
      <c r="H17" s="722" t="s">
        <v>374</v>
      </c>
      <c r="I17" s="705"/>
      <c r="J17" s="721"/>
      <c r="K17" s="126"/>
      <c r="L17" s="698"/>
      <c r="M17" s="697"/>
      <c r="N17" s="126"/>
      <c r="O17" s="126"/>
      <c r="P17" s="126"/>
    </row>
    <row r="18" customFormat="false" ht="35.25" hidden="false" customHeight="true" outlineLevel="0" collapsed="false">
      <c r="A18" s="703" t="s">
        <v>27</v>
      </c>
      <c r="B18" s="703" t="s">
        <v>206</v>
      </c>
      <c r="C18" s="703" t="s">
        <v>213</v>
      </c>
      <c r="D18" s="703" t="s">
        <v>394</v>
      </c>
      <c r="E18" s="703" t="s">
        <v>43</v>
      </c>
      <c r="F18" s="701" t="s">
        <v>90</v>
      </c>
      <c r="G18" s="688" t="n">
        <v>120</v>
      </c>
      <c r="H18" s="703" t="s">
        <v>374</v>
      </c>
      <c r="I18" s="705"/>
      <c r="J18" s="721"/>
      <c r="K18" s="126"/>
      <c r="L18" s="125"/>
      <c r="M18" s="697"/>
      <c r="N18" s="126"/>
      <c r="O18" s="126"/>
      <c r="P18" s="126"/>
    </row>
    <row r="19" customFormat="false" ht="29.25" hidden="false" customHeight="true" outlineLevel="0" collapsed="false">
      <c r="A19" s="685"/>
      <c r="I19" s="724"/>
      <c r="J19" s="725"/>
      <c r="K19" s="687"/>
      <c r="L19" s="686"/>
      <c r="M19" s="709"/>
      <c r="N19" s="163"/>
      <c r="O19" s="163"/>
      <c r="P19" s="163"/>
    </row>
    <row r="20" customFormat="false" ht="12.75" hidden="false" customHeight="false" outlineLevel="0" collapsed="false">
      <c r="A20" s="685"/>
      <c r="B20" s="685"/>
      <c r="C20" s="685"/>
      <c r="D20" s="685"/>
      <c r="E20" s="685"/>
      <c r="F20" s="685"/>
      <c r="G20" s="726"/>
      <c r="H20" s="685"/>
      <c r="I20" s="727"/>
      <c r="J20" s="727"/>
      <c r="K20" s="727"/>
      <c r="L20" s="685"/>
      <c r="M20" s="163"/>
      <c r="N20" s="163"/>
      <c r="O20" s="659"/>
      <c r="P20" s="163"/>
    </row>
    <row r="21" customFormat="false" ht="12.75" hidden="false" customHeight="false" outlineLevel="0" collapsed="false">
      <c r="A21" s="685"/>
      <c r="B21" s="685"/>
      <c r="C21" s="685"/>
      <c r="D21" s="685"/>
      <c r="E21" s="685"/>
      <c r="F21" s="685"/>
      <c r="G21" s="685"/>
      <c r="H21" s="685"/>
      <c r="I21" s="727"/>
      <c r="J21" s="727"/>
      <c r="K21" s="727"/>
      <c r="L21" s="154" t="s">
        <v>97</v>
      </c>
      <c r="M21" s="96"/>
      <c r="N21" s="96"/>
      <c r="O21" s="96"/>
      <c r="P21" s="163"/>
    </row>
    <row r="22" customFormat="false" ht="12.75" hidden="false" customHeight="false" outlineLevel="0" collapsed="false">
      <c r="A22" s="685"/>
      <c r="B22" s="685"/>
      <c r="C22" s="685"/>
      <c r="D22" s="685"/>
      <c r="E22" s="685"/>
      <c r="F22" s="685"/>
      <c r="G22" s="685"/>
      <c r="H22" s="685"/>
      <c r="I22" s="727"/>
      <c r="J22" s="727"/>
      <c r="K22" s="727"/>
      <c r="L22" s="95" t="s">
        <v>70</v>
      </c>
      <c r="M22" s="96"/>
      <c r="N22" s="96"/>
      <c r="O22" s="96"/>
      <c r="P22" s="163"/>
    </row>
    <row r="23" customFormat="false" ht="12.75" hidden="false" customHeight="false" outlineLevel="0" collapsed="false">
      <c r="A23" s="685"/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95" t="s">
        <v>72</v>
      </c>
      <c r="M23" s="96"/>
      <c r="N23" s="96"/>
      <c r="O23" s="96"/>
      <c r="P23" s="163"/>
    </row>
    <row r="24" customFormat="false" ht="22.5" hidden="false" customHeight="true" outlineLevel="0" collapsed="false">
      <c r="A24" s="685"/>
      <c r="B24" s="686" t="s">
        <v>376</v>
      </c>
      <c r="C24" s="686"/>
      <c r="D24" s="686"/>
      <c r="E24" s="685"/>
      <c r="F24" s="685"/>
      <c r="G24" s="685"/>
      <c r="H24" s="685"/>
      <c r="I24" s="685"/>
      <c r="J24" s="685"/>
      <c r="K24" s="685"/>
      <c r="L24" s="685"/>
      <c r="M24" s="163"/>
      <c r="N24" s="163"/>
      <c r="O24" s="163"/>
      <c r="P24" s="163"/>
    </row>
    <row r="25" customFormat="false" ht="12.75" hidden="false" customHeight="true" outlineLevel="0" collapsed="false">
      <c r="A25" s="685"/>
      <c r="M25" s="163"/>
      <c r="N25" s="163"/>
      <c r="O25" s="163"/>
      <c r="P25" s="163"/>
    </row>
    <row r="26" customFormat="false" ht="12.75" hidden="false" customHeight="false" outlineLevel="0" collapsed="false">
      <c r="A26" s="685"/>
      <c r="B26" s="685" t="s">
        <v>395</v>
      </c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163"/>
      <c r="N26" s="163"/>
      <c r="O26" s="163"/>
      <c r="P26" s="163"/>
    </row>
    <row r="27" customFormat="false" ht="15.75" hidden="false" customHeight="true" outlineLevel="0" collapsed="false">
      <c r="A27" s="685"/>
      <c r="B27" s="728" t="s">
        <v>396</v>
      </c>
      <c r="C27" s="728"/>
      <c r="D27" s="728"/>
      <c r="E27" s="728"/>
      <c r="F27" s="728"/>
      <c r="G27" s="728"/>
      <c r="H27" s="728"/>
      <c r="I27" s="728"/>
      <c r="J27" s="728"/>
      <c r="K27" s="685"/>
      <c r="L27" s="685"/>
      <c r="M27" s="163"/>
      <c r="N27" s="163"/>
      <c r="O27" s="163"/>
      <c r="P27" s="163"/>
    </row>
    <row r="28" customFormat="false" ht="18" hidden="false" customHeight="true" outlineLevel="0" collapsed="false">
      <c r="A28" s="685"/>
      <c r="B28" s="685" t="s">
        <v>397</v>
      </c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163"/>
      <c r="N28" s="163"/>
      <c r="O28" s="163"/>
      <c r="P28" s="163"/>
    </row>
    <row r="29" customFormat="false" ht="23.25" hidden="false" customHeight="true" outlineLevel="0" collapsed="false">
      <c r="A29" s="685"/>
      <c r="B29" s="685" t="s">
        <v>398</v>
      </c>
      <c r="C29" s="685"/>
      <c r="D29" s="685"/>
      <c r="E29" s="685"/>
      <c r="F29" s="685"/>
      <c r="G29" s="685"/>
      <c r="H29" s="685"/>
      <c r="I29" s="685"/>
      <c r="J29" s="685"/>
      <c r="K29" s="685"/>
      <c r="L29" s="685"/>
      <c r="M29" s="163"/>
      <c r="N29" s="163"/>
      <c r="O29" s="163"/>
      <c r="P29" s="163"/>
    </row>
    <row r="30" customFormat="false" ht="12.75" hidden="false" customHeight="false" outlineLevel="0" collapsed="false">
      <c r="B30" s="685" t="s">
        <v>399</v>
      </c>
    </row>
    <row r="31" customFormat="false" ht="12.75" hidden="false" customHeight="false" outlineLevel="0" collapsed="false">
      <c r="B31" s="685" t="s">
        <v>400</v>
      </c>
    </row>
  </sheetData>
  <mergeCells count="4">
    <mergeCell ref="A7:O7"/>
    <mergeCell ref="B9:I9"/>
    <mergeCell ref="B10:O10"/>
    <mergeCell ref="B27:J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0" activeCellId="0" sqref="B30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5.87"/>
    <col collapsed="false" customWidth="true" hidden="false" outlineLevel="0" max="3" min="3" style="106" width="8.86"/>
    <col collapsed="false" customWidth="false" hidden="false" outlineLevel="0" max="4" min="4" style="106" width="10.49"/>
    <col collapsed="false" customWidth="true" hidden="false" outlineLevel="0" max="5" min="5" style="106" width="7.49"/>
    <col collapsed="false" customWidth="true" hidden="false" outlineLevel="0" max="6" min="6" style="106" width="7.99"/>
    <col collapsed="false" customWidth="true" hidden="false" outlineLevel="0" max="7" min="7" style="106" width="6.62"/>
    <col collapsed="false" customWidth="true" hidden="false" outlineLevel="0" max="8" min="8" style="106" width="8.49"/>
    <col collapsed="false" customWidth="true" hidden="false" outlineLevel="0" max="9" min="9" style="106" width="10.62"/>
    <col collapsed="false" customWidth="true" hidden="false" outlineLevel="0" max="10" min="10" style="106" width="4.36"/>
    <col collapsed="false" customWidth="true" hidden="false" outlineLevel="0" max="11" min="11" style="106" width="8.25"/>
    <col collapsed="false" customWidth="true" hidden="false" outlineLevel="0" max="12" min="12" style="106" width="9.12"/>
    <col collapsed="false" customWidth="true" hidden="false" outlineLevel="0" max="13" min="13" style="106" width="8.36"/>
    <col collapsed="false" customWidth="true" hidden="false" outlineLevel="0" max="14" min="14" style="106" width="11.12"/>
    <col collapsed="false" customWidth="false" hidden="false" outlineLevel="0" max="257" min="15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9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9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9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9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9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customFormat="false" ht="21.75" hidden="false" customHeight="true" outlineLevel="0" collapsed="false">
      <c r="A8" s="107" t="s">
        <v>81</v>
      </c>
      <c r="B8" s="107"/>
      <c r="C8" s="107"/>
      <c r="D8" s="107"/>
      <c r="E8" s="107"/>
      <c r="F8" s="107"/>
      <c r="G8" s="107"/>
      <c r="H8" s="107"/>
      <c r="I8" s="107"/>
      <c r="J8" s="107"/>
      <c r="K8" s="108"/>
      <c r="L8" s="15"/>
      <c r="M8" s="7"/>
      <c r="N8" s="109"/>
      <c r="O8" s="163"/>
    </row>
    <row r="9" customFormat="false" ht="16.5" hidden="false" customHeight="true" outlineLevel="0" collapsed="false">
      <c r="A9" s="110"/>
      <c r="O9" s="163"/>
    </row>
    <row r="10" customFormat="false" ht="16.5" hidden="false" customHeight="true" outlineLevel="0" collapsed="false">
      <c r="A10" s="164" t="s">
        <v>92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O10" s="163"/>
    </row>
    <row r="11" customFormat="false" ht="30.75" hidden="false" customHeight="true" outlineLevel="0" collapsed="false">
      <c r="A11" s="165" t="s">
        <v>93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6"/>
      <c r="O11" s="166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8"/>
      <c r="N12" s="7"/>
      <c r="O12" s="163"/>
    </row>
    <row r="13" customFormat="false" ht="63.75" hidden="false" customHeight="false" outlineLevel="0" collapsed="false">
      <c r="A13" s="116" t="s">
        <v>8</v>
      </c>
      <c r="B13" s="116" t="s">
        <v>9</v>
      </c>
      <c r="C13" s="116" t="s">
        <v>10</v>
      </c>
      <c r="D13" s="116" t="s">
        <v>11</v>
      </c>
      <c r="E13" s="116" t="s">
        <v>12</v>
      </c>
      <c r="F13" s="116" t="s">
        <v>13</v>
      </c>
      <c r="G13" s="116" t="s">
        <v>14</v>
      </c>
      <c r="H13" s="117" t="s">
        <v>15</v>
      </c>
      <c r="I13" s="117" t="s">
        <v>16</v>
      </c>
      <c r="J13" s="116" t="s">
        <v>94</v>
      </c>
      <c r="K13" s="116" t="s">
        <v>95</v>
      </c>
      <c r="L13" s="117" t="s">
        <v>19</v>
      </c>
      <c r="M13" s="117" t="s">
        <v>20</v>
      </c>
      <c r="N13" s="118" t="s">
        <v>96</v>
      </c>
      <c r="O13" s="118" t="s">
        <v>22</v>
      </c>
    </row>
    <row r="14" customFormat="false" ht="35.25" hidden="false" customHeight="true" outlineLevel="0" collapsed="false">
      <c r="A14" s="169" t="n">
        <v>1</v>
      </c>
      <c r="B14" s="170" t="s">
        <v>64</v>
      </c>
      <c r="C14" s="169" t="s">
        <v>28</v>
      </c>
      <c r="D14" s="169" t="n">
        <v>17</v>
      </c>
      <c r="E14" s="170" t="s">
        <v>23</v>
      </c>
      <c r="F14" s="170" t="s">
        <v>30</v>
      </c>
      <c r="G14" s="171" t="n">
        <v>396</v>
      </c>
      <c r="H14" s="172"/>
      <c r="I14" s="173"/>
      <c r="J14" s="174"/>
      <c r="K14" s="175"/>
      <c r="L14" s="35"/>
      <c r="M14" s="176"/>
      <c r="N14" s="177"/>
      <c r="O14" s="177"/>
    </row>
    <row r="15" customFormat="false" ht="38.25" hidden="false" customHeight="true" outlineLevel="0" collapsed="false">
      <c r="A15" s="169" t="n">
        <v>2</v>
      </c>
      <c r="B15" s="170" t="s">
        <v>49</v>
      </c>
      <c r="C15" s="169" t="s">
        <v>28</v>
      </c>
      <c r="D15" s="169" t="n">
        <v>26</v>
      </c>
      <c r="E15" s="170" t="s">
        <v>23</v>
      </c>
      <c r="F15" s="170" t="s">
        <v>30</v>
      </c>
      <c r="G15" s="171" t="n">
        <v>432</v>
      </c>
      <c r="H15" s="122"/>
      <c r="I15" s="173"/>
      <c r="J15" s="34"/>
      <c r="K15" s="34"/>
      <c r="L15" s="173"/>
      <c r="M15" s="29"/>
      <c r="N15" s="29"/>
      <c r="O15" s="29"/>
    </row>
    <row r="16" customFormat="false" ht="34.5" hidden="false" customHeight="true" outlineLevel="0" collapsed="false">
      <c r="A16" s="89"/>
      <c r="B16" s="178"/>
      <c r="C16" s="178"/>
      <c r="D16" s="178"/>
      <c r="E16" s="178"/>
      <c r="F16" s="178"/>
      <c r="G16" s="179"/>
      <c r="H16" s="180"/>
      <c r="I16" s="181"/>
      <c r="J16" s="88"/>
      <c r="K16" s="88"/>
      <c r="L16" s="182"/>
      <c r="M16" s="94"/>
      <c r="N16" s="94"/>
      <c r="O16" s="163"/>
    </row>
    <row r="17" customFormat="false" ht="12.75" hidden="false" customHeight="false" outlineLevel="0" collapsed="false">
      <c r="A17" s="89"/>
      <c r="B17" s="183"/>
      <c r="C17" s="184"/>
      <c r="D17" s="184"/>
      <c r="E17" s="98"/>
      <c r="F17" s="98"/>
      <c r="G17" s="98"/>
      <c r="H17" s="185"/>
      <c r="I17" s="186"/>
      <c r="J17" s="88"/>
      <c r="K17" s="88"/>
      <c r="L17" s="88"/>
      <c r="M17" s="94"/>
      <c r="N17" s="187"/>
      <c r="O17" s="163"/>
    </row>
    <row r="18" customFormat="false" ht="12.75" hidden="false" customHeight="false" outlineLevel="0" collapsed="false">
      <c r="A18" s="89"/>
      <c r="B18" s="188"/>
      <c r="C18" s="7"/>
      <c r="D18" s="7"/>
      <c r="E18" s="7"/>
      <c r="F18" s="7"/>
      <c r="G18" s="7"/>
      <c r="H18" s="7"/>
      <c r="I18" s="7"/>
      <c r="J18" s="7"/>
      <c r="K18" s="154" t="s">
        <v>97</v>
      </c>
      <c r="L18" s="96"/>
      <c r="M18" s="96"/>
      <c r="N18" s="96"/>
      <c r="O18" s="163"/>
    </row>
    <row r="19" customFormat="false" ht="12.75" hidden="false" customHeight="false" outlineLevel="0" collapsed="false">
      <c r="A19" s="89"/>
      <c r="B19" s="7"/>
      <c r="C19" s="7"/>
      <c r="D19" s="7"/>
      <c r="E19" s="7"/>
      <c r="F19" s="7"/>
      <c r="G19" s="7"/>
      <c r="H19" s="7"/>
      <c r="I19" s="7"/>
      <c r="J19" s="7"/>
      <c r="K19" s="95" t="s">
        <v>70</v>
      </c>
      <c r="L19" s="96"/>
      <c r="M19" s="96"/>
      <c r="N19" s="96"/>
      <c r="O19" s="163"/>
    </row>
    <row r="20" customFormat="false" ht="12.75" hidden="false" customHeight="false" outlineLevel="0" collapsed="false">
      <c r="A20" s="89"/>
      <c r="B20" s="189" t="s">
        <v>71</v>
      </c>
      <c r="C20" s="190"/>
      <c r="D20" s="189"/>
      <c r="E20" s="96"/>
      <c r="F20" s="96"/>
      <c r="G20" s="96"/>
      <c r="H20" s="96"/>
      <c r="I20" s="96"/>
      <c r="J20" s="96"/>
      <c r="K20" s="95" t="s">
        <v>72</v>
      </c>
      <c r="L20" s="96"/>
      <c r="M20" s="96"/>
      <c r="N20" s="96"/>
      <c r="O20" s="163"/>
    </row>
    <row r="21" customFormat="false" ht="12.75" hidden="false" customHeight="false" outlineLevel="0" collapsed="false">
      <c r="A21" s="89"/>
      <c r="B21" s="96"/>
      <c r="C21" s="190"/>
      <c r="D21" s="96"/>
      <c r="E21" s="96"/>
      <c r="F21" s="96"/>
      <c r="G21" s="96"/>
      <c r="H21" s="96"/>
      <c r="I21" s="96"/>
      <c r="J21" s="96"/>
      <c r="K21" s="95"/>
      <c r="L21" s="96"/>
      <c r="M21" s="96"/>
      <c r="N21" s="96"/>
      <c r="O21" s="163"/>
    </row>
    <row r="22" customFormat="false" ht="12.75" hidden="false" customHeight="false" outlineLevel="0" collapsed="false">
      <c r="A22" s="89"/>
      <c r="B22" s="1" t="s">
        <v>98</v>
      </c>
    </row>
    <row r="23" customFormat="false" ht="6.75" hidden="false" customHeight="true" outlineLevel="0" collapsed="false">
      <c r="A23" s="89"/>
    </row>
    <row r="24" customFormat="false" ht="12.75" hidden="false" customHeight="false" outlineLevel="0" collapsed="false">
      <c r="A24" s="163"/>
      <c r="B24" s="1" t="s">
        <v>99</v>
      </c>
    </row>
    <row r="25" customFormat="false" ht="6.75" hidden="false" customHeight="true" outlineLevel="0" collapsed="false">
      <c r="A25" s="163"/>
      <c r="L25" s="1"/>
    </row>
    <row r="26" customFormat="false" ht="12.75" hidden="false" customHeight="false" outlineLevel="0" collapsed="false">
      <c r="A26" s="163"/>
      <c r="B26" s="1" t="s">
        <v>100</v>
      </c>
    </row>
    <row r="27" customFormat="false" ht="9" hidden="false" customHeight="true" outlineLevel="0" collapsed="false">
      <c r="A27" s="163"/>
      <c r="L27" s="1"/>
    </row>
    <row r="28" customFormat="false" ht="12.75" hidden="false" customHeight="false" outlineLevel="0" collapsed="false">
      <c r="A28" s="163"/>
      <c r="B28" s="1" t="s">
        <v>101</v>
      </c>
    </row>
    <row r="29" customFormat="false" ht="7.5" hidden="false" customHeight="true" outlineLevel="0" collapsed="false">
      <c r="A29" s="163"/>
      <c r="L29" s="1"/>
    </row>
    <row r="30" customFormat="false" ht="12.75" hidden="false" customHeight="false" outlineLevel="0" collapsed="false">
      <c r="A30" s="163"/>
      <c r="B30" s="106" t="s">
        <v>73</v>
      </c>
    </row>
    <row r="31" customFormat="false" ht="9" hidden="false" customHeight="true" outlineLevel="0" collapsed="false">
      <c r="A31" s="163"/>
    </row>
    <row r="32" customFormat="false" ht="12.75" hidden="false" customHeight="false" outlineLevel="0" collapsed="false">
      <c r="A32" s="163"/>
      <c r="B32" s="106" t="s">
        <v>102</v>
      </c>
    </row>
    <row r="34" customFormat="fals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</row>
  </sheetData>
  <mergeCells count="3">
    <mergeCell ref="A8:J8"/>
    <mergeCell ref="A10:M10"/>
    <mergeCell ref="A11:M1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24.12"/>
    <col collapsed="false" customWidth="true" hidden="false" outlineLevel="0" max="3" min="3" style="106" width="8.36"/>
    <col collapsed="false" customWidth="true" hidden="false" outlineLevel="0" max="4" min="4" style="106" width="8.12"/>
    <col collapsed="false" customWidth="true" hidden="false" outlineLevel="0" max="5" min="5" style="106" width="7.62"/>
    <col collapsed="false" customWidth="true" hidden="false" outlineLevel="0" max="6" min="6" style="106" width="7.87"/>
    <col collapsed="false" customWidth="false" hidden="false" outlineLevel="0" max="7" min="7" style="106" width="10.49"/>
    <col collapsed="false" customWidth="true" hidden="false" outlineLevel="0" max="8" min="8" style="106" width="7.62"/>
    <col collapsed="false" customWidth="true" hidden="false" outlineLevel="0" max="9" min="9" style="106" width="8.12"/>
    <col collapsed="false" customWidth="true" hidden="false" outlineLevel="0" max="10" min="10" style="106" width="7.99"/>
    <col collapsed="false" customWidth="false" hidden="false" outlineLevel="0" max="11" min="11" style="106" width="10.49"/>
    <col collapsed="false" customWidth="true" hidden="false" outlineLevel="0" max="12" min="12" style="106" width="5.75"/>
    <col collapsed="false" customWidth="true" hidden="false" outlineLevel="0" max="13" min="13" style="106" width="7.75"/>
    <col collapsed="false" customWidth="false" hidden="false" outlineLevel="0" max="257" min="14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6"/>
      <c r="P1" s="6"/>
      <c r="Q1" s="6" t="s">
        <v>40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6"/>
      <c r="P2" s="12"/>
      <c r="Q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6"/>
      <c r="P3" s="12"/>
      <c r="Q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  <c r="O4" s="6"/>
      <c r="P4" s="12"/>
      <c r="Q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6"/>
      <c r="P5" s="12"/>
      <c r="Q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5"/>
      <c r="N6" s="6"/>
      <c r="O6" s="6"/>
      <c r="P6" s="12"/>
      <c r="Q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5"/>
      <c r="N7" s="6"/>
      <c r="O7" s="6"/>
      <c r="P7" s="12"/>
      <c r="Q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2.75" hidden="false" customHeight="false" outlineLevel="0" collapsed="false">
      <c r="A9" s="729"/>
      <c r="B9" s="730"/>
      <c r="C9" s="730"/>
      <c r="D9" s="730"/>
      <c r="E9" s="730"/>
      <c r="F9" s="731"/>
      <c r="G9" s="731"/>
      <c r="H9" s="732"/>
      <c r="I9" s="732"/>
    </row>
    <row r="10" customFormat="false" ht="15.75" hidden="false" customHeight="true" outlineLevel="0" collapsed="false">
      <c r="A10" s="733"/>
      <c r="B10" s="734" t="s">
        <v>402</v>
      </c>
      <c r="C10" s="734"/>
      <c r="D10" s="734"/>
      <c r="E10" s="734"/>
      <c r="F10" s="735"/>
      <c r="G10" s="736"/>
      <c r="I10" s="737"/>
    </row>
    <row r="11" customFormat="false" ht="12.75" hidden="false" customHeight="false" outlineLevel="0" collapsed="false">
      <c r="A11" s="733"/>
      <c r="B11" s="733"/>
      <c r="C11" s="733"/>
      <c r="D11" s="738"/>
      <c r="E11" s="738"/>
      <c r="F11" s="733"/>
      <c r="G11" s="733"/>
      <c r="H11" s="737"/>
      <c r="I11" s="737"/>
    </row>
    <row r="12" customFormat="false" ht="54" hidden="false" customHeight="true" outlineLevel="0" collapsed="false">
      <c r="A12" s="739" t="s">
        <v>403</v>
      </c>
      <c r="B12" s="739" t="s">
        <v>404</v>
      </c>
      <c r="C12" s="740" t="s">
        <v>127</v>
      </c>
      <c r="D12" s="740" t="s">
        <v>350</v>
      </c>
      <c r="E12" s="740" t="s">
        <v>129</v>
      </c>
      <c r="F12" s="740" t="s">
        <v>12</v>
      </c>
      <c r="G12" s="740" t="s">
        <v>13</v>
      </c>
      <c r="H12" s="740" t="s">
        <v>314</v>
      </c>
      <c r="I12" s="741" t="s">
        <v>405</v>
      </c>
      <c r="J12" s="373" t="s">
        <v>406</v>
      </c>
      <c r="K12" s="373" t="s">
        <v>16</v>
      </c>
      <c r="L12" s="373" t="s">
        <v>94</v>
      </c>
      <c r="M12" s="373" t="s">
        <v>83</v>
      </c>
      <c r="N12" s="373" t="s">
        <v>19</v>
      </c>
      <c r="O12" s="373" t="s">
        <v>20</v>
      </c>
      <c r="P12" s="373" t="s">
        <v>96</v>
      </c>
      <c r="Q12" s="373" t="s">
        <v>22</v>
      </c>
    </row>
    <row r="13" customFormat="false" ht="51.75" hidden="false" customHeight="true" outlineLevel="0" collapsed="false">
      <c r="A13" s="742" t="n">
        <v>1</v>
      </c>
      <c r="B13" s="743" t="s">
        <v>407</v>
      </c>
      <c r="C13" s="744" t="s">
        <v>408</v>
      </c>
      <c r="D13" s="360" t="n">
        <v>20</v>
      </c>
      <c r="E13" s="360" t="n">
        <v>26</v>
      </c>
      <c r="F13" s="745" t="s">
        <v>23</v>
      </c>
      <c r="G13" s="360" t="s">
        <v>409</v>
      </c>
      <c r="H13" s="360" t="s">
        <v>374</v>
      </c>
      <c r="I13" s="741" t="n">
        <v>240</v>
      </c>
      <c r="J13" s="125"/>
      <c r="K13" s="600"/>
      <c r="L13" s="126"/>
      <c r="M13" s="125"/>
      <c r="N13" s="600"/>
      <c r="O13" s="126"/>
      <c r="P13" s="126"/>
      <c r="Q13" s="126"/>
    </row>
    <row r="14" customFormat="false" ht="54.75" hidden="false" customHeight="true" outlineLevel="0" collapsed="false">
      <c r="A14" s="742"/>
      <c r="B14" s="743"/>
      <c r="C14" s="744" t="s">
        <v>408</v>
      </c>
      <c r="D14" s="360" t="n">
        <v>30</v>
      </c>
      <c r="E14" s="360" t="n">
        <v>26</v>
      </c>
      <c r="F14" s="745" t="s">
        <v>23</v>
      </c>
      <c r="G14" s="360" t="s">
        <v>409</v>
      </c>
      <c r="H14" s="360" t="s">
        <v>374</v>
      </c>
      <c r="I14" s="741" t="n">
        <v>120</v>
      </c>
      <c r="J14" s="125"/>
      <c r="K14" s="600"/>
      <c r="L14" s="126"/>
      <c r="M14" s="125"/>
      <c r="N14" s="600"/>
      <c r="O14" s="126"/>
      <c r="P14" s="126"/>
      <c r="Q14" s="126"/>
    </row>
    <row r="15" customFormat="false" ht="56.25" hidden="false" customHeight="true" outlineLevel="0" collapsed="false">
      <c r="A15" s="742"/>
      <c r="B15" s="743"/>
      <c r="C15" s="744" t="s">
        <v>408</v>
      </c>
      <c r="D15" s="360" t="n">
        <v>20</v>
      </c>
      <c r="E15" s="360" t="n">
        <v>17</v>
      </c>
      <c r="F15" s="745" t="s">
        <v>23</v>
      </c>
      <c r="G15" s="360" t="s">
        <v>409</v>
      </c>
      <c r="H15" s="360" t="s">
        <v>374</v>
      </c>
      <c r="I15" s="741" t="n">
        <v>120</v>
      </c>
      <c r="J15" s="125"/>
      <c r="K15" s="600"/>
      <c r="L15" s="126"/>
      <c r="M15" s="125"/>
      <c r="N15" s="600"/>
      <c r="O15" s="126"/>
      <c r="P15" s="126"/>
      <c r="Q15" s="126"/>
    </row>
    <row r="16" customFormat="false" ht="63" hidden="false" customHeight="true" outlineLevel="0" collapsed="false">
      <c r="A16" s="742"/>
      <c r="B16" s="743"/>
      <c r="C16" s="744" t="s">
        <v>410</v>
      </c>
      <c r="D16" s="360" t="n">
        <v>15</v>
      </c>
      <c r="E16" s="360" t="n">
        <v>17</v>
      </c>
      <c r="F16" s="745" t="s">
        <v>23</v>
      </c>
      <c r="G16" s="360" t="s">
        <v>409</v>
      </c>
      <c r="H16" s="360" t="s">
        <v>374</v>
      </c>
      <c r="I16" s="741" t="n">
        <v>96</v>
      </c>
      <c r="J16" s="125"/>
      <c r="K16" s="600"/>
      <c r="L16" s="126"/>
      <c r="M16" s="125"/>
      <c r="N16" s="600"/>
      <c r="O16" s="126"/>
      <c r="P16" s="126"/>
      <c r="Q16" s="126"/>
    </row>
    <row r="17" customFormat="false" ht="60.75" hidden="false" customHeight="true" outlineLevel="0" collapsed="false">
      <c r="A17" s="742"/>
      <c r="B17" s="743"/>
      <c r="C17" s="744" t="s">
        <v>410</v>
      </c>
      <c r="D17" s="361" t="n">
        <v>23</v>
      </c>
      <c r="E17" s="746" t="n">
        <v>26</v>
      </c>
      <c r="F17" s="747" t="s">
        <v>23</v>
      </c>
      <c r="G17" s="360" t="s">
        <v>409</v>
      </c>
      <c r="H17" s="360" t="s">
        <v>374</v>
      </c>
      <c r="I17" s="748" t="n">
        <v>180</v>
      </c>
      <c r="J17" s="125"/>
      <c r="K17" s="600"/>
      <c r="L17" s="126"/>
      <c r="M17" s="125"/>
      <c r="N17" s="600"/>
      <c r="O17" s="126"/>
      <c r="P17" s="126"/>
      <c r="Q17" s="126"/>
    </row>
    <row r="18" customFormat="false" ht="53.25" hidden="false" customHeight="true" outlineLevel="0" collapsed="false">
      <c r="A18" s="749"/>
      <c r="B18" s="750"/>
      <c r="C18" s="751" t="n">
        <v>0</v>
      </c>
      <c r="D18" s="123" t="n">
        <v>20</v>
      </c>
      <c r="E18" s="123" t="n">
        <v>26</v>
      </c>
      <c r="F18" s="123" t="s">
        <v>23</v>
      </c>
      <c r="G18" s="360" t="s">
        <v>409</v>
      </c>
      <c r="H18" s="126" t="s">
        <v>374</v>
      </c>
      <c r="I18" s="364" t="n">
        <v>72</v>
      </c>
      <c r="J18" s="126"/>
      <c r="K18" s="752"/>
      <c r="L18" s="126"/>
      <c r="M18" s="126"/>
      <c r="N18" s="600"/>
      <c r="O18" s="126"/>
      <c r="P18" s="126"/>
      <c r="Q18" s="139"/>
    </row>
    <row r="19" customFormat="false" ht="30.75" hidden="false" customHeight="true" outlineLevel="0" collapsed="false">
      <c r="K19" s="153"/>
      <c r="N19" s="153"/>
    </row>
    <row r="20" customFormat="false" ht="12.75" hidden="false" customHeight="false" outlineLevel="0" collapsed="false">
      <c r="Q20" s="354"/>
    </row>
    <row r="21" customFormat="false" ht="12.75" hidden="false" customHeight="false" outlineLevel="0" collapsed="false">
      <c r="B21" s="106" t="s">
        <v>411</v>
      </c>
      <c r="G21" s="5"/>
      <c r="P21" s="354"/>
    </row>
    <row r="23" customFormat="false" ht="12.75" hidden="false" customHeight="false" outlineLevel="0" collapsed="false">
      <c r="B23" s="106" t="s">
        <v>412</v>
      </c>
      <c r="M23" s="154" t="s">
        <v>97</v>
      </c>
      <c r="N23" s="96"/>
      <c r="O23" s="96"/>
      <c r="P23" s="96"/>
    </row>
    <row r="24" customFormat="false" ht="12.75" hidden="false" customHeight="false" outlineLevel="0" collapsed="false">
      <c r="B24" s="106" t="s">
        <v>413</v>
      </c>
      <c r="M24" s="95" t="s">
        <v>70</v>
      </c>
      <c r="N24" s="96"/>
      <c r="O24" s="96"/>
      <c r="P24" s="96"/>
    </row>
    <row r="25" customFormat="false" ht="12.75" hidden="false" customHeight="false" outlineLevel="0" collapsed="false">
      <c r="M25" s="95" t="s">
        <v>72</v>
      </c>
      <c r="N25" s="96"/>
      <c r="O25" s="96"/>
      <c r="P25" s="96"/>
    </row>
    <row r="26" customFormat="false" ht="12.75" hidden="false" customHeight="false" outlineLevel="0" collapsed="false">
      <c r="B26" s="106" t="s">
        <v>114</v>
      </c>
    </row>
    <row r="27" customFormat="false" ht="9.75" hidden="false" customHeight="true" outlineLevel="0" collapsed="false"/>
    <row r="28" customFormat="false" ht="12.75" hidden="false" customHeight="false" outlineLevel="0" collapsed="false">
      <c r="B28" s="106" t="s">
        <v>414</v>
      </c>
    </row>
  </sheetData>
  <mergeCells count="4">
    <mergeCell ref="A8:O8"/>
    <mergeCell ref="B10:E10"/>
    <mergeCell ref="A13:A17"/>
    <mergeCell ref="B13:B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26.37"/>
    <col collapsed="false" customWidth="true" hidden="false" outlineLevel="0" max="3" min="3" style="106" width="8.25"/>
    <col collapsed="false" customWidth="true" hidden="false" outlineLevel="0" max="4" min="4" style="106" width="7.87"/>
    <col collapsed="false" customWidth="true" hidden="false" outlineLevel="0" max="5" min="5" style="106" width="7.62"/>
    <col collapsed="false" customWidth="true" hidden="false" outlineLevel="0" max="6" min="6" style="106" width="9.36"/>
    <col collapsed="false" customWidth="true" hidden="false" outlineLevel="0" max="7" min="7" style="106" width="11.49"/>
    <col collapsed="false" customWidth="true" hidden="false" outlineLevel="0" max="8" min="8" style="106" width="7.37"/>
    <col collapsed="false" customWidth="true" hidden="false" outlineLevel="0" max="9" min="9" style="106" width="7.99"/>
    <col collapsed="false" customWidth="true" hidden="false" outlineLevel="0" max="10" min="10" style="106" width="7.75"/>
    <col collapsed="false" customWidth="true" hidden="false" outlineLevel="0" max="11" min="11" style="106" width="9.75"/>
    <col collapsed="false" customWidth="true" hidden="false" outlineLevel="0" max="12" min="12" style="106" width="4.49"/>
    <col collapsed="false" customWidth="true" hidden="false" outlineLevel="0" max="13" min="13" style="106" width="8.49"/>
    <col collapsed="false" customWidth="false" hidden="false" outlineLevel="0" max="257" min="14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6"/>
      <c r="P1" s="6"/>
      <c r="Q1" s="6" t="s">
        <v>415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6"/>
      <c r="P2" s="12"/>
      <c r="Q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6"/>
      <c r="P3" s="12"/>
      <c r="Q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  <c r="O4" s="6"/>
      <c r="P4" s="12"/>
      <c r="Q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6"/>
      <c r="P5" s="12"/>
      <c r="Q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5"/>
      <c r="N6" s="6"/>
      <c r="O6" s="6"/>
      <c r="P6" s="12"/>
      <c r="Q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5"/>
      <c r="N7" s="6"/>
      <c r="O7" s="6"/>
      <c r="P7" s="12"/>
      <c r="Q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2.75" hidden="false" customHeight="false" outlineLevel="0" collapsed="false">
      <c r="A9" s="729"/>
      <c r="B9" s="730"/>
      <c r="C9" s="730"/>
      <c r="D9" s="730"/>
      <c r="E9" s="730"/>
      <c r="F9" s="731"/>
      <c r="G9" s="731"/>
      <c r="H9" s="732"/>
      <c r="I9" s="732"/>
    </row>
    <row r="10" customFormat="false" ht="15.75" hidden="false" customHeight="true" outlineLevel="0" collapsed="false">
      <c r="A10" s="733"/>
      <c r="B10" s="734" t="s">
        <v>416</v>
      </c>
      <c r="C10" s="734"/>
      <c r="D10" s="734"/>
      <c r="E10" s="734"/>
      <c r="F10" s="735"/>
      <c r="G10" s="736"/>
      <c r="I10" s="737"/>
    </row>
    <row r="11" customFormat="false" ht="12.75" hidden="false" customHeight="false" outlineLevel="0" collapsed="false">
      <c r="A11" s="733"/>
      <c r="B11" s="733"/>
      <c r="C11" s="733"/>
      <c r="D11" s="738"/>
      <c r="E11" s="738"/>
      <c r="F11" s="733"/>
      <c r="G11" s="733"/>
      <c r="H11" s="737"/>
      <c r="I11" s="737"/>
    </row>
    <row r="12" customFormat="false" ht="53.25" hidden="false" customHeight="true" outlineLevel="0" collapsed="false">
      <c r="A12" s="740" t="s">
        <v>403</v>
      </c>
      <c r="B12" s="739" t="s">
        <v>404</v>
      </c>
      <c r="C12" s="740" t="s">
        <v>127</v>
      </c>
      <c r="D12" s="740" t="s">
        <v>350</v>
      </c>
      <c r="E12" s="740" t="s">
        <v>129</v>
      </c>
      <c r="F12" s="740" t="s">
        <v>12</v>
      </c>
      <c r="G12" s="740" t="s">
        <v>13</v>
      </c>
      <c r="H12" s="740" t="s">
        <v>314</v>
      </c>
      <c r="I12" s="741" t="s">
        <v>405</v>
      </c>
      <c r="J12" s="373" t="s">
        <v>417</v>
      </c>
      <c r="K12" s="373" t="s">
        <v>16</v>
      </c>
      <c r="L12" s="373" t="s">
        <v>94</v>
      </c>
      <c r="M12" s="373" t="s">
        <v>83</v>
      </c>
      <c r="N12" s="373" t="s">
        <v>19</v>
      </c>
      <c r="O12" s="373" t="s">
        <v>20</v>
      </c>
      <c r="P12" s="373" t="s">
        <v>96</v>
      </c>
      <c r="Q12" s="373" t="s">
        <v>22</v>
      </c>
    </row>
    <row r="13" customFormat="false" ht="59.25" hidden="false" customHeight="true" outlineLevel="0" collapsed="false">
      <c r="A13" s="753" t="n">
        <v>1</v>
      </c>
      <c r="B13" s="754" t="s">
        <v>418</v>
      </c>
      <c r="C13" s="744" t="s">
        <v>408</v>
      </c>
      <c r="D13" s="360" t="s">
        <v>419</v>
      </c>
      <c r="E13" s="360" t="n">
        <v>26</v>
      </c>
      <c r="F13" s="745" t="n">
        <v>0.5</v>
      </c>
      <c r="G13" s="360" t="s">
        <v>420</v>
      </c>
      <c r="H13" s="360" t="s">
        <v>374</v>
      </c>
      <c r="I13" s="741" t="n">
        <v>204</v>
      </c>
      <c r="J13" s="125"/>
      <c r="K13" s="600"/>
      <c r="L13" s="126"/>
      <c r="M13" s="125"/>
      <c r="N13" s="600"/>
      <c r="O13" s="126"/>
      <c r="P13" s="126"/>
      <c r="Q13" s="126"/>
    </row>
    <row r="14" customFormat="false" ht="64.5" hidden="false" customHeight="true" outlineLevel="0" collapsed="false">
      <c r="A14" s="753"/>
      <c r="B14" s="754"/>
      <c r="C14" s="744" t="s">
        <v>408</v>
      </c>
      <c r="D14" s="360" t="s">
        <v>419</v>
      </c>
      <c r="E14" s="360" t="n">
        <v>22</v>
      </c>
      <c r="F14" s="745" t="n">
        <v>0.5</v>
      </c>
      <c r="G14" s="360" t="s">
        <v>420</v>
      </c>
      <c r="H14" s="360" t="s">
        <v>374</v>
      </c>
      <c r="I14" s="741" t="n">
        <v>384</v>
      </c>
      <c r="J14" s="125"/>
      <c r="K14" s="600"/>
      <c r="L14" s="126"/>
      <c r="M14" s="125"/>
      <c r="N14" s="600"/>
      <c r="O14" s="126"/>
      <c r="P14" s="126"/>
      <c r="Q14" s="126"/>
    </row>
    <row r="15" customFormat="false" ht="60.75" hidden="false" customHeight="true" outlineLevel="0" collapsed="false">
      <c r="A15" s="753"/>
      <c r="B15" s="754"/>
      <c r="C15" s="755" t="s">
        <v>410</v>
      </c>
      <c r="D15" s="756" t="s">
        <v>419</v>
      </c>
      <c r="E15" s="756" t="n">
        <v>18</v>
      </c>
      <c r="F15" s="757" t="n">
        <v>0.5</v>
      </c>
      <c r="G15" s="756" t="s">
        <v>420</v>
      </c>
      <c r="H15" s="756" t="s">
        <v>374</v>
      </c>
      <c r="I15" s="758" t="n">
        <v>48</v>
      </c>
      <c r="J15" s="628"/>
      <c r="K15" s="600"/>
      <c r="L15" s="680"/>
      <c r="M15" s="628"/>
      <c r="N15" s="600"/>
      <c r="O15" s="680"/>
      <c r="P15" s="680"/>
      <c r="Q15" s="680"/>
    </row>
    <row r="16" customFormat="false" ht="30.75" hidden="false" customHeight="true" outlineLevel="0" collapsed="false">
      <c r="A16" s="753"/>
      <c r="B16" s="759"/>
      <c r="I16" s="604"/>
      <c r="J16" s="608"/>
      <c r="K16" s="606"/>
      <c r="L16" s="298"/>
      <c r="M16" s="608"/>
      <c r="N16" s="606"/>
      <c r="O16" s="298"/>
      <c r="P16" s="298"/>
      <c r="Q16" s="298"/>
    </row>
    <row r="17" customFormat="false" ht="24.75" hidden="false" customHeight="true" outlineLevel="0" collapsed="false">
      <c r="A17" s="298"/>
      <c r="B17" s="163"/>
      <c r="C17" s="163"/>
      <c r="D17" s="163"/>
      <c r="E17" s="163"/>
      <c r="F17" s="163"/>
      <c r="G17" s="163"/>
      <c r="H17" s="163"/>
      <c r="I17" s="298"/>
      <c r="J17" s="298"/>
      <c r="K17" s="642"/>
      <c r="L17" s="298"/>
      <c r="M17" s="298"/>
      <c r="N17" s="760"/>
      <c r="O17" s="298"/>
      <c r="P17" s="298"/>
      <c r="Q17" s="761"/>
    </row>
    <row r="18" customFormat="false" ht="12.75" hidden="false" customHeight="false" outlineLevel="0" collapsed="false">
      <c r="B18" s="106" t="s">
        <v>411</v>
      </c>
      <c r="P18" s="354"/>
    </row>
    <row r="20" customFormat="false" ht="12.75" hidden="false" customHeight="false" outlineLevel="0" collapsed="false">
      <c r="B20" s="106" t="s">
        <v>412</v>
      </c>
      <c r="M20" s="154" t="s">
        <v>97</v>
      </c>
      <c r="N20" s="96"/>
      <c r="O20" s="96"/>
      <c r="P20" s="96"/>
    </row>
    <row r="21" customFormat="false" ht="12.75" hidden="false" customHeight="false" outlineLevel="0" collapsed="false">
      <c r="B21" s="106" t="s">
        <v>413</v>
      </c>
      <c r="G21" s="5"/>
      <c r="M21" s="95" t="s">
        <v>70</v>
      </c>
      <c r="N21" s="96"/>
      <c r="O21" s="96"/>
      <c r="P21" s="96"/>
    </row>
    <row r="22" customFormat="false" ht="12.75" hidden="false" customHeight="false" outlineLevel="0" collapsed="false">
      <c r="M22" s="95" t="s">
        <v>72</v>
      </c>
      <c r="N22" s="96"/>
      <c r="O22" s="96"/>
      <c r="P22" s="96"/>
    </row>
    <row r="23" customFormat="false" ht="12.75" hidden="false" customHeight="false" outlineLevel="0" collapsed="false">
      <c r="B23" s="106" t="s">
        <v>114</v>
      </c>
    </row>
    <row r="25" customFormat="false" ht="12.75" hidden="false" customHeight="false" outlineLevel="0" collapsed="false">
      <c r="B25" s="106" t="s">
        <v>414</v>
      </c>
    </row>
  </sheetData>
  <mergeCells count="4">
    <mergeCell ref="A8:O8"/>
    <mergeCell ref="B10:E10"/>
    <mergeCell ref="A13:A16"/>
    <mergeCell ref="B13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6" width="31.62"/>
    <col collapsed="false" customWidth="true" hidden="false" outlineLevel="0" max="3" min="3" style="106" width="7.62"/>
    <col collapsed="false" customWidth="true" hidden="false" outlineLevel="0" max="4" min="4" style="106" width="7.24"/>
    <col collapsed="false" customWidth="true" hidden="false" outlineLevel="0" max="5" min="5" style="106" width="8.12"/>
    <col collapsed="false" customWidth="true" hidden="false" outlineLevel="0" max="6" min="6" style="106" width="7.75"/>
    <col collapsed="false" customWidth="true" hidden="false" outlineLevel="0" max="7" min="7" style="106" width="9.36"/>
    <col collapsed="false" customWidth="true" hidden="false" outlineLevel="0" max="8" min="8" style="106" width="7.49"/>
    <col collapsed="false" customWidth="true" hidden="false" outlineLevel="0" max="9" min="9" style="106" width="5.49"/>
    <col collapsed="false" customWidth="true" hidden="false" outlineLevel="0" max="10" min="10" style="106" width="7.49"/>
    <col collapsed="false" customWidth="true" hidden="false" outlineLevel="0" max="11" min="11" style="106" width="9.99"/>
    <col collapsed="false" customWidth="true" hidden="false" outlineLevel="0" max="12" min="12" style="106" width="4.49"/>
    <col collapsed="false" customWidth="true" hidden="false" outlineLevel="0" max="13" min="13" style="106" width="9.36"/>
    <col collapsed="false" customWidth="true" hidden="false" outlineLevel="0" max="14" min="14" style="106" width="9.75"/>
    <col collapsed="false" customWidth="false" hidden="false" outlineLevel="0" max="257" min="15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6"/>
      <c r="P1" s="6"/>
      <c r="Q1" s="6" t="s">
        <v>42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6"/>
      <c r="P2" s="12"/>
      <c r="Q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6"/>
      <c r="P3" s="12"/>
      <c r="Q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  <c r="O4" s="6"/>
      <c r="P4" s="12"/>
      <c r="Q4" s="6" t="s">
        <v>5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5"/>
      <c r="N5" s="6"/>
      <c r="O5" s="6"/>
      <c r="P5" s="12"/>
      <c r="Q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5"/>
      <c r="N6" s="6"/>
      <c r="O6" s="6"/>
      <c r="P6" s="12"/>
      <c r="Q6" s="12"/>
    </row>
    <row r="7" customFormat="false" ht="12.75" hidden="false" customHeight="false" outlineLevel="0" collapsed="false">
      <c r="A7" s="590" t="s">
        <v>31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</row>
    <row r="8" customFormat="false" ht="12.75" hidden="false" customHeight="false" outlineLevel="0" collapsed="false">
      <c r="A8" s="729"/>
      <c r="B8" s="730"/>
      <c r="C8" s="730"/>
      <c r="D8" s="730"/>
      <c r="E8" s="730"/>
      <c r="F8" s="731"/>
      <c r="G8" s="731"/>
      <c r="H8" s="732"/>
      <c r="I8" s="732"/>
    </row>
    <row r="9" customFormat="false" ht="16.5" hidden="false" customHeight="true" outlineLevel="0" collapsed="false">
      <c r="A9" s="733"/>
      <c r="B9" s="734" t="s">
        <v>422</v>
      </c>
      <c r="C9" s="734"/>
      <c r="D9" s="734"/>
      <c r="E9" s="734"/>
      <c r="F9" s="735"/>
      <c r="G9" s="736"/>
      <c r="I9" s="737"/>
    </row>
    <row r="10" customFormat="false" ht="12.75" hidden="false" customHeight="false" outlineLevel="0" collapsed="false">
      <c r="A10" s="733"/>
      <c r="B10" s="733"/>
      <c r="C10" s="733"/>
      <c r="D10" s="738"/>
      <c r="E10" s="738"/>
      <c r="F10" s="733"/>
      <c r="G10" s="733"/>
      <c r="H10" s="737"/>
      <c r="I10" s="737"/>
    </row>
    <row r="11" customFormat="false" ht="64.5" hidden="false" customHeight="true" outlineLevel="0" collapsed="false">
      <c r="A11" s="739" t="s">
        <v>403</v>
      </c>
      <c r="B11" s="739" t="s">
        <v>404</v>
      </c>
      <c r="C11" s="740" t="s">
        <v>127</v>
      </c>
      <c r="D11" s="740" t="s">
        <v>350</v>
      </c>
      <c r="E11" s="740" t="s">
        <v>129</v>
      </c>
      <c r="F11" s="740" t="s">
        <v>12</v>
      </c>
      <c r="G11" s="740" t="s">
        <v>13</v>
      </c>
      <c r="H11" s="740" t="s">
        <v>314</v>
      </c>
      <c r="I11" s="741" t="s">
        <v>405</v>
      </c>
      <c r="J11" s="373" t="s">
        <v>417</v>
      </c>
      <c r="K11" s="373" t="s">
        <v>16</v>
      </c>
      <c r="L11" s="373" t="s">
        <v>423</v>
      </c>
      <c r="M11" s="373" t="s">
        <v>83</v>
      </c>
      <c r="N11" s="373" t="s">
        <v>19</v>
      </c>
      <c r="O11" s="373" t="s">
        <v>20</v>
      </c>
      <c r="P11" s="373" t="s">
        <v>96</v>
      </c>
      <c r="Q11" s="373" t="s">
        <v>22</v>
      </c>
    </row>
    <row r="12" customFormat="false" ht="84" hidden="false" customHeight="true" outlineLevel="0" collapsed="false">
      <c r="A12" s="742" t="n">
        <v>1</v>
      </c>
      <c r="B12" s="743" t="s">
        <v>424</v>
      </c>
      <c r="C12" s="744" t="s">
        <v>408</v>
      </c>
      <c r="D12" s="360" t="n">
        <v>30</v>
      </c>
      <c r="E12" s="360" t="n">
        <v>26</v>
      </c>
      <c r="F12" s="745" t="s">
        <v>23</v>
      </c>
      <c r="G12" s="360" t="s">
        <v>425</v>
      </c>
      <c r="H12" s="360" t="s">
        <v>374</v>
      </c>
      <c r="I12" s="741" t="n">
        <v>72</v>
      </c>
      <c r="J12" s="125"/>
      <c r="K12" s="600"/>
      <c r="L12" s="126"/>
      <c r="M12" s="125"/>
      <c r="N12" s="600"/>
      <c r="O12" s="126"/>
      <c r="P12" s="126"/>
      <c r="Q12" s="126"/>
    </row>
    <row r="13" customFormat="false" ht="114.75" hidden="false" customHeight="true" outlineLevel="0" collapsed="false">
      <c r="A13" s="742"/>
      <c r="B13" s="743"/>
      <c r="C13" s="762" t="s">
        <v>410</v>
      </c>
      <c r="D13" s="740" t="n">
        <v>30</v>
      </c>
      <c r="E13" s="763" t="n">
        <v>26</v>
      </c>
      <c r="F13" s="764" t="s">
        <v>23</v>
      </c>
      <c r="G13" s="360" t="s">
        <v>425</v>
      </c>
      <c r="H13" s="763" t="s">
        <v>374</v>
      </c>
      <c r="I13" s="765" t="n">
        <v>72</v>
      </c>
      <c r="J13" s="125"/>
      <c r="K13" s="600"/>
      <c r="L13" s="126"/>
      <c r="M13" s="125"/>
      <c r="N13" s="600"/>
      <c r="O13" s="126"/>
      <c r="P13" s="126"/>
      <c r="Q13" s="126"/>
    </row>
    <row r="14" customFormat="false" ht="49.5" hidden="false" customHeight="true" outlineLevel="0" collapsed="false">
      <c r="A14" s="749"/>
      <c r="B14" s="750"/>
      <c r="C14" s="751" t="n">
        <v>0</v>
      </c>
      <c r="D14" s="123" t="n">
        <v>45</v>
      </c>
      <c r="E14" s="123" t="n">
        <v>26</v>
      </c>
      <c r="F14" s="123" t="s">
        <v>23</v>
      </c>
      <c r="G14" s="677" t="s">
        <v>425</v>
      </c>
      <c r="H14" s="123" t="s">
        <v>374</v>
      </c>
      <c r="I14" s="364" t="n">
        <v>72</v>
      </c>
      <c r="J14" s="123"/>
      <c r="K14" s="600"/>
      <c r="L14" s="766"/>
      <c r="M14" s="767"/>
      <c r="N14" s="600"/>
      <c r="O14" s="126"/>
      <c r="P14" s="126"/>
      <c r="Q14" s="139"/>
    </row>
    <row r="15" customFormat="false" ht="33.75" hidden="false" customHeight="true" outlineLevel="0" collapsed="false">
      <c r="K15" s="153"/>
      <c r="N15" s="153"/>
    </row>
    <row r="16" customFormat="false" ht="12.75" hidden="false" customHeight="false" outlineLevel="0" collapsed="false">
      <c r="B16" s="106" t="s">
        <v>300</v>
      </c>
      <c r="P16" s="354"/>
      <c r="Q16" s="354"/>
    </row>
    <row r="18" customFormat="false" ht="12.75" hidden="false" customHeight="false" outlineLevel="0" collapsed="false">
      <c r="B18" s="106" t="s">
        <v>412</v>
      </c>
      <c r="M18" s="154" t="s">
        <v>97</v>
      </c>
      <c r="N18" s="96"/>
      <c r="O18" s="96"/>
      <c r="P18" s="96"/>
    </row>
    <row r="19" customFormat="false" ht="12.75" hidden="false" customHeight="false" outlineLevel="0" collapsed="false">
      <c r="B19" s="106" t="s">
        <v>413</v>
      </c>
      <c r="M19" s="95" t="s">
        <v>70</v>
      </c>
      <c r="N19" s="96"/>
      <c r="O19" s="96"/>
      <c r="P19" s="96"/>
    </row>
    <row r="20" customFormat="false" ht="12.75" hidden="false" customHeight="false" outlineLevel="0" collapsed="false">
      <c r="G20" s="5"/>
      <c r="M20" s="95" t="s">
        <v>72</v>
      </c>
      <c r="N20" s="96"/>
      <c r="O20" s="96"/>
      <c r="P20" s="96"/>
    </row>
    <row r="21" customFormat="false" ht="12.75" hidden="false" customHeight="false" outlineLevel="0" collapsed="false">
      <c r="B21" s="106" t="s">
        <v>73</v>
      </c>
    </row>
    <row r="23" customFormat="false" ht="12.75" hidden="false" customHeight="false" outlineLevel="0" collapsed="false">
      <c r="B23" s="106" t="s">
        <v>414</v>
      </c>
    </row>
  </sheetData>
  <mergeCells count="4">
    <mergeCell ref="A7:O7"/>
    <mergeCell ref="B9:E9"/>
    <mergeCell ref="A12:A13"/>
    <mergeCell ref="B12:B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547" width="4.36"/>
    <col collapsed="false" customWidth="true" hidden="false" outlineLevel="0" max="2" min="2" style="547" width="31.62"/>
    <col collapsed="false" customWidth="true" hidden="false" outlineLevel="0" max="3" min="3" style="547" width="6.87"/>
    <col collapsed="false" customWidth="true" hidden="false" outlineLevel="0" max="4" min="4" style="547" width="9.36"/>
    <col collapsed="false" customWidth="true" hidden="false" outlineLevel="0" max="5" min="5" style="547" width="8.86"/>
    <col collapsed="false" customWidth="false" hidden="false" outlineLevel="0" max="7" min="6" style="547" width="10.49"/>
    <col collapsed="false" customWidth="true" hidden="false" outlineLevel="0" max="8" min="8" style="547" width="5.25"/>
    <col collapsed="false" customWidth="true" hidden="false" outlineLevel="0" max="9" min="9" style="547" width="6.37"/>
    <col collapsed="false" customWidth="true" hidden="false" outlineLevel="0" max="10" min="10" style="547" width="7.12"/>
    <col collapsed="false" customWidth="true" hidden="false" outlineLevel="0" max="11" min="11" style="547" width="8.36"/>
    <col collapsed="false" customWidth="true" hidden="false" outlineLevel="0" max="12" min="12" style="547" width="5.49"/>
    <col collapsed="false" customWidth="true" hidden="false" outlineLevel="0" max="14" min="13" style="547" width="7.99"/>
    <col collapsed="false" customWidth="false" hidden="false" outlineLevel="0" max="257" min="15" style="547" width="10.49"/>
  </cols>
  <sheetData>
    <row r="1" customFormat="false" ht="12.75" hidden="false" customHeight="false" outlineLevel="0" collapsed="false">
      <c r="A1" s="548"/>
      <c r="B1" s="549" t="s">
        <v>0</v>
      </c>
      <c r="C1" s="549"/>
      <c r="D1" s="550"/>
      <c r="E1" s="550"/>
      <c r="F1" s="550"/>
      <c r="G1" s="550"/>
      <c r="H1" s="550"/>
      <c r="I1" s="550"/>
      <c r="J1" s="550"/>
      <c r="K1" s="550"/>
      <c r="L1" s="550"/>
      <c r="M1" s="549"/>
      <c r="N1" s="549"/>
      <c r="O1" s="550"/>
      <c r="P1" s="550"/>
      <c r="Q1" s="550" t="s">
        <v>426</v>
      </c>
    </row>
    <row r="2" customFormat="false" ht="12.75" hidden="false" customHeight="false" outlineLevel="0" collapsed="false">
      <c r="A2" s="548"/>
      <c r="B2" s="551" t="s">
        <v>2</v>
      </c>
      <c r="C2" s="552"/>
      <c r="D2" s="553"/>
      <c r="E2" s="553"/>
      <c r="F2" s="553"/>
      <c r="G2" s="553"/>
      <c r="H2" s="553"/>
      <c r="I2" s="553"/>
      <c r="J2" s="553"/>
      <c r="K2" s="553"/>
      <c r="L2" s="553"/>
      <c r="M2" s="552"/>
      <c r="N2" s="552"/>
      <c r="O2" s="550"/>
      <c r="P2" s="554"/>
      <c r="Q2" s="550" t="s">
        <v>3</v>
      </c>
    </row>
    <row r="3" customFormat="false" ht="12.75" hidden="false" customHeight="false" outlineLevel="0" collapsed="false">
      <c r="A3" s="548"/>
      <c r="B3" s="551"/>
      <c r="C3" s="552"/>
      <c r="D3" s="553"/>
      <c r="E3" s="553"/>
      <c r="F3" s="553"/>
      <c r="G3" s="553"/>
      <c r="H3" s="553"/>
      <c r="I3" s="553"/>
      <c r="J3" s="553"/>
      <c r="K3" s="553"/>
      <c r="L3" s="553"/>
      <c r="M3" s="552"/>
      <c r="N3" s="552"/>
      <c r="O3" s="550"/>
      <c r="P3" s="554"/>
      <c r="Q3" s="550" t="s">
        <v>4</v>
      </c>
    </row>
    <row r="4" customFormat="false" ht="12.75" hidden="false" customHeight="false" outlineLevel="0" collapsed="false">
      <c r="A4" s="548"/>
      <c r="B4" s="551"/>
      <c r="C4" s="552"/>
      <c r="D4" s="553"/>
      <c r="E4" s="553"/>
      <c r="F4" s="553"/>
      <c r="G4" s="553"/>
      <c r="H4" s="553"/>
      <c r="I4" s="553"/>
      <c r="J4" s="553"/>
      <c r="K4" s="553"/>
      <c r="L4" s="553"/>
      <c r="M4" s="552"/>
      <c r="N4" s="552"/>
      <c r="O4" s="550"/>
      <c r="P4" s="554"/>
      <c r="Q4" s="550" t="s">
        <v>5</v>
      </c>
    </row>
    <row r="5" customFormat="false" ht="12.75" hidden="false" customHeight="false" outlineLevel="0" collapsed="false">
      <c r="A5" s="548"/>
      <c r="B5" s="551"/>
      <c r="C5" s="552"/>
      <c r="D5" s="553"/>
      <c r="E5" s="553"/>
      <c r="F5" s="553"/>
      <c r="G5" s="553"/>
      <c r="H5" s="553"/>
      <c r="I5" s="553"/>
      <c r="J5" s="553"/>
      <c r="K5" s="553"/>
      <c r="L5" s="553"/>
      <c r="M5" s="552"/>
      <c r="N5" s="552"/>
      <c r="O5" s="550"/>
      <c r="P5" s="554"/>
      <c r="Q5" s="550"/>
    </row>
    <row r="6" customFormat="false" ht="12.75" hidden="false" customHeight="false" outlineLevel="0" collapsed="false">
      <c r="A6" s="548"/>
      <c r="B6" s="549"/>
      <c r="C6" s="549"/>
      <c r="D6" s="550"/>
      <c r="E6" s="550"/>
      <c r="F6" s="550"/>
      <c r="G6" s="550"/>
      <c r="H6" s="550"/>
      <c r="I6" s="550"/>
      <c r="J6" s="550"/>
      <c r="K6" s="550"/>
      <c r="L6" s="550"/>
      <c r="M6" s="549"/>
      <c r="N6" s="550"/>
      <c r="O6" s="550"/>
      <c r="P6" s="554"/>
      <c r="Q6" s="554"/>
    </row>
    <row r="7" customFormat="false" ht="12.75" hidden="false" customHeight="false" outlineLevel="0" collapsed="false">
      <c r="A7" s="548"/>
      <c r="B7" s="549"/>
      <c r="C7" s="549"/>
      <c r="D7" s="550"/>
      <c r="E7" s="550"/>
      <c r="F7" s="550"/>
      <c r="G7" s="550"/>
      <c r="H7" s="550"/>
      <c r="I7" s="550"/>
      <c r="J7" s="550"/>
      <c r="K7" s="550"/>
      <c r="L7" s="550"/>
      <c r="M7" s="549"/>
      <c r="N7" s="550"/>
      <c r="O7" s="550"/>
      <c r="P7" s="554"/>
      <c r="Q7" s="554"/>
    </row>
    <row r="8" customFormat="false" ht="12.75" hidden="false" customHeight="false" outlineLevel="0" collapsed="false">
      <c r="A8" s="768" t="s">
        <v>312</v>
      </c>
      <c r="B8" s="768"/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  <c r="N8" s="768"/>
      <c r="O8" s="768"/>
    </row>
    <row r="9" customFormat="false" ht="12.75" hidden="false" customHeight="false" outlineLevel="0" collapsed="false">
      <c r="A9" s="729"/>
      <c r="B9" s="769"/>
      <c r="C9" s="769"/>
      <c r="D9" s="769"/>
      <c r="E9" s="769"/>
      <c r="F9" s="731"/>
      <c r="G9" s="731"/>
      <c r="H9" s="732"/>
      <c r="I9" s="732"/>
    </row>
    <row r="10" customFormat="false" ht="15.75" hidden="false" customHeight="true" outlineLevel="0" collapsed="false">
      <c r="A10" s="770"/>
      <c r="B10" s="771" t="s">
        <v>427</v>
      </c>
      <c r="C10" s="771"/>
      <c r="D10" s="771"/>
      <c r="E10" s="771"/>
      <c r="F10" s="772"/>
      <c r="G10" s="773"/>
      <c r="I10" s="774"/>
    </row>
    <row r="11" customFormat="false" ht="18.75" hidden="false" customHeight="true" outlineLevel="0" collapsed="false">
      <c r="A11" s="770"/>
      <c r="B11" s="770"/>
      <c r="C11" s="770"/>
      <c r="D11" s="775"/>
      <c r="E11" s="775"/>
      <c r="F11" s="770"/>
      <c r="G11" s="770"/>
      <c r="H11" s="774"/>
      <c r="I11" s="774"/>
    </row>
    <row r="12" customFormat="false" ht="56.25" hidden="false" customHeight="true" outlineLevel="0" collapsed="false">
      <c r="A12" s="739" t="s">
        <v>403</v>
      </c>
      <c r="B12" s="739" t="s">
        <v>404</v>
      </c>
      <c r="C12" s="740" t="s">
        <v>127</v>
      </c>
      <c r="D12" s="740" t="s">
        <v>350</v>
      </c>
      <c r="E12" s="740" t="s">
        <v>129</v>
      </c>
      <c r="F12" s="740" t="s">
        <v>12</v>
      </c>
      <c r="G12" s="740" t="s">
        <v>13</v>
      </c>
      <c r="H12" s="740" t="s">
        <v>314</v>
      </c>
      <c r="I12" s="741" t="s">
        <v>405</v>
      </c>
      <c r="J12" s="373" t="s">
        <v>417</v>
      </c>
      <c r="K12" s="373" t="s">
        <v>16</v>
      </c>
      <c r="L12" s="373" t="s">
        <v>94</v>
      </c>
      <c r="M12" s="373" t="s">
        <v>83</v>
      </c>
      <c r="N12" s="373" t="s">
        <v>19</v>
      </c>
      <c r="O12" s="373" t="s">
        <v>20</v>
      </c>
      <c r="P12" s="373" t="s">
        <v>96</v>
      </c>
      <c r="Q12" s="373" t="s">
        <v>22</v>
      </c>
    </row>
    <row r="13" customFormat="false" ht="166.5" hidden="false" customHeight="true" outlineLevel="0" collapsed="false">
      <c r="A13" s="776" t="n">
        <v>1</v>
      </c>
      <c r="B13" s="360" t="s">
        <v>428</v>
      </c>
      <c r="C13" s="762" t="n">
        <v>1</v>
      </c>
      <c r="D13" s="360" t="n">
        <v>45</v>
      </c>
      <c r="E13" s="763" t="n">
        <v>26</v>
      </c>
      <c r="F13" s="777" t="s">
        <v>23</v>
      </c>
      <c r="G13" s="360" t="s">
        <v>409</v>
      </c>
      <c r="H13" s="763" t="s">
        <v>374</v>
      </c>
      <c r="I13" s="765" t="n">
        <v>60</v>
      </c>
      <c r="J13" s="778"/>
      <c r="K13" s="125"/>
      <c r="L13" s="126"/>
      <c r="M13" s="125"/>
      <c r="N13" s="125"/>
      <c r="O13" s="779"/>
      <c r="P13" s="779"/>
      <c r="Q13" s="779"/>
    </row>
    <row r="14" customFormat="false" ht="31.5" hidden="false" customHeight="true" outlineLevel="0" collapsed="false">
      <c r="A14" s="780"/>
      <c r="B14" s="780"/>
      <c r="C14" s="781"/>
      <c r="D14" s="781"/>
      <c r="E14" s="781"/>
      <c r="F14" s="781"/>
      <c r="G14" s="781"/>
      <c r="H14" s="781"/>
      <c r="I14" s="781"/>
      <c r="J14" s="781"/>
      <c r="K14" s="782"/>
      <c r="L14" s="783"/>
      <c r="M14" s="783"/>
      <c r="N14" s="782"/>
      <c r="O14" s="781"/>
      <c r="P14" s="781"/>
    </row>
    <row r="15" customFormat="false" ht="18" hidden="false" customHeight="true" outlineLevel="0" collapsed="false">
      <c r="P15" s="784"/>
      <c r="Q15" s="784"/>
    </row>
    <row r="16" customFormat="false" ht="12.75" hidden="false" customHeight="false" outlineLevel="0" collapsed="false">
      <c r="M16" s="785"/>
      <c r="N16" s="582"/>
      <c r="O16" s="582"/>
      <c r="P16" s="582"/>
    </row>
    <row r="17" customFormat="false" ht="12.75" hidden="false" customHeight="false" outlineLevel="0" collapsed="false">
      <c r="B17" s="585" t="s">
        <v>411</v>
      </c>
      <c r="P17" s="784"/>
    </row>
    <row r="19" customFormat="false" ht="12.75" hidden="false" customHeight="false" outlineLevel="0" collapsed="false">
      <c r="B19" s="547" t="s">
        <v>412</v>
      </c>
      <c r="M19" s="785" t="s">
        <v>97</v>
      </c>
      <c r="N19" s="582"/>
      <c r="O19" s="582"/>
      <c r="P19" s="582"/>
    </row>
    <row r="20" customFormat="false" ht="12.75" hidden="false" customHeight="false" outlineLevel="0" collapsed="false">
      <c r="B20" s="547" t="s">
        <v>413</v>
      </c>
      <c r="M20" s="581" t="s">
        <v>70</v>
      </c>
      <c r="N20" s="582"/>
      <c r="O20" s="582"/>
      <c r="P20" s="582"/>
    </row>
    <row r="21" customFormat="false" ht="12.75" hidden="false" customHeight="false" outlineLevel="0" collapsed="false">
      <c r="G21" s="5"/>
      <c r="M21" s="581" t="s">
        <v>72</v>
      </c>
      <c r="N21" s="582"/>
      <c r="O21" s="582"/>
      <c r="P21" s="582"/>
    </row>
    <row r="22" customFormat="false" ht="12.75" hidden="false" customHeight="false" outlineLevel="0" collapsed="false">
      <c r="B22" s="547" t="s">
        <v>73</v>
      </c>
    </row>
    <row r="24" customFormat="false" ht="12.75" hidden="false" customHeight="false" outlineLevel="0" collapsed="false">
      <c r="B24" s="547" t="s">
        <v>414</v>
      </c>
    </row>
  </sheetData>
  <mergeCells count="2">
    <mergeCell ref="A8:O8"/>
    <mergeCell ref="B10:E1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6" activeCellId="0" sqref="Y26:Y27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6.99"/>
    <col collapsed="false" customWidth="true" hidden="false" outlineLevel="0" max="3" min="3" style="106" width="8.25"/>
    <col collapsed="false" customWidth="true" hidden="false" outlineLevel="0" max="4" min="4" style="106" width="7.49"/>
    <col collapsed="false" customWidth="true" hidden="false" outlineLevel="0" max="5" min="5" style="106" width="7.62"/>
    <col collapsed="false" customWidth="true" hidden="false" outlineLevel="0" max="6" min="6" style="106" width="13.75"/>
    <col collapsed="false" customWidth="true" hidden="false" outlineLevel="0" max="7" min="7" style="106" width="6.25"/>
    <col collapsed="false" customWidth="true" hidden="false" outlineLevel="0" max="8" min="8" style="106" width="8.49"/>
    <col collapsed="false" customWidth="true" hidden="false" outlineLevel="0" max="9" min="9" style="106" width="9.49"/>
    <col collapsed="false" customWidth="true" hidden="false" outlineLevel="0" max="10" min="10" style="106" width="5.12"/>
    <col collapsed="false" customWidth="true" hidden="false" outlineLevel="0" max="11" min="11" style="106" width="8.25"/>
    <col collapsed="false" customWidth="false" hidden="false" outlineLevel="0" max="12" min="12" style="106" width="10.49"/>
    <col collapsed="false" customWidth="true" hidden="false" outlineLevel="0" max="13" min="13" style="106" width="7.99"/>
    <col collapsed="false" customWidth="true" hidden="false" outlineLevel="0" max="14" min="14" style="106" width="8.12"/>
    <col collapsed="false" customWidth="false" hidden="false" outlineLevel="0" max="257" min="15" style="106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429</v>
      </c>
      <c r="P1" s="6"/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  <c r="P2" s="6"/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  <c r="P3" s="6"/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  <c r="P4" s="6"/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  <c r="P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  <c r="P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  <c r="P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</row>
    <row r="10" customFormat="false" ht="12.75" hidden="true" customHeight="false" outlineLevel="0" collapsed="false">
      <c r="A10" s="289"/>
      <c r="B10" s="7"/>
      <c r="C10" s="7"/>
      <c r="D10" s="289"/>
      <c r="E10" s="289"/>
      <c r="F10" s="289"/>
      <c r="G10" s="289"/>
      <c r="H10" s="289"/>
      <c r="I10" s="289"/>
      <c r="J10" s="163"/>
      <c r="K10" s="356"/>
      <c r="L10" s="163"/>
      <c r="M10" s="356"/>
      <c r="N10" s="289"/>
      <c r="O10" s="163"/>
      <c r="P10" s="163"/>
    </row>
    <row r="11" customFormat="false" ht="12.75" hidden="tru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12.75" hidden="true" customHeight="false" outlineLevel="0" collapsed="false">
      <c r="A12" s="298"/>
      <c r="B12" s="660" t="s">
        <v>430</v>
      </c>
      <c r="C12" s="661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163"/>
    </row>
    <row r="13" customFormat="false" ht="68.25" hidden="false" customHeight="true" outlineLevel="0" collapsed="false">
      <c r="A13" s="664"/>
      <c r="B13" s="373" t="s">
        <v>431</v>
      </c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</row>
    <row r="15" customFormat="false" ht="60.75" hidden="false" customHeight="true" outlineLevel="0" collapsed="false">
      <c r="A15" s="373" t="s">
        <v>8</v>
      </c>
      <c r="B15" s="373" t="s">
        <v>127</v>
      </c>
      <c r="C15" s="373" t="s">
        <v>350</v>
      </c>
      <c r="D15" s="373" t="s">
        <v>351</v>
      </c>
      <c r="E15" s="373" t="s">
        <v>12</v>
      </c>
      <c r="F15" s="373" t="s">
        <v>13</v>
      </c>
      <c r="G15" s="373" t="s">
        <v>352</v>
      </c>
      <c r="H15" s="373" t="s">
        <v>353</v>
      </c>
      <c r="I15" s="373" t="s">
        <v>354</v>
      </c>
      <c r="J15" s="373" t="s">
        <v>94</v>
      </c>
      <c r="K15" s="373" t="s">
        <v>355</v>
      </c>
      <c r="L15" s="373" t="s">
        <v>19</v>
      </c>
      <c r="M15" s="373" t="s">
        <v>20</v>
      </c>
      <c r="N15" s="373" t="s">
        <v>96</v>
      </c>
      <c r="O15" s="373" t="s">
        <v>22</v>
      </c>
      <c r="P15" s="163"/>
    </row>
    <row r="16" customFormat="false" ht="36.75" hidden="false" customHeight="true" outlineLevel="0" collapsed="false">
      <c r="A16" s="123" t="s">
        <v>107</v>
      </c>
      <c r="B16" s="786" t="n">
        <v>0</v>
      </c>
      <c r="C16" s="786" t="n">
        <v>60</v>
      </c>
      <c r="D16" s="786" t="n">
        <v>36</v>
      </c>
      <c r="E16" s="786" t="s">
        <v>23</v>
      </c>
      <c r="F16" s="787" t="s">
        <v>432</v>
      </c>
      <c r="G16" s="788" t="n">
        <v>120</v>
      </c>
      <c r="H16" s="125"/>
      <c r="I16" s="600"/>
      <c r="J16" s="126"/>
      <c r="K16" s="125"/>
      <c r="L16" s="600"/>
      <c r="M16" s="126"/>
      <c r="N16" s="126"/>
      <c r="O16" s="126"/>
      <c r="P16" s="638"/>
    </row>
    <row r="17" customFormat="false" ht="31.5" hidden="false" customHeight="true" outlineLevel="0" collapsed="false">
      <c r="A17" s="789" t="s">
        <v>109</v>
      </c>
      <c r="B17" s="137" t="n">
        <v>0</v>
      </c>
      <c r="C17" s="137" t="n">
        <v>60</v>
      </c>
      <c r="D17" s="137" t="n">
        <v>40</v>
      </c>
      <c r="E17" s="137" t="s">
        <v>23</v>
      </c>
      <c r="F17" s="588" t="s">
        <v>432</v>
      </c>
      <c r="G17" s="790" t="n">
        <v>120</v>
      </c>
      <c r="H17" s="791"/>
      <c r="I17" s="600"/>
      <c r="J17" s="126"/>
      <c r="K17" s="126"/>
      <c r="L17" s="600"/>
      <c r="M17" s="126"/>
      <c r="N17" s="126"/>
      <c r="O17" s="126"/>
      <c r="P17" s="163"/>
    </row>
    <row r="18" customFormat="false" ht="32.25" hidden="false" customHeight="true" outlineLevel="0" collapsed="false">
      <c r="A18" s="123" t="s">
        <v>110</v>
      </c>
      <c r="B18" s="792" t="n">
        <v>1</v>
      </c>
      <c r="C18" s="793" t="n">
        <v>60</v>
      </c>
      <c r="D18" s="793" t="n">
        <v>40</v>
      </c>
      <c r="E18" s="792" t="s">
        <v>23</v>
      </c>
      <c r="F18" s="792" t="s">
        <v>296</v>
      </c>
      <c r="G18" s="694" t="n">
        <v>84</v>
      </c>
      <c r="H18" s="125"/>
      <c r="I18" s="600"/>
      <c r="J18" s="126"/>
      <c r="K18" s="125"/>
      <c r="L18" s="600"/>
      <c r="M18" s="126"/>
      <c r="N18" s="126"/>
      <c r="O18" s="126"/>
      <c r="P18" s="163"/>
    </row>
    <row r="19" customFormat="false" ht="33" hidden="false" customHeight="true" outlineLevel="0" collapsed="false">
      <c r="A19" s="123" t="s">
        <v>111</v>
      </c>
      <c r="B19" s="169" t="n">
        <v>1</v>
      </c>
      <c r="C19" s="794" t="n">
        <v>60</v>
      </c>
      <c r="D19" s="794" t="n">
        <v>48</v>
      </c>
      <c r="E19" s="794" t="s">
        <v>23</v>
      </c>
      <c r="F19" s="792" t="s">
        <v>296</v>
      </c>
      <c r="G19" s="364" t="n">
        <v>72</v>
      </c>
      <c r="H19" s="125"/>
      <c r="I19" s="600"/>
      <c r="J19" s="126"/>
      <c r="K19" s="126"/>
      <c r="L19" s="600"/>
      <c r="M19" s="126"/>
      <c r="N19" s="126"/>
      <c r="O19" s="126"/>
      <c r="P19" s="163"/>
    </row>
    <row r="20" customFormat="false" ht="39.75" hidden="false" customHeight="true" outlineLevel="0" collapsed="false">
      <c r="A20" s="123" t="s">
        <v>85</v>
      </c>
      <c r="B20" s="137" t="s">
        <v>38</v>
      </c>
      <c r="C20" s="137" t="n">
        <v>60</v>
      </c>
      <c r="D20" s="137" t="n">
        <v>36</v>
      </c>
      <c r="E20" s="137" t="s">
        <v>23</v>
      </c>
      <c r="F20" s="792" t="s">
        <v>296</v>
      </c>
      <c r="G20" s="790" t="n">
        <v>72</v>
      </c>
      <c r="H20" s="624"/>
      <c r="I20" s="600"/>
      <c r="J20" s="139"/>
      <c r="K20" s="139"/>
      <c r="L20" s="600"/>
      <c r="M20" s="139"/>
      <c r="N20" s="139"/>
      <c r="O20" s="139"/>
      <c r="P20" s="163"/>
    </row>
    <row r="21" customFormat="false" ht="29.25" hidden="false" customHeight="true" outlineLevel="0" collapsed="false">
      <c r="A21" s="163"/>
      <c r="G21" s="5"/>
      <c r="I21" s="153"/>
      <c r="L21" s="153"/>
      <c r="P21" s="163"/>
    </row>
    <row r="22" customFormat="false" ht="12.75" hidden="false" customHeight="false" outlineLevel="0" collapsed="false">
      <c r="A22" s="163"/>
      <c r="O22" s="354"/>
      <c r="P22" s="163"/>
    </row>
    <row r="23" customFormat="false" ht="12.75" hidden="false" customHeight="false" outlineLevel="0" collapsed="false">
      <c r="A23" s="163"/>
      <c r="B23" s="191" t="s">
        <v>71</v>
      </c>
      <c r="C23" s="191"/>
      <c r="D23" s="191"/>
      <c r="M23" s="354"/>
      <c r="N23" s="354"/>
      <c r="P23" s="163"/>
    </row>
    <row r="24" customFormat="false" ht="12.75" hidden="false" customHeight="false" outlineLevel="0" collapsed="false">
      <c r="A24" s="163"/>
      <c r="K24" s="163"/>
      <c r="L24" s="154" t="s">
        <v>97</v>
      </c>
      <c r="M24" s="96"/>
      <c r="N24" s="96"/>
      <c r="O24" s="96"/>
      <c r="P24" s="163"/>
    </row>
    <row r="25" customFormat="false" ht="12.75" hidden="false" customHeight="false" outlineLevel="0" collapsed="false">
      <c r="A25" s="163"/>
      <c r="K25" s="163"/>
      <c r="L25" s="95" t="s">
        <v>70</v>
      </c>
      <c r="M25" s="96"/>
      <c r="N25" s="96"/>
      <c r="O25" s="96"/>
      <c r="P25" s="163"/>
    </row>
    <row r="26" customFormat="false" ht="12.75" hidden="false" customHeight="false" outlineLevel="0" collapsed="false">
      <c r="A26" s="163"/>
      <c r="K26" s="163"/>
      <c r="L26" s="95" t="s">
        <v>72</v>
      </c>
      <c r="M26" s="96"/>
      <c r="N26" s="96"/>
      <c r="O26" s="96"/>
      <c r="P26" s="163"/>
    </row>
    <row r="27" customFormat="false" ht="12.75" hidden="false" customHeight="false" outlineLevel="0" collapsed="false">
      <c r="A27" s="163"/>
      <c r="B27" s="191"/>
      <c r="C27" s="191"/>
      <c r="D27" s="191"/>
      <c r="E27" s="191"/>
      <c r="F27" s="191"/>
      <c r="G27" s="191"/>
      <c r="H27" s="191"/>
      <c r="I27" s="191"/>
      <c r="K27" s="163"/>
      <c r="L27" s="163"/>
      <c r="M27" s="163"/>
      <c r="N27" s="163"/>
      <c r="O27" s="163"/>
      <c r="P27" s="163"/>
    </row>
    <row r="28" customFormat="false" ht="12.75" hidden="false" customHeight="false" outlineLevel="0" collapsed="false">
      <c r="A28" s="163"/>
      <c r="B28" s="191"/>
      <c r="C28" s="191"/>
      <c r="D28" s="191"/>
      <c r="E28" s="191"/>
      <c r="F28" s="191"/>
      <c r="G28" s="191"/>
      <c r="H28" s="191"/>
      <c r="I28" s="191"/>
      <c r="K28" s="7"/>
      <c r="L28" s="7"/>
      <c r="M28" s="7"/>
      <c r="N28" s="7"/>
      <c r="O28" s="7"/>
      <c r="P28" s="163"/>
    </row>
    <row r="29" customFormat="false" ht="12.75" hidden="false" customHeight="false" outlineLevel="0" collapsed="false">
      <c r="B29" s="7" t="s">
        <v>13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</sheetData>
  <mergeCells count="2">
    <mergeCell ref="A8:O8"/>
    <mergeCell ref="B13:O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4" activeCellId="0" sqref="I14"/>
    </sheetView>
  </sheetViews>
  <sheetFormatPr defaultColWidth="10.4921875" defaultRowHeight="12.75" zeroHeight="false" outlineLevelRow="0" outlineLevelCol="0"/>
  <cols>
    <col collapsed="false" customWidth="true" hidden="false" outlineLevel="0" max="1" min="1" style="547" width="3.99"/>
    <col collapsed="false" customWidth="true" hidden="false" outlineLevel="0" max="2" min="2" style="547" width="6.74"/>
    <col collapsed="false" customWidth="true" hidden="false" outlineLevel="0" max="3" min="3" style="547" width="6.99"/>
    <col collapsed="false" customWidth="true" hidden="false" outlineLevel="0" max="4" min="4" style="547" width="6.74"/>
    <col collapsed="false" customWidth="true" hidden="false" outlineLevel="0" max="6" min="5" style="547" width="9.25"/>
    <col collapsed="false" customWidth="true" hidden="false" outlineLevel="0" max="7" min="7" style="547" width="7.24"/>
    <col collapsed="false" customWidth="true" hidden="false" outlineLevel="0" max="8" min="8" style="547" width="7.99"/>
    <col collapsed="false" customWidth="false" hidden="false" outlineLevel="0" max="9" min="9" style="547" width="10.49"/>
    <col collapsed="false" customWidth="true" hidden="false" outlineLevel="0" max="10" min="10" style="547" width="5.36"/>
    <col collapsed="false" customWidth="true" hidden="false" outlineLevel="0" max="11" min="11" style="547" width="7.24"/>
    <col collapsed="false" customWidth="false" hidden="false" outlineLevel="0" max="13" min="12" style="547" width="10.49"/>
    <col collapsed="false" customWidth="true" hidden="false" outlineLevel="0" max="14" min="14" style="547" width="7.49"/>
    <col collapsed="false" customWidth="true" hidden="false" outlineLevel="0" max="15" min="15" style="547" width="10.12"/>
    <col collapsed="false" customWidth="false" hidden="false" outlineLevel="0" max="257" min="16" style="547" width="10.49"/>
  </cols>
  <sheetData>
    <row r="1" customFormat="false" ht="12.75" hidden="false" customHeight="false" outlineLevel="0" collapsed="false">
      <c r="A1" s="548"/>
      <c r="B1" s="549" t="s">
        <v>0</v>
      </c>
      <c r="C1" s="549"/>
      <c r="D1" s="550"/>
      <c r="E1" s="550"/>
      <c r="F1" s="550"/>
      <c r="G1" s="550"/>
      <c r="H1" s="550"/>
      <c r="I1" s="550"/>
      <c r="J1" s="550"/>
      <c r="K1" s="549"/>
      <c r="L1" s="549"/>
      <c r="M1" s="550"/>
      <c r="N1" s="550"/>
      <c r="O1" s="550" t="s">
        <v>433</v>
      </c>
    </row>
    <row r="2" customFormat="false" ht="12.75" hidden="false" customHeight="false" outlineLevel="0" collapsed="false">
      <c r="A2" s="548"/>
      <c r="B2" s="551" t="s">
        <v>2</v>
      </c>
      <c r="C2" s="552"/>
      <c r="D2" s="553"/>
      <c r="E2" s="553"/>
      <c r="F2" s="553"/>
      <c r="G2" s="553"/>
      <c r="H2" s="553"/>
      <c r="I2" s="553"/>
      <c r="J2" s="553"/>
      <c r="K2" s="552"/>
      <c r="L2" s="552"/>
      <c r="M2" s="550"/>
      <c r="N2" s="554"/>
      <c r="O2" s="550" t="s">
        <v>3</v>
      </c>
    </row>
    <row r="3" customFormat="false" ht="12.75" hidden="false" customHeight="false" outlineLevel="0" collapsed="false">
      <c r="A3" s="548"/>
      <c r="B3" s="551"/>
      <c r="C3" s="552"/>
      <c r="D3" s="553"/>
      <c r="E3" s="553"/>
      <c r="F3" s="553"/>
      <c r="G3" s="553"/>
      <c r="H3" s="553"/>
      <c r="I3" s="553"/>
      <c r="J3" s="553"/>
      <c r="K3" s="552"/>
      <c r="L3" s="552"/>
      <c r="M3" s="550"/>
      <c r="N3" s="554"/>
      <c r="O3" s="550" t="s">
        <v>4</v>
      </c>
    </row>
    <row r="4" customFormat="false" ht="12.75" hidden="false" customHeight="false" outlineLevel="0" collapsed="false">
      <c r="A4" s="548"/>
      <c r="B4" s="551"/>
      <c r="C4" s="552"/>
      <c r="D4" s="553"/>
      <c r="E4" s="553"/>
      <c r="F4" s="553"/>
      <c r="G4" s="553"/>
      <c r="H4" s="553"/>
      <c r="I4" s="553"/>
      <c r="J4" s="553"/>
      <c r="K4" s="552"/>
      <c r="L4" s="552"/>
      <c r="M4" s="550"/>
      <c r="N4" s="554"/>
      <c r="O4" s="550" t="s">
        <v>5</v>
      </c>
    </row>
    <row r="5" customFormat="false" ht="12.75" hidden="false" customHeight="false" outlineLevel="0" collapsed="false">
      <c r="A5" s="548"/>
      <c r="B5" s="551"/>
      <c r="C5" s="552"/>
      <c r="D5" s="553"/>
      <c r="E5" s="553"/>
      <c r="F5" s="553"/>
      <c r="G5" s="553"/>
      <c r="H5" s="553"/>
      <c r="I5" s="553"/>
      <c r="J5" s="553"/>
      <c r="K5" s="552"/>
      <c r="L5" s="552"/>
      <c r="M5" s="550"/>
      <c r="N5" s="554"/>
      <c r="O5" s="550"/>
    </row>
    <row r="6" customFormat="false" ht="12.75" hidden="false" customHeight="false" outlineLevel="0" collapsed="false">
      <c r="A6" s="548"/>
      <c r="B6" s="549"/>
      <c r="C6" s="549"/>
      <c r="D6" s="550"/>
      <c r="E6" s="550"/>
      <c r="F6" s="550"/>
      <c r="G6" s="550"/>
      <c r="H6" s="550"/>
      <c r="I6" s="550"/>
      <c r="J6" s="550"/>
      <c r="K6" s="549"/>
      <c r="L6" s="550"/>
      <c r="M6" s="550"/>
      <c r="N6" s="554"/>
      <c r="O6" s="554"/>
    </row>
    <row r="7" customFormat="false" ht="12.75" hidden="false" customHeight="false" outlineLevel="0" collapsed="false">
      <c r="A7" s="548"/>
      <c r="B7" s="549"/>
      <c r="C7" s="549"/>
      <c r="D7" s="550"/>
      <c r="E7" s="550"/>
      <c r="F7" s="550"/>
      <c r="G7" s="550"/>
      <c r="H7" s="550"/>
      <c r="I7" s="550"/>
      <c r="J7" s="550"/>
      <c r="K7" s="549"/>
      <c r="L7" s="550"/>
      <c r="M7" s="550"/>
      <c r="N7" s="554"/>
      <c r="O7" s="554"/>
    </row>
    <row r="8" customFormat="false" ht="12.75" hidden="false" customHeight="false" outlineLevel="0" collapsed="false">
      <c r="A8" s="768" t="s">
        <v>312</v>
      </c>
      <c r="B8" s="768"/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8"/>
      <c r="N8" s="768"/>
      <c r="O8" s="768"/>
    </row>
    <row r="10" customFormat="false" ht="74.25" hidden="false" customHeight="true" outlineLevel="0" collapsed="false">
      <c r="A10" s="781"/>
      <c r="B10" s="373" t="s">
        <v>434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customFormat="false" ht="12.75" hidden="false" customHeight="false" outlineLevel="0" collapsed="false">
      <c r="A11" s="781"/>
      <c r="B11" s="781"/>
      <c r="C11" s="781"/>
      <c r="D11" s="781"/>
      <c r="E11" s="781"/>
      <c r="F11" s="781"/>
      <c r="G11" s="781"/>
      <c r="H11" s="781"/>
      <c r="I11" s="781"/>
      <c r="J11" s="781"/>
      <c r="K11" s="781"/>
      <c r="L11" s="781"/>
      <c r="M11" s="781"/>
      <c r="N11" s="781"/>
      <c r="O11" s="781"/>
    </row>
    <row r="12" customFormat="false" ht="12.75" hidden="false" customHeight="false" outlineLevel="0" collapsed="false">
      <c r="A12" s="781"/>
      <c r="B12" s="781"/>
      <c r="C12" s="781"/>
      <c r="D12" s="781"/>
      <c r="E12" s="781"/>
      <c r="F12" s="781"/>
      <c r="G12" s="781"/>
      <c r="H12" s="781"/>
      <c r="I12" s="781"/>
      <c r="J12" s="781"/>
      <c r="K12" s="781"/>
      <c r="L12" s="781"/>
      <c r="M12" s="781"/>
      <c r="N12" s="781"/>
      <c r="O12" s="781"/>
    </row>
    <row r="13" customFormat="false" ht="53.25" hidden="false" customHeight="true" outlineLevel="0" collapsed="false">
      <c r="A13" s="373" t="s">
        <v>8</v>
      </c>
      <c r="B13" s="373" t="s">
        <v>127</v>
      </c>
      <c r="C13" s="373" t="s">
        <v>350</v>
      </c>
      <c r="D13" s="373" t="s">
        <v>351</v>
      </c>
      <c r="E13" s="373" t="s">
        <v>12</v>
      </c>
      <c r="F13" s="373" t="s">
        <v>13</v>
      </c>
      <c r="G13" s="373" t="s">
        <v>352</v>
      </c>
      <c r="H13" s="373" t="s">
        <v>353</v>
      </c>
      <c r="I13" s="373" t="s">
        <v>354</v>
      </c>
      <c r="J13" s="373" t="s">
        <v>94</v>
      </c>
      <c r="K13" s="373" t="s">
        <v>355</v>
      </c>
      <c r="L13" s="373" t="s">
        <v>19</v>
      </c>
      <c r="M13" s="373" t="s">
        <v>20</v>
      </c>
      <c r="N13" s="373" t="s">
        <v>96</v>
      </c>
      <c r="O13" s="373" t="s">
        <v>22</v>
      </c>
    </row>
    <row r="14" customFormat="false" ht="40.5" hidden="false" customHeight="true" outlineLevel="0" collapsed="false">
      <c r="A14" s="677" t="n">
        <v>1</v>
      </c>
      <c r="B14" s="795" t="s">
        <v>49</v>
      </c>
      <c r="C14" s="795" t="n">
        <v>23</v>
      </c>
      <c r="D14" s="795" t="n">
        <v>22</v>
      </c>
      <c r="E14" s="795" t="s">
        <v>23</v>
      </c>
      <c r="F14" s="796" t="s">
        <v>435</v>
      </c>
      <c r="G14" s="373" t="n">
        <v>48</v>
      </c>
      <c r="H14" s="797"/>
      <c r="I14" s="798"/>
      <c r="J14" s="677"/>
      <c r="K14" s="799"/>
      <c r="L14" s="800"/>
      <c r="M14" s="677"/>
      <c r="N14" s="677"/>
      <c r="O14" s="677"/>
      <c r="P14" s="773"/>
    </row>
    <row r="15" customFormat="false" ht="36" hidden="false" customHeight="true" outlineLevel="0" collapsed="false">
      <c r="A15" s="677" t="n">
        <v>2</v>
      </c>
      <c r="B15" s="787" t="s">
        <v>49</v>
      </c>
      <c r="C15" s="786" t="n">
        <v>15</v>
      </c>
      <c r="D15" s="786" t="n">
        <v>17</v>
      </c>
      <c r="E15" s="787" t="s">
        <v>23</v>
      </c>
      <c r="F15" s="787" t="s">
        <v>30</v>
      </c>
      <c r="G15" s="801" t="n">
        <v>24</v>
      </c>
      <c r="H15" s="802"/>
      <c r="I15" s="798"/>
      <c r="J15" s="677"/>
      <c r="K15" s="803"/>
      <c r="L15" s="800"/>
      <c r="M15" s="677"/>
      <c r="N15" s="677"/>
      <c r="O15" s="677"/>
    </row>
    <row r="16" customFormat="false" ht="38.25" hidden="false" customHeight="true" outlineLevel="0" collapsed="false">
      <c r="A16" s="804" t="n">
        <v>3</v>
      </c>
      <c r="B16" s="588" t="s">
        <v>49</v>
      </c>
      <c r="C16" s="805" t="n">
        <v>15</v>
      </c>
      <c r="D16" s="805" t="n">
        <v>26</v>
      </c>
      <c r="E16" s="588" t="s">
        <v>23</v>
      </c>
      <c r="F16" s="588" t="s">
        <v>30</v>
      </c>
      <c r="G16" s="364" t="n">
        <v>120</v>
      </c>
      <c r="H16" s="797"/>
      <c r="I16" s="798"/>
      <c r="J16" s="677"/>
      <c r="K16" s="803"/>
      <c r="L16" s="800"/>
      <c r="M16" s="677"/>
      <c r="N16" s="677"/>
      <c r="O16" s="677"/>
    </row>
    <row r="17" customFormat="false" ht="33.75" hidden="false" customHeight="true" outlineLevel="0" collapsed="false">
      <c r="A17" s="677" t="n">
        <v>4</v>
      </c>
      <c r="B17" s="792" t="s">
        <v>38</v>
      </c>
      <c r="C17" s="806" t="n">
        <v>30</v>
      </c>
      <c r="D17" s="793" t="n">
        <v>26</v>
      </c>
      <c r="E17" s="792" t="s">
        <v>40</v>
      </c>
      <c r="F17" s="792" t="s">
        <v>30</v>
      </c>
      <c r="G17" s="807" t="n">
        <v>72</v>
      </c>
      <c r="H17" s="808"/>
      <c r="I17" s="798"/>
      <c r="J17" s="677"/>
      <c r="K17" s="799"/>
      <c r="L17" s="800"/>
      <c r="M17" s="677"/>
      <c r="N17" s="677"/>
      <c r="O17" s="677"/>
    </row>
    <row r="18" customFormat="false" ht="43.5" hidden="false" customHeight="true" outlineLevel="0" collapsed="false">
      <c r="A18" s="809" t="n">
        <v>5</v>
      </c>
      <c r="B18" s="588" t="s">
        <v>38</v>
      </c>
      <c r="C18" s="805" t="n">
        <v>23</v>
      </c>
      <c r="D18" s="805" t="n">
        <v>26</v>
      </c>
      <c r="E18" s="588" t="s">
        <v>23</v>
      </c>
      <c r="F18" s="588" t="s">
        <v>30</v>
      </c>
      <c r="G18" s="373" t="n">
        <v>120</v>
      </c>
      <c r="H18" s="810"/>
      <c r="I18" s="798"/>
      <c r="J18" s="126"/>
      <c r="K18" s="811"/>
      <c r="L18" s="800"/>
      <c r="M18" s="126"/>
      <c r="N18" s="126"/>
      <c r="O18" s="779"/>
    </row>
    <row r="19" customFormat="false" ht="30" hidden="false" customHeight="true" outlineLevel="0" collapsed="false">
      <c r="A19" s="781"/>
      <c r="H19" s="781"/>
      <c r="I19" s="709"/>
      <c r="J19" s="781"/>
      <c r="K19" s="781"/>
      <c r="L19" s="709"/>
      <c r="M19" s="781"/>
      <c r="N19" s="781"/>
      <c r="O19" s="781"/>
    </row>
    <row r="20" customFormat="false" ht="12.75" hidden="false" customHeight="false" outlineLevel="0" collapsed="false">
      <c r="A20" s="781"/>
      <c r="B20" s="781"/>
      <c r="C20" s="781"/>
      <c r="D20" s="781"/>
      <c r="E20" s="781"/>
      <c r="F20" s="781"/>
      <c r="G20" s="781"/>
      <c r="H20" s="781"/>
      <c r="I20" s="781"/>
      <c r="J20" s="781"/>
      <c r="K20" s="781"/>
      <c r="L20" s="781"/>
      <c r="M20" s="781"/>
      <c r="N20" s="812"/>
      <c r="O20" s="812"/>
    </row>
    <row r="21" customFormat="false" ht="12.75" hidden="false" customHeight="false" outlineLevel="0" collapsed="false">
      <c r="A21" s="781"/>
      <c r="B21" s="781"/>
      <c r="C21" s="781"/>
      <c r="D21" s="781"/>
      <c r="E21" s="781"/>
      <c r="F21" s="781"/>
      <c r="G21" s="5"/>
      <c r="H21" s="781"/>
      <c r="I21" s="781"/>
      <c r="J21" s="781"/>
      <c r="K21" s="781"/>
      <c r="L21" s="785" t="s">
        <v>97</v>
      </c>
      <c r="M21" s="582"/>
      <c r="N21" s="582"/>
      <c r="O21" s="582"/>
    </row>
    <row r="22" customFormat="false" ht="12.75" hidden="false" customHeight="false" outlineLevel="0" collapsed="false">
      <c r="B22" s="585" t="s">
        <v>71</v>
      </c>
      <c r="C22" s="585"/>
      <c r="D22" s="585"/>
      <c r="L22" s="581" t="s">
        <v>70</v>
      </c>
      <c r="M22" s="582"/>
      <c r="N22" s="582"/>
      <c r="O22" s="582"/>
    </row>
    <row r="23" customFormat="false" ht="12.75" hidden="false" customHeight="false" outlineLevel="0" collapsed="false">
      <c r="L23" s="581" t="s">
        <v>72</v>
      </c>
      <c r="M23" s="582"/>
      <c r="N23" s="582"/>
      <c r="O23" s="582"/>
    </row>
    <row r="24" customFormat="false" ht="12.75" hidden="false" customHeight="false" outlineLevel="0" collapsed="false">
      <c r="L24" s="581"/>
      <c r="M24" s="582"/>
      <c r="N24" s="582"/>
      <c r="O24" s="582"/>
    </row>
    <row r="25" customFormat="false" ht="12.75" hidden="false" customHeight="false" outlineLevel="0" collapsed="false">
      <c r="B25" s="547" t="s">
        <v>114</v>
      </c>
    </row>
    <row r="27" customFormat="false" ht="21" hidden="false" customHeight="true" outlineLevel="0" collapsed="false">
      <c r="B27" s="585"/>
      <c r="C27" s="585"/>
      <c r="D27" s="585"/>
      <c r="E27" s="585"/>
      <c r="F27" s="585"/>
      <c r="G27" s="585"/>
      <c r="H27" s="585"/>
      <c r="I27" s="585"/>
      <c r="J27" s="585"/>
    </row>
    <row r="28" customFormat="false" ht="12.75" hidden="false" customHeight="false" outlineLevel="0" collapsed="false">
      <c r="B28" s="585"/>
      <c r="C28" s="585"/>
      <c r="D28" s="585"/>
      <c r="E28" s="585"/>
      <c r="F28" s="585"/>
      <c r="G28" s="585"/>
      <c r="H28" s="585"/>
      <c r="I28" s="585"/>
      <c r="J28" s="585"/>
    </row>
    <row r="29" customFormat="false" ht="12.75" hidden="false" customHeight="false" outlineLevel="0" collapsed="false">
      <c r="B29" s="585"/>
      <c r="C29" s="585"/>
      <c r="D29" s="585"/>
      <c r="E29" s="585"/>
      <c r="F29" s="585"/>
      <c r="G29" s="585"/>
      <c r="H29" s="585"/>
      <c r="I29" s="585"/>
      <c r="J29" s="585"/>
    </row>
  </sheetData>
  <mergeCells count="2">
    <mergeCell ref="A8:O8"/>
    <mergeCell ref="B10:O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6" activeCellId="0" sqref="I16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7.99"/>
    <col collapsed="false" customWidth="true" hidden="false" outlineLevel="0" max="3" min="3" style="163" width="6.62"/>
    <col collapsed="false" customWidth="true" hidden="false" outlineLevel="0" max="4" min="4" style="163" width="8.36"/>
    <col collapsed="false" customWidth="true" hidden="false" outlineLevel="0" max="5" min="5" style="163" width="8.75"/>
    <col collapsed="false" customWidth="true" hidden="false" outlineLevel="0" max="6" min="6" style="163" width="9.36"/>
    <col collapsed="false" customWidth="true" hidden="false" outlineLevel="0" max="7" min="7" style="163" width="7.62"/>
    <col collapsed="false" customWidth="true" hidden="false" outlineLevel="0" max="8" min="8" style="163" width="7.87"/>
    <col collapsed="false" customWidth="true" hidden="false" outlineLevel="0" max="9" min="9" style="163" width="10.99"/>
    <col collapsed="false" customWidth="true" hidden="false" outlineLevel="0" max="10" min="10" style="163" width="5.49"/>
    <col collapsed="false" customWidth="true" hidden="false" outlineLevel="0" max="11" min="11" style="163" width="7.99"/>
    <col collapsed="false" customWidth="true" hidden="false" outlineLevel="0" max="12" min="12" style="163" width="8.86"/>
    <col collapsed="false" customWidth="false" hidden="false" outlineLevel="0" max="13" min="13" style="163" width="10.49"/>
    <col collapsed="false" customWidth="true" hidden="false" outlineLevel="0" max="14" min="14" style="163" width="5.62"/>
    <col collapsed="false" customWidth="true" hidden="false" outlineLevel="0" max="15" min="15" style="163" width="11.24"/>
    <col collapsed="false" customWidth="false" hidden="false" outlineLevel="0" max="257" min="16" style="163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43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10" customFormat="false" ht="15.75" hidden="false" customHeight="true" outlineLevel="0" collapsed="false">
      <c r="B10" s="373" t="s">
        <v>437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customFormat="false" ht="12.75" hidden="false" customHeight="false" outlineLevel="0" collapsed="false"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</row>
    <row r="12" customFormat="false" ht="52.5" hidden="false" customHeight="true" outlineLevel="0" collapsed="false"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</row>
    <row r="14" customFormat="false" ht="57.75" hidden="false" customHeight="true" outlineLevel="0" collapsed="false">
      <c r="A14" s="373" t="s">
        <v>8</v>
      </c>
      <c r="B14" s="373" t="s">
        <v>127</v>
      </c>
      <c r="C14" s="373" t="s">
        <v>350</v>
      </c>
      <c r="D14" s="373" t="s">
        <v>351</v>
      </c>
      <c r="E14" s="373" t="s">
        <v>12</v>
      </c>
      <c r="F14" s="373" t="s">
        <v>13</v>
      </c>
      <c r="G14" s="373" t="s">
        <v>352</v>
      </c>
      <c r="H14" s="373" t="s">
        <v>438</v>
      </c>
      <c r="I14" s="373" t="s">
        <v>354</v>
      </c>
      <c r="J14" s="373" t="s">
        <v>94</v>
      </c>
      <c r="K14" s="373" t="s">
        <v>355</v>
      </c>
      <c r="L14" s="373" t="s">
        <v>19</v>
      </c>
      <c r="M14" s="373" t="s">
        <v>20</v>
      </c>
      <c r="N14" s="373" t="s">
        <v>96</v>
      </c>
      <c r="O14" s="373" t="s">
        <v>22</v>
      </c>
    </row>
    <row r="15" customFormat="false" ht="41.25" hidden="false" customHeight="true" outlineLevel="0" collapsed="false">
      <c r="A15" s="677" t="n">
        <v>1</v>
      </c>
      <c r="B15" s="805" t="s">
        <v>49</v>
      </c>
      <c r="C15" s="805" t="n">
        <v>23</v>
      </c>
      <c r="D15" s="805" t="n">
        <v>26</v>
      </c>
      <c r="E15" s="805" t="s">
        <v>23</v>
      </c>
      <c r="F15" s="588" t="s">
        <v>30</v>
      </c>
      <c r="G15" s="373" t="n">
        <v>216</v>
      </c>
      <c r="H15" s="797"/>
      <c r="I15" s="798"/>
      <c r="J15" s="677"/>
      <c r="K15" s="797"/>
      <c r="L15" s="798"/>
      <c r="M15" s="677"/>
      <c r="N15" s="677"/>
      <c r="O15" s="677"/>
      <c r="P15" s="638"/>
    </row>
    <row r="16" customFormat="false" ht="36" hidden="false" customHeight="true" outlineLevel="0" collapsed="false">
      <c r="I16" s="709"/>
      <c r="L16" s="709"/>
    </row>
    <row r="17" customFormat="false" ht="12.75" hidden="false" customHeight="false" outlineLevel="0" collapsed="false">
      <c r="O17" s="711"/>
    </row>
    <row r="18" customFormat="false" ht="12.75" hidden="false" customHeight="false" outlineLevel="0" collapsed="false">
      <c r="B18" s="645" t="s">
        <v>71</v>
      </c>
      <c r="C18" s="645"/>
      <c r="D18" s="645"/>
      <c r="L18" s="154" t="s">
        <v>97</v>
      </c>
      <c r="M18" s="813"/>
      <c r="N18" s="96"/>
      <c r="O18" s="96"/>
    </row>
    <row r="19" customFormat="false" ht="12.75" hidden="false" customHeight="false" outlineLevel="0" collapsed="false">
      <c r="L19" s="95" t="s">
        <v>70</v>
      </c>
      <c r="M19" s="96"/>
      <c r="N19" s="96"/>
      <c r="O19" s="96"/>
    </row>
    <row r="20" customFormat="false" ht="12.75" hidden="false" customHeight="false" outlineLevel="0" collapsed="false">
      <c r="B20" s="163" t="s">
        <v>439</v>
      </c>
      <c r="L20" s="95" t="s">
        <v>72</v>
      </c>
      <c r="M20" s="96"/>
      <c r="N20" s="96"/>
      <c r="O20" s="96"/>
    </row>
    <row r="21" customFormat="false" ht="12.75" hidden="false" customHeight="false" outlineLevel="0" collapsed="false">
      <c r="B21" s="163" t="s">
        <v>440</v>
      </c>
      <c r="G21" s="5"/>
    </row>
    <row r="22" customFormat="false" ht="16.5" hidden="false" customHeight="true" outlineLevel="0" collapsed="false">
      <c r="B22" s="645"/>
      <c r="C22" s="645"/>
      <c r="D22" s="645"/>
      <c r="E22" s="645"/>
      <c r="F22" s="645"/>
      <c r="G22" s="645"/>
      <c r="H22" s="645"/>
      <c r="I22" s="645"/>
      <c r="J22" s="645"/>
    </row>
    <row r="23" customFormat="false" ht="15.75" hidden="false" customHeight="true" outlineLevel="0" collapsed="false">
      <c r="B23" s="645"/>
      <c r="C23" s="645"/>
      <c r="D23" s="645"/>
      <c r="E23" s="645"/>
      <c r="F23" s="645"/>
      <c r="G23" s="645"/>
      <c r="H23" s="645"/>
      <c r="I23" s="645"/>
      <c r="J23" s="645"/>
    </row>
  </sheetData>
  <mergeCells count="2">
    <mergeCell ref="A8:O8"/>
    <mergeCell ref="B10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5" activeCellId="0" sqref="I1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63" width="4.25"/>
    <col collapsed="false" customWidth="true" hidden="false" outlineLevel="0" max="2" min="2" style="163" width="8.75"/>
    <col collapsed="false" customWidth="true" hidden="false" outlineLevel="0" max="3" min="3" style="163" width="8.36"/>
    <col collapsed="false" customWidth="true" hidden="false" outlineLevel="0" max="4" min="4" style="163" width="9.75"/>
    <col collapsed="false" customWidth="false" hidden="false" outlineLevel="0" max="5" min="5" style="163" width="10.49"/>
    <col collapsed="false" customWidth="true" hidden="false" outlineLevel="0" max="6" min="6" style="163" width="12.12"/>
    <col collapsed="false" customWidth="true" hidden="false" outlineLevel="0" max="7" min="7" style="163" width="9.49"/>
    <col collapsed="false" customWidth="true" hidden="false" outlineLevel="0" max="8" min="8" style="163" width="8.25"/>
    <col collapsed="false" customWidth="true" hidden="false" outlineLevel="0" max="9" min="9" style="163" width="7.75"/>
    <col collapsed="false" customWidth="true" hidden="false" outlineLevel="0" max="10" min="10" style="163" width="4.75"/>
    <col collapsed="false" customWidth="true" hidden="false" outlineLevel="0" max="11" min="11" style="163" width="8.62"/>
    <col collapsed="false" customWidth="true" hidden="false" outlineLevel="0" max="12" min="12" style="163" width="9.12"/>
    <col collapsed="false" customWidth="true" hidden="false" outlineLevel="0" max="13" min="13" style="163" width="7.49"/>
    <col collapsed="false" customWidth="true" hidden="false" outlineLevel="0" max="14" min="14" style="163" width="7.24"/>
    <col collapsed="false" customWidth="true" hidden="false" outlineLevel="0" max="15" min="15" style="163" width="12.36"/>
    <col collapsed="false" customWidth="false" hidden="false" outlineLevel="0" max="257" min="16" style="163" width="10.4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5"/>
      <c r="L1" s="5"/>
      <c r="M1" s="6"/>
      <c r="N1" s="6"/>
      <c r="O1" s="6" t="s">
        <v>441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0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0"/>
      <c r="H3" s="10"/>
      <c r="I3" s="10"/>
      <c r="J3" s="10"/>
      <c r="K3" s="9"/>
      <c r="L3" s="9"/>
      <c r="M3" s="6"/>
      <c r="N3" s="12"/>
      <c r="O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0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5"/>
      <c r="L7" s="6"/>
      <c r="M7" s="6"/>
      <c r="N7" s="12"/>
      <c r="O7" s="12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10" customFormat="false" ht="16.5" hidden="false" customHeight="true" outlineLevel="0" collapsed="false">
      <c r="A10" s="298"/>
      <c r="B10" s="373" t="s">
        <v>442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</row>
    <row r="11" customFormat="false" ht="13.5" hidden="false" customHeight="true" outlineLevel="0" collapsed="false">
      <c r="A11" s="815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</row>
    <row r="12" customFormat="false" ht="9.75" hidden="false" customHeight="true" outlineLevel="0" collapsed="false"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</row>
    <row r="13" customFormat="false" ht="57" hidden="false" customHeight="true" outlineLevel="0" collapsed="false">
      <c r="A13" s="373" t="s">
        <v>8</v>
      </c>
      <c r="B13" s="373" t="s">
        <v>127</v>
      </c>
      <c r="C13" s="373" t="s">
        <v>350</v>
      </c>
      <c r="D13" s="373" t="s">
        <v>351</v>
      </c>
      <c r="E13" s="373" t="s">
        <v>12</v>
      </c>
      <c r="F13" s="373" t="s">
        <v>13</v>
      </c>
      <c r="G13" s="373" t="s">
        <v>352</v>
      </c>
      <c r="H13" s="373" t="s">
        <v>353</v>
      </c>
      <c r="I13" s="373" t="s">
        <v>354</v>
      </c>
      <c r="J13" s="373" t="s">
        <v>94</v>
      </c>
      <c r="K13" s="373" t="s">
        <v>355</v>
      </c>
      <c r="L13" s="373" t="s">
        <v>19</v>
      </c>
      <c r="M13" s="373" t="s">
        <v>20</v>
      </c>
      <c r="N13" s="373" t="s">
        <v>96</v>
      </c>
      <c r="O13" s="373" t="s">
        <v>22</v>
      </c>
      <c r="P13" s="608"/>
      <c r="Q13" s="298"/>
      <c r="R13" s="298"/>
      <c r="S13" s="298"/>
      <c r="T13" s="298"/>
      <c r="U13" s="298"/>
      <c r="V13" s="298"/>
      <c r="W13" s="298"/>
      <c r="X13" s="298"/>
      <c r="Y13" s="298"/>
      <c r="Z13" s="298"/>
    </row>
    <row r="14" customFormat="false" ht="51.75" hidden="false" customHeight="true" outlineLevel="0" collapsed="false">
      <c r="A14" s="677" t="n">
        <v>1</v>
      </c>
      <c r="B14" s="805" t="s">
        <v>49</v>
      </c>
      <c r="C14" s="805" t="s">
        <v>443</v>
      </c>
      <c r="D14" s="805" t="s">
        <v>444</v>
      </c>
      <c r="E14" s="805" t="s">
        <v>23</v>
      </c>
      <c r="F14" s="588" t="s">
        <v>30</v>
      </c>
      <c r="G14" s="373" t="n">
        <v>48</v>
      </c>
      <c r="H14" s="797"/>
      <c r="I14" s="798"/>
      <c r="J14" s="677"/>
      <c r="K14" s="803"/>
      <c r="L14" s="798"/>
      <c r="M14" s="677"/>
      <c r="N14" s="677"/>
      <c r="O14" s="677"/>
      <c r="P14" s="608"/>
      <c r="Q14" s="298"/>
      <c r="R14" s="298"/>
      <c r="S14" s="298"/>
      <c r="T14" s="298"/>
      <c r="U14" s="298"/>
      <c r="V14" s="298"/>
      <c r="W14" s="298"/>
      <c r="X14" s="298"/>
      <c r="Y14" s="298"/>
      <c r="Z14" s="298"/>
    </row>
    <row r="15" customFormat="false" ht="31.5" hidden="false" customHeight="true" outlineLevel="0" collapsed="false">
      <c r="I15" s="709"/>
      <c r="L15" s="816"/>
      <c r="P15" s="608"/>
      <c r="Q15" s="298"/>
      <c r="R15" s="298"/>
      <c r="S15" s="298"/>
      <c r="T15" s="298"/>
      <c r="U15" s="298"/>
      <c r="V15" s="298"/>
      <c r="W15" s="298"/>
      <c r="X15" s="298"/>
      <c r="Y15" s="298"/>
      <c r="Z15" s="298"/>
    </row>
    <row r="16" customFormat="false" ht="18.75" hidden="false" customHeight="true" outlineLevel="0" collapsed="false">
      <c r="A16" s="298"/>
      <c r="B16" s="298"/>
      <c r="C16" s="298"/>
      <c r="D16" s="298"/>
      <c r="E16" s="298"/>
      <c r="F16" s="298"/>
      <c r="G16" s="298"/>
      <c r="H16" s="608"/>
      <c r="I16" s="608"/>
      <c r="J16" s="608"/>
      <c r="K16" s="608"/>
      <c r="L16" s="608"/>
      <c r="M16" s="608"/>
      <c r="N16" s="817"/>
      <c r="O16" s="608"/>
      <c r="P16" s="608"/>
      <c r="Q16" s="298"/>
      <c r="R16" s="298"/>
      <c r="S16" s="298"/>
      <c r="T16" s="298"/>
      <c r="U16" s="298"/>
      <c r="V16" s="298"/>
      <c r="W16" s="298"/>
      <c r="X16" s="298"/>
      <c r="Y16" s="298"/>
      <c r="Z16" s="298"/>
    </row>
    <row r="17" customFormat="false" ht="17.25" hidden="false" customHeight="true" outlineLevel="0" collapsed="false">
      <c r="A17" s="98"/>
      <c r="B17" s="645" t="s">
        <v>71</v>
      </c>
      <c r="C17" s="645"/>
      <c r="D17" s="645"/>
      <c r="K17" s="298"/>
      <c r="L17" s="818"/>
      <c r="M17" s="298"/>
      <c r="N17" s="819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</row>
    <row r="18" customFormat="false" ht="12.75" hidden="false" customHeight="false" outlineLevel="0" collapsed="false">
      <c r="L18" s="154" t="s">
        <v>97</v>
      </c>
      <c r="M18" s="96"/>
      <c r="N18" s="96"/>
      <c r="O18" s="96"/>
      <c r="P18" s="88"/>
    </row>
    <row r="19" customFormat="false" ht="12.75" hidden="false" customHeight="false" outlineLevel="0" collapsed="false">
      <c r="B19" s="163" t="s">
        <v>445</v>
      </c>
      <c r="L19" s="95" t="s">
        <v>70</v>
      </c>
      <c r="M19" s="96"/>
      <c r="N19" s="96"/>
      <c r="O19" s="96"/>
    </row>
    <row r="20" customFormat="false" ht="12.75" hidden="false" customHeight="false" outlineLevel="0" collapsed="false">
      <c r="B20" s="163" t="s">
        <v>440</v>
      </c>
      <c r="L20" s="95" t="s">
        <v>72</v>
      </c>
      <c r="M20" s="96"/>
      <c r="N20" s="96"/>
      <c r="O20" s="96"/>
    </row>
    <row r="21" customFormat="false" ht="12.75" hidden="false" customHeight="false" outlineLevel="0" collapsed="false">
      <c r="B21" s="645"/>
      <c r="C21" s="645"/>
      <c r="D21" s="645"/>
      <c r="E21" s="645"/>
      <c r="F21" s="645"/>
      <c r="G21" s="820"/>
      <c r="H21" s="645"/>
      <c r="K21" s="88"/>
      <c r="L21" s="88"/>
      <c r="M21" s="821"/>
      <c r="N21" s="88"/>
      <c r="O21" s="88"/>
    </row>
    <row r="22" customFormat="false" ht="12.75" hidden="false" customHeight="false" outlineLevel="0" collapsed="false">
      <c r="B22" s="645"/>
      <c r="C22" s="645"/>
      <c r="D22" s="645"/>
      <c r="E22" s="645"/>
      <c r="F22" s="645"/>
      <c r="G22" s="645"/>
      <c r="H22" s="645"/>
    </row>
  </sheetData>
  <mergeCells count="2">
    <mergeCell ref="A8:O8"/>
    <mergeCell ref="B10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Q67" activeCellId="0" sqref="Q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5.25"/>
    <col collapsed="false" customWidth="true" hidden="false" outlineLevel="0" max="3" min="3" style="163" width="6.37"/>
    <col collapsed="false" customWidth="true" hidden="false" outlineLevel="0" max="4" min="4" style="163" width="7.49"/>
    <col collapsed="false" customWidth="true" hidden="false" outlineLevel="0" max="5" min="5" style="163" width="7.24"/>
    <col collapsed="false" customWidth="true" hidden="false" outlineLevel="0" max="6" min="6" style="163" width="12.62"/>
    <col collapsed="false" customWidth="true" hidden="false" outlineLevel="0" max="7" min="7" style="163" width="7.37"/>
    <col collapsed="false" customWidth="true" hidden="false" outlineLevel="0" max="8" min="8" style="163" width="8.62"/>
    <col collapsed="false" customWidth="false" hidden="false" outlineLevel="0" max="9" min="9" style="163" width="8.99"/>
    <col collapsed="false" customWidth="true" hidden="false" outlineLevel="0" max="10" min="10" style="163" width="5.12"/>
    <col collapsed="false" customWidth="false" hidden="false" outlineLevel="0" max="257" min="11" style="163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O1" s="163" t="s">
        <v>44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J2" s="163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K3" s="163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L4" s="163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</row>
    <row r="6" customFormat="false" ht="12.75" hidden="false" customHeight="false" outlineLevel="0" collapsed="false">
      <c r="A6" s="4"/>
      <c r="B6" s="8"/>
      <c r="C6" s="9"/>
      <c r="D6" s="10"/>
      <c r="E6" s="10"/>
    </row>
    <row r="7" customFormat="false" ht="12.75" hidden="false" customHeight="false" outlineLevel="0" collapsed="false">
      <c r="A7" s="4"/>
      <c r="B7" s="8"/>
      <c r="C7" s="9"/>
      <c r="D7" s="10"/>
      <c r="E7" s="10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3.5" hidden="false" customHeight="false" outlineLevel="0" collapsed="false"/>
    <row r="10" customFormat="false" ht="66" hidden="false" customHeight="true" outlineLevel="0" collapsed="false">
      <c r="A10" s="822" t="s">
        <v>447</v>
      </c>
      <c r="B10" s="822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  <c r="N10" s="822"/>
      <c r="O10" s="822"/>
    </row>
    <row r="11" customFormat="false" ht="12.75" hidden="false" customHeight="false" outlineLevel="0" collapsed="false">
      <c r="A11" s="823"/>
      <c r="B11" s="823"/>
      <c r="C11" s="823"/>
      <c r="D11" s="823"/>
      <c r="E11" s="823"/>
      <c r="F11" s="823"/>
      <c r="G11" s="823"/>
      <c r="H11" s="823"/>
      <c r="I11" s="823"/>
      <c r="J11" s="823"/>
      <c r="K11" s="823"/>
      <c r="L11" s="824"/>
      <c r="M11" s="825"/>
      <c r="N11" s="7"/>
      <c r="O11" s="7"/>
    </row>
    <row r="12" customFormat="false" ht="72" hidden="false" customHeight="true" outlineLevel="0" collapsed="false">
      <c r="A12" s="116" t="s">
        <v>8</v>
      </c>
      <c r="B12" s="116" t="s">
        <v>9</v>
      </c>
      <c r="C12" s="116" t="s">
        <v>10</v>
      </c>
      <c r="D12" s="116" t="s">
        <v>11</v>
      </c>
      <c r="E12" s="116" t="s">
        <v>12</v>
      </c>
      <c r="F12" s="116" t="s">
        <v>13</v>
      </c>
      <c r="G12" s="116" t="s">
        <v>14</v>
      </c>
      <c r="H12" s="117" t="s">
        <v>15</v>
      </c>
      <c r="I12" s="117" t="s">
        <v>16</v>
      </c>
      <c r="J12" s="116" t="s">
        <v>17</v>
      </c>
      <c r="K12" s="116" t="s">
        <v>18</v>
      </c>
      <c r="L12" s="117" t="s">
        <v>19</v>
      </c>
      <c r="M12" s="117" t="s">
        <v>20</v>
      </c>
      <c r="N12" s="118" t="s">
        <v>21</v>
      </c>
      <c r="O12" s="118" t="s">
        <v>22</v>
      </c>
    </row>
    <row r="13" customFormat="false" ht="33" hidden="false" customHeight="true" outlineLevel="0" collapsed="false">
      <c r="A13" s="826" t="s">
        <v>107</v>
      </c>
      <c r="B13" s="126" t="n">
        <v>2</v>
      </c>
      <c r="C13" s="126" t="n">
        <v>150</v>
      </c>
      <c r="D13" s="123" t="n">
        <v>65</v>
      </c>
      <c r="E13" s="126" t="s">
        <v>23</v>
      </c>
      <c r="F13" s="123" t="s">
        <v>30</v>
      </c>
      <c r="G13" s="126" t="n">
        <v>60</v>
      </c>
      <c r="H13" s="125"/>
      <c r="I13" s="600"/>
      <c r="J13" s="126"/>
      <c r="K13" s="126"/>
      <c r="L13" s="600"/>
      <c r="M13" s="126"/>
      <c r="N13" s="126"/>
      <c r="O13" s="126"/>
    </row>
    <row r="14" customFormat="false" ht="39" hidden="false" customHeight="true" outlineLevel="0" collapsed="false">
      <c r="A14" s="826" t="s">
        <v>109</v>
      </c>
      <c r="B14" s="126" t="n">
        <v>2</v>
      </c>
      <c r="C14" s="126" t="n">
        <v>75</v>
      </c>
      <c r="D14" s="123" t="s">
        <v>448</v>
      </c>
      <c r="E14" s="126" t="s">
        <v>23</v>
      </c>
      <c r="F14" s="677" t="s">
        <v>449</v>
      </c>
      <c r="G14" s="126" t="n">
        <v>60</v>
      </c>
      <c r="H14" s="125"/>
      <c r="I14" s="600"/>
      <c r="J14" s="126"/>
      <c r="K14" s="126"/>
      <c r="L14" s="600"/>
      <c r="M14" s="126"/>
      <c r="N14" s="126"/>
      <c r="O14" s="126"/>
    </row>
    <row r="15" customFormat="false" ht="38.25" hidden="false" customHeight="true" outlineLevel="0" collapsed="false">
      <c r="A15" s="826" t="s">
        <v>110</v>
      </c>
      <c r="B15" s="143" t="n">
        <v>1</v>
      </c>
      <c r="C15" s="143" t="n">
        <v>90</v>
      </c>
      <c r="D15" s="145" t="s">
        <v>25</v>
      </c>
      <c r="E15" s="143" t="s">
        <v>23</v>
      </c>
      <c r="F15" s="827" t="s">
        <v>450</v>
      </c>
      <c r="G15" s="143" t="n">
        <v>96</v>
      </c>
      <c r="H15" s="828"/>
      <c r="I15" s="752"/>
      <c r="J15" s="126"/>
      <c r="K15" s="126"/>
      <c r="L15" s="600"/>
      <c r="M15" s="126"/>
      <c r="N15" s="126"/>
      <c r="O15" s="126"/>
    </row>
    <row r="16" customFormat="false" ht="36.75" hidden="false" customHeight="true" outlineLevel="0" collapsed="false">
      <c r="A16" s="829" t="s">
        <v>111</v>
      </c>
      <c r="B16" s="826" t="s">
        <v>107</v>
      </c>
      <c r="C16" s="126" t="n">
        <v>90</v>
      </c>
      <c r="D16" s="123" t="n">
        <v>40</v>
      </c>
      <c r="E16" s="126" t="s">
        <v>23</v>
      </c>
      <c r="F16" s="123" t="s">
        <v>451</v>
      </c>
      <c r="G16" s="126" t="n">
        <v>48</v>
      </c>
      <c r="H16" s="125"/>
      <c r="I16" s="600"/>
      <c r="J16" s="830"/>
      <c r="K16" s="126"/>
      <c r="L16" s="600"/>
      <c r="M16" s="126"/>
      <c r="N16" s="126"/>
      <c r="O16" s="126"/>
    </row>
    <row r="17" customFormat="false" ht="33" hidden="false" customHeight="true" outlineLevel="0" collapsed="false">
      <c r="A17" s="826" t="s">
        <v>85</v>
      </c>
      <c r="B17" s="831" t="s">
        <v>38</v>
      </c>
      <c r="C17" s="696" t="n">
        <v>75</v>
      </c>
      <c r="D17" s="693" t="s">
        <v>29</v>
      </c>
      <c r="E17" s="693" t="s">
        <v>452</v>
      </c>
      <c r="F17" s="693" t="s">
        <v>30</v>
      </c>
      <c r="G17" s="696" t="n">
        <v>60</v>
      </c>
      <c r="H17" s="832"/>
      <c r="I17" s="697"/>
      <c r="J17" s="126"/>
      <c r="K17" s="126"/>
      <c r="L17" s="600"/>
      <c r="M17" s="126"/>
      <c r="N17" s="126"/>
      <c r="O17" s="126"/>
    </row>
    <row r="18" customFormat="false" ht="29.25" hidden="false" customHeight="true" outlineLevel="0" collapsed="false">
      <c r="A18" s="826" t="s">
        <v>27</v>
      </c>
      <c r="B18" s="826" t="s">
        <v>38</v>
      </c>
      <c r="C18" s="126" t="n">
        <v>90</v>
      </c>
      <c r="D18" s="123" t="n">
        <v>40</v>
      </c>
      <c r="E18" s="126" t="s">
        <v>23</v>
      </c>
      <c r="F18" s="677" t="s">
        <v>84</v>
      </c>
      <c r="G18" s="126" t="n">
        <v>1008</v>
      </c>
      <c r="H18" s="125"/>
      <c r="I18" s="600"/>
      <c r="J18" s="126"/>
      <c r="K18" s="126"/>
      <c r="L18" s="600"/>
      <c r="M18" s="126"/>
      <c r="N18" s="126"/>
      <c r="O18" s="126"/>
    </row>
    <row r="19" customFormat="false" ht="29.25" hidden="false" customHeight="true" outlineLevel="0" collapsed="false">
      <c r="A19" s="826" t="s">
        <v>31</v>
      </c>
      <c r="B19" s="826" t="s">
        <v>38</v>
      </c>
      <c r="C19" s="126" t="n">
        <v>90</v>
      </c>
      <c r="D19" s="123" t="s">
        <v>448</v>
      </c>
      <c r="E19" s="126" t="s">
        <v>23</v>
      </c>
      <c r="F19" s="123" t="s">
        <v>30</v>
      </c>
      <c r="G19" s="126" t="n">
        <v>60</v>
      </c>
      <c r="H19" s="125"/>
      <c r="I19" s="600"/>
      <c r="J19" s="126"/>
      <c r="K19" s="126"/>
      <c r="L19" s="600"/>
      <c r="M19" s="126"/>
      <c r="N19" s="126"/>
      <c r="O19" s="126"/>
    </row>
    <row r="20" customFormat="false" ht="49.5" hidden="false" customHeight="true" outlineLevel="0" collapsed="false">
      <c r="A20" s="826" t="s">
        <v>33</v>
      </c>
      <c r="B20" s="123" t="s">
        <v>38</v>
      </c>
      <c r="C20" s="126" t="n">
        <v>140</v>
      </c>
      <c r="D20" s="123" t="s">
        <v>453</v>
      </c>
      <c r="E20" s="126" t="s">
        <v>23</v>
      </c>
      <c r="F20" s="833" t="s">
        <v>454</v>
      </c>
      <c r="G20" s="126" t="n">
        <v>108</v>
      </c>
      <c r="H20" s="126"/>
      <c r="I20" s="600"/>
      <c r="J20" s="126"/>
      <c r="K20" s="126"/>
      <c r="L20" s="600"/>
      <c r="M20" s="126"/>
      <c r="N20" s="126"/>
      <c r="O20" s="126"/>
    </row>
    <row r="21" customFormat="false" ht="33.75" hidden="false" customHeight="true" outlineLevel="0" collapsed="false">
      <c r="A21" s="834" t="s">
        <v>34</v>
      </c>
      <c r="B21" s="627" t="s">
        <v>64</v>
      </c>
      <c r="C21" s="680" t="n">
        <v>75</v>
      </c>
      <c r="D21" s="627" t="n">
        <v>17</v>
      </c>
      <c r="E21" s="680" t="s">
        <v>23</v>
      </c>
      <c r="F21" s="627" t="s">
        <v>30</v>
      </c>
      <c r="G21" s="835" t="n">
        <v>228</v>
      </c>
      <c r="H21" s="628"/>
      <c r="I21" s="836"/>
      <c r="J21" s="680"/>
      <c r="K21" s="680"/>
      <c r="L21" s="836"/>
      <c r="M21" s="680"/>
      <c r="N21" s="680"/>
      <c r="O21" s="680"/>
    </row>
    <row r="22" customFormat="false" ht="28.5" hidden="false" customHeight="true" outlineLevel="0" collapsed="false">
      <c r="A22" s="664"/>
      <c r="B22" s="298"/>
      <c r="C22" s="298"/>
      <c r="D22" s="298"/>
      <c r="E22" s="298"/>
      <c r="F22" s="298"/>
      <c r="G22" s="298"/>
      <c r="H22" s="298"/>
      <c r="I22" s="606"/>
      <c r="J22" s="298"/>
      <c r="K22" s="298"/>
      <c r="L22" s="606"/>
      <c r="M22" s="298"/>
      <c r="N22" s="298"/>
      <c r="O22" s="298"/>
    </row>
    <row r="23" customFormat="false" ht="15.75" hidden="false" customHeight="true" outlineLevel="0" collapsed="false">
      <c r="A23" s="664"/>
      <c r="B23" s="665"/>
      <c r="C23" s="298"/>
      <c r="D23" s="665"/>
      <c r="E23" s="298"/>
      <c r="F23" s="665"/>
      <c r="G23" s="298"/>
      <c r="H23" s="608"/>
      <c r="I23" s="608"/>
      <c r="J23" s="298"/>
      <c r="K23" s="298"/>
      <c r="L23" s="608"/>
      <c r="M23" s="298"/>
      <c r="N23" s="298"/>
      <c r="O23" s="298"/>
    </row>
    <row r="24" customFormat="false" ht="16.5" hidden="false" customHeight="true" outlineLevel="0" collapsed="false">
      <c r="A24" s="664"/>
      <c r="B24" s="298"/>
      <c r="C24" s="298"/>
      <c r="D24" s="298"/>
      <c r="E24" s="298"/>
      <c r="F24" s="298"/>
      <c r="G24" s="298"/>
      <c r="H24" s="298"/>
      <c r="I24" s="642"/>
      <c r="J24" s="298"/>
      <c r="K24" s="298"/>
      <c r="L24" s="154" t="s">
        <v>97</v>
      </c>
      <c r="M24" s="96"/>
      <c r="N24" s="96"/>
      <c r="O24" s="96"/>
    </row>
    <row r="25" customFormat="false" ht="18" hidden="false" customHeight="true" outlineLevel="0" collapsed="false">
      <c r="A25" s="664"/>
      <c r="B25" s="298"/>
      <c r="C25" s="298"/>
      <c r="D25" s="298"/>
      <c r="E25" s="298"/>
      <c r="F25" s="298"/>
      <c r="G25" s="298"/>
      <c r="H25" s="298"/>
      <c r="I25" s="298"/>
      <c r="J25" s="298"/>
      <c r="L25" s="95" t="s">
        <v>70</v>
      </c>
      <c r="M25" s="96"/>
      <c r="N25" s="96"/>
      <c r="O25" s="96"/>
    </row>
    <row r="26" customFormat="false" ht="18" hidden="false" customHeight="true" outlineLevel="0" collapsed="false">
      <c r="A26" s="837"/>
      <c r="B26" s="661"/>
      <c r="C26" s="838" t="s">
        <v>71</v>
      </c>
      <c r="D26" s="661"/>
      <c r="E26" s="298"/>
      <c r="F26" s="298"/>
      <c r="G26" s="298"/>
      <c r="H26" s="298"/>
      <c r="I26" s="642"/>
      <c r="J26" s="298"/>
      <c r="K26" s="711"/>
      <c r="L26" s="95" t="s">
        <v>72</v>
      </c>
      <c r="M26" s="96"/>
      <c r="N26" s="96"/>
      <c r="O26" s="96"/>
    </row>
    <row r="28" customFormat="false" ht="12.75" hidden="false" customHeight="false" outlineLevel="0" collapsed="false">
      <c r="B28" s="7" t="s">
        <v>73</v>
      </c>
      <c r="C28" s="7"/>
      <c r="D28" s="7"/>
      <c r="E28" s="7"/>
      <c r="F28" s="7"/>
      <c r="G28" s="7"/>
      <c r="H28" s="7"/>
      <c r="I28" s="7"/>
      <c r="J28" s="7"/>
      <c r="K28" s="88"/>
      <c r="L28" s="94"/>
      <c r="M28" s="88"/>
    </row>
    <row r="29" customFormat="false" ht="7.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88"/>
      <c r="L29" s="94"/>
      <c r="M29" s="88"/>
    </row>
    <row r="30" customFormat="false" ht="12.75" hidden="false" customHeight="false" outlineLevel="0" collapsed="false">
      <c r="B30" s="7" t="s">
        <v>74</v>
      </c>
      <c r="C30" s="7"/>
      <c r="D30" s="7"/>
      <c r="E30" s="7"/>
      <c r="F30" s="7"/>
      <c r="G30" s="7"/>
      <c r="H30" s="7"/>
      <c r="I30" s="7"/>
      <c r="J30" s="159"/>
      <c r="K30" s="159"/>
      <c r="L30" s="94"/>
      <c r="M30" s="88"/>
    </row>
    <row r="31" customFormat="false" ht="7.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88"/>
      <c r="K31" s="88"/>
      <c r="L31" s="94"/>
      <c r="M31" s="88"/>
    </row>
    <row r="32" customFormat="false" ht="12.75" hidden="false" customHeight="false" outlineLevel="0" collapsed="false">
      <c r="B32" s="88" t="s">
        <v>75</v>
      </c>
      <c r="C32" s="88"/>
      <c r="D32" s="88"/>
      <c r="E32" s="88"/>
      <c r="F32" s="88"/>
      <c r="G32" s="7"/>
      <c r="H32" s="17"/>
      <c r="I32" s="7"/>
      <c r="J32" s="7"/>
      <c r="K32" s="7"/>
      <c r="L32" s="15"/>
      <c r="M32" s="7"/>
    </row>
    <row r="33" customFormat="false" ht="7.5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customFormat="false" ht="12.75" hidden="false" customHeight="false" outlineLevel="0" collapsed="false">
      <c r="B34" s="102" t="s">
        <v>76</v>
      </c>
      <c r="C34" s="7"/>
      <c r="D34" s="7"/>
      <c r="E34" s="7"/>
      <c r="F34" s="7"/>
      <c r="G34" s="7"/>
      <c r="H34" s="94"/>
      <c r="I34" s="94"/>
      <c r="J34" s="98"/>
      <c r="K34" s="98"/>
      <c r="L34" s="98"/>
      <c r="M34" s="88"/>
    </row>
    <row r="35" customFormat="false" ht="12.75" hidden="false" customHeight="false" outlineLevel="0" collapsed="false">
      <c r="B35" s="103" t="s">
        <v>77</v>
      </c>
      <c r="C35" s="98"/>
      <c r="D35" s="98"/>
      <c r="E35" s="98"/>
      <c r="F35" s="98"/>
      <c r="G35" s="98"/>
      <c r="H35" s="98"/>
      <c r="I35" s="98"/>
      <c r="J35" s="98"/>
      <c r="K35" s="98"/>
      <c r="L35" s="15"/>
      <c r="M35" s="98"/>
    </row>
    <row r="36" customFormat="false" ht="12.75" hidden="false" customHeight="false" outlineLevel="0" collapsed="false">
      <c r="B36" s="7" t="s">
        <v>78</v>
      </c>
      <c r="C36" s="7"/>
      <c r="D36" s="7"/>
      <c r="E36" s="7"/>
      <c r="F36" s="7"/>
      <c r="G36" s="7"/>
      <c r="H36" s="17"/>
      <c r="I36" s="7"/>
      <c r="J36" s="7"/>
      <c r="K36" s="7"/>
      <c r="L36" s="15"/>
      <c r="M36" s="7"/>
    </row>
    <row r="37" customFormat="false" ht="6.75" hidden="false" customHeight="true" outlineLevel="0" collapsed="false">
      <c r="B37" s="7"/>
      <c r="C37" s="7"/>
      <c r="D37" s="7"/>
      <c r="E37" s="7"/>
      <c r="F37" s="7"/>
      <c r="G37" s="7"/>
      <c r="H37" s="17"/>
      <c r="I37" s="7"/>
      <c r="J37" s="7"/>
      <c r="K37" s="7"/>
      <c r="L37" s="15"/>
      <c r="M37" s="7"/>
    </row>
    <row r="38" customFormat="false" ht="12.75" hidden="false" customHeight="false" outlineLevel="0" collapsed="false">
      <c r="B38" s="163" t="s">
        <v>455</v>
      </c>
    </row>
    <row r="39" customFormat="false" ht="12.75" hidden="false" customHeight="false" outlineLevel="0" collapsed="false">
      <c r="B39" s="839"/>
      <c r="C39" s="839"/>
      <c r="D39" s="839"/>
      <c r="E39" s="839"/>
      <c r="F39" s="839"/>
      <c r="G39" s="839"/>
      <c r="H39" s="840"/>
      <c r="I39" s="839"/>
      <c r="J39" s="839"/>
      <c r="K39" s="839"/>
      <c r="L39" s="15"/>
      <c r="M39" s="7"/>
    </row>
  </sheetData>
  <mergeCells count="3">
    <mergeCell ref="A8:O8"/>
    <mergeCell ref="A10:O10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26" activeCellId="0" sqref="Y26: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7.24"/>
    <col collapsed="false" customWidth="true" hidden="false" outlineLevel="0" max="3" min="3" style="163" width="8.49"/>
    <col collapsed="false" customWidth="false" hidden="false" outlineLevel="0" max="9" min="4" style="163" width="8.99"/>
    <col collapsed="false" customWidth="true" hidden="false" outlineLevel="0" max="10" min="10" style="163" width="6.37"/>
    <col collapsed="false" customWidth="true" hidden="false" outlineLevel="0" max="11" min="11" style="163" width="8.12"/>
    <col collapsed="false" customWidth="false" hidden="false" outlineLevel="0" max="257" min="12" style="163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N1" s="163" t="s">
        <v>45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I2" s="163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I3" s="163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K4" s="163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</row>
    <row r="6" customFormat="false" ht="12.75" hidden="false" customHeight="false" outlineLevel="0" collapsed="false">
      <c r="A6" s="4"/>
      <c r="B6" s="8"/>
      <c r="C6" s="9"/>
      <c r="D6" s="10"/>
      <c r="E6" s="10"/>
    </row>
    <row r="7" customFormat="false" ht="12.75" hidden="false" customHeight="false" outlineLevel="0" collapsed="false">
      <c r="A7" s="4"/>
      <c r="B7" s="8"/>
      <c r="C7" s="9"/>
      <c r="D7" s="10"/>
      <c r="E7" s="10"/>
    </row>
    <row r="8" customFormat="false" ht="12.75" hidden="false" customHeight="false" outlineLevel="0" collapsed="false">
      <c r="A8" s="590" t="s">
        <v>312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3.5" hidden="false" customHeight="false" outlineLevel="0" collapsed="false"/>
    <row r="10" customFormat="false" ht="28.5" hidden="false" customHeight="true" outlineLevel="0" collapsed="false">
      <c r="A10" s="841" t="s">
        <v>457</v>
      </c>
      <c r="B10" s="842"/>
      <c r="C10" s="842"/>
      <c r="D10" s="842"/>
      <c r="E10" s="842"/>
      <c r="F10" s="842"/>
      <c r="G10" s="842"/>
      <c r="H10" s="842"/>
      <c r="I10" s="842"/>
      <c r="J10" s="842"/>
      <c r="K10" s="842"/>
      <c r="L10" s="842"/>
      <c r="M10" s="842"/>
      <c r="N10" s="843"/>
      <c r="O10" s="844"/>
    </row>
    <row r="11" s="658" customFormat="true" ht="20.25" hidden="false" customHeight="true" outlineLevel="0" collapsed="false">
      <c r="A11" s="845"/>
      <c r="B11" s="658" t="s">
        <v>458</v>
      </c>
      <c r="C11" s="846"/>
      <c r="D11" s="846"/>
      <c r="E11" s="846"/>
      <c r="F11" s="846"/>
      <c r="G11" s="846"/>
      <c r="H11" s="846"/>
      <c r="I11" s="846"/>
      <c r="K11" s="846"/>
      <c r="L11" s="846"/>
      <c r="M11" s="846"/>
      <c r="N11" s="846"/>
      <c r="O11" s="847"/>
    </row>
    <row r="12" customFormat="false" ht="19.5" hidden="false" customHeight="true" outlineLevel="0" collapsed="false">
      <c r="A12" s="848"/>
      <c r="B12" s="849" t="s">
        <v>459</v>
      </c>
      <c r="C12" s="849"/>
      <c r="D12" s="849"/>
      <c r="E12" s="849"/>
      <c r="F12" s="850"/>
      <c r="G12" s="851"/>
      <c r="H12" s="851"/>
      <c r="I12" s="851"/>
      <c r="J12" s="851"/>
      <c r="K12" s="851"/>
      <c r="L12" s="851"/>
      <c r="M12" s="851"/>
      <c r="N12" s="852"/>
      <c r="O12" s="853"/>
    </row>
    <row r="13" customFormat="false" ht="63.75" hidden="false" customHeight="false" outlineLevel="0" collapsed="false">
      <c r="A13" s="854" t="s">
        <v>8</v>
      </c>
      <c r="B13" s="855" t="s">
        <v>9</v>
      </c>
      <c r="C13" s="855" t="s">
        <v>10</v>
      </c>
      <c r="D13" s="855" t="s">
        <v>11</v>
      </c>
      <c r="E13" s="855" t="s">
        <v>12</v>
      </c>
      <c r="F13" s="855" t="s">
        <v>13</v>
      </c>
      <c r="G13" s="855" t="s">
        <v>14</v>
      </c>
      <c r="H13" s="856" t="s">
        <v>15</v>
      </c>
      <c r="I13" s="856" t="s">
        <v>16</v>
      </c>
      <c r="J13" s="855" t="s">
        <v>17</v>
      </c>
      <c r="K13" s="855" t="s">
        <v>18</v>
      </c>
      <c r="L13" s="856" t="s">
        <v>19</v>
      </c>
      <c r="M13" s="856" t="s">
        <v>20</v>
      </c>
      <c r="N13" s="857" t="s">
        <v>21</v>
      </c>
      <c r="O13" s="858" t="s">
        <v>22</v>
      </c>
    </row>
    <row r="14" customFormat="false" ht="33.75" hidden="false" customHeight="true" outlineLevel="0" collapsed="false">
      <c r="A14" s="826" t="s">
        <v>107</v>
      </c>
      <c r="B14" s="123" t="n">
        <v>0</v>
      </c>
      <c r="C14" s="123" t="s">
        <v>28</v>
      </c>
      <c r="D14" s="364" t="n">
        <v>30</v>
      </c>
      <c r="E14" s="123" t="s">
        <v>23</v>
      </c>
      <c r="F14" s="123" t="s">
        <v>30</v>
      </c>
      <c r="G14" s="126" t="n">
        <v>60</v>
      </c>
      <c r="H14" s="125"/>
      <c r="I14" s="600"/>
      <c r="J14" s="126"/>
      <c r="K14" s="126"/>
      <c r="L14" s="600"/>
      <c r="M14" s="126"/>
      <c r="N14" s="126"/>
      <c r="O14" s="126"/>
    </row>
    <row r="15" customFormat="false" ht="36" hidden="false" customHeight="true" outlineLevel="0" collapsed="false">
      <c r="A15" s="826" t="s">
        <v>109</v>
      </c>
      <c r="B15" s="123" t="n">
        <v>0</v>
      </c>
      <c r="C15" s="123" t="s">
        <v>120</v>
      </c>
      <c r="D15" s="364" t="s">
        <v>122</v>
      </c>
      <c r="E15" s="123" t="s">
        <v>23</v>
      </c>
      <c r="F15" s="123" t="s">
        <v>30</v>
      </c>
      <c r="G15" s="126" t="n">
        <v>120</v>
      </c>
      <c r="H15" s="125"/>
      <c r="I15" s="600"/>
      <c r="J15" s="126"/>
      <c r="K15" s="126"/>
      <c r="L15" s="600"/>
      <c r="M15" s="126"/>
      <c r="N15" s="126"/>
      <c r="O15" s="126"/>
    </row>
    <row r="16" customFormat="false" ht="42" hidden="false" customHeight="true" outlineLevel="0" collapsed="false">
      <c r="A16" s="826" t="s">
        <v>110</v>
      </c>
      <c r="B16" s="123" t="n">
        <v>1</v>
      </c>
      <c r="C16" s="123" t="n">
        <v>90</v>
      </c>
      <c r="D16" s="364" t="n">
        <v>40</v>
      </c>
      <c r="E16" s="123" t="s">
        <v>23</v>
      </c>
      <c r="F16" s="677" t="s">
        <v>84</v>
      </c>
      <c r="G16" s="126" t="n">
        <v>60</v>
      </c>
      <c r="H16" s="125"/>
      <c r="I16" s="600"/>
      <c r="J16" s="126"/>
      <c r="K16" s="126"/>
      <c r="L16" s="600"/>
      <c r="M16" s="143"/>
      <c r="N16" s="126"/>
      <c r="O16" s="126"/>
    </row>
    <row r="17" customFormat="false" ht="39" hidden="false" customHeight="true" outlineLevel="0" collapsed="false">
      <c r="A17" s="826" t="s">
        <v>111</v>
      </c>
      <c r="B17" s="123" t="n">
        <v>2</v>
      </c>
      <c r="C17" s="123" t="n">
        <v>90</v>
      </c>
      <c r="D17" s="364" t="n">
        <v>40</v>
      </c>
      <c r="E17" s="123" t="s">
        <v>23</v>
      </c>
      <c r="F17" s="677" t="s">
        <v>84</v>
      </c>
      <c r="G17" s="126" t="n">
        <v>60</v>
      </c>
      <c r="H17" s="125"/>
      <c r="I17" s="600"/>
      <c r="J17" s="126"/>
      <c r="K17" s="126"/>
      <c r="L17" s="859"/>
      <c r="M17" s="126"/>
      <c r="N17" s="830"/>
      <c r="O17" s="126"/>
    </row>
    <row r="18" customFormat="false" ht="28.5" hidden="false" customHeight="true" outlineLevel="0" collapsed="false">
      <c r="I18" s="606"/>
      <c r="L18" s="606"/>
    </row>
    <row r="19" customFormat="false" ht="12.75" hidden="false" customHeight="false" outlineLevel="0" collapsed="false">
      <c r="B19" s="837" t="s">
        <v>71</v>
      </c>
      <c r="C19" s="837"/>
      <c r="D19" s="837"/>
      <c r="N19" s="711"/>
    </row>
    <row r="20" customFormat="false" ht="12.75" hidden="false" customHeight="false" outlineLevel="0" collapsed="false">
      <c r="L20" s="154" t="s">
        <v>97</v>
      </c>
      <c r="M20" s="96"/>
      <c r="N20" s="96"/>
      <c r="O20" s="96"/>
    </row>
    <row r="21" customFormat="false" ht="12.75" hidden="false" customHeight="false" outlineLevel="0" collapsed="false">
      <c r="L21" s="154"/>
      <c r="M21" s="96"/>
      <c r="N21" s="96"/>
      <c r="O21" s="96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88"/>
      <c r="L22" s="95" t="s">
        <v>70</v>
      </c>
      <c r="M22" s="96"/>
      <c r="N22" s="96"/>
      <c r="O22" s="96"/>
    </row>
    <row r="23" customFormat="false" ht="21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88"/>
      <c r="L23" s="95" t="s">
        <v>72</v>
      </c>
      <c r="M23" s="96"/>
      <c r="N23" s="96"/>
      <c r="O23" s="96"/>
    </row>
    <row r="24" customFormat="false" ht="12.75" hidden="false" customHeight="false" outlineLevel="0" collapsed="false">
      <c r="B24" s="7" t="s">
        <v>460</v>
      </c>
      <c r="C24" s="7"/>
      <c r="D24" s="7"/>
      <c r="E24" s="7"/>
      <c r="F24" s="7"/>
      <c r="G24" s="7"/>
      <c r="H24" s="7"/>
      <c r="I24" s="7"/>
      <c r="J24" s="159"/>
      <c r="K24" s="159"/>
      <c r="L24" s="94"/>
      <c r="M24" s="88"/>
    </row>
    <row r="25" customFormat="false" ht="12.75" hidden="false" customHeight="false" outlineLevel="0" collapsed="false">
      <c r="B25" s="88" t="s">
        <v>75</v>
      </c>
      <c r="C25" s="88"/>
      <c r="D25" s="88"/>
      <c r="E25" s="88"/>
      <c r="F25" s="88"/>
      <c r="G25" s="7"/>
      <c r="H25" s="17"/>
      <c r="I25" s="7"/>
      <c r="J25" s="7"/>
      <c r="K25" s="7"/>
      <c r="L25" s="15"/>
      <c r="M25" s="7"/>
    </row>
    <row r="26" customFormat="false" ht="12.75" hidden="false" customHeight="false" outlineLevel="0" collapsed="false">
      <c r="B26" s="88" t="s">
        <v>137</v>
      </c>
      <c r="C26" s="88"/>
      <c r="D26" s="88"/>
      <c r="E26" s="88"/>
      <c r="F26" s="88"/>
      <c r="G26" s="7"/>
      <c r="H26" s="17"/>
      <c r="I26" s="7"/>
      <c r="J26" s="7"/>
      <c r="K26" s="7"/>
      <c r="L26" s="15"/>
      <c r="M26" s="7"/>
    </row>
    <row r="27" customFormat="false" ht="12.75" hidden="false" customHeight="false" outlineLevel="0" collapsed="false">
      <c r="B27" s="102" t="s">
        <v>76</v>
      </c>
      <c r="C27" s="7"/>
      <c r="D27" s="7"/>
      <c r="E27" s="7"/>
      <c r="F27" s="7"/>
      <c r="G27" s="7"/>
      <c r="H27" s="94"/>
      <c r="I27" s="94"/>
      <c r="J27" s="98"/>
      <c r="K27" s="98"/>
      <c r="L27" s="98"/>
      <c r="M27" s="88"/>
    </row>
    <row r="28" customFormat="false" ht="12.75" hidden="false" customHeight="false" outlineLevel="0" collapsed="false">
      <c r="B28" s="103" t="s">
        <v>77</v>
      </c>
      <c r="C28" s="98"/>
      <c r="D28" s="98"/>
      <c r="E28" s="98"/>
      <c r="F28" s="98"/>
      <c r="G28" s="98"/>
      <c r="H28" s="98"/>
      <c r="I28" s="98"/>
      <c r="J28" s="98"/>
      <c r="K28" s="98"/>
      <c r="L28" s="15"/>
      <c r="M28" s="98"/>
    </row>
    <row r="29" customFormat="false" ht="12.75" hidden="false" customHeight="false" outlineLevel="0" collapsed="false">
      <c r="B29" s="7" t="s">
        <v>78</v>
      </c>
      <c r="C29" s="7"/>
      <c r="D29" s="7"/>
      <c r="E29" s="7"/>
      <c r="F29" s="7"/>
      <c r="G29" s="7"/>
      <c r="H29" s="17"/>
      <c r="I29" s="7"/>
      <c r="J29" s="7"/>
      <c r="K29" s="7"/>
      <c r="L29" s="15"/>
      <c r="M29" s="7"/>
    </row>
    <row r="30" customFormat="false" ht="15.75" hidden="false" customHeight="true" outlineLevel="0" collapsed="false">
      <c r="B30" s="163" t="s">
        <v>455</v>
      </c>
      <c r="F30" s="7"/>
      <c r="G30" s="7"/>
      <c r="H30" s="17"/>
      <c r="I30" s="7"/>
      <c r="J30" s="7"/>
      <c r="K30" s="7"/>
      <c r="L30" s="15"/>
      <c r="M30" s="7"/>
    </row>
    <row r="32" customFormat="false" ht="12.75" hidden="false" customHeight="false" outlineLevel="0" collapsed="false">
      <c r="B32" s="839"/>
      <c r="C32" s="839"/>
      <c r="D32" s="839"/>
      <c r="E32" s="839"/>
      <c r="F32" s="839"/>
      <c r="G32" s="839"/>
      <c r="H32" s="840"/>
      <c r="I32" s="839"/>
      <c r="J32" s="839"/>
      <c r="K32" s="839"/>
      <c r="L32" s="15"/>
      <c r="M32" s="7"/>
    </row>
  </sheetData>
  <mergeCells count="1"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H43" activeCellId="0" sqref="H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5.75"/>
    <col collapsed="false" customWidth="true" hidden="false" outlineLevel="0" max="4" min="3" style="192" width="7.12"/>
    <col collapsed="false" customWidth="true" hidden="false" outlineLevel="0" max="5" min="5" style="192" width="9.25"/>
    <col collapsed="false" customWidth="true" hidden="false" outlineLevel="0" max="6" min="6" style="192" width="12.12"/>
    <col collapsed="false" customWidth="true" hidden="false" outlineLevel="0" max="7" min="7" style="192" width="7.62"/>
    <col collapsed="false" customWidth="true" hidden="false" outlineLevel="0" max="8" min="8" style="192" width="7.75"/>
    <col collapsed="false" customWidth="true" hidden="false" outlineLevel="0" max="9" min="9" style="192" width="9.36"/>
    <col collapsed="false" customWidth="true" hidden="false" outlineLevel="0" max="10" min="10" style="192" width="6.12"/>
    <col collapsed="false" customWidth="true" hidden="false" outlineLevel="0" max="11" min="11" style="192" width="6.74"/>
    <col collapsed="false" customWidth="true" hidden="false" outlineLevel="0" max="12" min="12" style="192" width="10.74"/>
    <col collapsed="false" customWidth="false" hidden="false" outlineLevel="0" max="13" min="13" style="192" width="8.99"/>
    <col collapsed="false" customWidth="true" hidden="false" outlineLevel="0" max="14" min="14" style="192" width="7.37"/>
    <col collapsed="false" customWidth="true" hidden="false" outlineLevel="0" max="15" min="15" style="192" width="10.99"/>
    <col collapsed="false" customWidth="false" hidden="false" outlineLevel="0" max="58" min="16" style="192" width="8.99"/>
    <col collapsed="false" customWidth="true" hidden="false" outlineLevel="0" max="59" min="59" style="192" width="4.86"/>
    <col collapsed="false" customWidth="true" hidden="false" outlineLevel="0" max="60" min="60" style="192" width="7.62"/>
    <col collapsed="false" customWidth="false" hidden="false" outlineLevel="0" max="61" min="61" style="192" width="8.99"/>
    <col collapsed="false" customWidth="true" hidden="false" outlineLevel="0" max="62" min="62" style="192" width="7.37"/>
    <col collapsed="false" customWidth="true" hidden="false" outlineLevel="0" max="63" min="63" style="192" width="6.49"/>
    <col collapsed="false" customWidth="true" hidden="false" outlineLevel="0" max="64" min="64" style="192" width="8.62"/>
    <col collapsed="false" customWidth="false" hidden="false" outlineLevel="0" max="257" min="65" style="192" width="8.99"/>
  </cols>
  <sheetData>
    <row r="1" customFormat="false" ht="11.25" hidden="false" customHeight="tru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103</v>
      </c>
      <c r="P1" s="6"/>
      <c r="Q1" s="5"/>
      <c r="R1" s="5"/>
      <c r="S1" s="6"/>
      <c r="T1" s="6"/>
      <c r="U1" s="6"/>
    </row>
    <row r="2" customFormat="false" ht="11.25" hidden="false" customHeight="true" outlineLevel="0" collapsed="false">
      <c r="A2" s="4"/>
      <c r="B2" s="8" t="s">
        <v>2</v>
      </c>
      <c r="C2" s="9"/>
      <c r="D2" s="10"/>
      <c r="E2" s="10"/>
      <c r="F2" s="10"/>
      <c r="G2" s="11"/>
      <c r="H2" s="10"/>
      <c r="I2" s="10"/>
      <c r="J2" s="10"/>
      <c r="K2" s="9"/>
      <c r="L2" s="9"/>
      <c r="M2" s="6"/>
      <c r="N2" s="12"/>
      <c r="O2" s="6" t="s">
        <v>3</v>
      </c>
      <c r="P2" s="10"/>
      <c r="Q2" s="9"/>
      <c r="R2" s="9"/>
      <c r="S2" s="6"/>
      <c r="T2" s="12"/>
      <c r="U2" s="6"/>
    </row>
    <row r="3" customFormat="false" ht="11.25" hidden="false" customHeight="true" outlineLevel="0" collapsed="false">
      <c r="A3" s="4"/>
      <c r="B3" s="8"/>
      <c r="C3" s="9"/>
      <c r="D3" s="10"/>
      <c r="E3" s="10"/>
      <c r="F3" s="10"/>
      <c r="G3" s="11"/>
      <c r="H3" s="10"/>
      <c r="I3" s="10"/>
      <c r="J3" s="10"/>
      <c r="K3" s="9"/>
      <c r="L3" s="9"/>
      <c r="M3" s="6"/>
      <c r="N3" s="12"/>
      <c r="O3" s="6" t="s">
        <v>4</v>
      </c>
      <c r="P3" s="10"/>
      <c r="Q3" s="9"/>
      <c r="R3" s="9"/>
      <c r="S3" s="6"/>
      <c r="T3" s="12"/>
      <c r="U3" s="6"/>
    </row>
    <row r="4" customFormat="false" ht="11.25" hidden="false" customHeight="true" outlineLevel="0" collapsed="false">
      <c r="A4" s="4"/>
      <c r="B4" s="8"/>
      <c r="C4" s="9"/>
      <c r="D4" s="10"/>
      <c r="E4" s="10"/>
      <c r="F4" s="10"/>
      <c r="G4" s="11"/>
      <c r="H4" s="10"/>
      <c r="I4" s="10"/>
      <c r="J4" s="10"/>
      <c r="K4" s="9"/>
      <c r="L4" s="9"/>
      <c r="M4" s="6"/>
      <c r="N4" s="12"/>
      <c r="O4" s="6" t="s">
        <v>104</v>
      </c>
      <c r="P4" s="10"/>
      <c r="Q4" s="9"/>
      <c r="R4" s="9"/>
      <c r="S4" s="6"/>
      <c r="T4" s="12"/>
      <c r="U4" s="6"/>
    </row>
    <row r="5" customFormat="false" ht="11.25" hidden="false" customHeight="true" outlineLevel="0" collapsed="false">
      <c r="A5" s="4"/>
      <c r="B5" s="8"/>
      <c r="C5" s="9"/>
      <c r="D5" s="10"/>
      <c r="E5" s="10"/>
      <c r="F5" s="10"/>
      <c r="G5" s="11"/>
      <c r="H5" s="10"/>
      <c r="I5" s="10"/>
      <c r="J5" s="10"/>
      <c r="K5" s="9"/>
      <c r="L5" s="9"/>
      <c r="M5" s="6"/>
      <c r="N5" s="12"/>
      <c r="O5" s="6"/>
      <c r="P5" s="10"/>
      <c r="Q5" s="9"/>
      <c r="R5" s="9"/>
      <c r="S5" s="6"/>
      <c r="T5" s="12"/>
      <c r="U5" s="6"/>
    </row>
    <row r="6" customFormat="false" ht="12.75" hidden="false" customHeight="tru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  <c r="P6" s="6"/>
      <c r="Q6" s="5"/>
      <c r="R6" s="6"/>
      <c r="S6" s="6"/>
      <c r="T6" s="12"/>
      <c r="U6" s="12"/>
    </row>
    <row r="7" customFormat="false" ht="12.75" hidden="false" customHeight="tru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  <c r="P7" s="6"/>
      <c r="Q7" s="5"/>
      <c r="R7" s="6"/>
      <c r="S7" s="6"/>
      <c r="T7" s="12"/>
      <c r="U7" s="12"/>
    </row>
    <row r="8" customFormat="false" ht="18" hidden="false" customHeight="true" outlineLevel="0" collapsed="false">
      <c r="A8" s="193" t="s">
        <v>81</v>
      </c>
      <c r="B8" s="193"/>
      <c r="C8" s="193"/>
      <c r="D8" s="193"/>
      <c r="E8" s="193"/>
      <c r="F8" s="193"/>
      <c r="G8" s="193"/>
      <c r="H8" s="193"/>
      <c r="I8" s="193"/>
      <c r="J8" s="193"/>
      <c r="K8" s="194"/>
      <c r="L8" s="15"/>
      <c r="M8" s="7"/>
      <c r="N8" s="109"/>
      <c r="AX8" s="195"/>
      <c r="AY8" s="195"/>
      <c r="AZ8" s="195"/>
      <c r="BA8" s="195"/>
      <c r="BB8" s="195"/>
      <c r="BC8" s="195"/>
      <c r="BD8" s="195"/>
      <c r="BE8" s="196"/>
      <c r="BF8" s="195"/>
      <c r="BG8" s="195"/>
      <c r="BH8" s="195"/>
      <c r="BI8" s="197"/>
      <c r="BJ8" s="195"/>
      <c r="BK8" s="195"/>
      <c r="BL8" s="195"/>
    </row>
    <row r="9" customFormat="false" ht="15" hidden="false" customHeight="true" outlineLevel="0" collapsed="false">
      <c r="AY9" s="195"/>
      <c r="AZ9" s="195"/>
      <c r="BA9" s="195"/>
      <c r="BB9" s="195"/>
      <c r="BC9" s="195"/>
      <c r="BD9" s="195"/>
      <c r="BE9" s="196"/>
      <c r="BF9" s="195"/>
      <c r="BH9" s="195"/>
      <c r="BI9" s="197"/>
      <c r="BK9" s="195"/>
      <c r="BL9" s="197"/>
    </row>
    <row r="10" customFormat="false" ht="67.5" hidden="false" customHeight="true" outlineLevel="0" collapsed="false">
      <c r="A10" s="198" t="s">
        <v>105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AY10" s="195"/>
      <c r="AZ10" s="195"/>
      <c r="BA10" s="195"/>
      <c r="BB10" s="195"/>
      <c r="BC10" s="195"/>
      <c r="BD10" s="195"/>
      <c r="BE10" s="196"/>
      <c r="BF10" s="195"/>
      <c r="BH10" s="195"/>
      <c r="BI10" s="197"/>
      <c r="BK10" s="195"/>
      <c r="BL10" s="197"/>
    </row>
    <row r="11" customFormat="false" ht="15.75" hidden="false" customHeight="true" outlineLevel="0" collapsed="false">
      <c r="A11" s="199"/>
      <c r="B11" s="199"/>
      <c r="C11" s="199"/>
      <c r="D11" s="199"/>
      <c r="E11" s="199"/>
      <c r="F11" s="199"/>
      <c r="G11" s="200"/>
      <c r="I11" s="196"/>
    </row>
    <row r="12" s="27" customFormat="true" ht="76.5" hidden="false" customHeight="true" outlineLevel="0" collapsed="false">
      <c r="A12" s="201" t="s">
        <v>8</v>
      </c>
      <c r="B12" s="201" t="s">
        <v>9</v>
      </c>
      <c r="C12" s="201" t="s">
        <v>10</v>
      </c>
      <c r="D12" s="201" t="s">
        <v>11</v>
      </c>
      <c r="E12" s="201" t="s">
        <v>12</v>
      </c>
      <c r="F12" s="201" t="s">
        <v>13</v>
      </c>
      <c r="G12" s="201" t="s">
        <v>106</v>
      </c>
      <c r="H12" s="202" t="s">
        <v>15</v>
      </c>
      <c r="I12" s="202" t="s">
        <v>16</v>
      </c>
      <c r="J12" s="201" t="s">
        <v>17</v>
      </c>
      <c r="K12" s="201" t="s">
        <v>18</v>
      </c>
      <c r="L12" s="202" t="s">
        <v>19</v>
      </c>
      <c r="M12" s="202" t="s">
        <v>20</v>
      </c>
      <c r="N12" s="203" t="s">
        <v>21</v>
      </c>
      <c r="O12" s="203" t="s">
        <v>22</v>
      </c>
      <c r="AX12" s="204"/>
      <c r="AY12" s="195"/>
      <c r="AZ12" s="195"/>
      <c r="BA12" s="195"/>
      <c r="BB12" s="195"/>
      <c r="BC12" s="195"/>
      <c r="BD12" s="195"/>
      <c r="BE12" s="195"/>
      <c r="BF12" s="195"/>
      <c r="BG12" s="195"/>
      <c r="BH12" s="205"/>
      <c r="BI12" s="195"/>
      <c r="BJ12" s="195"/>
      <c r="BK12" s="205"/>
      <c r="BL12" s="195"/>
    </row>
    <row r="13" customFormat="false" ht="39" hidden="false" customHeight="true" outlineLevel="0" collapsed="false">
      <c r="A13" s="206" t="s">
        <v>107</v>
      </c>
      <c r="B13" s="206" t="n">
        <v>1</v>
      </c>
      <c r="C13" s="206" t="n">
        <v>90</v>
      </c>
      <c r="D13" s="207" t="n">
        <v>48</v>
      </c>
      <c r="E13" s="206" t="s">
        <v>23</v>
      </c>
      <c r="F13" s="206" t="s">
        <v>108</v>
      </c>
      <c r="G13" s="208" t="n">
        <v>258</v>
      </c>
      <c r="H13" s="209"/>
      <c r="I13" s="210"/>
      <c r="J13" s="211"/>
      <c r="K13" s="212"/>
      <c r="L13" s="213"/>
      <c r="M13" s="214"/>
      <c r="N13" s="212"/>
      <c r="O13" s="212"/>
    </row>
    <row r="14" customFormat="false" ht="39" hidden="false" customHeight="true" outlineLevel="0" collapsed="false">
      <c r="A14" s="206" t="s">
        <v>109</v>
      </c>
      <c r="B14" s="206" t="n">
        <v>0</v>
      </c>
      <c r="C14" s="206" t="n">
        <v>90</v>
      </c>
      <c r="D14" s="207" t="n">
        <v>48</v>
      </c>
      <c r="E14" s="206" t="s">
        <v>23</v>
      </c>
      <c r="F14" s="206" t="s">
        <v>108</v>
      </c>
      <c r="G14" s="208" t="n">
        <v>3600</v>
      </c>
      <c r="H14" s="209"/>
      <c r="I14" s="210"/>
      <c r="J14" s="211"/>
      <c r="K14" s="209"/>
      <c r="L14" s="213"/>
      <c r="M14" s="214"/>
      <c r="N14" s="212"/>
      <c r="O14" s="212"/>
    </row>
    <row r="15" customFormat="false" ht="34.5" hidden="false" customHeight="true" outlineLevel="0" collapsed="false">
      <c r="A15" s="206" t="s">
        <v>110</v>
      </c>
      <c r="B15" s="206" t="n">
        <v>0</v>
      </c>
      <c r="C15" s="206" t="n">
        <v>90</v>
      </c>
      <c r="D15" s="207" t="n">
        <v>40</v>
      </c>
      <c r="E15" s="206" t="s">
        <v>23</v>
      </c>
      <c r="F15" s="206" t="s">
        <v>68</v>
      </c>
      <c r="G15" s="208" t="n">
        <v>120</v>
      </c>
      <c r="H15" s="209"/>
      <c r="I15" s="210"/>
      <c r="J15" s="211"/>
      <c r="K15" s="212"/>
      <c r="L15" s="213"/>
      <c r="M15" s="214"/>
      <c r="N15" s="212"/>
      <c r="O15" s="212"/>
      <c r="P15" s="215"/>
    </row>
    <row r="16" customFormat="false" ht="34.5" hidden="false" customHeight="true" outlineLevel="0" collapsed="false">
      <c r="A16" s="216" t="s">
        <v>111</v>
      </c>
      <c r="B16" s="216" t="n">
        <v>0</v>
      </c>
      <c r="C16" s="216" t="n">
        <v>90</v>
      </c>
      <c r="D16" s="217" t="n">
        <v>40</v>
      </c>
      <c r="E16" s="216" t="s">
        <v>23</v>
      </c>
      <c r="F16" s="216" t="s">
        <v>30</v>
      </c>
      <c r="G16" s="218" t="n">
        <v>120</v>
      </c>
      <c r="H16" s="219"/>
      <c r="I16" s="210"/>
      <c r="J16" s="220"/>
      <c r="K16" s="212"/>
      <c r="L16" s="213"/>
      <c r="M16" s="221"/>
      <c r="N16" s="220"/>
      <c r="O16" s="220"/>
      <c r="P16" s="215"/>
    </row>
    <row r="17" customFormat="false" ht="38.25" hidden="false" customHeight="true" outlineLevel="0" collapsed="false">
      <c r="A17" s="206" t="s">
        <v>85</v>
      </c>
      <c r="B17" s="222" t="s">
        <v>38</v>
      </c>
      <c r="C17" s="223" t="s">
        <v>28</v>
      </c>
      <c r="D17" s="224" t="n">
        <v>26</v>
      </c>
      <c r="E17" s="225" t="s">
        <v>23</v>
      </c>
      <c r="F17" s="225" t="s">
        <v>112</v>
      </c>
      <c r="G17" s="226" t="n">
        <v>120</v>
      </c>
      <c r="H17" s="227"/>
      <c r="I17" s="210"/>
      <c r="J17" s="211"/>
      <c r="K17" s="212"/>
      <c r="L17" s="213"/>
      <c r="M17" s="214"/>
      <c r="N17" s="212"/>
      <c r="O17" s="212"/>
      <c r="P17" s="215"/>
    </row>
    <row r="18" customFormat="false" ht="41.25" hidden="false" customHeight="true" outlineLevel="0" collapsed="false">
      <c r="A18" s="52" t="s">
        <v>27</v>
      </c>
      <c r="B18" s="225" t="s">
        <v>49</v>
      </c>
      <c r="C18" s="225" t="s">
        <v>28</v>
      </c>
      <c r="D18" s="228" t="n">
        <v>26</v>
      </c>
      <c r="E18" s="225" t="s">
        <v>23</v>
      </c>
      <c r="F18" s="225" t="s">
        <v>30</v>
      </c>
      <c r="G18" s="226" t="n">
        <v>120</v>
      </c>
      <c r="H18" s="227"/>
      <c r="I18" s="210"/>
      <c r="J18" s="212"/>
      <c r="K18" s="212"/>
      <c r="L18" s="213"/>
      <c r="M18" s="212"/>
      <c r="N18" s="229"/>
      <c r="O18" s="229"/>
      <c r="P18" s="230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112"/>
    </row>
    <row r="19" customFormat="false" ht="31.5" hidden="false" customHeight="true" outlineLevel="0" collapsed="false">
      <c r="I19" s="232"/>
      <c r="L19" s="233"/>
      <c r="P19" s="230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112"/>
    </row>
    <row r="20" customFormat="false" ht="15.75" hidden="false" customHeight="true" outlineLevel="0" collapsed="false">
      <c r="P20" s="230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112"/>
    </row>
    <row r="21" customFormat="false" ht="15.75" hidden="false" customHeight="true" outlineLevel="0" collapsed="false">
      <c r="B21" s="234"/>
      <c r="G21" s="7"/>
      <c r="L21" s="154" t="s">
        <v>97</v>
      </c>
      <c r="M21" s="96"/>
      <c r="N21" s="96"/>
      <c r="O21" s="96"/>
      <c r="P21" s="230"/>
      <c r="AX21" s="199"/>
      <c r="AY21" s="199"/>
      <c r="AZ21" s="199"/>
      <c r="BA21" s="199"/>
      <c r="BB21" s="199"/>
      <c r="BC21" s="199"/>
      <c r="BD21" s="200"/>
      <c r="BE21" s="195"/>
      <c r="BF21" s="196"/>
      <c r="BG21" s="195"/>
      <c r="BH21" s="195"/>
      <c r="BI21" s="195"/>
      <c r="BJ21" s="195"/>
      <c r="BK21" s="195"/>
      <c r="BL21" s="195"/>
    </row>
    <row r="22" customFormat="false" ht="15" hidden="false" customHeight="true" outlineLevel="0" collapsed="false">
      <c r="L22" s="95" t="s">
        <v>70</v>
      </c>
      <c r="M22" s="96"/>
      <c r="N22" s="96"/>
      <c r="O22" s="96"/>
      <c r="AX22" s="235"/>
      <c r="AY22" s="235"/>
      <c r="AZ22" s="235"/>
      <c r="BA22" s="235"/>
      <c r="BB22" s="235"/>
      <c r="BC22" s="235"/>
      <c r="BD22" s="235"/>
      <c r="BE22" s="236"/>
      <c r="BF22" s="236"/>
      <c r="BG22" s="235"/>
      <c r="BH22" s="237"/>
      <c r="BI22" s="236"/>
      <c r="BJ22" s="236"/>
      <c r="BK22" s="238"/>
      <c r="BL22" s="238"/>
      <c r="BM22" s="230"/>
    </row>
    <row r="23" customFormat="false" ht="15" hidden="false" customHeight="true" outlineLevel="0" collapsed="false">
      <c r="B23" s="234" t="s">
        <v>113</v>
      </c>
      <c r="L23" s="95" t="s">
        <v>72</v>
      </c>
      <c r="M23" s="96"/>
      <c r="N23" s="96"/>
      <c r="O23" s="96"/>
      <c r="AX23" s="235"/>
      <c r="AY23" s="235"/>
      <c r="AZ23" s="235"/>
      <c r="BA23" s="235"/>
      <c r="BB23" s="235"/>
      <c r="BC23" s="235"/>
      <c r="BD23" s="235"/>
      <c r="BE23" s="236"/>
      <c r="BF23" s="236"/>
      <c r="BG23" s="235"/>
      <c r="BH23" s="237"/>
      <c r="BI23" s="236"/>
      <c r="BJ23" s="236"/>
      <c r="BK23" s="238"/>
      <c r="BL23" s="238"/>
      <c r="BM23" s="230"/>
    </row>
    <row r="24" customFormat="false" ht="20.25" hidden="false" customHeight="true" outlineLevel="0" collapsed="false">
      <c r="AX24" s="239"/>
      <c r="AY24" s="239"/>
      <c r="AZ24" s="239"/>
      <c r="BA24" s="239"/>
      <c r="BB24" s="239"/>
      <c r="BC24" s="239"/>
      <c r="BD24" s="240"/>
      <c r="BE24" s="241"/>
      <c r="BF24" s="242"/>
      <c r="BG24" s="243"/>
      <c r="BH24" s="230"/>
      <c r="BI24" s="230"/>
      <c r="BJ24" s="244"/>
      <c r="BK24" s="230"/>
      <c r="BL24" s="230"/>
      <c r="BM24" s="230"/>
    </row>
    <row r="25" customFormat="false" ht="18.75" hidden="false" customHeight="true" outlineLevel="0" collapsed="false">
      <c r="B25" s="245" t="s">
        <v>98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7"/>
      <c r="AX25" s="239"/>
      <c r="AY25" s="239"/>
      <c r="AZ25" s="239"/>
      <c r="BA25" s="239"/>
      <c r="BB25" s="239"/>
      <c r="BC25" s="239"/>
      <c r="BD25" s="240"/>
      <c r="BE25" s="230"/>
      <c r="BF25" s="242"/>
      <c r="BG25" s="243"/>
      <c r="BH25" s="230"/>
      <c r="BI25" s="230"/>
      <c r="BJ25" s="244"/>
      <c r="BK25" s="230"/>
      <c r="BL25" s="230"/>
      <c r="BM25" s="230"/>
    </row>
    <row r="26" customFormat="false" ht="8.25" hidden="false" customHeight="true" outlineLevel="0" collapsed="false"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AX26" s="248"/>
      <c r="AY26" s="248"/>
      <c r="AZ26" s="248"/>
      <c r="BA26" s="248"/>
      <c r="BB26" s="248"/>
      <c r="BC26" s="230"/>
      <c r="BD26" s="230"/>
      <c r="BE26" s="230"/>
      <c r="BF26" s="249"/>
      <c r="BG26" s="230"/>
      <c r="BH26" s="230"/>
      <c r="BI26" s="248"/>
      <c r="BJ26" s="248"/>
      <c r="BK26" s="248"/>
      <c r="BL26" s="248"/>
      <c r="BM26" s="230"/>
    </row>
    <row r="27" customFormat="false" ht="17.25" hidden="false" customHeight="true" outlineLevel="0" collapsed="false">
      <c r="B27" s="245" t="s">
        <v>99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</row>
    <row r="28" customFormat="false" ht="18.75" hidden="false" customHeight="true" outlineLevel="0" collapsed="false">
      <c r="B28" s="245" t="s">
        <v>100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</row>
    <row r="29" customFormat="false" ht="21.75" hidden="false" customHeight="true" outlineLevel="0" collapsed="false">
      <c r="B29" s="245" t="s">
        <v>101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5"/>
      <c r="M29" s="246"/>
      <c r="N29" s="246"/>
    </row>
    <row r="30" customFormat="false" ht="17.25" hidden="false" customHeight="true" outlineLevel="0" collapsed="false">
      <c r="B30" s="246" t="s">
        <v>114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</row>
    <row r="31" customFormat="false" ht="17.25" hidden="false" customHeight="true" outlineLevel="0" collapsed="false">
      <c r="B31" s="246" t="s">
        <v>102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</row>
    <row r="32" customFormat="false" ht="17.25" hidden="false" customHeight="true" outlineLevel="0" collapsed="false">
      <c r="B32" s="245" t="s">
        <v>115</v>
      </c>
      <c r="C32" s="245"/>
      <c r="D32" s="245"/>
      <c r="E32" s="245"/>
      <c r="F32" s="245"/>
      <c r="G32" s="245"/>
      <c r="H32" s="245"/>
      <c r="I32" s="245"/>
      <c r="J32" s="245"/>
      <c r="K32" s="246"/>
      <c r="L32" s="246"/>
      <c r="M32" s="246"/>
      <c r="N32" s="246"/>
    </row>
    <row r="33" customFormat="false" ht="11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</row>
    <row r="34" customFormat="false" ht="15" hidden="false" customHeight="true" outlineLevel="0" collapsed="false"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195"/>
    </row>
  </sheetData>
  <mergeCells count="2">
    <mergeCell ref="A8:J8"/>
    <mergeCell ref="A10:O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15" colorId="64" zoomScale="90" zoomScaleNormal="90" zoomScalePageLayoutView="90" workbookViewId="0">
      <selection pane="topLeft" activeCell="S38" activeCellId="0" sqref="S38"/>
    </sheetView>
  </sheetViews>
  <sheetFormatPr defaultColWidth="8.9921875" defaultRowHeight="14.25" zeroHeight="false" outlineLevelRow="0" outlineLevelCol="0"/>
  <cols>
    <col collapsed="false" customWidth="false" hidden="true" outlineLevel="0" max="1" min="1" style="195" width="8.99"/>
    <col collapsed="false" customWidth="true" hidden="false" outlineLevel="0" max="2" min="2" style="195" width="3.99"/>
    <col collapsed="false" customWidth="true" hidden="false" outlineLevel="0" max="4" min="3" style="195" width="7.99"/>
    <col collapsed="false" customWidth="false" hidden="false" outlineLevel="0" max="6" min="5" style="195" width="8.99"/>
    <col collapsed="false" customWidth="true" hidden="false" outlineLevel="0" max="7" min="7" style="195" width="11.49"/>
    <col collapsed="false" customWidth="true" hidden="false" outlineLevel="0" max="8" min="8" style="195" width="8.12"/>
    <col collapsed="false" customWidth="false" hidden="false" outlineLevel="0" max="9" min="9" style="195" width="8.99"/>
    <col collapsed="false" customWidth="true" hidden="false" outlineLevel="0" max="10" min="10" style="195" width="9.36"/>
    <col collapsed="false" customWidth="true" hidden="false" outlineLevel="0" max="11" min="11" style="195" width="6.37"/>
    <col collapsed="false" customWidth="true" hidden="false" outlineLevel="0" max="12" min="12" style="195" width="8.75"/>
    <col collapsed="false" customWidth="true" hidden="false" outlineLevel="0" max="13" min="13" style="195" width="10.49"/>
    <col collapsed="false" customWidth="true" hidden="false" outlineLevel="0" max="14" min="14" style="195" width="7.99"/>
    <col collapsed="false" customWidth="true" hidden="false" outlineLevel="0" max="15" min="15" style="195" width="7.62"/>
    <col collapsed="false" customWidth="true" hidden="false" outlineLevel="0" max="16" min="16" style="195" width="12.25"/>
    <col collapsed="false" customWidth="false" hidden="false" outlineLevel="0" max="257" min="17" style="195" width="8.99"/>
  </cols>
  <sheetData>
    <row r="1" customFormat="false" ht="14.25" hidden="false" customHeight="false" outlineLevel="0" collapsed="false">
      <c r="B1" s="4"/>
      <c r="C1" s="5" t="s">
        <v>0</v>
      </c>
      <c r="D1" s="5"/>
      <c r="E1" s="6"/>
      <c r="F1" s="6"/>
      <c r="G1" s="6"/>
      <c r="H1" s="6"/>
      <c r="I1" s="6"/>
      <c r="J1" s="6"/>
      <c r="K1" s="6"/>
      <c r="L1" s="5"/>
      <c r="M1" s="5"/>
      <c r="N1" s="6"/>
      <c r="O1" s="6"/>
      <c r="P1" s="6" t="s">
        <v>461</v>
      </c>
      <c r="Q1" s="163"/>
    </row>
    <row r="2" customFormat="false" ht="14.25" hidden="false" customHeight="false" outlineLevel="0" collapsed="false">
      <c r="B2" s="4"/>
      <c r="C2" s="8" t="s">
        <v>2</v>
      </c>
      <c r="D2" s="9"/>
      <c r="E2" s="10"/>
      <c r="F2" s="10"/>
      <c r="G2" s="10"/>
      <c r="H2" s="10"/>
      <c r="I2" s="10"/>
      <c r="J2" s="10"/>
      <c r="K2" s="10"/>
      <c r="L2" s="9"/>
      <c r="M2" s="9"/>
      <c r="N2" s="6"/>
      <c r="O2" s="12"/>
      <c r="P2" s="6" t="s">
        <v>3</v>
      </c>
      <c r="Q2" s="163"/>
    </row>
    <row r="3" customFormat="false" ht="14.25" hidden="false" customHeight="false" outlineLevel="0" collapsed="false">
      <c r="B3" s="4"/>
      <c r="C3" s="8"/>
      <c r="D3" s="9"/>
      <c r="E3" s="10"/>
      <c r="F3" s="10"/>
      <c r="G3" s="10"/>
      <c r="H3" s="10"/>
      <c r="I3" s="10"/>
      <c r="J3" s="10"/>
      <c r="K3" s="10"/>
      <c r="L3" s="9"/>
      <c r="M3" s="9"/>
      <c r="N3" s="6"/>
      <c r="O3" s="12"/>
      <c r="P3" s="6" t="s">
        <v>4</v>
      </c>
      <c r="Q3" s="163"/>
    </row>
    <row r="4" customFormat="false" ht="14.25" hidden="false" customHeight="false" outlineLevel="0" collapsed="false">
      <c r="B4" s="4"/>
      <c r="C4" s="8"/>
      <c r="D4" s="9"/>
      <c r="E4" s="10"/>
      <c r="F4" s="10"/>
      <c r="G4" s="10"/>
      <c r="H4" s="10"/>
      <c r="I4" s="10"/>
      <c r="J4" s="10"/>
      <c r="K4" s="10"/>
      <c r="L4" s="9"/>
      <c r="M4" s="9"/>
      <c r="N4" s="6"/>
      <c r="O4" s="12"/>
      <c r="P4" s="6" t="s">
        <v>5</v>
      </c>
      <c r="Q4" s="163"/>
    </row>
    <row r="5" customFormat="false" ht="14.25" hidden="false" customHeight="false" outlineLevel="0" collapsed="false">
      <c r="B5" s="4"/>
      <c r="C5" s="8"/>
      <c r="D5" s="9"/>
      <c r="E5" s="10"/>
      <c r="F5" s="10"/>
      <c r="G5" s="10"/>
      <c r="H5" s="10"/>
      <c r="I5" s="10"/>
      <c r="J5" s="10"/>
      <c r="K5" s="10"/>
      <c r="L5" s="9"/>
      <c r="M5" s="9"/>
      <c r="N5" s="6"/>
      <c r="O5" s="12"/>
      <c r="P5" s="6"/>
      <c r="Q5" s="163"/>
    </row>
    <row r="6" customFormat="false" ht="14.25" hidden="false" customHeight="false" outlineLevel="0" collapsed="false">
      <c r="B6" s="4"/>
      <c r="C6" s="5"/>
      <c r="D6" s="5"/>
      <c r="E6" s="6"/>
      <c r="F6" s="6"/>
      <c r="G6" s="6"/>
      <c r="H6" s="6"/>
      <c r="I6" s="6"/>
      <c r="J6" s="6"/>
      <c r="K6" s="6"/>
      <c r="L6" s="5"/>
      <c r="M6" s="6"/>
      <c r="N6" s="6"/>
      <c r="O6" s="12"/>
      <c r="P6" s="12"/>
      <c r="Q6" s="163"/>
    </row>
    <row r="7" customFormat="false" ht="14.25" hidden="false" customHeight="false" outlineLevel="0" collapsed="false">
      <c r="B7" s="4"/>
      <c r="C7" s="5"/>
      <c r="D7" s="5"/>
      <c r="E7" s="6"/>
      <c r="F7" s="6"/>
      <c r="G7" s="6"/>
      <c r="H7" s="6"/>
      <c r="I7" s="6"/>
      <c r="J7" s="6"/>
      <c r="K7" s="6"/>
      <c r="L7" s="5"/>
      <c r="M7" s="6"/>
      <c r="N7" s="6"/>
      <c r="O7" s="12"/>
      <c r="P7" s="12"/>
      <c r="Q7" s="163"/>
    </row>
    <row r="8" customFormat="false" ht="15.75" hidden="false" customHeight="false" outlineLevel="0" collapsed="false">
      <c r="B8" s="204"/>
      <c r="C8" s="193" t="s">
        <v>118</v>
      </c>
      <c r="D8" s="193"/>
      <c r="E8" s="193"/>
      <c r="F8" s="193"/>
      <c r="G8" s="193"/>
      <c r="H8" s="193"/>
      <c r="I8" s="193"/>
      <c r="J8" s="193"/>
      <c r="K8" s="193"/>
      <c r="L8" s="193"/>
      <c r="M8" s="204"/>
      <c r="N8" s="204"/>
      <c r="O8" s="192"/>
      <c r="P8" s="192"/>
      <c r="Q8" s="163"/>
    </row>
    <row r="9" customFormat="false" ht="14.25" hidden="false" customHeight="fals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</row>
    <row r="10" customFormat="false" ht="19.5" hidden="false" customHeight="true" outlineLevel="0" collapsed="false">
      <c r="A10" s="24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163"/>
    </row>
    <row r="11" customFormat="false" ht="53.25" hidden="false" customHeight="true" outlineLevel="0" collapsed="false">
      <c r="A11" s="860"/>
      <c r="B11" s="465" t="s">
        <v>462</v>
      </c>
      <c r="C11" s="465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163"/>
    </row>
    <row r="12" customFormat="false" ht="51" hidden="false" customHeight="false" outlineLevel="0" collapsed="false">
      <c r="A12" s="860"/>
      <c r="B12" s="290" t="s">
        <v>126</v>
      </c>
      <c r="C12" s="291" t="s">
        <v>127</v>
      </c>
      <c r="D12" s="291" t="s">
        <v>128</v>
      </c>
      <c r="E12" s="291" t="s">
        <v>129</v>
      </c>
      <c r="F12" s="291" t="s">
        <v>12</v>
      </c>
      <c r="G12" s="291" t="s">
        <v>13</v>
      </c>
      <c r="H12" s="291" t="s">
        <v>130</v>
      </c>
      <c r="I12" s="291" t="s">
        <v>131</v>
      </c>
      <c r="J12" s="291" t="s">
        <v>132</v>
      </c>
      <c r="K12" s="291" t="s">
        <v>17</v>
      </c>
      <c r="L12" s="291" t="s">
        <v>133</v>
      </c>
      <c r="M12" s="291" t="s">
        <v>134</v>
      </c>
      <c r="N12" s="291" t="s">
        <v>20</v>
      </c>
      <c r="O12" s="291" t="s">
        <v>96</v>
      </c>
      <c r="P12" s="291" t="s">
        <v>22</v>
      </c>
      <c r="Q12" s="163"/>
    </row>
    <row r="13" customFormat="false" ht="80.25" hidden="false" customHeight="true" outlineLevel="0" collapsed="false">
      <c r="A13" s="860"/>
      <c r="B13" s="481" t="s">
        <v>107</v>
      </c>
      <c r="C13" s="861" t="s">
        <v>64</v>
      </c>
      <c r="D13" s="861" t="n">
        <v>75</v>
      </c>
      <c r="E13" s="481" t="s">
        <v>276</v>
      </c>
      <c r="F13" s="861" t="s">
        <v>23</v>
      </c>
      <c r="G13" s="862" t="s">
        <v>463</v>
      </c>
      <c r="H13" s="863" t="n">
        <v>144</v>
      </c>
      <c r="I13" s="481"/>
      <c r="J13" s="496"/>
      <c r="K13" s="481"/>
      <c r="L13" s="629"/>
      <c r="M13" s="496"/>
      <c r="N13" s="62"/>
      <c r="O13" s="864"/>
      <c r="P13" s="481"/>
      <c r="Q13" s="163"/>
    </row>
    <row r="14" customFormat="false" ht="33.75" hidden="false" customHeight="true" outlineLevel="0" collapsed="false">
      <c r="A14" s="245"/>
      <c r="B14" s="392" t="s">
        <v>109</v>
      </c>
      <c r="C14" s="392" t="s">
        <v>49</v>
      </c>
      <c r="D14" s="392" t="n">
        <v>60</v>
      </c>
      <c r="E14" s="392" t="s">
        <v>444</v>
      </c>
      <c r="F14" s="482" t="s">
        <v>23</v>
      </c>
      <c r="G14" s="292" t="s">
        <v>420</v>
      </c>
      <c r="H14" s="392" t="n">
        <v>96</v>
      </c>
      <c r="I14" s="392"/>
      <c r="J14" s="496"/>
      <c r="K14" s="482"/>
      <c r="L14" s="482"/>
      <c r="M14" s="496"/>
      <c r="N14" s="482"/>
      <c r="O14" s="482"/>
      <c r="P14" s="482"/>
      <c r="Q14" s="163"/>
    </row>
    <row r="15" customFormat="false" ht="38.25" hidden="false" customHeight="true" outlineLevel="0" collapsed="false">
      <c r="A15" s="865"/>
      <c r="B15" s="169" t="s">
        <v>110</v>
      </c>
      <c r="C15" s="392" t="s">
        <v>38</v>
      </c>
      <c r="D15" s="392" t="n">
        <v>90</v>
      </c>
      <c r="E15" s="392" t="s">
        <v>444</v>
      </c>
      <c r="F15" s="482" t="s">
        <v>23</v>
      </c>
      <c r="G15" s="292" t="s">
        <v>375</v>
      </c>
      <c r="H15" s="392" t="n">
        <v>96</v>
      </c>
      <c r="I15" s="392"/>
      <c r="J15" s="496"/>
      <c r="K15" s="866"/>
      <c r="L15" s="482"/>
      <c r="M15" s="496"/>
      <c r="N15" s="867"/>
      <c r="O15" s="866"/>
      <c r="P15" s="866"/>
      <c r="Q15" s="163"/>
    </row>
    <row r="16" customFormat="false" ht="42" hidden="false" customHeight="true" outlineLevel="0" collapsed="false">
      <c r="A16" s="865"/>
      <c r="B16" s="868" t="s">
        <v>111</v>
      </c>
      <c r="C16" s="137" t="s">
        <v>38</v>
      </c>
      <c r="D16" s="137" t="n">
        <v>90</v>
      </c>
      <c r="E16" s="137" t="s">
        <v>177</v>
      </c>
      <c r="F16" s="137" t="s">
        <v>23</v>
      </c>
      <c r="G16" s="623" t="s">
        <v>375</v>
      </c>
      <c r="H16" s="137" t="n">
        <v>96</v>
      </c>
      <c r="I16" s="137"/>
      <c r="J16" s="496"/>
      <c r="K16" s="869"/>
      <c r="L16" s="869"/>
      <c r="M16" s="496"/>
      <c r="N16" s="869"/>
      <c r="O16" s="869"/>
      <c r="P16" s="869"/>
      <c r="Q16" s="163"/>
    </row>
    <row r="17" customFormat="false" ht="84.75" hidden="false" customHeight="true" outlineLevel="0" collapsed="false">
      <c r="A17" s="245"/>
      <c r="B17" s="868" t="s">
        <v>85</v>
      </c>
      <c r="C17" s="868" t="s">
        <v>107</v>
      </c>
      <c r="D17" s="868" t="s">
        <v>464</v>
      </c>
      <c r="E17" s="868" t="n">
        <v>90</v>
      </c>
      <c r="F17" s="137" t="s">
        <v>43</v>
      </c>
      <c r="G17" s="623" t="s">
        <v>465</v>
      </c>
      <c r="H17" s="137" t="n">
        <v>96</v>
      </c>
      <c r="I17" s="137"/>
      <c r="J17" s="496"/>
      <c r="K17" s="869"/>
      <c r="L17" s="869"/>
      <c r="M17" s="496"/>
      <c r="N17" s="869"/>
      <c r="O17" s="869"/>
      <c r="P17" s="869"/>
      <c r="Q17" s="163"/>
    </row>
    <row r="18" customFormat="false" ht="33.75" hidden="false" customHeight="true" outlineLevel="0" collapsed="false">
      <c r="A18" s="245"/>
      <c r="B18" s="868" t="s">
        <v>27</v>
      </c>
      <c r="C18" s="868" t="n">
        <v>2</v>
      </c>
      <c r="D18" s="137" t="s">
        <v>466</v>
      </c>
      <c r="E18" s="137" t="n">
        <v>45</v>
      </c>
      <c r="F18" s="139" t="s">
        <v>23</v>
      </c>
      <c r="G18" s="623" t="s">
        <v>175</v>
      </c>
      <c r="H18" s="137" t="n">
        <v>96</v>
      </c>
      <c r="I18" s="137"/>
      <c r="J18" s="496"/>
      <c r="K18" s="869"/>
      <c r="L18" s="869"/>
      <c r="M18" s="496"/>
      <c r="N18" s="869"/>
      <c r="O18" s="869"/>
      <c r="P18" s="869"/>
      <c r="Q18" s="163"/>
    </row>
    <row r="19" customFormat="false" ht="31.5" hidden="false" customHeight="true" outlineLevel="0" collapsed="false">
      <c r="A19" s="245"/>
      <c r="B19" s="868" t="s">
        <v>31</v>
      </c>
      <c r="C19" s="137" t="s">
        <v>85</v>
      </c>
      <c r="D19" s="137" t="s">
        <v>466</v>
      </c>
      <c r="E19" s="137" t="n">
        <v>55</v>
      </c>
      <c r="F19" s="139" t="s">
        <v>23</v>
      </c>
      <c r="G19" s="623" t="s">
        <v>175</v>
      </c>
      <c r="H19" s="137" t="n">
        <v>96</v>
      </c>
      <c r="I19" s="137"/>
      <c r="J19" s="496"/>
      <c r="K19" s="869"/>
      <c r="L19" s="869"/>
      <c r="M19" s="496"/>
      <c r="N19" s="869"/>
      <c r="O19" s="869"/>
      <c r="P19" s="869"/>
      <c r="Q19" s="633"/>
      <c r="R19" s="870"/>
      <c r="S19" s="870"/>
      <c r="T19" s="871"/>
      <c r="U19" s="871"/>
    </row>
    <row r="20" customFormat="false" ht="15.75" hidden="true" customHeight="false" outlineLevel="0" collapsed="false">
      <c r="A20" s="245"/>
      <c r="J20" s="872"/>
      <c r="M20" s="872"/>
      <c r="Q20" s="633"/>
      <c r="R20" s="870"/>
      <c r="S20" s="870"/>
      <c r="T20" s="871"/>
      <c r="U20" s="871"/>
    </row>
    <row r="21" customFormat="false" ht="14.25" hidden="true" customHeight="true" outlineLevel="0" collapsed="false">
      <c r="A21" s="873"/>
      <c r="G21" s="5"/>
      <c r="J21" s="872"/>
      <c r="M21" s="872"/>
      <c r="Q21" s="163"/>
    </row>
    <row r="22" customFormat="false" ht="30.75" hidden="false" customHeight="true" outlineLevel="0" collapsed="false">
      <c r="A22" s="873"/>
      <c r="J22" s="874"/>
      <c r="M22" s="874"/>
      <c r="O22" s="875"/>
      <c r="Q22" s="163"/>
    </row>
    <row r="23" customFormat="false" ht="14.25" hidden="false" customHeight="false" outlineLevel="0" collapsed="false">
      <c r="A23" s="873"/>
      <c r="B23" s="188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154" t="s">
        <v>97</v>
      </c>
      <c r="N23" s="96"/>
      <c r="O23" s="96"/>
      <c r="P23" s="96"/>
      <c r="Q23" s="163"/>
    </row>
    <row r="24" customFormat="false" ht="14.25" hidden="false" customHeight="false" outlineLevel="0" collapsed="false"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95" t="s">
        <v>70</v>
      </c>
      <c r="N24" s="96"/>
      <c r="O24" s="96"/>
      <c r="P24" s="96"/>
      <c r="Q24" s="876"/>
    </row>
    <row r="25" customFormat="false" ht="14.25" hidden="false" customHeight="false" outlineLevel="0" collapsed="false">
      <c r="B25" s="109"/>
      <c r="C25" s="109" t="s">
        <v>135</v>
      </c>
      <c r="D25" s="289"/>
      <c r="E25" s="289"/>
      <c r="F25" s="289"/>
      <c r="G25" s="289"/>
      <c r="H25" s="289"/>
      <c r="I25" s="289"/>
      <c r="J25" s="289"/>
      <c r="K25" s="289"/>
      <c r="L25" s="7"/>
      <c r="M25" s="95" t="s">
        <v>72</v>
      </c>
      <c r="N25" s="96"/>
      <c r="O25" s="96"/>
      <c r="P25" s="96"/>
    </row>
    <row r="26" customFormat="false" ht="14.2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97"/>
      <c r="J26" s="97"/>
      <c r="K26" s="633"/>
      <c r="L26" s="633"/>
      <c r="M26" s="633"/>
      <c r="N26" s="633"/>
      <c r="O26" s="633"/>
      <c r="P26" s="633"/>
    </row>
    <row r="27" customFormat="false" ht="14.25" hidden="false" customHeight="false" outlineLevel="0" collapsed="false">
      <c r="B27" s="163"/>
      <c r="C27" s="877" t="s">
        <v>395</v>
      </c>
      <c r="D27" s="877"/>
      <c r="E27" s="877"/>
      <c r="F27" s="877"/>
      <c r="G27" s="877"/>
      <c r="H27" s="877"/>
      <c r="I27" s="877"/>
      <c r="J27" s="877"/>
      <c r="K27" s="877"/>
      <c r="L27" s="877"/>
      <c r="M27" s="877"/>
      <c r="N27" s="163"/>
      <c r="O27" s="163"/>
    </row>
    <row r="28" customFormat="false" ht="19.5" hidden="false" customHeight="true" outlineLevel="0" collapsed="false">
      <c r="B28" s="163"/>
      <c r="C28" s="195" t="s">
        <v>467</v>
      </c>
      <c r="N28" s="163"/>
      <c r="O28" s="163"/>
      <c r="P28" s="459"/>
    </row>
    <row r="29" customFormat="false" ht="18.75" hidden="false" customHeight="true" outlineLevel="0" collapsed="false">
      <c r="B29" s="163"/>
      <c r="C29" s="878" t="s">
        <v>396</v>
      </c>
      <c r="D29" s="878"/>
      <c r="E29" s="878"/>
      <c r="F29" s="878"/>
      <c r="G29" s="878"/>
      <c r="H29" s="878"/>
      <c r="I29" s="878"/>
      <c r="J29" s="878"/>
      <c r="K29" s="878"/>
      <c r="N29" s="163"/>
      <c r="O29" s="163"/>
      <c r="P29" s="459"/>
    </row>
    <row r="30" customFormat="false" ht="14.25" hidden="false" customHeight="false" outlineLevel="0" collapsed="false">
      <c r="C30" s="877" t="s">
        <v>397</v>
      </c>
      <c r="D30" s="877"/>
      <c r="E30" s="877"/>
      <c r="F30" s="877"/>
      <c r="G30" s="877"/>
      <c r="H30" s="877"/>
      <c r="I30" s="877"/>
      <c r="J30" s="877"/>
      <c r="K30" s="877"/>
      <c r="L30" s="877"/>
      <c r="M30" s="877"/>
      <c r="O30" s="103"/>
      <c r="P30" s="459"/>
    </row>
    <row r="31" customFormat="false" ht="14.25" hidden="false" customHeight="false" outlineLevel="0" collapsed="false">
      <c r="C31" s="877" t="s">
        <v>398</v>
      </c>
      <c r="D31" s="877"/>
      <c r="E31" s="877"/>
      <c r="L31" s="877"/>
      <c r="M31" s="877"/>
    </row>
    <row r="32" customFormat="false" ht="19.5" hidden="false" customHeight="true" outlineLevel="0" collapsed="false">
      <c r="B32" s="88"/>
      <c r="C32" s="877" t="s">
        <v>468</v>
      </c>
      <c r="N32" s="88"/>
    </row>
    <row r="33" customFormat="false" ht="14.25" hidden="false" customHeight="false" outlineLevel="0" collapsed="false">
      <c r="B33" s="103"/>
      <c r="C33" s="195" t="s">
        <v>469</v>
      </c>
      <c r="F33" s="877"/>
      <c r="G33" s="877"/>
      <c r="H33" s="877"/>
      <c r="I33" s="877"/>
      <c r="J33" s="877"/>
      <c r="K33" s="877"/>
      <c r="L33" s="877"/>
      <c r="M33" s="877"/>
      <c r="N33" s="103"/>
    </row>
    <row r="34" customFormat="false" ht="14.25" hidden="false" customHeight="false" outlineLevel="0" collapsed="false">
      <c r="C34" s="877"/>
    </row>
    <row r="35" customFormat="false" ht="15" hidden="false" customHeight="false" outlineLevel="0" collapsed="false">
      <c r="C35" s="879"/>
      <c r="D35" s="598"/>
      <c r="E35" s="598"/>
      <c r="F35" s="598"/>
      <c r="G35" s="598"/>
      <c r="H35" s="598"/>
      <c r="I35" s="598"/>
      <c r="J35" s="598"/>
      <c r="K35" s="598"/>
      <c r="L35" s="598"/>
      <c r="M35" s="598"/>
      <c r="N35" s="504"/>
    </row>
    <row r="36" customFormat="false" ht="15" hidden="false" customHeight="false" outlineLevel="0" collapsed="false">
      <c r="C36" s="879"/>
      <c r="D36" s="879"/>
      <c r="E36" s="879"/>
      <c r="F36" s="879"/>
      <c r="G36" s="879"/>
      <c r="H36" s="879"/>
      <c r="I36" s="879"/>
      <c r="J36" s="879"/>
      <c r="N36" s="503"/>
    </row>
    <row r="37" customFormat="false" ht="14.25" hidden="false" customHeight="false" outlineLevel="0" collapsed="false">
      <c r="N37" s="503"/>
    </row>
    <row r="38" customFormat="false" ht="14.25" hidden="false" customHeight="false" outlineLevel="0" collapsed="false">
      <c r="N38" s="503"/>
    </row>
    <row r="39" customFormat="false" ht="14.25" hidden="false" customHeight="false" outlineLevel="0" collapsed="false">
      <c r="N39" s="503"/>
    </row>
  </sheetData>
  <mergeCells count="4">
    <mergeCell ref="C8:L8"/>
    <mergeCell ref="B10:P10"/>
    <mergeCell ref="B11:P11"/>
    <mergeCell ref="C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Y26" activeCellId="0" sqref="Y26:Y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7.75"/>
    <col collapsed="false" customWidth="true" hidden="false" outlineLevel="0" max="5" min="5" style="0" width="6.99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9" min="9" style="0" width="10.49"/>
    <col collapsed="false" customWidth="true" hidden="false" outlineLevel="0" max="10" min="10" style="0" width="4.75"/>
    <col collapsed="false" customWidth="true" hidden="false" outlineLevel="0" max="11" min="11" style="0" width="7.99"/>
  </cols>
  <sheetData>
    <row r="1" customFormat="false" ht="14.25" hidden="false" customHeight="false" outlineLevel="0" collapsed="false">
      <c r="A1" s="549" t="s">
        <v>0</v>
      </c>
      <c r="G1" s="549"/>
      <c r="H1" s="550"/>
      <c r="I1" s="550"/>
      <c r="J1" s="550"/>
      <c r="K1" s="549"/>
      <c r="L1" s="549"/>
      <c r="M1" s="550"/>
      <c r="N1" s="550"/>
      <c r="O1" s="550" t="s">
        <v>470</v>
      </c>
    </row>
    <row r="2" customFormat="false" ht="14.25" hidden="false" customHeight="false" outlineLevel="0" collapsed="false">
      <c r="A2" s="548"/>
      <c r="B2" s="551" t="s">
        <v>2</v>
      </c>
      <c r="C2" s="552"/>
      <c r="D2" s="553"/>
      <c r="I2" s="553"/>
      <c r="J2" s="553"/>
      <c r="K2" s="552"/>
      <c r="L2" s="552"/>
      <c r="M2" s="550"/>
      <c r="N2" s="554"/>
      <c r="O2" s="550" t="s">
        <v>3</v>
      </c>
    </row>
    <row r="3" customFormat="false" ht="14.25" hidden="false" customHeight="false" outlineLevel="0" collapsed="false">
      <c r="A3" s="548"/>
      <c r="B3" s="551"/>
      <c r="C3" s="552"/>
      <c r="D3" s="553"/>
      <c r="I3" s="553"/>
      <c r="J3" s="553"/>
      <c r="K3" s="552"/>
      <c r="L3" s="552"/>
      <c r="M3" s="550"/>
      <c r="N3" s="554"/>
      <c r="O3" s="550" t="s">
        <v>4</v>
      </c>
    </row>
    <row r="4" customFormat="false" ht="14.25" hidden="false" customHeight="false" outlineLevel="0" collapsed="false">
      <c r="A4" s="548"/>
      <c r="B4" s="551"/>
      <c r="C4" s="552"/>
      <c r="D4" s="553"/>
      <c r="I4" s="553"/>
      <c r="J4" s="553"/>
      <c r="K4" s="552"/>
      <c r="L4" s="552"/>
      <c r="M4" s="550"/>
      <c r="N4" s="554"/>
      <c r="O4" s="550" t="s">
        <v>5</v>
      </c>
    </row>
    <row r="5" customFormat="false" ht="14.25" hidden="false" customHeight="false" outlineLevel="0" collapsed="false">
      <c r="A5" s="548"/>
      <c r="F5" s="549"/>
      <c r="G5" s="549"/>
      <c r="H5" s="550"/>
      <c r="I5" s="550"/>
      <c r="J5" s="550"/>
      <c r="K5" s="549"/>
      <c r="L5" s="550"/>
      <c r="M5" s="550"/>
      <c r="N5" s="554"/>
      <c r="O5" s="554"/>
    </row>
    <row r="6" customFormat="false" ht="14.25" hidden="false" customHeight="false" outlineLevel="0" collapsed="false">
      <c r="A6" s="548"/>
      <c r="F6" s="549"/>
      <c r="G6" s="549"/>
      <c r="H6" s="550"/>
      <c r="I6" s="550"/>
      <c r="J6" s="550"/>
      <c r="K6" s="549"/>
      <c r="L6" s="550"/>
      <c r="M6" s="550"/>
      <c r="N6" s="554"/>
      <c r="O6" s="554"/>
    </row>
    <row r="7" customFormat="false" ht="15.75" hidden="false" customHeight="false" outlineLevel="0" collapsed="false">
      <c r="A7" s="880" t="s">
        <v>312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  <c r="L7" s="880"/>
    </row>
    <row r="8" customFormat="false" ht="15" hidden="false" customHeight="false" outlineLevel="0" collapsed="false">
      <c r="A8" s="881"/>
      <c r="B8" s="882"/>
      <c r="C8" s="882"/>
      <c r="D8" s="882"/>
      <c r="E8" s="882"/>
      <c r="F8" s="882"/>
      <c r="G8" s="882"/>
      <c r="H8" s="882"/>
      <c r="I8" s="882"/>
      <c r="J8" s="882"/>
      <c r="K8" s="882"/>
      <c r="L8" s="883"/>
    </row>
    <row r="9" customFormat="false" ht="37.5" hidden="false" customHeight="true" outlineLevel="0" collapsed="false">
      <c r="A9" s="884"/>
      <c r="B9" s="885" t="s">
        <v>471</v>
      </c>
      <c r="C9" s="885"/>
      <c r="D9" s="885"/>
      <c r="E9" s="885"/>
      <c r="F9" s="885"/>
      <c r="G9" s="885"/>
      <c r="H9" s="885"/>
      <c r="I9" s="885"/>
      <c r="J9" s="885"/>
      <c r="K9" s="885"/>
      <c r="L9" s="885"/>
      <c r="M9" s="885"/>
      <c r="N9" s="885"/>
      <c r="O9" s="885"/>
    </row>
    <row r="10" customFormat="false" ht="14.25" hidden="false" customHeight="false" outlineLevel="0" collapsed="false">
      <c r="A10" s="519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</row>
    <row r="11" customFormat="false" ht="50.25" hidden="false" customHeight="true" outlineLevel="0" collapsed="false">
      <c r="A11" s="290" t="s">
        <v>126</v>
      </c>
      <c r="B11" s="291" t="s">
        <v>127</v>
      </c>
      <c r="C11" s="291" t="s">
        <v>128</v>
      </c>
      <c r="D11" s="291" t="s">
        <v>366</v>
      </c>
      <c r="E11" s="291" t="s">
        <v>12</v>
      </c>
      <c r="F11" s="291" t="s">
        <v>13</v>
      </c>
      <c r="G11" s="635" t="s">
        <v>130</v>
      </c>
      <c r="H11" s="291" t="s">
        <v>472</v>
      </c>
      <c r="I11" s="291" t="s">
        <v>16</v>
      </c>
      <c r="J11" s="291" t="s">
        <v>17</v>
      </c>
      <c r="K11" s="886" t="s">
        <v>473</v>
      </c>
      <c r="L11" s="291" t="s">
        <v>19</v>
      </c>
      <c r="M11" s="887" t="s">
        <v>20</v>
      </c>
      <c r="N11" s="887" t="s">
        <v>96</v>
      </c>
      <c r="O11" s="888" t="s">
        <v>22</v>
      </c>
    </row>
    <row r="12" customFormat="false" ht="31.5" hidden="false" customHeight="true" outlineLevel="0" collapsed="false">
      <c r="A12" s="889" t="s">
        <v>107</v>
      </c>
      <c r="B12" s="890" t="s">
        <v>49</v>
      </c>
      <c r="C12" s="144" t="s">
        <v>474</v>
      </c>
      <c r="D12" s="891" t="n">
        <v>25</v>
      </c>
      <c r="E12" s="892" t="s">
        <v>43</v>
      </c>
      <c r="F12" s="861" t="s">
        <v>183</v>
      </c>
      <c r="G12" s="863" t="n">
        <v>1356</v>
      </c>
      <c r="H12" s="893"/>
      <c r="I12" s="496"/>
      <c r="J12" s="481"/>
      <c r="K12" s="894"/>
      <c r="L12" s="496"/>
      <c r="M12" s="895"/>
      <c r="N12" s="895"/>
      <c r="O12" s="895"/>
    </row>
    <row r="13" customFormat="false" ht="32.25" hidden="false" customHeight="true" outlineLevel="0" collapsed="false">
      <c r="A13" s="896" t="s">
        <v>109</v>
      </c>
      <c r="B13" s="392" t="s">
        <v>49</v>
      </c>
      <c r="C13" s="392" t="n">
        <v>90</v>
      </c>
      <c r="D13" s="392" t="s">
        <v>29</v>
      </c>
      <c r="E13" s="470" t="s">
        <v>43</v>
      </c>
      <c r="F13" s="861" t="s">
        <v>183</v>
      </c>
      <c r="G13" s="290" t="n">
        <v>500</v>
      </c>
      <c r="H13" s="541"/>
      <c r="I13" s="496"/>
      <c r="J13" s="482"/>
      <c r="K13" s="894"/>
      <c r="L13" s="496"/>
      <c r="M13" s="869"/>
      <c r="N13" s="869"/>
      <c r="O13" s="869"/>
      <c r="R13" s="897"/>
    </row>
    <row r="14" customFormat="false" ht="26.25" hidden="false" customHeight="true" outlineLevel="0" collapsed="false">
      <c r="A14" s="896" t="s">
        <v>110</v>
      </c>
      <c r="B14" s="392" t="s">
        <v>64</v>
      </c>
      <c r="C14" s="392" t="n">
        <v>90</v>
      </c>
      <c r="D14" s="392" t="n">
        <v>25</v>
      </c>
      <c r="E14" s="392" t="s">
        <v>43</v>
      </c>
      <c r="F14" s="861" t="s">
        <v>183</v>
      </c>
      <c r="G14" s="290" t="n">
        <v>2100</v>
      </c>
      <c r="H14" s="898"/>
      <c r="I14" s="496"/>
      <c r="J14" s="482"/>
      <c r="K14" s="899"/>
      <c r="L14" s="496"/>
      <c r="M14" s="869"/>
      <c r="N14" s="869"/>
      <c r="O14" s="869"/>
    </row>
    <row r="15" customFormat="false" ht="28.5" hidden="false" customHeight="true" outlineLevel="0" collapsed="false">
      <c r="A15" s="900" t="s">
        <v>111</v>
      </c>
      <c r="B15" s="29" t="s">
        <v>64</v>
      </c>
      <c r="C15" s="392" t="n">
        <v>45</v>
      </c>
      <c r="D15" s="392" t="n">
        <v>20</v>
      </c>
      <c r="E15" s="482" t="s">
        <v>43</v>
      </c>
      <c r="F15" s="861" t="s">
        <v>183</v>
      </c>
      <c r="G15" s="901" t="n">
        <v>420</v>
      </c>
      <c r="H15" s="902"/>
      <c r="I15" s="496"/>
      <c r="J15" s="625"/>
      <c r="K15" s="894"/>
      <c r="L15" s="496"/>
      <c r="M15" s="869"/>
      <c r="N15" s="869"/>
      <c r="O15" s="869"/>
    </row>
    <row r="16" customFormat="false" ht="28.5" hidden="false" customHeight="true" outlineLevel="0" collapsed="false">
      <c r="A16" s="900" t="s">
        <v>85</v>
      </c>
      <c r="B16" s="169" t="s">
        <v>64</v>
      </c>
      <c r="C16" s="29" t="n">
        <v>90</v>
      </c>
      <c r="D16" s="392" t="n">
        <v>18</v>
      </c>
      <c r="E16" s="392" t="s">
        <v>43</v>
      </c>
      <c r="F16" s="861" t="s">
        <v>183</v>
      </c>
      <c r="G16" s="790" t="n">
        <v>384</v>
      </c>
      <c r="H16" s="903"/>
      <c r="I16" s="496"/>
      <c r="J16" s="869"/>
      <c r="K16" s="894"/>
      <c r="L16" s="496"/>
      <c r="M16" s="869"/>
      <c r="N16" s="869"/>
      <c r="O16" s="869"/>
    </row>
    <row r="17" customFormat="false" ht="33.75" hidden="false" customHeight="true" outlineLevel="0" collapsed="false">
      <c r="A17" s="900" t="s">
        <v>27</v>
      </c>
      <c r="B17" s="131" t="s">
        <v>66</v>
      </c>
      <c r="C17" s="481" t="n">
        <v>90</v>
      </c>
      <c r="D17" s="481" t="n">
        <v>16</v>
      </c>
      <c r="E17" s="489" t="s">
        <v>43</v>
      </c>
      <c r="F17" s="861" t="s">
        <v>183</v>
      </c>
      <c r="G17" s="904" t="n">
        <v>144</v>
      </c>
      <c r="H17" s="905"/>
      <c r="I17" s="496"/>
      <c r="J17" s="869"/>
      <c r="K17" s="894"/>
      <c r="L17" s="496"/>
      <c r="M17" s="869"/>
      <c r="N17" s="869"/>
      <c r="O17" s="869"/>
    </row>
    <row r="18" customFormat="false" ht="30.75" hidden="false" customHeight="true" outlineLevel="0" collapsed="false">
      <c r="A18" s="906" t="s">
        <v>31</v>
      </c>
      <c r="B18" s="907" t="s">
        <v>66</v>
      </c>
      <c r="C18" s="907" t="n">
        <v>90</v>
      </c>
      <c r="D18" s="907" t="n">
        <v>12</v>
      </c>
      <c r="E18" s="131" t="s">
        <v>43</v>
      </c>
      <c r="F18" s="861" t="s">
        <v>183</v>
      </c>
      <c r="G18" s="908" t="n">
        <v>84</v>
      </c>
      <c r="H18" s="909"/>
      <c r="I18" s="496"/>
      <c r="J18" s="489"/>
      <c r="K18" s="894"/>
      <c r="L18" s="496"/>
      <c r="M18" s="895"/>
      <c r="N18" s="895"/>
      <c r="O18" s="895"/>
    </row>
    <row r="19" customFormat="false" ht="168" hidden="false" customHeight="true" outlineLevel="0" collapsed="false">
      <c r="A19" s="910" t="s">
        <v>33</v>
      </c>
      <c r="B19" s="911" t="s">
        <v>475</v>
      </c>
      <c r="C19" s="911" t="n">
        <v>50</v>
      </c>
      <c r="D19" s="911" t="n">
        <v>26</v>
      </c>
      <c r="E19" s="912" t="s">
        <v>43</v>
      </c>
      <c r="F19" s="913" t="s">
        <v>476</v>
      </c>
      <c r="G19" s="914" t="n">
        <v>108</v>
      </c>
      <c r="H19" s="915"/>
      <c r="I19" s="916"/>
      <c r="J19" s="917"/>
      <c r="K19" s="918"/>
      <c r="L19" s="315"/>
      <c r="M19" s="919"/>
      <c r="N19" s="919"/>
      <c r="O19" s="920"/>
    </row>
    <row r="20" customFormat="false" ht="14.25" hidden="true" customHeight="true" outlineLevel="0" collapsed="false">
      <c r="A20" s="921"/>
      <c r="B20" s="921"/>
      <c r="C20" s="921"/>
      <c r="D20" s="921"/>
      <c r="E20" s="921"/>
      <c r="F20" s="921"/>
      <c r="G20" s="922"/>
      <c r="H20" s="921"/>
      <c r="I20" s="923"/>
      <c r="J20" s="921"/>
      <c r="K20" s="921"/>
      <c r="L20" s="923"/>
      <c r="M20" s="924"/>
      <c r="N20" s="924"/>
      <c r="O20" s="924"/>
    </row>
    <row r="21" customFormat="false" ht="15" hidden="true" customHeight="false" outlineLevel="0" collapsed="false">
      <c r="A21" s="925"/>
      <c r="B21" s="926"/>
      <c r="C21" s="926"/>
      <c r="D21" s="927"/>
      <c r="E21" s="927"/>
      <c r="F21" s="927"/>
      <c r="G21" s="927"/>
      <c r="H21" s="927"/>
      <c r="I21" s="928"/>
      <c r="J21" s="927"/>
      <c r="K21" s="927"/>
      <c r="L21" s="928"/>
      <c r="M21" s="929"/>
      <c r="N21" s="929"/>
      <c r="O21" s="929"/>
    </row>
    <row r="22" customFormat="false" ht="15" hidden="true" customHeight="false" outlineLevel="0" collapsed="false">
      <c r="A22" s="930"/>
      <c r="B22" s="926"/>
      <c r="C22" s="926"/>
      <c r="D22" s="927"/>
      <c r="E22" s="927"/>
      <c r="F22" s="927"/>
      <c r="G22" s="927"/>
      <c r="H22" s="927"/>
      <c r="I22" s="931"/>
      <c r="J22" s="927"/>
      <c r="K22" s="927"/>
      <c r="L22" s="931"/>
      <c r="M22" s="929"/>
      <c r="N22" s="929"/>
      <c r="O22" s="929"/>
    </row>
    <row r="23" customFormat="false" ht="44.25" hidden="false" customHeight="true" outlineLevel="0" collapsed="false">
      <c r="A23" s="590"/>
      <c r="H23" s="932"/>
      <c r="I23" s="933"/>
      <c r="L23" s="933"/>
    </row>
    <row r="24" customFormat="false" ht="36" hidden="false" customHeight="true" outlineLevel="0" collapsed="false">
      <c r="A24" s="934"/>
      <c r="B24" s="934"/>
      <c r="C24" s="934"/>
      <c r="D24" s="934"/>
      <c r="E24" s="934"/>
      <c r="F24" s="934"/>
      <c r="G24" s="934"/>
      <c r="H24" s="934"/>
      <c r="I24" s="935"/>
      <c r="J24" s="934"/>
      <c r="K24" s="934"/>
      <c r="L24" s="934"/>
      <c r="M24" s="936"/>
      <c r="N24" s="572"/>
      <c r="O24" s="937"/>
    </row>
    <row r="25" customFormat="false" ht="21" hidden="false" customHeight="true" outlineLevel="0" collapsed="false">
      <c r="A25" s="938"/>
      <c r="B25" s="936"/>
      <c r="C25" s="936"/>
      <c r="D25" s="936"/>
      <c r="E25" s="936"/>
      <c r="F25" s="936"/>
      <c r="G25" s="936"/>
      <c r="H25" s="936"/>
      <c r="I25" s="936"/>
      <c r="J25" s="936"/>
      <c r="K25" s="936"/>
      <c r="L25" s="936"/>
      <c r="M25" s="936"/>
      <c r="N25" s="936"/>
      <c r="O25" s="573"/>
      <c r="P25" s="939"/>
    </row>
    <row r="26" customFormat="false" ht="14.25" hidden="false" customHeight="false" outlineLevel="0" collapsed="false">
      <c r="K26" s="581" t="s">
        <v>70</v>
      </c>
      <c r="L26" s="582"/>
      <c r="M26" s="582"/>
    </row>
    <row r="27" customFormat="false" ht="14.25" hidden="false" customHeight="false" outlineLevel="0" collapsed="false">
      <c r="B27" s="940" t="s">
        <v>135</v>
      </c>
      <c r="K27" s="581" t="s">
        <v>72</v>
      </c>
      <c r="L27" s="582"/>
      <c r="M27" s="582"/>
      <c r="N27" s="582"/>
    </row>
    <row r="29" customFormat="false" ht="14.25" hidden="false" customHeight="false" outlineLevel="0" collapsed="false">
      <c r="B29" s="559" t="s">
        <v>477</v>
      </c>
      <c r="C29" s="559"/>
      <c r="D29" s="558"/>
      <c r="E29" s="558"/>
      <c r="F29" s="558"/>
      <c r="G29" s="558"/>
      <c r="H29" s="558"/>
      <c r="I29" s="558"/>
      <c r="J29" s="941"/>
      <c r="L29" s="941"/>
      <c r="M29" s="581"/>
      <c r="N29" s="582"/>
      <c r="O29" s="582"/>
      <c r="P29" s="582"/>
    </row>
    <row r="30" customFormat="false" ht="8.25" hidden="false" customHeight="true" outlineLevel="0" collapsed="false">
      <c r="B30" s="573"/>
      <c r="C30" s="942"/>
      <c r="D30" s="942"/>
      <c r="E30" s="942"/>
      <c r="F30" s="942"/>
      <c r="G30" s="942"/>
      <c r="H30" s="942"/>
      <c r="I30" s="942"/>
      <c r="J30" s="942"/>
      <c r="K30" s="942"/>
      <c r="L30" s="942"/>
      <c r="M30" s="942"/>
      <c r="N30" s="942"/>
      <c r="O30" s="942"/>
      <c r="P30" s="942"/>
    </row>
    <row r="31" customFormat="false" ht="18" hidden="false" customHeight="true" outlineLevel="0" collapsed="false">
      <c r="B31" s="943" t="s">
        <v>395</v>
      </c>
      <c r="C31" s="943"/>
      <c r="D31" s="580"/>
      <c r="E31" s="580"/>
      <c r="F31" s="580"/>
      <c r="G31" s="580"/>
      <c r="H31" s="558"/>
      <c r="I31" s="558"/>
      <c r="J31" s="558"/>
      <c r="K31" s="558"/>
      <c r="L31" s="558"/>
      <c r="M31" s="558"/>
      <c r="N31" s="558"/>
      <c r="P31" s="573"/>
    </row>
    <row r="32" customFormat="false" ht="18.75" hidden="false" customHeight="true" outlineLevel="0" collapsed="false">
      <c r="B32" s="944" t="s">
        <v>76</v>
      </c>
      <c r="C32" s="944"/>
      <c r="D32" s="944"/>
      <c r="E32" s="944"/>
      <c r="F32" s="944"/>
      <c r="G32" s="944"/>
      <c r="H32" s="944"/>
      <c r="I32" s="944"/>
      <c r="J32" s="944"/>
      <c r="K32" s="944"/>
      <c r="L32" s="944"/>
      <c r="M32" s="944"/>
      <c r="N32" s="944"/>
      <c r="P32" s="558"/>
    </row>
    <row r="33" customFormat="false" ht="14.25" hidden="false" customHeight="false" outlineLevel="0" collapsed="false">
      <c r="B33" s="945" t="s">
        <v>478</v>
      </c>
      <c r="C33" s="941"/>
      <c r="D33" s="941"/>
      <c r="E33" s="941"/>
      <c r="F33" s="941"/>
      <c r="G33" s="941"/>
      <c r="H33" s="941"/>
      <c r="I33" s="941"/>
      <c r="J33" s="558"/>
      <c r="K33" s="558"/>
      <c r="L33" s="558"/>
      <c r="M33" s="558"/>
      <c r="N33" s="558"/>
      <c r="P33" s="558"/>
    </row>
    <row r="34" customFormat="false" ht="20.25" hidden="false" customHeight="true" outlineLevel="0" collapsed="false">
      <c r="B34" s="559" t="s">
        <v>479</v>
      </c>
      <c r="C34" s="559"/>
      <c r="D34" s="558"/>
      <c r="E34" s="558"/>
      <c r="F34" s="558"/>
      <c r="G34" s="558"/>
      <c r="H34" s="558"/>
      <c r="J34" s="558"/>
      <c r="K34" s="558"/>
      <c r="L34" s="558"/>
      <c r="M34" s="558"/>
      <c r="N34" s="558"/>
      <c r="O34" s="558"/>
      <c r="P34" s="558"/>
    </row>
  </sheetData>
  <mergeCells count="3">
    <mergeCell ref="A7:L7"/>
    <mergeCell ref="B9:O9"/>
    <mergeCell ref="C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26" activeCellId="0" sqref="Y26:Y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9" style="0" width="11.49"/>
    <col collapsed="false" customWidth="true" hidden="false" outlineLevel="0" max="10" min="10" style="0" width="6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549" t="s">
        <v>0</v>
      </c>
      <c r="N1" s="0" t="s">
        <v>480</v>
      </c>
    </row>
    <row r="2" customFormat="false" ht="14.25" hidden="false" customHeight="false" outlineLevel="0" collapsed="false">
      <c r="A2" s="548"/>
      <c r="B2" s="551" t="s">
        <v>2</v>
      </c>
      <c r="C2" s="552"/>
      <c r="D2" s="553"/>
      <c r="I2" s="0" t="s">
        <v>3</v>
      </c>
    </row>
    <row r="3" customFormat="false" ht="14.25" hidden="false" customHeight="false" outlineLevel="0" collapsed="false">
      <c r="A3" s="548"/>
      <c r="B3" s="551"/>
      <c r="C3" s="552"/>
      <c r="D3" s="553"/>
      <c r="I3" s="0" t="s">
        <v>4</v>
      </c>
    </row>
    <row r="4" customFormat="false" ht="14.25" hidden="false" customHeight="false" outlineLevel="0" collapsed="false">
      <c r="A4" s="548"/>
      <c r="B4" s="551"/>
      <c r="C4" s="552"/>
      <c r="D4" s="553"/>
      <c r="K4" s="0" t="s">
        <v>5</v>
      </c>
    </row>
    <row r="8" customFormat="false" ht="15" hidden="false" customHeight="false" outlineLevel="0" collapsed="false"/>
    <row r="9" customFormat="false" ht="14.25" hidden="false" customHeight="true" outlineLevel="0" collapsed="false">
      <c r="B9" s="946" t="s">
        <v>481</v>
      </c>
      <c r="C9" s="946"/>
      <c r="D9" s="946"/>
      <c r="E9" s="946"/>
      <c r="F9" s="946"/>
      <c r="G9" s="946"/>
      <c r="H9" s="946"/>
      <c r="I9" s="946"/>
      <c r="J9" s="946"/>
      <c r="K9" s="946"/>
      <c r="L9" s="946"/>
      <c r="M9" s="946"/>
      <c r="N9" s="946"/>
      <c r="O9" s="946"/>
    </row>
    <row r="10" customFormat="false" ht="28.5" hidden="false" customHeight="true" outlineLevel="0" collapsed="false"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</row>
    <row r="12" customFormat="false" ht="45.75" hidden="false" customHeight="true" outlineLevel="0" collapsed="false">
      <c r="A12" s="863" t="s">
        <v>126</v>
      </c>
      <c r="B12" s="520" t="s">
        <v>127</v>
      </c>
      <c r="C12" s="520" t="s">
        <v>128</v>
      </c>
      <c r="D12" s="520" t="s">
        <v>366</v>
      </c>
      <c r="E12" s="520" t="s">
        <v>12</v>
      </c>
      <c r="F12" s="520" t="s">
        <v>13</v>
      </c>
      <c r="G12" s="947" t="s">
        <v>130</v>
      </c>
      <c r="H12" s="520" t="s">
        <v>472</v>
      </c>
      <c r="I12" s="520" t="s">
        <v>16</v>
      </c>
      <c r="J12" s="520" t="s">
        <v>17</v>
      </c>
      <c r="K12" s="948" t="s">
        <v>473</v>
      </c>
      <c r="L12" s="520" t="s">
        <v>19</v>
      </c>
      <c r="M12" s="949" t="s">
        <v>20</v>
      </c>
      <c r="N12" s="949" t="s">
        <v>96</v>
      </c>
      <c r="O12" s="950" t="s">
        <v>22</v>
      </c>
    </row>
    <row r="13" customFormat="false" ht="29.25" hidden="false" customHeight="true" outlineLevel="0" collapsed="false">
      <c r="A13" s="137" t="s">
        <v>107</v>
      </c>
      <c r="B13" s="137" t="n">
        <v>1</v>
      </c>
      <c r="C13" s="137" t="n">
        <v>90</v>
      </c>
      <c r="D13" s="137" t="n">
        <v>40</v>
      </c>
      <c r="E13" s="137" t="s">
        <v>482</v>
      </c>
      <c r="F13" s="137" t="s">
        <v>30</v>
      </c>
      <c r="G13" s="139" t="n">
        <v>120</v>
      </c>
      <c r="H13" s="624"/>
      <c r="I13" s="951"/>
      <c r="J13" s="869"/>
      <c r="K13" s="869"/>
      <c r="L13" s="951"/>
      <c r="M13" s="869"/>
      <c r="N13" s="869"/>
      <c r="O13" s="869"/>
    </row>
    <row r="14" customFormat="false" ht="60" hidden="false" customHeight="true" outlineLevel="0" collapsed="false">
      <c r="A14" s="626" t="s">
        <v>109</v>
      </c>
      <c r="B14" s="626" t="s">
        <v>49</v>
      </c>
      <c r="C14" s="626" t="s">
        <v>28</v>
      </c>
      <c r="D14" s="626" t="s">
        <v>87</v>
      </c>
      <c r="E14" s="626" t="s">
        <v>43</v>
      </c>
      <c r="F14" s="952" t="s">
        <v>483</v>
      </c>
      <c r="G14" s="631" t="n">
        <v>3960</v>
      </c>
      <c r="H14" s="953"/>
      <c r="I14" s="954"/>
      <c r="J14" s="920"/>
      <c r="K14" s="920"/>
      <c r="L14" s="954"/>
      <c r="M14" s="920"/>
      <c r="N14" s="920"/>
      <c r="O14" s="920"/>
    </row>
    <row r="15" customFormat="false" ht="29.25" hidden="false" customHeight="true" outlineLevel="0" collapsed="false">
      <c r="A15" s="955"/>
      <c r="B15" s="955"/>
      <c r="C15" s="955"/>
      <c r="D15" s="955"/>
      <c r="E15" s="604"/>
      <c r="F15" s="955"/>
      <c r="G15" s="604"/>
      <c r="H15" s="956"/>
      <c r="I15" s="933"/>
      <c r="J15" s="957"/>
      <c r="K15" s="957"/>
      <c r="L15" s="933"/>
      <c r="M15" s="248"/>
      <c r="N15" s="248"/>
      <c r="O15" s="248"/>
    </row>
    <row r="16" customFormat="false" ht="29.25" hidden="false" customHeight="true" outlineLevel="0" collapsed="false">
      <c r="A16" s="958"/>
      <c r="B16" s="958"/>
      <c r="C16" s="958"/>
      <c r="D16" s="958"/>
      <c r="E16" s="577"/>
      <c r="F16" s="958"/>
      <c r="G16" s="577"/>
      <c r="H16" s="959"/>
      <c r="I16" s="960"/>
      <c r="J16" s="961"/>
      <c r="K16" s="961"/>
      <c r="L16" s="961"/>
      <c r="M16" s="936"/>
      <c r="N16" s="936"/>
      <c r="O16" s="936"/>
    </row>
    <row r="17" customFormat="false" ht="8.25" hidden="false" customHeight="true" outlineLevel="0" collapsed="false">
      <c r="A17" s="958"/>
      <c r="B17" s="958"/>
      <c r="C17" s="958"/>
      <c r="D17" s="958"/>
      <c r="E17" s="577"/>
      <c r="F17" s="958"/>
      <c r="G17" s="577"/>
      <c r="H17" s="959"/>
      <c r="I17" s="962"/>
      <c r="J17" s="936"/>
      <c r="K17" s="936"/>
      <c r="L17" s="936"/>
      <c r="M17" s="936"/>
      <c r="N17" s="936"/>
      <c r="O17" s="936"/>
    </row>
    <row r="18" customFormat="false" ht="15.75" hidden="false" customHeight="true" outlineLevel="0" collapsed="false">
      <c r="B18" s="958"/>
      <c r="C18" s="963" t="s">
        <v>71</v>
      </c>
      <c r="D18" s="963"/>
      <c r="E18" s="964"/>
      <c r="F18" s="963"/>
      <c r="G18" s="965"/>
      <c r="H18" s="966"/>
      <c r="I18" s="967"/>
      <c r="J18" s="968"/>
      <c r="K18" s="968"/>
      <c r="L18" s="581" t="s">
        <v>70</v>
      </c>
      <c r="M18" s="582"/>
      <c r="N18" s="582"/>
    </row>
    <row r="19" customFormat="false" ht="21" hidden="false" customHeight="true" outlineLevel="0" collapsed="false">
      <c r="A19" s="958"/>
      <c r="B19" s="958"/>
      <c r="C19" s="958"/>
      <c r="D19" s="958"/>
      <c r="E19" s="577"/>
      <c r="F19" s="958"/>
      <c r="G19" s="577"/>
      <c r="H19" s="959"/>
      <c r="I19" s="962"/>
      <c r="J19" s="936"/>
      <c r="K19" s="936"/>
      <c r="L19" s="581" t="s">
        <v>72</v>
      </c>
      <c r="M19" s="582"/>
      <c r="N19" s="582"/>
      <c r="O19" s="582"/>
    </row>
    <row r="20" customFormat="false" ht="21" hidden="false" customHeight="true" outlineLevel="0" collapsed="false">
      <c r="A20" s="958"/>
      <c r="B20" s="958"/>
      <c r="C20" s="958"/>
      <c r="D20" s="958"/>
      <c r="E20" s="577"/>
      <c r="F20" s="958"/>
      <c r="G20" s="577"/>
      <c r="H20" s="959"/>
      <c r="I20" s="962"/>
      <c r="J20" s="936"/>
      <c r="K20" s="936"/>
      <c r="L20" s="581"/>
      <c r="M20" s="582"/>
      <c r="N20" s="582"/>
      <c r="O20" s="582"/>
    </row>
    <row r="21" customFormat="false" ht="14.25" hidden="false" customHeight="true" outlineLevel="0" collapsed="false">
      <c r="A21" s="958"/>
      <c r="B21" s="969" t="s">
        <v>395</v>
      </c>
      <c r="C21" s="969"/>
      <c r="D21" s="969"/>
      <c r="E21" s="969"/>
      <c r="F21" s="969"/>
      <c r="G21" s="726"/>
      <c r="H21" s="969"/>
      <c r="I21" s="969"/>
      <c r="J21" s="969"/>
      <c r="K21" s="969"/>
      <c r="L21" s="969"/>
      <c r="M21" s="781"/>
      <c r="N21" s="936"/>
      <c r="O21" s="936"/>
    </row>
    <row r="22" customFormat="false" ht="16.5" hidden="false" customHeight="true" outlineLevel="0" collapsed="false">
      <c r="A22" s="958"/>
      <c r="B22" s="0" t="s">
        <v>467</v>
      </c>
      <c r="M22" s="781"/>
      <c r="N22" s="936"/>
      <c r="O22" s="936"/>
    </row>
    <row r="23" customFormat="false" ht="27" hidden="false" customHeight="true" outlineLevel="0" collapsed="false">
      <c r="A23" s="958"/>
      <c r="B23" s="878" t="s">
        <v>396</v>
      </c>
      <c r="C23" s="878"/>
      <c r="D23" s="878"/>
      <c r="E23" s="878"/>
      <c r="F23" s="878"/>
      <c r="G23" s="878"/>
      <c r="H23" s="878"/>
      <c r="I23" s="878"/>
      <c r="J23" s="878"/>
      <c r="M23" s="781"/>
      <c r="N23" s="936"/>
      <c r="O23" s="936"/>
    </row>
    <row r="24" customFormat="false" ht="15.75" hidden="false" customHeight="true" outlineLevel="0" collapsed="false">
      <c r="A24" s="936"/>
      <c r="B24" s="969" t="s">
        <v>397</v>
      </c>
      <c r="C24" s="969"/>
      <c r="D24" s="969"/>
      <c r="E24" s="969"/>
      <c r="F24" s="969"/>
      <c r="G24" s="969"/>
      <c r="H24" s="969"/>
      <c r="I24" s="969"/>
      <c r="J24" s="969"/>
      <c r="K24" s="969"/>
      <c r="L24" s="969"/>
      <c r="N24" s="936"/>
      <c r="O24" s="936"/>
    </row>
    <row r="25" customFormat="false" ht="15" hidden="false" customHeight="false" outlineLevel="0" collapsed="false">
      <c r="A25" s="936"/>
      <c r="B25" s="969" t="s">
        <v>398</v>
      </c>
      <c r="C25" s="969"/>
      <c r="D25" s="969"/>
      <c r="K25" s="969"/>
      <c r="L25" s="969"/>
      <c r="O25" s="970"/>
    </row>
    <row r="26" customFormat="false" ht="14.25" hidden="false" customHeight="false" outlineLevel="0" collapsed="false">
      <c r="B26" s="877" t="s">
        <v>468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88"/>
    </row>
    <row r="27" customFormat="false" ht="14.25" hidden="false" customHeight="false" outlineLevel="0" collapsed="false">
      <c r="B27" s="0" t="s">
        <v>469</v>
      </c>
      <c r="E27" s="969"/>
      <c r="F27" s="969"/>
      <c r="G27" s="969"/>
      <c r="H27" s="969"/>
      <c r="I27" s="969"/>
      <c r="J27" s="969"/>
      <c r="K27" s="969"/>
      <c r="L27" s="969"/>
      <c r="M27" s="945"/>
    </row>
    <row r="28" customFormat="false" ht="14.25" hidden="false" customHeight="false" outlineLevel="0" collapsed="false">
      <c r="B28" s="969"/>
    </row>
    <row r="29" customFormat="false" ht="15" hidden="false" customHeight="false" outlineLevel="0" collapsed="false">
      <c r="B29" s="971"/>
      <c r="C29" s="972"/>
      <c r="D29" s="972"/>
      <c r="E29" s="972"/>
      <c r="F29" s="972"/>
      <c r="G29" s="972"/>
      <c r="H29" s="972"/>
      <c r="I29" s="972"/>
      <c r="J29" s="972"/>
      <c r="K29" s="972"/>
      <c r="L29" s="972"/>
      <c r="M29" s="973"/>
    </row>
  </sheetData>
  <mergeCells count="2">
    <mergeCell ref="B9:O10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Y26" activeCellId="0" sqref="Y26:Y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75"/>
    <col collapsed="false" customWidth="true" hidden="false" outlineLevel="0" max="3" min="3" style="0" width="6.74"/>
    <col collapsed="false" customWidth="true" hidden="false" outlineLevel="0" max="5" min="5" style="0" width="7.99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4.75"/>
    <col collapsed="false" customWidth="true" hidden="false" outlineLevel="0" max="10" min="10" style="0" width="9.87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548"/>
      <c r="B1" s="549" t="s">
        <v>0</v>
      </c>
      <c r="C1" s="549"/>
      <c r="D1" s="550"/>
      <c r="E1" s="550"/>
      <c r="F1" s="550"/>
      <c r="G1" s="550"/>
      <c r="H1" s="550"/>
      <c r="I1" s="549"/>
      <c r="J1" s="549"/>
      <c r="K1" s="550"/>
      <c r="L1" s="550"/>
      <c r="M1" s="550" t="s">
        <v>484</v>
      </c>
      <c r="N1" s="549"/>
      <c r="O1" s="549"/>
      <c r="P1" s="550"/>
      <c r="Q1" s="550"/>
      <c r="R1" s="550"/>
    </row>
    <row r="2" customFormat="false" ht="14.25" hidden="false" customHeight="false" outlineLevel="0" collapsed="false">
      <c r="A2" s="548"/>
      <c r="B2" s="551" t="s">
        <v>2</v>
      </c>
      <c r="C2" s="552"/>
      <c r="D2" s="553"/>
      <c r="E2" s="553"/>
      <c r="F2" s="553"/>
      <c r="G2" s="553"/>
      <c r="H2" s="553"/>
      <c r="I2" s="552"/>
      <c r="J2" s="552"/>
      <c r="K2" s="550"/>
      <c r="L2" s="554"/>
      <c r="M2" s="550" t="s">
        <v>3</v>
      </c>
      <c r="N2" s="552"/>
      <c r="O2" s="552"/>
      <c r="P2" s="550"/>
      <c r="Q2" s="554"/>
      <c r="R2" s="550"/>
    </row>
    <row r="3" customFormat="false" ht="14.25" hidden="false" customHeight="false" outlineLevel="0" collapsed="false">
      <c r="A3" s="548"/>
      <c r="B3" s="551"/>
      <c r="C3" s="552"/>
      <c r="D3" s="553"/>
      <c r="E3" s="553"/>
      <c r="F3" s="553"/>
      <c r="G3" s="553"/>
      <c r="H3" s="553"/>
      <c r="I3" s="552"/>
      <c r="J3" s="552"/>
      <c r="K3" s="550"/>
      <c r="L3" s="554"/>
      <c r="M3" s="550" t="s">
        <v>4</v>
      </c>
      <c r="N3" s="552"/>
      <c r="O3" s="552"/>
      <c r="P3" s="550"/>
      <c r="Q3" s="554"/>
      <c r="R3" s="550"/>
    </row>
    <row r="4" customFormat="false" ht="14.25" hidden="false" customHeight="false" outlineLevel="0" collapsed="false">
      <c r="A4" s="548"/>
      <c r="B4" s="551"/>
      <c r="C4" s="552"/>
      <c r="D4" s="553"/>
      <c r="E4" s="553"/>
      <c r="F4" s="553"/>
      <c r="G4" s="553"/>
      <c r="H4" s="553"/>
      <c r="I4" s="552"/>
      <c r="J4" s="552"/>
      <c r="K4" s="550"/>
      <c r="L4" s="554"/>
      <c r="M4" s="550" t="s">
        <v>5</v>
      </c>
      <c r="N4" s="552"/>
      <c r="O4" s="552"/>
      <c r="P4" s="550"/>
      <c r="Q4" s="554"/>
      <c r="R4" s="550"/>
    </row>
    <row r="5" customFormat="false" ht="14.25" hidden="false" customHeight="false" outlineLevel="0" collapsed="false">
      <c r="A5" s="548"/>
      <c r="B5" s="549"/>
      <c r="C5" s="549"/>
      <c r="D5" s="550"/>
      <c r="E5" s="550"/>
      <c r="F5" s="550"/>
      <c r="G5" s="550"/>
      <c r="H5" s="550"/>
      <c r="I5" s="549"/>
      <c r="J5" s="550"/>
      <c r="K5" s="550"/>
      <c r="L5" s="554"/>
      <c r="M5" s="554"/>
      <c r="N5" s="549"/>
      <c r="O5" s="550"/>
      <c r="P5" s="550"/>
      <c r="Q5" s="554"/>
      <c r="R5" s="554"/>
    </row>
    <row r="6" customFormat="false" ht="14.25" hidden="false" customHeight="false" outlineLevel="0" collapsed="false">
      <c r="A6" s="548"/>
      <c r="B6" s="549"/>
      <c r="C6" s="549"/>
      <c r="D6" s="550"/>
      <c r="E6" s="550"/>
      <c r="F6" s="550"/>
      <c r="G6" s="550"/>
      <c r="H6" s="550"/>
      <c r="I6" s="549"/>
      <c r="J6" s="550"/>
      <c r="K6" s="550"/>
      <c r="L6" s="554"/>
      <c r="M6" s="554"/>
      <c r="N6" s="549"/>
      <c r="O6" s="550"/>
      <c r="P6" s="550"/>
      <c r="Q6" s="554"/>
      <c r="R6" s="554"/>
    </row>
    <row r="7" customFormat="false" ht="15.75" hidden="false" customHeight="false" outlineLevel="0" collapsed="false">
      <c r="A7" s="880" t="s">
        <v>312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  <c r="L7" s="880"/>
      <c r="M7" s="781"/>
    </row>
    <row r="8" customFormat="false" ht="14.25" hidden="false" customHeight="false" outlineLevel="0" collapsed="false">
      <c r="A8" s="558"/>
      <c r="B8" s="559"/>
      <c r="C8" s="559"/>
      <c r="D8" s="558"/>
      <c r="E8" s="558"/>
      <c r="F8" s="558"/>
      <c r="G8" s="558"/>
      <c r="H8" s="558"/>
      <c r="I8" s="558"/>
      <c r="J8" s="974"/>
      <c r="K8" s="560"/>
      <c r="L8" s="558"/>
      <c r="M8" s="974"/>
    </row>
    <row r="9" customFormat="false" ht="16.5" hidden="false" customHeight="true" outlineLevel="0" collapsed="false">
      <c r="A9" s="285" t="s">
        <v>485</v>
      </c>
      <c r="B9" s="285"/>
      <c r="C9" s="285"/>
      <c r="D9" s="285"/>
      <c r="E9" s="285"/>
      <c r="F9" s="285"/>
      <c r="G9" s="285"/>
      <c r="H9" s="285"/>
      <c r="I9" s="285"/>
      <c r="J9" s="285"/>
      <c r="K9" s="559"/>
      <c r="L9" s="559"/>
      <c r="M9" s="974"/>
    </row>
    <row r="10" customFormat="false" ht="15" hidden="false" customHeight="false" outlineLevel="0" collapsed="false">
      <c r="A10" s="466"/>
      <c r="B10" s="975"/>
      <c r="C10" s="975"/>
      <c r="D10" s="975"/>
      <c r="E10" s="975"/>
      <c r="F10" s="975"/>
      <c r="G10" s="975"/>
      <c r="H10" s="975"/>
      <c r="I10" s="975"/>
      <c r="J10" s="975"/>
      <c r="K10" s="559"/>
      <c r="L10" s="559"/>
      <c r="M10" s="974"/>
    </row>
    <row r="11" customFormat="false" ht="75" hidden="false" customHeight="true" outlineLevel="0" collapsed="false">
      <c r="A11" s="290" t="s">
        <v>126</v>
      </c>
      <c r="B11" s="291" t="s">
        <v>140</v>
      </c>
      <c r="C11" s="291" t="s">
        <v>314</v>
      </c>
      <c r="D11" s="291" t="s">
        <v>486</v>
      </c>
      <c r="E11" s="291" t="s">
        <v>487</v>
      </c>
      <c r="F11" s="291" t="s">
        <v>488</v>
      </c>
      <c r="G11" s="291" t="s">
        <v>332</v>
      </c>
      <c r="H11" s="291" t="s">
        <v>17</v>
      </c>
      <c r="I11" s="291" t="s">
        <v>489</v>
      </c>
      <c r="J11" s="291" t="s">
        <v>334</v>
      </c>
      <c r="K11" s="635" t="s">
        <v>20</v>
      </c>
      <c r="L11" s="635" t="s">
        <v>96</v>
      </c>
      <c r="M11" s="635" t="s">
        <v>22</v>
      </c>
    </row>
    <row r="12" customFormat="false" ht="177.75" hidden="false" customHeight="true" outlineLevel="0" collapsed="false">
      <c r="A12" s="481" t="n">
        <v>1</v>
      </c>
      <c r="B12" s="976" t="s">
        <v>490</v>
      </c>
      <c r="C12" s="62" t="s">
        <v>491</v>
      </c>
      <c r="D12" s="62" t="s">
        <v>492</v>
      </c>
      <c r="E12" s="906" t="n">
        <v>10</v>
      </c>
      <c r="F12" s="977"/>
      <c r="G12" s="978"/>
      <c r="H12" s="979"/>
      <c r="I12" s="305"/>
      <c r="J12" s="306"/>
      <c r="K12" s="477"/>
      <c r="L12" s="980"/>
      <c r="M12" s="981"/>
    </row>
    <row r="13" customFormat="false" ht="55.5" hidden="false" customHeight="true" outlineLevel="0" collapsed="false">
      <c r="A13" s="868" t="s">
        <v>109</v>
      </c>
      <c r="B13" s="982" t="s">
        <v>493</v>
      </c>
      <c r="C13" s="868" t="s">
        <v>491</v>
      </c>
      <c r="D13" s="929"/>
      <c r="E13" s="868" t="n">
        <v>10</v>
      </c>
      <c r="F13" s="983"/>
      <c r="G13" s="978"/>
      <c r="H13" s="979"/>
      <c r="I13" s="305"/>
      <c r="J13" s="306"/>
      <c r="K13" s="979"/>
      <c r="L13" s="979"/>
      <c r="M13" s="981"/>
    </row>
    <row r="14" customFormat="false" ht="141.75" hidden="false" customHeight="true" outlineLevel="0" collapsed="false">
      <c r="A14" s="868" t="s">
        <v>110</v>
      </c>
      <c r="B14" s="982" t="s">
        <v>494</v>
      </c>
      <c r="C14" s="868" t="s">
        <v>491</v>
      </c>
      <c r="D14" s="868" t="s">
        <v>495</v>
      </c>
      <c r="E14" s="868" t="n">
        <v>24</v>
      </c>
      <c r="F14" s="370"/>
      <c r="G14" s="978"/>
      <c r="H14" s="984"/>
      <c r="I14" s="305"/>
      <c r="J14" s="306"/>
      <c r="K14" s="491"/>
      <c r="L14" s="985"/>
      <c r="M14" s="986"/>
    </row>
    <row r="15" customFormat="false" ht="29.25" hidden="false" customHeight="true" outlineLevel="0" collapsed="false">
      <c r="A15" s="987" t="s">
        <v>111</v>
      </c>
      <c r="B15" s="988" t="s">
        <v>496</v>
      </c>
      <c r="C15" s="29" t="s">
        <v>491</v>
      </c>
      <c r="D15" s="979"/>
      <c r="E15" s="29" t="n">
        <v>2</v>
      </c>
      <c r="F15" s="122"/>
      <c r="G15" s="978"/>
      <c r="H15" s="979"/>
      <c r="I15" s="305"/>
      <c r="J15" s="306"/>
      <c r="K15" s="979"/>
      <c r="L15" s="979"/>
      <c r="M15" s="981"/>
    </row>
    <row r="16" customFormat="false" ht="231" hidden="false" customHeight="true" outlineLevel="0" collapsed="false">
      <c r="A16" s="29" t="s">
        <v>85</v>
      </c>
      <c r="B16" s="989" t="s">
        <v>497</v>
      </c>
      <c r="C16" s="990" t="s">
        <v>498</v>
      </c>
      <c r="D16" s="991" t="s">
        <v>499</v>
      </c>
      <c r="E16" s="990" t="n">
        <v>5</v>
      </c>
      <c r="F16" s="992"/>
      <c r="G16" s="978"/>
      <c r="H16" s="981"/>
      <c r="I16" s="305"/>
      <c r="J16" s="306"/>
      <c r="K16" s="993"/>
      <c r="L16" s="994"/>
      <c r="M16" s="995"/>
    </row>
    <row r="17" customFormat="false" ht="184.5" hidden="false" customHeight="true" outlineLevel="0" collapsed="false">
      <c r="A17" s="392" t="s">
        <v>27</v>
      </c>
      <c r="B17" s="996" t="s">
        <v>500</v>
      </c>
      <c r="C17" s="304" t="s">
        <v>491</v>
      </c>
      <c r="D17" s="483" t="s">
        <v>501</v>
      </c>
      <c r="E17" s="997" t="n">
        <v>2</v>
      </c>
      <c r="F17" s="998"/>
      <c r="G17" s="978"/>
      <c r="H17" s="981"/>
      <c r="I17" s="305"/>
      <c r="J17" s="306"/>
      <c r="K17" s="999"/>
      <c r="L17" s="999"/>
      <c r="M17" s="981"/>
    </row>
    <row r="18" customFormat="false" ht="123.75" hidden="false" customHeight="true" outlineLevel="0" collapsed="false">
      <c r="A18" s="62" t="s">
        <v>31</v>
      </c>
      <c r="B18" s="1000" t="s">
        <v>502</v>
      </c>
      <c r="C18" s="1001" t="s">
        <v>491</v>
      </c>
      <c r="D18" s="62" t="s">
        <v>503</v>
      </c>
      <c r="E18" s="906" t="n">
        <v>12</v>
      </c>
      <c r="F18" s="1002"/>
      <c r="G18" s="978"/>
      <c r="H18" s="986"/>
      <c r="I18" s="305"/>
      <c r="J18" s="306"/>
      <c r="K18" s="1003"/>
      <c r="L18" s="1003"/>
      <c r="M18" s="986"/>
    </row>
    <row r="19" customFormat="false" ht="58.5" hidden="false" customHeight="true" outlineLevel="0" collapsed="false">
      <c r="A19" s="979" t="s">
        <v>33</v>
      </c>
      <c r="B19" s="1004" t="s">
        <v>504</v>
      </c>
      <c r="C19" s="990" t="s">
        <v>341</v>
      </c>
      <c r="D19" s="990" t="s">
        <v>505</v>
      </c>
      <c r="E19" s="990" t="n">
        <v>60</v>
      </c>
      <c r="F19" s="1005"/>
      <c r="G19" s="1006"/>
      <c r="H19" s="981"/>
      <c r="I19" s="305"/>
      <c r="J19" s="306"/>
      <c r="K19" s="999"/>
      <c r="L19" s="999"/>
      <c r="M19" s="981"/>
    </row>
    <row r="20" customFormat="false" ht="39.75" hidden="false" customHeight="true" outlineLevel="0" collapsed="false">
      <c r="A20" s="1007"/>
      <c r="B20" s="1008"/>
      <c r="C20" s="559"/>
      <c r="D20" s="559"/>
      <c r="E20" s="559"/>
      <c r="F20" s="559"/>
      <c r="G20" s="1009"/>
      <c r="H20" s="559"/>
      <c r="I20" s="559"/>
      <c r="J20" s="1010"/>
      <c r="K20" s="559"/>
      <c r="L20" s="559"/>
      <c r="M20" s="974"/>
    </row>
    <row r="21" customFormat="false" ht="39.75" hidden="false" customHeight="true" outlineLevel="0" collapsed="false">
      <c r="A21" s="1007"/>
      <c r="B21" s="1008"/>
      <c r="C21" s="559"/>
      <c r="D21" s="559"/>
      <c r="E21" s="559"/>
      <c r="F21" s="559"/>
      <c r="G21" s="1011"/>
      <c r="H21" s="559"/>
      <c r="I21" s="559"/>
      <c r="J21" s="1012"/>
      <c r="K21" s="559"/>
      <c r="L21" s="559"/>
      <c r="M21" s="974"/>
    </row>
    <row r="22" customFormat="false" ht="20.25" hidden="false" customHeight="true" outlineLevel="0" collapsed="false">
      <c r="A22" s="1007"/>
      <c r="B22" s="1008"/>
      <c r="C22" s="559"/>
      <c r="D22" s="559"/>
      <c r="E22" s="559"/>
      <c r="F22" s="559"/>
      <c r="G22" s="559"/>
      <c r="H22" s="559"/>
      <c r="I22" s="559"/>
      <c r="J22" s="559"/>
      <c r="K22" s="559"/>
      <c r="L22" s="1013"/>
      <c r="M22" s="974"/>
    </row>
    <row r="23" customFormat="false" ht="15.75" hidden="false" customHeight="false" outlineLevel="0" collapsed="false">
      <c r="B23" s="1014" t="s">
        <v>71</v>
      </c>
      <c r="J23" s="581" t="s">
        <v>70</v>
      </c>
      <c r="K23" s="582"/>
      <c r="L23" s="582"/>
    </row>
    <row r="24" customFormat="false" ht="15.75" hidden="false" customHeight="false" outlineLevel="0" collapsed="false">
      <c r="B24" s="1014"/>
      <c r="J24" s="581" t="s">
        <v>72</v>
      </c>
      <c r="K24" s="582"/>
      <c r="L24" s="582"/>
      <c r="M24" s="582"/>
    </row>
    <row r="25" customFormat="false" ht="15.75" hidden="false" customHeight="false" outlineLevel="0" collapsed="false">
      <c r="B25" s="1014"/>
      <c r="J25" s="581"/>
      <c r="K25" s="582"/>
      <c r="L25" s="582"/>
      <c r="M25" s="582"/>
    </row>
    <row r="26" customFormat="false" ht="14.25" hidden="false" customHeight="false" outlineLevel="0" collapsed="false">
      <c r="B26" s="0" t="s">
        <v>73</v>
      </c>
    </row>
    <row r="27" customFormat="false" ht="10.5" hidden="false" customHeight="true" outlineLevel="0" collapsed="false"/>
    <row r="28" customFormat="false" ht="14.25" hidden="false" customHeight="false" outlineLevel="0" collapsed="false">
      <c r="B28" s="1015"/>
      <c r="C28" s="1015"/>
      <c r="D28" s="1015"/>
      <c r="E28" s="1015"/>
      <c r="F28" s="1015"/>
      <c r="G28" s="1015"/>
      <c r="H28" s="1015"/>
      <c r="I28" s="1015"/>
      <c r="J28" s="1015"/>
      <c r="K28" s="1015"/>
      <c r="L28" s="1016"/>
    </row>
  </sheetData>
  <mergeCells count="2">
    <mergeCell ref="A7:L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26" activeCellId="0" sqref="Y26:Y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12"/>
    <col collapsed="false" customWidth="true" hidden="false" outlineLevel="0" max="6" min="6" style="0" width="13.99"/>
    <col collapsed="false" customWidth="true" hidden="false" outlineLevel="0" max="10" min="10" style="0" width="5.99"/>
  </cols>
  <sheetData>
    <row r="1" customFormat="false" ht="14.25" hidden="false" customHeight="false" outlineLevel="0" collapsed="false">
      <c r="A1" s="548"/>
      <c r="B1" s="549" t="s">
        <v>0</v>
      </c>
      <c r="N1" s="0" t="s">
        <v>506</v>
      </c>
    </row>
    <row r="2" customFormat="false" ht="14.25" hidden="false" customHeight="false" outlineLevel="0" collapsed="false">
      <c r="A2" s="548"/>
      <c r="B2" s="551" t="s">
        <v>2</v>
      </c>
      <c r="I2" s="0" t="s">
        <v>3</v>
      </c>
    </row>
    <row r="3" customFormat="false" ht="14.25" hidden="false" customHeight="false" outlineLevel="0" collapsed="false">
      <c r="I3" s="0" t="s">
        <v>4</v>
      </c>
    </row>
    <row r="4" customFormat="false" ht="14.25" hidden="false" customHeight="false" outlineLevel="0" collapsed="false">
      <c r="L4" s="0" t="s">
        <v>5</v>
      </c>
    </row>
    <row r="8" customFormat="false" ht="15" hidden="false" customHeight="false" outlineLevel="0" collapsed="false"/>
    <row r="9" customFormat="false" ht="14.25" hidden="false" customHeight="true" outlineLevel="0" collapsed="false">
      <c r="B9" s="946" t="s">
        <v>507</v>
      </c>
      <c r="C9" s="946"/>
      <c r="D9" s="946"/>
      <c r="E9" s="946"/>
      <c r="F9" s="946"/>
      <c r="G9" s="946"/>
      <c r="H9" s="946"/>
      <c r="I9" s="946"/>
      <c r="J9" s="946"/>
      <c r="K9" s="946"/>
      <c r="L9" s="946"/>
      <c r="M9" s="946"/>
      <c r="N9" s="946"/>
      <c r="O9" s="946"/>
    </row>
    <row r="10" customFormat="false" ht="24.75" hidden="false" customHeight="true" outlineLevel="0" collapsed="false"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</row>
    <row r="12" customFormat="false" ht="56.25" hidden="false" customHeight="true" outlineLevel="0" collapsed="false">
      <c r="A12" s="863" t="s">
        <v>126</v>
      </c>
      <c r="B12" s="520" t="s">
        <v>127</v>
      </c>
      <c r="C12" s="520" t="s">
        <v>128</v>
      </c>
      <c r="D12" s="520" t="s">
        <v>366</v>
      </c>
      <c r="E12" s="520" t="s">
        <v>12</v>
      </c>
      <c r="F12" s="520" t="s">
        <v>13</v>
      </c>
      <c r="G12" s="947" t="s">
        <v>130</v>
      </c>
      <c r="H12" s="520" t="s">
        <v>472</v>
      </c>
      <c r="I12" s="520" t="s">
        <v>16</v>
      </c>
      <c r="J12" s="520" t="s">
        <v>17</v>
      </c>
      <c r="K12" s="948" t="s">
        <v>473</v>
      </c>
      <c r="L12" s="520" t="s">
        <v>19</v>
      </c>
      <c r="M12" s="949" t="s">
        <v>20</v>
      </c>
      <c r="N12" s="949" t="s">
        <v>96</v>
      </c>
      <c r="O12" s="950" t="s">
        <v>22</v>
      </c>
    </row>
    <row r="13" customFormat="false" ht="54" hidden="false" customHeight="true" outlineLevel="0" collapsed="false">
      <c r="A13" s="887" t="s">
        <v>107</v>
      </c>
      <c r="B13" s="137" t="n">
        <v>1</v>
      </c>
      <c r="C13" s="137" t="s">
        <v>464</v>
      </c>
      <c r="D13" s="137" t="n">
        <v>90</v>
      </c>
      <c r="E13" s="137" t="s">
        <v>43</v>
      </c>
      <c r="F13" s="1017" t="s">
        <v>508</v>
      </c>
      <c r="G13" s="137" t="n">
        <v>12</v>
      </c>
      <c r="H13" s="139"/>
      <c r="I13" s="1018"/>
      <c r="J13" s="139"/>
      <c r="K13" s="139"/>
      <c r="L13" s="1018"/>
      <c r="M13" s="139"/>
      <c r="N13" s="139"/>
      <c r="O13" s="139"/>
    </row>
    <row r="14" customFormat="false" ht="33" hidden="false" customHeight="true" outlineLevel="0" collapsed="false">
      <c r="A14" s="887" t="s">
        <v>109</v>
      </c>
      <c r="B14" s="868" t="n">
        <v>0</v>
      </c>
      <c r="C14" s="868" t="n">
        <v>75</v>
      </c>
      <c r="D14" s="868" t="n">
        <v>30</v>
      </c>
      <c r="E14" s="868" t="s">
        <v>43</v>
      </c>
      <c r="F14" s="623" t="s">
        <v>183</v>
      </c>
      <c r="G14" s="868" t="n">
        <v>360</v>
      </c>
      <c r="H14" s="869"/>
      <c r="I14" s="1018"/>
      <c r="J14" s="869"/>
      <c r="K14" s="139"/>
      <c r="L14" s="1018"/>
      <c r="M14" s="869"/>
      <c r="N14" s="869"/>
      <c r="O14" s="869"/>
    </row>
    <row r="15" customFormat="false" ht="36.75" hidden="false" customHeight="true" outlineLevel="0" collapsed="false">
      <c r="A15" s="887" t="s">
        <v>110</v>
      </c>
      <c r="B15" s="137" t="s">
        <v>38</v>
      </c>
      <c r="C15" s="868" t="n">
        <v>75</v>
      </c>
      <c r="D15" s="868" t="n">
        <v>30</v>
      </c>
      <c r="E15" s="868" t="s">
        <v>43</v>
      </c>
      <c r="F15" s="623" t="s">
        <v>183</v>
      </c>
      <c r="G15" s="868" t="n">
        <v>360</v>
      </c>
      <c r="H15" s="869"/>
      <c r="I15" s="1018"/>
      <c r="J15" s="869"/>
      <c r="K15" s="139"/>
      <c r="L15" s="1018"/>
      <c r="M15" s="869"/>
      <c r="N15" s="869"/>
      <c r="O15" s="869"/>
    </row>
    <row r="16" customFormat="false" ht="30" hidden="false" customHeight="true" outlineLevel="0" collapsed="false">
      <c r="A16" s="887" t="s">
        <v>111</v>
      </c>
      <c r="B16" s="137" t="s">
        <v>49</v>
      </c>
      <c r="C16" s="137" t="n">
        <v>75</v>
      </c>
      <c r="D16" s="137" t="n">
        <v>25</v>
      </c>
      <c r="E16" s="137" t="s">
        <v>43</v>
      </c>
      <c r="F16" s="623" t="s">
        <v>183</v>
      </c>
      <c r="G16" s="137" t="n">
        <v>360</v>
      </c>
      <c r="H16" s="139"/>
      <c r="I16" s="1018"/>
      <c r="J16" s="869"/>
      <c r="K16" s="139"/>
      <c r="L16" s="1018"/>
      <c r="M16" s="869"/>
      <c r="N16" s="869"/>
      <c r="O16" s="869"/>
    </row>
    <row r="17" customFormat="false" ht="62.25" hidden="false" customHeight="true" outlineLevel="0" collapsed="false">
      <c r="A17" s="887" t="s">
        <v>85</v>
      </c>
      <c r="B17" s="137" t="s">
        <v>49</v>
      </c>
      <c r="C17" s="137" t="n">
        <v>75</v>
      </c>
      <c r="D17" s="137" t="n">
        <v>19</v>
      </c>
      <c r="E17" s="137" t="s">
        <v>43</v>
      </c>
      <c r="F17" s="1017" t="s">
        <v>509</v>
      </c>
      <c r="G17" s="137" t="n">
        <v>360</v>
      </c>
      <c r="H17" s="139"/>
      <c r="I17" s="1018"/>
      <c r="J17" s="869"/>
      <c r="K17" s="139"/>
      <c r="L17" s="1018"/>
      <c r="M17" s="869"/>
      <c r="N17" s="869"/>
      <c r="O17" s="869"/>
    </row>
    <row r="18" customFormat="false" ht="33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933"/>
      <c r="J18" s="195"/>
      <c r="K18" s="195"/>
      <c r="L18" s="933"/>
      <c r="M18" s="195"/>
      <c r="N18" s="195"/>
      <c r="O18" s="195"/>
    </row>
    <row r="19" customFormat="false" ht="33" hidden="false" customHeight="true" outlineLevel="0" collapsed="false">
      <c r="I19" s="961"/>
      <c r="L19" s="961"/>
    </row>
    <row r="20" customFormat="false" ht="15" hidden="false" customHeight="false" outlineLevel="0" collapsed="false">
      <c r="B20" s="1019"/>
      <c r="C20" s="1020" t="s">
        <v>71</v>
      </c>
      <c r="D20" s="1019"/>
      <c r="G20" s="5"/>
      <c r="N20" s="1021"/>
      <c r="O20" s="1021"/>
    </row>
    <row r="21" customFormat="false" ht="14.25" hidden="false" customHeight="false" outlineLevel="0" collapsed="false">
      <c r="L21" s="581" t="s">
        <v>70</v>
      </c>
      <c r="M21" s="582"/>
      <c r="N21" s="582"/>
    </row>
    <row r="22" customFormat="false" ht="14.25" hidden="false" customHeight="false" outlineLevel="0" collapsed="false">
      <c r="B22" s="1022"/>
      <c r="C22" s="1022"/>
      <c r="D22" s="1022"/>
      <c r="E22" s="1022"/>
      <c r="F22" s="1022"/>
      <c r="G22" s="1022"/>
      <c r="H22" s="1022"/>
      <c r="I22" s="1022"/>
      <c r="J22" s="1022"/>
      <c r="K22" s="1022"/>
      <c r="L22" s="581" t="s">
        <v>72</v>
      </c>
      <c r="M22" s="582"/>
      <c r="N22" s="582"/>
      <c r="O22" s="582"/>
    </row>
    <row r="23" customFormat="false" ht="14.25" hidden="false" customHeight="false" outlineLevel="0" collapsed="false">
      <c r="B23" s="547" t="s">
        <v>467</v>
      </c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781"/>
    </row>
    <row r="24" customFormat="false" ht="14.25" hidden="false" customHeight="false" outlineLevel="0" collapsed="false">
      <c r="B24" s="728" t="s">
        <v>396</v>
      </c>
      <c r="C24" s="728"/>
      <c r="D24" s="728"/>
      <c r="E24" s="728"/>
      <c r="F24" s="728"/>
      <c r="G24" s="728"/>
      <c r="H24" s="728"/>
      <c r="I24" s="728"/>
      <c r="J24" s="728"/>
      <c r="K24" s="547"/>
      <c r="L24" s="547"/>
      <c r="M24" s="781"/>
    </row>
    <row r="25" customFormat="false" ht="14.25" hidden="false" customHeight="false" outlineLevel="0" collapsed="false">
      <c r="B25" s="1022" t="s">
        <v>397</v>
      </c>
      <c r="C25" s="1022"/>
      <c r="D25" s="1022"/>
      <c r="E25" s="1022"/>
      <c r="F25" s="1022"/>
      <c r="G25" s="1022"/>
      <c r="H25" s="1022"/>
      <c r="I25" s="1022"/>
      <c r="J25" s="1022"/>
      <c r="K25" s="1022"/>
      <c r="L25" s="1022"/>
      <c r="M25" s="547"/>
    </row>
    <row r="26" customFormat="false" ht="14.25" hidden="false" customHeight="false" outlineLevel="0" collapsed="false">
      <c r="B26" s="1022" t="s">
        <v>398</v>
      </c>
      <c r="C26" s="1022"/>
      <c r="D26" s="1022"/>
      <c r="E26" s="547"/>
      <c r="F26" s="547"/>
      <c r="G26" s="547"/>
      <c r="H26" s="547"/>
      <c r="I26" s="547"/>
      <c r="J26" s="547"/>
      <c r="K26" s="1022"/>
      <c r="L26" s="1022"/>
      <c r="M26" s="547"/>
    </row>
    <row r="27" customFormat="false" ht="14.25" hidden="false" customHeight="false" outlineLevel="0" collapsed="false">
      <c r="B27" s="685" t="s">
        <v>46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88"/>
    </row>
    <row r="28" customFormat="false" ht="14.25" hidden="false" customHeight="false" outlineLevel="0" collapsed="false">
      <c r="B28" s="547" t="s">
        <v>469</v>
      </c>
      <c r="C28" s="547"/>
      <c r="D28" s="547"/>
      <c r="E28" s="1022"/>
      <c r="F28" s="1022"/>
      <c r="G28" s="1022"/>
      <c r="H28" s="1022"/>
      <c r="I28" s="1022"/>
      <c r="J28" s="1022"/>
      <c r="K28" s="1022"/>
      <c r="L28" s="1022"/>
      <c r="M28" s="945"/>
    </row>
    <row r="29" customFormat="false" ht="11.25" hidden="false" customHeight="true" outlineLevel="0" collapsed="false">
      <c r="B29" s="1022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</row>
    <row r="30" customFormat="false" ht="14.25" hidden="false" customHeight="false" outlineLevel="0" collapsed="false">
      <c r="B30" s="1023" t="s">
        <v>137</v>
      </c>
      <c r="C30" s="1024"/>
      <c r="D30" s="1024"/>
      <c r="E30" s="1024"/>
      <c r="F30" s="1024"/>
      <c r="G30" s="1024"/>
      <c r="H30" s="1024"/>
      <c r="I30" s="1024"/>
      <c r="J30" s="1024"/>
      <c r="K30" s="1024"/>
      <c r="L30" s="547"/>
      <c r="M30" s="781"/>
    </row>
    <row r="31" customFormat="false" ht="14.25" hidden="false" customHeight="false" outlineLevel="0" collapsed="false"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</row>
  </sheetData>
  <mergeCells count="2">
    <mergeCell ref="B9:O10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6" activeCellId="0" sqref="Y26:Y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24"/>
    <col collapsed="false" customWidth="true" hidden="false" outlineLevel="0" max="3" min="3" style="0" width="8.62"/>
    <col collapsed="false" customWidth="true" hidden="false" outlineLevel="0" max="5" min="5" style="0" width="8.62"/>
    <col collapsed="false" customWidth="true" hidden="false" outlineLevel="0" max="6" min="6" style="0" width="14.12"/>
    <col collapsed="false" customWidth="true" hidden="false" outlineLevel="0" max="7" min="7" style="0" width="7.62"/>
    <col collapsed="false" customWidth="true" hidden="false" outlineLevel="0" max="10" min="10" style="0" width="6.62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548"/>
      <c r="B1" s="549" t="s">
        <v>0</v>
      </c>
      <c r="N1" s="0" t="s">
        <v>510</v>
      </c>
    </row>
    <row r="2" customFormat="false" ht="14.25" hidden="false" customHeight="false" outlineLevel="0" collapsed="false">
      <c r="A2" s="548"/>
      <c r="B2" s="551" t="s">
        <v>2</v>
      </c>
      <c r="I2" s="0" t="s">
        <v>3</v>
      </c>
    </row>
    <row r="3" customFormat="false" ht="14.25" hidden="false" customHeight="false" outlineLevel="0" collapsed="false">
      <c r="I3" s="0" t="s">
        <v>4</v>
      </c>
    </row>
    <row r="4" customFormat="false" ht="14.25" hidden="false" customHeight="false" outlineLevel="0" collapsed="false">
      <c r="L4" s="0" t="s">
        <v>5</v>
      </c>
    </row>
    <row r="8" customFormat="false" ht="15" hidden="false" customHeight="false" outlineLevel="0" collapsed="false"/>
    <row r="9" customFormat="false" ht="14.25" hidden="false" customHeight="true" outlineLevel="0" collapsed="false">
      <c r="B9" s="1025" t="s">
        <v>511</v>
      </c>
      <c r="C9" s="1025"/>
      <c r="D9" s="1025"/>
      <c r="E9" s="1025"/>
      <c r="F9" s="1025"/>
      <c r="G9" s="1025"/>
      <c r="H9" s="1025"/>
      <c r="I9" s="1025"/>
      <c r="J9" s="1025"/>
      <c r="K9" s="1025"/>
      <c r="L9" s="1025"/>
      <c r="M9" s="1025"/>
      <c r="N9" s="1025"/>
      <c r="O9" s="1025"/>
    </row>
    <row r="10" customFormat="false" ht="23.25" hidden="false" customHeight="true" outlineLevel="0" collapsed="false">
      <c r="B10" s="1025"/>
      <c r="C10" s="1025"/>
      <c r="D10" s="1025"/>
      <c r="E10" s="1025"/>
      <c r="F10" s="1025"/>
      <c r="G10" s="1025"/>
      <c r="H10" s="1025"/>
      <c r="I10" s="1025"/>
      <c r="J10" s="1025"/>
      <c r="K10" s="1025"/>
      <c r="L10" s="1025"/>
      <c r="M10" s="1025"/>
      <c r="N10" s="1025"/>
      <c r="O10" s="1025"/>
    </row>
    <row r="12" customFormat="false" ht="45.75" hidden="false" customHeight="true" outlineLevel="0" collapsed="false">
      <c r="A12" s="863" t="s">
        <v>126</v>
      </c>
      <c r="B12" s="520" t="s">
        <v>127</v>
      </c>
      <c r="C12" s="520" t="s">
        <v>128</v>
      </c>
      <c r="D12" s="520" t="s">
        <v>366</v>
      </c>
      <c r="E12" s="520" t="s">
        <v>12</v>
      </c>
      <c r="F12" s="520" t="s">
        <v>13</v>
      </c>
      <c r="G12" s="947" t="s">
        <v>130</v>
      </c>
      <c r="H12" s="520" t="s">
        <v>472</v>
      </c>
      <c r="I12" s="520" t="s">
        <v>16</v>
      </c>
      <c r="J12" s="520" t="s">
        <v>17</v>
      </c>
      <c r="K12" s="948" t="s">
        <v>473</v>
      </c>
      <c r="L12" s="520" t="s">
        <v>19</v>
      </c>
      <c r="M12" s="949" t="s">
        <v>20</v>
      </c>
      <c r="N12" s="949" t="s">
        <v>96</v>
      </c>
      <c r="O12" s="950" t="s">
        <v>22</v>
      </c>
    </row>
    <row r="13" customFormat="false" ht="30.75" hidden="false" customHeight="true" outlineLevel="0" collapsed="false">
      <c r="A13" s="868" t="s">
        <v>107</v>
      </c>
      <c r="B13" s="137" t="n">
        <v>1</v>
      </c>
      <c r="C13" s="139" t="n">
        <v>100</v>
      </c>
      <c r="D13" s="137" t="n">
        <v>40</v>
      </c>
      <c r="E13" s="137" t="s">
        <v>23</v>
      </c>
      <c r="F13" s="623" t="s">
        <v>84</v>
      </c>
      <c r="G13" s="139" t="n">
        <v>108</v>
      </c>
      <c r="H13" s="139"/>
      <c r="I13" s="951"/>
      <c r="J13" s="869"/>
      <c r="K13" s="869"/>
      <c r="L13" s="951"/>
      <c r="M13" s="869"/>
      <c r="N13" s="869"/>
      <c r="O13" s="869"/>
    </row>
    <row r="14" customFormat="false" ht="34.5" hidden="false" customHeight="true" outlineLevel="0" collapsed="false">
      <c r="A14" s="868" t="s">
        <v>109</v>
      </c>
      <c r="B14" s="137" t="s">
        <v>242</v>
      </c>
      <c r="C14" s="139" t="n">
        <v>45</v>
      </c>
      <c r="D14" s="137" t="s">
        <v>512</v>
      </c>
      <c r="E14" s="137" t="s">
        <v>23</v>
      </c>
      <c r="F14" s="623" t="s">
        <v>375</v>
      </c>
      <c r="G14" s="139" t="n">
        <v>48</v>
      </c>
      <c r="H14" s="139"/>
      <c r="I14" s="951"/>
      <c r="J14" s="869"/>
      <c r="K14" s="869"/>
      <c r="L14" s="951"/>
      <c r="M14" s="869"/>
      <c r="N14" s="869"/>
      <c r="O14" s="869"/>
    </row>
    <row r="15" customFormat="false" ht="33" hidden="false" customHeight="true" outlineLevel="0" collapsed="false">
      <c r="A15" s="868" t="s">
        <v>110</v>
      </c>
      <c r="B15" s="137" t="s">
        <v>231</v>
      </c>
      <c r="C15" s="139" t="n">
        <v>45</v>
      </c>
      <c r="D15" s="137" t="s">
        <v>512</v>
      </c>
      <c r="E15" s="137" t="s">
        <v>43</v>
      </c>
      <c r="F15" s="623" t="s">
        <v>375</v>
      </c>
      <c r="G15" s="139" t="n">
        <v>48</v>
      </c>
      <c r="H15" s="624"/>
      <c r="I15" s="951"/>
      <c r="J15" s="869"/>
      <c r="K15" s="869"/>
      <c r="L15" s="951"/>
      <c r="M15" s="869"/>
      <c r="N15" s="869"/>
      <c r="O15" s="869"/>
    </row>
    <row r="16" customFormat="false" ht="90" hidden="false" customHeight="true" outlineLevel="0" collapsed="false">
      <c r="A16" s="868" t="s">
        <v>111</v>
      </c>
      <c r="B16" s="137" t="s">
        <v>231</v>
      </c>
      <c r="C16" s="139" t="n">
        <v>75</v>
      </c>
      <c r="D16" s="137" t="s">
        <v>512</v>
      </c>
      <c r="E16" s="137" t="s">
        <v>513</v>
      </c>
      <c r="F16" s="1017" t="s">
        <v>514</v>
      </c>
      <c r="G16" s="139" t="n">
        <v>108</v>
      </c>
      <c r="H16" s="139"/>
      <c r="I16" s="951"/>
      <c r="J16" s="869"/>
      <c r="K16" s="869"/>
      <c r="L16" s="951"/>
      <c r="M16" s="869"/>
      <c r="N16" s="869"/>
      <c r="O16" s="869"/>
    </row>
    <row r="17" customFormat="false" ht="69.75" hidden="false" customHeight="true" outlineLevel="0" collapsed="false">
      <c r="A17" s="868" t="s">
        <v>85</v>
      </c>
      <c r="B17" s="1026" t="s">
        <v>206</v>
      </c>
      <c r="C17" s="1027" t="n">
        <v>13</v>
      </c>
      <c r="D17" s="1028" t="s">
        <v>515</v>
      </c>
      <c r="E17" s="1026" t="s">
        <v>43</v>
      </c>
      <c r="F17" s="1028" t="s">
        <v>30</v>
      </c>
      <c r="G17" s="1029" t="n">
        <v>48</v>
      </c>
      <c r="H17" s="1029"/>
      <c r="I17" s="1030"/>
      <c r="J17" s="869"/>
      <c r="K17" s="1031"/>
      <c r="L17" s="951"/>
      <c r="M17" s="869"/>
      <c r="N17" s="869"/>
      <c r="O17" s="869"/>
    </row>
    <row r="18" customFormat="false" ht="30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933"/>
      <c r="J18" s="195"/>
      <c r="K18" s="195"/>
      <c r="L18" s="1032"/>
      <c r="M18" s="195"/>
      <c r="N18" s="195"/>
      <c r="O18" s="195"/>
    </row>
    <row r="19" customFormat="false" ht="22.5" hidden="false" customHeight="true" outlineLevel="0" collapsed="false">
      <c r="B19" s="1015"/>
      <c r="C19" s="1033" t="s">
        <v>71</v>
      </c>
      <c r="D19" s="1015"/>
      <c r="N19" s="1021"/>
    </row>
    <row r="20" customFormat="false" ht="14.25" hidden="false" customHeight="false" outlineLevel="0" collapsed="false">
      <c r="G20" s="5"/>
      <c r="L20" s="581" t="s">
        <v>70</v>
      </c>
      <c r="M20" s="582"/>
      <c r="N20" s="582"/>
    </row>
    <row r="21" customFormat="false" ht="14.25" hidden="false" customHeight="false" outlineLevel="0" collapsed="false">
      <c r="B21" s="1022"/>
      <c r="C21" s="1022"/>
      <c r="D21" s="1022"/>
      <c r="E21" s="1022"/>
      <c r="F21" s="1022"/>
      <c r="G21" s="1022"/>
      <c r="H21" s="1022"/>
      <c r="I21" s="1022"/>
      <c r="J21" s="1022"/>
      <c r="K21" s="1022"/>
      <c r="L21" s="581" t="s">
        <v>72</v>
      </c>
      <c r="M21" s="582"/>
      <c r="N21" s="582"/>
      <c r="O21" s="582"/>
    </row>
    <row r="22" customFormat="false" ht="14.25" hidden="false" customHeight="false" outlineLevel="0" collapsed="false">
      <c r="B22" s="547" t="s">
        <v>467</v>
      </c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781"/>
    </row>
    <row r="23" customFormat="false" ht="14.25" hidden="false" customHeight="true" outlineLevel="0" collapsed="false">
      <c r="B23" s="728" t="s">
        <v>396</v>
      </c>
      <c r="C23" s="728"/>
      <c r="D23" s="728"/>
      <c r="E23" s="728"/>
      <c r="F23" s="728"/>
      <c r="G23" s="728"/>
      <c r="H23" s="728"/>
      <c r="I23" s="728"/>
      <c r="J23" s="728"/>
      <c r="K23" s="547"/>
      <c r="L23" s="547"/>
      <c r="M23" s="781"/>
    </row>
    <row r="24" customFormat="false" ht="14.25" hidden="false" customHeight="false" outlineLevel="0" collapsed="false">
      <c r="B24" s="1022" t="s">
        <v>397</v>
      </c>
      <c r="C24" s="1022"/>
      <c r="D24" s="1022"/>
      <c r="E24" s="1022"/>
      <c r="F24" s="1022"/>
      <c r="G24" s="1022"/>
      <c r="H24" s="1022"/>
      <c r="I24" s="1022"/>
      <c r="J24" s="1022"/>
      <c r="K24" s="1022"/>
      <c r="L24" s="1022"/>
      <c r="M24" s="547"/>
    </row>
    <row r="25" customFormat="false" ht="14.25" hidden="false" customHeight="false" outlineLevel="0" collapsed="false">
      <c r="B25" s="1022" t="s">
        <v>398</v>
      </c>
      <c r="C25" s="1022"/>
      <c r="D25" s="1022"/>
      <c r="E25" s="547"/>
      <c r="F25" s="547"/>
      <c r="G25" s="547"/>
      <c r="H25" s="547"/>
      <c r="I25" s="547"/>
      <c r="J25" s="547"/>
      <c r="K25" s="1022"/>
      <c r="L25" s="1022"/>
      <c r="M25" s="547"/>
    </row>
    <row r="26" customFormat="false" ht="14.25" hidden="false" customHeight="false" outlineLevel="0" collapsed="false">
      <c r="B26" s="685" t="s">
        <v>468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88"/>
    </row>
    <row r="27" customFormat="false" ht="14.25" hidden="false" customHeight="false" outlineLevel="0" collapsed="false">
      <c r="B27" s="547" t="s">
        <v>469</v>
      </c>
      <c r="C27" s="547"/>
      <c r="D27" s="547"/>
      <c r="E27" s="1022"/>
      <c r="F27" s="1022"/>
      <c r="G27" s="1022"/>
      <c r="H27" s="1022"/>
      <c r="I27" s="1022"/>
      <c r="J27" s="1022"/>
      <c r="K27" s="1022"/>
      <c r="L27" s="1022"/>
      <c r="M27" s="945"/>
    </row>
    <row r="28" customFormat="false" ht="15" hidden="false" customHeight="false" outlineLevel="0" collapsed="false">
      <c r="B28" s="971"/>
      <c r="C28" s="972"/>
      <c r="D28" s="972"/>
      <c r="E28" s="972"/>
      <c r="F28" s="972"/>
      <c r="G28" s="972"/>
      <c r="H28" s="972"/>
      <c r="I28" s="972"/>
      <c r="J28" s="972"/>
      <c r="K28" s="972"/>
      <c r="L28" s="547"/>
      <c r="M28" s="547"/>
    </row>
    <row r="29" customFormat="false" ht="15" hidden="false" customHeight="false" outlineLevel="0" collapsed="false">
      <c r="B29" s="971" t="s">
        <v>137</v>
      </c>
      <c r="C29" s="972"/>
      <c r="D29" s="972"/>
      <c r="E29" s="972"/>
      <c r="F29" s="972"/>
      <c r="G29" s="972"/>
      <c r="H29" s="972"/>
      <c r="I29" s="972"/>
      <c r="J29" s="972"/>
      <c r="K29" s="972"/>
      <c r="L29" s="547"/>
      <c r="M29" s="781"/>
    </row>
    <row r="30" customFormat="false" ht="14.25" hidden="false" customHeight="false" outlineLevel="0" collapsed="false">
      <c r="B30" s="547"/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</row>
  </sheetData>
  <mergeCells count="2">
    <mergeCell ref="B9:O10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V18" activeCellId="0" sqref="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4.49"/>
    <col collapsed="false" customWidth="true" hidden="false" outlineLevel="0" max="2" min="2" style="192" width="7.87"/>
    <col collapsed="false" customWidth="true" hidden="false" outlineLevel="0" max="3" min="3" style="192" width="8.49"/>
    <col collapsed="false" customWidth="true" hidden="false" outlineLevel="0" max="4" min="4" style="192" width="8.12"/>
    <col collapsed="false" customWidth="true" hidden="false" outlineLevel="0" max="5" min="5" style="192" width="8.36"/>
    <col collapsed="false" customWidth="false" hidden="false" outlineLevel="0" max="6" min="6" style="192" width="8.99"/>
    <col collapsed="false" customWidth="true" hidden="false" outlineLevel="0" max="8" min="7" style="192" width="8.49"/>
    <col collapsed="false" customWidth="true" hidden="false" outlineLevel="0" max="9" min="9" style="192" width="9.49"/>
    <col collapsed="false" customWidth="true" hidden="false" outlineLevel="0" max="10" min="10" style="192" width="5.12"/>
    <col collapsed="false" customWidth="true" hidden="false" outlineLevel="0" max="11" min="11" style="192" width="6.87"/>
    <col collapsed="false" customWidth="true" hidden="false" outlineLevel="0" max="12" min="12" style="192" width="12.62"/>
    <col collapsed="false" customWidth="true" hidden="false" outlineLevel="0" max="13" min="13" style="192" width="9.36"/>
    <col collapsed="false" customWidth="true" hidden="false" outlineLevel="0" max="14" min="14" style="192" width="6.49"/>
    <col collapsed="false" customWidth="true" hidden="false" outlineLevel="0" max="15" min="15" style="192" width="10.99"/>
    <col collapsed="false" customWidth="false" hidden="false" outlineLevel="0" max="257" min="16" style="192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11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1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5"/>
      <c r="H3" s="6"/>
      <c r="I3" s="6"/>
      <c r="J3" s="6"/>
      <c r="K3" s="5"/>
      <c r="L3" s="6"/>
      <c r="M3" s="6"/>
      <c r="N3" s="12"/>
      <c r="O3" s="12" t="s">
        <v>117</v>
      </c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5"/>
      <c r="H4" s="6"/>
      <c r="I4" s="6"/>
      <c r="J4" s="6"/>
      <c r="K4" s="5"/>
      <c r="L4" s="6"/>
      <c r="M4" s="6"/>
      <c r="N4" s="12"/>
      <c r="O4" s="12" t="s">
        <v>104</v>
      </c>
    </row>
    <row r="5" customFormat="false" ht="12.75" hidden="false" customHeight="false" outlineLevel="0" collapsed="false">
      <c r="A5" s="4"/>
      <c r="B5" s="5"/>
      <c r="C5" s="5"/>
      <c r="D5" s="6"/>
      <c r="E5" s="6"/>
      <c r="F5" s="6"/>
      <c r="G5" s="5"/>
      <c r="H5" s="6"/>
      <c r="I5" s="6"/>
      <c r="J5" s="6"/>
      <c r="K5" s="5"/>
      <c r="L5" s="6"/>
      <c r="M5" s="6"/>
      <c r="N5" s="12"/>
      <c r="O5" s="12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</row>
    <row r="7" customFormat="false" ht="15" hidden="false" customHeight="tru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s="204" customFormat="true" ht="18" hidden="false" customHeight="false" outlineLevel="0" collapsed="false">
      <c r="A8" s="193" t="s">
        <v>118</v>
      </c>
      <c r="B8" s="193"/>
      <c r="C8" s="193"/>
      <c r="D8" s="193"/>
      <c r="E8" s="193"/>
      <c r="F8" s="193"/>
      <c r="G8" s="193"/>
      <c r="H8" s="193"/>
      <c r="I8" s="193"/>
      <c r="J8" s="193"/>
      <c r="K8" s="194"/>
      <c r="L8" s="15"/>
      <c r="M8" s="7"/>
      <c r="N8" s="109"/>
      <c r="O8" s="192"/>
    </row>
    <row r="10" customFormat="false" ht="30.75" hidden="false" customHeight="true" outlineLevel="0" collapsed="false">
      <c r="A10" s="251" t="s">
        <v>119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</row>
    <row r="11" customFormat="false" ht="21" hidden="false" customHeight="true" outlineLevel="0" collapsed="false">
      <c r="E11" s="252"/>
      <c r="F11" s="252"/>
      <c r="G11" s="253"/>
      <c r="H11" s="252"/>
      <c r="I11" s="252"/>
      <c r="J11" s="252"/>
      <c r="K11" s="252"/>
      <c r="L11" s="252"/>
      <c r="M11" s="253"/>
    </row>
    <row r="12" customFormat="false" ht="61.5" hidden="false" customHeight="true" outlineLevel="0" collapsed="false">
      <c r="A12" s="201" t="s">
        <v>8</v>
      </c>
      <c r="B12" s="201" t="s">
        <v>9</v>
      </c>
      <c r="C12" s="201" t="s">
        <v>10</v>
      </c>
      <c r="D12" s="201" t="s">
        <v>11</v>
      </c>
      <c r="E12" s="201" t="s">
        <v>12</v>
      </c>
      <c r="F12" s="201" t="s">
        <v>13</v>
      </c>
      <c r="G12" s="201" t="s">
        <v>14</v>
      </c>
      <c r="H12" s="202" t="s">
        <v>15</v>
      </c>
      <c r="I12" s="202" t="s">
        <v>16</v>
      </c>
      <c r="J12" s="201" t="s">
        <v>94</v>
      </c>
      <c r="K12" s="201" t="s">
        <v>18</v>
      </c>
      <c r="L12" s="202" t="s">
        <v>19</v>
      </c>
      <c r="M12" s="202" t="s">
        <v>20</v>
      </c>
      <c r="N12" s="203" t="s">
        <v>21</v>
      </c>
      <c r="O12" s="203" t="s">
        <v>22</v>
      </c>
    </row>
    <row r="13" customFormat="false" ht="37.5" hidden="false" customHeight="true" outlineLevel="0" collapsed="false">
      <c r="A13" s="254" t="s">
        <v>107</v>
      </c>
      <c r="B13" s="51" t="s">
        <v>49</v>
      </c>
      <c r="C13" s="51" t="s">
        <v>28</v>
      </c>
      <c r="D13" s="51" t="s">
        <v>52</v>
      </c>
      <c r="E13" s="51" t="s">
        <v>23</v>
      </c>
      <c r="F13" s="255" t="s">
        <v>30</v>
      </c>
      <c r="G13" s="201" t="n">
        <v>120</v>
      </c>
      <c r="H13" s="256"/>
      <c r="I13" s="257"/>
      <c r="J13" s="258"/>
      <c r="K13" s="54"/>
      <c r="L13" s="259"/>
      <c r="M13" s="201"/>
      <c r="N13" s="255"/>
      <c r="O13" s="51"/>
    </row>
    <row r="14" customFormat="false" ht="29.25" hidden="false" customHeight="true" outlineLevel="0" collapsed="false">
      <c r="A14" s="254" t="s">
        <v>109</v>
      </c>
      <c r="B14" s="51" t="s">
        <v>49</v>
      </c>
      <c r="C14" s="51" t="s">
        <v>28</v>
      </c>
      <c r="D14" s="51" t="n">
        <v>26</v>
      </c>
      <c r="E14" s="51" t="s">
        <v>23</v>
      </c>
      <c r="F14" s="255" t="s">
        <v>30</v>
      </c>
      <c r="G14" s="201" t="n">
        <v>48</v>
      </c>
      <c r="H14" s="256"/>
      <c r="I14" s="257"/>
      <c r="J14" s="258"/>
      <c r="K14" s="54"/>
      <c r="L14" s="259"/>
      <c r="M14" s="255"/>
      <c r="N14" s="255"/>
      <c r="O14" s="51"/>
    </row>
    <row r="15" customFormat="false" ht="31.5" hidden="false" customHeight="true" outlineLevel="0" collapsed="false">
      <c r="A15" s="260" t="s">
        <v>110</v>
      </c>
      <c r="B15" s="261" t="s">
        <v>38</v>
      </c>
      <c r="C15" s="261" t="s">
        <v>28</v>
      </c>
      <c r="D15" s="261" t="n">
        <v>26</v>
      </c>
      <c r="E15" s="261" t="s">
        <v>23</v>
      </c>
      <c r="F15" s="262" t="s">
        <v>30</v>
      </c>
      <c r="G15" s="263" t="n">
        <v>246</v>
      </c>
      <c r="H15" s="264"/>
      <c r="I15" s="265"/>
      <c r="J15" s="266"/>
      <c r="K15" s="267"/>
      <c r="L15" s="268"/>
      <c r="M15" s="262"/>
      <c r="N15" s="262"/>
      <c r="O15" s="261"/>
      <c r="Z15" s="196"/>
    </row>
    <row r="16" customFormat="false" ht="35.25" hidden="false" customHeight="true" outlineLevel="0" collapsed="false">
      <c r="A16" s="269" t="s">
        <v>111</v>
      </c>
      <c r="B16" s="51" t="n">
        <v>0</v>
      </c>
      <c r="C16" s="51" t="s">
        <v>120</v>
      </c>
      <c r="D16" s="51" t="n">
        <v>40</v>
      </c>
      <c r="E16" s="51" t="s">
        <v>23</v>
      </c>
      <c r="F16" s="255" t="s">
        <v>84</v>
      </c>
      <c r="G16" s="201" t="n">
        <v>168</v>
      </c>
      <c r="H16" s="256"/>
      <c r="I16" s="259"/>
      <c r="J16" s="258"/>
      <c r="K16" s="53"/>
      <c r="L16" s="270"/>
      <c r="M16" s="271"/>
      <c r="N16" s="255"/>
      <c r="O16" s="51"/>
    </row>
    <row r="17" customFormat="false" ht="40.5" hidden="false" customHeight="true" outlineLevel="0" collapsed="false">
      <c r="A17" s="269" t="s">
        <v>85</v>
      </c>
      <c r="B17" s="51" t="n">
        <v>0</v>
      </c>
      <c r="C17" s="51" t="s">
        <v>120</v>
      </c>
      <c r="D17" s="51" t="n">
        <v>40</v>
      </c>
      <c r="E17" s="51" t="s">
        <v>23</v>
      </c>
      <c r="F17" s="255" t="s">
        <v>121</v>
      </c>
      <c r="G17" s="254" t="n">
        <v>204</v>
      </c>
      <c r="H17" s="256"/>
      <c r="I17" s="259"/>
      <c r="J17" s="54"/>
      <c r="K17" s="53"/>
      <c r="L17" s="270"/>
      <c r="M17" s="271"/>
      <c r="N17" s="255"/>
      <c r="O17" s="51"/>
    </row>
    <row r="18" customFormat="false" ht="42" hidden="false" customHeight="true" outlineLevel="0" collapsed="false">
      <c r="A18" s="269" t="s">
        <v>27</v>
      </c>
      <c r="B18" s="272" t="n">
        <v>1</v>
      </c>
      <c r="C18" s="272" t="s">
        <v>120</v>
      </c>
      <c r="D18" s="272" t="s">
        <v>122</v>
      </c>
      <c r="E18" s="272" t="s">
        <v>23</v>
      </c>
      <c r="F18" s="273" t="s">
        <v>84</v>
      </c>
      <c r="G18" s="274" t="n">
        <v>3000</v>
      </c>
      <c r="H18" s="275"/>
      <c r="I18" s="276"/>
      <c r="J18" s="277"/>
      <c r="K18" s="53"/>
      <c r="L18" s="278"/>
      <c r="M18" s="279"/>
      <c r="N18" s="279"/>
      <c r="O18" s="279"/>
    </row>
    <row r="19" customFormat="false" ht="25.5" hidden="false" customHeight="true" outlineLevel="0" collapsed="false">
      <c r="A19" s="280"/>
      <c r="I19" s="281"/>
      <c r="L19" s="233"/>
    </row>
    <row r="20" customFormat="false" ht="19.5" hidden="false" customHeight="true" outlineLevel="0" collapsed="false">
      <c r="A20" s="280"/>
    </row>
    <row r="21" customFormat="false" ht="18.75" hidden="false" customHeight="true" outlineLevel="0" collapsed="false">
      <c r="A21" s="282"/>
      <c r="G21" s="7"/>
      <c r="L21" s="154" t="s">
        <v>97</v>
      </c>
      <c r="M21" s="96"/>
      <c r="N21" s="96"/>
      <c r="O21" s="96"/>
      <c r="P21" s="96"/>
    </row>
    <row r="22" customFormat="false" ht="14.25" hidden="false" customHeight="true" outlineLevel="0" collapsed="false">
      <c r="A22" s="283"/>
      <c r="B22" s="234" t="s">
        <v>71</v>
      </c>
      <c r="C22" s="234"/>
      <c r="D22" s="234"/>
      <c r="L22" s="95" t="s">
        <v>70</v>
      </c>
      <c r="M22" s="96"/>
      <c r="N22" s="96"/>
      <c r="O22" s="96"/>
      <c r="P22" s="96"/>
    </row>
    <row r="23" customFormat="false" ht="16.5" hidden="false" customHeight="true" outlineLevel="0" collapsed="false">
      <c r="L23" s="95" t="s">
        <v>72</v>
      </c>
      <c r="M23" s="96"/>
      <c r="N23" s="96"/>
      <c r="O23" s="96"/>
      <c r="P23" s="96"/>
    </row>
    <row r="24" customFormat="false" ht="17.25" hidden="false" customHeight="true" outlineLevel="0" collapsed="false">
      <c r="L24" s="230"/>
      <c r="M24" s="230"/>
      <c r="N24" s="284"/>
      <c r="O24" s="239"/>
      <c r="P24" s="230"/>
    </row>
    <row r="25" customFormat="false" ht="12.75" hidden="false" customHeight="false" outlineLevel="0" collapsed="false">
      <c r="B25" s="1" t="s">
        <v>9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9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2.75" hidden="false" customHeight="false" outlineLevel="0" collapsed="false">
      <c r="B27" s="1" t="s">
        <v>99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6.5" hidden="false" customHeight="true" outlineLevel="0" collapsed="false">
      <c r="B28" s="1" t="s">
        <v>100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5" hidden="false" customHeight="true" outlineLevel="0" collapsed="false">
      <c r="B29" s="1" t="s">
        <v>101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"/>
      <c r="M29" s="106"/>
      <c r="N29" s="106"/>
    </row>
    <row r="30" customFormat="false" ht="18.75" hidden="false" customHeight="true" outlineLevel="0" collapsed="false">
      <c r="B30" s="106" t="s">
        <v>114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1" customFormat="false" ht="14.25" hidden="false" customHeight="false" outlineLevel="0" collapsed="false">
      <c r="B31" s="106" t="s">
        <v>102</v>
      </c>
      <c r="C31" s="106"/>
      <c r="D31" s="106"/>
      <c r="E31" s="106"/>
      <c r="F31" s="106"/>
      <c r="G31" s="106"/>
      <c r="H31" s="106"/>
      <c r="I31" s="106"/>
      <c r="J31" s="195"/>
      <c r="K31" s="195"/>
      <c r="L31" s="195"/>
      <c r="M31" s="195"/>
      <c r="N31" s="195"/>
    </row>
    <row r="32" customFormat="false" ht="19.5" hidden="false" customHeight="true" outlineLevel="0" collapsed="false">
      <c r="B32" s="192" t="s">
        <v>115</v>
      </c>
      <c r="K32" s="195"/>
      <c r="L32" s="195"/>
      <c r="M32" s="195"/>
      <c r="N32" s="195"/>
      <c r="O32" s="230"/>
    </row>
    <row r="33" customFormat="false" ht="11.25" hidden="false" customHeight="tru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</row>
    <row r="34" customFormat="false" ht="15" hidden="false" customHeight="false" outlineLevel="0" collapsed="false"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195"/>
    </row>
  </sheetData>
  <mergeCells count="2">
    <mergeCell ref="A8:J8"/>
    <mergeCell ref="A10:O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8" colorId="64" zoomScale="90" zoomScaleNormal="90" zoomScalePageLayoutView="90" workbookViewId="0">
      <selection pane="topLeft" activeCell="L27" activeCellId="0" sqref="L27"/>
    </sheetView>
  </sheetViews>
  <sheetFormatPr defaultColWidth="8.9921875" defaultRowHeight="14.25" zeroHeight="false" outlineLevelRow="0" outlineLevelCol="0"/>
  <cols>
    <col collapsed="false" customWidth="false" hidden="true" outlineLevel="0" max="1" min="1" style="195" width="8.99"/>
    <col collapsed="false" customWidth="true" hidden="false" outlineLevel="0" max="2" min="2" style="195" width="4.86"/>
    <col collapsed="false" customWidth="true" hidden="false" outlineLevel="0" max="3" min="3" style="195" width="7.37"/>
    <col collapsed="false" customWidth="false" hidden="false" outlineLevel="0" max="7" min="4" style="195" width="8.99"/>
    <col collapsed="false" customWidth="true" hidden="false" outlineLevel="0" max="8" min="8" style="195" width="7.75"/>
    <col collapsed="false" customWidth="true" hidden="false" outlineLevel="0" max="9" min="9" style="195" width="10.25"/>
    <col collapsed="false" customWidth="false" hidden="false" outlineLevel="0" max="10" min="10" style="195" width="8.99"/>
    <col collapsed="false" customWidth="true" hidden="false" outlineLevel="0" max="11" min="11" style="195" width="4.99"/>
    <col collapsed="false" customWidth="false" hidden="false" outlineLevel="0" max="12" min="12" style="195" width="8.99"/>
    <col collapsed="false" customWidth="true" hidden="false" outlineLevel="0" max="14" min="13" style="195" width="7.87"/>
    <col collapsed="false" customWidth="true" hidden="false" outlineLevel="0" max="15" min="15" style="195" width="6.87"/>
    <col collapsed="false" customWidth="true" hidden="false" outlineLevel="0" max="16" min="16" style="195" width="10.99"/>
    <col collapsed="false" customWidth="false" hidden="false" outlineLevel="0" max="257" min="17" style="195" width="8.99"/>
  </cols>
  <sheetData>
    <row r="1" customFormat="false" ht="14.25" hidden="false" customHeight="false" outlineLevel="0" collapsed="false">
      <c r="B1" s="4"/>
      <c r="C1" s="5" t="s">
        <v>0</v>
      </c>
      <c r="D1" s="5"/>
      <c r="E1" s="6"/>
      <c r="F1" s="6"/>
      <c r="G1" s="6"/>
      <c r="H1" s="6"/>
      <c r="I1" s="6"/>
      <c r="J1" s="6"/>
      <c r="K1" s="6"/>
      <c r="L1" s="5"/>
      <c r="M1" s="5"/>
      <c r="N1" s="6"/>
      <c r="O1" s="6"/>
      <c r="P1" s="6" t="s">
        <v>123</v>
      </c>
    </row>
    <row r="2" customFormat="false" ht="14.25" hidden="false" customHeight="false" outlineLevel="0" collapsed="false">
      <c r="B2" s="4"/>
      <c r="C2" s="8" t="s">
        <v>2</v>
      </c>
      <c r="D2" s="9"/>
      <c r="E2" s="10"/>
      <c r="F2" s="10"/>
      <c r="G2" s="10"/>
      <c r="H2" s="10"/>
      <c r="I2" s="10"/>
      <c r="J2" s="10"/>
      <c r="K2" s="10"/>
      <c r="L2" s="9"/>
      <c r="M2" s="9"/>
      <c r="N2" s="6"/>
      <c r="O2" s="12"/>
      <c r="P2" s="6" t="s">
        <v>3</v>
      </c>
    </row>
    <row r="3" customFormat="false" ht="14.2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6"/>
      <c r="K3" s="6"/>
      <c r="L3" s="5"/>
      <c r="M3" s="6"/>
      <c r="N3" s="6"/>
      <c r="O3" s="12"/>
      <c r="P3" s="12" t="s">
        <v>4</v>
      </c>
    </row>
    <row r="4" customFormat="false" ht="14.25" hidden="false" customHeight="false" outlineLevel="0" collapsed="false">
      <c r="B4" s="4"/>
      <c r="C4" s="5"/>
      <c r="D4" s="5"/>
      <c r="E4" s="6"/>
      <c r="F4" s="6"/>
      <c r="G4" s="6"/>
      <c r="H4" s="6"/>
      <c r="I4" s="6"/>
      <c r="J4" s="6"/>
      <c r="K4" s="6"/>
      <c r="L4" s="5"/>
      <c r="M4" s="6"/>
      <c r="N4" s="6"/>
      <c r="O4" s="12"/>
      <c r="P4" s="12" t="s">
        <v>5</v>
      </c>
    </row>
    <row r="5" customFormat="false" ht="14.25" hidden="false" customHeight="false" outlineLevel="0" collapsed="false">
      <c r="B5" s="4"/>
      <c r="C5" s="5"/>
      <c r="D5" s="5"/>
      <c r="E5" s="6"/>
      <c r="F5" s="6"/>
      <c r="G5" s="6"/>
      <c r="H5" s="6"/>
      <c r="I5" s="6"/>
      <c r="J5" s="6"/>
      <c r="K5" s="6"/>
      <c r="L5" s="5"/>
      <c r="M5" s="6"/>
      <c r="N5" s="6"/>
      <c r="O5" s="12"/>
      <c r="P5" s="12"/>
    </row>
    <row r="6" customFormat="false" ht="14.25" hidden="false" customHeight="false" outlineLevel="0" collapsed="false">
      <c r="B6" s="4"/>
      <c r="C6" s="5"/>
      <c r="D6" s="5"/>
      <c r="E6" s="6"/>
      <c r="F6" s="6"/>
      <c r="G6" s="6"/>
      <c r="H6" s="6"/>
      <c r="I6" s="6"/>
      <c r="J6" s="6"/>
      <c r="K6" s="6"/>
      <c r="L6" s="5"/>
      <c r="M6" s="6"/>
      <c r="N6" s="6"/>
      <c r="O6" s="12"/>
      <c r="P6" s="12"/>
    </row>
    <row r="7" customFormat="false" ht="14.25" hidden="false" customHeight="false" outlineLevel="0" collapsed="false">
      <c r="B7" s="4"/>
      <c r="C7" s="5"/>
      <c r="D7" s="5"/>
      <c r="E7" s="6"/>
      <c r="F7" s="6"/>
      <c r="G7" s="6"/>
      <c r="H7" s="6"/>
      <c r="I7" s="6"/>
      <c r="J7" s="6"/>
      <c r="K7" s="6"/>
      <c r="L7" s="5"/>
      <c r="M7" s="6"/>
      <c r="N7" s="6"/>
      <c r="O7" s="12"/>
      <c r="P7" s="12"/>
    </row>
    <row r="8" customFormat="false" ht="15.75" hidden="false" customHeight="false" outlineLevel="0" collapsed="false">
      <c r="B8" s="204"/>
      <c r="C8" s="193" t="s">
        <v>118</v>
      </c>
      <c r="D8" s="193"/>
      <c r="E8" s="193"/>
      <c r="F8" s="193"/>
      <c r="G8" s="193"/>
      <c r="H8" s="193"/>
      <c r="I8" s="193"/>
      <c r="J8" s="193"/>
      <c r="K8" s="193"/>
      <c r="L8" s="193"/>
      <c r="M8" s="204"/>
      <c r="N8" s="204"/>
      <c r="O8" s="192"/>
      <c r="P8" s="192"/>
    </row>
    <row r="10" customFormat="false" ht="18.75" hidden="false" customHeight="true" outlineLevel="0" collapsed="false">
      <c r="A10" s="7"/>
      <c r="B10" s="285" t="s">
        <v>124</v>
      </c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163"/>
    </row>
    <row r="11" customFormat="false" ht="15" hidden="false" customHeight="true" outlineLevel="0" collapsed="false">
      <c r="A11" s="7"/>
      <c r="B11" s="286"/>
      <c r="C11" s="286"/>
      <c r="D11" s="286"/>
      <c r="E11" s="286"/>
      <c r="F11" s="286"/>
      <c r="G11" s="287" t="s">
        <v>125</v>
      </c>
      <c r="H11" s="287"/>
      <c r="I11" s="287"/>
      <c r="J11" s="287"/>
      <c r="K11" s="287"/>
      <c r="L11" s="287"/>
      <c r="M11" s="286"/>
      <c r="N11" s="286"/>
      <c r="O11" s="286"/>
      <c r="P11" s="286"/>
      <c r="Q11" s="163"/>
    </row>
    <row r="12" customFormat="false" ht="14.25" hidden="false" customHeight="false" outlineLevel="0" collapsed="false">
      <c r="A12" s="7"/>
      <c r="B12" s="288"/>
      <c r="C12" s="288"/>
      <c r="D12" s="288"/>
      <c r="E12" s="288"/>
      <c r="F12" s="288"/>
      <c r="G12" s="288"/>
      <c r="H12" s="289"/>
      <c r="I12" s="289"/>
      <c r="J12" s="289"/>
      <c r="K12" s="289"/>
      <c r="L12" s="289"/>
      <c r="M12" s="289"/>
      <c r="N12" s="289"/>
      <c r="O12" s="289"/>
      <c r="P12" s="289"/>
      <c r="Q12" s="163"/>
    </row>
    <row r="13" customFormat="false" ht="51" hidden="false" customHeight="false" outlineLevel="0" collapsed="false">
      <c r="A13" s="34"/>
      <c r="B13" s="290" t="s">
        <v>126</v>
      </c>
      <c r="C13" s="291" t="s">
        <v>127</v>
      </c>
      <c r="D13" s="291" t="s">
        <v>128</v>
      </c>
      <c r="E13" s="291" t="s">
        <v>129</v>
      </c>
      <c r="F13" s="291" t="s">
        <v>12</v>
      </c>
      <c r="G13" s="291" t="s">
        <v>13</v>
      </c>
      <c r="H13" s="291" t="s">
        <v>130</v>
      </c>
      <c r="I13" s="291" t="s">
        <v>131</v>
      </c>
      <c r="J13" s="291" t="s">
        <v>132</v>
      </c>
      <c r="K13" s="291" t="s">
        <v>17</v>
      </c>
      <c r="L13" s="291" t="s">
        <v>133</v>
      </c>
      <c r="M13" s="291" t="s">
        <v>134</v>
      </c>
      <c r="N13" s="291" t="s">
        <v>20</v>
      </c>
      <c r="O13" s="291" t="s">
        <v>96</v>
      </c>
      <c r="P13" s="291" t="s">
        <v>22</v>
      </c>
      <c r="Q13" s="163"/>
    </row>
    <row r="14" customFormat="false" ht="33.75" hidden="false" customHeight="true" outlineLevel="0" collapsed="false">
      <c r="A14" s="34"/>
      <c r="B14" s="292" t="s">
        <v>107</v>
      </c>
      <c r="C14" s="292" t="n">
        <v>4</v>
      </c>
      <c r="D14" s="292" t="n">
        <v>75</v>
      </c>
      <c r="E14" s="292" t="s">
        <v>54</v>
      </c>
      <c r="F14" s="292" t="s">
        <v>54</v>
      </c>
      <c r="G14" s="292" t="s">
        <v>54</v>
      </c>
      <c r="H14" s="291" t="n">
        <v>48</v>
      </c>
      <c r="I14" s="291"/>
      <c r="J14" s="293"/>
      <c r="K14" s="294"/>
      <c r="L14" s="291"/>
      <c r="M14" s="293"/>
      <c r="N14" s="294"/>
      <c r="O14" s="294"/>
      <c r="P14" s="294"/>
      <c r="Q14" s="163"/>
    </row>
    <row r="15" customFormat="false" ht="35.25" hidden="false" customHeight="true" outlineLevel="0" collapsed="false">
      <c r="A15" s="34"/>
      <c r="B15" s="292" t="s">
        <v>109</v>
      </c>
      <c r="C15" s="292" t="n">
        <v>8</v>
      </c>
      <c r="D15" s="292" t="n">
        <v>75</v>
      </c>
      <c r="E15" s="292" t="s">
        <v>54</v>
      </c>
      <c r="F15" s="292" t="s">
        <v>54</v>
      </c>
      <c r="G15" s="292" t="s">
        <v>54</v>
      </c>
      <c r="H15" s="291" t="n">
        <v>24</v>
      </c>
      <c r="I15" s="291"/>
      <c r="J15" s="293"/>
      <c r="K15" s="294"/>
      <c r="L15" s="291"/>
      <c r="M15" s="293"/>
      <c r="N15" s="294"/>
      <c r="O15" s="294"/>
      <c r="P15" s="294"/>
      <c r="Q15" s="163"/>
    </row>
    <row r="16" customFormat="false" ht="29.25" hidden="false" customHeight="true" outlineLevel="0" collapsed="false">
      <c r="A16" s="7"/>
      <c r="B16" s="289"/>
      <c r="C16" s="289"/>
      <c r="D16" s="289"/>
      <c r="E16" s="289"/>
      <c r="F16" s="289"/>
      <c r="G16" s="289"/>
      <c r="H16" s="289"/>
      <c r="I16" s="289"/>
      <c r="J16" s="295"/>
      <c r="K16" s="289"/>
      <c r="L16" s="289"/>
      <c r="M16" s="296"/>
      <c r="N16" s="289"/>
      <c r="O16" s="289"/>
      <c r="P16" s="289"/>
      <c r="Q16" s="163"/>
    </row>
    <row r="17" customFormat="false" ht="14.25" hidden="false" customHeight="false" outlineLevel="0" collapsed="false">
      <c r="A17" s="7"/>
      <c r="B17" s="188"/>
      <c r="C17" s="297"/>
      <c r="D17" s="297"/>
      <c r="E17" s="297"/>
      <c r="F17" s="297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163"/>
    </row>
    <row r="18" customFormat="false" ht="14.25" hidden="false" customHeight="false" outlineLevel="0" collapsed="false">
      <c r="A18" s="7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154" t="s">
        <v>97</v>
      </c>
      <c r="M18" s="96"/>
      <c r="N18" s="96"/>
      <c r="O18" s="96"/>
      <c r="P18" s="163"/>
      <c r="Q18" s="163"/>
    </row>
    <row r="19" customFormat="false" ht="17.25" hidden="false" customHeight="true" outlineLevel="0" collapsed="false">
      <c r="A19" s="7"/>
      <c r="B19" s="109" t="s">
        <v>135</v>
      </c>
      <c r="C19" s="289"/>
      <c r="D19" s="289"/>
      <c r="E19" s="289"/>
      <c r="F19" s="289"/>
      <c r="G19" s="289"/>
      <c r="H19" s="289"/>
      <c r="I19" s="289"/>
      <c r="J19" s="289"/>
      <c r="K19" s="289"/>
      <c r="L19" s="95" t="s">
        <v>70</v>
      </c>
      <c r="M19" s="96"/>
      <c r="N19" s="96"/>
      <c r="O19" s="96"/>
      <c r="P19" s="163"/>
      <c r="Q19" s="163"/>
    </row>
    <row r="20" customFormat="false" ht="15" hidden="false" customHeight="true" outlineLevel="0" collapsed="false">
      <c r="A20" s="7"/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95" t="s">
        <v>72</v>
      </c>
      <c r="M20" s="96"/>
      <c r="N20" s="96"/>
      <c r="O20" s="96"/>
      <c r="P20" s="163"/>
      <c r="Q20" s="163"/>
    </row>
    <row r="21" customFormat="false" ht="15" hidden="false" customHeight="true" outlineLevel="0" collapsed="false">
      <c r="A21" s="7"/>
      <c r="B21" s="298"/>
      <c r="C21" s="298"/>
      <c r="D21" s="298"/>
      <c r="E21" s="298"/>
      <c r="F21" s="298"/>
      <c r="G21" s="299"/>
      <c r="H21" s="298"/>
      <c r="I21" s="298"/>
      <c r="J21" s="298"/>
      <c r="K21" s="298"/>
      <c r="L21" s="95"/>
      <c r="M21" s="96"/>
      <c r="N21" s="96"/>
      <c r="O21" s="96"/>
      <c r="P21" s="163"/>
      <c r="Q21" s="163"/>
    </row>
    <row r="22" customFormat="false" ht="18.75" hidden="false" customHeight="true" outlineLevel="0" collapsed="false">
      <c r="A22" s="7"/>
      <c r="C22" s="102" t="s">
        <v>76</v>
      </c>
      <c r="D22" s="7"/>
      <c r="E22" s="7"/>
      <c r="F22" s="7"/>
      <c r="G22" s="7"/>
      <c r="H22" s="7"/>
      <c r="I22" s="94"/>
      <c r="J22" s="94"/>
      <c r="K22" s="98"/>
      <c r="L22" s="98"/>
      <c r="M22" s="98"/>
      <c r="N22" s="98"/>
      <c r="O22" s="98"/>
      <c r="P22" s="289"/>
      <c r="Q22" s="163"/>
    </row>
    <row r="23" customFormat="false" ht="18" hidden="false" customHeight="true" outlineLevel="0" collapsed="false">
      <c r="A23" s="7"/>
      <c r="C23" s="103" t="s">
        <v>136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88"/>
      <c r="P23" s="289"/>
      <c r="Q23" s="163"/>
    </row>
    <row r="24" customFormat="false" ht="20.25" hidden="false" customHeight="true" outlineLevel="0" collapsed="false"/>
    <row r="25" customFormat="false" ht="14.25" hidden="false" customHeight="false" outlineLevel="0" collapsed="false">
      <c r="C25" s="195" t="s">
        <v>137</v>
      </c>
    </row>
  </sheetData>
  <mergeCells count="3">
    <mergeCell ref="C8:L8"/>
    <mergeCell ref="B10:P10"/>
    <mergeCell ref="G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29" activeCellId="0" sqref="L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5.75"/>
    <col collapsed="false" customWidth="true" hidden="false" outlineLevel="0" max="2" min="2" style="192" width="29.75"/>
    <col collapsed="false" customWidth="true" hidden="false" outlineLevel="0" max="3" min="3" style="192" width="8.62"/>
    <col collapsed="false" customWidth="true" hidden="false" outlineLevel="0" max="4" min="4" style="192" width="11.75"/>
    <col collapsed="false" customWidth="true" hidden="false" outlineLevel="0" max="5" min="5" style="192" width="9.12"/>
    <col collapsed="false" customWidth="true" hidden="false" outlineLevel="0" max="6" min="6" style="196" width="7.49"/>
    <col collapsed="false" customWidth="true" hidden="false" outlineLevel="0" max="7" min="7" style="192" width="9.87"/>
    <col collapsed="false" customWidth="true" hidden="false" outlineLevel="0" max="8" min="8" style="192" width="4.99"/>
    <col collapsed="false" customWidth="true" hidden="false" outlineLevel="0" max="9" min="9" style="192" width="9.87"/>
    <col collapsed="false" customWidth="true" hidden="false" outlineLevel="0" max="10" min="10" style="192" width="10.12"/>
    <col collapsed="false" customWidth="false" hidden="false" outlineLevel="0" max="11" min="11" style="192" width="8.99"/>
    <col collapsed="false" customWidth="true" hidden="false" outlineLevel="0" max="12" min="12" style="192" width="10.74"/>
    <col collapsed="false" customWidth="true" hidden="false" outlineLevel="0" max="13" min="13" style="192" width="11.37"/>
    <col collapsed="false" customWidth="true" hidden="false" outlineLevel="0" max="14" min="14" style="192" width="7.24"/>
    <col collapsed="false" customWidth="true" hidden="false" outlineLevel="0" max="15" min="15" style="192" width="11.87"/>
    <col collapsed="false" customWidth="false" hidden="false" outlineLevel="0" max="257" min="16" style="192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5"/>
      <c r="J1" s="5"/>
      <c r="K1" s="6"/>
      <c r="L1" s="6"/>
      <c r="M1" s="6" t="s">
        <v>138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1"/>
      <c r="H2" s="10"/>
      <c r="I2" s="9"/>
      <c r="J2" s="9"/>
      <c r="K2" s="6"/>
      <c r="L2" s="12"/>
      <c r="M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1"/>
      <c r="H3" s="10"/>
      <c r="I3" s="9"/>
      <c r="J3" s="9"/>
      <c r="K3" s="6"/>
      <c r="L3" s="12"/>
      <c r="M3" s="6" t="s">
        <v>4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1"/>
      <c r="H4" s="10"/>
      <c r="I4" s="9"/>
      <c r="J4" s="9"/>
      <c r="K4" s="6"/>
      <c r="L4" s="12"/>
      <c r="M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1"/>
      <c r="H5" s="10"/>
      <c r="I5" s="9"/>
      <c r="J5" s="9"/>
      <c r="K5" s="6"/>
      <c r="L5" s="12"/>
      <c r="M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5"/>
      <c r="J6" s="6"/>
      <c r="K6" s="6"/>
      <c r="L6" s="12"/>
      <c r="M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5"/>
      <c r="J7" s="6"/>
      <c r="K7" s="6"/>
      <c r="L7" s="12"/>
      <c r="M7" s="12"/>
    </row>
    <row r="8" customFormat="false" ht="18" hidden="false" customHeight="false" outlineLevel="0" collapsed="false">
      <c r="A8" s="193" t="s">
        <v>118</v>
      </c>
      <c r="B8" s="193"/>
      <c r="C8" s="193"/>
      <c r="D8" s="193"/>
      <c r="E8" s="193"/>
      <c r="F8" s="193"/>
      <c r="G8" s="193"/>
      <c r="H8" s="193"/>
      <c r="I8" s="193"/>
      <c r="J8" s="193"/>
      <c r="K8" s="194"/>
      <c r="L8" s="15"/>
      <c r="M8" s="7"/>
      <c r="N8" s="109"/>
    </row>
    <row r="9" customFormat="false" ht="10.5" hidden="false" customHeight="true" outlineLevel="0" collapsed="false"/>
    <row r="10" customFormat="false" ht="15" hidden="false" customHeight="true" outlineLevel="0" collapsed="false">
      <c r="A10" s="251" t="s">
        <v>139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</row>
    <row r="11" customFormat="false" ht="15.7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300"/>
      <c r="O11" s="196"/>
    </row>
    <row r="12" customFormat="false" ht="63.75" hidden="false" customHeight="false" outlineLevel="0" collapsed="false">
      <c r="A12" s="263" t="s">
        <v>8</v>
      </c>
      <c r="B12" s="201" t="s">
        <v>140</v>
      </c>
      <c r="C12" s="201" t="s">
        <v>141</v>
      </c>
      <c r="D12" s="201" t="s">
        <v>142</v>
      </c>
      <c r="E12" s="201" t="s">
        <v>130</v>
      </c>
      <c r="F12" s="201" t="s">
        <v>143</v>
      </c>
      <c r="G12" s="201" t="s">
        <v>16</v>
      </c>
      <c r="H12" s="201" t="s">
        <v>94</v>
      </c>
      <c r="I12" s="202" t="s">
        <v>144</v>
      </c>
      <c r="J12" s="202" t="s">
        <v>19</v>
      </c>
      <c r="K12" s="202" t="s">
        <v>20</v>
      </c>
      <c r="L12" s="301" t="s">
        <v>21</v>
      </c>
      <c r="M12" s="203" t="s">
        <v>22</v>
      </c>
    </row>
    <row r="13" customFormat="false" ht="42" hidden="false" customHeight="true" outlineLevel="0" collapsed="false">
      <c r="A13" s="52" t="s">
        <v>107</v>
      </c>
      <c r="B13" s="302" t="s">
        <v>145</v>
      </c>
      <c r="C13" s="303" t="s">
        <v>146</v>
      </c>
      <c r="D13" s="304" t="s">
        <v>147</v>
      </c>
      <c r="E13" s="303" t="n">
        <v>120</v>
      </c>
      <c r="F13" s="305"/>
      <c r="G13" s="306"/>
      <c r="H13" s="303"/>
      <c r="I13" s="304"/>
      <c r="J13" s="306"/>
      <c r="K13" s="303"/>
      <c r="L13" s="303"/>
      <c r="M13" s="303"/>
      <c r="N13" s="111"/>
      <c r="O13" s="164"/>
    </row>
    <row r="14" customFormat="false" ht="42.75" hidden="false" customHeight="true" outlineLevel="0" collapsed="false">
      <c r="A14" s="52" t="s">
        <v>109</v>
      </c>
      <c r="B14" s="307" t="s">
        <v>148</v>
      </c>
      <c r="C14" s="303" t="s">
        <v>146</v>
      </c>
      <c r="D14" s="304" t="s">
        <v>149</v>
      </c>
      <c r="E14" s="303" t="n">
        <v>792</v>
      </c>
      <c r="F14" s="305"/>
      <c r="G14" s="306"/>
      <c r="H14" s="303"/>
      <c r="I14" s="304"/>
      <c r="J14" s="306"/>
      <c r="K14" s="303"/>
      <c r="L14" s="303"/>
      <c r="M14" s="308"/>
      <c r="N14" s="111"/>
      <c r="O14" s="164"/>
    </row>
    <row r="15" customFormat="false" ht="47.25" hidden="false" customHeight="true" outlineLevel="0" collapsed="false">
      <c r="A15" s="52" t="s">
        <v>110</v>
      </c>
      <c r="B15" s="307" t="s">
        <v>150</v>
      </c>
      <c r="C15" s="309" t="s">
        <v>146</v>
      </c>
      <c r="D15" s="310" t="s">
        <v>151</v>
      </c>
      <c r="E15" s="309" t="n">
        <v>1200</v>
      </c>
      <c r="F15" s="311"/>
      <c r="G15" s="306"/>
      <c r="H15" s="312"/>
      <c r="I15" s="304"/>
      <c r="J15" s="306"/>
      <c r="K15" s="312"/>
      <c r="L15" s="312"/>
      <c r="M15" s="312"/>
      <c r="N15" s="111"/>
      <c r="O15" s="164"/>
    </row>
    <row r="16" customFormat="false" ht="45" hidden="false" customHeight="true" outlineLevel="0" collapsed="false">
      <c r="A16" s="52" t="s">
        <v>111</v>
      </c>
      <c r="B16" s="313" t="s">
        <v>152</v>
      </c>
      <c r="C16" s="309" t="s">
        <v>153</v>
      </c>
      <c r="D16" s="314" t="s">
        <v>154</v>
      </c>
      <c r="E16" s="309" t="n">
        <v>550</v>
      </c>
      <c r="F16" s="311"/>
      <c r="G16" s="315"/>
      <c r="H16" s="312"/>
      <c r="I16" s="304"/>
      <c r="J16" s="315"/>
      <c r="K16" s="312"/>
      <c r="L16" s="312"/>
      <c r="M16" s="312"/>
      <c r="N16" s="111"/>
      <c r="O16" s="164"/>
    </row>
    <row r="17" customFormat="false" ht="37.5" hidden="false" customHeight="true" outlineLevel="0" collapsed="false">
      <c r="A17" s="164"/>
      <c r="B17" s="164"/>
      <c r="C17" s="164"/>
      <c r="D17" s="164"/>
      <c r="E17" s="164"/>
      <c r="F17" s="316"/>
      <c r="G17" s="317"/>
      <c r="H17" s="318"/>
      <c r="I17" s="319"/>
      <c r="J17" s="320"/>
      <c r="K17" s="156"/>
      <c r="L17" s="321"/>
      <c r="M17" s="316"/>
      <c r="N17" s="111"/>
      <c r="O17" s="164"/>
    </row>
    <row r="18" customFormat="false" ht="20.25" hidden="false" customHeight="true" outlineLevel="0" collapsed="false">
      <c r="A18" s="164"/>
      <c r="B18" s="164"/>
      <c r="C18" s="164"/>
      <c r="D18" s="164"/>
      <c r="E18" s="164"/>
      <c r="F18" s="316"/>
      <c r="G18" s="111"/>
      <c r="H18" s="318"/>
      <c r="I18" s="319"/>
      <c r="J18" s="322"/>
      <c r="K18" s="156"/>
      <c r="L18" s="321"/>
      <c r="M18" s="316"/>
      <c r="N18" s="111"/>
      <c r="O18" s="164"/>
    </row>
    <row r="19" customFormat="false" ht="22.5" hidden="false" customHeight="true" outlineLevel="0" collapsed="false">
      <c r="A19" s="164"/>
      <c r="B19" s="161" t="s">
        <v>155</v>
      </c>
      <c r="C19" s="164"/>
      <c r="D19" s="164"/>
      <c r="E19" s="164"/>
      <c r="F19" s="316"/>
      <c r="G19" s="323"/>
      <c r="H19" s="318"/>
      <c r="I19" s="319"/>
      <c r="J19" s="95" t="s">
        <v>70</v>
      </c>
      <c r="K19" s="96"/>
      <c r="M19" s="96"/>
      <c r="N19" s="96"/>
      <c r="O19" s="164"/>
    </row>
    <row r="20" customFormat="false" ht="20.25" hidden="false" customHeight="true" outlineLevel="0" collapsed="false">
      <c r="A20" s="164"/>
      <c r="B20" s="156"/>
      <c r="C20" s="156"/>
      <c r="D20" s="156"/>
      <c r="E20" s="156"/>
      <c r="F20" s="324"/>
      <c r="G20" s="156"/>
      <c r="H20" s="156"/>
      <c r="I20" s="325"/>
      <c r="J20" s="95" t="s">
        <v>72</v>
      </c>
      <c r="K20" s="96"/>
      <c r="L20" s="96"/>
      <c r="M20" s="96"/>
      <c r="O20" s="156"/>
    </row>
    <row r="21" customFormat="false" ht="15" hidden="false" customHeight="true" outlineLevel="0" collapsed="false">
      <c r="B21" s="188"/>
      <c r="C21" s="161"/>
      <c r="D21" s="161"/>
      <c r="G21" s="7"/>
      <c r="H21" s="230"/>
      <c r="I21" s="326"/>
      <c r="J21" s="230"/>
      <c r="K21" s="230"/>
      <c r="L21" s="230"/>
      <c r="M21" s="230"/>
      <c r="N21" s="230"/>
      <c r="O21" s="327"/>
    </row>
    <row r="22" customFormat="false" ht="15" hidden="false" customHeight="true" outlineLevel="0" collapsed="false">
      <c r="B22" s="188"/>
      <c r="C22" s="161"/>
      <c r="D22" s="161"/>
      <c r="H22" s="230"/>
      <c r="I22" s="326"/>
      <c r="J22" s="230"/>
      <c r="K22" s="154"/>
      <c r="L22" s="154"/>
      <c r="M22" s="96"/>
      <c r="N22" s="96"/>
      <c r="O22" s="96"/>
    </row>
    <row r="23" customFormat="false" ht="15" hidden="false" customHeight="true" outlineLevel="0" collapsed="false">
      <c r="B23" s="188"/>
      <c r="C23" s="161"/>
      <c r="D23" s="161"/>
      <c r="H23" s="230"/>
      <c r="I23" s="326"/>
      <c r="J23" s="230"/>
      <c r="K23" s="95"/>
    </row>
    <row r="24" customFormat="false" ht="14.25" hidden="false" customHeight="true" outlineLevel="0" collapsed="false">
      <c r="C24" s="161"/>
      <c r="D24" s="161"/>
      <c r="I24" s="230"/>
      <c r="K24" s="95"/>
    </row>
    <row r="25" customFormat="false" ht="17.25" hidden="false" customHeight="true" outlineLevel="0" collapsed="false">
      <c r="F25" s="192"/>
    </row>
    <row r="26" customFormat="false" ht="18.75" hidden="false" customHeight="true" outlineLevel="0" collapsed="false">
      <c r="F26" s="192"/>
      <c r="K26" s="328"/>
      <c r="M26" s="328"/>
    </row>
  </sheetData>
  <mergeCells count="3">
    <mergeCell ref="A8:J8"/>
    <mergeCell ref="A10:M10"/>
    <mergeCell ref="A11:M11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37" activeCellId="0" sqref="N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192" width="8.36"/>
    <col collapsed="false" customWidth="false" hidden="false" outlineLevel="0" max="3" min="3" style="192" width="8.99"/>
    <col collapsed="false" customWidth="true" hidden="false" outlineLevel="0" max="4" min="4" style="192" width="5.87"/>
    <col collapsed="false" customWidth="true" hidden="false" outlineLevel="0" max="5" min="5" style="192" width="7.12"/>
    <col collapsed="false" customWidth="true" hidden="false" outlineLevel="0" max="6" min="6" style="196" width="9.62"/>
    <col collapsed="false" customWidth="true" hidden="false" outlineLevel="0" max="7" min="7" style="196" width="6.87"/>
    <col collapsed="false" customWidth="true" hidden="false" outlineLevel="0" max="8" min="8" style="192" width="8.49"/>
    <col collapsed="false" customWidth="true" hidden="false" outlineLevel="0" max="9" min="9" style="192" width="9.75"/>
    <col collapsed="false" customWidth="true" hidden="false" outlineLevel="0" max="10" min="10" style="192" width="5.62"/>
    <col collapsed="false" customWidth="true" hidden="false" outlineLevel="0" max="11" min="11" style="192" width="7.75"/>
    <col collapsed="false" customWidth="true" hidden="false" outlineLevel="0" max="12" min="12" style="192" width="8.75"/>
    <col collapsed="false" customWidth="true" hidden="false" outlineLevel="0" max="13" min="13" style="192" width="7.12"/>
    <col collapsed="false" customWidth="true" hidden="false" outlineLevel="0" max="14" min="14" style="192" width="6.62"/>
    <col collapsed="false" customWidth="true" hidden="false" outlineLevel="0" max="15" min="15" style="192" width="11.99"/>
    <col collapsed="false" customWidth="true" hidden="false" outlineLevel="0" max="16" min="16" style="192" width="8.12"/>
    <col collapsed="false" customWidth="false" hidden="false" outlineLevel="0" max="257" min="17" style="192" width="8.99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5"/>
      <c r="H1" s="6"/>
      <c r="I1" s="6"/>
      <c r="J1" s="6"/>
      <c r="K1" s="5"/>
      <c r="L1" s="5"/>
      <c r="M1" s="6"/>
      <c r="N1" s="6"/>
      <c r="O1" s="6" t="s">
        <v>156</v>
      </c>
    </row>
    <row r="2" customFormat="false" ht="12.75" hidden="false" customHeight="false" outlineLevel="0" collapsed="false">
      <c r="A2" s="4"/>
      <c r="B2" s="8" t="s">
        <v>2</v>
      </c>
      <c r="C2" s="9"/>
      <c r="D2" s="10"/>
      <c r="E2" s="10"/>
      <c r="F2" s="10"/>
      <c r="G2" s="11"/>
      <c r="H2" s="10"/>
      <c r="I2" s="10"/>
      <c r="J2" s="10"/>
      <c r="K2" s="9"/>
      <c r="L2" s="9"/>
      <c r="M2" s="6"/>
      <c r="N2" s="12"/>
      <c r="O2" s="6" t="s">
        <v>3</v>
      </c>
    </row>
    <row r="3" customFormat="false" ht="12.75" hidden="false" customHeight="false" outlineLevel="0" collapsed="false">
      <c r="A3" s="4"/>
      <c r="B3" s="8"/>
      <c r="C3" s="9"/>
      <c r="D3" s="10"/>
      <c r="E3" s="10"/>
      <c r="F3" s="10"/>
      <c r="G3" s="11"/>
      <c r="H3" s="10"/>
      <c r="I3" s="10"/>
      <c r="J3" s="10"/>
      <c r="K3" s="9"/>
      <c r="L3" s="9"/>
      <c r="M3" s="6"/>
      <c r="N3" s="12"/>
      <c r="O3" s="6" t="s">
        <v>117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1"/>
      <c r="H4" s="10"/>
      <c r="I4" s="10"/>
      <c r="J4" s="10"/>
      <c r="K4" s="9"/>
      <c r="L4" s="9"/>
      <c r="M4" s="6"/>
      <c r="N4" s="12"/>
      <c r="O4" s="6" t="s">
        <v>5</v>
      </c>
    </row>
    <row r="5" customFormat="false" ht="12.75" hidden="false" customHeight="false" outlineLevel="0" collapsed="false">
      <c r="A5" s="4"/>
      <c r="B5" s="8"/>
      <c r="C5" s="9"/>
      <c r="D5" s="10"/>
      <c r="E5" s="10"/>
      <c r="F5" s="10"/>
      <c r="G5" s="11"/>
      <c r="H5" s="10"/>
      <c r="I5" s="10"/>
      <c r="J5" s="10"/>
      <c r="K5" s="9"/>
      <c r="L5" s="9"/>
      <c r="M5" s="6"/>
      <c r="N5" s="12"/>
      <c r="O5" s="6"/>
    </row>
    <row r="6" customFormat="false" ht="12.75" hidden="false" customHeight="false" outlineLevel="0" collapsed="false">
      <c r="A6" s="4"/>
      <c r="B6" s="5"/>
      <c r="C6" s="5"/>
      <c r="D6" s="6"/>
      <c r="E6" s="6"/>
      <c r="F6" s="6"/>
      <c r="G6" s="5"/>
      <c r="H6" s="6"/>
      <c r="I6" s="6"/>
      <c r="J6" s="6"/>
      <c r="K6" s="5"/>
      <c r="L6" s="6"/>
      <c r="M6" s="6"/>
      <c r="N6" s="12"/>
      <c r="O6" s="12"/>
    </row>
    <row r="7" customFormat="false" ht="12.75" hidden="false" customHeight="false" outlineLevel="0" collapsed="false">
      <c r="A7" s="4"/>
      <c r="B7" s="5"/>
      <c r="C7" s="5"/>
      <c r="D7" s="6"/>
      <c r="E7" s="6"/>
      <c r="F7" s="6"/>
      <c r="G7" s="5"/>
      <c r="H7" s="6"/>
      <c r="I7" s="6"/>
      <c r="J7" s="6"/>
      <c r="K7" s="5"/>
      <c r="L7" s="6"/>
      <c r="M7" s="6"/>
      <c r="N7" s="12"/>
      <c r="O7" s="12"/>
    </row>
    <row r="8" customFormat="false" ht="18" hidden="false" customHeight="false" outlineLevel="0" collapsed="false">
      <c r="A8" s="193" t="s">
        <v>118</v>
      </c>
      <c r="B8" s="193"/>
      <c r="C8" s="193"/>
      <c r="D8" s="193"/>
      <c r="E8" s="193"/>
      <c r="F8" s="193"/>
      <c r="G8" s="193"/>
      <c r="H8" s="193"/>
      <c r="I8" s="193"/>
      <c r="J8" s="193"/>
      <c r="K8" s="194"/>
      <c r="L8" s="15"/>
      <c r="M8" s="7"/>
      <c r="N8" s="109"/>
    </row>
    <row r="9" customFormat="false" ht="14.25" hidden="false" customHeight="false" outlineLevel="0" collapsed="false">
      <c r="M9" s="329"/>
    </row>
    <row r="10" s="230" customFormat="true" ht="15.75" hidden="false" customHeight="true" outlineLevel="0" collapsed="false">
      <c r="A10" s="330" t="s">
        <v>157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</row>
    <row r="11" customFormat="false" ht="15.7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00"/>
    </row>
    <row r="12" customFormat="false" ht="63.75" hidden="false" customHeight="false" outlineLevel="0" collapsed="false">
      <c r="A12" s="201" t="s">
        <v>8</v>
      </c>
      <c r="B12" s="201" t="s">
        <v>9</v>
      </c>
      <c r="C12" s="201" t="s">
        <v>10</v>
      </c>
      <c r="D12" s="201" t="s">
        <v>11</v>
      </c>
      <c r="E12" s="201" t="s">
        <v>12</v>
      </c>
      <c r="F12" s="201" t="s">
        <v>13</v>
      </c>
      <c r="G12" s="201" t="s">
        <v>14</v>
      </c>
      <c r="H12" s="202" t="s">
        <v>15</v>
      </c>
      <c r="I12" s="202" t="s">
        <v>16</v>
      </c>
      <c r="J12" s="201" t="s">
        <v>17</v>
      </c>
      <c r="K12" s="201" t="s">
        <v>158</v>
      </c>
      <c r="L12" s="202" t="s">
        <v>19</v>
      </c>
      <c r="M12" s="202" t="s">
        <v>20</v>
      </c>
      <c r="N12" s="203" t="s">
        <v>159</v>
      </c>
      <c r="O12" s="203" t="s">
        <v>22</v>
      </c>
    </row>
    <row r="13" s="339" customFormat="true" ht="38.25" hidden="false" customHeight="true" outlineLevel="0" collapsed="false">
      <c r="A13" s="331" t="s">
        <v>107</v>
      </c>
      <c r="B13" s="332" t="s">
        <v>64</v>
      </c>
      <c r="C13" s="331" t="s">
        <v>160</v>
      </c>
      <c r="D13" s="332" t="s">
        <v>161</v>
      </c>
      <c r="E13" s="332" t="s">
        <v>23</v>
      </c>
      <c r="F13" s="331" t="s">
        <v>30</v>
      </c>
      <c r="G13" s="333" t="n">
        <v>120</v>
      </c>
      <c r="H13" s="334"/>
      <c r="I13" s="259"/>
      <c r="J13" s="331"/>
      <c r="K13" s="335"/>
      <c r="L13" s="336"/>
      <c r="M13" s="337" t="s">
        <v>162</v>
      </c>
      <c r="N13" s="338"/>
      <c r="O13" s="338"/>
    </row>
    <row r="14" s="230" customFormat="true" ht="42" hidden="false" customHeight="true" outlineLevel="0" collapsed="false">
      <c r="A14" s="255" t="s">
        <v>109</v>
      </c>
      <c r="B14" s="51" t="s">
        <v>49</v>
      </c>
      <c r="C14" s="255" t="s">
        <v>160</v>
      </c>
      <c r="D14" s="51" t="n">
        <v>22</v>
      </c>
      <c r="E14" s="54" t="s">
        <v>23</v>
      </c>
      <c r="F14" s="255" t="s">
        <v>30</v>
      </c>
      <c r="G14" s="254" t="n">
        <v>600</v>
      </c>
      <c r="H14" s="340"/>
      <c r="I14" s="259"/>
      <c r="J14" s="54"/>
      <c r="K14" s="335"/>
      <c r="L14" s="336"/>
      <c r="M14" s="51"/>
      <c r="N14" s="51"/>
      <c r="O14" s="54"/>
    </row>
    <row r="15" s="230" customFormat="true" ht="29.25" hidden="false" customHeight="true" outlineLevel="0" collapsed="false">
      <c r="A15" s="324"/>
      <c r="B15" s="341"/>
      <c r="C15" s="342"/>
      <c r="D15" s="342"/>
      <c r="E15" s="343"/>
      <c r="F15" s="342"/>
      <c r="G15" s="344"/>
      <c r="H15" s="345"/>
      <c r="I15" s="346"/>
      <c r="L15" s="347"/>
      <c r="M15" s="348"/>
      <c r="N15" s="348"/>
    </row>
    <row r="16" s="230" customFormat="true" ht="15" hidden="false" customHeight="true" outlineLevel="0" collapsed="false">
      <c r="A16" s="324"/>
      <c r="B16" s="349"/>
      <c r="C16" s="350"/>
      <c r="D16" s="350"/>
      <c r="E16" s="239"/>
      <c r="F16" s="239"/>
      <c r="G16" s="100"/>
      <c r="H16" s="351"/>
      <c r="I16" s="352"/>
      <c r="M16" s="348"/>
      <c r="N16" s="348"/>
    </row>
    <row r="17" s="230" customFormat="true" ht="15.75" hidden="false" customHeight="true" outlineLevel="0" collapsed="false">
      <c r="A17" s="324"/>
      <c r="B17" s="188"/>
      <c r="C17" s="192"/>
      <c r="D17" s="192"/>
      <c r="E17" s="192"/>
      <c r="F17" s="192"/>
      <c r="G17" s="192"/>
      <c r="H17" s="192"/>
      <c r="I17" s="192"/>
      <c r="J17" s="192"/>
      <c r="K17" s="154" t="s">
        <v>97</v>
      </c>
      <c r="L17" s="96"/>
      <c r="M17" s="96"/>
      <c r="N17" s="96"/>
      <c r="O17" s="96"/>
    </row>
    <row r="18" s="230" customFormat="true" ht="15.75" hidden="false" customHeight="true" outlineLevel="0" collapsed="false">
      <c r="A18" s="324"/>
      <c r="B18" s="192"/>
      <c r="C18" s="192"/>
      <c r="D18" s="192"/>
      <c r="E18" s="192"/>
      <c r="F18" s="192"/>
      <c r="G18" s="192"/>
      <c r="H18" s="192"/>
      <c r="I18" s="192"/>
      <c r="J18" s="192"/>
      <c r="K18" s="95" t="s">
        <v>70</v>
      </c>
      <c r="L18" s="96"/>
      <c r="M18" s="96"/>
      <c r="N18" s="96"/>
      <c r="O18" s="96"/>
    </row>
    <row r="19" s="230" customFormat="true" ht="17.25" hidden="false" customHeight="true" outlineLevel="0" collapsed="false">
      <c r="A19" s="324"/>
      <c r="B19" s="349"/>
      <c r="C19" s="350"/>
      <c r="D19" s="350"/>
      <c r="E19" s="239"/>
      <c r="F19" s="239"/>
      <c r="G19" s="100"/>
      <c r="H19" s="351"/>
      <c r="I19" s="353"/>
      <c r="J19" s="192"/>
      <c r="K19" s="95" t="s">
        <v>72</v>
      </c>
      <c r="L19" s="96"/>
      <c r="M19" s="96"/>
      <c r="N19" s="96"/>
      <c r="O19" s="96"/>
    </row>
    <row r="20" s="230" customFormat="true" ht="16.5" hidden="false" customHeight="true" outlineLevel="0" collapsed="false">
      <c r="A20" s="324"/>
      <c r="B20" s="106" t="s">
        <v>73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s="230" customFormat="true" ht="6.75" hidden="false" customHeight="true" outlineLevel="0" collapsed="false">
      <c r="A21" s="324"/>
      <c r="B21" s="106"/>
      <c r="C21" s="106"/>
      <c r="D21" s="106"/>
      <c r="E21" s="106"/>
      <c r="F21" s="106"/>
      <c r="G21" s="5"/>
      <c r="H21" s="106"/>
      <c r="I21" s="106"/>
      <c r="J21" s="106"/>
      <c r="K21" s="106"/>
      <c r="L21" s="106"/>
      <c r="M21" s="106"/>
      <c r="N21" s="106"/>
    </row>
    <row r="22" customFormat="false" ht="16.5" hidden="false" customHeight="true" outlineLevel="0" collapsed="false"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195"/>
    </row>
    <row r="23" customFormat="false" ht="14.25" hidden="false" customHeight="true" outlineLevel="0" collapsed="false">
      <c r="B23" s="1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3.5" hidden="false" customHeight="true" outlineLevel="0" collapsed="false">
      <c r="B24" s="1"/>
      <c r="C24" s="106"/>
      <c r="D24" s="106"/>
      <c r="E24" s="106"/>
      <c r="F24" s="106"/>
      <c r="G24" s="106"/>
      <c r="H24" s="106"/>
      <c r="I24" s="106"/>
      <c r="J24" s="106"/>
      <c r="K24" s="106"/>
      <c r="L24" s="1"/>
      <c r="M24" s="106"/>
      <c r="N24" s="106"/>
    </row>
    <row r="25" customFormat="false" ht="15.7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15" hidden="false" customHeight="true" outlineLevel="0" collapsed="false">
      <c r="B26" s="106"/>
      <c r="C26" s="106"/>
      <c r="D26" s="106"/>
      <c r="E26" s="106"/>
      <c r="F26" s="106"/>
      <c r="G26" s="106"/>
      <c r="H26" s="354"/>
      <c r="I26" s="106"/>
      <c r="J26" s="195"/>
      <c r="K26" s="195"/>
      <c r="L26" s="195"/>
      <c r="M26" s="195"/>
      <c r="N26" s="195"/>
    </row>
    <row r="27" customFormat="false" ht="18" hidden="false" customHeight="true" outlineLevel="0" collapsed="false">
      <c r="F27" s="192"/>
      <c r="G27" s="192"/>
      <c r="K27" s="195"/>
      <c r="L27" s="195"/>
      <c r="M27" s="195"/>
      <c r="N27" s="195"/>
    </row>
    <row r="28" customFormat="false" ht="17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customFormat="false" ht="13.5" hidden="false" customHeight="true" outlineLevel="0" collapsed="false"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195"/>
    </row>
    <row r="30" customFormat="false" ht="15.75" hidden="false" customHeight="true" outlineLevel="0" collapsed="false">
      <c r="F30" s="192"/>
      <c r="G30" s="192"/>
    </row>
    <row r="31" customFormat="false" ht="18.75" hidden="false" customHeight="true" outlineLevel="0" collapsed="false">
      <c r="F31" s="192"/>
      <c r="G31" s="192"/>
    </row>
    <row r="32" customFormat="false" ht="16.5" hidden="false" customHeight="true" outlineLevel="0" collapsed="false"/>
    <row r="33" customFormat="false" ht="12.75" hidden="false" customHeight="true" outlineLevel="0" collapsed="false"/>
    <row r="34" customFormat="false" ht="12" hidden="false" customHeight="true" outlineLevel="0" collapsed="false"/>
    <row r="35" customFormat="false" ht="14.25" hidden="false" customHeight="true" outlineLevel="0" collapsed="false"/>
    <row r="36" customFormat="false" ht="10.5" hidden="false" customHeight="true" outlineLevel="0" collapsed="false"/>
    <row r="37" customFormat="false" ht="16.5" hidden="false" customHeight="true" outlineLevel="0" collapsed="false"/>
    <row r="38" customFormat="false" ht="12" hidden="false" customHeight="true" outlineLevel="0" collapsed="false"/>
    <row r="39" customFormat="false" ht="15" hidden="false" customHeight="true" outlineLevel="0" collapsed="false"/>
    <row r="40" customFormat="false" ht="10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5.75" hidden="false" customHeight="true" outlineLevel="0" collapsed="false"/>
    <row r="44" customFormat="false" ht="9" hidden="false" customHeight="true" outlineLevel="0" collapsed="false"/>
    <row r="45" customFormat="false" ht="12" hidden="false" customHeight="true" outlineLevel="0" collapsed="false"/>
    <row r="46" customFormat="false" ht="6" hidden="false" customHeight="true" outlineLevel="0" collapsed="false"/>
    <row r="47" customFormat="false" ht="11.25" hidden="false" customHeight="true" outlineLevel="0" collapsed="false"/>
    <row r="48" customFormat="false" ht="6" hidden="false" customHeight="true" outlineLevel="0" collapsed="false"/>
    <row r="49" customFormat="false" ht="13.5" hidden="false" customHeight="true" outlineLevel="0" collapsed="false"/>
    <row r="50" customFormat="false" ht="6" hidden="false" customHeight="true" outlineLevel="0" collapsed="false"/>
    <row r="51" customFormat="false" ht="14.25" hidden="false" customHeight="true" outlineLevel="0" collapsed="false"/>
    <row r="52" customFormat="false" ht="6.75" hidden="false" customHeight="true" outlineLevel="0" collapsed="false"/>
    <row r="53" customFormat="false" ht="15" hidden="false" customHeight="true" outlineLevel="0" collapsed="false"/>
    <row r="54" customFormat="false" ht="21.75" hidden="false" customHeight="true" outlineLevel="0" collapsed="false"/>
    <row r="55" customFormat="false" ht="19.5" hidden="false" customHeight="true" outlineLevel="0" collapsed="false"/>
  </sheetData>
  <mergeCells count="2">
    <mergeCell ref="A8:J8"/>
    <mergeCell ref="A10:M10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N47" activeCellId="0" sqref="N47"/>
    </sheetView>
  </sheetViews>
  <sheetFormatPr defaultColWidth="8.9921875" defaultRowHeight="9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5" width="7.24"/>
    <col collapsed="false" customWidth="false" hidden="false" outlineLevel="0" max="3" min="3" style="15" width="8.99"/>
    <col collapsed="false" customWidth="true" hidden="false" outlineLevel="0" max="4" min="4" style="15" width="8.49"/>
    <col collapsed="false" customWidth="true" hidden="false" outlineLevel="0" max="5" min="5" style="15" width="9.36"/>
    <col collapsed="false" customWidth="true" hidden="false" outlineLevel="0" max="6" min="6" style="15" width="9.99"/>
    <col collapsed="false" customWidth="true" hidden="false" outlineLevel="0" max="7" min="7" style="15" width="7.62"/>
    <col collapsed="false" customWidth="true" hidden="false" outlineLevel="0" max="8" min="8" style="15" width="9.62"/>
    <col collapsed="false" customWidth="true" hidden="false" outlineLevel="0" max="9" min="9" style="15" width="10.62"/>
    <col collapsed="false" customWidth="true" hidden="false" outlineLevel="0" max="10" min="10" style="15" width="4.99"/>
    <col collapsed="false" customWidth="true" hidden="false" outlineLevel="0" max="11" min="11" style="15" width="6.87"/>
    <col collapsed="false" customWidth="false" hidden="false" outlineLevel="0" max="257" min="12" style="15" width="8.99"/>
  </cols>
  <sheetData>
    <row r="1" customFormat="false" ht="12.7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63</v>
      </c>
      <c r="O1" s="4"/>
    </row>
    <row r="2" customFormat="false" ht="12.75" hidden="false" customHeight="true" outlineLevel="0" collapsed="false">
      <c r="A2" s="4"/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4" t="s">
        <v>3</v>
      </c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5" t="s">
        <v>5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25" hidden="false" customHeight="true" outlineLevel="0" collapsed="false">
      <c r="A8" s="107" t="s">
        <v>118</v>
      </c>
      <c r="B8" s="107"/>
      <c r="C8" s="107"/>
      <c r="D8" s="107"/>
      <c r="E8" s="107"/>
      <c r="F8" s="107"/>
      <c r="G8" s="107"/>
      <c r="H8" s="107"/>
      <c r="I8" s="107"/>
      <c r="J8" s="107"/>
      <c r="K8" s="355"/>
      <c r="N8" s="356"/>
    </row>
    <row r="9" customFormat="false" ht="12.75" hidden="false" customHeight="true" outlineLevel="0" collapsed="false">
      <c r="B9" s="356"/>
      <c r="K9" s="356"/>
      <c r="L9" s="356"/>
    </row>
    <row r="10" customFormat="false" ht="12.75" hidden="false" customHeight="true" outlineLevel="0" collapsed="false">
      <c r="B10" s="356"/>
      <c r="C10" s="357" t="s">
        <v>164</v>
      </c>
      <c r="D10" s="357"/>
      <c r="E10" s="357"/>
      <c r="F10" s="357"/>
      <c r="G10" s="357"/>
      <c r="H10" s="357"/>
      <c r="I10" s="357"/>
      <c r="J10" s="357"/>
      <c r="K10" s="357"/>
      <c r="L10" s="357"/>
      <c r="M10" s="358"/>
      <c r="N10" s="358"/>
      <c r="O10" s="359"/>
    </row>
    <row r="11" customFormat="false" ht="21.75" hidden="false" customHeight="true" outlineLevel="0" collapsed="false">
      <c r="C11" s="356"/>
      <c r="D11" s="356"/>
      <c r="E11" s="356"/>
      <c r="F11" s="356"/>
      <c r="G11" s="356"/>
      <c r="H11" s="356"/>
      <c r="I11" s="356"/>
      <c r="J11" s="356"/>
    </row>
    <row r="12" customFormat="false" ht="54.75" hidden="false" customHeight="true" outlineLevel="0" collapsed="false">
      <c r="A12" s="116" t="s">
        <v>8</v>
      </c>
      <c r="B12" s="116" t="s">
        <v>127</v>
      </c>
      <c r="C12" s="116" t="s">
        <v>165</v>
      </c>
      <c r="D12" s="116" t="s">
        <v>166</v>
      </c>
      <c r="E12" s="116" t="s">
        <v>167</v>
      </c>
      <c r="F12" s="116" t="s">
        <v>168</v>
      </c>
      <c r="G12" s="116" t="s">
        <v>169</v>
      </c>
      <c r="H12" s="117" t="s">
        <v>170</v>
      </c>
      <c r="I12" s="117" t="s">
        <v>16</v>
      </c>
      <c r="J12" s="116" t="s">
        <v>17</v>
      </c>
      <c r="K12" s="116" t="s">
        <v>95</v>
      </c>
      <c r="L12" s="117" t="s">
        <v>19</v>
      </c>
      <c r="M12" s="117" t="s">
        <v>20</v>
      </c>
      <c r="N12" s="118" t="s">
        <v>96</v>
      </c>
      <c r="O12" s="118" t="s">
        <v>22</v>
      </c>
    </row>
    <row r="13" customFormat="false" ht="54.75" hidden="false" customHeight="true" outlineLevel="0" collapsed="false">
      <c r="A13" s="360" t="s">
        <v>107</v>
      </c>
      <c r="B13" s="361" t="n">
        <v>0</v>
      </c>
      <c r="C13" s="361" t="s">
        <v>171</v>
      </c>
      <c r="D13" s="361" t="s">
        <v>172</v>
      </c>
      <c r="E13" s="362" t="s">
        <v>173</v>
      </c>
      <c r="F13" s="363" t="s">
        <v>173</v>
      </c>
      <c r="G13" s="364" t="n">
        <v>504</v>
      </c>
      <c r="H13" s="365"/>
      <c r="I13" s="365"/>
      <c r="J13" s="366"/>
      <c r="K13" s="29"/>
      <c r="L13" s="365"/>
      <c r="M13" s="367"/>
      <c r="N13" s="368"/>
      <c r="O13" s="360"/>
    </row>
    <row r="14" customFormat="false" ht="54.75" hidden="false" customHeight="true" outlineLevel="0" collapsed="false">
      <c r="A14" s="360" t="s">
        <v>109</v>
      </c>
      <c r="B14" s="361" t="n">
        <v>1</v>
      </c>
      <c r="C14" s="361" t="s">
        <v>171</v>
      </c>
      <c r="D14" s="361" t="s">
        <v>172</v>
      </c>
      <c r="E14" s="362" t="s">
        <v>173</v>
      </c>
      <c r="F14" s="363" t="s">
        <v>173</v>
      </c>
      <c r="G14" s="364" t="n">
        <v>1596</v>
      </c>
      <c r="H14" s="365"/>
      <c r="I14" s="365"/>
      <c r="J14" s="366"/>
      <c r="K14" s="29"/>
      <c r="L14" s="365"/>
      <c r="M14" s="367"/>
      <c r="N14" s="360"/>
      <c r="O14" s="360"/>
    </row>
    <row r="15" customFormat="false" ht="54.75" hidden="false" customHeight="true" outlineLevel="0" collapsed="false">
      <c r="A15" s="360" t="n">
        <v>3</v>
      </c>
      <c r="B15" s="361" t="n">
        <v>2</v>
      </c>
      <c r="C15" s="361" t="s">
        <v>171</v>
      </c>
      <c r="D15" s="361" t="s">
        <v>172</v>
      </c>
      <c r="E15" s="362" t="s">
        <v>173</v>
      </c>
      <c r="F15" s="363" t="s">
        <v>173</v>
      </c>
      <c r="G15" s="364" t="n">
        <v>564</v>
      </c>
      <c r="H15" s="365"/>
      <c r="I15" s="365"/>
      <c r="J15" s="366"/>
      <c r="K15" s="29"/>
      <c r="L15" s="365"/>
      <c r="M15" s="367"/>
      <c r="N15" s="360"/>
      <c r="O15" s="360"/>
    </row>
    <row r="16" customFormat="false" ht="39" hidden="false" customHeight="true" outlineLevel="0" collapsed="false">
      <c r="A16" s="23" t="s">
        <v>111</v>
      </c>
      <c r="B16" s="23" t="s">
        <v>38</v>
      </c>
      <c r="C16" s="23" t="s">
        <v>174</v>
      </c>
      <c r="D16" s="23" t="n">
        <v>90</v>
      </c>
      <c r="E16" s="23" t="s">
        <v>23</v>
      </c>
      <c r="F16" s="24" t="s">
        <v>175</v>
      </c>
      <c r="G16" s="369" t="n">
        <v>240</v>
      </c>
      <c r="H16" s="24"/>
      <c r="I16" s="365"/>
      <c r="J16" s="23"/>
      <c r="K16" s="29"/>
      <c r="L16" s="365"/>
      <c r="M16" s="23"/>
      <c r="N16" s="29"/>
      <c r="O16" s="29"/>
    </row>
    <row r="17" customFormat="false" ht="44.25" hidden="false" customHeight="true" outlineLevel="0" collapsed="false">
      <c r="A17" s="29" t="n">
        <v>5</v>
      </c>
      <c r="B17" s="29" t="s">
        <v>38</v>
      </c>
      <c r="C17" s="29" t="n">
        <v>26</v>
      </c>
      <c r="D17" s="29" t="n">
        <v>75</v>
      </c>
      <c r="E17" s="29" t="s">
        <v>23</v>
      </c>
      <c r="F17" s="23" t="s">
        <v>176</v>
      </c>
      <c r="G17" s="127" t="n">
        <v>360</v>
      </c>
      <c r="H17" s="29"/>
      <c r="I17" s="365"/>
      <c r="J17" s="29"/>
      <c r="K17" s="29"/>
      <c r="L17" s="365"/>
      <c r="M17" s="23"/>
      <c r="N17" s="29"/>
      <c r="O17" s="29"/>
    </row>
    <row r="18" customFormat="false" ht="41.25" hidden="false" customHeight="true" outlineLevel="0" collapsed="false">
      <c r="A18" s="360" t="n">
        <v>6</v>
      </c>
      <c r="B18" s="29" t="n">
        <v>0</v>
      </c>
      <c r="C18" s="29" t="s">
        <v>177</v>
      </c>
      <c r="D18" s="29" t="n">
        <v>90</v>
      </c>
      <c r="E18" s="29" t="s">
        <v>23</v>
      </c>
      <c r="F18" s="24" t="s">
        <v>175</v>
      </c>
      <c r="G18" s="127" t="n">
        <v>348</v>
      </c>
      <c r="H18" s="370"/>
      <c r="I18" s="365"/>
      <c r="J18" s="23"/>
      <c r="K18" s="29"/>
      <c r="L18" s="365"/>
      <c r="M18" s="29"/>
      <c r="N18" s="29"/>
      <c r="O18" s="29"/>
    </row>
    <row r="19" customFormat="false" ht="80.25" hidden="false" customHeight="true" outlineLevel="0" collapsed="false">
      <c r="A19" s="360" t="n">
        <v>7</v>
      </c>
      <c r="B19" s="29" t="n">
        <v>0</v>
      </c>
      <c r="C19" s="29" t="n">
        <v>26</v>
      </c>
      <c r="D19" s="29" t="n">
        <v>75</v>
      </c>
      <c r="E19" s="29" t="s">
        <v>23</v>
      </c>
      <c r="F19" s="23" t="s">
        <v>178</v>
      </c>
      <c r="G19" s="127" t="n">
        <v>300</v>
      </c>
      <c r="H19" s="29"/>
      <c r="I19" s="365"/>
      <c r="J19" s="29"/>
      <c r="K19" s="29"/>
      <c r="L19" s="365"/>
      <c r="M19" s="371"/>
      <c r="N19" s="371"/>
      <c r="O19" s="371"/>
    </row>
    <row r="20" customFormat="false" ht="39" hidden="false" customHeight="true" outlineLevel="0" collapsed="false">
      <c r="A20" s="360" t="n">
        <v>8</v>
      </c>
      <c r="B20" s="29" t="n">
        <v>1</v>
      </c>
      <c r="C20" s="29" t="n">
        <v>26</v>
      </c>
      <c r="D20" s="29" t="n">
        <v>75</v>
      </c>
      <c r="E20" s="29" t="s">
        <v>23</v>
      </c>
      <c r="F20" s="23" t="s">
        <v>84</v>
      </c>
      <c r="G20" s="127" t="n">
        <v>84</v>
      </c>
      <c r="H20" s="29"/>
      <c r="I20" s="365"/>
      <c r="J20" s="29"/>
      <c r="K20" s="29"/>
      <c r="L20" s="365"/>
      <c r="M20" s="371"/>
      <c r="N20" s="371"/>
      <c r="O20" s="371"/>
    </row>
    <row r="21" customFormat="false" ht="42.75" hidden="false" customHeight="true" outlineLevel="0" collapsed="false">
      <c r="A21" s="371" t="s">
        <v>34</v>
      </c>
      <c r="B21" s="29" t="s">
        <v>107</v>
      </c>
      <c r="C21" s="29" t="n">
        <v>37</v>
      </c>
      <c r="D21" s="29" t="n">
        <v>75</v>
      </c>
      <c r="E21" s="29" t="s">
        <v>23</v>
      </c>
      <c r="F21" s="23" t="s">
        <v>84</v>
      </c>
      <c r="G21" s="127" t="n">
        <v>300</v>
      </c>
      <c r="H21" s="29"/>
      <c r="I21" s="365"/>
      <c r="J21" s="29"/>
      <c r="K21" s="29"/>
      <c r="L21" s="365"/>
      <c r="M21" s="371"/>
      <c r="N21" s="371"/>
      <c r="O21" s="371"/>
      <c r="P21" s="372"/>
      <c r="Q21" s="372"/>
      <c r="R21" s="372"/>
    </row>
    <row r="22" customFormat="false" ht="40.5" hidden="false" customHeight="true" outlineLevel="0" collapsed="false">
      <c r="A22" s="371" t="s">
        <v>36</v>
      </c>
      <c r="B22" s="29" t="n">
        <v>2</v>
      </c>
      <c r="C22" s="29" t="n">
        <v>37</v>
      </c>
      <c r="D22" s="29" t="n">
        <v>75</v>
      </c>
      <c r="E22" s="29" t="s">
        <v>23</v>
      </c>
      <c r="F22" s="23" t="s">
        <v>84</v>
      </c>
      <c r="G22" s="127" t="n">
        <v>360</v>
      </c>
      <c r="H22" s="370"/>
      <c r="I22" s="365"/>
      <c r="J22" s="29"/>
      <c r="K22" s="370"/>
      <c r="L22" s="365"/>
      <c r="M22" s="371"/>
      <c r="N22" s="371"/>
      <c r="O22" s="371"/>
      <c r="P22" s="372"/>
      <c r="Q22" s="372"/>
      <c r="R22" s="372"/>
    </row>
    <row r="23" customFormat="false" ht="36" hidden="false" customHeight="true" outlineLevel="0" collapsed="false">
      <c r="A23" s="371" t="s">
        <v>37</v>
      </c>
      <c r="B23" s="360" t="n">
        <v>3</v>
      </c>
      <c r="C23" s="360" t="n">
        <v>48</v>
      </c>
      <c r="D23" s="360" t="n">
        <v>75</v>
      </c>
      <c r="E23" s="360" t="s">
        <v>23</v>
      </c>
      <c r="F23" s="360" t="s">
        <v>90</v>
      </c>
      <c r="G23" s="373" t="n">
        <v>360</v>
      </c>
      <c r="H23" s="374"/>
      <c r="I23" s="365"/>
      <c r="J23" s="371"/>
      <c r="K23" s="29"/>
      <c r="L23" s="365"/>
      <c r="M23" s="371"/>
      <c r="N23" s="371"/>
      <c r="O23" s="371"/>
      <c r="P23" s="372"/>
      <c r="Q23" s="372"/>
      <c r="R23" s="372"/>
    </row>
    <row r="24" customFormat="false" ht="63" hidden="false" customHeight="true" outlineLevel="0" collapsed="false">
      <c r="A24" s="371" t="s">
        <v>41</v>
      </c>
      <c r="B24" s="360" t="n">
        <v>5</v>
      </c>
      <c r="C24" s="360" t="n">
        <v>37</v>
      </c>
      <c r="D24" s="360" t="n">
        <v>75</v>
      </c>
      <c r="E24" s="360" t="s">
        <v>23</v>
      </c>
      <c r="F24" s="360" t="s">
        <v>179</v>
      </c>
      <c r="G24" s="373" t="n">
        <v>360</v>
      </c>
      <c r="H24" s="374"/>
      <c r="I24" s="365"/>
      <c r="J24" s="371"/>
      <c r="K24" s="29"/>
      <c r="L24" s="365"/>
      <c r="M24" s="371"/>
      <c r="N24" s="371"/>
      <c r="O24" s="371"/>
      <c r="P24" s="372"/>
      <c r="Q24" s="372"/>
      <c r="R24" s="372"/>
    </row>
    <row r="25" customFormat="false" ht="33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375"/>
      <c r="J25" s="376"/>
      <c r="K25" s="376"/>
      <c r="L25" s="375"/>
      <c r="M25" s="94"/>
      <c r="N25" s="94"/>
      <c r="O25" s="94"/>
    </row>
    <row r="26" customFormat="false" ht="19.5" hidden="false" customHeight="true" outlineLevel="0" collapsed="false">
      <c r="B26" s="377"/>
      <c r="N26" s="378"/>
    </row>
    <row r="27" customFormat="false" ht="19.5" hidden="false" customHeight="true" outlineLevel="0" collapsed="false">
      <c r="B27" s="377"/>
      <c r="L27" s="379" t="s">
        <v>97</v>
      </c>
      <c r="M27" s="377"/>
      <c r="N27" s="377"/>
      <c r="O27" s="377"/>
      <c r="P27" s="377"/>
    </row>
    <row r="28" customFormat="false" ht="27.75" hidden="false" customHeight="true" outlineLevel="0" collapsed="false">
      <c r="A28" s="102"/>
      <c r="B28" s="380" t="s">
        <v>180</v>
      </c>
      <c r="C28" s="380"/>
      <c r="D28" s="102"/>
      <c r="E28" s="102"/>
      <c r="F28" s="102"/>
      <c r="G28" s="102"/>
      <c r="H28" s="102"/>
      <c r="L28" s="381" t="s">
        <v>70</v>
      </c>
      <c r="M28" s="377"/>
      <c r="N28" s="377"/>
      <c r="O28" s="377"/>
      <c r="P28" s="377"/>
    </row>
    <row r="29" customFormat="false" ht="23.25" hidden="false" customHeight="true" outlineLevel="0" collapsed="false">
      <c r="A29" s="102"/>
      <c r="B29" s="102" t="s">
        <v>98</v>
      </c>
      <c r="C29" s="382"/>
      <c r="D29" s="382"/>
      <c r="E29" s="382"/>
      <c r="F29" s="382"/>
      <c r="G29" s="382"/>
      <c r="H29" s="382"/>
      <c r="I29" s="383"/>
      <c r="J29" s="383"/>
      <c r="K29" s="383"/>
      <c r="L29" s="383"/>
      <c r="M29" s="383"/>
      <c r="N29" s="383"/>
      <c r="O29" s="377"/>
      <c r="P29" s="377"/>
    </row>
    <row r="30" customFormat="false" ht="8.25" hidden="false" customHeight="true" outlineLevel="0" collapsed="false">
      <c r="A30" s="102"/>
      <c r="B30" s="382"/>
      <c r="C30" s="382"/>
      <c r="D30" s="382"/>
      <c r="E30" s="382"/>
      <c r="F30" s="382"/>
      <c r="G30" s="382"/>
      <c r="H30" s="382"/>
      <c r="I30" s="383"/>
      <c r="J30" s="383"/>
      <c r="K30" s="383"/>
      <c r="L30" s="383"/>
      <c r="M30" s="383"/>
      <c r="N30" s="383"/>
    </row>
    <row r="31" customFormat="false" ht="19.5" hidden="true" customHeight="true" outlineLevel="0" collapsed="false">
      <c r="A31" s="102"/>
      <c r="B31" s="102" t="s">
        <v>99</v>
      </c>
      <c r="C31" s="382"/>
      <c r="D31" s="382"/>
      <c r="E31" s="382"/>
      <c r="F31" s="382"/>
      <c r="G31" s="382"/>
      <c r="H31" s="382"/>
      <c r="I31" s="383"/>
      <c r="J31" s="383"/>
      <c r="K31" s="383"/>
      <c r="L31" s="383"/>
      <c r="M31" s="383"/>
      <c r="N31" s="383"/>
    </row>
    <row r="32" customFormat="false" ht="21" hidden="true" customHeight="true" outlineLevel="0" collapsed="false">
      <c r="A32" s="102"/>
      <c r="B32" s="102" t="s">
        <v>100</v>
      </c>
      <c r="C32" s="382"/>
      <c r="D32" s="382"/>
      <c r="E32" s="382"/>
      <c r="F32" s="382"/>
      <c r="G32" s="382"/>
      <c r="H32" s="382"/>
      <c r="I32" s="383"/>
      <c r="J32" s="383"/>
      <c r="K32" s="383"/>
      <c r="L32" s="383"/>
      <c r="M32" s="383"/>
      <c r="N32" s="383"/>
    </row>
    <row r="33" customFormat="false" ht="7.5" hidden="true" customHeight="true" outlineLevel="0" collapsed="false">
      <c r="A33" s="102"/>
      <c r="B33" s="102" t="s">
        <v>101</v>
      </c>
      <c r="C33" s="382"/>
      <c r="D33" s="382"/>
      <c r="E33" s="382"/>
      <c r="F33" s="382"/>
      <c r="G33" s="382"/>
      <c r="H33" s="382"/>
      <c r="I33" s="383"/>
      <c r="J33" s="383"/>
      <c r="K33" s="383"/>
      <c r="M33" s="383"/>
      <c r="N33" s="383"/>
    </row>
    <row r="34" customFormat="false" ht="15.75" hidden="false" customHeight="true" outlineLevel="0" collapsed="false">
      <c r="A34" s="102"/>
      <c r="B34" s="382" t="s">
        <v>114</v>
      </c>
      <c r="C34" s="382"/>
      <c r="D34" s="382"/>
      <c r="E34" s="382"/>
      <c r="F34" s="382"/>
      <c r="G34" s="382"/>
      <c r="H34" s="382"/>
      <c r="I34" s="383"/>
      <c r="J34" s="383"/>
      <c r="K34" s="383"/>
      <c r="L34" s="383"/>
      <c r="M34" s="383"/>
      <c r="N34" s="383"/>
    </row>
    <row r="35" customFormat="false" ht="15" hidden="false" customHeight="true" outlineLevel="0" collapsed="false">
      <c r="A35" s="102"/>
      <c r="B35" s="382" t="s">
        <v>102</v>
      </c>
      <c r="C35" s="382"/>
      <c r="D35" s="382"/>
      <c r="E35" s="382"/>
      <c r="F35" s="382"/>
      <c r="G35" s="382"/>
      <c r="H35" s="382"/>
      <c r="I35" s="383"/>
      <c r="J35" s="383"/>
      <c r="K35" s="383"/>
      <c r="L35" s="383"/>
      <c r="M35" s="383"/>
      <c r="N35" s="383"/>
    </row>
    <row r="36" customFormat="false" ht="15" hidden="false" customHeight="true" outlineLevel="0" collapsed="false">
      <c r="A36" s="102"/>
      <c r="B36" s="102" t="s">
        <v>115</v>
      </c>
      <c r="C36" s="102"/>
      <c r="D36" s="102"/>
      <c r="E36" s="102"/>
      <c r="F36" s="102"/>
      <c r="G36" s="102"/>
      <c r="H36" s="102"/>
      <c r="K36" s="383"/>
      <c r="L36" s="383"/>
      <c r="M36" s="383"/>
      <c r="N36" s="383"/>
    </row>
    <row r="37" customFormat="false" ht="15" hidden="false" customHeight="true" outlineLevel="0" collapsed="false">
      <c r="A37" s="102"/>
      <c r="B37" s="102" t="s">
        <v>100</v>
      </c>
      <c r="C37" s="382"/>
      <c r="D37" s="382"/>
      <c r="E37" s="382"/>
      <c r="F37" s="382"/>
      <c r="G37" s="382"/>
      <c r="H37" s="382"/>
      <c r="I37" s="383"/>
      <c r="J37" s="383"/>
      <c r="K37" s="383"/>
      <c r="L37" s="383"/>
      <c r="M37" s="383"/>
      <c r="N37" s="383"/>
    </row>
    <row r="38" customFormat="false" ht="15" hidden="false" customHeight="true" outlineLevel="0" collapsed="false">
      <c r="A38" s="102"/>
      <c r="B38" s="102" t="s">
        <v>101</v>
      </c>
      <c r="C38" s="382"/>
      <c r="D38" s="382"/>
      <c r="E38" s="382"/>
      <c r="F38" s="382"/>
      <c r="G38" s="382"/>
      <c r="H38" s="382"/>
      <c r="I38" s="383"/>
      <c r="J38" s="383"/>
      <c r="K38" s="383"/>
      <c r="M38" s="383"/>
      <c r="N38" s="383"/>
    </row>
    <row r="39" customFormat="false" ht="19.5" hidden="false" customHeight="true" outlineLevel="0" collapsed="false">
      <c r="A39" s="102"/>
      <c r="B39" s="384"/>
      <c r="C39" s="384"/>
      <c r="D39" s="384"/>
      <c r="E39" s="384"/>
      <c r="F39" s="384"/>
      <c r="G39" s="384"/>
      <c r="H39" s="384"/>
      <c r="I39" s="385"/>
      <c r="J39" s="385"/>
      <c r="K39" s="385"/>
      <c r="L39" s="385"/>
      <c r="M39" s="385"/>
      <c r="N39" s="383"/>
    </row>
  </sheetData>
  <mergeCells count="1">
    <mergeCell ref="A8:J8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17:35Z</dcterms:created>
  <dc:creator>Cierpka Małgorzata</dc:creator>
  <dc:description/>
  <dc:language>en-US</dc:language>
  <cp:lastModifiedBy>Cierpka Małgorzata</cp:lastModifiedBy>
  <cp:lastPrinted>2024-11-19T11:50:58Z</cp:lastPrinted>
  <dcterms:modified xsi:type="dcterms:W3CDTF">2024-11-25T12:50:31Z</dcterms:modified>
  <cp:revision>0</cp:revision>
  <dc:subject/>
  <dc:title/>
</cp:coreProperties>
</file>