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1"/>
  </bookViews>
  <sheets>
    <sheet name="INSTRUKCJA" sheetId="1" state="visible" r:id="rId2"/>
    <sheet name="REJESTR POJAZD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84">
  <si>
    <t xml:space="preserve">INSTRUKCJA WYPEŁNIANIA REJESTRU POJAZDÓW</t>
  </si>
  <si>
    <t xml:space="preserve">I. Zasady ogólne</t>
  </si>
  <si>
    <t xml:space="preserve">Edycji podlegają tylko komórki zaznaczone kolorem żółtym
Jeśli konieczna jest zmiana treści w komórce niepodlegającej edycji prosimy o kontakt telefoniczny lub mailowy z biurem Supra Brokers
Wszystkie wpisane do rejestru dane powinny odzwierciedlać stan na dzień jego wypełniania
Do rejestru wpisujemy wszystkie posiadane i użytkowane pojazdy, które muszą zostać objęte ubezpieczeniem
Nie edytujemy pól - liczba ubezpieczonych pojazdów - wylicza się automatycznie
Wierszu oznaczonym kolorem niebieskim znajdują się symbole pól w dowodzie rejestracyjnym.</t>
  </si>
  <si>
    <t xml:space="preserve">II. Określenie wartości pojazdów</t>
  </si>
  <si>
    <r>
      <rPr>
        <u val="single"/>
        <sz val="9"/>
        <rFont val="Calibri"/>
        <family val="2"/>
        <charset val="238"/>
      </rPr>
      <t xml:space="preserve">Przy określeniu realnej wartości pojazdów stosuje się 2 współczynniki:
</t>
    </r>
    <r>
      <rPr>
        <sz val="9"/>
        <rFont val="Calibri"/>
        <family val="2"/>
        <charset val="238"/>
      </rPr>
      <t xml:space="preserve">1. Stały współczynnik obniżający wartość pojazdu o 10% co roku (utrata wartości w czasie)
2. Współczynnik korygujący wartość pojazdu ze względu na stan techniczny pojazdu (kolumna W)
</t>
    </r>
    <r>
      <rPr>
        <b val="true"/>
        <sz val="9"/>
        <rFont val="Calibri"/>
        <family val="2"/>
        <charset val="238"/>
      </rPr>
      <t xml:space="preserve">Wartość pojazdu jaką przyjmiemy do ubezpieczenia jest równa przyjętej wartości pojazdu w roku poprzednim pomniejszonej o 2 powyższe współczynniki.</t>
    </r>
    <r>
      <rPr>
        <sz val="9"/>
        <rFont val="Calibri"/>
        <family val="2"/>
        <charset val="238"/>
      </rPr>
      <t xml:space="preserve"> </t>
    </r>
  </si>
  <si>
    <t xml:space="preserve">Współczynnik korygujący wartość pojazdu ma na celu urealnienie wartość pojazdu w zależności od:
- stanu technicznego
- przebiegu
- rodzaju i ilości wcześniejszych szkód
- liczby właścicieli
- innych parametrów mających wpływ na wartość pojazdu.
W celu określenia realnej wartości pojazdu prosimy o określenie Współczynnika korygującego wartość pojazdu. Wysokość tego wskaźnika należy podać poprzez wpisanie w wierszu danego pojazdu (w kolumnie W) wartości od 0,5 do 1,5, gdzie:
0,5 oznacza obniżenie wartości pojazdu o 50% względem dotychczasowej wartości 
0,6 oznacza obniżenie wartości pojazdu o 40% względem dotychczasowej wartości
0,7 oznacza obniżenie wartości pojazdu o 30% względem dotychczasowej wartości
0,8 oznacza obniżenie wartości pojazdu o 20% względem dotychczasowej wartości
0,9 oznacza obniżenie wartości pojazdu o 10% względem dotychczasowej wartości
1,0 oznacza brak korekty związanej ze stanem technicznym pojazdu
1,1 oznacza podwyższenie wartości pojazdu o 10% względem dotychczasowej wartości
1,2 oznacza podwyższenie wartości pojazdu o 20% względem dotychczasowej wartości
1,3 oznacza podwyższenie wartości pojazdu o 30% względem dotychczasowej wartości
1,4 oznacza podwyższenie wartości pojazdu o 40% względem dotychczasowej wartości
1,5 oznacza podwyższenie wartości pojazdu o 50% względem dotychczasowej wartości.
</t>
  </si>
  <si>
    <t xml:space="preserve">Jeżeli nie chcecie Państwo korygować wartości pojazdu w zależności od stanu technicznego, przebiegu, rodzaju i ilości szkód, liczby właścicieli itp. prosimy w kolumnie W o wpisanie wartości 1 lub pozostawienie pustej komórki (wartość pojazdu zostanie wtedy przyjęta na poziomie wartości sprzed roku pomniejszonej o 10%).</t>
  </si>
  <si>
    <t xml:space="preserve">ZAŁĄCZNIK NR .. DO …. Z DNIA …..</t>
  </si>
  <si>
    <t xml:space="preserve">Liczba ubezpieczonych pojazdów ogółem</t>
  </si>
  <si>
    <t xml:space="preserve">Liczba ubezpieczonych pojazdów OC</t>
  </si>
  <si>
    <t xml:space="preserve">Liczba ubezpieczonych pojazdów NNW</t>
  </si>
  <si>
    <t xml:space="preserve">Liczba ubezpieczonych pojazdów AC</t>
  </si>
  <si>
    <t xml:space="preserve">Liczba ubezpieczonych pojazdów ASS</t>
  </si>
  <si>
    <t xml:space="preserve">Numer rejestracyjny </t>
  </si>
  <si>
    <t xml:space="preserve">Właściciel pojazdu - UBEZPIECZONY</t>
  </si>
  <si>
    <t xml:space="preserve">UBEZPIECZAJĄCY</t>
  </si>
  <si>
    <t xml:space="preserve">Marka pojazdu</t>
  </si>
  <si>
    <t xml:space="preserve">Typ i model pojazdu</t>
  </si>
  <si>
    <t xml:space="preserve">Data pierwszej rejestracji</t>
  </si>
  <si>
    <t xml:space="preserve">Numer identyfikacyjny (VIN/ nadwozia/ podwozia/ ramy)</t>
  </si>
  <si>
    <t xml:space="preserve">Rodzaj pojazdu np. osobowy, ciężarowy, specjalny</t>
  </si>
  <si>
    <t xml:space="preserve">Przeznaczenie pojazdu np. sanitarny, przewóz osób niepełnosprawnych, asenizacyjny, izotermiczny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Dopuszczalna masa całkowita [kg]</t>
  </si>
  <si>
    <t xml:space="preserve">Przebieg</t>
  </si>
  <si>
    <t xml:space="preserve">Aktualna suma ubezpieczenia Autocasco</t>
  </si>
  <si>
    <t xml:space="preserve">Okres ubezpieczenia 
OC</t>
  </si>
  <si>
    <t xml:space="preserve">Okres ubezpieczenia 
NW</t>
  </si>
  <si>
    <t xml:space="preserve">Okres ubezpieczenia
AC</t>
  </si>
  <si>
    <t xml:space="preserve">Okres ubezpieczenia Assistance</t>
  </si>
  <si>
    <t xml:space="preserve">Data ważności badań techn.</t>
  </si>
  <si>
    <t xml:space="preserve">Wyposażenie dodatkowe</t>
  </si>
  <si>
    <t xml:space="preserve">Zabezpieczenia przeciwkradzieżowe</t>
  </si>
  <si>
    <t xml:space="preserve">Cesja Tak/Nie , jeżeli tak prosimy o podanie danych cesjonariusza oraz wysokość cesji</t>
  </si>
  <si>
    <t xml:space="preserve">UWAGI!!!</t>
  </si>
  <si>
    <t xml:space="preserve">Nazwa</t>
  </si>
  <si>
    <t xml:space="preserve">REGON</t>
  </si>
  <si>
    <t xml:space="preserve">Adres</t>
  </si>
  <si>
    <t xml:space="preserve">Od</t>
  </si>
  <si>
    <t xml:space="preserve">Do</t>
  </si>
  <si>
    <t xml:space="preserve">alarm</t>
  </si>
  <si>
    <t xml:space="preserve"> immobilizer</t>
  </si>
  <si>
    <t xml:space="preserve">A</t>
  </si>
  <si>
    <t xml:space="preserve">C.2.1</t>
  </si>
  <si>
    <t xml:space="preserve">C.2.2</t>
  </si>
  <si>
    <t xml:space="preserve">C.2.3</t>
  </si>
  <si>
    <t xml:space="preserve">D.1</t>
  </si>
  <si>
    <t xml:space="preserve">D.2+D.3</t>
  </si>
  <si>
    <t xml:space="preserve">B</t>
  </si>
  <si>
    <t xml:space="preserve">E</t>
  </si>
  <si>
    <t xml:space="preserve">Strona nr 5 dowodu rejestracyjnego</t>
  </si>
  <si>
    <t xml:space="preserve">P.1</t>
  </si>
  <si>
    <t xml:space="preserve">P.2</t>
  </si>
  <si>
    <t xml:space="preserve">P.3</t>
  </si>
  <si>
    <t xml:space="preserve">S.1+S.2</t>
  </si>
  <si>
    <t xml:space="preserve">F.2</t>
  </si>
  <si>
    <t xml:space="preserve">RRRR-MM-DD</t>
  </si>
  <si>
    <t xml:space="preserve">GKA2SG2</t>
  </si>
  <si>
    <t xml:space="preserve">Gmina Żukowo</t>
  </si>
  <si>
    <t xml:space="preserve">191675095</t>
  </si>
  <si>
    <t xml:space="preserve">ul. Gdańska 52, 83-330 Żukowo</t>
  </si>
  <si>
    <t xml:space="preserve">MER</t>
  </si>
  <si>
    <t xml:space="preserve">75 T T26S</t>
  </si>
  <si>
    <t xml:space="preserve">24.06.2014</t>
  </si>
  <si>
    <t xml:space="preserve">SZ975T26S60MR1010</t>
  </si>
  <si>
    <t xml:space="preserve">PRZYCZEPA LEKKA</t>
  </si>
  <si>
    <t xml:space="preserve">-</t>
  </si>
  <si>
    <t xml:space="preserve">n.d.</t>
  </si>
  <si>
    <t xml:space="preserve">x</t>
  </si>
  <si>
    <t xml:space="preserve">GKA1VJ2</t>
  </si>
  <si>
    <t xml:space="preserve">Ochotnicza Straż Pożarna</t>
  </si>
  <si>
    <t xml:space="preserve">192612820</t>
  </si>
  <si>
    <t xml:space="preserve">ul. Kościerska 2A, 83-330 Żukowo</t>
  </si>
  <si>
    <t xml:space="preserve">Wiola </t>
  </si>
  <si>
    <t xml:space="preserve">W1</t>
  </si>
  <si>
    <t xml:space="preserve">06.05.2011</t>
  </si>
  <si>
    <t xml:space="preserve">SUCW1A30FB2000675</t>
  </si>
  <si>
    <t xml:space="preserve">PRZYCZEPA CIĘŻAROWA</t>
  </si>
  <si>
    <t xml:space="preserve">GKA5FE9</t>
  </si>
  <si>
    <t xml:space="preserve">Ochotnicza Straż Pożarna w Baninie</t>
  </si>
  <si>
    <t xml:space="preserve">80-297 Banino, ul. Lotnicza 29</t>
  </si>
  <si>
    <t xml:space="preserve">RYDWAN</t>
  </si>
  <si>
    <t xml:space="preserve"> EURO C750 R-EU-L2 W0S2</t>
  </si>
  <si>
    <t xml:space="preserve">05.06.2013</t>
  </si>
  <si>
    <t xml:space="preserve">SYBL20000D0000296</t>
  </si>
  <si>
    <t xml:space="preserve">GKA6G69</t>
  </si>
  <si>
    <t xml:space="preserve">NEPTUN-SORELPOL</t>
  </si>
  <si>
    <t xml:space="preserve">7-S-A12</t>
  </si>
  <si>
    <t xml:space="preserve">22.04.2010</t>
  </si>
  <si>
    <t xml:space="preserve">SXE7PEBSF9S000225</t>
  </si>
  <si>
    <t xml:space="preserve">PRZYCZEPA-LEKKA</t>
  </si>
  <si>
    <t xml:space="preserve">GKA61098</t>
  </si>
  <si>
    <t xml:space="preserve">BWW</t>
  </si>
  <si>
    <t xml:space="preserve">75P06N 0750WV</t>
  </si>
  <si>
    <t xml:space="preserve">SZH75P000L0000002</t>
  </si>
  <si>
    <t xml:space="preserve">Przyczepa lekka</t>
  </si>
  <si>
    <t xml:space="preserve">GKA13211</t>
  </si>
  <si>
    <t xml:space="preserve">JODMET</t>
  </si>
  <si>
    <t xml:space="preserve">JODMET-JET S P 16CF</t>
  </si>
  <si>
    <t xml:space="preserve">03.11.2016</t>
  </si>
  <si>
    <t xml:space="preserve">SU9S216CFGJJT1007</t>
  </si>
  <si>
    <t xml:space="preserve">GKA24073</t>
  </si>
  <si>
    <t xml:space="preserve">Ochotnicza Straż Pożarna w Sulminie</t>
  </si>
  <si>
    <t xml:space="preserve"> 192881595</t>
  </si>
  <si>
    <t xml:space="preserve">ul.Strażacka 40 83-331 Sulmin</t>
  </si>
  <si>
    <t xml:space="preserve">000549795</t>
  </si>
  <si>
    <t xml:space="preserve">WACO</t>
  </si>
  <si>
    <t xml:space="preserve">Motopompa Strażacka</t>
  </si>
  <si>
    <t xml:space="preserve">przyczepka</t>
  </si>
  <si>
    <t xml:space="preserve">POŻARNICZA</t>
  </si>
  <si>
    <t xml:space="preserve">GKA40248</t>
  </si>
  <si>
    <t xml:space="preserve">Wiola</t>
  </si>
  <si>
    <t xml:space="preserve">26.07.2018</t>
  </si>
  <si>
    <t xml:space="preserve">SUCE5AYA4J1001865</t>
  </si>
  <si>
    <t xml:space="preserve">przyczepa specjalna </t>
  </si>
  <si>
    <t xml:space="preserve">pompa do wody niespożywczej</t>
  </si>
  <si>
    <t xml:space="preserve">GKARY14</t>
  </si>
  <si>
    <t xml:space="preserve">MERCEDS-BENZ</t>
  </si>
  <si>
    <t xml:space="preserve">ATEGO 1326AF</t>
  </si>
  <si>
    <t xml:space="preserve">16.10.2008</t>
  </si>
  <si>
    <t xml:space="preserve">WDB9763641L350107</t>
  </si>
  <si>
    <t xml:space="preserve">SAMOCHÓD SPECJALNY</t>
  </si>
  <si>
    <t xml:space="preserve">POŻARNICZY</t>
  </si>
  <si>
    <t xml:space="preserve">D</t>
  </si>
  <si>
    <t xml:space="preserve">GKA8AU4</t>
  </si>
  <si>
    <t xml:space="preserve">MAN/STOLARCZYK</t>
  </si>
  <si>
    <t xml:space="preserve">TGL 12.250</t>
  </si>
  <si>
    <t xml:space="preserve">14.12.2012</t>
  </si>
  <si>
    <t xml:space="preserve">WMAN04ZZ3DY292168</t>
  </si>
  <si>
    <t xml:space="preserve">GKA12227</t>
  </si>
  <si>
    <t xml:space="preserve">SUZUKI</t>
  </si>
  <si>
    <t xml:space="preserve">JIMNY</t>
  </si>
  <si>
    <t xml:space="preserve">17.11.2011</t>
  </si>
  <si>
    <t xml:space="preserve">JSAFJB43V00516256</t>
  </si>
  <si>
    <t xml:space="preserve">SAMOCHÓD OSOBOWY</t>
  </si>
  <si>
    <t xml:space="preserve">benzyna</t>
  </si>
  <si>
    <t xml:space="preserve">GKA7TW3</t>
  </si>
  <si>
    <t xml:space="preserve">Ochotnicza Straż Pożarna w Chwaszczynie</t>
  </si>
  <si>
    <t xml:space="preserve">80-209 Chwaszczyno, ul. Żeromskiego 9</t>
  </si>
  <si>
    <t xml:space="preserve">Ford</t>
  </si>
  <si>
    <t xml:space="preserve">Transit</t>
  </si>
  <si>
    <t xml:space="preserve">03.11.2014</t>
  </si>
  <si>
    <t xml:space="preserve">WF0NXXTTFNDK73558</t>
  </si>
  <si>
    <t xml:space="preserve">GKA9K98</t>
  </si>
  <si>
    <t xml:space="preserve">SCANIA</t>
  </si>
  <si>
    <t xml:space="preserve">P 82 M 4X2 F42</t>
  </si>
  <si>
    <t xml:space="preserve">01.01.1984</t>
  </si>
  <si>
    <t xml:space="preserve">YS2PM4X2Z01083144</t>
  </si>
  <si>
    <t xml:space="preserve">GKA28XC</t>
  </si>
  <si>
    <t xml:space="preserve">192625001</t>
  </si>
  <si>
    <t xml:space="preserve">80-297 Banino, Miszewo 29</t>
  </si>
  <si>
    <t xml:space="preserve">DAIMLERCHRYSLER</t>
  </si>
  <si>
    <t xml:space="preserve">976.X6</t>
  </si>
  <si>
    <t xml:space="preserve">01.10.2002</t>
  </si>
  <si>
    <t xml:space="preserve">WDB9763641K750706</t>
  </si>
  <si>
    <t xml:space="preserve">GKAXL12</t>
  </si>
  <si>
    <t xml:space="preserve">FORD</t>
  </si>
  <si>
    <t xml:space="preserve">TRANSIT</t>
  </si>
  <si>
    <t xml:space="preserve">25.08.2009</t>
  </si>
  <si>
    <t xml:space="preserve">WF0NXXTTFN9P82066</t>
  </si>
  <si>
    <t xml:space="preserve">GKA96R3</t>
  </si>
  <si>
    <t xml:space="preserve">Scania</t>
  </si>
  <si>
    <t xml:space="preserve">94 D</t>
  </si>
  <si>
    <t xml:space="preserve">14.05.1999</t>
  </si>
  <si>
    <t xml:space="preserve">YS2P4X20001244879</t>
  </si>
  <si>
    <t xml:space="preserve">GKA9W98</t>
  </si>
  <si>
    <t xml:space="preserve">192881589</t>
  </si>
  <si>
    <t xml:space="preserve">FS-LUBLIN</t>
  </si>
  <si>
    <t xml:space="preserve">LUBLIN</t>
  </si>
  <si>
    <t xml:space="preserve">27.12.2000</t>
  </si>
  <si>
    <t xml:space="preserve">SUL352417Y0070140</t>
  </si>
  <si>
    <t xml:space="preserve">GKA18585</t>
  </si>
  <si>
    <t xml:space="preserve">IVECO</t>
  </si>
  <si>
    <t xml:space="preserve">Eurocargo 150EW</t>
  </si>
  <si>
    <t xml:space="preserve">17.11.2016</t>
  </si>
  <si>
    <t xml:space="preserve">ZCFB61LM9G2646107</t>
  </si>
  <si>
    <t xml:space="preserve">GKA28176</t>
  </si>
  <si>
    <t xml:space="preserve">Nissan</t>
  </si>
  <si>
    <t xml:space="preserve">D22</t>
  </si>
  <si>
    <t xml:space="preserve">JN1CPUD22U0766968</t>
  </si>
  <si>
    <t xml:space="preserve">ciężarowy</t>
  </si>
  <si>
    <t xml:space="preserve">GKA32998</t>
  </si>
  <si>
    <t xml:space="preserve">Leźno 28, 80-298 Gdańsk</t>
  </si>
  <si>
    <t xml:space="preserve">Volvo</t>
  </si>
  <si>
    <t xml:space="preserve">FL-4x4R</t>
  </si>
  <si>
    <t xml:space="preserve">YV2T0Y1B2JZ117142</t>
  </si>
  <si>
    <t xml:space="preserve">specjalny pożarniczy</t>
  </si>
  <si>
    <t xml:space="preserve">GKA37998</t>
  </si>
  <si>
    <t xml:space="preserve">Opel</t>
  </si>
  <si>
    <t xml:space="preserve">Vivaro - B</t>
  </si>
  <si>
    <t xml:space="preserve">W0VJ7E603JV653047</t>
  </si>
  <si>
    <t xml:space="preserve">osobowy</t>
  </si>
  <si>
    <t xml:space="preserve">GKA44998</t>
  </si>
  <si>
    <t xml:space="preserve">Mercedes</t>
  </si>
  <si>
    <t xml:space="preserve">Atego  4x4</t>
  </si>
  <si>
    <t xml:space="preserve">2018.11.28</t>
  </si>
  <si>
    <t xml:space="preserve">WDB96763710295811</t>
  </si>
  <si>
    <t xml:space="preserve">Pożarniczy</t>
  </si>
  <si>
    <t xml:space="preserve">GKA38998</t>
  </si>
  <si>
    <t xml:space="preserve">Renault </t>
  </si>
  <si>
    <t xml:space="preserve">Kangoo</t>
  </si>
  <si>
    <t xml:space="preserve">16.12.2003</t>
  </si>
  <si>
    <t xml:space="preserve">VF1KCR8EF30078758</t>
  </si>
  <si>
    <t xml:space="preserve">GKA49633</t>
  </si>
  <si>
    <t xml:space="preserve">VOLKSWAGEN</t>
  </si>
  <si>
    <t xml:space="preserve">Passat</t>
  </si>
  <si>
    <t xml:space="preserve">WVWZZZ3CZKE068992</t>
  </si>
  <si>
    <t xml:space="preserve">PB</t>
  </si>
  <si>
    <t xml:space="preserve">TAK</t>
  </si>
  <si>
    <t xml:space="preserve">Zakres do AC: pojazd zastępczy, holowanie, parkowanie</t>
  </si>
  <si>
    <t xml:space="preserve">GKA40411</t>
  </si>
  <si>
    <t xml:space="preserve">7HC -GCXHA308X1-LNAM6500916NVR27MMG02L63281-KOMBI</t>
  </si>
  <si>
    <t xml:space="preserve">WV2ZZZ7HZJH177420</t>
  </si>
  <si>
    <t xml:space="preserve">ON</t>
  </si>
  <si>
    <t xml:space="preserve">GKA68998 </t>
  </si>
  <si>
    <t xml:space="preserve">Ul. Św. Floriana 16, 83-331 Sulmin</t>
  </si>
  <si>
    <t xml:space="preserve"> N323 P370</t>
  </si>
  <si>
    <t xml:space="preserve">YS2P4X40002173044</t>
  </si>
  <si>
    <t xml:space="preserve">GKA70331</t>
  </si>
  <si>
    <t xml:space="preserve">Volkswagen </t>
  </si>
  <si>
    <t xml:space="preserve"> Caddy</t>
  </si>
  <si>
    <t xml:space="preserve">02.09.2020</t>
  </si>
  <si>
    <t xml:space="preserve">WV2ZZZ2KZLX143593</t>
  </si>
  <si>
    <t xml:space="preserve">G0OSP</t>
  </si>
  <si>
    <t xml:space="preserve">Ochotnicza Straż Pożarna w Skrzeszewie</t>
  </si>
  <si>
    <t xml:space="preserve">Ul. Pożarna 13, 83-330 Skrzeszewo</t>
  </si>
  <si>
    <t xml:space="preserve">Volvo </t>
  </si>
  <si>
    <t xml:space="preserve"> FLD3CFL</t>
  </si>
  <si>
    <t xml:space="preserve">30.09.2020</t>
  </si>
  <si>
    <t xml:space="preserve">YV2T0Y1B7LZ131718</t>
  </si>
  <si>
    <t xml:space="preserve">GKA80YH</t>
  </si>
  <si>
    <t xml:space="preserve">TRANSPORTER '7HC SD40AXBX0 LS300FM52Z09T20GE</t>
  </si>
  <si>
    <t xml:space="preserve">03.01.2007</t>
  </si>
  <si>
    <t xml:space="preserve">WV2ZZZ7HZ7X012593</t>
  </si>
  <si>
    <t xml:space="preserve">samochód przystosowany do przewozu osób niepełnosprawnych, hak</t>
  </si>
  <si>
    <t xml:space="preserve">GKA87998</t>
  </si>
  <si>
    <t xml:space="preserve">MITSUBISHI</t>
  </si>
  <si>
    <t xml:space="preserve">L200</t>
  </si>
  <si>
    <t xml:space="preserve">NMCCNKB40CD023190</t>
  </si>
  <si>
    <t xml:space="preserve">GP80</t>
  </si>
  <si>
    <t xml:space="preserve">Ochotnicza straż pożarna w Żukowie</t>
  </si>
  <si>
    <t xml:space="preserve">ul.Kościerska 2A, 83-330 Żukowo</t>
  </si>
  <si>
    <t xml:space="preserve">Polaris</t>
  </si>
  <si>
    <t xml:space="preserve">Ranger 570</t>
  </si>
  <si>
    <t xml:space="preserve">TAPMAS570NK023355</t>
  </si>
  <si>
    <t xml:space="preserve">GKA95475</t>
  </si>
  <si>
    <t xml:space="preserve">Temared</t>
  </si>
  <si>
    <t xml:space="preserve">B07</t>
  </si>
  <si>
    <t xml:space="preserve">SWH3B03800B333819</t>
  </si>
  <si>
    <t xml:space="preserve">przyczepa lekka</t>
  </si>
  <si>
    <t xml:space="preserve">GKA97319</t>
  </si>
  <si>
    <t xml:space="preserve">Rydwan</t>
  </si>
  <si>
    <t xml:space="preserve">Euro C750</t>
  </si>
  <si>
    <t xml:space="preserve">SYBL20000N0000532</t>
  </si>
  <si>
    <t xml:space="preserve">GKA2606A</t>
  </si>
  <si>
    <t xml:space="preserve">Faro</t>
  </si>
  <si>
    <t xml:space="preserve">FA75 TRACTUS</t>
  </si>
  <si>
    <t xml:space="preserve">SVNFA750A00009351</t>
  </si>
  <si>
    <t xml:space="preserve">przyczepa</t>
  </si>
  <si>
    <t xml:space="preserve">GD998GL</t>
  </si>
  <si>
    <t xml:space="preserve">Kia </t>
  </si>
  <si>
    <t xml:space="preserve">Sorento</t>
  </si>
  <si>
    <t xml:space="preserve">KNAKU814DE5464789</t>
  </si>
  <si>
    <t xml:space="preserve">GD112GN</t>
  </si>
  <si>
    <t xml:space="preserve">Man </t>
  </si>
  <si>
    <t xml:space="preserve">TGM </t>
  </si>
  <si>
    <t xml:space="preserve">WMAN38ZZ9EY307370</t>
  </si>
  <si>
    <t xml:space="preserve">GKA2598A</t>
  </si>
  <si>
    <t xml:space="preserve">Zeppia</t>
  </si>
  <si>
    <t xml:space="preserve">S Cysterman</t>
  </si>
  <si>
    <t xml:space="preserve">SV9PC500A40GK1043</t>
  </si>
  <si>
    <t xml:space="preserve">Data pierwszej rejestracji w polsce 05.11.2024</t>
  </si>
  <si>
    <t xml:space="preserve">G0 DARGI</t>
  </si>
  <si>
    <t xml:space="preserve">Mercedes-Benz</t>
  </si>
  <si>
    <t xml:space="preserve">ATEGO</t>
  </si>
  <si>
    <t xml:space="preserve">WDB9760771K815779</t>
  </si>
  <si>
    <t xml:space="preserve">Samochód specjalny pożarniczy</t>
  </si>
  <si>
    <t xml:space="preserve">Pożarniczy z drabiną</t>
  </si>
  <si>
    <t xml:space="preserve">Niezn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zł&quot;"/>
    <numFmt numFmtId="167" formatCode="[$-409]m/d/yyyy"/>
    <numFmt numFmtId="168" formatCode="yyyy/mm/dd;@"/>
    <numFmt numFmtId="169" formatCode="# ?/?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9"/>
      <name val="Calibri"/>
      <family val="2"/>
      <charset val="238"/>
    </font>
    <font>
      <sz val="8"/>
      <name val="Arial"/>
      <family val="2"/>
      <charset val="238"/>
    </font>
    <font>
      <sz val="14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3.14"/>
    <col collapsed="false" customWidth="true" hidden="false" outlineLevel="0" max="3" min="3" style="1" width="1.28"/>
    <col collapsed="false" customWidth="false" hidden="true" outlineLevel="0" max="257" min="4" style="1" width="9.14"/>
  </cols>
  <sheetData>
    <row r="1" customFormat="false" ht="12.75" hidden="false" customHeight="false" outlineLevel="0" collapsed="false">
      <c r="A1" s="2"/>
      <c r="B1" s="3"/>
    </row>
    <row r="2" customFormat="false" ht="17.25" hidden="false" customHeight="false" outlineLevel="0" collapsed="false">
      <c r="A2" s="4"/>
      <c r="B2" s="5" t="s">
        <v>0</v>
      </c>
    </row>
    <row r="3" customFormat="false" ht="15" hidden="false" customHeight="false" outlineLevel="0" collapsed="false">
      <c r="A3" s="4"/>
      <c r="B3" s="6"/>
    </row>
    <row r="4" s="8" customFormat="true" ht="15" hidden="false" customHeight="false" outlineLevel="0" collapsed="false">
      <c r="A4" s="4"/>
      <c r="B4" s="7"/>
      <c r="C4" s="1"/>
    </row>
    <row r="5" s="8" customFormat="true" ht="15.75" hidden="false" customHeight="false" outlineLevel="0" collapsed="false">
      <c r="A5" s="4"/>
      <c r="B5" s="9" t="s">
        <v>1</v>
      </c>
      <c r="C5" s="1"/>
    </row>
    <row r="6" customFormat="false" ht="8.25" hidden="false" customHeight="true" outlineLevel="0" collapsed="false">
      <c r="A6" s="4"/>
      <c r="B6" s="10"/>
    </row>
    <row r="7" customFormat="false" ht="72" hidden="false" customHeight="false" outlineLevel="0" collapsed="false">
      <c r="A7" s="4"/>
      <c r="B7" s="11" t="s">
        <v>2</v>
      </c>
    </row>
    <row r="8" customFormat="false" ht="33" hidden="false" customHeight="true" outlineLevel="0" collapsed="false">
      <c r="A8" s="4"/>
      <c r="B8" s="9" t="s">
        <v>3</v>
      </c>
    </row>
    <row r="9" customFormat="false" ht="60" hidden="false" customHeight="false" outlineLevel="0" collapsed="false">
      <c r="A9" s="4"/>
      <c r="B9" s="12" t="s">
        <v>4</v>
      </c>
    </row>
    <row r="10" customFormat="false" ht="12" hidden="false" customHeight="false" outlineLevel="0" collapsed="false">
      <c r="A10" s="4"/>
      <c r="B10" s="11"/>
    </row>
    <row r="11" customFormat="false" ht="264" hidden="false" customHeight="false" outlineLevel="0" collapsed="false">
      <c r="A11" s="4"/>
      <c r="B11" s="13" t="s">
        <v>5</v>
      </c>
    </row>
    <row r="12" customFormat="false" ht="36" hidden="false" customHeight="false" outlineLevel="0" collapsed="false">
      <c r="A12" s="4"/>
      <c r="B12" s="11" t="s">
        <v>6</v>
      </c>
    </row>
    <row r="13" customFormat="false" ht="12.75" hidden="false" customHeight="false" outlineLevel="0" collapsed="false">
      <c r="A13" s="14"/>
      <c r="B13" s="15"/>
    </row>
    <row r="14" customFormat="false" ht="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A48" activeCellId="0" sqref="A48:AA48"/>
    </sheetView>
  </sheetViews>
  <sheetFormatPr defaultColWidth="17.5625" defaultRowHeight="24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29.71"/>
    <col collapsed="false" customWidth="true" hidden="false" outlineLevel="0" max="3" min="3" style="16" width="12.14"/>
    <col collapsed="false" customWidth="true" hidden="false" outlineLevel="0" max="4" min="4" style="16" width="31.99"/>
    <col collapsed="false" customWidth="true" hidden="false" outlineLevel="0" max="5" min="5" style="16" width="22.14"/>
    <col collapsed="false" customWidth="true" hidden="false" outlineLevel="0" max="6" min="6" style="16" width="11.28"/>
    <col collapsed="false" customWidth="true" hidden="false" outlineLevel="0" max="7" min="7" style="16" width="23.85"/>
    <col collapsed="false" customWidth="true" hidden="false" outlineLevel="0" max="8" min="8" style="17" width="14.7"/>
    <col collapsed="false" customWidth="true" hidden="false" outlineLevel="0" max="9" min="9" style="17" width="12.7"/>
    <col collapsed="false" customWidth="true" hidden="false" outlineLevel="0" max="10" min="10" style="16" width="11.42"/>
    <col collapsed="false" customWidth="true" hidden="false" outlineLevel="0" max="12" min="11" style="16" width="20.56"/>
    <col collapsed="false" customWidth="true" hidden="false" outlineLevel="0" max="13" min="13" style="16" width="16.56"/>
    <col collapsed="false" customWidth="true" hidden="false" outlineLevel="0" max="14" min="14" style="16" width="8.28"/>
    <col collapsed="false" customWidth="true" hidden="false" outlineLevel="0" max="15" min="15" style="16" width="11.85"/>
    <col collapsed="false" customWidth="true" hidden="false" outlineLevel="0" max="16" min="16" style="16" width="9.85"/>
    <col collapsed="false" customWidth="true" hidden="false" outlineLevel="0" max="17" min="17" style="16" width="5.99"/>
    <col collapsed="false" customWidth="true" hidden="false" outlineLevel="0" max="18" min="18" style="16" width="9.99"/>
    <col collapsed="false" customWidth="true" hidden="false" outlineLevel="0" max="19" min="19" style="16" width="6.41"/>
    <col collapsed="false" customWidth="true" hidden="false" outlineLevel="0" max="22" min="20" style="16" width="12.14"/>
    <col collapsed="false" customWidth="true" hidden="false" outlineLevel="0" max="23" min="23" style="16" width="16.99"/>
    <col collapsed="false" customWidth="true" hidden="false" outlineLevel="0" max="24" min="24" style="16" width="18.41"/>
    <col collapsed="false" customWidth="true" hidden="false" outlineLevel="0" max="25" min="25" style="16" width="15.56"/>
    <col collapsed="false" customWidth="true" hidden="false" outlineLevel="0" max="26" min="26" style="16" width="17.14"/>
    <col collapsed="false" customWidth="true" hidden="false" outlineLevel="0" max="27" min="27" style="16" width="14.85"/>
    <col collapsed="false" customWidth="true" hidden="false" outlineLevel="0" max="28" min="28" style="16" width="15.85"/>
    <col collapsed="false" customWidth="true" hidden="false" outlineLevel="0" max="29" min="29" style="16" width="16.84"/>
    <col collapsed="false" customWidth="true" hidden="false" outlineLevel="0" max="30" min="30" style="16" width="16.56"/>
    <col collapsed="false" customWidth="true" hidden="false" outlineLevel="0" max="31" min="31" style="16" width="11.7"/>
    <col collapsed="false" customWidth="true" hidden="false" outlineLevel="0" max="32" min="32" style="16" width="19.28"/>
    <col collapsed="false" customWidth="true" hidden="false" outlineLevel="0" max="33" min="33" style="16" width="6.99"/>
    <col collapsed="false" customWidth="true" hidden="false" outlineLevel="0" max="35" min="34" style="16" width="10.85"/>
    <col collapsed="false" customWidth="true" hidden="false" outlineLevel="0" max="36" min="36" style="16" width="15.28"/>
    <col collapsed="false" customWidth="true" hidden="false" outlineLevel="0" max="37" min="37" style="16" width="9.14"/>
    <col collapsed="false" customWidth="true" hidden="true" outlineLevel="0" max="221" min="38" style="16" width="9.14"/>
    <col collapsed="false" customWidth="true" hidden="true" outlineLevel="0" max="222" min="222" style="16" width="4.56"/>
    <col collapsed="false" customWidth="true" hidden="true" outlineLevel="0" max="223" min="223" style="16" width="33.99"/>
    <col collapsed="false" customWidth="true" hidden="true" outlineLevel="0" max="225" min="224" style="16" width="28.14"/>
    <col collapsed="false" customWidth="true" hidden="true" outlineLevel="0" max="226" min="226" style="16" width="14.56"/>
    <col collapsed="false" customWidth="true" hidden="true" outlineLevel="0" max="227" min="227" style="16" width="13.41"/>
    <col collapsed="false" customWidth="true" hidden="true" outlineLevel="0" max="228" min="228" style="16" width="18.7"/>
    <col collapsed="false" customWidth="true" hidden="true" outlineLevel="0" max="229" min="229" style="16" width="18.14"/>
    <col collapsed="false" customWidth="true" hidden="true" outlineLevel="0" max="230" min="230" style="16" width="52.85"/>
    <col collapsed="false" customWidth="true" hidden="true" outlineLevel="0" max="231" min="231" style="16" width="10.85"/>
    <col collapsed="false" customWidth="true" hidden="true" outlineLevel="0" max="232" min="232" style="16" width="8.41"/>
    <col collapsed="false" customWidth="true" hidden="true" outlineLevel="0" max="233" min="233" style="16" width="8.56"/>
    <col collapsed="false" customWidth="true" hidden="true" outlineLevel="0" max="234" min="234" style="16" width="10.13"/>
    <col collapsed="false" customWidth="true" hidden="true" outlineLevel="0" max="235" min="235" style="16" width="14.85"/>
    <col collapsed="false" customWidth="true" hidden="true" outlineLevel="0" max="236" min="236" style="16" width="12.42"/>
    <col collapsed="false" customWidth="true" hidden="true" outlineLevel="0" max="237" min="237" style="16" width="25.56"/>
    <col collapsed="false" customWidth="true" hidden="true" outlineLevel="0" max="238" min="238" style="16" width="11.13"/>
    <col collapsed="false" customWidth="true" hidden="true" outlineLevel="0" max="239" min="239" style="16" width="10.85"/>
    <col collapsed="false" customWidth="true" hidden="true" outlineLevel="0" max="241" min="240" style="16" width="9.85"/>
    <col collapsed="false" customWidth="true" hidden="true" outlineLevel="0" max="242" min="242" style="16" width="10.28"/>
    <col collapsed="false" customWidth="true" hidden="true" outlineLevel="0" max="243" min="243" style="16" width="10.85"/>
    <col collapsed="false" customWidth="true" hidden="true" outlineLevel="0" max="244" min="244" style="16" width="9.14"/>
    <col collapsed="false" customWidth="true" hidden="true" outlineLevel="0" max="245" min="245" style="16" width="10.28"/>
    <col collapsed="false" customWidth="true" hidden="true" outlineLevel="0" max="246" min="246" style="16" width="9.85"/>
    <col collapsed="false" customWidth="true" hidden="true" outlineLevel="0" max="247" min="247" style="16" width="25.28"/>
    <col collapsed="false" customWidth="true" hidden="true" outlineLevel="0" max="248" min="248" style="16" width="16.56"/>
    <col collapsed="false" customWidth="false" hidden="true" outlineLevel="0" max="249" min="249" style="16" width="17.56"/>
    <col collapsed="false" customWidth="true" hidden="true" outlineLevel="0" max="250" min="250" style="16" width="10.28"/>
    <col collapsed="false" customWidth="true" hidden="true" outlineLevel="0" max="251" min="251" style="16" width="9.85"/>
    <col collapsed="false" customWidth="true" hidden="true" outlineLevel="0" max="252" min="252" style="16" width="25.28"/>
    <col collapsed="false" customWidth="true" hidden="true" outlineLevel="0" max="253" min="253" style="16" width="16.56"/>
    <col collapsed="false" customWidth="false" hidden="true" outlineLevel="0" max="257" min="254" style="16" width="17.56"/>
  </cols>
  <sheetData>
    <row r="1" customFormat="false" ht="24" hidden="false" customHeight="true" outlineLevel="0" collapsed="false">
      <c r="B1" s="18"/>
      <c r="C1" s="18"/>
    </row>
    <row r="2" customFormat="false" ht="23.25" hidden="false" customHeight="true" outlineLevel="0" collapsed="false">
      <c r="A2" s="19"/>
      <c r="B2" s="20" t="s">
        <v>7</v>
      </c>
      <c r="C2" s="19"/>
      <c r="D2" s="19"/>
      <c r="E2" s="19"/>
      <c r="F2" s="19"/>
      <c r="G2" s="19"/>
      <c r="H2" s="16"/>
      <c r="I2" s="16"/>
      <c r="J2" s="21"/>
    </row>
    <row r="3" customFormat="false" ht="22.5" hidden="false" customHeight="true" outlineLevel="0" collapsed="false">
      <c r="A3" s="22" t="s">
        <v>8</v>
      </c>
      <c r="B3" s="23"/>
      <c r="C3" s="24"/>
      <c r="D3" s="24"/>
      <c r="E3" s="24"/>
      <c r="F3" s="24"/>
      <c r="G3" s="24"/>
      <c r="H3" s="25"/>
      <c r="I3" s="25"/>
      <c r="J3" s="26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7" t="s">
        <v>9</v>
      </c>
      <c r="X3" s="28"/>
      <c r="Y3" s="29" t="s">
        <v>10</v>
      </c>
      <c r="Z3" s="30"/>
      <c r="AA3" s="29" t="s">
        <v>11</v>
      </c>
      <c r="AB3" s="30"/>
      <c r="AC3" s="29" t="s">
        <v>12</v>
      </c>
      <c r="AD3" s="30"/>
      <c r="AE3" s="25"/>
      <c r="AF3" s="25"/>
      <c r="AG3" s="25"/>
      <c r="AH3" s="25"/>
      <c r="AI3" s="25"/>
      <c r="AJ3" s="31"/>
    </row>
    <row r="4" customFormat="false" ht="23.25" hidden="false" customHeight="true" outlineLevel="0" collapsed="false">
      <c r="A4" s="32" t="n">
        <f aca="false">COUNTA(A9:A2060)</f>
        <v>38</v>
      </c>
      <c r="B4" s="33"/>
      <c r="C4" s="34"/>
      <c r="D4" s="34"/>
      <c r="E4" s="34"/>
      <c r="F4" s="34"/>
      <c r="G4" s="34"/>
      <c r="H4" s="34"/>
      <c r="I4" s="35"/>
      <c r="J4" s="35"/>
      <c r="K4" s="35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7" t="n">
        <f aca="false">COUNT(W9:W2060)</f>
        <v>38</v>
      </c>
      <c r="X4" s="38"/>
      <c r="Y4" s="37" t="n">
        <f aca="false">COUNT(Y9:Y2060)</f>
        <v>21</v>
      </c>
      <c r="Z4" s="38"/>
      <c r="AA4" s="37" t="n">
        <f aca="false">COUNT(AA9:AA2060)</f>
        <v>4</v>
      </c>
      <c r="AB4" s="38"/>
      <c r="AC4" s="37" t="n">
        <f aca="false">COUNT(AC9:AC2060)</f>
        <v>2</v>
      </c>
      <c r="AD4" s="38"/>
      <c r="AE4" s="36"/>
      <c r="AF4" s="36"/>
      <c r="AG4" s="36"/>
      <c r="AH4" s="36"/>
      <c r="AI4" s="36"/>
      <c r="AJ4" s="39"/>
    </row>
    <row r="5" s="42" customFormat="true" ht="23.25" hidden="false" customHeight="true" outlineLevel="0" collapsed="false">
      <c r="A5" s="40" t="s">
        <v>13</v>
      </c>
      <c r="B5" s="40" t="s">
        <v>14</v>
      </c>
      <c r="C5" s="40"/>
      <c r="D5" s="40"/>
      <c r="E5" s="40" t="s">
        <v>15</v>
      </c>
      <c r="F5" s="40"/>
      <c r="G5" s="40"/>
      <c r="H5" s="40" t="s">
        <v>16</v>
      </c>
      <c r="I5" s="40" t="s">
        <v>17</v>
      </c>
      <c r="J5" s="40" t="s">
        <v>18</v>
      </c>
      <c r="K5" s="40" t="s">
        <v>19</v>
      </c>
      <c r="L5" s="40" t="s">
        <v>20</v>
      </c>
      <c r="M5" s="40" t="s">
        <v>21</v>
      </c>
      <c r="N5" s="40" t="s">
        <v>22</v>
      </c>
      <c r="O5" s="40" t="s">
        <v>23</v>
      </c>
      <c r="P5" s="40" t="s">
        <v>24</v>
      </c>
      <c r="Q5" s="40" t="s">
        <v>25</v>
      </c>
      <c r="R5" s="40" t="s">
        <v>26</v>
      </c>
      <c r="S5" s="40" t="s">
        <v>27</v>
      </c>
      <c r="T5" s="40" t="s">
        <v>28</v>
      </c>
      <c r="U5" s="40" t="s">
        <v>29</v>
      </c>
      <c r="V5" s="40" t="s">
        <v>30</v>
      </c>
      <c r="W5" s="40" t="s">
        <v>31</v>
      </c>
      <c r="X5" s="40"/>
      <c r="Y5" s="40" t="s">
        <v>32</v>
      </c>
      <c r="Z5" s="40"/>
      <c r="AA5" s="40" t="s">
        <v>33</v>
      </c>
      <c r="AB5" s="40"/>
      <c r="AC5" s="40" t="s">
        <v>34</v>
      </c>
      <c r="AD5" s="40"/>
      <c r="AE5" s="40" t="s">
        <v>35</v>
      </c>
      <c r="AF5" s="40" t="s">
        <v>36</v>
      </c>
      <c r="AG5" s="40" t="s">
        <v>37</v>
      </c>
      <c r="AH5" s="40"/>
      <c r="AI5" s="40" t="s">
        <v>38</v>
      </c>
      <c r="AJ5" s="41" t="s">
        <v>39</v>
      </c>
      <c r="AK5" s="16"/>
    </row>
    <row r="6" s="42" customFormat="true" ht="23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1"/>
      <c r="AK6" s="16"/>
    </row>
    <row r="7" s="42" customFormat="true" ht="114" hidden="false" customHeight="true" outlineLevel="0" collapsed="false">
      <c r="A7" s="40"/>
      <c r="B7" s="40" t="s">
        <v>40</v>
      </c>
      <c r="C7" s="40" t="s">
        <v>41</v>
      </c>
      <c r="D7" s="40" t="s">
        <v>42</v>
      </c>
      <c r="E7" s="40" t="s">
        <v>40</v>
      </c>
      <c r="F7" s="40" t="s">
        <v>41</v>
      </c>
      <c r="G7" s="40" t="s">
        <v>42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 t="s">
        <v>43</v>
      </c>
      <c r="X7" s="40" t="s">
        <v>44</v>
      </c>
      <c r="Y7" s="40" t="s">
        <v>43</v>
      </c>
      <c r="Z7" s="40" t="s">
        <v>44</v>
      </c>
      <c r="AA7" s="40" t="s">
        <v>43</v>
      </c>
      <c r="AB7" s="40" t="s">
        <v>44</v>
      </c>
      <c r="AC7" s="40" t="s">
        <v>43</v>
      </c>
      <c r="AD7" s="40" t="s">
        <v>44</v>
      </c>
      <c r="AE7" s="40"/>
      <c r="AF7" s="40"/>
      <c r="AG7" s="40" t="s">
        <v>45</v>
      </c>
      <c r="AH7" s="40" t="s">
        <v>46</v>
      </c>
      <c r="AI7" s="40"/>
      <c r="AJ7" s="41"/>
      <c r="AK7" s="16"/>
    </row>
    <row r="8" s="19" customFormat="true" ht="20.25" hidden="false" customHeight="true" outlineLevel="0" collapsed="false">
      <c r="A8" s="43" t="s">
        <v>47</v>
      </c>
      <c r="B8" s="44" t="s">
        <v>48</v>
      </c>
      <c r="C8" s="44" t="s">
        <v>49</v>
      </c>
      <c r="D8" s="44" t="s">
        <v>50</v>
      </c>
      <c r="E8" s="44"/>
      <c r="F8" s="44"/>
      <c r="G8" s="44"/>
      <c r="H8" s="44" t="s">
        <v>51</v>
      </c>
      <c r="I8" s="44" t="s">
        <v>52</v>
      </c>
      <c r="J8" s="43" t="s">
        <v>53</v>
      </c>
      <c r="K8" s="44" t="s">
        <v>54</v>
      </c>
      <c r="L8" s="44" t="s">
        <v>55</v>
      </c>
      <c r="M8" s="44"/>
      <c r="N8" s="44"/>
      <c r="O8" s="44"/>
      <c r="P8" s="44" t="s">
        <v>56</v>
      </c>
      <c r="Q8" s="44" t="s">
        <v>57</v>
      </c>
      <c r="R8" s="44" t="s">
        <v>58</v>
      </c>
      <c r="S8" s="44" t="s">
        <v>59</v>
      </c>
      <c r="T8" s="44" t="s">
        <v>60</v>
      </c>
      <c r="U8" s="44"/>
      <c r="V8" s="44"/>
      <c r="W8" s="45" t="s">
        <v>61</v>
      </c>
      <c r="X8" s="45" t="s">
        <v>61</v>
      </c>
      <c r="Y8" s="45" t="s">
        <v>61</v>
      </c>
      <c r="Z8" s="45" t="s">
        <v>61</v>
      </c>
      <c r="AA8" s="45" t="s">
        <v>61</v>
      </c>
      <c r="AB8" s="45" t="s">
        <v>61</v>
      </c>
      <c r="AC8" s="45" t="s">
        <v>61</v>
      </c>
      <c r="AD8" s="45" t="s">
        <v>61</v>
      </c>
      <c r="AE8" s="45" t="s">
        <v>61</v>
      </c>
      <c r="AF8" s="40"/>
      <c r="AG8" s="40"/>
      <c r="AH8" s="40"/>
      <c r="AI8" s="40"/>
      <c r="AJ8" s="41"/>
    </row>
    <row r="9" customFormat="false" ht="23.25" hidden="false" customHeight="true" outlineLevel="0" collapsed="false">
      <c r="A9" s="46" t="s">
        <v>62</v>
      </c>
      <c r="B9" s="47" t="s">
        <v>63</v>
      </c>
      <c r="C9" s="48" t="s">
        <v>64</v>
      </c>
      <c r="D9" s="47" t="s">
        <v>65</v>
      </c>
      <c r="E9" s="47" t="s">
        <v>63</v>
      </c>
      <c r="F9" s="47" t="s">
        <v>64</v>
      </c>
      <c r="G9" s="47" t="s">
        <v>65</v>
      </c>
      <c r="H9" s="49" t="s">
        <v>66</v>
      </c>
      <c r="I9" s="49" t="s">
        <v>67</v>
      </c>
      <c r="J9" s="48" t="s">
        <v>68</v>
      </c>
      <c r="K9" s="48" t="s">
        <v>69</v>
      </c>
      <c r="L9" s="48" t="s">
        <v>70</v>
      </c>
      <c r="M9" s="48" t="s">
        <v>71</v>
      </c>
      <c r="N9" s="48" t="n">
        <v>2013</v>
      </c>
      <c r="O9" s="48" t="n">
        <v>500</v>
      </c>
      <c r="P9" s="48" t="s">
        <v>72</v>
      </c>
      <c r="Q9" s="48" t="s">
        <v>72</v>
      </c>
      <c r="R9" s="48" t="s">
        <v>72</v>
      </c>
      <c r="S9" s="48" t="s">
        <v>72</v>
      </c>
      <c r="T9" s="48" t="n">
        <v>750</v>
      </c>
      <c r="U9" s="48"/>
      <c r="V9" s="50" t="s">
        <v>73</v>
      </c>
      <c r="W9" s="51" t="n">
        <v>45832</v>
      </c>
      <c r="X9" s="51" t="n">
        <v>46196</v>
      </c>
      <c r="Y9" s="51" t="s">
        <v>73</v>
      </c>
      <c r="Z9" s="51" t="s">
        <v>73</v>
      </c>
      <c r="AA9" s="51" t="s">
        <v>73</v>
      </c>
      <c r="AB9" s="51" t="s">
        <v>73</v>
      </c>
      <c r="AC9" s="51" t="s">
        <v>73</v>
      </c>
      <c r="AD9" s="51" t="s">
        <v>73</v>
      </c>
      <c r="AE9" s="52"/>
      <c r="AF9" s="47"/>
      <c r="AG9" s="49" t="s">
        <v>73</v>
      </c>
      <c r="AH9" s="49" t="s">
        <v>73</v>
      </c>
      <c r="AI9" s="48"/>
      <c r="AJ9" s="49" t="s">
        <v>73</v>
      </c>
    </row>
    <row r="10" customFormat="false" ht="23.25" hidden="false" customHeight="true" outlineLevel="0" collapsed="false">
      <c r="A10" s="46" t="s">
        <v>74</v>
      </c>
      <c r="B10" s="47" t="s">
        <v>75</v>
      </c>
      <c r="C10" s="48" t="s">
        <v>76</v>
      </c>
      <c r="D10" s="47" t="s">
        <v>77</v>
      </c>
      <c r="E10" s="47" t="s">
        <v>63</v>
      </c>
      <c r="F10" s="47" t="s">
        <v>64</v>
      </c>
      <c r="G10" s="47" t="s">
        <v>65</v>
      </c>
      <c r="H10" s="49" t="s">
        <v>78</v>
      </c>
      <c r="I10" s="49" t="s">
        <v>79</v>
      </c>
      <c r="J10" s="48" t="s">
        <v>80</v>
      </c>
      <c r="K10" s="48" t="s">
        <v>81</v>
      </c>
      <c r="L10" s="48" t="s">
        <v>82</v>
      </c>
      <c r="M10" s="48" t="s">
        <v>71</v>
      </c>
      <c r="N10" s="48" t="n">
        <v>2011</v>
      </c>
      <c r="O10" s="48" t="n">
        <v>1000</v>
      </c>
      <c r="P10" s="48" t="s">
        <v>73</v>
      </c>
      <c r="Q10" s="48" t="s">
        <v>73</v>
      </c>
      <c r="R10" s="48" t="s">
        <v>73</v>
      </c>
      <c r="S10" s="48" t="s">
        <v>73</v>
      </c>
      <c r="T10" s="48" t="n">
        <v>1300</v>
      </c>
      <c r="U10" s="48"/>
      <c r="V10" s="50" t="s">
        <v>73</v>
      </c>
      <c r="W10" s="51" t="n">
        <v>45783</v>
      </c>
      <c r="X10" s="51" t="n">
        <v>46147</v>
      </c>
      <c r="Y10" s="51" t="s">
        <v>73</v>
      </c>
      <c r="Z10" s="51" t="s">
        <v>73</v>
      </c>
      <c r="AA10" s="51" t="s">
        <v>73</v>
      </c>
      <c r="AB10" s="51" t="s">
        <v>73</v>
      </c>
      <c r="AC10" s="51" t="s">
        <v>73</v>
      </c>
      <c r="AD10" s="51" t="s">
        <v>73</v>
      </c>
      <c r="AE10" s="48"/>
      <c r="AF10" s="47"/>
      <c r="AG10" s="49" t="s">
        <v>73</v>
      </c>
      <c r="AH10" s="49" t="s">
        <v>73</v>
      </c>
      <c r="AI10" s="48"/>
      <c r="AJ10" s="49" t="s">
        <v>73</v>
      </c>
    </row>
    <row r="11" customFormat="false" ht="23.25" hidden="false" customHeight="true" outlineLevel="0" collapsed="false">
      <c r="A11" s="46" t="s">
        <v>83</v>
      </c>
      <c r="B11" s="47" t="s">
        <v>84</v>
      </c>
      <c r="C11" s="48" t="n">
        <v>192881589</v>
      </c>
      <c r="D11" s="47" t="s">
        <v>85</v>
      </c>
      <c r="E11" s="47" t="s">
        <v>63</v>
      </c>
      <c r="F11" s="47" t="s">
        <v>64</v>
      </c>
      <c r="G11" s="47" t="s">
        <v>65</v>
      </c>
      <c r="H11" s="49" t="s">
        <v>86</v>
      </c>
      <c r="I11" s="49" t="s">
        <v>87</v>
      </c>
      <c r="J11" s="48" t="s">
        <v>88</v>
      </c>
      <c r="K11" s="48" t="s">
        <v>89</v>
      </c>
      <c r="L11" s="48" t="s">
        <v>70</v>
      </c>
      <c r="M11" s="48" t="s">
        <v>71</v>
      </c>
      <c r="N11" s="48" t="n">
        <v>2013</v>
      </c>
      <c r="O11" s="48" t="n">
        <v>440</v>
      </c>
      <c r="P11" s="48" t="s">
        <v>72</v>
      </c>
      <c r="Q11" s="48" t="s">
        <v>72</v>
      </c>
      <c r="R11" s="48" t="s">
        <v>72</v>
      </c>
      <c r="S11" s="48" t="s">
        <v>72</v>
      </c>
      <c r="T11" s="48" t="n">
        <v>750</v>
      </c>
      <c r="U11" s="48"/>
      <c r="V11" s="50" t="s">
        <v>73</v>
      </c>
      <c r="W11" s="51" t="n">
        <v>45821</v>
      </c>
      <c r="X11" s="51" t="n">
        <v>46185</v>
      </c>
      <c r="Y11" s="51" t="s">
        <v>73</v>
      </c>
      <c r="Z11" s="51" t="s">
        <v>73</v>
      </c>
      <c r="AA11" s="51" t="s">
        <v>73</v>
      </c>
      <c r="AB11" s="51" t="s">
        <v>73</v>
      </c>
      <c r="AC11" s="51" t="s">
        <v>73</v>
      </c>
      <c r="AD11" s="51" t="s">
        <v>73</v>
      </c>
      <c r="AE11" s="48"/>
      <c r="AF11" s="47"/>
      <c r="AG11" s="49" t="s">
        <v>73</v>
      </c>
      <c r="AH11" s="49" t="s">
        <v>73</v>
      </c>
      <c r="AI11" s="48"/>
      <c r="AJ11" s="49" t="s">
        <v>73</v>
      </c>
    </row>
    <row r="12" customFormat="false" ht="23.25" hidden="false" customHeight="true" outlineLevel="0" collapsed="false">
      <c r="A12" s="46" t="s">
        <v>90</v>
      </c>
      <c r="B12" s="47" t="s">
        <v>63</v>
      </c>
      <c r="C12" s="49" t="s">
        <v>64</v>
      </c>
      <c r="D12" s="47" t="s">
        <v>65</v>
      </c>
      <c r="E12" s="47" t="s">
        <v>63</v>
      </c>
      <c r="F12" s="47" t="s">
        <v>64</v>
      </c>
      <c r="G12" s="47" t="s">
        <v>65</v>
      </c>
      <c r="H12" s="49" t="s">
        <v>91</v>
      </c>
      <c r="I12" s="49" t="s">
        <v>92</v>
      </c>
      <c r="J12" s="48" t="s">
        <v>93</v>
      </c>
      <c r="K12" s="53" t="s">
        <v>94</v>
      </c>
      <c r="L12" s="48" t="s">
        <v>95</v>
      </c>
      <c r="M12" s="48" t="s">
        <v>71</v>
      </c>
      <c r="N12" s="48" t="n">
        <v>2009</v>
      </c>
      <c r="O12" s="48" t="n">
        <v>534</v>
      </c>
      <c r="P12" s="48" t="s">
        <v>71</v>
      </c>
      <c r="Q12" s="49" t="s">
        <v>71</v>
      </c>
      <c r="R12" s="49" t="s">
        <v>71</v>
      </c>
      <c r="S12" s="48" t="s">
        <v>71</v>
      </c>
      <c r="T12" s="48" t="n">
        <v>750</v>
      </c>
      <c r="U12" s="48"/>
      <c r="V12" s="50" t="s">
        <v>73</v>
      </c>
      <c r="W12" s="51" t="n">
        <v>45769</v>
      </c>
      <c r="X12" s="51" t="n">
        <v>46133</v>
      </c>
      <c r="Y12" s="51" t="s">
        <v>73</v>
      </c>
      <c r="Z12" s="51" t="s">
        <v>73</v>
      </c>
      <c r="AA12" s="51" t="s">
        <v>73</v>
      </c>
      <c r="AB12" s="51" t="s">
        <v>73</v>
      </c>
      <c r="AC12" s="51" t="s">
        <v>73</v>
      </c>
      <c r="AD12" s="51" t="s">
        <v>73</v>
      </c>
      <c r="AE12" s="48"/>
      <c r="AF12" s="47"/>
      <c r="AG12" s="48" t="s">
        <v>72</v>
      </c>
      <c r="AH12" s="48" t="s">
        <v>72</v>
      </c>
      <c r="AI12" s="48"/>
      <c r="AJ12" s="49" t="s">
        <v>73</v>
      </c>
    </row>
    <row r="13" customFormat="false" ht="23.25" hidden="false" customHeight="true" outlineLevel="0" collapsed="false">
      <c r="A13" s="46" t="s">
        <v>96</v>
      </c>
      <c r="B13" s="47" t="s">
        <v>75</v>
      </c>
      <c r="C13" s="48" t="s">
        <v>76</v>
      </c>
      <c r="D13" s="47" t="s">
        <v>77</v>
      </c>
      <c r="E13" s="47" t="s">
        <v>63</v>
      </c>
      <c r="F13" s="47" t="s">
        <v>64</v>
      </c>
      <c r="G13" s="47" t="s">
        <v>65</v>
      </c>
      <c r="H13" s="49" t="s">
        <v>97</v>
      </c>
      <c r="I13" s="49" t="s">
        <v>98</v>
      </c>
      <c r="J13" s="51" t="n">
        <v>43875</v>
      </c>
      <c r="K13" s="48" t="s">
        <v>99</v>
      </c>
      <c r="L13" s="48" t="s">
        <v>100</v>
      </c>
      <c r="M13" s="48" t="s">
        <v>73</v>
      </c>
      <c r="N13" s="48" t="n">
        <v>2020</v>
      </c>
      <c r="O13" s="48" t="n">
        <v>324</v>
      </c>
      <c r="P13" s="48" t="s">
        <v>73</v>
      </c>
      <c r="Q13" s="48" t="s">
        <v>73</v>
      </c>
      <c r="R13" s="48" t="s">
        <v>73</v>
      </c>
      <c r="S13" s="48" t="s">
        <v>73</v>
      </c>
      <c r="T13" s="48" t="s">
        <v>73</v>
      </c>
      <c r="U13" s="48"/>
      <c r="V13" s="50" t="s">
        <v>73</v>
      </c>
      <c r="W13" s="51" t="n">
        <v>45702</v>
      </c>
      <c r="X13" s="51" t="n">
        <v>46066</v>
      </c>
      <c r="Y13" s="51" t="s">
        <v>73</v>
      </c>
      <c r="Z13" s="51" t="s">
        <v>73</v>
      </c>
      <c r="AA13" s="51" t="s">
        <v>73</v>
      </c>
      <c r="AB13" s="51" t="s">
        <v>73</v>
      </c>
      <c r="AC13" s="51" t="s">
        <v>73</v>
      </c>
      <c r="AD13" s="51" t="s">
        <v>73</v>
      </c>
      <c r="AE13" s="48"/>
      <c r="AF13" s="47"/>
      <c r="AG13" s="49" t="s">
        <v>73</v>
      </c>
      <c r="AH13" s="49" t="s">
        <v>73</v>
      </c>
      <c r="AI13" s="48"/>
      <c r="AJ13" s="49" t="s">
        <v>73</v>
      </c>
    </row>
    <row r="14" customFormat="false" ht="23.25" hidden="false" customHeight="true" outlineLevel="0" collapsed="false">
      <c r="A14" s="46" t="s">
        <v>101</v>
      </c>
      <c r="B14" s="47" t="s">
        <v>75</v>
      </c>
      <c r="C14" s="48" t="s">
        <v>76</v>
      </c>
      <c r="D14" s="47" t="s">
        <v>77</v>
      </c>
      <c r="E14" s="47" t="s">
        <v>63</v>
      </c>
      <c r="F14" s="47" t="s">
        <v>64</v>
      </c>
      <c r="G14" s="47" t="s">
        <v>65</v>
      </c>
      <c r="H14" s="49" t="s">
        <v>102</v>
      </c>
      <c r="I14" s="49" t="s">
        <v>103</v>
      </c>
      <c r="J14" s="48" t="s">
        <v>104</v>
      </c>
      <c r="K14" s="48" t="s">
        <v>105</v>
      </c>
      <c r="L14" s="48" t="s">
        <v>70</v>
      </c>
      <c r="M14" s="48" t="s">
        <v>73</v>
      </c>
      <c r="N14" s="48" t="n">
        <v>2016</v>
      </c>
      <c r="O14" s="48" t="n">
        <v>450</v>
      </c>
      <c r="P14" s="48" t="s">
        <v>73</v>
      </c>
      <c r="Q14" s="48" t="s">
        <v>73</v>
      </c>
      <c r="R14" s="48" t="s">
        <v>73</v>
      </c>
      <c r="S14" s="48" t="s">
        <v>73</v>
      </c>
      <c r="T14" s="48" t="n">
        <v>650</v>
      </c>
      <c r="U14" s="48"/>
      <c r="V14" s="50" t="s">
        <v>73</v>
      </c>
      <c r="W14" s="51" t="n">
        <v>45599</v>
      </c>
      <c r="X14" s="51" t="n">
        <v>45963</v>
      </c>
      <c r="Y14" s="51" t="s">
        <v>73</v>
      </c>
      <c r="Z14" s="51" t="s">
        <v>73</v>
      </c>
      <c r="AA14" s="51" t="s">
        <v>73</v>
      </c>
      <c r="AB14" s="51" t="s">
        <v>73</v>
      </c>
      <c r="AC14" s="51" t="s">
        <v>73</v>
      </c>
      <c r="AD14" s="51" t="s">
        <v>73</v>
      </c>
      <c r="AE14" s="48"/>
      <c r="AF14" s="47"/>
      <c r="AG14" s="49" t="s">
        <v>73</v>
      </c>
      <c r="AH14" s="49" t="s">
        <v>73</v>
      </c>
      <c r="AI14" s="48"/>
      <c r="AJ14" s="49" t="s">
        <v>73</v>
      </c>
    </row>
    <row r="15" customFormat="false" ht="23.25" hidden="false" customHeight="true" outlineLevel="0" collapsed="false">
      <c r="A15" s="46" t="s">
        <v>106</v>
      </c>
      <c r="B15" s="47" t="s">
        <v>107</v>
      </c>
      <c r="C15" s="48" t="s">
        <v>108</v>
      </c>
      <c r="D15" s="47" t="s">
        <v>109</v>
      </c>
      <c r="E15" s="47" t="s">
        <v>63</v>
      </c>
      <c r="F15" s="47" t="s">
        <v>110</v>
      </c>
      <c r="G15" s="47" t="s">
        <v>65</v>
      </c>
      <c r="H15" s="49" t="s">
        <v>111</v>
      </c>
      <c r="I15" s="49" t="s">
        <v>112</v>
      </c>
      <c r="J15" s="51" t="n">
        <v>32178</v>
      </c>
      <c r="K15" s="48" t="n">
        <v>23080</v>
      </c>
      <c r="L15" s="48" t="s">
        <v>113</v>
      </c>
      <c r="M15" s="48" t="s">
        <v>114</v>
      </c>
      <c r="N15" s="48" t="n">
        <v>1988</v>
      </c>
      <c r="O15" s="48" t="s">
        <v>73</v>
      </c>
      <c r="P15" s="48" t="s">
        <v>73</v>
      </c>
      <c r="Q15" s="48" t="s">
        <v>73</v>
      </c>
      <c r="R15" s="48" t="s">
        <v>73</v>
      </c>
      <c r="S15" s="48" t="s">
        <v>73</v>
      </c>
      <c r="T15" s="48" t="s">
        <v>73</v>
      </c>
      <c r="U15" s="48"/>
      <c r="V15" s="50" t="s">
        <v>73</v>
      </c>
      <c r="W15" s="51" t="n">
        <v>45803</v>
      </c>
      <c r="X15" s="51" t="n">
        <v>46167</v>
      </c>
      <c r="Y15" s="51" t="s">
        <v>73</v>
      </c>
      <c r="Z15" s="51" t="s">
        <v>73</v>
      </c>
      <c r="AA15" s="51" t="s">
        <v>73</v>
      </c>
      <c r="AB15" s="51" t="s">
        <v>73</v>
      </c>
      <c r="AC15" s="51" t="s">
        <v>73</v>
      </c>
      <c r="AD15" s="51" t="s">
        <v>73</v>
      </c>
      <c r="AE15" s="48"/>
      <c r="AF15" s="47"/>
      <c r="AG15" s="49" t="s">
        <v>73</v>
      </c>
      <c r="AH15" s="49" t="s">
        <v>73</v>
      </c>
      <c r="AI15" s="48"/>
      <c r="AJ15" s="49" t="s">
        <v>73</v>
      </c>
    </row>
    <row r="16" customFormat="false" ht="23.25" hidden="false" customHeight="true" outlineLevel="0" collapsed="false">
      <c r="A16" s="46" t="s">
        <v>115</v>
      </c>
      <c r="B16" s="47" t="s">
        <v>63</v>
      </c>
      <c r="C16" s="48" t="s">
        <v>110</v>
      </c>
      <c r="D16" s="47" t="s">
        <v>65</v>
      </c>
      <c r="E16" s="47" t="s">
        <v>63</v>
      </c>
      <c r="F16" s="47" t="s">
        <v>110</v>
      </c>
      <c r="G16" s="47" t="s">
        <v>65</v>
      </c>
      <c r="H16" s="49" t="s">
        <v>116</v>
      </c>
      <c r="I16" s="49" t="s">
        <v>79</v>
      </c>
      <c r="J16" s="51" t="s">
        <v>117</v>
      </c>
      <c r="K16" s="48" t="s">
        <v>118</v>
      </c>
      <c r="L16" s="48" t="s">
        <v>119</v>
      </c>
      <c r="M16" s="49" t="s">
        <v>120</v>
      </c>
      <c r="N16" s="48" t="n">
        <v>2018</v>
      </c>
      <c r="O16" s="48" t="s">
        <v>73</v>
      </c>
      <c r="P16" s="48" t="s">
        <v>73</v>
      </c>
      <c r="Q16" s="48" t="s">
        <v>73</v>
      </c>
      <c r="R16" s="48" t="s">
        <v>73</v>
      </c>
      <c r="S16" s="48" t="s">
        <v>73</v>
      </c>
      <c r="T16" s="48" t="s">
        <v>73</v>
      </c>
      <c r="U16" s="48"/>
      <c r="V16" s="50" t="s">
        <v>73</v>
      </c>
      <c r="W16" s="51" t="n">
        <v>45864</v>
      </c>
      <c r="X16" s="51" t="n">
        <v>46228</v>
      </c>
      <c r="Y16" s="51" t="s">
        <v>73</v>
      </c>
      <c r="Z16" s="51" t="s">
        <v>73</v>
      </c>
      <c r="AA16" s="51" t="s">
        <v>73</v>
      </c>
      <c r="AB16" s="51" t="s">
        <v>73</v>
      </c>
      <c r="AC16" s="51" t="s">
        <v>73</v>
      </c>
      <c r="AD16" s="51" t="s">
        <v>73</v>
      </c>
      <c r="AE16" s="48"/>
      <c r="AF16" s="47"/>
      <c r="AG16" s="49" t="s">
        <v>73</v>
      </c>
      <c r="AH16" s="49" t="s">
        <v>73</v>
      </c>
      <c r="AI16" s="48"/>
      <c r="AJ16" s="49" t="s">
        <v>73</v>
      </c>
    </row>
    <row r="17" customFormat="false" ht="23.25" hidden="false" customHeight="true" outlineLevel="0" collapsed="false">
      <c r="A17" s="46" t="s">
        <v>121</v>
      </c>
      <c r="B17" s="47" t="s">
        <v>75</v>
      </c>
      <c r="C17" s="49" t="s">
        <v>76</v>
      </c>
      <c r="D17" s="47" t="s">
        <v>77</v>
      </c>
      <c r="E17" s="47" t="s">
        <v>63</v>
      </c>
      <c r="F17" s="47" t="s">
        <v>64</v>
      </c>
      <c r="G17" s="47" t="s">
        <v>65</v>
      </c>
      <c r="H17" s="49" t="s">
        <v>122</v>
      </c>
      <c r="I17" s="49" t="s">
        <v>123</v>
      </c>
      <c r="J17" s="51" t="s">
        <v>124</v>
      </c>
      <c r="K17" s="53" t="s">
        <v>125</v>
      </c>
      <c r="L17" s="48" t="s">
        <v>126</v>
      </c>
      <c r="M17" s="48" t="s">
        <v>127</v>
      </c>
      <c r="N17" s="48" t="n">
        <v>2008</v>
      </c>
      <c r="O17" s="48" t="s">
        <v>71</v>
      </c>
      <c r="P17" s="48" t="n">
        <v>6374</v>
      </c>
      <c r="Q17" s="49" t="n">
        <v>188</v>
      </c>
      <c r="R17" s="49" t="s">
        <v>128</v>
      </c>
      <c r="S17" s="48" t="n">
        <v>6</v>
      </c>
      <c r="T17" s="48" t="n">
        <v>14000</v>
      </c>
      <c r="U17" s="48"/>
      <c r="V17" s="50" t="s">
        <v>73</v>
      </c>
      <c r="W17" s="51" t="n">
        <v>45581</v>
      </c>
      <c r="X17" s="51" t="n">
        <v>45945</v>
      </c>
      <c r="Y17" s="51" t="n">
        <v>45581</v>
      </c>
      <c r="Z17" s="51" t="n">
        <v>45945</v>
      </c>
      <c r="AA17" s="51" t="s">
        <v>73</v>
      </c>
      <c r="AB17" s="51" t="s">
        <v>73</v>
      </c>
      <c r="AC17" s="51" t="s">
        <v>73</v>
      </c>
      <c r="AD17" s="51" t="s">
        <v>73</v>
      </c>
      <c r="AE17" s="48"/>
      <c r="AF17" s="47"/>
      <c r="AG17" s="49" t="s">
        <v>73</v>
      </c>
      <c r="AH17" s="49" t="s">
        <v>73</v>
      </c>
      <c r="AI17" s="48"/>
      <c r="AJ17" s="49" t="s">
        <v>73</v>
      </c>
    </row>
    <row r="18" customFormat="false" ht="23.25" hidden="false" customHeight="true" outlineLevel="0" collapsed="false">
      <c r="A18" s="46" t="s">
        <v>129</v>
      </c>
      <c r="B18" s="47" t="s">
        <v>75</v>
      </c>
      <c r="C18" s="48" t="s">
        <v>76</v>
      </c>
      <c r="D18" s="47" t="s">
        <v>77</v>
      </c>
      <c r="E18" s="47" t="s">
        <v>63</v>
      </c>
      <c r="F18" s="47" t="s">
        <v>64</v>
      </c>
      <c r="G18" s="47" t="s">
        <v>65</v>
      </c>
      <c r="H18" s="49" t="s">
        <v>130</v>
      </c>
      <c r="I18" s="49" t="s">
        <v>131</v>
      </c>
      <c r="J18" s="51" t="s">
        <v>132</v>
      </c>
      <c r="K18" s="48" t="s">
        <v>133</v>
      </c>
      <c r="L18" s="48" t="s">
        <v>126</v>
      </c>
      <c r="M18" s="48" t="s">
        <v>127</v>
      </c>
      <c r="N18" s="48" t="n">
        <v>2012</v>
      </c>
      <c r="O18" s="48" t="s">
        <v>71</v>
      </c>
      <c r="P18" s="48" t="n">
        <v>6871</v>
      </c>
      <c r="Q18" s="48" t="n">
        <v>184</v>
      </c>
      <c r="R18" s="48" t="s">
        <v>128</v>
      </c>
      <c r="S18" s="48" t="n">
        <v>6</v>
      </c>
      <c r="T18" s="48" t="n">
        <v>12000</v>
      </c>
      <c r="U18" s="48"/>
      <c r="V18" s="50" t="s">
        <v>73</v>
      </c>
      <c r="W18" s="51" t="n">
        <v>45640</v>
      </c>
      <c r="X18" s="51" t="n">
        <v>46004</v>
      </c>
      <c r="Y18" s="51" t="n">
        <v>45640</v>
      </c>
      <c r="Z18" s="51" t="n">
        <v>46004</v>
      </c>
      <c r="AA18" s="51" t="s">
        <v>73</v>
      </c>
      <c r="AB18" s="51" t="s">
        <v>73</v>
      </c>
      <c r="AC18" s="51" t="s">
        <v>73</v>
      </c>
      <c r="AD18" s="51" t="s">
        <v>73</v>
      </c>
      <c r="AE18" s="48"/>
      <c r="AF18" s="47"/>
      <c r="AG18" s="49" t="s">
        <v>73</v>
      </c>
      <c r="AH18" s="49" t="s">
        <v>73</v>
      </c>
      <c r="AI18" s="48"/>
      <c r="AJ18" s="49" t="s">
        <v>73</v>
      </c>
    </row>
    <row r="19" customFormat="false" ht="23.25" hidden="false" customHeight="true" outlineLevel="0" collapsed="false">
      <c r="A19" s="46" t="s">
        <v>134</v>
      </c>
      <c r="B19" s="47" t="s">
        <v>63</v>
      </c>
      <c r="C19" s="48" t="s">
        <v>64</v>
      </c>
      <c r="D19" s="47" t="s">
        <v>65</v>
      </c>
      <c r="E19" s="47" t="s">
        <v>63</v>
      </c>
      <c r="F19" s="47" t="s">
        <v>64</v>
      </c>
      <c r="G19" s="47" t="s">
        <v>65</v>
      </c>
      <c r="H19" s="49" t="s">
        <v>135</v>
      </c>
      <c r="I19" s="49" t="s">
        <v>136</v>
      </c>
      <c r="J19" s="51" t="s">
        <v>137</v>
      </c>
      <c r="K19" s="48" t="s">
        <v>138</v>
      </c>
      <c r="L19" s="48" t="s">
        <v>139</v>
      </c>
      <c r="M19" s="48" t="s">
        <v>71</v>
      </c>
      <c r="N19" s="48" t="n">
        <v>2011</v>
      </c>
      <c r="O19" s="48" t="s">
        <v>71</v>
      </c>
      <c r="P19" s="48" t="n">
        <v>1328</v>
      </c>
      <c r="Q19" s="48" t="n">
        <v>63</v>
      </c>
      <c r="R19" s="48" t="s">
        <v>140</v>
      </c>
      <c r="S19" s="48" t="n">
        <v>4</v>
      </c>
      <c r="T19" s="48" t="n">
        <v>1420</v>
      </c>
      <c r="U19" s="48" t="n">
        <v>127184</v>
      </c>
      <c r="V19" s="50" t="n">
        <v>14621</v>
      </c>
      <c r="W19" s="51" t="n">
        <v>45915</v>
      </c>
      <c r="X19" s="51" t="n">
        <v>46279</v>
      </c>
      <c r="Y19" s="51" t="n">
        <v>45915</v>
      </c>
      <c r="Z19" s="51" t="n">
        <v>46279</v>
      </c>
      <c r="AA19" s="51" t="n">
        <v>45915</v>
      </c>
      <c r="AB19" s="51" t="n">
        <v>46279</v>
      </c>
      <c r="AC19" s="51" t="s">
        <v>73</v>
      </c>
      <c r="AD19" s="51" t="s">
        <v>73</v>
      </c>
      <c r="AE19" s="51" t="n">
        <v>45896</v>
      </c>
      <c r="AF19" s="47"/>
      <c r="AG19" s="49" t="s">
        <v>73</v>
      </c>
      <c r="AH19" s="49" t="s">
        <v>73</v>
      </c>
      <c r="AI19" s="48"/>
      <c r="AJ19" s="49" t="s">
        <v>73</v>
      </c>
    </row>
    <row r="20" customFormat="false" ht="23.25" hidden="false" customHeight="true" outlineLevel="0" collapsed="false">
      <c r="A20" s="46" t="s">
        <v>141</v>
      </c>
      <c r="B20" s="47" t="s">
        <v>142</v>
      </c>
      <c r="C20" s="48" t="n">
        <v>192885647</v>
      </c>
      <c r="D20" s="47" t="s">
        <v>143</v>
      </c>
      <c r="E20" s="47" t="s">
        <v>63</v>
      </c>
      <c r="F20" s="47" t="s">
        <v>64</v>
      </c>
      <c r="G20" s="47" t="s">
        <v>65</v>
      </c>
      <c r="H20" s="49" t="s">
        <v>144</v>
      </c>
      <c r="I20" s="49" t="s">
        <v>145</v>
      </c>
      <c r="J20" s="51" t="s">
        <v>146</v>
      </c>
      <c r="K20" s="48" t="s">
        <v>147</v>
      </c>
      <c r="L20" s="48" t="s">
        <v>126</v>
      </c>
      <c r="M20" s="48" t="s">
        <v>127</v>
      </c>
      <c r="N20" s="48" t="n">
        <v>2014</v>
      </c>
      <c r="O20" s="48" t="s">
        <v>71</v>
      </c>
      <c r="P20" s="48" t="n">
        <v>2198</v>
      </c>
      <c r="Q20" s="48" t="n">
        <v>92</v>
      </c>
      <c r="R20" s="48" t="s">
        <v>128</v>
      </c>
      <c r="S20" s="48" t="n">
        <v>5</v>
      </c>
      <c r="T20" s="48" t="n">
        <v>3490</v>
      </c>
      <c r="U20" s="48"/>
      <c r="V20" s="50" t="s">
        <v>73</v>
      </c>
      <c r="W20" s="51" t="n">
        <v>45589</v>
      </c>
      <c r="X20" s="51" t="n">
        <v>45953</v>
      </c>
      <c r="Y20" s="51" t="n">
        <v>45589</v>
      </c>
      <c r="Z20" s="51" t="n">
        <v>45953</v>
      </c>
      <c r="AA20" s="51" t="s">
        <v>73</v>
      </c>
      <c r="AB20" s="51" t="s">
        <v>73</v>
      </c>
      <c r="AC20" s="51" t="s">
        <v>73</v>
      </c>
      <c r="AD20" s="51" t="s">
        <v>73</v>
      </c>
      <c r="AE20" s="48"/>
      <c r="AF20" s="47"/>
      <c r="AG20" s="49" t="s">
        <v>73</v>
      </c>
      <c r="AH20" s="49" t="s">
        <v>73</v>
      </c>
      <c r="AI20" s="48"/>
      <c r="AJ20" s="49" t="s">
        <v>73</v>
      </c>
    </row>
    <row r="21" customFormat="false" ht="23.25" hidden="false" customHeight="true" outlineLevel="0" collapsed="false">
      <c r="A21" s="46" t="s">
        <v>148</v>
      </c>
      <c r="B21" s="47" t="s">
        <v>63</v>
      </c>
      <c r="C21" s="48" t="s">
        <v>64</v>
      </c>
      <c r="D21" s="47" t="s">
        <v>65</v>
      </c>
      <c r="E21" s="47" t="s">
        <v>63</v>
      </c>
      <c r="F21" s="47" t="s">
        <v>64</v>
      </c>
      <c r="G21" s="47" t="s">
        <v>65</v>
      </c>
      <c r="H21" s="49" t="s">
        <v>149</v>
      </c>
      <c r="I21" s="49" t="s">
        <v>150</v>
      </c>
      <c r="J21" s="51" t="s">
        <v>151</v>
      </c>
      <c r="K21" s="48" t="s">
        <v>152</v>
      </c>
      <c r="L21" s="48" t="s">
        <v>126</v>
      </c>
      <c r="M21" s="48" t="s">
        <v>127</v>
      </c>
      <c r="N21" s="48" t="n">
        <v>1984</v>
      </c>
      <c r="O21" s="48" t="s">
        <v>71</v>
      </c>
      <c r="P21" s="48" t="n">
        <v>8000</v>
      </c>
      <c r="Q21" s="48" t="n">
        <v>170</v>
      </c>
      <c r="R21" s="48" t="s">
        <v>128</v>
      </c>
      <c r="S21" s="48" t="n">
        <v>6</v>
      </c>
      <c r="T21" s="48" t="n">
        <v>13960</v>
      </c>
      <c r="U21" s="48"/>
      <c r="V21" s="50" t="s">
        <v>73</v>
      </c>
      <c r="W21" s="51" t="n">
        <v>45836</v>
      </c>
      <c r="X21" s="51" t="n">
        <v>46200</v>
      </c>
      <c r="Y21" s="51" t="n">
        <v>45836</v>
      </c>
      <c r="Z21" s="51" t="n">
        <v>46200</v>
      </c>
      <c r="AA21" s="51" t="s">
        <v>73</v>
      </c>
      <c r="AB21" s="51" t="s">
        <v>73</v>
      </c>
      <c r="AC21" s="51" t="s">
        <v>73</v>
      </c>
      <c r="AD21" s="51" t="s">
        <v>73</v>
      </c>
      <c r="AE21" s="48"/>
      <c r="AF21" s="47"/>
      <c r="AG21" s="49" t="s">
        <v>73</v>
      </c>
      <c r="AH21" s="49" t="s">
        <v>73</v>
      </c>
      <c r="AI21" s="48"/>
      <c r="AJ21" s="49" t="s">
        <v>73</v>
      </c>
    </row>
    <row r="22" customFormat="false" ht="23.25" hidden="false" customHeight="true" outlineLevel="0" collapsed="false">
      <c r="A22" s="46" t="s">
        <v>153</v>
      </c>
      <c r="B22" s="47" t="s">
        <v>75</v>
      </c>
      <c r="C22" s="48" t="s">
        <v>154</v>
      </c>
      <c r="D22" s="47" t="s">
        <v>155</v>
      </c>
      <c r="E22" s="47" t="s">
        <v>63</v>
      </c>
      <c r="F22" s="47" t="s">
        <v>64</v>
      </c>
      <c r="G22" s="47" t="s">
        <v>65</v>
      </c>
      <c r="H22" s="49" t="s">
        <v>156</v>
      </c>
      <c r="I22" s="49" t="s">
        <v>157</v>
      </c>
      <c r="J22" s="51" t="s">
        <v>158</v>
      </c>
      <c r="K22" s="48" t="s">
        <v>159</v>
      </c>
      <c r="L22" s="48" t="s">
        <v>126</v>
      </c>
      <c r="M22" s="48" t="s">
        <v>127</v>
      </c>
      <c r="N22" s="48" t="n">
        <v>2002</v>
      </c>
      <c r="O22" s="48" t="s">
        <v>71</v>
      </c>
      <c r="P22" s="48" t="n">
        <v>6374</v>
      </c>
      <c r="Q22" s="48" t="n">
        <v>205</v>
      </c>
      <c r="R22" s="48" t="s">
        <v>128</v>
      </c>
      <c r="S22" s="48" t="n">
        <v>9</v>
      </c>
      <c r="T22" s="48" t="n">
        <v>14000</v>
      </c>
      <c r="U22" s="48"/>
      <c r="V22" s="50" t="s">
        <v>73</v>
      </c>
      <c r="W22" s="51" t="n">
        <v>45658</v>
      </c>
      <c r="X22" s="51" t="n">
        <v>46022</v>
      </c>
      <c r="Y22" s="51" t="n">
        <v>45292</v>
      </c>
      <c r="Z22" s="51" t="n">
        <v>45657</v>
      </c>
      <c r="AA22" s="51" t="s">
        <v>73</v>
      </c>
      <c r="AB22" s="51" t="s">
        <v>73</v>
      </c>
      <c r="AC22" s="51" t="s">
        <v>73</v>
      </c>
      <c r="AD22" s="51" t="s">
        <v>73</v>
      </c>
      <c r="AE22" s="48"/>
      <c r="AF22" s="47"/>
      <c r="AG22" s="49" t="s">
        <v>73</v>
      </c>
      <c r="AH22" s="49" t="s">
        <v>73</v>
      </c>
      <c r="AI22" s="48"/>
      <c r="AJ22" s="49" t="s">
        <v>73</v>
      </c>
    </row>
    <row r="23" customFormat="false" ht="23.25" hidden="false" customHeight="true" outlineLevel="0" collapsed="false">
      <c r="A23" s="46" t="s">
        <v>160</v>
      </c>
      <c r="B23" s="47" t="s">
        <v>63</v>
      </c>
      <c r="C23" s="48" t="s">
        <v>64</v>
      </c>
      <c r="D23" s="47" t="s">
        <v>65</v>
      </c>
      <c r="E23" s="47" t="s">
        <v>63</v>
      </c>
      <c r="F23" s="47" t="s">
        <v>64</v>
      </c>
      <c r="G23" s="47" t="s">
        <v>65</v>
      </c>
      <c r="H23" s="49" t="s">
        <v>161</v>
      </c>
      <c r="I23" s="49" t="s">
        <v>162</v>
      </c>
      <c r="J23" s="51" t="s">
        <v>163</v>
      </c>
      <c r="K23" s="48" t="s">
        <v>164</v>
      </c>
      <c r="L23" s="48" t="s">
        <v>126</v>
      </c>
      <c r="M23" s="48" t="s">
        <v>127</v>
      </c>
      <c r="N23" s="48" t="n">
        <v>2009</v>
      </c>
      <c r="O23" s="48" t="n">
        <v>1140</v>
      </c>
      <c r="P23" s="48" t="n">
        <v>2402</v>
      </c>
      <c r="Q23" s="48" t="n">
        <v>85</v>
      </c>
      <c r="R23" s="48" t="s">
        <v>128</v>
      </c>
      <c r="S23" s="48" t="n">
        <v>6</v>
      </c>
      <c r="T23" s="48" t="n">
        <v>3490</v>
      </c>
      <c r="U23" s="48"/>
      <c r="V23" s="50" t="s">
        <v>73</v>
      </c>
      <c r="W23" s="51" t="n">
        <v>45901</v>
      </c>
      <c r="X23" s="51" t="n">
        <v>46265</v>
      </c>
      <c r="Y23" s="51" t="n">
        <v>45901</v>
      </c>
      <c r="Z23" s="51" t="n">
        <v>46265</v>
      </c>
      <c r="AA23" s="51" t="s">
        <v>73</v>
      </c>
      <c r="AB23" s="51" t="s">
        <v>73</v>
      </c>
      <c r="AC23" s="51" t="s">
        <v>73</v>
      </c>
      <c r="AD23" s="51" t="s">
        <v>73</v>
      </c>
      <c r="AE23" s="48"/>
      <c r="AF23" s="47"/>
      <c r="AG23" s="49" t="s">
        <v>73</v>
      </c>
      <c r="AH23" s="49" t="s">
        <v>73</v>
      </c>
      <c r="AI23" s="48"/>
      <c r="AJ23" s="49" t="s">
        <v>73</v>
      </c>
    </row>
    <row r="24" customFormat="false" ht="23.25" hidden="false" customHeight="true" outlineLevel="0" collapsed="false">
      <c r="A24" s="46" t="s">
        <v>165</v>
      </c>
      <c r="B24" s="47" t="s">
        <v>84</v>
      </c>
      <c r="C24" s="49" t="n">
        <v>192881589</v>
      </c>
      <c r="D24" s="47" t="s">
        <v>85</v>
      </c>
      <c r="E24" s="47" t="s">
        <v>63</v>
      </c>
      <c r="F24" s="47" t="s">
        <v>64</v>
      </c>
      <c r="G24" s="47" t="s">
        <v>65</v>
      </c>
      <c r="H24" s="49" t="s">
        <v>166</v>
      </c>
      <c r="I24" s="49" t="s">
        <v>167</v>
      </c>
      <c r="J24" s="51" t="s">
        <v>168</v>
      </c>
      <c r="K24" s="53" t="s">
        <v>169</v>
      </c>
      <c r="L24" s="48" t="s">
        <v>126</v>
      </c>
      <c r="M24" s="48" t="s">
        <v>127</v>
      </c>
      <c r="N24" s="48" t="n">
        <v>1999</v>
      </c>
      <c r="O24" s="48" t="n">
        <v>5900</v>
      </c>
      <c r="P24" s="48" t="n">
        <v>8970</v>
      </c>
      <c r="Q24" s="49" t="n">
        <v>191</v>
      </c>
      <c r="R24" s="49" t="s">
        <v>128</v>
      </c>
      <c r="S24" s="48" t="n">
        <v>6</v>
      </c>
      <c r="T24" s="48" t="n">
        <v>18000</v>
      </c>
      <c r="U24" s="48"/>
      <c r="V24" s="50" t="s">
        <v>73</v>
      </c>
      <c r="W24" s="51" t="n">
        <v>45742</v>
      </c>
      <c r="X24" s="51" t="n">
        <v>46106</v>
      </c>
      <c r="Y24" s="51" t="n">
        <v>45742</v>
      </c>
      <c r="Z24" s="51" t="n">
        <v>46106</v>
      </c>
      <c r="AA24" s="51" t="s">
        <v>73</v>
      </c>
      <c r="AB24" s="51" t="s">
        <v>73</v>
      </c>
      <c r="AC24" s="51" t="s">
        <v>73</v>
      </c>
      <c r="AD24" s="51" t="s">
        <v>73</v>
      </c>
      <c r="AE24" s="48"/>
      <c r="AF24" s="47"/>
      <c r="AG24" s="49" t="s">
        <v>73</v>
      </c>
      <c r="AH24" s="49" t="s">
        <v>73</v>
      </c>
      <c r="AI24" s="48"/>
      <c r="AJ24" s="49" t="s">
        <v>73</v>
      </c>
    </row>
    <row r="25" customFormat="false" ht="23.25" hidden="false" customHeight="true" outlineLevel="0" collapsed="false">
      <c r="A25" s="46" t="s">
        <v>170</v>
      </c>
      <c r="B25" s="47" t="s">
        <v>75</v>
      </c>
      <c r="C25" s="48" t="s">
        <v>171</v>
      </c>
      <c r="D25" s="47" t="s">
        <v>85</v>
      </c>
      <c r="E25" s="47" t="s">
        <v>63</v>
      </c>
      <c r="F25" s="47" t="s">
        <v>64</v>
      </c>
      <c r="G25" s="47" t="s">
        <v>65</v>
      </c>
      <c r="H25" s="49" t="s">
        <v>172</v>
      </c>
      <c r="I25" s="49" t="s">
        <v>173</v>
      </c>
      <c r="J25" s="51" t="s">
        <v>174</v>
      </c>
      <c r="K25" s="53" t="s">
        <v>175</v>
      </c>
      <c r="L25" s="48" t="s">
        <v>126</v>
      </c>
      <c r="M25" s="48" t="s">
        <v>127</v>
      </c>
      <c r="N25" s="48" t="n">
        <v>2000</v>
      </c>
      <c r="O25" s="48" t="s">
        <v>71</v>
      </c>
      <c r="P25" s="48" t="n">
        <v>2417</v>
      </c>
      <c r="Q25" s="49" t="n">
        <v>63.5</v>
      </c>
      <c r="R25" s="49" t="s">
        <v>128</v>
      </c>
      <c r="S25" s="48" t="n">
        <v>6</v>
      </c>
      <c r="T25" s="48" t="n">
        <v>3500</v>
      </c>
      <c r="U25" s="48"/>
      <c r="V25" s="50" t="s">
        <v>73</v>
      </c>
      <c r="W25" s="51" t="n">
        <v>45647</v>
      </c>
      <c r="X25" s="51" t="n">
        <v>46011</v>
      </c>
      <c r="Y25" s="51" t="n">
        <v>45647</v>
      </c>
      <c r="Z25" s="51" t="n">
        <v>46011</v>
      </c>
      <c r="AA25" s="51" t="s">
        <v>73</v>
      </c>
      <c r="AB25" s="51" t="s">
        <v>73</v>
      </c>
      <c r="AC25" s="51" t="s">
        <v>73</v>
      </c>
      <c r="AD25" s="51" t="s">
        <v>73</v>
      </c>
      <c r="AE25" s="48"/>
      <c r="AF25" s="47"/>
      <c r="AG25" s="49" t="s">
        <v>73</v>
      </c>
      <c r="AH25" s="49" t="s">
        <v>73</v>
      </c>
      <c r="AI25" s="48"/>
      <c r="AJ25" s="49" t="s">
        <v>73</v>
      </c>
    </row>
    <row r="26" customFormat="false" ht="23.25" hidden="false" customHeight="true" outlineLevel="0" collapsed="false">
      <c r="A26" s="46" t="s">
        <v>176</v>
      </c>
      <c r="B26" s="47" t="s">
        <v>84</v>
      </c>
      <c r="C26" s="48" t="n">
        <v>192881589</v>
      </c>
      <c r="D26" s="47" t="s">
        <v>85</v>
      </c>
      <c r="E26" s="47" t="s">
        <v>63</v>
      </c>
      <c r="F26" s="47" t="s">
        <v>64</v>
      </c>
      <c r="G26" s="47" t="s">
        <v>65</v>
      </c>
      <c r="H26" s="49" t="s">
        <v>177</v>
      </c>
      <c r="I26" s="49" t="s">
        <v>178</v>
      </c>
      <c r="J26" s="51" t="s">
        <v>179</v>
      </c>
      <c r="K26" s="48" t="s">
        <v>180</v>
      </c>
      <c r="L26" s="48" t="s">
        <v>126</v>
      </c>
      <c r="M26" s="48" t="s">
        <v>127</v>
      </c>
      <c r="N26" s="48" t="n">
        <v>2016</v>
      </c>
      <c r="O26" s="48" t="s">
        <v>71</v>
      </c>
      <c r="P26" s="48" t="n">
        <v>6728</v>
      </c>
      <c r="Q26" s="48" t="n">
        <v>206</v>
      </c>
      <c r="R26" s="48" t="s">
        <v>128</v>
      </c>
      <c r="S26" s="48" t="n">
        <v>6</v>
      </c>
      <c r="T26" s="48" t="n">
        <v>15000</v>
      </c>
      <c r="U26" s="48"/>
      <c r="V26" s="50" t="s">
        <v>73</v>
      </c>
      <c r="W26" s="51" t="n">
        <v>45613</v>
      </c>
      <c r="X26" s="51" t="n">
        <v>45977</v>
      </c>
      <c r="Y26" s="51" t="n">
        <v>45613</v>
      </c>
      <c r="Z26" s="51" t="n">
        <v>45977</v>
      </c>
      <c r="AA26" s="51" t="s">
        <v>73</v>
      </c>
      <c r="AB26" s="51" t="s">
        <v>73</v>
      </c>
      <c r="AC26" s="51" t="s">
        <v>73</v>
      </c>
      <c r="AD26" s="51" t="s">
        <v>73</v>
      </c>
      <c r="AE26" s="48"/>
      <c r="AF26" s="47"/>
      <c r="AG26" s="49" t="s">
        <v>73</v>
      </c>
      <c r="AH26" s="49" t="s">
        <v>73</v>
      </c>
      <c r="AI26" s="48"/>
      <c r="AJ26" s="49" t="s">
        <v>73</v>
      </c>
    </row>
    <row r="27" customFormat="false" ht="23.25" hidden="false" customHeight="true" outlineLevel="0" collapsed="false">
      <c r="A27" s="46" t="s">
        <v>181</v>
      </c>
      <c r="B27" s="47" t="s">
        <v>75</v>
      </c>
      <c r="C27" s="48" t="s">
        <v>76</v>
      </c>
      <c r="D27" s="47" t="s">
        <v>77</v>
      </c>
      <c r="E27" s="47" t="s">
        <v>63</v>
      </c>
      <c r="F27" s="47" t="s">
        <v>64</v>
      </c>
      <c r="G27" s="47" t="s">
        <v>65</v>
      </c>
      <c r="H27" s="49" t="s">
        <v>182</v>
      </c>
      <c r="I27" s="49" t="s">
        <v>183</v>
      </c>
      <c r="J27" s="51" t="n">
        <v>37426</v>
      </c>
      <c r="K27" s="48" t="s">
        <v>184</v>
      </c>
      <c r="L27" s="48" t="s">
        <v>185</v>
      </c>
      <c r="M27" s="48" t="s">
        <v>73</v>
      </c>
      <c r="N27" s="48" t="n">
        <v>2002</v>
      </c>
      <c r="O27" s="48" t="n">
        <v>925</v>
      </c>
      <c r="P27" s="48" t="n">
        <v>2488</v>
      </c>
      <c r="Q27" s="48" t="s">
        <v>73</v>
      </c>
      <c r="R27" s="48" t="s">
        <v>73</v>
      </c>
      <c r="S27" s="48" t="n">
        <v>5</v>
      </c>
      <c r="T27" s="48" t="s">
        <v>73</v>
      </c>
      <c r="U27" s="48"/>
      <c r="V27" s="50" t="s">
        <v>73</v>
      </c>
      <c r="W27" s="51" t="n">
        <v>45904</v>
      </c>
      <c r="X27" s="51" t="n">
        <v>46268</v>
      </c>
      <c r="Y27" s="51" t="n">
        <v>45904</v>
      </c>
      <c r="Z27" s="51" t="n">
        <v>46268</v>
      </c>
      <c r="AA27" s="51" t="s">
        <v>73</v>
      </c>
      <c r="AB27" s="51" t="s">
        <v>73</v>
      </c>
      <c r="AC27" s="51" t="s">
        <v>73</v>
      </c>
      <c r="AD27" s="51" t="s">
        <v>73</v>
      </c>
      <c r="AE27" s="48"/>
      <c r="AF27" s="47"/>
      <c r="AG27" s="49" t="s">
        <v>73</v>
      </c>
      <c r="AH27" s="49" t="s">
        <v>73</v>
      </c>
      <c r="AI27" s="48"/>
      <c r="AJ27" s="49" t="s">
        <v>73</v>
      </c>
    </row>
    <row r="28" customFormat="false" ht="23.25" hidden="false" customHeight="true" outlineLevel="0" collapsed="false">
      <c r="A28" s="46" t="s">
        <v>186</v>
      </c>
      <c r="B28" s="47" t="s">
        <v>75</v>
      </c>
      <c r="C28" s="48" t="n">
        <v>192612837</v>
      </c>
      <c r="D28" s="47" t="s">
        <v>187</v>
      </c>
      <c r="E28" s="47" t="s">
        <v>63</v>
      </c>
      <c r="F28" s="47" t="s">
        <v>64</v>
      </c>
      <c r="G28" s="47" t="s">
        <v>65</v>
      </c>
      <c r="H28" s="49" t="s">
        <v>188</v>
      </c>
      <c r="I28" s="49" t="s">
        <v>189</v>
      </c>
      <c r="J28" s="51" t="n">
        <v>43091</v>
      </c>
      <c r="K28" s="48" t="s">
        <v>190</v>
      </c>
      <c r="L28" s="48" t="s">
        <v>191</v>
      </c>
      <c r="M28" s="48" t="s">
        <v>73</v>
      </c>
      <c r="N28" s="48" t="n">
        <v>2017</v>
      </c>
      <c r="O28" s="48" t="s">
        <v>73</v>
      </c>
      <c r="P28" s="48" t="n">
        <v>7698</v>
      </c>
      <c r="Q28" s="48" t="s">
        <v>73</v>
      </c>
      <c r="R28" s="48" t="s">
        <v>73</v>
      </c>
      <c r="S28" s="48" t="n">
        <v>6</v>
      </c>
      <c r="T28" s="48" t="s">
        <v>73</v>
      </c>
      <c r="U28" s="48"/>
      <c r="V28" s="50" t="s">
        <v>73</v>
      </c>
      <c r="W28" s="51" t="n">
        <v>45648</v>
      </c>
      <c r="X28" s="51" t="n">
        <v>46012</v>
      </c>
      <c r="Y28" s="51" t="n">
        <v>45648</v>
      </c>
      <c r="Z28" s="51" t="n">
        <v>46012</v>
      </c>
      <c r="AA28" s="51" t="s">
        <v>73</v>
      </c>
      <c r="AB28" s="51" t="s">
        <v>73</v>
      </c>
      <c r="AC28" s="51" t="s">
        <v>73</v>
      </c>
      <c r="AD28" s="51" t="s">
        <v>73</v>
      </c>
      <c r="AE28" s="48"/>
      <c r="AF28" s="47"/>
      <c r="AG28" s="49" t="s">
        <v>73</v>
      </c>
      <c r="AH28" s="49" t="s">
        <v>73</v>
      </c>
      <c r="AI28" s="48"/>
      <c r="AJ28" s="49" t="s">
        <v>73</v>
      </c>
    </row>
    <row r="29" customFormat="false" ht="24" hidden="false" customHeight="true" outlineLevel="0" collapsed="false">
      <c r="A29" s="46" t="s">
        <v>192</v>
      </c>
      <c r="B29" s="47" t="s">
        <v>75</v>
      </c>
      <c r="C29" s="48" t="s">
        <v>76</v>
      </c>
      <c r="D29" s="47" t="s">
        <v>77</v>
      </c>
      <c r="E29" s="47" t="s">
        <v>63</v>
      </c>
      <c r="F29" s="47" t="s">
        <v>110</v>
      </c>
      <c r="G29" s="47" t="s">
        <v>65</v>
      </c>
      <c r="H29" s="49" t="s">
        <v>193</v>
      </c>
      <c r="I29" s="49" t="s">
        <v>194</v>
      </c>
      <c r="J29" s="51" t="n">
        <v>43339</v>
      </c>
      <c r="K29" s="48" t="s">
        <v>195</v>
      </c>
      <c r="L29" s="48" t="s">
        <v>196</v>
      </c>
      <c r="M29" s="48" t="s">
        <v>73</v>
      </c>
      <c r="N29" s="48" t="n">
        <v>2018</v>
      </c>
      <c r="O29" s="48" t="s">
        <v>73</v>
      </c>
      <c r="P29" s="48" t="n">
        <v>1598</v>
      </c>
      <c r="Q29" s="48" t="s">
        <v>73</v>
      </c>
      <c r="R29" s="48" t="s">
        <v>73</v>
      </c>
      <c r="S29" s="48" t="n">
        <v>9</v>
      </c>
      <c r="T29" s="48" t="s">
        <v>73</v>
      </c>
      <c r="U29" s="48"/>
      <c r="V29" s="50" t="s">
        <v>73</v>
      </c>
      <c r="W29" s="51" t="n">
        <v>45896</v>
      </c>
      <c r="X29" s="51" t="n">
        <v>46260</v>
      </c>
      <c r="Y29" s="51" t="n">
        <v>45896</v>
      </c>
      <c r="Z29" s="51" t="n">
        <v>46260</v>
      </c>
      <c r="AA29" s="51" t="s">
        <v>73</v>
      </c>
      <c r="AB29" s="51" t="s">
        <v>73</v>
      </c>
      <c r="AC29" s="51" t="s">
        <v>73</v>
      </c>
      <c r="AD29" s="51" t="s">
        <v>73</v>
      </c>
      <c r="AE29" s="48"/>
      <c r="AF29" s="47"/>
      <c r="AG29" s="49" t="s">
        <v>73</v>
      </c>
      <c r="AH29" s="49" t="s">
        <v>73</v>
      </c>
      <c r="AI29" s="48"/>
      <c r="AJ29" s="49" t="s">
        <v>73</v>
      </c>
    </row>
    <row r="30" customFormat="false" ht="24" hidden="false" customHeight="true" outlineLevel="0" collapsed="false">
      <c r="A30" s="46" t="s">
        <v>197</v>
      </c>
      <c r="B30" s="47" t="s">
        <v>142</v>
      </c>
      <c r="C30" s="48" t="n">
        <v>192885647</v>
      </c>
      <c r="D30" s="47" t="s">
        <v>143</v>
      </c>
      <c r="E30" s="47" t="s">
        <v>63</v>
      </c>
      <c r="F30" s="47" t="s">
        <v>110</v>
      </c>
      <c r="G30" s="47" t="s">
        <v>65</v>
      </c>
      <c r="H30" s="49" t="s">
        <v>198</v>
      </c>
      <c r="I30" s="49" t="s">
        <v>199</v>
      </c>
      <c r="J30" s="51" t="s">
        <v>200</v>
      </c>
      <c r="K30" s="48" t="s">
        <v>201</v>
      </c>
      <c r="L30" s="48" t="s">
        <v>191</v>
      </c>
      <c r="M30" s="48" t="s">
        <v>202</v>
      </c>
      <c r="N30" s="48" t="n">
        <v>2018</v>
      </c>
      <c r="O30" s="48" t="s">
        <v>73</v>
      </c>
      <c r="P30" s="48" t="n">
        <v>7698</v>
      </c>
      <c r="Q30" s="48" t="s">
        <v>73</v>
      </c>
      <c r="R30" s="48" t="s">
        <v>73</v>
      </c>
      <c r="S30" s="48" t="n">
        <v>6</v>
      </c>
      <c r="T30" s="48" t="n">
        <v>16000</v>
      </c>
      <c r="U30" s="48"/>
      <c r="V30" s="50" t="s">
        <v>73</v>
      </c>
      <c r="W30" s="51" t="n">
        <v>45624</v>
      </c>
      <c r="X30" s="51" t="n">
        <v>45988</v>
      </c>
      <c r="Y30" s="51" t="n">
        <v>45624</v>
      </c>
      <c r="Z30" s="51" t="n">
        <v>45988</v>
      </c>
      <c r="AA30" s="51" t="s">
        <v>73</v>
      </c>
      <c r="AB30" s="51" t="s">
        <v>73</v>
      </c>
      <c r="AC30" s="51" t="s">
        <v>73</v>
      </c>
      <c r="AD30" s="51" t="s">
        <v>73</v>
      </c>
      <c r="AE30" s="48"/>
      <c r="AF30" s="47"/>
      <c r="AG30" s="49" t="s">
        <v>73</v>
      </c>
      <c r="AH30" s="49" t="s">
        <v>73</v>
      </c>
      <c r="AI30" s="48"/>
      <c r="AJ30" s="49" t="s">
        <v>73</v>
      </c>
    </row>
    <row r="31" customFormat="false" ht="24" hidden="false" customHeight="true" outlineLevel="0" collapsed="false">
      <c r="A31" s="46" t="s">
        <v>203</v>
      </c>
      <c r="B31" s="47" t="s">
        <v>142</v>
      </c>
      <c r="C31" s="48" t="n">
        <v>192885647</v>
      </c>
      <c r="D31" s="47" t="s">
        <v>143</v>
      </c>
      <c r="E31" s="47" t="s">
        <v>63</v>
      </c>
      <c r="F31" s="47" t="s">
        <v>110</v>
      </c>
      <c r="G31" s="47" t="s">
        <v>65</v>
      </c>
      <c r="H31" s="49" t="s">
        <v>204</v>
      </c>
      <c r="I31" s="49" t="s">
        <v>205</v>
      </c>
      <c r="J31" s="51" t="s">
        <v>206</v>
      </c>
      <c r="K31" s="48" t="s">
        <v>207</v>
      </c>
      <c r="L31" s="48" t="s">
        <v>196</v>
      </c>
      <c r="M31" s="48" t="s">
        <v>73</v>
      </c>
      <c r="N31" s="48" t="n">
        <v>2003</v>
      </c>
      <c r="O31" s="48" t="s">
        <v>73</v>
      </c>
      <c r="P31" s="48" t="n">
        <v>1461</v>
      </c>
      <c r="Q31" s="48" t="s">
        <v>73</v>
      </c>
      <c r="R31" s="48" t="s">
        <v>73</v>
      </c>
      <c r="S31" s="48" t="n">
        <v>5</v>
      </c>
      <c r="T31" s="48" t="s">
        <v>73</v>
      </c>
      <c r="U31" s="48"/>
      <c r="V31" s="50" t="s">
        <v>73</v>
      </c>
      <c r="W31" s="51" t="n">
        <v>45715</v>
      </c>
      <c r="X31" s="51" t="n">
        <v>46079</v>
      </c>
      <c r="Y31" s="51" t="n">
        <v>45715</v>
      </c>
      <c r="Z31" s="51" t="n">
        <v>46079</v>
      </c>
      <c r="AA31" s="51" t="s">
        <v>73</v>
      </c>
      <c r="AB31" s="51" t="s">
        <v>73</v>
      </c>
      <c r="AC31" s="51" t="s">
        <v>73</v>
      </c>
      <c r="AD31" s="51" t="s">
        <v>73</v>
      </c>
      <c r="AE31" s="48"/>
      <c r="AF31" s="47"/>
      <c r="AG31" s="49" t="s">
        <v>73</v>
      </c>
      <c r="AH31" s="49" t="s">
        <v>73</v>
      </c>
      <c r="AI31" s="48"/>
      <c r="AJ31" s="49" t="s">
        <v>73</v>
      </c>
    </row>
    <row r="32" customFormat="false" ht="24" hidden="false" customHeight="true" outlineLevel="0" collapsed="false">
      <c r="A32" s="46" t="s">
        <v>208</v>
      </c>
      <c r="B32" s="47" t="s">
        <v>63</v>
      </c>
      <c r="C32" s="48" t="s">
        <v>64</v>
      </c>
      <c r="D32" s="47" t="s">
        <v>65</v>
      </c>
      <c r="E32" s="47" t="s">
        <v>63</v>
      </c>
      <c r="F32" s="47" t="s">
        <v>64</v>
      </c>
      <c r="G32" s="47" t="s">
        <v>65</v>
      </c>
      <c r="H32" s="49" t="s">
        <v>209</v>
      </c>
      <c r="I32" s="49" t="s">
        <v>210</v>
      </c>
      <c r="J32" s="51" t="n">
        <v>43563</v>
      </c>
      <c r="K32" s="48" t="s">
        <v>211</v>
      </c>
      <c r="L32" s="48" t="s">
        <v>139</v>
      </c>
      <c r="M32" s="48" t="s">
        <v>73</v>
      </c>
      <c r="N32" s="48" t="n">
        <v>2019</v>
      </c>
      <c r="O32" s="48" t="s">
        <v>73</v>
      </c>
      <c r="P32" s="48" t="n">
        <v>1498</v>
      </c>
      <c r="Q32" s="48" t="n">
        <v>110</v>
      </c>
      <c r="R32" s="48" t="s">
        <v>212</v>
      </c>
      <c r="S32" s="48" t="n">
        <v>5</v>
      </c>
      <c r="T32" s="48" t="s">
        <v>73</v>
      </c>
      <c r="U32" s="48" t="n">
        <v>69900</v>
      </c>
      <c r="V32" s="50" t="n">
        <v>85293</v>
      </c>
      <c r="W32" s="51" t="n">
        <v>45751</v>
      </c>
      <c r="X32" s="51" t="n">
        <v>46115</v>
      </c>
      <c r="Y32" s="51" t="n">
        <v>45751</v>
      </c>
      <c r="Z32" s="51" t="n">
        <v>46115</v>
      </c>
      <c r="AA32" s="51" t="n">
        <v>45751</v>
      </c>
      <c r="AB32" s="51" t="n">
        <v>46115</v>
      </c>
      <c r="AC32" s="51" t="n">
        <v>45751</v>
      </c>
      <c r="AD32" s="51" t="n">
        <v>46115</v>
      </c>
      <c r="AE32" s="51" t="n">
        <v>45784</v>
      </c>
      <c r="AF32" s="47"/>
      <c r="AG32" s="48" t="s">
        <v>213</v>
      </c>
      <c r="AH32" s="48" t="s">
        <v>213</v>
      </c>
      <c r="AI32" s="48"/>
      <c r="AJ32" s="49" t="s">
        <v>214</v>
      </c>
    </row>
    <row r="33" customFormat="false" ht="24" hidden="false" customHeight="true" outlineLevel="0" collapsed="false">
      <c r="A33" s="46" t="s">
        <v>215</v>
      </c>
      <c r="B33" s="47" t="s">
        <v>63</v>
      </c>
      <c r="C33" s="48" t="s">
        <v>64</v>
      </c>
      <c r="D33" s="47" t="s">
        <v>65</v>
      </c>
      <c r="E33" s="47" t="s">
        <v>63</v>
      </c>
      <c r="F33" s="47" t="s">
        <v>64</v>
      </c>
      <c r="G33" s="47" t="s">
        <v>65</v>
      </c>
      <c r="H33" s="49" t="s">
        <v>209</v>
      </c>
      <c r="I33" s="49" t="s">
        <v>216</v>
      </c>
      <c r="J33" s="51" t="n">
        <v>43318</v>
      </c>
      <c r="K33" s="48" t="s">
        <v>217</v>
      </c>
      <c r="L33" s="48" t="s">
        <v>139</v>
      </c>
      <c r="M33" s="48" t="s">
        <v>73</v>
      </c>
      <c r="N33" s="48" t="n">
        <v>2018</v>
      </c>
      <c r="O33" s="48" t="s">
        <v>73</v>
      </c>
      <c r="P33" s="48" t="n">
        <v>1968</v>
      </c>
      <c r="Q33" s="48" t="n">
        <v>110</v>
      </c>
      <c r="R33" s="48" t="s">
        <v>218</v>
      </c>
      <c r="S33" s="48" t="n">
        <v>5</v>
      </c>
      <c r="T33" s="48" t="s">
        <v>73</v>
      </c>
      <c r="U33" s="48" t="n">
        <v>178700</v>
      </c>
      <c r="V33" s="50" t="n">
        <v>89424</v>
      </c>
      <c r="W33" s="51" t="n">
        <v>45870</v>
      </c>
      <c r="X33" s="51" t="n">
        <v>46234</v>
      </c>
      <c r="Y33" s="51" t="n">
        <v>45870</v>
      </c>
      <c r="Z33" s="51" t="n">
        <v>46234</v>
      </c>
      <c r="AA33" s="51" t="n">
        <v>45870</v>
      </c>
      <c r="AB33" s="51" t="n">
        <v>46234</v>
      </c>
      <c r="AC33" s="51" t="n">
        <v>45870</v>
      </c>
      <c r="AD33" s="51" t="n">
        <v>46234</v>
      </c>
      <c r="AE33" s="51" t="n">
        <v>45870</v>
      </c>
      <c r="AF33" s="47"/>
      <c r="AG33" s="48" t="s">
        <v>213</v>
      </c>
      <c r="AH33" s="48" t="s">
        <v>213</v>
      </c>
      <c r="AI33" s="48"/>
      <c r="AJ33" s="49" t="s">
        <v>214</v>
      </c>
    </row>
    <row r="34" customFormat="false" ht="24" hidden="false" customHeight="true" outlineLevel="0" collapsed="false">
      <c r="A34" s="46" t="s">
        <v>219</v>
      </c>
      <c r="B34" s="47" t="s">
        <v>107</v>
      </c>
      <c r="C34" s="48" t="n">
        <v>5891783287</v>
      </c>
      <c r="D34" s="47" t="s">
        <v>220</v>
      </c>
      <c r="E34" s="47" t="s">
        <v>63</v>
      </c>
      <c r="F34" s="47" t="s">
        <v>64</v>
      </c>
      <c r="G34" s="47" t="s">
        <v>65</v>
      </c>
      <c r="H34" s="49" t="s">
        <v>166</v>
      </c>
      <c r="I34" s="49" t="s">
        <v>221</v>
      </c>
      <c r="J34" s="51" t="s">
        <v>73</v>
      </c>
      <c r="K34" s="48" t="s">
        <v>222</v>
      </c>
      <c r="L34" s="48" t="s">
        <v>191</v>
      </c>
      <c r="M34" s="48" t="s">
        <v>73</v>
      </c>
      <c r="N34" s="48" t="n">
        <v>2020</v>
      </c>
      <c r="O34" s="48" t="s">
        <v>73</v>
      </c>
      <c r="P34" s="48" t="n">
        <v>12742</v>
      </c>
      <c r="Q34" s="48" t="s">
        <v>73</v>
      </c>
      <c r="R34" s="48" t="s">
        <v>73</v>
      </c>
      <c r="S34" s="48" t="n">
        <v>6</v>
      </c>
      <c r="T34" s="48" t="s">
        <v>73</v>
      </c>
      <c r="U34" s="48"/>
      <c r="V34" s="50" t="s">
        <v>73</v>
      </c>
      <c r="W34" s="51" t="n">
        <v>45869</v>
      </c>
      <c r="X34" s="51" t="n">
        <v>46233</v>
      </c>
      <c r="Y34" s="51" t="n">
        <v>45869</v>
      </c>
      <c r="Z34" s="51" t="n">
        <v>46233</v>
      </c>
      <c r="AA34" s="51" t="s">
        <v>73</v>
      </c>
      <c r="AB34" s="51" t="s">
        <v>73</v>
      </c>
      <c r="AC34" s="51" t="s">
        <v>73</v>
      </c>
      <c r="AD34" s="51" t="s">
        <v>73</v>
      </c>
      <c r="AE34" s="48"/>
      <c r="AF34" s="47"/>
      <c r="AG34" s="49" t="s">
        <v>73</v>
      </c>
      <c r="AH34" s="49" t="s">
        <v>73</v>
      </c>
      <c r="AI34" s="48"/>
      <c r="AJ34" s="49" t="s">
        <v>73</v>
      </c>
    </row>
    <row r="35" customFormat="false" ht="24" hidden="false" customHeight="true" outlineLevel="0" collapsed="false">
      <c r="A35" s="46" t="s">
        <v>223</v>
      </c>
      <c r="B35" s="47" t="s">
        <v>63</v>
      </c>
      <c r="C35" s="48" t="s">
        <v>64</v>
      </c>
      <c r="D35" s="47" t="s">
        <v>65</v>
      </c>
      <c r="E35" s="47" t="s">
        <v>63</v>
      </c>
      <c r="F35" s="47" t="s">
        <v>64</v>
      </c>
      <c r="G35" s="47" t="s">
        <v>65</v>
      </c>
      <c r="H35" s="49" t="s">
        <v>224</v>
      </c>
      <c r="I35" s="49" t="s">
        <v>225</v>
      </c>
      <c r="J35" s="51" t="s">
        <v>226</v>
      </c>
      <c r="K35" s="48" t="s">
        <v>227</v>
      </c>
      <c r="L35" s="48" t="s">
        <v>196</v>
      </c>
      <c r="M35" s="48" t="s">
        <v>73</v>
      </c>
      <c r="N35" s="48" t="n">
        <v>2020</v>
      </c>
      <c r="O35" s="48" t="s">
        <v>73</v>
      </c>
      <c r="P35" s="48" t="n">
        <v>1968</v>
      </c>
      <c r="Q35" s="48" t="s">
        <v>73</v>
      </c>
      <c r="R35" s="48" t="s">
        <v>73</v>
      </c>
      <c r="S35" s="48" t="n">
        <v>5</v>
      </c>
      <c r="T35" s="48" t="s">
        <v>73</v>
      </c>
      <c r="U35" s="48" t="n">
        <v>38382</v>
      </c>
      <c r="V35" s="50" t="n">
        <v>80999</v>
      </c>
      <c r="W35" s="51" t="n">
        <v>45902</v>
      </c>
      <c r="X35" s="51" t="n">
        <v>46266</v>
      </c>
      <c r="Y35" s="51" t="n">
        <v>45902</v>
      </c>
      <c r="Z35" s="51" t="n">
        <v>46266</v>
      </c>
      <c r="AA35" s="51" t="n">
        <v>45902</v>
      </c>
      <c r="AB35" s="51" t="n">
        <v>46266</v>
      </c>
      <c r="AC35" s="51" t="s">
        <v>73</v>
      </c>
      <c r="AD35" s="51" t="s">
        <v>73</v>
      </c>
      <c r="AE35" s="51" t="n">
        <v>45902</v>
      </c>
      <c r="AF35" s="47"/>
      <c r="AG35" s="49" t="s">
        <v>73</v>
      </c>
      <c r="AH35" s="49" t="s">
        <v>73</v>
      </c>
      <c r="AI35" s="48"/>
      <c r="AJ35" s="49" t="s">
        <v>73</v>
      </c>
    </row>
    <row r="36" customFormat="false" ht="24" hidden="false" customHeight="true" outlineLevel="0" collapsed="false">
      <c r="A36" s="46" t="s">
        <v>228</v>
      </c>
      <c r="B36" s="47" t="s">
        <v>229</v>
      </c>
      <c r="C36" s="48" t="n">
        <v>192617941</v>
      </c>
      <c r="D36" s="47" t="s">
        <v>230</v>
      </c>
      <c r="E36" s="47" t="s">
        <v>63</v>
      </c>
      <c r="F36" s="47" t="s">
        <v>64</v>
      </c>
      <c r="G36" s="47" t="s">
        <v>65</v>
      </c>
      <c r="H36" s="49" t="s">
        <v>231</v>
      </c>
      <c r="I36" s="49" t="s">
        <v>232</v>
      </c>
      <c r="J36" s="51" t="s">
        <v>233</v>
      </c>
      <c r="K36" s="48" t="s">
        <v>234</v>
      </c>
      <c r="L36" s="48" t="s">
        <v>191</v>
      </c>
      <c r="M36" s="48" t="s">
        <v>73</v>
      </c>
      <c r="N36" s="48" t="n">
        <v>2020</v>
      </c>
      <c r="O36" s="48" t="s">
        <v>73</v>
      </c>
      <c r="P36" s="48" t="n">
        <v>7698</v>
      </c>
      <c r="Q36" s="48" t="s">
        <v>73</v>
      </c>
      <c r="R36" s="48" t="s">
        <v>73</v>
      </c>
      <c r="S36" s="48" t="n">
        <v>6</v>
      </c>
      <c r="T36" s="48" t="s">
        <v>73</v>
      </c>
      <c r="U36" s="48"/>
      <c r="V36" s="50" t="s">
        <v>73</v>
      </c>
      <c r="W36" s="51" t="n">
        <v>45930</v>
      </c>
      <c r="X36" s="51" t="n">
        <v>46294</v>
      </c>
      <c r="Y36" s="51" t="s">
        <v>73</v>
      </c>
      <c r="Z36" s="51" t="s">
        <v>73</v>
      </c>
      <c r="AA36" s="51" t="s">
        <v>73</v>
      </c>
      <c r="AB36" s="51" t="s">
        <v>73</v>
      </c>
      <c r="AC36" s="51" t="s">
        <v>73</v>
      </c>
      <c r="AD36" s="51" t="s">
        <v>73</v>
      </c>
      <c r="AE36" s="48"/>
      <c r="AF36" s="47"/>
      <c r="AG36" s="49" t="s">
        <v>73</v>
      </c>
      <c r="AH36" s="49" t="s">
        <v>73</v>
      </c>
      <c r="AI36" s="48"/>
      <c r="AJ36" s="49" t="s">
        <v>73</v>
      </c>
    </row>
    <row r="37" customFormat="false" ht="24" hidden="false" customHeight="true" outlineLevel="0" collapsed="false">
      <c r="A37" s="46" t="s">
        <v>235</v>
      </c>
      <c r="B37" s="47" t="s">
        <v>63</v>
      </c>
      <c r="C37" s="48" t="s">
        <v>64</v>
      </c>
      <c r="D37" s="47" t="s">
        <v>65</v>
      </c>
      <c r="E37" s="47" t="s">
        <v>63</v>
      </c>
      <c r="F37" s="47" t="s">
        <v>64</v>
      </c>
      <c r="G37" s="47" t="s">
        <v>65</v>
      </c>
      <c r="H37" s="49" t="s">
        <v>209</v>
      </c>
      <c r="I37" s="49" t="s">
        <v>236</v>
      </c>
      <c r="J37" s="51" t="s">
        <v>237</v>
      </c>
      <c r="K37" s="48" t="s">
        <v>238</v>
      </c>
      <c r="L37" s="48" t="s">
        <v>139</v>
      </c>
      <c r="M37" s="48" t="s">
        <v>73</v>
      </c>
      <c r="N37" s="48" t="n">
        <v>2006</v>
      </c>
      <c r="O37" s="48" t="s">
        <v>71</v>
      </c>
      <c r="P37" s="48" t="n">
        <v>1896</v>
      </c>
      <c r="Q37" s="48" t="n">
        <v>77</v>
      </c>
      <c r="R37" s="48" t="s">
        <v>128</v>
      </c>
      <c r="S37" s="48" t="n">
        <v>9</v>
      </c>
      <c r="T37" s="48" t="n">
        <v>3000</v>
      </c>
      <c r="U37" s="48"/>
      <c r="V37" s="50" t="s">
        <v>73</v>
      </c>
      <c r="W37" s="51" t="n">
        <v>45850</v>
      </c>
      <c r="X37" s="51" t="n">
        <v>46214</v>
      </c>
      <c r="Y37" s="51" t="n">
        <v>45850</v>
      </c>
      <c r="Z37" s="51" t="n">
        <v>46214</v>
      </c>
      <c r="AA37" s="51" t="s">
        <v>73</v>
      </c>
      <c r="AB37" s="51" t="s">
        <v>73</v>
      </c>
      <c r="AC37" s="51" t="s">
        <v>73</v>
      </c>
      <c r="AD37" s="51" t="s">
        <v>73</v>
      </c>
      <c r="AE37" s="48"/>
      <c r="AF37" s="47"/>
      <c r="AG37" s="48" t="s">
        <v>213</v>
      </c>
      <c r="AH37" s="48" t="s">
        <v>213</v>
      </c>
      <c r="AI37" s="48"/>
      <c r="AJ37" s="49" t="s">
        <v>239</v>
      </c>
    </row>
    <row r="38" customFormat="false" ht="24" hidden="false" customHeight="true" outlineLevel="0" collapsed="false">
      <c r="A38" s="46" t="s">
        <v>240</v>
      </c>
      <c r="B38" s="54" t="s">
        <v>229</v>
      </c>
      <c r="C38" s="55" t="n">
        <v>192617941</v>
      </c>
      <c r="D38" s="54" t="s">
        <v>230</v>
      </c>
      <c r="E38" s="54" t="s">
        <v>63</v>
      </c>
      <c r="F38" s="54" t="s">
        <v>64</v>
      </c>
      <c r="G38" s="54" t="s">
        <v>65</v>
      </c>
      <c r="H38" s="56" t="s">
        <v>241</v>
      </c>
      <c r="I38" s="56" t="s">
        <v>242</v>
      </c>
      <c r="J38" s="51" t="n">
        <v>41177</v>
      </c>
      <c r="K38" s="55" t="s">
        <v>243</v>
      </c>
      <c r="L38" s="55" t="s">
        <v>185</v>
      </c>
      <c r="M38" s="48" t="s">
        <v>73</v>
      </c>
      <c r="N38" s="57" t="n">
        <v>2012</v>
      </c>
      <c r="O38" s="57" t="s">
        <v>73</v>
      </c>
      <c r="P38" s="57" t="n">
        <v>2477</v>
      </c>
      <c r="Q38" s="57" t="s">
        <v>73</v>
      </c>
      <c r="R38" s="57" t="s">
        <v>73</v>
      </c>
      <c r="S38" s="57" t="n">
        <v>4</v>
      </c>
      <c r="T38" s="57" t="n">
        <v>1050</v>
      </c>
      <c r="U38" s="48"/>
      <c r="V38" s="50" t="s">
        <v>73</v>
      </c>
      <c r="W38" s="58" t="n">
        <v>45653</v>
      </c>
      <c r="X38" s="58" t="n">
        <v>46017</v>
      </c>
      <c r="Y38" s="58" t="n">
        <v>45653</v>
      </c>
      <c r="Z38" s="58" t="n">
        <v>46017</v>
      </c>
      <c r="AA38" s="51" t="s">
        <v>73</v>
      </c>
      <c r="AB38" s="51" t="s">
        <v>73</v>
      </c>
      <c r="AC38" s="51" t="s">
        <v>73</v>
      </c>
      <c r="AD38" s="51" t="s">
        <v>73</v>
      </c>
      <c r="AE38" s="48"/>
      <c r="AF38" s="47"/>
      <c r="AG38" s="49" t="s">
        <v>73</v>
      </c>
      <c r="AH38" s="49" t="s">
        <v>73</v>
      </c>
      <c r="AI38" s="48"/>
      <c r="AJ38" s="49" t="s">
        <v>73</v>
      </c>
    </row>
    <row r="39" customFormat="false" ht="24" hidden="false" customHeight="true" outlineLevel="0" collapsed="false">
      <c r="A39" s="46" t="s">
        <v>244</v>
      </c>
      <c r="B39" s="47" t="s">
        <v>245</v>
      </c>
      <c r="C39" s="48" t="n">
        <v>192612820</v>
      </c>
      <c r="D39" s="47" t="s">
        <v>246</v>
      </c>
      <c r="E39" s="47" t="s">
        <v>63</v>
      </c>
      <c r="F39" s="47" t="s">
        <v>64</v>
      </c>
      <c r="G39" s="47" t="s">
        <v>65</v>
      </c>
      <c r="H39" s="49" t="s">
        <v>247</v>
      </c>
      <c r="I39" s="49" t="s">
        <v>248</v>
      </c>
      <c r="J39" s="51" t="n">
        <v>44792</v>
      </c>
      <c r="K39" s="48" t="s">
        <v>249</v>
      </c>
      <c r="L39" s="48" t="s">
        <v>126</v>
      </c>
      <c r="M39" s="48" t="s">
        <v>202</v>
      </c>
      <c r="N39" s="48" t="n">
        <v>2022</v>
      </c>
      <c r="O39" s="57" t="s">
        <v>73</v>
      </c>
      <c r="P39" s="48" t="n">
        <v>567</v>
      </c>
      <c r="Q39" s="57" t="s">
        <v>73</v>
      </c>
      <c r="R39" s="57" t="s">
        <v>73</v>
      </c>
      <c r="S39" s="57" t="s">
        <v>73</v>
      </c>
      <c r="T39" s="57" t="s">
        <v>73</v>
      </c>
      <c r="U39" s="48"/>
      <c r="V39" s="59" t="s">
        <v>73</v>
      </c>
      <c r="W39" s="51" t="n">
        <v>45515</v>
      </c>
      <c r="X39" s="51" t="n">
        <v>45879</v>
      </c>
      <c r="Y39" s="51" t="s">
        <v>73</v>
      </c>
      <c r="Z39" s="51" t="s">
        <v>73</v>
      </c>
      <c r="AA39" s="51" t="s">
        <v>73</v>
      </c>
      <c r="AB39" s="51" t="s">
        <v>73</v>
      </c>
      <c r="AC39" s="51" t="s">
        <v>73</v>
      </c>
      <c r="AD39" s="51" t="s">
        <v>73</v>
      </c>
      <c r="AE39" s="48"/>
      <c r="AF39" s="47"/>
      <c r="AG39" s="49" t="s">
        <v>73</v>
      </c>
      <c r="AH39" s="49" t="s">
        <v>73</v>
      </c>
      <c r="AI39" s="48"/>
      <c r="AJ39" s="49" t="s">
        <v>73</v>
      </c>
    </row>
    <row r="40" customFormat="false" ht="24" hidden="false" customHeight="true" outlineLevel="0" collapsed="false">
      <c r="A40" s="46" t="s">
        <v>250</v>
      </c>
      <c r="B40" s="47" t="s">
        <v>63</v>
      </c>
      <c r="C40" s="49" t="s">
        <v>64</v>
      </c>
      <c r="D40" s="47" t="s">
        <v>65</v>
      </c>
      <c r="E40" s="47" t="s">
        <v>63</v>
      </c>
      <c r="F40" s="47" t="s">
        <v>64</v>
      </c>
      <c r="G40" s="47" t="s">
        <v>65</v>
      </c>
      <c r="H40" s="49" t="s">
        <v>251</v>
      </c>
      <c r="I40" s="49" t="s">
        <v>252</v>
      </c>
      <c r="J40" s="51" t="s">
        <v>73</v>
      </c>
      <c r="K40" s="48" t="s">
        <v>253</v>
      </c>
      <c r="L40" s="48" t="s">
        <v>254</v>
      </c>
      <c r="M40" s="48" t="s">
        <v>73</v>
      </c>
      <c r="N40" s="48" t="n">
        <v>2022</v>
      </c>
      <c r="O40" s="57" t="s">
        <v>73</v>
      </c>
      <c r="P40" s="48" t="s">
        <v>73</v>
      </c>
      <c r="Q40" s="57" t="s">
        <v>73</v>
      </c>
      <c r="R40" s="57" t="s">
        <v>73</v>
      </c>
      <c r="S40" s="57" t="s">
        <v>73</v>
      </c>
      <c r="T40" s="48" t="n">
        <v>750</v>
      </c>
      <c r="U40" s="48"/>
      <c r="V40" s="59" t="s">
        <v>73</v>
      </c>
      <c r="W40" s="51" t="n">
        <v>45908</v>
      </c>
      <c r="X40" s="51" t="n">
        <v>46272</v>
      </c>
      <c r="Y40" s="51" t="s">
        <v>73</v>
      </c>
      <c r="Z40" s="51" t="s">
        <v>73</v>
      </c>
      <c r="AA40" s="51" t="s">
        <v>73</v>
      </c>
      <c r="AB40" s="51" t="s">
        <v>73</v>
      </c>
      <c r="AC40" s="51" t="s">
        <v>73</v>
      </c>
      <c r="AD40" s="51" t="s">
        <v>73</v>
      </c>
      <c r="AE40" s="48"/>
      <c r="AF40" s="47"/>
      <c r="AG40" s="49" t="s">
        <v>73</v>
      </c>
      <c r="AH40" s="49" t="s">
        <v>73</v>
      </c>
      <c r="AI40" s="48"/>
      <c r="AJ40" s="49" t="s">
        <v>73</v>
      </c>
    </row>
    <row r="41" customFormat="false" ht="24" hidden="false" customHeight="true" outlineLevel="0" collapsed="false">
      <c r="A41" s="46" t="s">
        <v>255</v>
      </c>
      <c r="B41" s="47" t="s">
        <v>63</v>
      </c>
      <c r="C41" s="49" t="s">
        <v>64</v>
      </c>
      <c r="D41" s="47" t="s">
        <v>65</v>
      </c>
      <c r="E41" s="47" t="s">
        <v>63</v>
      </c>
      <c r="F41" s="47" t="s">
        <v>64</v>
      </c>
      <c r="G41" s="47" t="s">
        <v>65</v>
      </c>
      <c r="H41" s="49" t="s">
        <v>256</v>
      </c>
      <c r="I41" s="49" t="s">
        <v>257</v>
      </c>
      <c r="J41" s="51" t="n">
        <v>44854</v>
      </c>
      <c r="K41" s="48" t="s">
        <v>258</v>
      </c>
      <c r="L41" s="48" t="s">
        <v>254</v>
      </c>
      <c r="M41" s="48" t="s">
        <v>73</v>
      </c>
      <c r="N41" s="48" t="s">
        <v>73</v>
      </c>
      <c r="O41" s="48" t="n">
        <v>270</v>
      </c>
      <c r="P41" s="48" t="s">
        <v>73</v>
      </c>
      <c r="Q41" s="57" t="s">
        <v>73</v>
      </c>
      <c r="R41" s="57" t="s">
        <v>73</v>
      </c>
      <c r="S41" s="57" t="s">
        <v>73</v>
      </c>
      <c r="T41" s="48" t="n">
        <v>750</v>
      </c>
      <c r="U41" s="48"/>
      <c r="V41" s="59" t="s">
        <v>73</v>
      </c>
      <c r="W41" s="51" t="n">
        <v>45585</v>
      </c>
      <c r="X41" s="51" t="n">
        <v>45949</v>
      </c>
      <c r="Y41" s="51" t="s">
        <v>73</v>
      </c>
      <c r="Z41" s="51" t="s">
        <v>73</v>
      </c>
      <c r="AA41" s="51" t="s">
        <v>73</v>
      </c>
      <c r="AB41" s="51" t="s">
        <v>73</v>
      </c>
      <c r="AC41" s="51" t="s">
        <v>73</v>
      </c>
      <c r="AD41" s="51" t="s">
        <v>73</v>
      </c>
      <c r="AE41" s="48"/>
      <c r="AF41" s="47"/>
      <c r="AG41" s="49" t="s">
        <v>73</v>
      </c>
      <c r="AH41" s="49" t="s">
        <v>73</v>
      </c>
      <c r="AI41" s="48"/>
      <c r="AJ41" s="49" t="s">
        <v>73</v>
      </c>
    </row>
    <row r="42" customFormat="false" ht="24" hidden="false" customHeight="true" outlineLevel="0" collapsed="false">
      <c r="A42" s="46" t="s">
        <v>259</v>
      </c>
      <c r="B42" s="47" t="s">
        <v>63</v>
      </c>
      <c r="C42" s="49" t="s">
        <v>64</v>
      </c>
      <c r="D42" s="47" t="s">
        <v>65</v>
      </c>
      <c r="E42" s="47" t="s">
        <v>63</v>
      </c>
      <c r="F42" s="47" t="s">
        <v>64</v>
      </c>
      <c r="G42" s="47" t="s">
        <v>65</v>
      </c>
      <c r="H42" s="49" t="s">
        <v>260</v>
      </c>
      <c r="I42" s="49" t="s">
        <v>261</v>
      </c>
      <c r="J42" s="51" t="s">
        <v>73</v>
      </c>
      <c r="K42" s="48" t="s">
        <v>262</v>
      </c>
      <c r="L42" s="48" t="s">
        <v>263</v>
      </c>
      <c r="M42" s="48" t="s">
        <v>73</v>
      </c>
      <c r="N42" s="48" t="s">
        <v>73</v>
      </c>
      <c r="O42" s="48" t="s">
        <v>73</v>
      </c>
      <c r="P42" s="48" t="s">
        <v>73</v>
      </c>
      <c r="Q42" s="57" t="s">
        <v>73</v>
      </c>
      <c r="R42" s="57" t="s">
        <v>73</v>
      </c>
      <c r="S42" s="57" t="s">
        <v>73</v>
      </c>
      <c r="T42" s="48" t="s">
        <v>73</v>
      </c>
      <c r="U42" s="48"/>
      <c r="V42" s="59" t="s">
        <v>73</v>
      </c>
      <c r="W42" s="51" t="n">
        <v>45834</v>
      </c>
      <c r="X42" s="51" t="n">
        <v>46198</v>
      </c>
      <c r="Y42" s="51" t="s">
        <v>73</v>
      </c>
      <c r="Z42" s="51" t="s">
        <v>73</v>
      </c>
      <c r="AA42" s="51" t="s">
        <v>73</v>
      </c>
      <c r="AB42" s="51" t="s">
        <v>73</v>
      </c>
      <c r="AC42" s="51" t="s">
        <v>73</v>
      </c>
      <c r="AD42" s="51" t="s">
        <v>73</v>
      </c>
      <c r="AE42" s="48"/>
      <c r="AF42" s="47"/>
      <c r="AG42" s="49" t="s">
        <v>73</v>
      </c>
      <c r="AH42" s="49" t="s">
        <v>73</v>
      </c>
      <c r="AI42" s="48"/>
      <c r="AJ42" s="49" t="s">
        <v>73</v>
      </c>
    </row>
    <row r="43" customFormat="false" ht="24" hidden="false" customHeight="true" outlineLevel="0" collapsed="false">
      <c r="A43" s="46" t="s">
        <v>264</v>
      </c>
      <c r="B43" s="47" t="s">
        <v>245</v>
      </c>
      <c r="C43" s="48" t="n">
        <v>192612820</v>
      </c>
      <c r="D43" s="47" t="s">
        <v>246</v>
      </c>
      <c r="E43" s="47" t="s">
        <v>63</v>
      </c>
      <c r="F43" s="47" t="s">
        <v>64</v>
      </c>
      <c r="G43" s="47" t="s">
        <v>65</v>
      </c>
      <c r="H43" s="49" t="s">
        <v>265</v>
      </c>
      <c r="I43" s="49" t="s">
        <v>266</v>
      </c>
      <c r="J43" s="51" t="n">
        <v>41626</v>
      </c>
      <c r="K43" s="48" t="s">
        <v>267</v>
      </c>
      <c r="L43" s="48" t="s">
        <v>196</v>
      </c>
      <c r="M43" s="48" t="s">
        <v>202</v>
      </c>
      <c r="N43" s="48" t="n">
        <v>2013</v>
      </c>
      <c r="O43" s="48"/>
      <c r="P43" s="48" t="n">
        <v>2199</v>
      </c>
      <c r="Q43" s="48" t="n">
        <v>145</v>
      </c>
      <c r="R43" s="48" t="s">
        <v>218</v>
      </c>
      <c r="S43" s="48" t="n">
        <v>5</v>
      </c>
      <c r="T43" s="48"/>
      <c r="U43" s="48"/>
      <c r="V43" s="59" t="s">
        <v>73</v>
      </c>
      <c r="W43" s="51" t="n">
        <v>45631</v>
      </c>
      <c r="X43" s="51" t="n">
        <v>45995</v>
      </c>
      <c r="Y43" s="51" t="s">
        <v>73</v>
      </c>
      <c r="Z43" s="51" t="s">
        <v>73</v>
      </c>
      <c r="AA43" s="51" t="s">
        <v>73</v>
      </c>
      <c r="AB43" s="51" t="s">
        <v>73</v>
      </c>
      <c r="AC43" s="51" t="s">
        <v>73</v>
      </c>
      <c r="AD43" s="51" t="s">
        <v>73</v>
      </c>
      <c r="AE43" s="48"/>
      <c r="AF43" s="47"/>
      <c r="AG43" s="48"/>
      <c r="AH43" s="48"/>
      <c r="AI43" s="48"/>
      <c r="AJ43" s="49"/>
    </row>
    <row r="44" customFormat="false" ht="24" hidden="false" customHeight="true" outlineLevel="0" collapsed="false">
      <c r="A44" s="46" t="s">
        <v>268</v>
      </c>
      <c r="B44" s="47" t="s">
        <v>245</v>
      </c>
      <c r="C44" s="48" t="n">
        <v>192612820</v>
      </c>
      <c r="D44" s="47" t="s">
        <v>246</v>
      </c>
      <c r="E44" s="47" t="s">
        <v>63</v>
      </c>
      <c r="F44" s="47" t="s">
        <v>64</v>
      </c>
      <c r="G44" s="47" t="s">
        <v>65</v>
      </c>
      <c r="H44" s="49" t="s">
        <v>269</v>
      </c>
      <c r="I44" s="49" t="s">
        <v>270</v>
      </c>
      <c r="J44" s="51" t="n">
        <v>41621</v>
      </c>
      <c r="K44" s="48" t="s">
        <v>271</v>
      </c>
      <c r="L44" s="48" t="s">
        <v>191</v>
      </c>
      <c r="M44" s="48" t="s">
        <v>202</v>
      </c>
      <c r="N44" s="48" t="n">
        <v>2013</v>
      </c>
      <c r="O44" s="48"/>
      <c r="P44" s="48" t="n">
        <v>6871</v>
      </c>
      <c r="Q44" s="48" t="n">
        <v>250</v>
      </c>
      <c r="R44" s="48" t="s">
        <v>218</v>
      </c>
      <c r="S44" s="48" t="n">
        <v>6</v>
      </c>
      <c r="T44" s="48"/>
      <c r="U44" s="48"/>
      <c r="V44" s="59" t="s">
        <v>73</v>
      </c>
      <c r="W44" s="51" t="n">
        <v>45653</v>
      </c>
      <c r="X44" s="51" t="n">
        <v>46017</v>
      </c>
      <c r="Y44" s="51" t="s">
        <v>73</v>
      </c>
      <c r="Z44" s="51" t="s">
        <v>73</v>
      </c>
      <c r="AA44" s="51" t="s">
        <v>73</v>
      </c>
      <c r="AB44" s="51" t="s">
        <v>73</v>
      </c>
      <c r="AC44" s="51" t="s">
        <v>73</v>
      </c>
      <c r="AD44" s="51" t="s">
        <v>73</v>
      </c>
      <c r="AE44" s="48"/>
      <c r="AF44" s="47"/>
      <c r="AG44" s="48"/>
      <c r="AH44" s="48"/>
      <c r="AI44" s="48"/>
      <c r="AJ44" s="49"/>
    </row>
    <row r="45" customFormat="false" ht="24" hidden="false" customHeight="true" outlineLevel="0" collapsed="false">
      <c r="A45" s="46" t="s">
        <v>272</v>
      </c>
      <c r="B45" s="47" t="s">
        <v>142</v>
      </c>
      <c r="C45" s="48" t="n">
        <v>192885647</v>
      </c>
      <c r="D45" s="47" t="s">
        <v>143</v>
      </c>
      <c r="E45" s="47" t="s">
        <v>63</v>
      </c>
      <c r="F45" s="47" t="s">
        <v>110</v>
      </c>
      <c r="G45" s="47" t="s">
        <v>65</v>
      </c>
      <c r="H45" s="49" t="s">
        <v>273</v>
      </c>
      <c r="I45" s="49" t="s">
        <v>274</v>
      </c>
      <c r="J45" s="51" t="n">
        <v>38240</v>
      </c>
      <c r="K45" s="48" t="s">
        <v>275</v>
      </c>
      <c r="L45" s="48" t="s">
        <v>113</v>
      </c>
      <c r="M45" s="48"/>
      <c r="N45" s="48" t="n">
        <v>2004</v>
      </c>
      <c r="O45" s="48"/>
      <c r="P45" s="48"/>
      <c r="Q45" s="48"/>
      <c r="R45" s="48"/>
      <c r="S45" s="48"/>
      <c r="T45" s="48"/>
      <c r="U45" s="48"/>
      <c r="V45" s="59" t="s">
        <v>73</v>
      </c>
      <c r="W45" s="51" t="n">
        <v>45746</v>
      </c>
      <c r="X45" s="51" t="n">
        <v>46110</v>
      </c>
      <c r="Y45" s="48"/>
      <c r="Z45" s="48"/>
      <c r="AA45" s="48"/>
      <c r="AB45" s="48"/>
      <c r="AC45" s="48"/>
      <c r="AD45" s="48"/>
      <c r="AE45" s="48"/>
      <c r="AF45" s="47"/>
      <c r="AG45" s="48"/>
      <c r="AH45" s="48"/>
      <c r="AI45" s="48"/>
      <c r="AJ45" s="60" t="s">
        <v>276</v>
      </c>
    </row>
    <row r="46" customFormat="false" ht="24" hidden="false" customHeight="true" outlineLevel="0" collapsed="false">
      <c r="A46" s="46" t="s">
        <v>277</v>
      </c>
      <c r="B46" s="47" t="s">
        <v>245</v>
      </c>
      <c r="C46" s="48" t="n">
        <v>192612820</v>
      </c>
      <c r="D46" s="47" t="s">
        <v>246</v>
      </c>
      <c r="E46" s="47" t="s">
        <v>63</v>
      </c>
      <c r="F46" s="47" t="s">
        <v>64</v>
      </c>
      <c r="G46" s="47" t="s">
        <v>65</v>
      </c>
      <c r="H46" s="49" t="s">
        <v>278</v>
      </c>
      <c r="I46" s="49" t="s">
        <v>279</v>
      </c>
      <c r="J46" s="61" t="n">
        <v>37760</v>
      </c>
      <c r="K46" s="49" t="s">
        <v>280</v>
      </c>
      <c r="L46" s="48" t="s">
        <v>281</v>
      </c>
      <c r="M46" s="49" t="s">
        <v>282</v>
      </c>
      <c r="N46" s="49" t="n">
        <v>2003</v>
      </c>
      <c r="O46" s="49"/>
      <c r="P46" s="49" t="n">
        <v>6374</v>
      </c>
      <c r="Q46" s="49" t="s">
        <v>283</v>
      </c>
      <c r="R46" s="48" t="s">
        <v>218</v>
      </c>
      <c r="S46" s="49" t="n">
        <v>3</v>
      </c>
      <c r="T46" s="49" t="n">
        <v>205</v>
      </c>
      <c r="U46" s="49" t="n">
        <v>46220</v>
      </c>
      <c r="V46" s="59" t="s">
        <v>73</v>
      </c>
      <c r="W46" s="62" t="n">
        <v>45966</v>
      </c>
      <c r="X46" s="62" t="n">
        <v>46330</v>
      </c>
      <c r="Y46" s="48"/>
      <c r="Z46" s="48"/>
      <c r="AA46" s="48"/>
      <c r="AB46" s="48"/>
      <c r="AC46" s="48"/>
      <c r="AD46" s="48"/>
      <c r="AE46" s="48"/>
      <c r="AF46" s="47"/>
      <c r="AG46" s="48"/>
      <c r="AH46" s="48"/>
      <c r="AI46" s="48"/>
      <c r="AJ46" s="49"/>
    </row>
  </sheetData>
  <mergeCells count="28">
    <mergeCell ref="A5:A7"/>
    <mergeCell ref="B5:D6"/>
    <mergeCell ref="E5:G6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X6"/>
    <mergeCell ref="Y5:Z6"/>
    <mergeCell ref="AA5:AB6"/>
    <mergeCell ref="AC5:AD6"/>
    <mergeCell ref="AE5:AE7"/>
    <mergeCell ref="AF5:AF7"/>
    <mergeCell ref="AG5:AH6"/>
    <mergeCell ref="AI5:AI7"/>
    <mergeCell ref="AJ5:AJ7"/>
    <mergeCell ref="L8:O8"/>
  </mergeCells>
  <dataValidations count="1">
    <dataValidation allowBlank="true" errorStyle="stop" operator="between" showDropDown="false" showErrorMessage="true" showInputMessage="false" sqref="AG9:AI46" type="list">
      <formula1>"TAK,NIE,n.d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</cp:lastModifiedBy>
  <cp:lastPrinted>2011-06-21T07:55:59Z</cp:lastPrinted>
  <dcterms:modified xsi:type="dcterms:W3CDTF">2024-12-06T13:34:51Z</dcterms:modified>
  <cp:revision>0</cp:revision>
  <dc:subject/>
  <dc:title>Rejestr majątku</dc:title>
</cp:coreProperties>
</file>