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2024" sheetId="1" state="visible" r:id="rId2"/>
  </sheets>
  <definedNames>
    <definedName function="false" hidden="true" localSheetId="0" name="_xlnm._FilterDatabase" vbProcedure="false">'2024'!$A$3:$A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420">
  <si>
    <t xml:space="preserve">Załącznik nr 1B do SWZ - opis przedmiotu zamówienia</t>
  </si>
  <si>
    <t xml:space="preserve">LP.</t>
  </si>
  <si>
    <t xml:space="preserve">Dane Nabywcy</t>
  </si>
  <si>
    <t xml:space="preserve">Dane Odbiorcy</t>
  </si>
  <si>
    <t xml:space="preserve">Nazwa obiektu</t>
  </si>
  <si>
    <t xml:space="preserve">Adres Obiektu</t>
  </si>
  <si>
    <t xml:space="preserve">Dane OSD</t>
  </si>
  <si>
    <t xml:space="preserve">Nazwa Obecnego Sprzedawcy</t>
  </si>
  <si>
    <t xml:space="preserve">Rodzaj umowy</t>
  </si>
  <si>
    <t xml:space="preserve">Okres obowiązywania obecnej umowy/okres wypowiedzenia</t>
  </si>
  <si>
    <t xml:space="preserve">Obecna grupa taryfowa</t>
  </si>
  <si>
    <t xml:space="preserve">Obecna moc umowna</t>
  </si>
  <si>
    <t xml:space="preserve">Nr licznika</t>
  </si>
  <si>
    <t xml:space="preserve">Nr PPE</t>
  </si>
  <si>
    <t xml:space="preserve">Uwagi</t>
  </si>
  <si>
    <t xml:space="preserve">Okres dostaw </t>
  </si>
  <si>
    <t xml:space="preserve">Zużycie na rok 2024 (kWh) - zamówienie podstawowe</t>
  </si>
  <si>
    <t xml:space="preserve">Nabywca</t>
  </si>
  <si>
    <t xml:space="preserve">Adres</t>
  </si>
  <si>
    <t xml:space="preserve">Kod</t>
  </si>
  <si>
    <t xml:space="preserve">Miejscowość</t>
  </si>
  <si>
    <t xml:space="preserve">NIP</t>
  </si>
  <si>
    <t xml:space="preserve">Ulica</t>
  </si>
  <si>
    <t xml:space="preserve">Nr</t>
  </si>
  <si>
    <t xml:space="preserve">Poczta</t>
  </si>
  <si>
    <t xml:space="preserve">Od</t>
  </si>
  <si>
    <t xml:space="preserve">Do</t>
  </si>
  <si>
    <t xml:space="preserve"> strefa 1 (kWh)</t>
  </si>
  <si>
    <t xml:space="preserve"> strefa 2 (kWh)</t>
  </si>
  <si>
    <t xml:space="preserve"> strefa 3 (kWh)</t>
  </si>
  <si>
    <t xml:space="preserve"> suma (kWh)</t>
  </si>
  <si>
    <t xml:space="preserve">Zakład Usług Wodnych we Wschowie Sp. z o.o.</t>
  </si>
  <si>
    <t xml:space="preserve">Ulica Nowopolna 5</t>
  </si>
  <si>
    <t xml:space="preserve">67-400</t>
  </si>
  <si>
    <t xml:space="preserve">Wschowa</t>
  </si>
  <si>
    <t xml:space="preserve">9251922428</t>
  </si>
  <si>
    <t xml:space="preserve">Zakład Usług Wodnych we Wschowie Sp. z o.o., ul. Nowopolna, 67-400 Wschowa</t>
  </si>
  <si>
    <t xml:space="preserve">-</t>
  </si>
  <si>
    <t xml:space="preserve">Mościczki</t>
  </si>
  <si>
    <t xml:space="preserve">dz. 76/5</t>
  </si>
  <si>
    <t xml:space="preserve">66-460</t>
  </si>
  <si>
    <t xml:space="preserve">Witnica</t>
  </si>
  <si>
    <t xml:space="preserve">ENEA Operator Sp. z o.o.</t>
  </si>
  <si>
    <t xml:space="preserve">Enea S.A.</t>
  </si>
  <si>
    <t xml:space="preserve">rozdzielona</t>
  </si>
  <si>
    <t xml:space="preserve">terminowa do 30.04.2023, nie wymaga wypowedzenia</t>
  </si>
  <si>
    <t xml:space="preserve">C12a</t>
  </si>
  <si>
    <t xml:space="preserve">63715572</t>
  </si>
  <si>
    <t xml:space="preserve">590310600001740297</t>
  </si>
  <si>
    <t xml:space="preserve">2024-01-01</t>
  </si>
  <si>
    <t xml:space="preserve">2024-12-31</t>
  </si>
  <si>
    <t xml:space="preserve">Bielewo</t>
  </si>
  <si>
    <t xml:space="preserve">500</t>
  </si>
  <si>
    <t xml:space="preserve">64-010</t>
  </si>
  <si>
    <t xml:space="preserve">56201116</t>
  </si>
  <si>
    <t xml:space="preserve">590310600001716162</t>
  </si>
  <si>
    <t xml:space="preserve">Moraczewo</t>
  </si>
  <si>
    <t xml:space="preserve">64-130</t>
  </si>
  <si>
    <t xml:space="preserve">56125144</t>
  </si>
  <si>
    <t xml:space="preserve">590310600001716155</t>
  </si>
  <si>
    <t xml:space="preserve">Jabłonna</t>
  </si>
  <si>
    <t xml:space="preserve">51163583</t>
  </si>
  <si>
    <t xml:space="preserve">590310600001720497</t>
  </si>
  <si>
    <t xml:space="preserve">Rydzyna</t>
  </si>
  <si>
    <t xml:space="preserve">Poniatowskiego</t>
  </si>
  <si>
    <t xml:space="preserve">62364742</t>
  </si>
  <si>
    <t xml:space="preserve">590310600001716131</t>
  </si>
  <si>
    <t xml:space="preserve">C11</t>
  </si>
  <si>
    <t xml:space="preserve">60267224</t>
  </si>
  <si>
    <t xml:space="preserve">590310600007551736</t>
  </si>
  <si>
    <t xml:space="preserve">Grodzisko</t>
  </si>
  <si>
    <t xml:space="preserve">5</t>
  </si>
  <si>
    <t xml:space="preserve">64-113</t>
  </si>
  <si>
    <t xml:space="preserve">56195081</t>
  </si>
  <si>
    <t xml:space="preserve">590310600001720442</t>
  </si>
  <si>
    <t xml:space="preserve">Rąbiń</t>
  </si>
  <si>
    <t xml:space="preserve">56194946</t>
  </si>
  <si>
    <t xml:space="preserve">590310600001740280</t>
  </si>
  <si>
    <t xml:space="preserve">Łagowo</t>
  </si>
  <si>
    <t xml:space="preserve">62335710</t>
  </si>
  <si>
    <t xml:space="preserve">590310600001740310</t>
  </si>
  <si>
    <t xml:space="preserve">Łuszkowo</t>
  </si>
  <si>
    <t xml:space="preserve">dz. 626/1</t>
  </si>
  <si>
    <t xml:space="preserve">Łukszkowo</t>
  </si>
  <si>
    <t xml:space="preserve">62393662</t>
  </si>
  <si>
    <t xml:space="preserve">590310600001711914</t>
  </si>
  <si>
    <t xml:space="preserve">Lasotki</t>
  </si>
  <si>
    <t xml:space="preserve">DZ.38/1</t>
  </si>
  <si>
    <t xml:space="preserve">62345956</t>
  </si>
  <si>
    <t xml:space="preserve">590310600001740273</t>
  </si>
  <si>
    <t xml:space="preserve">Osiedle Brzozowiec</t>
  </si>
  <si>
    <t xml:space="preserve">dz. 474/3</t>
  </si>
  <si>
    <t xml:space="preserve">Jerka</t>
  </si>
  <si>
    <t xml:space="preserve">62338584</t>
  </si>
  <si>
    <t xml:space="preserve">590310600001696181</t>
  </si>
  <si>
    <t xml:space="preserve">Gmina Krzemieniewo</t>
  </si>
  <si>
    <t xml:space="preserve">Mierzejewo</t>
  </si>
  <si>
    <t xml:space="preserve">dz. 37/3</t>
  </si>
  <si>
    <t xml:space="preserve">64-120</t>
  </si>
  <si>
    <t xml:space="preserve">56071066</t>
  </si>
  <si>
    <t xml:space="preserve">590310600020751458</t>
  </si>
  <si>
    <t xml:space="preserve">Hydrofornia</t>
  </si>
  <si>
    <t xml:space="preserve">dz. 374/6/Hydrof</t>
  </si>
  <si>
    <t xml:space="preserve">Lgiń</t>
  </si>
  <si>
    <t xml:space="preserve">56201088</t>
  </si>
  <si>
    <t xml:space="preserve">590310600001740358</t>
  </si>
  <si>
    <t xml:space="preserve">Wygnańczyce</t>
  </si>
  <si>
    <t xml:space="preserve">63071595</t>
  </si>
  <si>
    <t xml:space="preserve">590310600001699120</t>
  </si>
  <si>
    <t xml:space="preserve">Wojnowice</t>
  </si>
  <si>
    <t xml:space="preserve">C12b</t>
  </si>
  <si>
    <t xml:space="preserve">56287093</t>
  </si>
  <si>
    <t xml:space="preserve">590310600001711730</t>
  </si>
  <si>
    <t xml:space="preserve">Świerczyna</t>
  </si>
  <si>
    <t xml:space="preserve">56127915</t>
  </si>
  <si>
    <t xml:space="preserve">590310600001744561</t>
  </si>
  <si>
    <t xml:space="preserve">Potrzebowo</t>
  </si>
  <si>
    <t xml:space="preserve">64-150</t>
  </si>
  <si>
    <t xml:space="preserve">56202797</t>
  </si>
  <si>
    <t xml:space="preserve">590310600001696174</t>
  </si>
  <si>
    <t xml:space="preserve">81491734</t>
  </si>
  <si>
    <t xml:space="preserve">590310600007575350</t>
  </si>
  <si>
    <t xml:space="preserve">Bojanice</t>
  </si>
  <si>
    <t xml:space="preserve">53</t>
  </si>
  <si>
    <t xml:space="preserve">63662500</t>
  </si>
  <si>
    <t xml:space="preserve">590310600001740372</t>
  </si>
  <si>
    <t xml:space="preserve">56267816</t>
  </si>
  <si>
    <t xml:space="preserve">590310600001720510</t>
  </si>
  <si>
    <t xml:space="preserve">Dobramyśl</t>
  </si>
  <si>
    <t xml:space="preserve">56202730</t>
  </si>
  <si>
    <t xml:space="preserve">590310600001740334</t>
  </si>
  <si>
    <t xml:space="preserve">Ziemnice</t>
  </si>
  <si>
    <t xml:space="preserve">nr działki 172/1</t>
  </si>
  <si>
    <t xml:space="preserve">56201127</t>
  </si>
  <si>
    <t xml:space="preserve">590310600001720435</t>
  </si>
  <si>
    <t xml:space="preserve">Lokal niemieszkalny</t>
  </si>
  <si>
    <t xml:space="preserve">Jędrzychowice</t>
  </si>
  <si>
    <t xml:space="preserve">PRZEP./PD 2</t>
  </si>
  <si>
    <t xml:space="preserve">67-407</t>
  </si>
  <si>
    <t xml:space="preserve">83665345</t>
  </si>
  <si>
    <t xml:space="preserve">590310600000946591</t>
  </si>
  <si>
    <t xml:space="preserve">Lokal/ obiekt niemieszkalny</t>
  </si>
  <si>
    <t xml:space="preserve">Osłowice</t>
  </si>
  <si>
    <t xml:space="preserve">56-209</t>
  </si>
  <si>
    <t xml:space="preserve">Jemielno</t>
  </si>
  <si>
    <t xml:space="preserve">7820074</t>
  </si>
  <si>
    <t xml:space="preserve">590310600001788831</t>
  </si>
  <si>
    <t xml:space="preserve">dz. 709</t>
  </si>
  <si>
    <t xml:space="preserve">62384517</t>
  </si>
  <si>
    <t xml:space="preserve">590310600001714342</t>
  </si>
  <si>
    <t xml:space="preserve">Rąbinek</t>
  </si>
  <si>
    <t xml:space="preserve">91827676</t>
  </si>
  <si>
    <t xml:space="preserve">590310600001744547</t>
  </si>
  <si>
    <t xml:space="preserve">Parkowa</t>
  </si>
  <si>
    <t xml:space="preserve">11</t>
  </si>
  <si>
    <t xml:space="preserve">64-117</t>
  </si>
  <si>
    <t xml:space="preserve">Gołanice</t>
  </si>
  <si>
    <t xml:space="preserve">51163520</t>
  </si>
  <si>
    <t xml:space="preserve">590310600001744523</t>
  </si>
  <si>
    <t xml:space="preserve">Lubów</t>
  </si>
  <si>
    <t xml:space="preserve">56202853</t>
  </si>
  <si>
    <t xml:space="preserve">590310600007543694</t>
  </si>
  <si>
    <t xml:space="preserve">Lokal / Obiekt niemieszkalny</t>
  </si>
  <si>
    <t xml:space="preserve">Wolkowo</t>
  </si>
  <si>
    <t xml:space="preserve">Osieczna</t>
  </si>
  <si>
    <t xml:space="preserve">63071848</t>
  </si>
  <si>
    <t xml:space="preserve">590310600001740327</t>
  </si>
  <si>
    <t xml:space="preserve">Lokal/ Obiekt niemieszkalny</t>
  </si>
  <si>
    <t xml:space="preserve">Szkolna</t>
  </si>
  <si>
    <t xml:space="preserve">3</t>
  </si>
  <si>
    <t xml:space="preserve">56198338</t>
  </si>
  <si>
    <t xml:space="preserve">590310600001733602</t>
  </si>
  <si>
    <t xml:space="preserve">Lokal/Obiekt niemieszkalny</t>
  </si>
  <si>
    <t xml:space="preserve">Nowa Wieś</t>
  </si>
  <si>
    <t xml:space="preserve">51160718</t>
  </si>
  <si>
    <t xml:space="preserve">590310600001696327</t>
  </si>
  <si>
    <t xml:space="preserve">Dąbcze</t>
  </si>
  <si>
    <t xml:space="preserve">DZ. 346/3</t>
  </si>
  <si>
    <t xml:space="preserve">56126690</t>
  </si>
  <si>
    <t xml:space="preserve">590310600001714335</t>
  </si>
  <si>
    <t xml:space="preserve">Lokal/Obiekt niemieszkalny </t>
  </si>
  <si>
    <t xml:space="preserve">Łąkowa</t>
  </si>
  <si>
    <t xml:space="preserve">63064578</t>
  </si>
  <si>
    <t xml:space="preserve">590310600001744578</t>
  </si>
  <si>
    <t xml:space="preserve">LOKAL/OBIEKT NIEMIESZKALNY</t>
  </si>
  <si>
    <t xml:space="preserve">Olbrachcice</t>
  </si>
  <si>
    <t xml:space="preserve">56201096</t>
  </si>
  <si>
    <t xml:space="preserve">590310600001740266</t>
  </si>
  <si>
    <t xml:space="preserve">Oczyszczalnia ścieków</t>
  </si>
  <si>
    <t xml:space="preserve">Lubiń</t>
  </si>
  <si>
    <t xml:space="preserve">dz. 360/33</t>
  </si>
  <si>
    <t xml:space="preserve">47959668</t>
  </si>
  <si>
    <t xml:space="preserve">590310600007567461</t>
  </si>
  <si>
    <t xml:space="preserve">Przepompownia</t>
  </si>
  <si>
    <t xml:space="preserve">Kłoda</t>
  </si>
  <si>
    <t xml:space="preserve">dz. 784/6</t>
  </si>
  <si>
    <t xml:space="preserve">02953807</t>
  </si>
  <si>
    <t xml:space="preserve">590310600001696150</t>
  </si>
  <si>
    <t xml:space="preserve">dz. 787/5</t>
  </si>
  <si>
    <t xml:space="preserve">8077499</t>
  </si>
  <si>
    <t xml:space="preserve">590310600007551743</t>
  </si>
  <si>
    <t xml:space="preserve">dz. 801</t>
  </si>
  <si>
    <t xml:space="preserve">11689656</t>
  </si>
  <si>
    <t xml:space="preserve">590310600001711747</t>
  </si>
  <si>
    <t xml:space="preserve">Kowalewo</t>
  </si>
  <si>
    <t xml:space="preserve">PRZEP./PS 3</t>
  </si>
  <si>
    <t xml:space="preserve">56203142</t>
  </si>
  <si>
    <t xml:space="preserve">590310600000946614</t>
  </si>
  <si>
    <t xml:space="preserve">Rydzyńska</t>
  </si>
  <si>
    <t xml:space="preserve">nr działki 393/4 393/15</t>
  </si>
  <si>
    <t xml:space="preserve">12281213</t>
  </si>
  <si>
    <t xml:space="preserve">590310600029032886</t>
  </si>
  <si>
    <t xml:space="preserve">Przepompownia P-0</t>
  </si>
  <si>
    <t xml:space="preserve">PRZEPOMP./P-0</t>
  </si>
  <si>
    <t xml:space="preserve">02984512</t>
  </si>
  <si>
    <t xml:space="preserve">590310600001894860</t>
  </si>
  <si>
    <t xml:space="preserve">Przepompownia P-1</t>
  </si>
  <si>
    <t xml:space="preserve">PRZEPOM./P-1</t>
  </si>
  <si>
    <t xml:space="preserve">3678482</t>
  </si>
  <si>
    <t xml:space="preserve">590310600001744554</t>
  </si>
  <si>
    <t xml:space="preserve">przepompow/P - 1</t>
  </si>
  <si>
    <t xml:space="preserve">11648611</t>
  </si>
  <si>
    <t xml:space="preserve">590310600001720541</t>
  </si>
  <si>
    <t xml:space="preserve">dz. 554</t>
  </si>
  <si>
    <t xml:space="preserve">62367891</t>
  </si>
  <si>
    <t xml:space="preserve">590310600001711495</t>
  </si>
  <si>
    <t xml:space="preserve">Przepompownia P-2</t>
  </si>
  <si>
    <t xml:space="preserve">PRZEPOM./P-2</t>
  </si>
  <si>
    <t xml:space="preserve">70593794</t>
  </si>
  <si>
    <t xml:space="preserve">590310600001720527</t>
  </si>
  <si>
    <t xml:space="preserve">3677254</t>
  </si>
  <si>
    <t xml:space="preserve">590310600001735019</t>
  </si>
  <si>
    <t xml:space="preserve">Przepompownia P-3</t>
  </si>
  <si>
    <t xml:space="preserve">dz. 651</t>
  </si>
  <si>
    <t xml:space="preserve">62341469</t>
  </si>
  <si>
    <t xml:space="preserve">590310600001733596</t>
  </si>
  <si>
    <t xml:space="preserve">Stanisława Wyspiańskiego</t>
  </si>
  <si>
    <t xml:space="preserve">przepompow/P - 3</t>
  </si>
  <si>
    <t xml:space="preserve">63071831</t>
  </si>
  <si>
    <t xml:space="preserve">590310600001711853</t>
  </si>
  <si>
    <t xml:space="preserve">Przepompownia P-4</t>
  </si>
  <si>
    <t xml:space="preserve">dz. 687/9</t>
  </si>
  <si>
    <t xml:space="preserve">3103139</t>
  </si>
  <si>
    <t xml:space="preserve">590310600001696334</t>
  </si>
  <si>
    <t xml:space="preserve">Łowiecka</t>
  </si>
  <si>
    <t xml:space="preserve">Krzywiń</t>
  </si>
  <si>
    <t xml:space="preserve">10066823</t>
  </si>
  <si>
    <t xml:space="preserve">590310600001720466</t>
  </si>
  <si>
    <t xml:space="preserve">Przepompownia P-5</t>
  </si>
  <si>
    <t xml:space="preserve">dz. 343/3</t>
  </si>
  <si>
    <t xml:space="preserve">7736717</t>
  </si>
  <si>
    <t xml:space="preserve">590310600001711761</t>
  </si>
  <si>
    <t xml:space="preserve">Przepompownia P-6</t>
  </si>
  <si>
    <t xml:space="preserve">Wolności</t>
  </si>
  <si>
    <t xml:space="preserve">przepompow/P - 6</t>
  </si>
  <si>
    <t xml:space="preserve">12030180</t>
  </si>
  <si>
    <t xml:space="preserve">590310600007575602</t>
  </si>
  <si>
    <t xml:space="preserve">Przepompownia P-7</t>
  </si>
  <si>
    <t xml:space="preserve">Tadeusza Kościuszki</t>
  </si>
  <si>
    <t xml:space="preserve">przepompow/P-7</t>
  </si>
  <si>
    <t xml:space="preserve">46682662</t>
  </si>
  <si>
    <t xml:space="preserve">590310600001696310</t>
  </si>
  <si>
    <t xml:space="preserve">Przepompownia PD 1</t>
  </si>
  <si>
    <t xml:space="preserve">PRZEP./PD 1</t>
  </si>
  <si>
    <t xml:space="preserve">83242835</t>
  </si>
  <si>
    <t xml:space="preserve">590310600000946584</t>
  </si>
  <si>
    <t xml:space="preserve">Przepompownia PD 3 </t>
  </si>
  <si>
    <t xml:space="preserve">PRZEP./PD 3</t>
  </si>
  <si>
    <t xml:space="preserve">Szlichtyngowa</t>
  </si>
  <si>
    <t xml:space="preserve">20859047</t>
  </si>
  <si>
    <t xml:space="preserve">590310600000946607</t>
  </si>
  <si>
    <t xml:space="preserve">Przepompownia PL-1</t>
  </si>
  <si>
    <t xml:space="preserve">Stanisława Leszczyńskiego</t>
  </si>
  <si>
    <t xml:space="preserve">przepompow/PL-1</t>
  </si>
  <si>
    <t xml:space="preserve">63071818</t>
  </si>
  <si>
    <t xml:space="preserve">590310600001733626</t>
  </si>
  <si>
    <t xml:space="preserve">dz. 480/4</t>
  </si>
  <si>
    <t xml:space="preserve">12030043</t>
  </si>
  <si>
    <t xml:space="preserve">590310600001711785</t>
  </si>
  <si>
    <t xml:space="preserve">Przepompownia przy pos. 67</t>
  </si>
  <si>
    <t xml:space="preserve">Kaczkowo</t>
  </si>
  <si>
    <t xml:space="preserve">PRZEPOM./przy p</t>
  </si>
  <si>
    <t xml:space="preserve">62350083</t>
  </si>
  <si>
    <t xml:space="preserve">590310600001714069</t>
  </si>
  <si>
    <t xml:space="preserve">Przepompownia PS 1 </t>
  </si>
  <si>
    <t xml:space="preserve">PRZEP./PS 1</t>
  </si>
  <si>
    <t xml:space="preserve">56194951</t>
  </si>
  <si>
    <t xml:space="preserve">590310600007603794</t>
  </si>
  <si>
    <t xml:space="preserve">Przepompownia PS 2</t>
  </si>
  <si>
    <t xml:space="preserve">PRZEP./PS 2</t>
  </si>
  <si>
    <t xml:space="preserve">62990168</t>
  </si>
  <si>
    <t xml:space="preserve">590310600000799845</t>
  </si>
  <si>
    <t xml:space="preserve">Przepompownia P-w</t>
  </si>
  <si>
    <t xml:space="preserve">dz. 626/4</t>
  </si>
  <si>
    <t xml:space="preserve">89172321</t>
  </si>
  <si>
    <t xml:space="preserve">590310600001735026</t>
  </si>
  <si>
    <t xml:space="preserve">Przepompownia ścieków</t>
  </si>
  <si>
    <t xml:space="preserve">Koralowa</t>
  </si>
  <si>
    <t xml:space="preserve">dz. 784/17</t>
  </si>
  <si>
    <t xml:space="preserve">68037692</t>
  </si>
  <si>
    <t xml:space="preserve">590310600001895119</t>
  </si>
  <si>
    <t xml:space="preserve">3 Maja</t>
  </si>
  <si>
    <t xml:space="preserve">DZ. 607</t>
  </si>
  <si>
    <t xml:space="preserve">81543374</t>
  </si>
  <si>
    <t xml:space="preserve">590310600001734982</t>
  </si>
  <si>
    <t xml:space="preserve">63668276</t>
  </si>
  <si>
    <t xml:space="preserve">590310600001711778</t>
  </si>
  <si>
    <t xml:space="preserve">nr działki 285/16</t>
  </si>
  <si>
    <t xml:space="preserve">90936736</t>
  </si>
  <si>
    <t xml:space="preserve">590310600000998354</t>
  </si>
  <si>
    <t xml:space="preserve">Przepompownia ścieków P-2</t>
  </si>
  <si>
    <t xml:space="preserve">Kościuszki</t>
  </si>
  <si>
    <t xml:space="preserve">63693195</t>
  </si>
  <si>
    <t xml:space="preserve">590310600001744585</t>
  </si>
  <si>
    <t xml:space="preserve">Przepompownia ścieków PS-3</t>
  </si>
  <si>
    <t xml:space="preserve">Słoneczna</t>
  </si>
  <si>
    <t xml:space="preserve">dz. 76/2</t>
  </si>
  <si>
    <t xml:space="preserve">3421281</t>
  </si>
  <si>
    <t xml:space="preserve">590310600001696198</t>
  </si>
  <si>
    <t xml:space="preserve">Stacja Uzdatniania Wody</t>
  </si>
  <si>
    <t xml:space="preserve">Stary Dębiec</t>
  </si>
  <si>
    <t xml:space="preserve">Sosnowe</t>
  </si>
  <si>
    <t xml:space="preserve">46</t>
  </si>
  <si>
    <t xml:space="preserve">9996844</t>
  </si>
  <si>
    <t xml:space="preserve">590310600001740341</t>
  </si>
  <si>
    <t xml:space="preserve">Stacja Wodociągowa</t>
  </si>
  <si>
    <t xml:space="preserve">Powstańców Wielkopolskich</t>
  </si>
  <si>
    <t xml:space="preserve">Zaborówiec</t>
  </si>
  <si>
    <t xml:space="preserve">56201217</t>
  </si>
  <si>
    <t xml:space="preserve">590310600001716148</t>
  </si>
  <si>
    <t xml:space="preserve">Drobnin</t>
  </si>
  <si>
    <t xml:space="preserve">C21</t>
  </si>
  <si>
    <t xml:space="preserve">96860072</t>
  </si>
  <si>
    <t xml:space="preserve">590310600000476395</t>
  </si>
  <si>
    <t xml:space="preserve">Powstańca Lewandowskiego</t>
  </si>
  <si>
    <t xml:space="preserve">56267818</t>
  </si>
  <si>
    <t xml:space="preserve">590310600001711754</t>
  </si>
  <si>
    <t xml:space="preserve">Łoniewo</t>
  </si>
  <si>
    <t xml:space="preserve">56118900</t>
  </si>
  <si>
    <t xml:space="preserve">590310600001740303</t>
  </si>
  <si>
    <t xml:space="preserve">Dębowa Łęka</t>
  </si>
  <si>
    <t xml:space="preserve">DZ. 34/44/ST. WO</t>
  </si>
  <si>
    <t xml:space="preserve">56296541</t>
  </si>
  <si>
    <t xml:space="preserve">590310600007654543</t>
  </si>
  <si>
    <t xml:space="preserve">Żelazno</t>
  </si>
  <si>
    <t xml:space="preserve">96861130</t>
  </si>
  <si>
    <t xml:space="preserve">590310600000476401</t>
  </si>
  <si>
    <t xml:space="preserve">Studnia głębinowa</t>
  </si>
  <si>
    <t xml:space="preserve">Oporówko</t>
  </si>
  <si>
    <t xml:space="preserve">nr działki 231/2</t>
  </si>
  <si>
    <t xml:space="preserve">56566329</t>
  </si>
  <si>
    <t xml:space="preserve">590310600000172051</t>
  </si>
  <si>
    <t xml:space="preserve">Ujęcie Wody</t>
  </si>
  <si>
    <t xml:space="preserve">Kąty-Maciejowo</t>
  </si>
  <si>
    <t xml:space="preserve">590310600001696280</t>
  </si>
  <si>
    <t xml:space="preserve">W 8209 Stacja Wodociągowa</t>
  </si>
  <si>
    <t xml:space="preserve">Kandlewo</t>
  </si>
  <si>
    <t xml:space="preserve">96778186</t>
  </si>
  <si>
    <t xml:space="preserve">590310600000589071</t>
  </si>
  <si>
    <t xml:space="preserve">WO 8906 Hydrofornia</t>
  </si>
  <si>
    <t xml:space="preserve">Piotrowice</t>
  </si>
  <si>
    <t xml:space="preserve">64-115</t>
  </si>
  <si>
    <t xml:space="preserve">50521609</t>
  </si>
  <si>
    <t xml:space="preserve">590310600001752818</t>
  </si>
  <si>
    <t xml:space="preserve">WO 8907 ZUW</t>
  </si>
  <si>
    <t xml:space="preserve">Nowopolna</t>
  </si>
  <si>
    <t xml:space="preserve">50521615</t>
  </si>
  <si>
    <t xml:space="preserve">590310600001771666</t>
  </si>
  <si>
    <t xml:space="preserve">WO 8915 Hydrofornia</t>
  </si>
  <si>
    <t xml:space="preserve">Krzycka</t>
  </si>
  <si>
    <t xml:space="preserve">Święciechowa</t>
  </si>
  <si>
    <t xml:space="preserve">50521612</t>
  </si>
  <si>
    <t xml:space="preserve">590310600001752801</t>
  </si>
  <si>
    <t xml:space="preserve">WO 8916 Stacja Wodociągowa</t>
  </si>
  <si>
    <t xml:space="preserve">50521611</t>
  </si>
  <si>
    <t xml:space="preserve">590310600001754829</t>
  </si>
  <si>
    <t xml:space="preserve">WO 8917 Stacja Wodociągowa</t>
  </si>
  <si>
    <t xml:space="preserve">50521608</t>
  </si>
  <si>
    <t xml:space="preserve">590310600001752863</t>
  </si>
  <si>
    <t xml:space="preserve">ZUW Wschowa</t>
  </si>
  <si>
    <t xml:space="preserve">Łęczyca</t>
  </si>
  <si>
    <t xml:space="preserve">DZ. 21/1</t>
  </si>
  <si>
    <t xml:space="preserve">62338551</t>
  </si>
  <si>
    <t xml:space="preserve">590310600000760081</t>
  </si>
  <si>
    <t xml:space="preserve">63071812</t>
  </si>
  <si>
    <t xml:space="preserve">590310600001716179</t>
  </si>
  <si>
    <t xml:space="preserve">Stanisława Stefaniaka</t>
  </si>
  <si>
    <t xml:space="preserve">47946020</t>
  </si>
  <si>
    <t xml:space="preserve">590310600007543939</t>
  </si>
  <si>
    <t xml:space="preserve">Powstańców</t>
  </si>
  <si>
    <t xml:space="preserve">47970397</t>
  </si>
  <si>
    <t xml:space="preserve">590310600001716186</t>
  </si>
  <si>
    <t xml:space="preserve">Siedlnica</t>
  </si>
  <si>
    <t xml:space="preserve">56201122</t>
  </si>
  <si>
    <t xml:space="preserve">590310600001720503</t>
  </si>
  <si>
    <t xml:space="preserve">56201133</t>
  </si>
  <si>
    <t xml:space="preserve">590310600001720534</t>
  </si>
  <si>
    <t xml:space="preserve">Radomyśl</t>
  </si>
  <si>
    <t xml:space="preserve">dz. 293</t>
  </si>
  <si>
    <t xml:space="preserve">47960556</t>
  </si>
  <si>
    <t xml:space="preserve">590310600001720428</t>
  </si>
  <si>
    <t xml:space="preserve">Źródlana</t>
  </si>
  <si>
    <t xml:space="preserve">Brenno</t>
  </si>
  <si>
    <t xml:space="preserve">56296450</t>
  </si>
  <si>
    <t xml:space="preserve">590310600001696129</t>
  </si>
  <si>
    <t xml:space="preserve">Osowa Sień</t>
  </si>
  <si>
    <t xml:space="preserve">56201119</t>
  </si>
  <si>
    <t xml:space="preserve">590310600001744530</t>
  </si>
  <si>
    <t xml:space="preserve">81322777</t>
  </si>
  <si>
    <t xml:space="preserve">590310600001740389</t>
  </si>
  <si>
    <t xml:space="preserve">Wyszczególnienie - grupa taryfowa</t>
  </si>
  <si>
    <t xml:space="preserve">zużycie energii elektrycznej w trakcie trwania zamówienia w kWh - zamówienie podstawowe</t>
  </si>
  <si>
    <t xml:space="preserve">A</t>
  </si>
  <si>
    <t xml:space="preserve">B</t>
  </si>
  <si>
    <t xml:space="preserve">1. Sprzedaż energii elektrycznej na rok 2024</t>
  </si>
  <si>
    <t xml:space="preserve">C12a I strefa</t>
  </si>
  <si>
    <t xml:space="preserve">C12a II strefa</t>
  </si>
  <si>
    <t xml:space="preserve">C12b I strefa</t>
  </si>
  <si>
    <t xml:space="preserve">C12b II strefa</t>
  </si>
  <si>
    <t xml:space="preserve">Łącznie wartość zamówienia  dla zamówienia na 2024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 Light"/>
      <family val="2"/>
      <charset val="238"/>
    </font>
    <font>
      <b val="true"/>
      <sz val="9"/>
      <name val="Calibri Light"/>
      <family val="2"/>
      <charset val="238"/>
    </font>
    <font>
      <b val="true"/>
      <sz val="9"/>
      <color rgb="FF000000"/>
      <name val="Calibri Light"/>
      <family val="2"/>
      <charset val="238"/>
    </font>
    <font>
      <sz val="9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34.32"/>
    <col collapsed="false" customWidth="true" hidden="false" outlineLevel="0" max="3" min="3" style="2" width="23.66"/>
    <col collapsed="false" customWidth="true" hidden="false" outlineLevel="0" max="4" min="4" style="2" width="6.87"/>
    <col collapsed="false" customWidth="true" hidden="false" outlineLevel="0" max="5" min="5" style="2" width="10.99"/>
    <col collapsed="false" customWidth="true" hidden="false" outlineLevel="0" max="6" min="6" style="2" width="12.43"/>
    <col collapsed="false" customWidth="true" hidden="false" outlineLevel="0" max="7" min="7" style="2" width="58.99"/>
    <col collapsed="false" customWidth="true" hidden="false" outlineLevel="0" max="8" min="8" style="2" width="13.33"/>
    <col collapsed="false" customWidth="true" hidden="false" outlineLevel="0" max="9" min="9" style="2" width="12.21"/>
    <col collapsed="false" customWidth="true" hidden="false" outlineLevel="0" max="13" min="10" style="2" width="9.99"/>
    <col collapsed="false" customWidth="true" hidden="false" outlineLevel="0" max="14" min="14" style="2" width="19.43"/>
    <col collapsed="false" customWidth="true" hidden="false" outlineLevel="0" max="15" min="15" style="2" width="10.55"/>
    <col collapsed="false" customWidth="true" hidden="false" outlineLevel="0" max="16" min="16" style="2" width="12.66"/>
    <col collapsed="false" customWidth="true" hidden="false" outlineLevel="0" max="17" min="17" style="2" width="42.66"/>
    <col collapsed="false" customWidth="true" hidden="false" outlineLevel="0" max="18" min="18" style="2" width="9.99"/>
    <col collapsed="false" customWidth="true" hidden="false" outlineLevel="0" max="19" min="19" style="3" width="9.99"/>
    <col collapsed="false" customWidth="true" hidden="false" outlineLevel="0" max="20" min="20" style="2" width="11.66"/>
    <col collapsed="false" customWidth="true" hidden="false" outlineLevel="0" max="21" min="21" style="2" width="19.77"/>
    <col collapsed="false" customWidth="true" hidden="false" outlineLevel="0" max="22" min="22" style="2" width="17.88"/>
    <col collapsed="false" customWidth="true" hidden="false" outlineLevel="0" max="24" min="23" style="4" width="8.76"/>
    <col collapsed="false" customWidth="false" hidden="false" outlineLevel="0" max="257" min="25" style="2" width="9.1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18.75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/>
      <c r="G2" s="6" t="s">
        <v>3</v>
      </c>
      <c r="H2" s="6" t="s">
        <v>4</v>
      </c>
      <c r="I2" s="6" t="s">
        <v>5</v>
      </c>
      <c r="J2" s="6"/>
      <c r="K2" s="6"/>
      <c r="L2" s="6"/>
      <c r="M2" s="6"/>
      <c r="N2" s="6" t="s">
        <v>6</v>
      </c>
      <c r="O2" s="6" t="s">
        <v>7</v>
      </c>
      <c r="P2" s="6" t="s">
        <v>8</v>
      </c>
      <c r="Q2" s="6" t="s">
        <v>9</v>
      </c>
      <c r="R2" s="6" t="s">
        <v>10</v>
      </c>
      <c r="S2" s="7" t="s">
        <v>11</v>
      </c>
      <c r="T2" s="6" t="s">
        <v>12</v>
      </c>
      <c r="U2" s="6" t="s">
        <v>13</v>
      </c>
      <c r="V2" s="6" t="s">
        <v>14</v>
      </c>
      <c r="W2" s="6" t="s">
        <v>15</v>
      </c>
      <c r="X2" s="6"/>
      <c r="Y2" s="8" t="s">
        <v>16</v>
      </c>
      <c r="Z2" s="8"/>
      <c r="AA2" s="8"/>
      <c r="AB2" s="8"/>
    </row>
    <row r="3" s="9" customFormat="true" ht="36" hidden="false" customHeight="true" outlineLevel="0" collapsed="false">
      <c r="A3" s="6"/>
      <c r="B3" s="10" t="s">
        <v>17</v>
      </c>
      <c r="C3" s="10" t="s">
        <v>18</v>
      </c>
      <c r="D3" s="10" t="s">
        <v>19</v>
      </c>
      <c r="E3" s="10" t="s">
        <v>20</v>
      </c>
      <c r="F3" s="6" t="s">
        <v>21</v>
      </c>
      <c r="G3" s="6"/>
      <c r="H3" s="6"/>
      <c r="I3" s="6" t="s">
        <v>20</v>
      </c>
      <c r="J3" s="6" t="s">
        <v>22</v>
      </c>
      <c r="K3" s="6" t="s">
        <v>23</v>
      </c>
      <c r="L3" s="6" t="s">
        <v>19</v>
      </c>
      <c r="M3" s="6" t="s">
        <v>24</v>
      </c>
      <c r="N3" s="6"/>
      <c r="O3" s="6"/>
      <c r="P3" s="6"/>
      <c r="Q3" s="6"/>
      <c r="R3" s="6"/>
      <c r="S3" s="7"/>
      <c r="T3" s="6"/>
      <c r="U3" s="6"/>
      <c r="V3" s="6"/>
      <c r="W3" s="6" t="s">
        <v>25</v>
      </c>
      <c r="X3" s="6" t="s">
        <v>26</v>
      </c>
      <c r="Y3" s="8" t="s">
        <v>27</v>
      </c>
      <c r="Z3" s="8" t="s">
        <v>28</v>
      </c>
      <c r="AA3" s="8" t="s">
        <v>29</v>
      </c>
      <c r="AB3" s="8" t="s">
        <v>30</v>
      </c>
    </row>
    <row r="4" customFormat="false" ht="12" hidden="false" customHeight="false" outlineLevel="0" collapsed="false">
      <c r="A4" s="11" t="n">
        <v>1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36</v>
      </c>
      <c r="H4" s="12" t="s">
        <v>37</v>
      </c>
      <c r="I4" s="12" t="s">
        <v>38</v>
      </c>
      <c r="J4" s="12" t="s">
        <v>37</v>
      </c>
      <c r="K4" s="12" t="s">
        <v>39</v>
      </c>
      <c r="L4" s="12" t="s">
        <v>40</v>
      </c>
      <c r="M4" s="12" t="s">
        <v>41</v>
      </c>
      <c r="N4" s="12" t="s">
        <v>42</v>
      </c>
      <c r="O4" s="12" t="s">
        <v>43</v>
      </c>
      <c r="P4" s="12" t="s">
        <v>44</v>
      </c>
      <c r="Q4" s="12" t="s">
        <v>45</v>
      </c>
      <c r="R4" s="12" t="s">
        <v>46</v>
      </c>
      <c r="S4" s="13" t="n">
        <v>11</v>
      </c>
      <c r="T4" s="12" t="s">
        <v>47</v>
      </c>
      <c r="U4" s="12" t="s">
        <v>48</v>
      </c>
      <c r="V4" s="12"/>
      <c r="W4" s="14" t="s">
        <v>49</v>
      </c>
      <c r="X4" s="14" t="s">
        <v>50</v>
      </c>
      <c r="Y4" s="15" t="n">
        <v>4514</v>
      </c>
      <c r="Z4" s="15" t="n">
        <v>14681</v>
      </c>
      <c r="AA4" s="15" t="n">
        <v>0</v>
      </c>
      <c r="AB4" s="15" t="n">
        <v>19195</v>
      </c>
    </row>
    <row r="5" customFormat="false" ht="12" hidden="false" customHeight="false" outlineLevel="0" collapsed="false">
      <c r="A5" s="11" t="n">
        <v>2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51</v>
      </c>
      <c r="J5" s="12" t="s">
        <v>37</v>
      </c>
      <c r="K5" s="12" t="s">
        <v>52</v>
      </c>
      <c r="L5" s="12" t="s">
        <v>53</v>
      </c>
      <c r="M5" s="12" t="s">
        <v>51</v>
      </c>
      <c r="N5" s="12" t="s">
        <v>42</v>
      </c>
      <c r="O5" s="12" t="s">
        <v>43</v>
      </c>
      <c r="P5" s="12" t="s">
        <v>44</v>
      </c>
      <c r="Q5" s="12" t="s">
        <v>45</v>
      </c>
      <c r="R5" s="12" t="s">
        <v>46</v>
      </c>
      <c r="S5" s="13" t="n">
        <v>27</v>
      </c>
      <c r="T5" s="12" t="s">
        <v>54</v>
      </c>
      <c r="U5" s="12" t="s">
        <v>55</v>
      </c>
      <c r="V5" s="12"/>
      <c r="W5" s="14" t="s">
        <v>49</v>
      </c>
      <c r="X5" s="14" t="s">
        <v>50</v>
      </c>
      <c r="Y5" s="15" t="n">
        <v>3960</v>
      </c>
      <c r="Z5" s="15" t="n">
        <v>8030</v>
      </c>
      <c r="AA5" s="15" t="n">
        <v>0</v>
      </c>
      <c r="AB5" s="15" t="n">
        <v>11990</v>
      </c>
    </row>
    <row r="6" customFormat="false" ht="12" hidden="false" customHeight="false" outlineLevel="0" collapsed="false">
      <c r="A6" s="11" t="n">
        <v>3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36</v>
      </c>
      <c r="H6" s="12" t="s">
        <v>37</v>
      </c>
      <c r="I6" s="12" t="s">
        <v>56</v>
      </c>
      <c r="J6" s="12" t="s">
        <v>37</v>
      </c>
      <c r="K6" s="12" t="s">
        <v>37</v>
      </c>
      <c r="L6" s="12" t="s">
        <v>57</v>
      </c>
      <c r="M6" s="12" t="s">
        <v>56</v>
      </c>
      <c r="N6" s="12" t="s">
        <v>42</v>
      </c>
      <c r="O6" s="12" t="s">
        <v>43</v>
      </c>
      <c r="P6" s="12" t="s">
        <v>44</v>
      </c>
      <c r="Q6" s="12" t="s">
        <v>45</v>
      </c>
      <c r="R6" s="12" t="s">
        <v>46</v>
      </c>
      <c r="S6" s="13" t="n">
        <v>22</v>
      </c>
      <c r="T6" s="12" t="s">
        <v>58</v>
      </c>
      <c r="U6" s="12" t="s">
        <v>59</v>
      </c>
      <c r="V6" s="12"/>
      <c r="W6" s="14" t="s">
        <v>49</v>
      </c>
      <c r="X6" s="14" t="s">
        <v>50</v>
      </c>
      <c r="Y6" s="15" t="n">
        <v>2535</v>
      </c>
      <c r="Z6" s="15" t="n">
        <v>7572</v>
      </c>
      <c r="AA6" s="15" t="n">
        <v>0</v>
      </c>
      <c r="AB6" s="15" t="n">
        <v>10107</v>
      </c>
    </row>
    <row r="7" customFormat="false" ht="12" hidden="false" customHeight="false" outlineLevel="0" collapsed="false">
      <c r="A7" s="11" t="n">
        <v>4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36</v>
      </c>
      <c r="H7" s="12" t="s">
        <v>37</v>
      </c>
      <c r="I7" s="12" t="s">
        <v>60</v>
      </c>
      <c r="J7" s="12" t="s">
        <v>37</v>
      </c>
      <c r="K7" s="12" t="s">
        <v>37</v>
      </c>
      <c r="L7" s="12" t="s">
        <v>57</v>
      </c>
      <c r="M7" s="12" t="s">
        <v>60</v>
      </c>
      <c r="N7" s="12" t="s">
        <v>42</v>
      </c>
      <c r="O7" s="12" t="s">
        <v>43</v>
      </c>
      <c r="P7" s="12" t="s">
        <v>44</v>
      </c>
      <c r="Q7" s="12" t="s">
        <v>45</v>
      </c>
      <c r="R7" s="12" t="s">
        <v>46</v>
      </c>
      <c r="S7" s="13" t="n">
        <v>27</v>
      </c>
      <c r="T7" s="12" t="s">
        <v>61</v>
      </c>
      <c r="U7" s="12" t="s">
        <v>62</v>
      </c>
      <c r="V7" s="12"/>
      <c r="W7" s="14" t="s">
        <v>49</v>
      </c>
      <c r="X7" s="14" t="s">
        <v>50</v>
      </c>
      <c r="Y7" s="15" t="n">
        <v>2967</v>
      </c>
      <c r="Z7" s="15" t="n">
        <v>6899</v>
      </c>
      <c r="AA7" s="15" t="n">
        <v>0</v>
      </c>
      <c r="AB7" s="15" t="n">
        <v>9866</v>
      </c>
    </row>
    <row r="8" customFormat="false" ht="12" hidden="false" customHeight="false" outlineLevel="0" collapsed="false">
      <c r="A8" s="11" t="n">
        <v>5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36</v>
      </c>
      <c r="H8" s="12" t="s">
        <v>37</v>
      </c>
      <c r="I8" s="12" t="s">
        <v>63</v>
      </c>
      <c r="J8" s="12" t="s">
        <v>64</v>
      </c>
      <c r="K8" s="12" t="s">
        <v>37</v>
      </c>
      <c r="L8" s="12" t="s">
        <v>57</v>
      </c>
      <c r="M8" s="12" t="s">
        <v>63</v>
      </c>
      <c r="N8" s="12" t="s">
        <v>42</v>
      </c>
      <c r="O8" s="12" t="s">
        <v>43</v>
      </c>
      <c r="P8" s="12" t="s">
        <v>44</v>
      </c>
      <c r="Q8" s="12" t="s">
        <v>45</v>
      </c>
      <c r="R8" s="12" t="s">
        <v>46</v>
      </c>
      <c r="S8" s="13" t="n">
        <v>9</v>
      </c>
      <c r="T8" s="12" t="s">
        <v>65</v>
      </c>
      <c r="U8" s="12" t="s">
        <v>66</v>
      </c>
      <c r="V8" s="12"/>
      <c r="W8" s="14" t="s">
        <v>49</v>
      </c>
      <c r="X8" s="14" t="s">
        <v>50</v>
      </c>
      <c r="Y8" s="15" t="n">
        <v>1949</v>
      </c>
      <c r="Z8" s="15" t="n">
        <v>5568</v>
      </c>
      <c r="AA8" s="15" t="n">
        <v>0</v>
      </c>
      <c r="AB8" s="15" t="n">
        <v>7517</v>
      </c>
    </row>
    <row r="9" customFormat="false" ht="12" hidden="false" customHeight="false" outlineLevel="0" collapsed="false">
      <c r="A9" s="11" t="n">
        <v>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36</v>
      </c>
      <c r="H9" s="12" t="s">
        <v>37</v>
      </c>
      <c r="I9" s="12" t="s">
        <v>60</v>
      </c>
      <c r="J9" s="12" t="s">
        <v>37</v>
      </c>
      <c r="K9" s="12" t="s">
        <v>37</v>
      </c>
      <c r="L9" s="12" t="s">
        <v>57</v>
      </c>
      <c r="M9" s="12" t="s">
        <v>60</v>
      </c>
      <c r="N9" s="12" t="s">
        <v>42</v>
      </c>
      <c r="O9" s="12" t="s">
        <v>43</v>
      </c>
      <c r="P9" s="12" t="s">
        <v>44</v>
      </c>
      <c r="Q9" s="12" t="s">
        <v>45</v>
      </c>
      <c r="R9" s="12" t="s">
        <v>67</v>
      </c>
      <c r="S9" s="13" t="n">
        <v>2</v>
      </c>
      <c r="T9" s="12" t="s">
        <v>68</v>
      </c>
      <c r="U9" s="12" t="s">
        <v>69</v>
      </c>
      <c r="V9" s="12"/>
      <c r="W9" s="14" t="s">
        <v>49</v>
      </c>
      <c r="X9" s="14" t="s">
        <v>50</v>
      </c>
      <c r="Y9" s="15" t="n">
        <v>81</v>
      </c>
      <c r="Z9" s="15" t="n">
        <v>0</v>
      </c>
      <c r="AA9" s="15" t="n">
        <v>0</v>
      </c>
      <c r="AB9" s="15" t="n">
        <v>81</v>
      </c>
    </row>
    <row r="10" customFormat="false" ht="12" hidden="false" customHeight="false" outlineLevel="0" collapsed="false">
      <c r="A10" s="11" t="n">
        <v>7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36</v>
      </c>
      <c r="H10" s="12" t="s">
        <v>37</v>
      </c>
      <c r="I10" s="12" t="s">
        <v>70</v>
      </c>
      <c r="J10" s="12" t="s">
        <v>37</v>
      </c>
      <c r="K10" s="12" t="s">
        <v>71</v>
      </c>
      <c r="L10" s="12" t="s">
        <v>72</v>
      </c>
      <c r="M10" s="12" t="s">
        <v>70</v>
      </c>
      <c r="N10" s="12" t="s">
        <v>42</v>
      </c>
      <c r="O10" s="12" t="s">
        <v>43</v>
      </c>
      <c r="P10" s="12" t="s">
        <v>44</v>
      </c>
      <c r="Q10" s="12" t="s">
        <v>45</v>
      </c>
      <c r="R10" s="12" t="s">
        <v>46</v>
      </c>
      <c r="S10" s="13" t="n">
        <v>22</v>
      </c>
      <c r="T10" s="12" t="s">
        <v>73</v>
      </c>
      <c r="U10" s="12" t="s">
        <v>74</v>
      </c>
      <c r="V10" s="12"/>
      <c r="W10" s="14" t="s">
        <v>49</v>
      </c>
      <c r="X10" s="14" t="s">
        <v>50</v>
      </c>
      <c r="Y10" s="15" t="n">
        <v>9957</v>
      </c>
      <c r="Z10" s="15" t="n">
        <v>22230</v>
      </c>
      <c r="AA10" s="15" t="n">
        <v>0</v>
      </c>
      <c r="AB10" s="15" t="n">
        <v>32187</v>
      </c>
    </row>
    <row r="11" customFormat="false" ht="12" hidden="false" customHeight="false" outlineLevel="0" collapsed="false">
      <c r="A11" s="11" t="n">
        <v>8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36</v>
      </c>
      <c r="H11" s="12" t="s">
        <v>37</v>
      </c>
      <c r="I11" s="12" t="s">
        <v>75</v>
      </c>
      <c r="J11" s="12" t="s">
        <v>37</v>
      </c>
      <c r="K11" s="12" t="s">
        <v>52</v>
      </c>
      <c r="L11" s="12" t="s">
        <v>53</v>
      </c>
      <c r="M11" s="12" t="s">
        <v>75</v>
      </c>
      <c r="N11" s="12" t="s">
        <v>42</v>
      </c>
      <c r="O11" s="12" t="s">
        <v>43</v>
      </c>
      <c r="P11" s="12" t="s">
        <v>44</v>
      </c>
      <c r="Q11" s="12" t="s">
        <v>45</v>
      </c>
      <c r="R11" s="12" t="s">
        <v>46</v>
      </c>
      <c r="S11" s="13" t="n">
        <v>27</v>
      </c>
      <c r="T11" s="12" t="s">
        <v>76</v>
      </c>
      <c r="U11" s="12" t="s">
        <v>77</v>
      </c>
      <c r="V11" s="12"/>
      <c r="W11" s="14" t="s">
        <v>49</v>
      </c>
      <c r="X11" s="14" t="s">
        <v>50</v>
      </c>
      <c r="Y11" s="15" t="n">
        <v>7404</v>
      </c>
      <c r="Z11" s="15" t="n">
        <v>18655</v>
      </c>
      <c r="AA11" s="15" t="n">
        <v>0</v>
      </c>
      <c r="AB11" s="15" t="n">
        <v>26059</v>
      </c>
    </row>
    <row r="12" customFormat="false" ht="12" hidden="false" customHeight="false" outlineLevel="0" collapsed="false">
      <c r="A12" s="11" t="n">
        <v>9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36</v>
      </c>
      <c r="H12" s="12" t="s">
        <v>37</v>
      </c>
      <c r="I12" s="12" t="s">
        <v>78</v>
      </c>
      <c r="J12" s="12" t="s">
        <v>37</v>
      </c>
      <c r="K12" s="12" t="s">
        <v>37</v>
      </c>
      <c r="L12" s="12" t="s">
        <v>53</v>
      </c>
      <c r="M12" s="12" t="s">
        <v>78</v>
      </c>
      <c r="N12" s="12" t="s">
        <v>42</v>
      </c>
      <c r="O12" s="12" t="s">
        <v>43</v>
      </c>
      <c r="P12" s="12" t="s">
        <v>44</v>
      </c>
      <c r="Q12" s="12" t="s">
        <v>45</v>
      </c>
      <c r="R12" s="12" t="s">
        <v>46</v>
      </c>
      <c r="S12" s="13" t="n">
        <v>11</v>
      </c>
      <c r="T12" s="12" t="s">
        <v>79</v>
      </c>
      <c r="U12" s="12" t="s">
        <v>80</v>
      </c>
      <c r="V12" s="12"/>
      <c r="W12" s="14" t="s">
        <v>49</v>
      </c>
      <c r="X12" s="14" t="s">
        <v>50</v>
      </c>
      <c r="Y12" s="15" t="n">
        <v>829</v>
      </c>
      <c r="Z12" s="15" t="n">
        <v>2073</v>
      </c>
      <c r="AA12" s="15" t="n">
        <v>0</v>
      </c>
      <c r="AB12" s="15" t="n">
        <v>2902</v>
      </c>
    </row>
    <row r="13" customFormat="false" ht="12" hidden="false" customHeight="false" outlineLevel="0" collapsed="false">
      <c r="A13" s="11" t="n">
        <v>10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36</v>
      </c>
      <c r="H13" s="12" t="s">
        <v>37</v>
      </c>
      <c r="I13" s="12" t="s">
        <v>81</v>
      </c>
      <c r="J13" s="12" t="s">
        <v>37</v>
      </c>
      <c r="K13" s="12" t="s">
        <v>82</v>
      </c>
      <c r="L13" s="12" t="s">
        <v>53</v>
      </c>
      <c r="M13" s="12" t="s">
        <v>83</v>
      </c>
      <c r="N13" s="12" t="s">
        <v>42</v>
      </c>
      <c r="O13" s="12" t="s">
        <v>43</v>
      </c>
      <c r="P13" s="12" t="s">
        <v>44</v>
      </c>
      <c r="Q13" s="12" t="s">
        <v>45</v>
      </c>
      <c r="R13" s="12" t="s">
        <v>46</v>
      </c>
      <c r="S13" s="13" t="n">
        <v>9</v>
      </c>
      <c r="T13" s="12" t="s">
        <v>84</v>
      </c>
      <c r="U13" s="12" t="s">
        <v>85</v>
      </c>
      <c r="V13" s="12"/>
      <c r="W13" s="14" t="s">
        <v>49</v>
      </c>
      <c r="X13" s="14" t="s">
        <v>50</v>
      </c>
      <c r="Y13" s="15" t="n">
        <v>539</v>
      </c>
      <c r="Z13" s="15" t="n">
        <v>1556</v>
      </c>
      <c r="AA13" s="15" t="n">
        <v>0</v>
      </c>
      <c r="AB13" s="15" t="n">
        <v>2095</v>
      </c>
    </row>
    <row r="14" customFormat="false" ht="12" hidden="false" customHeight="false" outlineLevel="0" collapsed="false">
      <c r="A14" s="11" t="n">
        <v>11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36</v>
      </c>
      <c r="H14" s="12" t="s">
        <v>37</v>
      </c>
      <c r="I14" s="12" t="s">
        <v>86</v>
      </c>
      <c r="J14" s="12" t="s">
        <v>37</v>
      </c>
      <c r="K14" s="12" t="s">
        <v>87</v>
      </c>
      <c r="L14" s="12" t="s">
        <v>57</v>
      </c>
      <c r="M14" s="12" t="s">
        <v>86</v>
      </c>
      <c r="N14" s="12" t="s">
        <v>42</v>
      </c>
      <c r="O14" s="12" t="s">
        <v>43</v>
      </c>
      <c r="P14" s="12" t="s">
        <v>44</v>
      </c>
      <c r="Q14" s="12" t="s">
        <v>45</v>
      </c>
      <c r="R14" s="12" t="s">
        <v>46</v>
      </c>
      <c r="S14" s="13" t="n">
        <v>7</v>
      </c>
      <c r="T14" s="12" t="s">
        <v>88</v>
      </c>
      <c r="U14" s="12" t="s">
        <v>89</v>
      </c>
      <c r="V14" s="12"/>
      <c r="W14" s="14" t="s">
        <v>49</v>
      </c>
      <c r="X14" s="14" t="s">
        <v>50</v>
      </c>
      <c r="Y14" s="15" t="n">
        <v>356</v>
      </c>
      <c r="Z14" s="15" t="n">
        <v>1122</v>
      </c>
      <c r="AA14" s="15" t="n">
        <v>0</v>
      </c>
      <c r="AB14" s="15" t="n">
        <v>1478</v>
      </c>
    </row>
    <row r="15" customFormat="false" ht="12" hidden="false" customHeight="false" outlineLevel="0" collapsed="false">
      <c r="A15" s="11" t="n">
        <v>12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36</v>
      </c>
      <c r="H15" s="12" t="s">
        <v>37</v>
      </c>
      <c r="I15" s="12" t="s">
        <v>37</v>
      </c>
      <c r="J15" s="12" t="s">
        <v>90</v>
      </c>
      <c r="K15" s="12" t="s">
        <v>91</v>
      </c>
      <c r="L15" s="12" t="s">
        <v>53</v>
      </c>
      <c r="M15" s="12" t="s">
        <v>92</v>
      </c>
      <c r="N15" s="12" t="s">
        <v>42</v>
      </c>
      <c r="O15" s="12" t="s">
        <v>43</v>
      </c>
      <c r="P15" s="12" t="s">
        <v>44</v>
      </c>
      <c r="Q15" s="12" t="s">
        <v>45</v>
      </c>
      <c r="R15" s="12" t="s">
        <v>46</v>
      </c>
      <c r="S15" s="13" t="n">
        <v>11</v>
      </c>
      <c r="T15" s="12" t="s">
        <v>93</v>
      </c>
      <c r="U15" s="12" t="s">
        <v>94</v>
      </c>
      <c r="V15" s="12"/>
      <c r="W15" s="14" t="s">
        <v>49</v>
      </c>
      <c r="X15" s="14" t="s">
        <v>50</v>
      </c>
      <c r="Y15" s="15" t="n">
        <v>200</v>
      </c>
      <c r="Z15" s="15" t="n">
        <v>559</v>
      </c>
      <c r="AA15" s="15" t="n">
        <v>0</v>
      </c>
      <c r="AB15" s="15" t="n">
        <v>759</v>
      </c>
    </row>
    <row r="16" customFormat="false" ht="12" hidden="false" customHeight="false" outlineLevel="0" collapsed="false">
      <c r="A16" s="11" t="n">
        <v>13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36</v>
      </c>
      <c r="H16" s="12" t="s">
        <v>95</v>
      </c>
      <c r="I16" s="12" t="s">
        <v>96</v>
      </c>
      <c r="J16" s="12" t="s">
        <v>37</v>
      </c>
      <c r="K16" s="12" t="s">
        <v>97</v>
      </c>
      <c r="L16" s="12" t="s">
        <v>98</v>
      </c>
      <c r="M16" s="12" t="s">
        <v>96</v>
      </c>
      <c r="N16" s="12" t="s">
        <v>42</v>
      </c>
      <c r="O16" s="12" t="s">
        <v>43</v>
      </c>
      <c r="P16" s="12" t="s">
        <v>44</v>
      </c>
      <c r="Q16" s="12" t="s">
        <v>45</v>
      </c>
      <c r="R16" s="12" t="s">
        <v>67</v>
      </c>
      <c r="S16" s="13" t="n">
        <v>27</v>
      </c>
      <c r="T16" s="12" t="s">
        <v>99</v>
      </c>
      <c r="U16" s="12" t="s">
        <v>100</v>
      </c>
      <c r="V16" s="12"/>
      <c r="W16" s="14" t="s">
        <v>49</v>
      </c>
      <c r="X16" s="14" t="s">
        <v>50</v>
      </c>
      <c r="Y16" s="15" t="n">
        <v>42890</v>
      </c>
      <c r="Z16" s="15" t="n">
        <v>0</v>
      </c>
      <c r="AA16" s="15" t="n">
        <v>0</v>
      </c>
      <c r="AB16" s="15" t="n">
        <v>42890</v>
      </c>
    </row>
    <row r="17" customFormat="false" ht="12" hidden="false" customHeight="false" outlineLevel="0" collapsed="false">
      <c r="A17" s="11" t="n">
        <v>14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36</v>
      </c>
      <c r="H17" s="12" t="s">
        <v>101</v>
      </c>
      <c r="I17" s="12" t="s">
        <v>37</v>
      </c>
      <c r="J17" s="12" t="s">
        <v>37</v>
      </c>
      <c r="K17" s="12" t="s">
        <v>102</v>
      </c>
      <c r="L17" s="12" t="s">
        <v>33</v>
      </c>
      <c r="M17" s="12" t="s">
        <v>103</v>
      </c>
      <c r="N17" s="12" t="s">
        <v>42</v>
      </c>
      <c r="O17" s="12" t="s">
        <v>43</v>
      </c>
      <c r="P17" s="12" t="s">
        <v>44</v>
      </c>
      <c r="Q17" s="12" t="s">
        <v>45</v>
      </c>
      <c r="R17" s="12" t="s">
        <v>46</v>
      </c>
      <c r="S17" s="13" t="n">
        <v>27</v>
      </c>
      <c r="T17" s="12" t="s">
        <v>104</v>
      </c>
      <c r="U17" s="12" t="s">
        <v>105</v>
      </c>
      <c r="V17" s="12"/>
      <c r="W17" s="14" t="s">
        <v>49</v>
      </c>
      <c r="X17" s="14" t="s">
        <v>50</v>
      </c>
      <c r="Y17" s="15" t="n">
        <v>10256</v>
      </c>
      <c r="Z17" s="15" t="n">
        <v>33012</v>
      </c>
      <c r="AA17" s="15" t="n">
        <v>0</v>
      </c>
      <c r="AB17" s="15" t="n">
        <v>43268</v>
      </c>
    </row>
    <row r="18" customFormat="false" ht="12" hidden="false" customHeight="false" outlineLevel="0" collapsed="false">
      <c r="A18" s="11" t="n">
        <v>15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36</v>
      </c>
      <c r="H18" s="12" t="s">
        <v>101</v>
      </c>
      <c r="I18" s="12" t="s">
        <v>106</v>
      </c>
      <c r="J18" s="12" t="s">
        <v>37</v>
      </c>
      <c r="K18" s="12" t="s">
        <v>37</v>
      </c>
      <c r="L18" s="12" t="s">
        <v>33</v>
      </c>
      <c r="M18" s="12" t="s">
        <v>106</v>
      </c>
      <c r="N18" s="12" t="s">
        <v>42</v>
      </c>
      <c r="O18" s="12" t="s">
        <v>43</v>
      </c>
      <c r="P18" s="12" t="s">
        <v>44</v>
      </c>
      <c r="Q18" s="12" t="s">
        <v>45</v>
      </c>
      <c r="R18" s="12" t="s">
        <v>46</v>
      </c>
      <c r="S18" s="13" t="n">
        <v>14</v>
      </c>
      <c r="T18" s="12" t="s">
        <v>107</v>
      </c>
      <c r="U18" s="12" t="s">
        <v>108</v>
      </c>
      <c r="V18" s="12"/>
      <c r="W18" s="14" t="s">
        <v>49</v>
      </c>
      <c r="X18" s="14" t="s">
        <v>50</v>
      </c>
      <c r="Y18" s="15" t="n">
        <v>611</v>
      </c>
      <c r="Z18" s="15" t="n">
        <v>2543</v>
      </c>
      <c r="AA18" s="15" t="n">
        <v>0</v>
      </c>
      <c r="AB18" s="15" t="n">
        <v>3154</v>
      </c>
    </row>
    <row r="19" customFormat="false" ht="12" hidden="false" customHeight="false" outlineLevel="0" collapsed="false">
      <c r="A19" s="11" t="n">
        <v>1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36</v>
      </c>
      <c r="H19" s="12" t="s">
        <v>101</v>
      </c>
      <c r="I19" s="12" t="s">
        <v>109</v>
      </c>
      <c r="J19" s="12" t="s">
        <v>37</v>
      </c>
      <c r="K19" s="12" t="s">
        <v>37</v>
      </c>
      <c r="L19" s="12" t="s">
        <v>72</v>
      </c>
      <c r="M19" s="12" t="s">
        <v>109</v>
      </c>
      <c r="N19" s="12" t="s">
        <v>42</v>
      </c>
      <c r="O19" s="12" t="s">
        <v>43</v>
      </c>
      <c r="P19" s="12" t="s">
        <v>44</v>
      </c>
      <c r="Q19" s="12" t="s">
        <v>45</v>
      </c>
      <c r="R19" s="12" t="s">
        <v>110</v>
      </c>
      <c r="S19" s="13" t="n">
        <v>17</v>
      </c>
      <c r="T19" s="12" t="s">
        <v>111</v>
      </c>
      <c r="U19" s="12" t="s">
        <v>112</v>
      </c>
      <c r="V19" s="12"/>
      <c r="W19" s="14" t="s">
        <v>49</v>
      </c>
      <c r="X19" s="14" t="s">
        <v>50</v>
      </c>
      <c r="Y19" s="15" t="n">
        <v>9568</v>
      </c>
      <c r="Z19" s="15" t="n">
        <v>2742</v>
      </c>
      <c r="AA19" s="15" t="n">
        <v>0</v>
      </c>
      <c r="AB19" s="15" t="n">
        <v>12310</v>
      </c>
    </row>
    <row r="20" customFormat="false" ht="12" hidden="false" customHeight="false" outlineLevel="0" collapsed="false">
      <c r="A20" s="11" t="n">
        <v>17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12" t="s">
        <v>101</v>
      </c>
      <c r="I20" s="12" t="s">
        <v>113</v>
      </c>
      <c r="J20" s="12" t="s">
        <v>37</v>
      </c>
      <c r="K20" s="12" t="s">
        <v>71</v>
      </c>
      <c r="L20" s="12" t="s">
        <v>72</v>
      </c>
      <c r="M20" s="12" t="s">
        <v>113</v>
      </c>
      <c r="N20" s="12" t="s">
        <v>42</v>
      </c>
      <c r="O20" s="12" t="s">
        <v>43</v>
      </c>
      <c r="P20" s="12" t="s">
        <v>44</v>
      </c>
      <c r="Q20" s="12" t="s">
        <v>45</v>
      </c>
      <c r="R20" s="12" t="s">
        <v>46</v>
      </c>
      <c r="S20" s="13" t="n">
        <v>27</v>
      </c>
      <c r="T20" s="12" t="s">
        <v>114</v>
      </c>
      <c r="U20" s="12" t="s">
        <v>115</v>
      </c>
      <c r="V20" s="12"/>
      <c r="W20" s="14" t="s">
        <v>49</v>
      </c>
      <c r="X20" s="14" t="s">
        <v>50</v>
      </c>
      <c r="Y20" s="15" t="n">
        <v>9106</v>
      </c>
      <c r="Z20" s="15" t="n">
        <v>23299</v>
      </c>
      <c r="AA20" s="15" t="n">
        <v>0</v>
      </c>
      <c r="AB20" s="15" t="n">
        <v>32405</v>
      </c>
    </row>
    <row r="21" customFormat="false" ht="12" hidden="false" customHeight="false" outlineLevel="0" collapsed="false">
      <c r="A21" s="11" t="n">
        <v>18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36</v>
      </c>
      <c r="H21" s="12" t="s">
        <v>101</v>
      </c>
      <c r="I21" s="12" t="s">
        <v>116</v>
      </c>
      <c r="J21" s="12" t="s">
        <v>37</v>
      </c>
      <c r="K21" s="12" t="s">
        <v>37</v>
      </c>
      <c r="L21" s="12" t="s">
        <v>117</v>
      </c>
      <c r="M21" s="12" t="s">
        <v>116</v>
      </c>
      <c r="N21" s="12" t="s">
        <v>42</v>
      </c>
      <c r="O21" s="12" t="s">
        <v>43</v>
      </c>
      <c r="P21" s="12" t="s">
        <v>44</v>
      </c>
      <c r="Q21" s="12" t="s">
        <v>45</v>
      </c>
      <c r="R21" s="12" t="s">
        <v>46</v>
      </c>
      <c r="S21" s="13" t="n">
        <v>22</v>
      </c>
      <c r="T21" s="12" t="s">
        <v>118</v>
      </c>
      <c r="U21" s="12" t="s">
        <v>119</v>
      </c>
      <c r="V21" s="12"/>
      <c r="W21" s="14" t="s">
        <v>49</v>
      </c>
      <c r="X21" s="14" t="s">
        <v>50</v>
      </c>
      <c r="Y21" s="15" t="n">
        <v>3337</v>
      </c>
      <c r="Z21" s="15" t="n">
        <v>8807</v>
      </c>
      <c r="AA21" s="15" t="n">
        <v>0</v>
      </c>
      <c r="AB21" s="15" t="n">
        <v>12144</v>
      </c>
    </row>
    <row r="22" customFormat="false" ht="12" hidden="false" customHeight="false" outlineLevel="0" collapsed="false">
      <c r="A22" s="11" t="n">
        <v>19</v>
      </c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2" t="s">
        <v>36</v>
      </c>
      <c r="H22" s="12" t="s">
        <v>101</v>
      </c>
      <c r="I22" s="12" t="s">
        <v>109</v>
      </c>
      <c r="J22" s="12" t="s">
        <v>37</v>
      </c>
      <c r="K22" s="12" t="s">
        <v>37</v>
      </c>
      <c r="L22" s="12" t="s">
        <v>72</v>
      </c>
      <c r="M22" s="12" t="s">
        <v>109</v>
      </c>
      <c r="N22" s="12" t="s">
        <v>42</v>
      </c>
      <c r="O22" s="12" t="s">
        <v>43</v>
      </c>
      <c r="P22" s="12" t="s">
        <v>44</v>
      </c>
      <c r="Q22" s="12" t="s">
        <v>45</v>
      </c>
      <c r="R22" s="12" t="s">
        <v>46</v>
      </c>
      <c r="S22" s="13" t="n">
        <v>4</v>
      </c>
      <c r="T22" s="12" t="s">
        <v>120</v>
      </c>
      <c r="U22" s="12" t="s">
        <v>121</v>
      </c>
      <c r="V22" s="12"/>
      <c r="W22" s="14" t="s">
        <v>49</v>
      </c>
      <c r="X22" s="14" t="s">
        <v>50</v>
      </c>
      <c r="Y22" s="15" t="n">
        <v>161</v>
      </c>
      <c r="Z22" s="15" t="n">
        <v>69</v>
      </c>
      <c r="AA22" s="15" t="n">
        <v>0</v>
      </c>
      <c r="AB22" s="15" t="n">
        <v>230</v>
      </c>
    </row>
    <row r="23" customFormat="false" ht="12" hidden="false" customHeight="false" outlineLevel="0" collapsed="false">
      <c r="A23" s="11" t="n">
        <v>20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36</v>
      </c>
      <c r="H23" s="12" t="s">
        <v>101</v>
      </c>
      <c r="I23" s="12" t="s">
        <v>122</v>
      </c>
      <c r="J23" s="12" t="s">
        <v>37</v>
      </c>
      <c r="K23" s="12" t="s">
        <v>123</v>
      </c>
      <c r="L23" s="12" t="s">
        <v>98</v>
      </c>
      <c r="M23" s="12" t="s">
        <v>122</v>
      </c>
      <c r="N23" s="12" t="s">
        <v>42</v>
      </c>
      <c r="O23" s="12" t="s">
        <v>43</v>
      </c>
      <c r="P23" s="12" t="s">
        <v>44</v>
      </c>
      <c r="Q23" s="12" t="s">
        <v>45</v>
      </c>
      <c r="R23" s="12" t="s">
        <v>67</v>
      </c>
      <c r="S23" s="13" t="n">
        <v>14</v>
      </c>
      <c r="T23" s="12" t="s">
        <v>124</v>
      </c>
      <c r="U23" s="12" t="s">
        <v>125</v>
      </c>
      <c r="V23" s="12"/>
      <c r="W23" s="14" t="s">
        <v>49</v>
      </c>
      <c r="X23" s="14" t="s">
        <v>50</v>
      </c>
      <c r="Y23" s="15" t="n">
        <v>1053</v>
      </c>
      <c r="Z23" s="15" t="n">
        <v>0</v>
      </c>
      <c r="AA23" s="15" t="n">
        <v>0</v>
      </c>
      <c r="AB23" s="15" t="n">
        <v>1053</v>
      </c>
    </row>
    <row r="24" customFormat="false" ht="12" hidden="false" customHeight="false" outlineLevel="0" collapsed="false">
      <c r="A24" s="11" t="n">
        <v>21</v>
      </c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12" t="s">
        <v>36</v>
      </c>
      <c r="H24" s="12" t="s">
        <v>101</v>
      </c>
      <c r="I24" s="12" t="s">
        <v>122</v>
      </c>
      <c r="J24" s="12" t="s">
        <v>37</v>
      </c>
      <c r="K24" s="12" t="s">
        <v>71</v>
      </c>
      <c r="L24" s="12" t="s">
        <v>98</v>
      </c>
      <c r="M24" s="12" t="s">
        <v>122</v>
      </c>
      <c r="N24" s="12" t="s">
        <v>42</v>
      </c>
      <c r="O24" s="12" t="s">
        <v>43</v>
      </c>
      <c r="P24" s="12" t="s">
        <v>44</v>
      </c>
      <c r="Q24" s="12" t="s">
        <v>45</v>
      </c>
      <c r="R24" s="12" t="s">
        <v>46</v>
      </c>
      <c r="S24" s="13" t="n">
        <v>22</v>
      </c>
      <c r="T24" s="12" t="s">
        <v>126</v>
      </c>
      <c r="U24" s="12" t="s">
        <v>127</v>
      </c>
      <c r="V24" s="12"/>
      <c r="W24" s="14" t="s">
        <v>49</v>
      </c>
      <c r="X24" s="14" t="s">
        <v>50</v>
      </c>
      <c r="Y24" s="15" t="n">
        <v>1639</v>
      </c>
      <c r="Z24" s="15" t="n">
        <v>3430</v>
      </c>
      <c r="AA24" s="15" t="n">
        <v>0</v>
      </c>
      <c r="AB24" s="15" t="n">
        <v>5069</v>
      </c>
    </row>
    <row r="25" customFormat="false" ht="12" hidden="false" customHeight="false" outlineLevel="0" collapsed="false">
      <c r="A25" s="11" t="n">
        <v>22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36</v>
      </c>
      <c r="H25" s="12" t="s">
        <v>101</v>
      </c>
      <c r="I25" s="12" t="s">
        <v>128</v>
      </c>
      <c r="J25" s="12" t="s">
        <v>37</v>
      </c>
      <c r="K25" s="12" t="s">
        <v>37</v>
      </c>
      <c r="L25" s="12" t="s">
        <v>72</v>
      </c>
      <c r="M25" s="12" t="s">
        <v>128</v>
      </c>
      <c r="N25" s="12" t="s">
        <v>42</v>
      </c>
      <c r="O25" s="12" t="s">
        <v>43</v>
      </c>
      <c r="P25" s="12" t="s">
        <v>44</v>
      </c>
      <c r="Q25" s="12" t="s">
        <v>45</v>
      </c>
      <c r="R25" s="12" t="s">
        <v>46</v>
      </c>
      <c r="S25" s="13" t="n">
        <v>27</v>
      </c>
      <c r="T25" s="12" t="s">
        <v>129</v>
      </c>
      <c r="U25" s="12" t="s">
        <v>130</v>
      </c>
      <c r="V25" s="12"/>
      <c r="W25" s="14" t="s">
        <v>49</v>
      </c>
      <c r="X25" s="14" t="s">
        <v>50</v>
      </c>
      <c r="Y25" s="15" t="n">
        <v>3813</v>
      </c>
      <c r="Z25" s="15" t="n">
        <v>9243</v>
      </c>
      <c r="AA25" s="15" t="n">
        <v>0</v>
      </c>
      <c r="AB25" s="15" t="n">
        <v>13056</v>
      </c>
    </row>
    <row r="26" customFormat="false" ht="12" hidden="false" customHeight="false" outlineLevel="0" collapsed="false">
      <c r="A26" s="11" t="n">
        <v>23</v>
      </c>
      <c r="B26" s="12" t="s">
        <v>31</v>
      </c>
      <c r="C26" s="12" t="s">
        <v>32</v>
      </c>
      <c r="D26" s="12" t="s">
        <v>33</v>
      </c>
      <c r="E26" s="12" t="s">
        <v>34</v>
      </c>
      <c r="F26" s="12" t="s">
        <v>35</v>
      </c>
      <c r="G26" s="12" t="s">
        <v>36</v>
      </c>
      <c r="H26" s="12" t="s">
        <v>101</v>
      </c>
      <c r="I26" s="12" t="s">
        <v>131</v>
      </c>
      <c r="J26" s="12" t="s">
        <v>37</v>
      </c>
      <c r="K26" s="12" t="s">
        <v>132</v>
      </c>
      <c r="L26" s="12" t="s">
        <v>72</v>
      </c>
      <c r="M26" s="12" t="s">
        <v>131</v>
      </c>
      <c r="N26" s="12" t="s">
        <v>42</v>
      </c>
      <c r="O26" s="12" t="s">
        <v>43</v>
      </c>
      <c r="P26" s="12" t="s">
        <v>44</v>
      </c>
      <c r="Q26" s="12" t="s">
        <v>45</v>
      </c>
      <c r="R26" s="12" t="s">
        <v>46</v>
      </c>
      <c r="S26" s="13" t="n">
        <v>27</v>
      </c>
      <c r="T26" s="12" t="s">
        <v>133</v>
      </c>
      <c r="U26" s="12" t="s">
        <v>134</v>
      </c>
      <c r="V26" s="12"/>
      <c r="W26" s="14" t="s">
        <v>49</v>
      </c>
      <c r="X26" s="14" t="s">
        <v>50</v>
      </c>
      <c r="Y26" s="15" t="n">
        <v>18000</v>
      </c>
      <c r="Z26" s="15" t="n">
        <v>49611</v>
      </c>
      <c r="AA26" s="15" t="n">
        <v>0</v>
      </c>
      <c r="AB26" s="15" t="n">
        <v>67611</v>
      </c>
    </row>
    <row r="27" customFormat="false" ht="12" hidden="false" customHeight="false" outlineLevel="0" collapsed="false">
      <c r="A27" s="11" t="n">
        <v>24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2" t="s">
        <v>36</v>
      </c>
      <c r="H27" s="12" t="s">
        <v>135</v>
      </c>
      <c r="I27" s="12" t="s">
        <v>136</v>
      </c>
      <c r="J27" s="12" t="s">
        <v>37</v>
      </c>
      <c r="K27" s="12" t="s">
        <v>137</v>
      </c>
      <c r="L27" s="12" t="s">
        <v>138</v>
      </c>
      <c r="M27" s="12" t="s">
        <v>136</v>
      </c>
      <c r="N27" s="12" t="s">
        <v>42</v>
      </c>
      <c r="O27" s="12" t="s">
        <v>43</v>
      </c>
      <c r="P27" s="12" t="s">
        <v>44</v>
      </c>
      <c r="Q27" s="12" t="s">
        <v>45</v>
      </c>
      <c r="R27" s="12" t="s">
        <v>67</v>
      </c>
      <c r="S27" s="13" t="n">
        <v>3</v>
      </c>
      <c r="T27" s="12" t="s">
        <v>139</v>
      </c>
      <c r="U27" s="12" t="s">
        <v>140</v>
      </c>
      <c r="V27" s="12"/>
      <c r="W27" s="14" t="s">
        <v>49</v>
      </c>
      <c r="X27" s="14" t="s">
        <v>50</v>
      </c>
      <c r="Y27" s="15" t="n">
        <v>4</v>
      </c>
      <c r="Z27" s="15" t="n">
        <v>0</v>
      </c>
      <c r="AA27" s="15" t="n">
        <v>0</v>
      </c>
      <c r="AB27" s="15" t="n">
        <v>4</v>
      </c>
    </row>
    <row r="28" customFormat="false" ht="12" hidden="false" customHeight="false" outlineLevel="0" collapsed="false">
      <c r="A28" s="11" t="n">
        <v>25</v>
      </c>
      <c r="B28" s="12" t="s">
        <v>31</v>
      </c>
      <c r="C28" s="12" t="s">
        <v>32</v>
      </c>
      <c r="D28" s="12" t="s">
        <v>33</v>
      </c>
      <c r="E28" s="12" t="s">
        <v>34</v>
      </c>
      <c r="F28" s="12" t="s">
        <v>35</v>
      </c>
      <c r="G28" s="12" t="s">
        <v>36</v>
      </c>
      <c r="H28" s="12" t="s">
        <v>141</v>
      </c>
      <c r="I28" s="12" t="s">
        <v>142</v>
      </c>
      <c r="J28" s="12" t="s">
        <v>37</v>
      </c>
      <c r="K28" s="12" t="s">
        <v>37</v>
      </c>
      <c r="L28" s="12" t="s">
        <v>143</v>
      </c>
      <c r="M28" s="12" t="s">
        <v>144</v>
      </c>
      <c r="N28" s="12" t="s">
        <v>42</v>
      </c>
      <c r="O28" s="12" t="s">
        <v>43</v>
      </c>
      <c r="P28" s="12" t="s">
        <v>44</v>
      </c>
      <c r="Q28" s="12" t="s">
        <v>45</v>
      </c>
      <c r="R28" s="12" t="s">
        <v>67</v>
      </c>
      <c r="S28" s="13" t="n">
        <v>15</v>
      </c>
      <c r="T28" s="12" t="s">
        <v>145</v>
      </c>
      <c r="U28" s="12" t="s">
        <v>146</v>
      </c>
      <c r="V28" s="12"/>
      <c r="W28" s="14" t="s">
        <v>49</v>
      </c>
      <c r="X28" s="14" t="s">
        <v>50</v>
      </c>
      <c r="Y28" s="15" t="n">
        <v>12666</v>
      </c>
      <c r="Z28" s="15" t="n">
        <v>0</v>
      </c>
      <c r="AA28" s="15" t="n">
        <v>0</v>
      </c>
      <c r="AB28" s="15" t="n">
        <v>12666</v>
      </c>
    </row>
    <row r="29" customFormat="false" ht="12" hidden="false" customHeight="false" outlineLevel="0" collapsed="false">
      <c r="A29" s="11" t="n">
        <v>26</v>
      </c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2" t="s">
        <v>36</v>
      </c>
      <c r="H29" s="12" t="s">
        <v>141</v>
      </c>
      <c r="I29" s="12" t="s">
        <v>81</v>
      </c>
      <c r="J29" s="12" t="s">
        <v>37</v>
      </c>
      <c r="K29" s="12" t="s">
        <v>147</v>
      </c>
      <c r="L29" s="12" t="s">
        <v>53</v>
      </c>
      <c r="M29" s="12" t="s">
        <v>83</v>
      </c>
      <c r="N29" s="12" t="s">
        <v>42</v>
      </c>
      <c r="O29" s="12" t="s">
        <v>43</v>
      </c>
      <c r="P29" s="12" t="s">
        <v>44</v>
      </c>
      <c r="Q29" s="12" t="s">
        <v>45</v>
      </c>
      <c r="R29" s="12" t="s">
        <v>46</v>
      </c>
      <c r="S29" s="13" t="n">
        <v>9</v>
      </c>
      <c r="T29" s="12" t="s">
        <v>148</v>
      </c>
      <c r="U29" s="12" t="s">
        <v>149</v>
      </c>
      <c r="V29" s="12"/>
      <c r="W29" s="14" t="s">
        <v>49</v>
      </c>
      <c r="X29" s="14" t="s">
        <v>50</v>
      </c>
      <c r="Y29" s="15" t="n">
        <v>2271</v>
      </c>
      <c r="Z29" s="15" t="n">
        <v>6396</v>
      </c>
      <c r="AA29" s="15" t="n">
        <v>0</v>
      </c>
      <c r="AB29" s="15" t="n">
        <v>8667</v>
      </c>
    </row>
    <row r="30" customFormat="false" ht="12" hidden="false" customHeight="false" outlineLevel="0" collapsed="false">
      <c r="A30" s="11" t="n">
        <v>27</v>
      </c>
      <c r="B30" s="12" t="s">
        <v>31</v>
      </c>
      <c r="C30" s="12" t="s">
        <v>32</v>
      </c>
      <c r="D30" s="12" t="s">
        <v>33</v>
      </c>
      <c r="E30" s="12" t="s">
        <v>34</v>
      </c>
      <c r="F30" s="12" t="s">
        <v>35</v>
      </c>
      <c r="G30" s="12" t="s">
        <v>36</v>
      </c>
      <c r="H30" s="12" t="s">
        <v>141</v>
      </c>
      <c r="I30" s="12" t="s">
        <v>150</v>
      </c>
      <c r="J30" s="12" t="s">
        <v>37</v>
      </c>
      <c r="K30" s="12" t="s">
        <v>37</v>
      </c>
      <c r="L30" s="12" t="s">
        <v>53</v>
      </c>
      <c r="M30" s="12" t="s">
        <v>150</v>
      </c>
      <c r="N30" s="12" t="s">
        <v>42</v>
      </c>
      <c r="O30" s="12" t="s">
        <v>43</v>
      </c>
      <c r="P30" s="12" t="s">
        <v>44</v>
      </c>
      <c r="Q30" s="12" t="s">
        <v>45</v>
      </c>
      <c r="R30" s="12" t="s">
        <v>67</v>
      </c>
      <c r="S30" s="13" t="n">
        <v>14</v>
      </c>
      <c r="T30" s="12" t="s">
        <v>151</v>
      </c>
      <c r="U30" s="12" t="s">
        <v>152</v>
      </c>
      <c r="V30" s="12"/>
      <c r="W30" s="14" t="s">
        <v>49</v>
      </c>
      <c r="X30" s="14" t="s">
        <v>50</v>
      </c>
      <c r="Y30" s="15" t="n">
        <v>709</v>
      </c>
      <c r="Z30" s="15" t="n">
        <v>0</v>
      </c>
      <c r="AA30" s="15" t="n">
        <v>0</v>
      </c>
      <c r="AB30" s="15" t="n">
        <v>709</v>
      </c>
    </row>
    <row r="31" customFormat="false" ht="12" hidden="false" customHeight="false" outlineLevel="0" collapsed="false">
      <c r="A31" s="11" t="n">
        <v>28</v>
      </c>
      <c r="B31" s="12" t="s">
        <v>31</v>
      </c>
      <c r="C31" s="12" t="s">
        <v>32</v>
      </c>
      <c r="D31" s="12" t="s">
        <v>33</v>
      </c>
      <c r="E31" s="12" t="s">
        <v>34</v>
      </c>
      <c r="F31" s="12" t="s">
        <v>35</v>
      </c>
      <c r="G31" s="12" t="s">
        <v>36</v>
      </c>
      <c r="H31" s="12" t="s">
        <v>141</v>
      </c>
      <c r="I31" s="12" t="s">
        <v>37</v>
      </c>
      <c r="J31" s="12" t="s">
        <v>153</v>
      </c>
      <c r="K31" s="12" t="s">
        <v>154</v>
      </c>
      <c r="L31" s="12" t="s">
        <v>155</v>
      </c>
      <c r="M31" s="12" t="s">
        <v>156</v>
      </c>
      <c r="N31" s="12" t="s">
        <v>42</v>
      </c>
      <c r="O31" s="12" t="s">
        <v>43</v>
      </c>
      <c r="P31" s="12" t="s">
        <v>44</v>
      </c>
      <c r="Q31" s="12" t="s">
        <v>45</v>
      </c>
      <c r="R31" s="12" t="s">
        <v>46</v>
      </c>
      <c r="S31" s="13" t="n">
        <v>27</v>
      </c>
      <c r="T31" s="12" t="s">
        <v>157</v>
      </c>
      <c r="U31" s="12" t="s">
        <v>158</v>
      </c>
      <c r="V31" s="12"/>
      <c r="W31" s="14" t="s">
        <v>49</v>
      </c>
      <c r="X31" s="14" t="s">
        <v>50</v>
      </c>
      <c r="Y31" s="15" t="n">
        <v>11821</v>
      </c>
      <c r="Z31" s="15" t="n">
        <v>29629</v>
      </c>
      <c r="AA31" s="15" t="n">
        <v>0</v>
      </c>
      <c r="AB31" s="15" t="n">
        <v>41450</v>
      </c>
    </row>
    <row r="32" customFormat="false" ht="12" hidden="false" customHeight="false" outlineLevel="0" collapsed="false">
      <c r="A32" s="11" t="n">
        <v>29</v>
      </c>
      <c r="B32" s="12" t="s">
        <v>31</v>
      </c>
      <c r="C32" s="12" t="s">
        <v>32</v>
      </c>
      <c r="D32" s="12" t="s">
        <v>33</v>
      </c>
      <c r="E32" s="12" t="s">
        <v>34</v>
      </c>
      <c r="F32" s="12" t="s">
        <v>35</v>
      </c>
      <c r="G32" s="12" t="s">
        <v>36</v>
      </c>
      <c r="H32" s="12" t="s">
        <v>141</v>
      </c>
      <c r="I32" s="12" t="s">
        <v>159</v>
      </c>
      <c r="J32" s="12" t="s">
        <v>37</v>
      </c>
      <c r="K32" s="12" t="s">
        <v>37</v>
      </c>
      <c r="L32" s="12" t="s">
        <v>143</v>
      </c>
      <c r="M32" s="12" t="s">
        <v>159</v>
      </c>
      <c r="N32" s="12" t="s">
        <v>42</v>
      </c>
      <c r="O32" s="12" t="s">
        <v>43</v>
      </c>
      <c r="P32" s="12" t="s">
        <v>44</v>
      </c>
      <c r="Q32" s="12" t="s">
        <v>45</v>
      </c>
      <c r="R32" s="12" t="s">
        <v>46</v>
      </c>
      <c r="S32" s="13" t="n">
        <v>22</v>
      </c>
      <c r="T32" s="12" t="s">
        <v>160</v>
      </c>
      <c r="U32" s="12" t="s">
        <v>161</v>
      </c>
      <c r="V32" s="12"/>
      <c r="W32" s="14" t="s">
        <v>49</v>
      </c>
      <c r="X32" s="14" t="s">
        <v>50</v>
      </c>
      <c r="Y32" s="15" t="n">
        <v>3707</v>
      </c>
      <c r="Z32" s="15" t="n">
        <v>9471</v>
      </c>
      <c r="AA32" s="15" t="n">
        <v>0</v>
      </c>
      <c r="AB32" s="15" t="n">
        <v>13178</v>
      </c>
    </row>
    <row r="33" customFormat="false" ht="12" hidden="false" customHeight="false" outlineLevel="0" collapsed="false">
      <c r="A33" s="11" t="n">
        <v>30</v>
      </c>
      <c r="B33" s="12" t="s">
        <v>31</v>
      </c>
      <c r="C33" s="12" t="s">
        <v>32</v>
      </c>
      <c r="D33" s="12" t="s">
        <v>33</v>
      </c>
      <c r="E33" s="12" t="s">
        <v>34</v>
      </c>
      <c r="F33" s="12" t="s">
        <v>35</v>
      </c>
      <c r="G33" s="12" t="s">
        <v>36</v>
      </c>
      <c r="H33" s="12" t="s">
        <v>162</v>
      </c>
      <c r="I33" s="12" t="s">
        <v>163</v>
      </c>
      <c r="J33" s="12" t="s">
        <v>37</v>
      </c>
      <c r="K33" s="12" t="s">
        <v>37</v>
      </c>
      <c r="L33" s="12" t="s">
        <v>72</v>
      </c>
      <c r="M33" s="12" t="s">
        <v>164</v>
      </c>
      <c r="N33" s="12" t="s">
        <v>42</v>
      </c>
      <c r="O33" s="12" t="s">
        <v>43</v>
      </c>
      <c r="P33" s="12" t="s">
        <v>44</v>
      </c>
      <c r="Q33" s="12" t="s">
        <v>45</v>
      </c>
      <c r="R33" s="12" t="s">
        <v>46</v>
      </c>
      <c r="S33" s="13" t="n">
        <v>14</v>
      </c>
      <c r="T33" s="12" t="s">
        <v>165</v>
      </c>
      <c r="U33" s="12" t="s">
        <v>166</v>
      </c>
      <c r="V33" s="12"/>
      <c r="W33" s="14" t="s">
        <v>49</v>
      </c>
      <c r="X33" s="14" t="s">
        <v>50</v>
      </c>
      <c r="Y33" s="15" t="n">
        <v>8039</v>
      </c>
      <c r="Z33" s="15" t="n">
        <v>20020</v>
      </c>
      <c r="AA33" s="15" t="n">
        <v>0</v>
      </c>
      <c r="AB33" s="15" t="n">
        <v>28059</v>
      </c>
    </row>
    <row r="34" customFormat="false" ht="12" hidden="false" customHeight="false" outlineLevel="0" collapsed="false">
      <c r="A34" s="11" t="n">
        <v>31</v>
      </c>
      <c r="B34" s="12" t="s">
        <v>31</v>
      </c>
      <c r="C34" s="12" t="s">
        <v>32</v>
      </c>
      <c r="D34" s="12" t="s">
        <v>33</v>
      </c>
      <c r="E34" s="12" t="s">
        <v>34</v>
      </c>
      <c r="F34" s="12" t="s">
        <v>35</v>
      </c>
      <c r="G34" s="12" t="s">
        <v>36</v>
      </c>
      <c r="H34" s="12" t="s">
        <v>167</v>
      </c>
      <c r="I34" s="12" t="s">
        <v>37</v>
      </c>
      <c r="J34" s="12" t="s">
        <v>168</v>
      </c>
      <c r="K34" s="12" t="s">
        <v>169</v>
      </c>
      <c r="L34" s="12" t="s">
        <v>53</v>
      </c>
      <c r="M34" s="12" t="s">
        <v>92</v>
      </c>
      <c r="N34" s="12" t="s">
        <v>42</v>
      </c>
      <c r="O34" s="12" t="s">
        <v>43</v>
      </c>
      <c r="P34" s="12" t="s">
        <v>44</v>
      </c>
      <c r="Q34" s="12" t="s">
        <v>45</v>
      </c>
      <c r="R34" s="12" t="s">
        <v>46</v>
      </c>
      <c r="S34" s="13" t="n">
        <v>22</v>
      </c>
      <c r="T34" s="12" t="s">
        <v>170</v>
      </c>
      <c r="U34" s="12" t="s">
        <v>171</v>
      </c>
      <c r="V34" s="12"/>
      <c r="W34" s="14" t="s">
        <v>49</v>
      </c>
      <c r="X34" s="14" t="s">
        <v>50</v>
      </c>
      <c r="Y34" s="15" t="n">
        <v>22373</v>
      </c>
      <c r="Z34" s="15" t="n">
        <v>76916</v>
      </c>
      <c r="AA34" s="15" t="n">
        <v>0</v>
      </c>
      <c r="AB34" s="15" t="n">
        <v>99289</v>
      </c>
    </row>
    <row r="35" customFormat="false" ht="12" hidden="false" customHeight="false" outlineLevel="0" collapsed="false">
      <c r="A35" s="11" t="n">
        <v>32</v>
      </c>
      <c r="B35" s="12" t="s">
        <v>31</v>
      </c>
      <c r="C35" s="12" t="s">
        <v>32</v>
      </c>
      <c r="D35" s="12" t="s">
        <v>33</v>
      </c>
      <c r="E35" s="12" t="s">
        <v>34</v>
      </c>
      <c r="F35" s="12" t="s">
        <v>35</v>
      </c>
      <c r="G35" s="12" t="s">
        <v>36</v>
      </c>
      <c r="H35" s="12" t="s">
        <v>172</v>
      </c>
      <c r="I35" s="12" t="s">
        <v>173</v>
      </c>
      <c r="J35" s="12" t="s">
        <v>37</v>
      </c>
      <c r="K35" s="12" t="s">
        <v>37</v>
      </c>
      <c r="L35" s="12" t="s">
        <v>57</v>
      </c>
      <c r="M35" s="12" t="s">
        <v>173</v>
      </c>
      <c r="N35" s="12" t="s">
        <v>42</v>
      </c>
      <c r="O35" s="12" t="s">
        <v>43</v>
      </c>
      <c r="P35" s="12" t="s">
        <v>44</v>
      </c>
      <c r="Q35" s="12" t="s">
        <v>45</v>
      </c>
      <c r="R35" s="12" t="s">
        <v>46</v>
      </c>
      <c r="S35" s="13" t="n">
        <v>22</v>
      </c>
      <c r="T35" s="12" t="s">
        <v>174</v>
      </c>
      <c r="U35" s="12" t="s">
        <v>175</v>
      </c>
      <c r="V35" s="12"/>
      <c r="W35" s="14" t="s">
        <v>49</v>
      </c>
      <c r="X35" s="14" t="s">
        <v>50</v>
      </c>
      <c r="Y35" s="15" t="n">
        <v>7035</v>
      </c>
      <c r="Z35" s="15" t="n">
        <v>19314</v>
      </c>
      <c r="AA35" s="15" t="n">
        <v>0</v>
      </c>
      <c r="AB35" s="15" t="n">
        <v>26349</v>
      </c>
    </row>
    <row r="36" customFormat="false" ht="12" hidden="false" customHeight="false" outlineLevel="0" collapsed="false">
      <c r="A36" s="11" t="n">
        <v>33</v>
      </c>
      <c r="B36" s="12" t="s">
        <v>31</v>
      </c>
      <c r="C36" s="12" t="s">
        <v>32</v>
      </c>
      <c r="D36" s="12" t="s">
        <v>33</v>
      </c>
      <c r="E36" s="12" t="s">
        <v>34</v>
      </c>
      <c r="F36" s="12" t="s">
        <v>35</v>
      </c>
      <c r="G36" s="12" t="s">
        <v>36</v>
      </c>
      <c r="H36" s="12" t="s">
        <v>172</v>
      </c>
      <c r="I36" s="12" t="s">
        <v>176</v>
      </c>
      <c r="J36" s="12" t="s">
        <v>37</v>
      </c>
      <c r="K36" s="12" t="s">
        <v>177</v>
      </c>
      <c r="L36" s="12" t="s">
        <v>57</v>
      </c>
      <c r="M36" s="12" t="s">
        <v>176</v>
      </c>
      <c r="N36" s="12" t="s">
        <v>42</v>
      </c>
      <c r="O36" s="12" t="s">
        <v>43</v>
      </c>
      <c r="P36" s="12" t="s">
        <v>44</v>
      </c>
      <c r="Q36" s="12" t="s">
        <v>45</v>
      </c>
      <c r="R36" s="12" t="s">
        <v>46</v>
      </c>
      <c r="S36" s="13" t="n">
        <v>17</v>
      </c>
      <c r="T36" s="12" t="s">
        <v>178</v>
      </c>
      <c r="U36" s="12" t="s">
        <v>179</v>
      </c>
      <c r="V36" s="12"/>
      <c r="W36" s="14" t="s">
        <v>49</v>
      </c>
      <c r="X36" s="14" t="s">
        <v>50</v>
      </c>
      <c r="Y36" s="15" t="n">
        <v>6</v>
      </c>
      <c r="Z36" s="15" t="n">
        <v>33</v>
      </c>
      <c r="AA36" s="15" t="n">
        <v>0</v>
      </c>
      <c r="AB36" s="15" t="n">
        <v>39</v>
      </c>
    </row>
    <row r="37" customFormat="false" ht="12" hidden="false" customHeight="false" outlineLevel="0" collapsed="false">
      <c r="A37" s="11" t="n">
        <v>34</v>
      </c>
      <c r="B37" s="12" t="s">
        <v>31</v>
      </c>
      <c r="C37" s="12" t="s">
        <v>32</v>
      </c>
      <c r="D37" s="12" t="s">
        <v>33</v>
      </c>
      <c r="E37" s="12" t="s">
        <v>34</v>
      </c>
      <c r="F37" s="12" t="s">
        <v>35</v>
      </c>
      <c r="G37" s="12" t="s">
        <v>36</v>
      </c>
      <c r="H37" s="12" t="s">
        <v>180</v>
      </c>
      <c r="I37" s="12" t="s">
        <v>37</v>
      </c>
      <c r="J37" s="12" t="s">
        <v>181</v>
      </c>
      <c r="K37" s="12" t="s">
        <v>37</v>
      </c>
      <c r="L37" s="12" t="s">
        <v>57</v>
      </c>
      <c r="M37" s="12" t="s">
        <v>63</v>
      </c>
      <c r="N37" s="12" t="s">
        <v>42</v>
      </c>
      <c r="O37" s="12" t="s">
        <v>43</v>
      </c>
      <c r="P37" s="12" t="s">
        <v>44</v>
      </c>
      <c r="Q37" s="12" t="s">
        <v>45</v>
      </c>
      <c r="R37" s="12" t="s">
        <v>46</v>
      </c>
      <c r="S37" s="13" t="n">
        <v>9</v>
      </c>
      <c r="T37" s="12" t="s">
        <v>182</v>
      </c>
      <c r="U37" s="12" t="s">
        <v>183</v>
      </c>
      <c r="V37" s="12"/>
      <c r="W37" s="14" t="s">
        <v>49</v>
      </c>
      <c r="X37" s="14" t="s">
        <v>50</v>
      </c>
      <c r="Y37" s="15" t="n">
        <v>1770</v>
      </c>
      <c r="Z37" s="15" t="n">
        <v>6841</v>
      </c>
      <c r="AA37" s="15" t="n">
        <v>0</v>
      </c>
      <c r="AB37" s="15" t="n">
        <v>8611</v>
      </c>
    </row>
    <row r="38" customFormat="false" ht="12" hidden="false" customHeight="false" outlineLevel="0" collapsed="false">
      <c r="A38" s="11" t="n">
        <v>35</v>
      </c>
      <c r="B38" s="12" t="s">
        <v>31</v>
      </c>
      <c r="C38" s="12" t="s">
        <v>32</v>
      </c>
      <c r="D38" s="12" t="s">
        <v>33</v>
      </c>
      <c r="E38" s="12" t="s">
        <v>34</v>
      </c>
      <c r="F38" s="12" t="s">
        <v>35</v>
      </c>
      <c r="G38" s="12" t="s">
        <v>36</v>
      </c>
      <c r="H38" s="12" t="s">
        <v>184</v>
      </c>
      <c r="I38" s="12" t="s">
        <v>185</v>
      </c>
      <c r="J38" s="12" t="s">
        <v>37</v>
      </c>
      <c r="K38" s="12" t="s">
        <v>37</v>
      </c>
      <c r="L38" s="12" t="s">
        <v>33</v>
      </c>
      <c r="M38" s="12" t="s">
        <v>185</v>
      </c>
      <c r="N38" s="12" t="s">
        <v>42</v>
      </c>
      <c r="O38" s="12" t="s">
        <v>43</v>
      </c>
      <c r="P38" s="12" t="s">
        <v>44</v>
      </c>
      <c r="Q38" s="12" t="s">
        <v>45</v>
      </c>
      <c r="R38" s="12" t="s">
        <v>46</v>
      </c>
      <c r="S38" s="13" t="n">
        <v>27</v>
      </c>
      <c r="T38" s="12" t="s">
        <v>186</v>
      </c>
      <c r="U38" s="12" t="s">
        <v>187</v>
      </c>
      <c r="V38" s="12"/>
      <c r="W38" s="14" t="s">
        <v>49</v>
      </c>
      <c r="X38" s="14" t="s">
        <v>50</v>
      </c>
      <c r="Y38" s="15" t="n">
        <v>6089</v>
      </c>
      <c r="Z38" s="15" t="n">
        <v>14942</v>
      </c>
      <c r="AA38" s="15" t="n">
        <v>0</v>
      </c>
      <c r="AB38" s="15" t="n">
        <v>21031</v>
      </c>
    </row>
    <row r="39" customFormat="false" ht="12" hidden="false" customHeight="false" outlineLevel="0" collapsed="false">
      <c r="A39" s="11" t="n">
        <v>36</v>
      </c>
      <c r="B39" s="12" t="s">
        <v>31</v>
      </c>
      <c r="C39" s="12" t="s">
        <v>32</v>
      </c>
      <c r="D39" s="12" t="s">
        <v>33</v>
      </c>
      <c r="E39" s="12" t="s">
        <v>34</v>
      </c>
      <c r="F39" s="12" t="s">
        <v>35</v>
      </c>
      <c r="G39" s="12" t="s">
        <v>36</v>
      </c>
      <c r="H39" s="12" t="s">
        <v>188</v>
      </c>
      <c r="I39" s="12" t="s">
        <v>189</v>
      </c>
      <c r="J39" s="12" t="s">
        <v>37</v>
      </c>
      <c r="K39" s="12" t="s">
        <v>190</v>
      </c>
      <c r="L39" s="12" t="s">
        <v>53</v>
      </c>
      <c r="M39" s="12" t="s">
        <v>189</v>
      </c>
      <c r="N39" s="12" t="s">
        <v>42</v>
      </c>
      <c r="O39" s="12" t="s">
        <v>43</v>
      </c>
      <c r="P39" s="12" t="s">
        <v>44</v>
      </c>
      <c r="Q39" s="12" t="s">
        <v>45</v>
      </c>
      <c r="R39" s="12" t="s">
        <v>46</v>
      </c>
      <c r="S39" s="13" t="n">
        <v>5</v>
      </c>
      <c r="T39" s="12" t="s">
        <v>191</v>
      </c>
      <c r="U39" s="12" t="s">
        <v>192</v>
      </c>
      <c r="V39" s="12"/>
      <c r="W39" s="14" t="s">
        <v>49</v>
      </c>
      <c r="X39" s="14" t="s">
        <v>50</v>
      </c>
      <c r="Y39" s="15" t="n">
        <v>2500</v>
      </c>
      <c r="Z39" s="15" t="n">
        <v>8560</v>
      </c>
      <c r="AA39" s="15" t="n">
        <v>0</v>
      </c>
      <c r="AB39" s="15" t="n">
        <v>11060</v>
      </c>
    </row>
    <row r="40" customFormat="false" ht="12" hidden="false" customHeight="false" outlineLevel="0" collapsed="false">
      <c r="A40" s="11" t="n">
        <v>37</v>
      </c>
      <c r="B40" s="12" t="s">
        <v>31</v>
      </c>
      <c r="C40" s="12" t="s">
        <v>32</v>
      </c>
      <c r="D40" s="12" t="s">
        <v>33</v>
      </c>
      <c r="E40" s="12" t="s">
        <v>34</v>
      </c>
      <c r="F40" s="12" t="s">
        <v>35</v>
      </c>
      <c r="G40" s="12" t="s">
        <v>36</v>
      </c>
      <c r="H40" s="12" t="s">
        <v>193</v>
      </c>
      <c r="I40" s="12" t="s">
        <v>194</v>
      </c>
      <c r="J40" s="12" t="s">
        <v>37</v>
      </c>
      <c r="K40" s="12" t="s">
        <v>195</v>
      </c>
      <c r="L40" s="12" t="s">
        <v>57</v>
      </c>
      <c r="M40" s="12" t="s">
        <v>194</v>
      </c>
      <c r="N40" s="12" t="s">
        <v>42</v>
      </c>
      <c r="O40" s="12" t="s">
        <v>43</v>
      </c>
      <c r="P40" s="12" t="s">
        <v>44</v>
      </c>
      <c r="Q40" s="12" t="s">
        <v>45</v>
      </c>
      <c r="R40" s="12" t="s">
        <v>67</v>
      </c>
      <c r="S40" s="13" t="n">
        <v>5</v>
      </c>
      <c r="T40" s="12" t="s">
        <v>196</v>
      </c>
      <c r="U40" s="12" t="s">
        <v>197</v>
      </c>
      <c r="V40" s="12"/>
      <c r="W40" s="14" t="s">
        <v>49</v>
      </c>
      <c r="X40" s="14" t="s">
        <v>50</v>
      </c>
      <c r="Y40" s="15" t="n">
        <v>184</v>
      </c>
      <c r="Z40" s="15" t="n">
        <v>0</v>
      </c>
      <c r="AA40" s="15" t="n">
        <v>0</v>
      </c>
      <c r="AB40" s="15" t="n">
        <v>184</v>
      </c>
    </row>
    <row r="41" customFormat="false" ht="12" hidden="false" customHeight="false" outlineLevel="0" collapsed="false">
      <c r="A41" s="11" t="n">
        <v>38</v>
      </c>
      <c r="B41" s="12" t="s">
        <v>31</v>
      </c>
      <c r="C41" s="12" t="s">
        <v>32</v>
      </c>
      <c r="D41" s="12" t="s">
        <v>33</v>
      </c>
      <c r="E41" s="12" t="s">
        <v>34</v>
      </c>
      <c r="F41" s="12" t="s">
        <v>35</v>
      </c>
      <c r="G41" s="12" t="s">
        <v>36</v>
      </c>
      <c r="H41" s="12" t="s">
        <v>193</v>
      </c>
      <c r="I41" s="12" t="s">
        <v>194</v>
      </c>
      <c r="J41" s="12" t="s">
        <v>37</v>
      </c>
      <c r="K41" s="12" t="s">
        <v>198</v>
      </c>
      <c r="L41" s="12" t="s">
        <v>57</v>
      </c>
      <c r="M41" s="12" t="s">
        <v>194</v>
      </c>
      <c r="N41" s="12" t="s">
        <v>42</v>
      </c>
      <c r="O41" s="12" t="s">
        <v>43</v>
      </c>
      <c r="P41" s="12" t="s">
        <v>44</v>
      </c>
      <c r="Q41" s="12" t="s">
        <v>45</v>
      </c>
      <c r="R41" s="12" t="s">
        <v>67</v>
      </c>
      <c r="S41" s="13" t="n">
        <v>4</v>
      </c>
      <c r="T41" s="12" t="s">
        <v>199</v>
      </c>
      <c r="U41" s="12" t="s">
        <v>200</v>
      </c>
      <c r="V41" s="12"/>
      <c r="W41" s="14" t="s">
        <v>49</v>
      </c>
      <c r="X41" s="14" t="s">
        <v>50</v>
      </c>
      <c r="Y41" s="15" t="n">
        <v>554</v>
      </c>
      <c r="Z41" s="15" t="n">
        <v>0</v>
      </c>
      <c r="AA41" s="15" t="n">
        <v>0</v>
      </c>
      <c r="AB41" s="15" t="n">
        <v>554</v>
      </c>
    </row>
    <row r="42" customFormat="false" ht="12" hidden="false" customHeight="false" outlineLevel="0" collapsed="false">
      <c r="A42" s="11" t="n">
        <v>39</v>
      </c>
      <c r="B42" s="12" t="s">
        <v>31</v>
      </c>
      <c r="C42" s="12" t="s">
        <v>32</v>
      </c>
      <c r="D42" s="12" t="s">
        <v>33</v>
      </c>
      <c r="E42" s="12" t="s">
        <v>34</v>
      </c>
      <c r="F42" s="12" t="s">
        <v>35</v>
      </c>
      <c r="G42" s="12" t="s">
        <v>36</v>
      </c>
      <c r="H42" s="12" t="s">
        <v>193</v>
      </c>
      <c r="I42" s="12" t="s">
        <v>194</v>
      </c>
      <c r="J42" s="12" t="s">
        <v>37</v>
      </c>
      <c r="K42" s="12" t="s">
        <v>201</v>
      </c>
      <c r="L42" s="12" t="s">
        <v>57</v>
      </c>
      <c r="M42" s="12" t="s">
        <v>194</v>
      </c>
      <c r="N42" s="12" t="s">
        <v>42</v>
      </c>
      <c r="O42" s="12" t="s">
        <v>43</v>
      </c>
      <c r="P42" s="12" t="s">
        <v>44</v>
      </c>
      <c r="Q42" s="12" t="s">
        <v>45</v>
      </c>
      <c r="R42" s="12" t="s">
        <v>67</v>
      </c>
      <c r="S42" s="13" t="n">
        <v>4</v>
      </c>
      <c r="T42" s="12" t="s">
        <v>202</v>
      </c>
      <c r="U42" s="12" t="s">
        <v>203</v>
      </c>
      <c r="V42" s="12"/>
      <c r="W42" s="14" t="s">
        <v>49</v>
      </c>
      <c r="X42" s="14" t="s">
        <v>50</v>
      </c>
      <c r="Y42" s="15" t="n">
        <v>83</v>
      </c>
      <c r="Z42" s="15" t="n">
        <v>0</v>
      </c>
      <c r="AA42" s="15" t="n">
        <v>0</v>
      </c>
      <c r="AB42" s="15" t="n">
        <v>83</v>
      </c>
    </row>
    <row r="43" customFormat="false" ht="12" hidden="false" customHeight="false" outlineLevel="0" collapsed="false">
      <c r="A43" s="11" t="n">
        <v>40</v>
      </c>
      <c r="B43" s="12" t="s">
        <v>31</v>
      </c>
      <c r="C43" s="12" t="s">
        <v>32</v>
      </c>
      <c r="D43" s="12" t="s">
        <v>33</v>
      </c>
      <c r="E43" s="12" t="s">
        <v>34</v>
      </c>
      <c r="F43" s="12" t="s">
        <v>35</v>
      </c>
      <c r="G43" s="12" t="s">
        <v>36</v>
      </c>
      <c r="H43" s="12" t="s">
        <v>193</v>
      </c>
      <c r="I43" s="12" t="s">
        <v>204</v>
      </c>
      <c r="J43" s="12" t="s">
        <v>37</v>
      </c>
      <c r="K43" s="12" t="s">
        <v>205</v>
      </c>
      <c r="L43" s="12" t="s">
        <v>138</v>
      </c>
      <c r="M43" s="12" t="s">
        <v>204</v>
      </c>
      <c r="N43" s="12" t="s">
        <v>42</v>
      </c>
      <c r="O43" s="12" t="s">
        <v>43</v>
      </c>
      <c r="P43" s="12" t="s">
        <v>44</v>
      </c>
      <c r="Q43" s="12" t="s">
        <v>45</v>
      </c>
      <c r="R43" s="12" t="s">
        <v>46</v>
      </c>
      <c r="S43" s="13" t="n">
        <v>17</v>
      </c>
      <c r="T43" s="12" t="s">
        <v>206</v>
      </c>
      <c r="U43" s="12" t="s">
        <v>207</v>
      </c>
      <c r="V43" s="12"/>
      <c r="W43" s="14" t="s">
        <v>49</v>
      </c>
      <c r="X43" s="14" t="s">
        <v>50</v>
      </c>
      <c r="Y43" s="15" t="n">
        <v>863</v>
      </c>
      <c r="Z43" s="15" t="n">
        <v>2206</v>
      </c>
      <c r="AA43" s="15" t="n">
        <v>0</v>
      </c>
      <c r="AB43" s="15" t="n">
        <v>3069</v>
      </c>
    </row>
    <row r="44" customFormat="false" ht="12" hidden="false" customHeight="false" outlineLevel="0" collapsed="false">
      <c r="A44" s="11" t="n">
        <v>41</v>
      </c>
      <c r="B44" s="12" t="s">
        <v>31</v>
      </c>
      <c r="C44" s="12" t="s">
        <v>32</v>
      </c>
      <c r="D44" s="12" t="s">
        <v>33</v>
      </c>
      <c r="E44" s="12" t="s">
        <v>34</v>
      </c>
      <c r="F44" s="12" t="s">
        <v>35</v>
      </c>
      <c r="G44" s="12" t="s">
        <v>36</v>
      </c>
      <c r="H44" s="12" t="s">
        <v>193</v>
      </c>
      <c r="I44" s="12" t="s">
        <v>37</v>
      </c>
      <c r="J44" s="12" t="s">
        <v>208</v>
      </c>
      <c r="K44" s="12" t="s">
        <v>209</v>
      </c>
      <c r="L44" s="12" t="s">
        <v>57</v>
      </c>
      <c r="M44" s="12" t="s">
        <v>176</v>
      </c>
      <c r="N44" s="12" t="s">
        <v>42</v>
      </c>
      <c r="O44" s="12" t="s">
        <v>43</v>
      </c>
      <c r="P44" s="12" t="s">
        <v>44</v>
      </c>
      <c r="Q44" s="12" t="s">
        <v>45</v>
      </c>
      <c r="R44" s="12" t="s">
        <v>67</v>
      </c>
      <c r="S44" s="13" t="n">
        <v>4</v>
      </c>
      <c r="T44" s="12" t="s">
        <v>210</v>
      </c>
      <c r="U44" s="12" t="s">
        <v>211</v>
      </c>
      <c r="V44" s="12"/>
      <c r="W44" s="14" t="s">
        <v>49</v>
      </c>
      <c r="X44" s="14" t="s">
        <v>50</v>
      </c>
      <c r="Y44" s="15" t="n">
        <v>709</v>
      </c>
      <c r="Z44" s="15" t="n">
        <v>0</v>
      </c>
      <c r="AA44" s="15" t="n">
        <v>0</v>
      </c>
      <c r="AB44" s="15" t="n">
        <v>709</v>
      </c>
    </row>
    <row r="45" customFormat="false" ht="12" hidden="false" customHeight="false" outlineLevel="0" collapsed="false">
      <c r="A45" s="11" t="n">
        <v>42</v>
      </c>
      <c r="B45" s="12" t="s">
        <v>31</v>
      </c>
      <c r="C45" s="12" t="s">
        <v>32</v>
      </c>
      <c r="D45" s="12" t="s">
        <v>33</v>
      </c>
      <c r="E45" s="12" t="s">
        <v>34</v>
      </c>
      <c r="F45" s="12" t="s">
        <v>35</v>
      </c>
      <c r="G45" s="12" t="s">
        <v>36</v>
      </c>
      <c r="H45" s="12" t="s">
        <v>212</v>
      </c>
      <c r="I45" s="12" t="s">
        <v>176</v>
      </c>
      <c r="J45" s="12" t="s">
        <v>37</v>
      </c>
      <c r="K45" s="12" t="s">
        <v>213</v>
      </c>
      <c r="L45" s="12" t="s">
        <v>57</v>
      </c>
      <c r="M45" s="12" t="s">
        <v>176</v>
      </c>
      <c r="N45" s="12" t="s">
        <v>42</v>
      </c>
      <c r="O45" s="12" t="s">
        <v>43</v>
      </c>
      <c r="P45" s="12" t="s">
        <v>44</v>
      </c>
      <c r="Q45" s="12" t="s">
        <v>45</v>
      </c>
      <c r="R45" s="12" t="s">
        <v>67</v>
      </c>
      <c r="S45" s="13" t="n">
        <v>5</v>
      </c>
      <c r="T45" s="12" t="s">
        <v>214</v>
      </c>
      <c r="U45" s="12" t="s">
        <v>215</v>
      </c>
      <c r="V45" s="12"/>
      <c r="W45" s="14" t="s">
        <v>49</v>
      </c>
      <c r="X45" s="14" t="s">
        <v>50</v>
      </c>
      <c r="Y45" s="15" t="n">
        <v>1574</v>
      </c>
      <c r="Z45" s="15" t="n">
        <v>0</v>
      </c>
      <c r="AA45" s="15" t="n">
        <v>0</v>
      </c>
      <c r="AB45" s="15" t="n">
        <v>1574</v>
      </c>
    </row>
    <row r="46" customFormat="false" ht="12" hidden="false" customHeight="false" outlineLevel="0" collapsed="false">
      <c r="A46" s="11" t="n">
        <v>43</v>
      </c>
      <c r="B46" s="12" t="s">
        <v>31</v>
      </c>
      <c r="C46" s="12" t="s">
        <v>32</v>
      </c>
      <c r="D46" s="12" t="s">
        <v>33</v>
      </c>
      <c r="E46" s="12" t="s">
        <v>34</v>
      </c>
      <c r="F46" s="12" t="s">
        <v>35</v>
      </c>
      <c r="G46" s="12" t="s">
        <v>36</v>
      </c>
      <c r="H46" s="12" t="s">
        <v>216</v>
      </c>
      <c r="I46" s="12" t="s">
        <v>176</v>
      </c>
      <c r="J46" s="12" t="s">
        <v>37</v>
      </c>
      <c r="K46" s="12" t="s">
        <v>217</v>
      </c>
      <c r="L46" s="12" t="s">
        <v>57</v>
      </c>
      <c r="M46" s="12" t="s">
        <v>176</v>
      </c>
      <c r="N46" s="12" t="s">
        <v>42</v>
      </c>
      <c r="O46" s="12" t="s">
        <v>43</v>
      </c>
      <c r="P46" s="12" t="s">
        <v>44</v>
      </c>
      <c r="Q46" s="12" t="s">
        <v>45</v>
      </c>
      <c r="R46" s="12" t="s">
        <v>67</v>
      </c>
      <c r="S46" s="13" t="n">
        <v>7</v>
      </c>
      <c r="T46" s="12" t="s">
        <v>218</v>
      </c>
      <c r="U46" s="12" t="s">
        <v>219</v>
      </c>
      <c r="V46" s="12"/>
      <c r="W46" s="14" t="s">
        <v>49</v>
      </c>
      <c r="X46" s="14" t="s">
        <v>50</v>
      </c>
      <c r="Y46" s="15" t="n">
        <v>1192</v>
      </c>
      <c r="Z46" s="15" t="n">
        <v>0</v>
      </c>
      <c r="AA46" s="15" t="n">
        <v>0</v>
      </c>
      <c r="AB46" s="15" t="n">
        <v>1192</v>
      </c>
    </row>
    <row r="47" customFormat="false" ht="12" hidden="false" customHeight="false" outlineLevel="0" collapsed="false">
      <c r="A47" s="11" t="n">
        <v>44</v>
      </c>
      <c r="B47" s="12" t="s">
        <v>31</v>
      </c>
      <c r="C47" s="12" t="s">
        <v>32</v>
      </c>
      <c r="D47" s="12" t="s">
        <v>33</v>
      </c>
      <c r="E47" s="12" t="s">
        <v>34</v>
      </c>
      <c r="F47" s="12" t="s">
        <v>35</v>
      </c>
      <c r="G47" s="12" t="s">
        <v>36</v>
      </c>
      <c r="H47" s="12" t="s">
        <v>216</v>
      </c>
      <c r="I47" s="12" t="s">
        <v>176</v>
      </c>
      <c r="J47" s="12" t="s">
        <v>37</v>
      </c>
      <c r="K47" s="12" t="s">
        <v>220</v>
      </c>
      <c r="L47" s="12" t="s">
        <v>57</v>
      </c>
      <c r="M47" s="12" t="s">
        <v>176</v>
      </c>
      <c r="N47" s="12" t="s">
        <v>42</v>
      </c>
      <c r="O47" s="12" t="s">
        <v>43</v>
      </c>
      <c r="P47" s="12" t="s">
        <v>44</v>
      </c>
      <c r="Q47" s="12" t="s">
        <v>45</v>
      </c>
      <c r="R47" s="12" t="s">
        <v>46</v>
      </c>
      <c r="S47" s="13" t="n">
        <v>7</v>
      </c>
      <c r="T47" s="12" t="s">
        <v>221</v>
      </c>
      <c r="U47" s="12" t="s">
        <v>222</v>
      </c>
      <c r="V47" s="12"/>
      <c r="W47" s="14" t="s">
        <v>49</v>
      </c>
      <c r="X47" s="14" t="s">
        <v>50</v>
      </c>
      <c r="Y47" s="15" t="n">
        <v>1790</v>
      </c>
      <c r="Z47" s="15" t="n">
        <v>4777</v>
      </c>
      <c r="AA47" s="15" t="n">
        <v>0</v>
      </c>
      <c r="AB47" s="15" t="n">
        <v>6567</v>
      </c>
    </row>
    <row r="48" customFormat="false" ht="12" hidden="false" customHeight="false" outlineLevel="0" collapsed="false">
      <c r="A48" s="11" t="n">
        <v>45</v>
      </c>
      <c r="B48" s="12" t="s">
        <v>31</v>
      </c>
      <c r="C48" s="12" t="s">
        <v>32</v>
      </c>
      <c r="D48" s="12" t="s">
        <v>33</v>
      </c>
      <c r="E48" s="12" t="s">
        <v>34</v>
      </c>
      <c r="F48" s="12" t="s">
        <v>35</v>
      </c>
      <c r="G48" s="12" t="s">
        <v>36</v>
      </c>
      <c r="H48" s="12" t="s">
        <v>216</v>
      </c>
      <c r="I48" s="12" t="s">
        <v>194</v>
      </c>
      <c r="J48" s="12" t="s">
        <v>37</v>
      </c>
      <c r="K48" s="12" t="s">
        <v>223</v>
      </c>
      <c r="L48" s="12" t="s">
        <v>57</v>
      </c>
      <c r="M48" s="12" t="s">
        <v>194</v>
      </c>
      <c r="N48" s="12" t="s">
        <v>42</v>
      </c>
      <c r="O48" s="12" t="s">
        <v>43</v>
      </c>
      <c r="P48" s="12" t="s">
        <v>44</v>
      </c>
      <c r="Q48" s="12" t="s">
        <v>45</v>
      </c>
      <c r="R48" s="12" t="s">
        <v>46</v>
      </c>
      <c r="S48" s="13" t="n">
        <v>14</v>
      </c>
      <c r="T48" s="12" t="s">
        <v>224</v>
      </c>
      <c r="U48" s="12" t="s">
        <v>225</v>
      </c>
      <c r="V48" s="12"/>
      <c r="W48" s="14" t="s">
        <v>49</v>
      </c>
      <c r="X48" s="14" t="s">
        <v>50</v>
      </c>
      <c r="Y48" s="15" t="n">
        <v>1151</v>
      </c>
      <c r="Z48" s="15" t="n">
        <v>3059</v>
      </c>
      <c r="AA48" s="15" t="n">
        <v>0</v>
      </c>
      <c r="AB48" s="15" t="n">
        <v>4210</v>
      </c>
    </row>
    <row r="49" customFormat="false" ht="12" hidden="false" customHeight="false" outlineLevel="0" collapsed="false">
      <c r="A49" s="11" t="n">
        <v>46</v>
      </c>
      <c r="B49" s="12" t="s">
        <v>31</v>
      </c>
      <c r="C49" s="12" t="s">
        <v>32</v>
      </c>
      <c r="D49" s="12" t="s">
        <v>33</v>
      </c>
      <c r="E49" s="12" t="s">
        <v>34</v>
      </c>
      <c r="F49" s="12" t="s">
        <v>35</v>
      </c>
      <c r="G49" s="12" t="s">
        <v>36</v>
      </c>
      <c r="H49" s="12" t="s">
        <v>226</v>
      </c>
      <c r="I49" s="12" t="s">
        <v>176</v>
      </c>
      <c r="J49" s="12" t="s">
        <v>37</v>
      </c>
      <c r="K49" s="12" t="s">
        <v>227</v>
      </c>
      <c r="L49" s="12" t="s">
        <v>57</v>
      </c>
      <c r="M49" s="12" t="s">
        <v>176</v>
      </c>
      <c r="N49" s="12" t="s">
        <v>42</v>
      </c>
      <c r="O49" s="12" t="s">
        <v>43</v>
      </c>
      <c r="P49" s="12" t="s">
        <v>44</v>
      </c>
      <c r="Q49" s="12" t="s">
        <v>45</v>
      </c>
      <c r="R49" s="12" t="s">
        <v>46</v>
      </c>
      <c r="S49" s="13" t="n">
        <v>7</v>
      </c>
      <c r="T49" s="12" t="s">
        <v>228</v>
      </c>
      <c r="U49" s="12" t="s">
        <v>229</v>
      </c>
      <c r="V49" s="12"/>
      <c r="W49" s="14" t="s">
        <v>49</v>
      </c>
      <c r="X49" s="14" t="s">
        <v>50</v>
      </c>
      <c r="Y49" s="15" t="n">
        <v>2632</v>
      </c>
      <c r="Z49" s="15" t="n">
        <v>6955</v>
      </c>
      <c r="AA49" s="15" t="n">
        <v>0</v>
      </c>
      <c r="AB49" s="15" t="n">
        <v>9587</v>
      </c>
    </row>
    <row r="50" customFormat="false" ht="12" hidden="false" customHeight="false" outlineLevel="0" collapsed="false">
      <c r="A50" s="11" t="n">
        <v>47</v>
      </c>
      <c r="B50" s="12" t="s">
        <v>31</v>
      </c>
      <c r="C50" s="12" t="s">
        <v>32</v>
      </c>
      <c r="D50" s="12" t="s">
        <v>33</v>
      </c>
      <c r="E50" s="12" t="s">
        <v>34</v>
      </c>
      <c r="F50" s="12" t="s">
        <v>35</v>
      </c>
      <c r="G50" s="12" t="s">
        <v>36</v>
      </c>
      <c r="H50" s="12" t="s">
        <v>226</v>
      </c>
      <c r="I50" s="12" t="s">
        <v>176</v>
      </c>
      <c r="J50" s="12" t="s">
        <v>37</v>
      </c>
      <c r="K50" s="12" t="s">
        <v>227</v>
      </c>
      <c r="L50" s="12" t="s">
        <v>57</v>
      </c>
      <c r="M50" s="12" t="s">
        <v>176</v>
      </c>
      <c r="N50" s="12" t="s">
        <v>42</v>
      </c>
      <c r="O50" s="12" t="s">
        <v>43</v>
      </c>
      <c r="P50" s="12" t="s">
        <v>44</v>
      </c>
      <c r="Q50" s="12" t="s">
        <v>45</v>
      </c>
      <c r="R50" s="12" t="s">
        <v>67</v>
      </c>
      <c r="S50" s="13" t="n">
        <v>7</v>
      </c>
      <c r="T50" s="12" t="s">
        <v>230</v>
      </c>
      <c r="U50" s="12" t="s">
        <v>231</v>
      </c>
      <c r="V50" s="12"/>
      <c r="W50" s="14" t="s">
        <v>49</v>
      </c>
      <c r="X50" s="14" t="s">
        <v>50</v>
      </c>
      <c r="Y50" s="15" t="n">
        <v>491</v>
      </c>
      <c r="Z50" s="15" t="n">
        <v>0</v>
      </c>
      <c r="AA50" s="15" t="n">
        <v>0</v>
      </c>
      <c r="AB50" s="15" t="n">
        <v>491</v>
      </c>
    </row>
    <row r="51" customFormat="false" ht="12" hidden="false" customHeight="false" outlineLevel="0" collapsed="false">
      <c r="A51" s="11" t="n">
        <v>48</v>
      </c>
      <c r="B51" s="12" t="s">
        <v>31</v>
      </c>
      <c r="C51" s="12" t="s">
        <v>32</v>
      </c>
      <c r="D51" s="12" t="s">
        <v>33</v>
      </c>
      <c r="E51" s="12" t="s">
        <v>34</v>
      </c>
      <c r="F51" s="12" t="s">
        <v>35</v>
      </c>
      <c r="G51" s="12" t="s">
        <v>36</v>
      </c>
      <c r="H51" s="12" t="s">
        <v>232</v>
      </c>
      <c r="I51" s="12" t="s">
        <v>194</v>
      </c>
      <c r="J51" s="12" t="s">
        <v>37</v>
      </c>
      <c r="K51" s="12" t="s">
        <v>233</v>
      </c>
      <c r="L51" s="12" t="s">
        <v>57</v>
      </c>
      <c r="M51" s="12" t="s">
        <v>194</v>
      </c>
      <c r="N51" s="12" t="s">
        <v>42</v>
      </c>
      <c r="O51" s="12" t="s">
        <v>43</v>
      </c>
      <c r="P51" s="12" t="s">
        <v>44</v>
      </c>
      <c r="Q51" s="12" t="s">
        <v>45</v>
      </c>
      <c r="R51" s="12" t="s">
        <v>46</v>
      </c>
      <c r="S51" s="13" t="n">
        <v>5</v>
      </c>
      <c r="T51" s="12" t="s">
        <v>234</v>
      </c>
      <c r="U51" s="12" t="s">
        <v>235</v>
      </c>
      <c r="V51" s="12"/>
      <c r="W51" s="14" t="s">
        <v>49</v>
      </c>
      <c r="X51" s="14" t="s">
        <v>50</v>
      </c>
      <c r="Y51" s="15" t="n">
        <v>951</v>
      </c>
      <c r="Z51" s="15" t="n">
        <v>2330</v>
      </c>
      <c r="AA51" s="15" t="n">
        <v>0</v>
      </c>
      <c r="AB51" s="15" t="n">
        <v>3281</v>
      </c>
    </row>
    <row r="52" customFormat="false" ht="12" hidden="false" customHeight="false" outlineLevel="0" collapsed="false">
      <c r="A52" s="11" t="n">
        <v>49</v>
      </c>
      <c r="B52" s="12" t="s">
        <v>31</v>
      </c>
      <c r="C52" s="12" t="s">
        <v>32</v>
      </c>
      <c r="D52" s="12" t="s">
        <v>33</v>
      </c>
      <c r="E52" s="12" t="s">
        <v>34</v>
      </c>
      <c r="F52" s="12" t="s">
        <v>35</v>
      </c>
      <c r="G52" s="12" t="s">
        <v>36</v>
      </c>
      <c r="H52" s="12" t="s">
        <v>232</v>
      </c>
      <c r="I52" s="12" t="s">
        <v>37</v>
      </c>
      <c r="J52" s="12" t="s">
        <v>236</v>
      </c>
      <c r="K52" s="12" t="s">
        <v>237</v>
      </c>
      <c r="L52" s="12" t="s">
        <v>57</v>
      </c>
      <c r="M52" s="12" t="s">
        <v>63</v>
      </c>
      <c r="N52" s="12" t="s">
        <v>42</v>
      </c>
      <c r="O52" s="12" t="s">
        <v>43</v>
      </c>
      <c r="P52" s="12" t="s">
        <v>44</v>
      </c>
      <c r="Q52" s="12" t="s">
        <v>45</v>
      </c>
      <c r="R52" s="12" t="s">
        <v>46</v>
      </c>
      <c r="S52" s="13" t="n">
        <v>5</v>
      </c>
      <c r="T52" s="12" t="s">
        <v>238</v>
      </c>
      <c r="U52" s="12" t="s">
        <v>239</v>
      </c>
      <c r="V52" s="12"/>
      <c r="W52" s="14" t="s">
        <v>49</v>
      </c>
      <c r="X52" s="14" t="s">
        <v>50</v>
      </c>
      <c r="Y52" s="15" t="n">
        <v>1411</v>
      </c>
      <c r="Z52" s="15" t="n">
        <v>5755</v>
      </c>
      <c r="AA52" s="15" t="n">
        <v>0</v>
      </c>
      <c r="AB52" s="15" t="n">
        <v>7166</v>
      </c>
    </row>
    <row r="53" customFormat="false" ht="12" hidden="false" customHeight="false" outlineLevel="0" collapsed="false">
      <c r="A53" s="11" t="n">
        <v>50</v>
      </c>
      <c r="B53" s="12" t="s">
        <v>31</v>
      </c>
      <c r="C53" s="12" t="s">
        <v>32</v>
      </c>
      <c r="D53" s="12" t="s">
        <v>33</v>
      </c>
      <c r="E53" s="12" t="s">
        <v>34</v>
      </c>
      <c r="F53" s="12" t="s">
        <v>35</v>
      </c>
      <c r="G53" s="12" t="s">
        <v>36</v>
      </c>
      <c r="H53" s="12" t="s">
        <v>240</v>
      </c>
      <c r="I53" s="12" t="s">
        <v>194</v>
      </c>
      <c r="J53" s="12" t="s">
        <v>37</v>
      </c>
      <c r="K53" s="12" t="s">
        <v>241</v>
      </c>
      <c r="L53" s="12" t="s">
        <v>57</v>
      </c>
      <c r="M53" s="12" t="s">
        <v>194</v>
      </c>
      <c r="N53" s="12" t="s">
        <v>42</v>
      </c>
      <c r="O53" s="12" t="s">
        <v>43</v>
      </c>
      <c r="P53" s="12" t="s">
        <v>44</v>
      </c>
      <c r="Q53" s="12" t="s">
        <v>45</v>
      </c>
      <c r="R53" s="12" t="s">
        <v>67</v>
      </c>
      <c r="S53" s="13" t="n">
        <v>5</v>
      </c>
      <c r="T53" s="12" t="s">
        <v>242</v>
      </c>
      <c r="U53" s="12" t="s">
        <v>243</v>
      </c>
      <c r="V53" s="12"/>
      <c r="W53" s="14" t="s">
        <v>49</v>
      </c>
      <c r="X53" s="14" t="s">
        <v>50</v>
      </c>
      <c r="Y53" s="15" t="n">
        <v>2605</v>
      </c>
      <c r="Z53" s="15" t="n">
        <v>0</v>
      </c>
      <c r="AA53" s="15" t="n">
        <v>0</v>
      </c>
      <c r="AB53" s="15" t="n">
        <v>2605</v>
      </c>
    </row>
    <row r="54" customFormat="false" ht="12" hidden="false" customHeight="false" outlineLevel="0" collapsed="false">
      <c r="A54" s="11" t="n">
        <v>51</v>
      </c>
      <c r="B54" s="12" t="s">
        <v>31</v>
      </c>
      <c r="C54" s="12" t="s">
        <v>32</v>
      </c>
      <c r="D54" s="12" t="s">
        <v>33</v>
      </c>
      <c r="E54" s="12" t="s">
        <v>34</v>
      </c>
      <c r="F54" s="12" t="s">
        <v>35</v>
      </c>
      <c r="G54" s="12" t="s">
        <v>36</v>
      </c>
      <c r="H54" s="12" t="s">
        <v>240</v>
      </c>
      <c r="I54" s="12" t="s">
        <v>92</v>
      </c>
      <c r="J54" s="12" t="s">
        <v>244</v>
      </c>
      <c r="K54" s="12" t="s">
        <v>37</v>
      </c>
      <c r="L54" s="12" t="s">
        <v>53</v>
      </c>
      <c r="M54" s="12" t="s">
        <v>245</v>
      </c>
      <c r="N54" s="12" t="s">
        <v>42</v>
      </c>
      <c r="O54" s="12" t="s">
        <v>43</v>
      </c>
      <c r="P54" s="12" t="s">
        <v>44</v>
      </c>
      <c r="Q54" s="12" t="s">
        <v>45</v>
      </c>
      <c r="R54" s="12" t="s">
        <v>67</v>
      </c>
      <c r="S54" s="13" t="n">
        <v>9</v>
      </c>
      <c r="T54" s="12" t="s">
        <v>246</v>
      </c>
      <c r="U54" s="12" t="s">
        <v>247</v>
      </c>
      <c r="V54" s="12"/>
      <c r="W54" s="14" t="s">
        <v>49</v>
      </c>
      <c r="X54" s="14" t="s">
        <v>50</v>
      </c>
      <c r="Y54" s="15" t="n">
        <v>1349</v>
      </c>
      <c r="Z54" s="15" t="n">
        <v>0</v>
      </c>
      <c r="AA54" s="15" t="n">
        <v>0</v>
      </c>
      <c r="AB54" s="15" t="n">
        <v>1349</v>
      </c>
    </row>
    <row r="55" customFormat="false" ht="12" hidden="false" customHeight="false" outlineLevel="0" collapsed="false">
      <c r="A55" s="11" t="n">
        <v>52</v>
      </c>
      <c r="B55" s="12" t="s">
        <v>31</v>
      </c>
      <c r="C55" s="12" t="s">
        <v>32</v>
      </c>
      <c r="D55" s="12" t="s">
        <v>33</v>
      </c>
      <c r="E55" s="12" t="s">
        <v>34</v>
      </c>
      <c r="F55" s="12" t="s">
        <v>35</v>
      </c>
      <c r="G55" s="12" t="s">
        <v>36</v>
      </c>
      <c r="H55" s="12" t="s">
        <v>248</v>
      </c>
      <c r="I55" s="12" t="s">
        <v>194</v>
      </c>
      <c r="J55" s="12" t="s">
        <v>37</v>
      </c>
      <c r="K55" s="12" t="s">
        <v>249</v>
      </c>
      <c r="L55" s="12" t="s">
        <v>57</v>
      </c>
      <c r="M55" s="12" t="s">
        <v>194</v>
      </c>
      <c r="N55" s="12" t="s">
        <v>42</v>
      </c>
      <c r="O55" s="12" t="s">
        <v>43</v>
      </c>
      <c r="P55" s="12" t="s">
        <v>44</v>
      </c>
      <c r="Q55" s="12" t="s">
        <v>45</v>
      </c>
      <c r="R55" s="12" t="s">
        <v>67</v>
      </c>
      <c r="S55" s="13" t="n">
        <v>7</v>
      </c>
      <c r="T55" s="12" t="s">
        <v>250</v>
      </c>
      <c r="U55" s="12" t="s">
        <v>251</v>
      </c>
      <c r="V55" s="12"/>
      <c r="W55" s="14" t="s">
        <v>49</v>
      </c>
      <c r="X55" s="14" t="s">
        <v>50</v>
      </c>
      <c r="Y55" s="15" t="n">
        <v>0</v>
      </c>
      <c r="Z55" s="15" t="n">
        <v>0</v>
      </c>
      <c r="AA55" s="15" t="n">
        <v>0</v>
      </c>
      <c r="AB55" s="15" t="n">
        <v>0</v>
      </c>
    </row>
    <row r="56" customFormat="false" ht="12" hidden="false" customHeight="false" outlineLevel="0" collapsed="false">
      <c r="A56" s="11" t="n">
        <v>53</v>
      </c>
      <c r="B56" s="12" t="s">
        <v>31</v>
      </c>
      <c r="C56" s="12" t="s">
        <v>32</v>
      </c>
      <c r="D56" s="12" t="s">
        <v>33</v>
      </c>
      <c r="E56" s="12" t="s">
        <v>34</v>
      </c>
      <c r="F56" s="12" t="s">
        <v>35</v>
      </c>
      <c r="G56" s="12" t="s">
        <v>36</v>
      </c>
      <c r="H56" s="12" t="s">
        <v>252</v>
      </c>
      <c r="I56" s="12" t="s">
        <v>63</v>
      </c>
      <c r="J56" s="12" t="s">
        <v>253</v>
      </c>
      <c r="K56" s="12" t="s">
        <v>254</v>
      </c>
      <c r="L56" s="12" t="s">
        <v>57</v>
      </c>
      <c r="M56" s="12" t="s">
        <v>63</v>
      </c>
      <c r="N56" s="12" t="s">
        <v>42</v>
      </c>
      <c r="O56" s="12" t="s">
        <v>43</v>
      </c>
      <c r="P56" s="12" t="s">
        <v>44</v>
      </c>
      <c r="Q56" s="12" t="s">
        <v>45</v>
      </c>
      <c r="R56" s="12" t="s">
        <v>67</v>
      </c>
      <c r="S56" s="13" t="n">
        <v>4</v>
      </c>
      <c r="T56" s="12" t="s">
        <v>255</v>
      </c>
      <c r="U56" s="12" t="s">
        <v>256</v>
      </c>
      <c r="V56" s="12"/>
      <c r="W56" s="14" t="s">
        <v>49</v>
      </c>
      <c r="X56" s="14" t="s">
        <v>50</v>
      </c>
      <c r="Y56" s="15" t="n">
        <v>259</v>
      </c>
      <c r="Z56" s="15" t="n">
        <v>0</v>
      </c>
      <c r="AA56" s="15" t="n">
        <v>0</v>
      </c>
      <c r="AB56" s="15" t="n">
        <v>259</v>
      </c>
    </row>
    <row r="57" customFormat="false" ht="12" hidden="false" customHeight="false" outlineLevel="0" collapsed="false">
      <c r="A57" s="11" t="n">
        <v>54</v>
      </c>
      <c r="B57" s="12" t="s">
        <v>31</v>
      </c>
      <c r="C57" s="12" t="s">
        <v>32</v>
      </c>
      <c r="D57" s="12" t="s">
        <v>33</v>
      </c>
      <c r="E57" s="12" t="s">
        <v>34</v>
      </c>
      <c r="F57" s="12" t="s">
        <v>35</v>
      </c>
      <c r="G57" s="12" t="s">
        <v>36</v>
      </c>
      <c r="H57" s="12" t="s">
        <v>257</v>
      </c>
      <c r="I57" s="12" t="s">
        <v>37</v>
      </c>
      <c r="J57" s="12" t="s">
        <v>258</v>
      </c>
      <c r="K57" s="12" t="s">
        <v>259</v>
      </c>
      <c r="L57" s="12" t="s">
        <v>57</v>
      </c>
      <c r="M57" s="12" t="s">
        <v>63</v>
      </c>
      <c r="N57" s="12" t="s">
        <v>42</v>
      </c>
      <c r="O57" s="12" t="s">
        <v>43</v>
      </c>
      <c r="P57" s="12" t="s">
        <v>44</v>
      </c>
      <c r="Q57" s="12" t="s">
        <v>45</v>
      </c>
      <c r="R57" s="12" t="s">
        <v>67</v>
      </c>
      <c r="S57" s="13" t="n">
        <v>4</v>
      </c>
      <c r="T57" s="12" t="s">
        <v>260</v>
      </c>
      <c r="U57" s="12" t="s">
        <v>261</v>
      </c>
      <c r="V57" s="12"/>
      <c r="W57" s="14" t="s">
        <v>49</v>
      </c>
      <c r="X57" s="14" t="s">
        <v>50</v>
      </c>
      <c r="Y57" s="15" t="n">
        <v>210</v>
      </c>
      <c r="Z57" s="15" t="n">
        <v>0</v>
      </c>
      <c r="AA57" s="15" t="n">
        <v>0</v>
      </c>
      <c r="AB57" s="15" t="n">
        <v>210</v>
      </c>
    </row>
    <row r="58" customFormat="false" ht="12" hidden="false" customHeight="false" outlineLevel="0" collapsed="false">
      <c r="A58" s="11" t="n">
        <v>55</v>
      </c>
      <c r="B58" s="12" t="s">
        <v>31</v>
      </c>
      <c r="C58" s="12" t="s">
        <v>32</v>
      </c>
      <c r="D58" s="12" t="s">
        <v>33</v>
      </c>
      <c r="E58" s="12" t="s">
        <v>34</v>
      </c>
      <c r="F58" s="12" t="s">
        <v>35</v>
      </c>
      <c r="G58" s="12" t="s">
        <v>36</v>
      </c>
      <c r="H58" s="12" t="s">
        <v>262</v>
      </c>
      <c r="I58" s="12" t="s">
        <v>136</v>
      </c>
      <c r="J58" s="12" t="s">
        <v>37</v>
      </c>
      <c r="K58" s="12" t="s">
        <v>263</v>
      </c>
      <c r="L58" s="12" t="s">
        <v>138</v>
      </c>
      <c r="M58" s="12" t="s">
        <v>136</v>
      </c>
      <c r="N58" s="12" t="s">
        <v>42</v>
      </c>
      <c r="O58" s="12" t="s">
        <v>43</v>
      </c>
      <c r="P58" s="12" t="s">
        <v>44</v>
      </c>
      <c r="Q58" s="12" t="s">
        <v>45</v>
      </c>
      <c r="R58" s="12" t="s">
        <v>67</v>
      </c>
      <c r="S58" s="13" t="n">
        <v>3</v>
      </c>
      <c r="T58" s="12" t="s">
        <v>264</v>
      </c>
      <c r="U58" s="12" t="s">
        <v>265</v>
      </c>
      <c r="V58" s="12"/>
      <c r="W58" s="14" t="s">
        <v>49</v>
      </c>
      <c r="X58" s="14" t="s">
        <v>50</v>
      </c>
      <c r="Y58" s="15" t="n">
        <v>32</v>
      </c>
      <c r="Z58" s="15" t="n">
        <v>0</v>
      </c>
      <c r="AA58" s="15" t="n">
        <v>0</v>
      </c>
      <c r="AB58" s="15" t="n">
        <v>32</v>
      </c>
    </row>
    <row r="59" customFormat="false" ht="12" hidden="false" customHeight="false" outlineLevel="0" collapsed="false">
      <c r="A59" s="11" t="n">
        <v>56</v>
      </c>
      <c r="B59" s="12" t="s">
        <v>31</v>
      </c>
      <c r="C59" s="12" t="s">
        <v>32</v>
      </c>
      <c r="D59" s="12" t="s">
        <v>33</v>
      </c>
      <c r="E59" s="12" t="s">
        <v>34</v>
      </c>
      <c r="F59" s="12" t="s">
        <v>35</v>
      </c>
      <c r="G59" s="12" t="s">
        <v>36</v>
      </c>
      <c r="H59" s="12" t="s">
        <v>266</v>
      </c>
      <c r="I59" s="12" t="s">
        <v>136</v>
      </c>
      <c r="J59" s="12" t="s">
        <v>37</v>
      </c>
      <c r="K59" s="12" t="s">
        <v>267</v>
      </c>
      <c r="L59" s="12" t="s">
        <v>138</v>
      </c>
      <c r="M59" s="12" t="s">
        <v>268</v>
      </c>
      <c r="N59" s="12" t="s">
        <v>42</v>
      </c>
      <c r="O59" s="12" t="s">
        <v>43</v>
      </c>
      <c r="P59" s="12" t="s">
        <v>44</v>
      </c>
      <c r="Q59" s="12" t="s">
        <v>45</v>
      </c>
      <c r="R59" s="12" t="s">
        <v>67</v>
      </c>
      <c r="S59" s="13" t="n">
        <v>3</v>
      </c>
      <c r="T59" s="12" t="s">
        <v>269</v>
      </c>
      <c r="U59" s="12" t="s">
        <v>270</v>
      </c>
      <c r="V59" s="12"/>
      <c r="W59" s="14" t="s">
        <v>49</v>
      </c>
      <c r="X59" s="14" t="s">
        <v>50</v>
      </c>
      <c r="Y59" s="15" t="n">
        <v>18</v>
      </c>
      <c r="Z59" s="15" t="n">
        <v>0</v>
      </c>
      <c r="AA59" s="15" t="n">
        <v>0</v>
      </c>
      <c r="AB59" s="15" t="n">
        <v>18</v>
      </c>
    </row>
    <row r="60" customFormat="false" ht="12" hidden="false" customHeight="false" outlineLevel="0" collapsed="false">
      <c r="A60" s="11" t="n">
        <v>57</v>
      </c>
      <c r="B60" s="12" t="s">
        <v>31</v>
      </c>
      <c r="C60" s="12" t="s">
        <v>32</v>
      </c>
      <c r="D60" s="12" t="s">
        <v>33</v>
      </c>
      <c r="E60" s="12" t="s">
        <v>34</v>
      </c>
      <c r="F60" s="12" t="s">
        <v>35</v>
      </c>
      <c r="G60" s="12" t="s">
        <v>36</v>
      </c>
      <c r="H60" s="12" t="s">
        <v>271</v>
      </c>
      <c r="I60" s="12" t="s">
        <v>37</v>
      </c>
      <c r="J60" s="12" t="s">
        <v>272</v>
      </c>
      <c r="K60" s="12" t="s">
        <v>273</v>
      </c>
      <c r="L60" s="12" t="s">
        <v>57</v>
      </c>
      <c r="M60" s="12" t="s">
        <v>63</v>
      </c>
      <c r="N60" s="12" t="s">
        <v>42</v>
      </c>
      <c r="O60" s="12" t="s">
        <v>43</v>
      </c>
      <c r="P60" s="12" t="s">
        <v>44</v>
      </c>
      <c r="Q60" s="12" t="s">
        <v>45</v>
      </c>
      <c r="R60" s="12" t="s">
        <v>46</v>
      </c>
      <c r="S60" s="13" t="n">
        <v>4</v>
      </c>
      <c r="T60" s="12" t="s">
        <v>274</v>
      </c>
      <c r="U60" s="12" t="s">
        <v>275</v>
      </c>
      <c r="V60" s="12"/>
      <c r="W60" s="14" t="s">
        <v>49</v>
      </c>
      <c r="X60" s="14" t="s">
        <v>50</v>
      </c>
      <c r="Y60" s="15" t="n">
        <v>589</v>
      </c>
      <c r="Z60" s="15" t="n">
        <v>1980</v>
      </c>
      <c r="AA60" s="15" t="n">
        <v>0</v>
      </c>
      <c r="AB60" s="15" t="n">
        <v>2569</v>
      </c>
    </row>
    <row r="61" customFormat="false" ht="12" hidden="false" customHeight="false" outlineLevel="0" collapsed="false">
      <c r="A61" s="11" t="n">
        <v>58</v>
      </c>
      <c r="B61" s="12" t="s">
        <v>31</v>
      </c>
      <c r="C61" s="12" t="s">
        <v>32</v>
      </c>
      <c r="D61" s="12" t="s">
        <v>33</v>
      </c>
      <c r="E61" s="12" t="s">
        <v>34</v>
      </c>
      <c r="F61" s="12" t="s">
        <v>35</v>
      </c>
      <c r="G61" s="12" t="s">
        <v>36</v>
      </c>
      <c r="H61" s="12" t="s">
        <v>271</v>
      </c>
      <c r="I61" s="12" t="s">
        <v>194</v>
      </c>
      <c r="J61" s="12" t="s">
        <v>37</v>
      </c>
      <c r="K61" s="12" t="s">
        <v>276</v>
      </c>
      <c r="L61" s="12" t="s">
        <v>57</v>
      </c>
      <c r="M61" s="12" t="s">
        <v>194</v>
      </c>
      <c r="N61" s="12" t="s">
        <v>42</v>
      </c>
      <c r="O61" s="12" t="s">
        <v>43</v>
      </c>
      <c r="P61" s="12" t="s">
        <v>44</v>
      </c>
      <c r="Q61" s="12" t="s">
        <v>45</v>
      </c>
      <c r="R61" s="12" t="s">
        <v>67</v>
      </c>
      <c r="S61" s="13" t="n">
        <v>4</v>
      </c>
      <c r="T61" s="12" t="s">
        <v>277</v>
      </c>
      <c r="U61" s="12" t="s">
        <v>278</v>
      </c>
      <c r="V61" s="12"/>
      <c r="W61" s="14" t="s">
        <v>49</v>
      </c>
      <c r="X61" s="14" t="s">
        <v>50</v>
      </c>
      <c r="Y61" s="15" t="n">
        <v>132</v>
      </c>
      <c r="Z61" s="15" t="n">
        <v>0</v>
      </c>
      <c r="AA61" s="15" t="n">
        <v>0</v>
      </c>
      <c r="AB61" s="15" t="n">
        <v>132</v>
      </c>
    </row>
    <row r="62" customFormat="false" ht="12" hidden="false" customHeight="false" outlineLevel="0" collapsed="false">
      <c r="A62" s="11" t="n">
        <v>59</v>
      </c>
      <c r="B62" s="12" t="s">
        <v>31</v>
      </c>
      <c r="C62" s="12" t="s">
        <v>32</v>
      </c>
      <c r="D62" s="12" t="s">
        <v>33</v>
      </c>
      <c r="E62" s="12" t="s">
        <v>34</v>
      </c>
      <c r="F62" s="12" t="s">
        <v>35</v>
      </c>
      <c r="G62" s="12" t="s">
        <v>36</v>
      </c>
      <c r="H62" s="12" t="s">
        <v>279</v>
      </c>
      <c r="I62" s="12" t="s">
        <v>280</v>
      </c>
      <c r="J62" s="12" t="s">
        <v>37</v>
      </c>
      <c r="K62" s="12" t="s">
        <v>281</v>
      </c>
      <c r="L62" s="12" t="s">
        <v>57</v>
      </c>
      <c r="M62" s="12" t="s">
        <v>280</v>
      </c>
      <c r="N62" s="12" t="s">
        <v>42</v>
      </c>
      <c r="O62" s="12" t="s">
        <v>43</v>
      </c>
      <c r="P62" s="12" t="s">
        <v>44</v>
      </c>
      <c r="Q62" s="12" t="s">
        <v>45</v>
      </c>
      <c r="R62" s="12" t="s">
        <v>46</v>
      </c>
      <c r="S62" s="13" t="n">
        <v>7</v>
      </c>
      <c r="T62" s="12" t="s">
        <v>282</v>
      </c>
      <c r="U62" s="12" t="s">
        <v>283</v>
      </c>
      <c r="V62" s="12"/>
      <c r="W62" s="14" t="s">
        <v>49</v>
      </c>
      <c r="X62" s="14" t="s">
        <v>50</v>
      </c>
      <c r="Y62" s="15" t="n">
        <v>1051</v>
      </c>
      <c r="Z62" s="15" t="n">
        <v>3207</v>
      </c>
      <c r="AA62" s="15" t="n">
        <v>0</v>
      </c>
      <c r="AB62" s="15" t="n">
        <v>4258</v>
      </c>
    </row>
    <row r="63" customFormat="false" ht="12" hidden="false" customHeight="false" outlineLevel="0" collapsed="false">
      <c r="A63" s="11" t="n">
        <v>60</v>
      </c>
      <c r="B63" s="12" t="s">
        <v>31</v>
      </c>
      <c r="C63" s="12" t="s">
        <v>32</v>
      </c>
      <c r="D63" s="12" t="s">
        <v>33</v>
      </c>
      <c r="E63" s="12" t="s">
        <v>34</v>
      </c>
      <c r="F63" s="12" t="s">
        <v>35</v>
      </c>
      <c r="G63" s="12" t="s">
        <v>36</v>
      </c>
      <c r="H63" s="12" t="s">
        <v>284</v>
      </c>
      <c r="I63" s="12" t="s">
        <v>136</v>
      </c>
      <c r="J63" s="12" t="s">
        <v>37</v>
      </c>
      <c r="K63" s="12" t="s">
        <v>285</v>
      </c>
      <c r="L63" s="12" t="s">
        <v>138</v>
      </c>
      <c r="M63" s="12" t="s">
        <v>136</v>
      </c>
      <c r="N63" s="12" t="s">
        <v>42</v>
      </c>
      <c r="O63" s="12" t="s">
        <v>43</v>
      </c>
      <c r="P63" s="12" t="s">
        <v>44</v>
      </c>
      <c r="Q63" s="12" t="s">
        <v>45</v>
      </c>
      <c r="R63" s="12" t="s">
        <v>46</v>
      </c>
      <c r="S63" s="13" t="n">
        <v>17</v>
      </c>
      <c r="T63" s="12" t="s">
        <v>286</v>
      </c>
      <c r="U63" s="12" t="s">
        <v>287</v>
      </c>
      <c r="V63" s="12"/>
      <c r="W63" s="14" t="s">
        <v>49</v>
      </c>
      <c r="X63" s="14" t="s">
        <v>50</v>
      </c>
      <c r="Y63" s="15" t="n">
        <v>2360</v>
      </c>
      <c r="Z63" s="15" t="n">
        <v>6368</v>
      </c>
      <c r="AA63" s="15" t="n">
        <v>0</v>
      </c>
      <c r="AB63" s="15" t="n">
        <v>8728</v>
      </c>
    </row>
    <row r="64" customFormat="false" ht="12" hidden="false" customHeight="false" outlineLevel="0" collapsed="false">
      <c r="A64" s="11" t="n">
        <v>61</v>
      </c>
      <c r="B64" s="12" t="s">
        <v>31</v>
      </c>
      <c r="C64" s="12" t="s">
        <v>32</v>
      </c>
      <c r="D64" s="12" t="s">
        <v>33</v>
      </c>
      <c r="E64" s="12" t="s">
        <v>34</v>
      </c>
      <c r="F64" s="12" t="s">
        <v>35</v>
      </c>
      <c r="G64" s="12" t="s">
        <v>36</v>
      </c>
      <c r="H64" s="12" t="s">
        <v>288</v>
      </c>
      <c r="I64" s="12" t="s">
        <v>136</v>
      </c>
      <c r="J64" s="12" t="s">
        <v>37</v>
      </c>
      <c r="K64" s="12" t="s">
        <v>289</v>
      </c>
      <c r="L64" s="12" t="s">
        <v>138</v>
      </c>
      <c r="M64" s="12" t="s">
        <v>136</v>
      </c>
      <c r="N64" s="12" t="s">
        <v>42</v>
      </c>
      <c r="O64" s="12" t="s">
        <v>43</v>
      </c>
      <c r="P64" s="12" t="s">
        <v>44</v>
      </c>
      <c r="Q64" s="12" t="s">
        <v>45</v>
      </c>
      <c r="R64" s="12" t="s">
        <v>67</v>
      </c>
      <c r="S64" s="13" t="n">
        <v>9</v>
      </c>
      <c r="T64" s="12" t="s">
        <v>290</v>
      </c>
      <c r="U64" s="12" t="s">
        <v>291</v>
      </c>
      <c r="V64" s="12"/>
      <c r="W64" s="14" t="s">
        <v>49</v>
      </c>
      <c r="X64" s="14" t="s">
        <v>50</v>
      </c>
      <c r="Y64" s="15" t="n">
        <v>171</v>
      </c>
      <c r="Z64" s="15" t="n">
        <v>0</v>
      </c>
      <c r="AA64" s="15" t="n">
        <v>0</v>
      </c>
      <c r="AB64" s="15" t="n">
        <v>171</v>
      </c>
    </row>
    <row r="65" customFormat="false" ht="12" hidden="false" customHeight="false" outlineLevel="0" collapsed="false">
      <c r="A65" s="11" t="n">
        <v>62</v>
      </c>
      <c r="B65" s="12" t="s">
        <v>31</v>
      </c>
      <c r="C65" s="12" t="s">
        <v>32</v>
      </c>
      <c r="D65" s="12" t="s">
        <v>33</v>
      </c>
      <c r="E65" s="12" t="s">
        <v>34</v>
      </c>
      <c r="F65" s="12" t="s">
        <v>35</v>
      </c>
      <c r="G65" s="12" t="s">
        <v>36</v>
      </c>
      <c r="H65" s="12" t="s">
        <v>292</v>
      </c>
      <c r="I65" s="12" t="s">
        <v>194</v>
      </c>
      <c r="J65" s="12" t="s">
        <v>37</v>
      </c>
      <c r="K65" s="12" t="s">
        <v>293</v>
      </c>
      <c r="L65" s="12" t="s">
        <v>57</v>
      </c>
      <c r="M65" s="12" t="s">
        <v>194</v>
      </c>
      <c r="N65" s="12" t="s">
        <v>42</v>
      </c>
      <c r="O65" s="12" t="s">
        <v>43</v>
      </c>
      <c r="P65" s="12" t="s">
        <v>44</v>
      </c>
      <c r="Q65" s="12" t="s">
        <v>45</v>
      </c>
      <c r="R65" s="12" t="s">
        <v>46</v>
      </c>
      <c r="S65" s="13" t="n">
        <v>5</v>
      </c>
      <c r="T65" s="12" t="s">
        <v>294</v>
      </c>
      <c r="U65" s="12" t="s">
        <v>295</v>
      </c>
      <c r="V65" s="12"/>
      <c r="W65" s="14" t="s">
        <v>49</v>
      </c>
      <c r="X65" s="14" t="s">
        <v>50</v>
      </c>
      <c r="Y65" s="15" t="n">
        <v>765</v>
      </c>
      <c r="Z65" s="15" t="n">
        <v>1920</v>
      </c>
      <c r="AA65" s="15" t="n">
        <v>0</v>
      </c>
      <c r="AB65" s="15" t="n">
        <v>2685</v>
      </c>
    </row>
    <row r="66" customFormat="false" ht="12" hidden="false" customHeight="false" outlineLevel="0" collapsed="false">
      <c r="A66" s="11" t="n">
        <v>63</v>
      </c>
      <c r="B66" s="12" t="s">
        <v>31</v>
      </c>
      <c r="C66" s="12" t="s">
        <v>32</v>
      </c>
      <c r="D66" s="12" t="s">
        <v>33</v>
      </c>
      <c r="E66" s="12" t="s">
        <v>34</v>
      </c>
      <c r="F66" s="12" t="s">
        <v>35</v>
      </c>
      <c r="G66" s="12" t="s">
        <v>36</v>
      </c>
      <c r="H66" s="12" t="s">
        <v>296</v>
      </c>
      <c r="I66" s="12" t="s">
        <v>37</v>
      </c>
      <c r="J66" s="12" t="s">
        <v>297</v>
      </c>
      <c r="K66" s="12" t="s">
        <v>298</v>
      </c>
      <c r="L66" s="12" t="s">
        <v>57</v>
      </c>
      <c r="M66" s="12" t="s">
        <v>194</v>
      </c>
      <c r="N66" s="12" t="s">
        <v>42</v>
      </c>
      <c r="O66" s="12" t="s">
        <v>43</v>
      </c>
      <c r="P66" s="12" t="s">
        <v>44</v>
      </c>
      <c r="Q66" s="12" t="s">
        <v>45</v>
      </c>
      <c r="R66" s="12" t="s">
        <v>67</v>
      </c>
      <c r="S66" s="13" t="n">
        <v>6</v>
      </c>
      <c r="T66" s="12" t="s">
        <v>299</v>
      </c>
      <c r="U66" s="12" t="s">
        <v>300</v>
      </c>
      <c r="V66" s="12"/>
      <c r="W66" s="14" t="s">
        <v>49</v>
      </c>
      <c r="X66" s="14" t="s">
        <v>50</v>
      </c>
      <c r="Y66" s="15" t="n">
        <v>499</v>
      </c>
      <c r="Z66" s="15" t="n">
        <v>0</v>
      </c>
      <c r="AA66" s="15" t="n">
        <v>0</v>
      </c>
      <c r="AB66" s="15" t="n">
        <v>499</v>
      </c>
    </row>
    <row r="67" customFormat="false" ht="12" hidden="false" customHeight="false" outlineLevel="0" collapsed="false">
      <c r="A67" s="11" t="n">
        <v>64</v>
      </c>
      <c r="B67" s="12" t="s">
        <v>31</v>
      </c>
      <c r="C67" s="12" t="s">
        <v>32</v>
      </c>
      <c r="D67" s="12" t="s">
        <v>33</v>
      </c>
      <c r="E67" s="12" t="s">
        <v>34</v>
      </c>
      <c r="F67" s="12" t="s">
        <v>35</v>
      </c>
      <c r="G67" s="12" t="s">
        <v>36</v>
      </c>
      <c r="H67" s="12" t="s">
        <v>296</v>
      </c>
      <c r="I67" s="12" t="s">
        <v>37</v>
      </c>
      <c r="J67" s="12" t="s">
        <v>301</v>
      </c>
      <c r="K67" s="12" t="s">
        <v>302</v>
      </c>
      <c r="L67" s="12" t="s">
        <v>53</v>
      </c>
      <c r="M67" s="12" t="s">
        <v>92</v>
      </c>
      <c r="N67" s="12" t="s">
        <v>42</v>
      </c>
      <c r="O67" s="12" t="s">
        <v>43</v>
      </c>
      <c r="P67" s="12" t="s">
        <v>44</v>
      </c>
      <c r="Q67" s="12" t="s">
        <v>45</v>
      </c>
      <c r="R67" s="12" t="s">
        <v>46</v>
      </c>
      <c r="S67" s="13" t="n">
        <v>14</v>
      </c>
      <c r="T67" s="12" t="s">
        <v>303</v>
      </c>
      <c r="U67" s="12" t="s">
        <v>304</v>
      </c>
      <c r="V67" s="12"/>
      <c r="W67" s="14" t="s">
        <v>49</v>
      </c>
      <c r="X67" s="14" t="s">
        <v>50</v>
      </c>
      <c r="Y67" s="15" t="n">
        <v>1886</v>
      </c>
      <c r="Z67" s="15" t="n">
        <v>5968</v>
      </c>
      <c r="AA67" s="15" t="n">
        <v>0</v>
      </c>
      <c r="AB67" s="15" t="n">
        <v>7854</v>
      </c>
    </row>
    <row r="68" customFormat="false" ht="12" hidden="false" customHeight="false" outlineLevel="0" collapsed="false">
      <c r="A68" s="11" t="n">
        <v>65</v>
      </c>
      <c r="B68" s="12" t="s">
        <v>31</v>
      </c>
      <c r="C68" s="12" t="s">
        <v>32</v>
      </c>
      <c r="D68" s="12" t="s">
        <v>33</v>
      </c>
      <c r="E68" s="12" t="s">
        <v>34</v>
      </c>
      <c r="F68" s="12" t="s">
        <v>35</v>
      </c>
      <c r="G68" s="12" t="s">
        <v>36</v>
      </c>
      <c r="H68" s="12" t="s">
        <v>296</v>
      </c>
      <c r="I68" s="12" t="s">
        <v>37</v>
      </c>
      <c r="J68" s="12" t="s">
        <v>181</v>
      </c>
      <c r="K68" s="12" t="s">
        <v>37</v>
      </c>
      <c r="L68" s="12" t="s">
        <v>53</v>
      </c>
      <c r="M68" s="12" t="s">
        <v>92</v>
      </c>
      <c r="N68" s="12" t="s">
        <v>42</v>
      </c>
      <c r="O68" s="12" t="s">
        <v>43</v>
      </c>
      <c r="P68" s="12" t="s">
        <v>44</v>
      </c>
      <c r="Q68" s="12" t="s">
        <v>45</v>
      </c>
      <c r="R68" s="12" t="s">
        <v>46</v>
      </c>
      <c r="S68" s="13" t="n">
        <v>14</v>
      </c>
      <c r="T68" s="12" t="s">
        <v>305</v>
      </c>
      <c r="U68" s="12" t="s">
        <v>306</v>
      </c>
      <c r="V68" s="12"/>
      <c r="W68" s="14" t="s">
        <v>49</v>
      </c>
      <c r="X68" s="14" t="s">
        <v>50</v>
      </c>
      <c r="Y68" s="15" t="n">
        <v>56</v>
      </c>
      <c r="Z68" s="15" t="n">
        <v>195</v>
      </c>
      <c r="AA68" s="15" t="n">
        <v>0</v>
      </c>
      <c r="AB68" s="15" t="n">
        <v>251</v>
      </c>
    </row>
    <row r="69" customFormat="false" ht="12" hidden="false" customHeight="false" outlineLevel="0" collapsed="false">
      <c r="A69" s="11" t="n">
        <v>66</v>
      </c>
      <c r="B69" s="12" t="s">
        <v>31</v>
      </c>
      <c r="C69" s="12" t="s">
        <v>32</v>
      </c>
      <c r="D69" s="12" t="s">
        <v>33</v>
      </c>
      <c r="E69" s="12" t="s">
        <v>34</v>
      </c>
      <c r="F69" s="12" t="s">
        <v>35</v>
      </c>
      <c r="G69" s="12" t="s">
        <v>36</v>
      </c>
      <c r="H69" s="12" t="s">
        <v>296</v>
      </c>
      <c r="I69" s="12" t="s">
        <v>81</v>
      </c>
      <c r="J69" s="12" t="s">
        <v>37</v>
      </c>
      <c r="K69" s="12" t="s">
        <v>307</v>
      </c>
      <c r="L69" s="12" t="s">
        <v>53</v>
      </c>
      <c r="M69" s="12" t="s">
        <v>83</v>
      </c>
      <c r="N69" s="12" t="s">
        <v>42</v>
      </c>
      <c r="O69" s="12" t="s">
        <v>43</v>
      </c>
      <c r="P69" s="12" t="s">
        <v>44</v>
      </c>
      <c r="Q69" s="12" t="s">
        <v>45</v>
      </c>
      <c r="R69" s="12" t="s">
        <v>67</v>
      </c>
      <c r="S69" s="13" t="n">
        <v>9</v>
      </c>
      <c r="T69" s="12" t="s">
        <v>308</v>
      </c>
      <c r="U69" s="12" t="s">
        <v>309</v>
      </c>
      <c r="V69" s="12"/>
      <c r="W69" s="14" t="s">
        <v>49</v>
      </c>
      <c r="X69" s="14" t="s">
        <v>50</v>
      </c>
      <c r="Y69" s="15" t="n">
        <v>200</v>
      </c>
      <c r="Z69" s="15" t="n">
        <v>0</v>
      </c>
      <c r="AA69" s="15" t="n">
        <v>0</v>
      </c>
      <c r="AB69" s="15" t="n">
        <v>200</v>
      </c>
    </row>
    <row r="70" customFormat="false" ht="12" hidden="false" customHeight="false" outlineLevel="0" collapsed="false">
      <c r="A70" s="11" t="n">
        <v>67</v>
      </c>
      <c r="B70" s="12" t="s">
        <v>31</v>
      </c>
      <c r="C70" s="12" t="s">
        <v>32</v>
      </c>
      <c r="D70" s="12" t="s">
        <v>33</v>
      </c>
      <c r="E70" s="12" t="s">
        <v>34</v>
      </c>
      <c r="F70" s="12" t="s">
        <v>35</v>
      </c>
      <c r="G70" s="12" t="s">
        <v>36</v>
      </c>
      <c r="H70" s="12" t="s">
        <v>310</v>
      </c>
      <c r="I70" s="12" t="s">
        <v>37</v>
      </c>
      <c r="J70" s="12" t="s">
        <v>311</v>
      </c>
      <c r="K70" s="12" t="s">
        <v>37</v>
      </c>
      <c r="L70" s="12" t="s">
        <v>53</v>
      </c>
      <c r="M70" s="12" t="s">
        <v>92</v>
      </c>
      <c r="N70" s="12" t="s">
        <v>42</v>
      </c>
      <c r="O70" s="12" t="s">
        <v>43</v>
      </c>
      <c r="P70" s="12" t="s">
        <v>44</v>
      </c>
      <c r="Q70" s="12" t="s">
        <v>45</v>
      </c>
      <c r="R70" s="12" t="s">
        <v>46</v>
      </c>
      <c r="S70" s="13" t="n">
        <v>14</v>
      </c>
      <c r="T70" s="12" t="s">
        <v>312</v>
      </c>
      <c r="U70" s="12" t="s">
        <v>313</v>
      </c>
      <c r="V70" s="12"/>
      <c r="W70" s="14" t="s">
        <v>49</v>
      </c>
      <c r="X70" s="14" t="s">
        <v>50</v>
      </c>
      <c r="Y70" s="15" t="n">
        <v>16</v>
      </c>
      <c r="Z70" s="15" t="n">
        <v>47</v>
      </c>
      <c r="AA70" s="15" t="n">
        <v>0</v>
      </c>
      <c r="AB70" s="15" t="n">
        <v>63</v>
      </c>
    </row>
    <row r="71" customFormat="false" ht="12" hidden="false" customHeight="false" outlineLevel="0" collapsed="false">
      <c r="A71" s="11" t="n">
        <v>68</v>
      </c>
      <c r="B71" s="12" t="s">
        <v>31</v>
      </c>
      <c r="C71" s="12" t="s">
        <v>32</v>
      </c>
      <c r="D71" s="12" t="s">
        <v>33</v>
      </c>
      <c r="E71" s="12" t="s">
        <v>34</v>
      </c>
      <c r="F71" s="12" t="s">
        <v>35</v>
      </c>
      <c r="G71" s="12" t="s">
        <v>36</v>
      </c>
      <c r="H71" s="12" t="s">
        <v>314</v>
      </c>
      <c r="I71" s="12" t="s">
        <v>189</v>
      </c>
      <c r="J71" s="12" t="s">
        <v>315</v>
      </c>
      <c r="K71" s="12" t="s">
        <v>316</v>
      </c>
      <c r="L71" s="12" t="s">
        <v>53</v>
      </c>
      <c r="M71" s="12" t="s">
        <v>189</v>
      </c>
      <c r="N71" s="12" t="s">
        <v>42</v>
      </c>
      <c r="O71" s="12" t="s">
        <v>43</v>
      </c>
      <c r="P71" s="12" t="s">
        <v>44</v>
      </c>
      <c r="Q71" s="12" t="s">
        <v>45</v>
      </c>
      <c r="R71" s="12" t="s">
        <v>67</v>
      </c>
      <c r="S71" s="13" t="n">
        <v>5</v>
      </c>
      <c r="T71" s="12" t="s">
        <v>317</v>
      </c>
      <c r="U71" s="12" t="s">
        <v>318</v>
      </c>
      <c r="V71" s="12"/>
      <c r="W71" s="14" t="s">
        <v>49</v>
      </c>
      <c r="X71" s="14" t="s">
        <v>50</v>
      </c>
      <c r="Y71" s="15" t="n">
        <v>69</v>
      </c>
      <c r="Z71" s="15" t="n">
        <v>0</v>
      </c>
      <c r="AA71" s="15" t="n">
        <v>0</v>
      </c>
      <c r="AB71" s="15" t="n">
        <v>69</v>
      </c>
    </row>
    <row r="72" customFormat="false" ht="12" hidden="false" customHeight="false" outlineLevel="0" collapsed="false">
      <c r="A72" s="11" t="n">
        <v>69</v>
      </c>
      <c r="B72" s="12" t="s">
        <v>31</v>
      </c>
      <c r="C72" s="12" t="s">
        <v>32</v>
      </c>
      <c r="D72" s="12" t="s">
        <v>33</v>
      </c>
      <c r="E72" s="12" t="s">
        <v>34</v>
      </c>
      <c r="F72" s="12" t="s">
        <v>35</v>
      </c>
      <c r="G72" s="12" t="s">
        <v>36</v>
      </c>
      <c r="H72" s="12" t="s">
        <v>319</v>
      </c>
      <c r="I72" s="12" t="s">
        <v>320</v>
      </c>
      <c r="J72" s="12" t="s">
        <v>321</v>
      </c>
      <c r="K72" s="12" t="s">
        <v>322</v>
      </c>
      <c r="L72" s="12" t="s">
        <v>53</v>
      </c>
      <c r="M72" s="12" t="s">
        <v>51</v>
      </c>
      <c r="N72" s="12" t="s">
        <v>42</v>
      </c>
      <c r="O72" s="12" t="s">
        <v>43</v>
      </c>
      <c r="P72" s="12" t="s">
        <v>44</v>
      </c>
      <c r="Q72" s="12" t="s">
        <v>45</v>
      </c>
      <c r="R72" s="12" t="s">
        <v>67</v>
      </c>
      <c r="S72" s="13" t="n">
        <v>14</v>
      </c>
      <c r="T72" s="12" t="s">
        <v>323</v>
      </c>
      <c r="U72" s="12" t="s">
        <v>324</v>
      </c>
      <c r="V72" s="12"/>
      <c r="W72" s="14" t="s">
        <v>49</v>
      </c>
      <c r="X72" s="14" t="s">
        <v>50</v>
      </c>
      <c r="Y72" s="15" t="n">
        <v>7333</v>
      </c>
      <c r="Z72" s="15" t="n">
        <v>0</v>
      </c>
      <c r="AA72" s="15" t="n">
        <v>0</v>
      </c>
      <c r="AB72" s="15" t="n">
        <v>7333</v>
      </c>
    </row>
    <row r="73" customFormat="false" ht="12" hidden="false" customHeight="false" outlineLevel="0" collapsed="false">
      <c r="A73" s="11" t="n">
        <v>70</v>
      </c>
      <c r="B73" s="12" t="s">
        <v>31</v>
      </c>
      <c r="C73" s="12" t="s">
        <v>32</v>
      </c>
      <c r="D73" s="12" t="s">
        <v>33</v>
      </c>
      <c r="E73" s="12" t="s">
        <v>34</v>
      </c>
      <c r="F73" s="12" t="s">
        <v>35</v>
      </c>
      <c r="G73" s="12" t="s">
        <v>36</v>
      </c>
      <c r="H73" s="12" t="s">
        <v>325</v>
      </c>
      <c r="I73" s="12" t="s">
        <v>37</v>
      </c>
      <c r="J73" s="12" t="s">
        <v>326</v>
      </c>
      <c r="K73" s="12" t="s">
        <v>37</v>
      </c>
      <c r="L73" s="12" t="s">
        <v>117</v>
      </c>
      <c r="M73" s="12" t="s">
        <v>327</v>
      </c>
      <c r="N73" s="12" t="s">
        <v>42</v>
      </c>
      <c r="O73" s="12" t="s">
        <v>43</v>
      </c>
      <c r="P73" s="12" t="s">
        <v>44</v>
      </c>
      <c r="Q73" s="12" t="s">
        <v>45</v>
      </c>
      <c r="R73" s="12" t="s">
        <v>46</v>
      </c>
      <c r="S73" s="13" t="n">
        <v>27</v>
      </c>
      <c r="T73" s="12" t="s">
        <v>328</v>
      </c>
      <c r="U73" s="12" t="s">
        <v>329</v>
      </c>
      <c r="V73" s="12"/>
      <c r="W73" s="14" t="s">
        <v>49</v>
      </c>
      <c r="X73" s="14" t="s">
        <v>50</v>
      </c>
      <c r="Y73" s="15" t="n">
        <v>2078</v>
      </c>
      <c r="Z73" s="15" t="n">
        <v>6839</v>
      </c>
      <c r="AA73" s="15" t="n">
        <v>0</v>
      </c>
      <c r="AB73" s="15" t="n">
        <v>8917</v>
      </c>
    </row>
    <row r="74" customFormat="false" ht="12" hidden="false" customHeight="false" outlineLevel="0" collapsed="false">
      <c r="A74" s="11" t="n">
        <v>71</v>
      </c>
      <c r="B74" s="12" t="s">
        <v>31</v>
      </c>
      <c r="C74" s="12" t="s">
        <v>32</v>
      </c>
      <c r="D74" s="12" t="s">
        <v>33</v>
      </c>
      <c r="E74" s="12" t="s">
        <v>34</v>
      </c>
      <c r="F74" s="12" t="s">
        <v>35</v>
      </c>
      <c r="G74" s="12" t="s">
        <v>36</v>
      </c>
      <c r="H74" s="12" t="s">
        <v>325</v>
      </c>
      <c r="I74" s="12" t="s">
        <v>330</v>
      </c>
      <c r="J74" s="12" t="s">
        <v>37</v>
      </c>
      <c r="K74" s="12" t="s">
        <v>37</v>
      </c>
      <c r="L74" s="12" t="s">
        <v>98</v>
      </c>
      <c r="M74" s="12" t="s">
        <v>330</v>
      </c>
      <c r="N74" s="12" t="s">
        <v>42</v>
      </c>
      <c r="O74" s="12" t="s">
        <v>43</v>
      </c>
      <c r="P74" s="12" t="s">
        <v>44</v>
      </c>
      <c r="Q74" s="12" t="s">
        <v>45</v>
      </c>
      <c r="R74" s="12" t="s">
        <v>331</v>
      </c>
      <c r="S74" s="13" t="n">
        <v>70</v>
      </c>
      <c r="T74" s="12" t="s">
        <v>332</v>
      </c>
      <c r="U74" s="12" t="s">
        <v>333</v>
      </c>
      <c r="V74" s="12"/>
      <c r="W74" s="14" t="s">
        <v>49</v>
      </c>
      <c r="X74" s="14" t="s">
        <v>50</v>
      </c>
      <c r="Y74" s="15" t="n">
        <v>137147</v>
      </c>
      <c r="Z74" s="15" t="n">
        <v>0</v>
      </c>
      <c r="AA74" s="15" t="n">
        <v>0</v>
      </c>
      <c r="AB74" s="15" t="n">
        <v>137147</v>
      </c>
    </row>
    <row r="75" customFormat="false" ht="12" hidden="false" customHeight="false" outlineLevel="0" collapsed="false">
      <c r="A75" s="11" t="n">
        <v>72</v>
      </c>
      <c r="B75" s="12" t="s">
        <v>31</v>
      </c>
      <c r="C75" s="12" t="s">
        <v>32</v>
      </c>
      <c r="D75" s="12" t="s">
        <v>33</v>
      </c>
      <c r="E75" s="12" t="s">
        <v>34</v>
      </c>
      <c r="F75" s="12" t="s">
        <v>35</v>
      </c>
      <c r="G75" s="12" t="s">
        <v>36</v>
      </c>
      <c r="H75" s="12" t="s">
        <v>325</v>
      </c>
      <c r="I75" s="12" t="s">
        <v>37</v>
      </c>
      <c r="J75" s="12" t="s">
        <v>334</v>
      </c>
      <c r="K75" s="12" t="s">
        <v>71</v>
      </c>
      <c r="L75" s="12" t="s">
        <v>53</v>
      </c>
      <c r="M75" s="12" t="s">
        <v>245</v>
      </c>
      <c r="N75" s="12" t="s">
        <v>42</v>
      </c>
      <c r="O75" s="12" t="s">
        <v>43</v>
      </c>
      <c r="P75" s="12" t="s">
        <v>44</v>
      </c>
      <c r="Q75" s="12" t="s">
        <v>45</v>
      </c>
      <c r="R75" s="12" t="s">
        <v>46</v>
      </c>
      <c r="S75" s="13" t="n">
        <v>27</v>
      </c>
      <c r="T75" s="12" t="s">
        <v>335</v>
      </c>
      <c r="U75" s="12" t="s">
        <v>336</v>
      </c>
      <c r="V75" s="12"/>
      <c r="W75" s="14" t="s">
        <v>49</v>
      </c>
      <c r="X75" s="14" t="s">
        <v>50</v>
      </c>
      <c r="Y75" s="15" t="n">
        <v>11126</v>
      </c>
      <c r="Z75" s="15" t="n">
        <v>34452</v>
      </c>
      <c r="AA75" s="15" t="n">
        <v>0</v>
      </c>
      <c r="AB75" s="15" t="n">
        <v>45578</v>
      </c>
    </row>
    <row r="76" customFormat="false" ht="12" hidden="false" customHeight="false" outlineLevel="0" collapsed="false">
      <c r="A76" s="11" t="n">
        <v>73</v>
      </c>
      <c r="B76" s="12" t="s">
        <v>31</v>
      </c>
      <c r="C76" s="12" t="s">
        <v>32</v>
      </c>
      <c r="D76" s="12" t="s">
        <v>33</v>
      </c>
      <c r="E76" s="12" t="s">
        <v>34</v>
      </c>
      <c r="F76" s="12" t="s">
        <v>35</v>
      </c>
      <c r="G76" s="12" t="s">
        <v>36</v>
      </c>
      <c r="H76" s="12" t="s">
        <v>325</v>
      </c>
      <c r="I76" s="12" t="s">
        <v>337</v>
      </c>
      <c r="J76" s="12" t="s">
        <v>37</v>
      </c>
      <c r="K76" s="12" t="s">
        <v>37</v>
      </c>
      <c r="L76" s="12" t="s">
        <v>72</v>
      </c>
      <c r="M76" s="12" t="s">
        <v>337</v>
      </c>
      <c r="N76" s="12" t="s">
        <v>42</v>
      </c>
      <c r="O76" s="12" t="s">
        <v>43</v>
      </c>
      <c r="P76" s="12" t="s">
        <v>44</v>
      </c>
      <c r="Q76" s="12" t="s">
        <v>45</v>
      </c>
      <c r="R76" s="12" t="s">
        <v>67</v>
      </c>
      <c r="S76" s="13" t="n">
        <v>22</v>
      </c>
      <c r="T76" s="12" t="s">
        <v>338</v>
      </c>
      <c r="U76" s="12" t="s">
        <v>339</v>
      </c>
      <c r="V76" s="12"/>
      <c r="W76" s="14" t="s">
        <v>49</v>
      </c>
      <c r="X76" s="14" t="s">
        <v>50</v>
      </c>
      <c r="Y76" s="15" t="n">
        <v>73736</v>
      </c>
      <c r="Z76" s="15" t="n">
        <v>0</v>
      </c>
      <c r="AA76" s="15" t="n">
        <v>0</v>
      </c>
      <c r="AB76" s="15" t="n">
        <v>73736</v>
      </c>
    </row>
    <row r="77" customFormat="false" ht="12" hidden="false" customHeight="false" outlineLevel="0" collapsed="false">
      <c r="A77" s="11" t="n">
        <v>74</v>
      </c>
      <c r="B77" s="12" t="s">
        <v>31</v>
      </c>
      <c r="C77" s="12" t="s">
        <v>32</v>
      </c>
      <c r="D77" s="12" t="s">
        <v>33</v>
      </c>
      <c r="E77" s="12" t="s">
        <v>34</v>
      </c>
      <c r="F77" s="12" t="s">
        <v>35</v>
      </c>
      <c r="G77" s="12" t="s">
        <v>36</v>
      </c>
      <c r="H77" s="12" t="s">
        <v>325</v>
      </c>
      <c r="I77" s="12" t="s">
        <v>340</v>
      </c>
      <c r="J77" s="12" t="s">
        <v>37</v>
      </c>
      <c r="K77" s="12" t="s">
        <v>341</v>
      </c>
      <c r="L77" s="12" t="s">
        <v>33</v>
      </c>
      <c r="M77" s="12" t="s">
        <v>340</v>
      </c>
      <c r="N77" s="12" t="s">
        <v>42</v>
      </c>
      <c r="O77" s="12" t="s">
        <v>43</v>
      </c>
      <c r="P77" s="12" t="s">
        <v>44</v>
      </c>
      <c r="Q77" s="12" t="s">
        <v>45</v>
      </c>
      <c r="R77" s="12" t="s">
        <v>46</v>
      </c>
      <c r="S77" s="13" t="n">
        <v>17</v>
      </c>
      <c r="T77" s="12" t="s">
        <v>342</v>
      </c>
      <c r="U77" s="12" t="s">
        <v>343</v>
      </c>
      <c r="V77" s="12"/>
      <c r="W77" s="14" t="s">
        <v>49</v>
      </c>
      <c r="X77" s="14" t="s">
        <v>50</v>
      </c>
      <c r="Y77" s="15" t="n">
        <v>4024</v>
      </c>
      <c r="Z77" s="15" t="n">
        <v>11254</v>
      </c>
      <c r="AA77" s="15" t="n">
        <v>0</v>
      </c>
      <c r="AB77" s="15" t="n">
        <v>15278</v>
      </c>
    </row>
    <row r="78" customFormat="false" ht="12" hidden="false" customHeight="false" outlineLevel="0" collapsed="false">
      <c r="A78" s="11" t="n">
        <v>75</v>
      </c>
      <c r="B78" s="12" t="s">
        <v>31</v>
      </c>
      <c r="C78" s="12" t="s">
        <v>32</v>
      </c>
      <c r="D78" s="12" t="s">
        <v>33</v>
      </c>
      <c r="E78" s="12" t="s">
        <v>34</v>
      </c>
      <c r="F78" s="12" t="s">
        <v>35</v>
      </c>
      <c r="G78" s="12" t="s">
        <v>36</v>
      </c>
      <c r="H78" s="12" t="s">
        <v>325</v>
      </c>
      <c r="I78" s="12" t="s">
        <v>344</v>
      </c>
      <c r="J78" s="12" t="s">
        <v>37</v>
      </c>
      <c r="K78" s="12" t="s">
        <v>37</v>
      </c>
      <c r="L78" s="12" t="s">
        <v>53</v>
      </c>
      <c r="M78" s="12" t="s">
        <v>344</v>
      </c>
      <c r="N78" s="12" t="s">
        <v>42</v>
      </c>
      <c r="O78" s="12" t="s">
        <v>43</v>
      </c>
      <c r="P78" s="12" t="s">
        <v>44</v>
      </c>
      <c r="Q78" s="12" t="s">
        <v>45</v>
      </c>
      <c r="R78" s="12" t="s">
        <v>331</v>
      </c>
      <c r="S78" s="13" t="n">
        <v>45</v>
      </c>
      <c r="T78" s="12" t="s">
        <v>345</v>
      </c>
      <c r="U78" s="12" t="s">
        <v>346</v>
      </c>
      <c r="V78" s="12"/>
      <c r="W78" s="14" t="s">
        <v>49</v>
      </c>
      <c r="X78" s="14" t="s">
        <v>50</v>
      </c>
      <c r="Y78" s="15" t="n">
        <v>96034</v>
      </c>
      <c r="Z78" s="15" t="n">
        <v>0</v>
      </c>
      <c r="AA78" s="15" t="n">
        <v>0</v>
      </c>
      <c r="AB78" s="15" t="n">
        <v>96034</v>
      </c>
    </row>
    <row r="79" customFormat="false" ht="12" hidden="false" customHeight="false" outlineLevel="0" collapsed="false">
      <c r="A79" s="11" t="n">
        <v>76</v>
      </c>
      <c r="B79" s="12" t="s">
        <v>31</v>
      </c>
      <c r="C79" s="12" t="s">
        <v>32</v>
      </c>
      <c r="D79" s="12" t="s">
        <v>33</v>
      </c>
      <c r="E79" s="12" t="s">
        <v>34</v>
      </c>
      <c r="F79" s="12" t="s">
        <v>35</v>
      </c>
      <c r="G79" s="12" t="s">
        <v>36</v>
      </c>
      <c r="H79" s="12" t="s">
        <v>347</v>
      </c>
      <c r="I79" s="12" t="s">
        <v>348</v>
      </c>
      <c r="J79" s="12" t="s">
        <v>37</v>
      </c>
      <c r="K79" s="12" t="s">
        <v>349</v>
      </c>
      <c r="L79" s="12" t="s">
        <v>98</v>
      </c>
      <c r="M79" s="12" t="s">
        <v>348</v>
      </c>
      <c r="N79" s="12" t="s">
        <v>42</v>
      </c>
      <c r="O79" s="12" t="s">
        <v>43</v>
      </c>
      <c r="P79" s="12" t="s">
        <v>44</v>
      </c>
      <c r="Q79" s="12" t="s">
        <v>45</v>
      </c>
      <c r="R79" s="12" t="s">
        <v>67</v>
      </c>
      <c r="S79" s="13" t="n">
        <v>14</v>
      </c>
      <c r="T79" s="12" t="s">
        <v>350</v>
      </c>
      <c r="U79" s="12" t="s">
        <v>351</v>
      </c>
      <c r="V79" s="12"/>
      <c r="W79" s="14" t="s">
        <v>49</v>
      </c>
      <c r="X79" s="14" t="s">
        <v>50</v>
      </c>
      <c r="Y79" s="15" t="n">
        <v>15420</v>
      </c>
      <c r="Z79" s="15" t="n">
        <v>0</v>
      </c>
      <c r="AA79" s="15" t="n">
        <v>0</v>
      </c>
      <c r="AB79" s="15" t="n">
        <v>15420</v>
      </c>
    </row>
    <row r="80" s="20" customFormat="true" ht="12" hidden="false" customHeight="false" outlineLevel="0" collapsed="false">
      <c r="A80" s="11" t="n">
        <v>77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36</v>
      </c>
      <c r="H80" s="16" t="s">
        <v>352</v>
      </c>
      <c r="I80" s="16" t="s">
        <v>353</v>
      </c>
      <c r="J80" s="16" t="s">
        <v>37</v>
      </c>
      <c r="K80" s="16" t="s">
        <v>37</v>
      </c>
      <c r="L80" s="16" t="s">
        <v>53</v>
      </c>
      <c r="M80" s="16" t="s">
        <v>245</v>
      </c>
      <c r="N80" s="16" t="s">
        <v>42</v>
      </c>
      <c r="O80" s="16" t="s">
        <v>43</v>
      </c>
      <c r="P80" s="16" t="s">
        <v>44</v>
      </c>
      <c r="Q80" s="16" t="s">
        <v>45</v>
      </c>
      <c r="R80" s="16" t="s">
        <v>46</v>
      </c>
      <c r="S80" s="17" t="n">
        <v>14</v>
      </c>
      <c r="T80" s="18" t="n">
        <v>62986078</v>
      </c>
      <c r="U80" s="16" t="s">
        <v>354</v>
      </c>
      <c r="V80" s="16"/>
      <c r="W80" s="14" t="s">
        <v>49</v>
      </c>
      <c r="X80" s="14" t="s">
        <v>50</v>
      </c>
      <c r="Y80" s="19" t="n">
        <v>10887</v>
      </c>
      <c r="Z80" s="19" t="n">
        <v>37458</v>
      </c>
      <c r="AA80" s="19" t="n">
        <v>0</v>
      </c>
      <c r="AB80" s="15" t="n">
        <v>48345</v>
      </c>
    </row>
    <row r="81" customFormat="false" ht="12" hidden="false" customHeight="false" outlineLevel="0" collapsed="false">
      <c r="A81" s="11" t="n">
        <v>78</v>
      </c>
      <c r="B81" s="12" t="s">
        <v>31</v>
      </c>
      <c r="C81" s="12" t="s">
        <v>32</v>
      </c>
      <c r="D81" s="12" t="s">
        <v>33</v>
      </c>
      <c r="E81" s="12" t="s">
        <v>34</v>
      </c>
      <c r="F81" s="12" t="s">
        <v>35</v>
      </c>
      <c r="G81" s="12" t="s">
        <v>36</v>
      </c>
      <c r="H81" s="12" t="s">
        <v>355</v>
      </c>
      <c r="I81" s="12" t="s">
        <v>356</v>
      </c>
      <c r="J81" s="12" t="s">
        <v>37</v>
      </c>
      <c r="K81" s="12" t="s">
        <v>37</v>
      </c>
      <c r="L81" s="12" t="s">
        <v>33</v>
      </c>
      <c r="M81" s="12" t="s">
        <v>34</v>
      </c>
      <c r="N81" s="12" t="s">
        <v>42</v>
      </c>
      <c r="O81" s="12" t="s">
        <v>43</v>
      </c>
      <c r="P81" s="12" t="s">
        <v>44</v>
      </c>
      <c r="Q81" s="12" t="s">
        <v>45</v>
      </c>
      <c r="R81" s="12" t="s">
        <v>331</v>
      </c>
      <c r="S81" s="13" t="n">
        <v>45</v>
      </c>
      <c r="T81" s="12" t="s">
        <v>357</v>
      </c>
      <c r="U81" s="12" t="s">
        <v>358</v>
      </c>
      <c r="V81" s="12"/>
      <c r="W81" s="14" t="s">
        <v>49</v>
      </c>
      <c r="X81" s="14" t="s">
        <v>50</v>
      </c>
      <c r="Y81" s="15" t="n">
        <v>105372</v>
      </c>
      <c r="Z81" s="15" t="n">
        <v>0</v>
      </c>
      <c r="AA81" s="15" t="n">
        <v>0</v>
      </c>
      <c r="AB81" s="15" t="n">
        <v>105372</v>
      </c>
    </row>
    <row r="82" customFormat="false" ht="12" hidden="false" customHeight="false" outlineLevel="0" collapsed="false">
      <c r="A82" s="11" t="n">
        <v>79</v>
      </c>
      <c r="B82" s="12" t="s">
        <v>31</v>
      </c>
      <c r="C82" s="12" t="s">
        <v>32</v>
      </c>
      <c r="D82" s="12" t="s">
        <v>33</v>
      </c>
      <c r="E82" s="12" t="s">
        <v>34</v>
      </c>
      <c r="F82" s="12" t="s">
        <v>35</v>
      </c>
      <c r="G82" s="12" t="s">
        <v>36</v>
      </c>
      <c r="H82" s="12" t="s">
        <v>359</v>
      </c>
      <c r="I82" s="12" t="s">
        <v>360</v>
      </c>
      <c r="J82" s="12" t="s">
        <v>37</v>
      </c>
      <c r="K82" s="12" t="s">
        <v>71</v>
      </c>
      <c r="L82" s="12" t="s">
        <v>361</v>
      </c>
      <c r="M82" s="12" t="s">
        <v>360</v>
      </c>
      <c r="N82" s="12" t="s">
        <v>42</v>
      </c>
      <c r="O82" s="12" t="s">
        <v>43</v>
      </c>
      <c r="P82" s="12" t="s">
        <v>44</v>
      </c>
      <c r="Q82" s="12" t="s">
        <v>45</v>
      </c>
      <c r="R82" s="12" t="s">
        <v>331</v>
      </c>
      <c r="S82" s="13" t="n">
        <v>35</v>
      </c>
      <c r="T82" s="12" t="s">
        <v>362</v>
      </c>
      <c r="U82" s="12" t="s">
        <v>363</v>
      </c>
      <c r="V82" s="12"/>
      <c r="W82" s="14" t="s">
        <v>49</v>
      </c>
      <c r="X82" s="14" t="s">
        <v>50</v>
      </c>
      <c r="Y82" s="15" t="n">
        <v>75086</v>
      </c>
      <c r="Z82" s="15" t="n">
        <v>0</v>
      </c>
      <c r="AA82" s="15" t="n">
        <v>0</v>
      </c>
      <c r="AB82" s="15" t="n">
        <v>75086</v>
      </c>
    </row>
    <row r="83" customFormat="false" ht="12" hidden="false" customHeight="false" outlineLevel="0" collapsed="false">
      <c r="A83" s="11" t="n">
        <v>80</v>
      </c>
      <c r="B83" s="12" t="s">
        <v>31</v>
      </c>
      <c r="C83" s="12" t="s">
        <v>32</v>
      </c>
      <c r="D83" s="12" t="s">
        <v>33</v>
      </c>
      <c r="E83" s="12" t="s">
        <v>34</v>
      </c>
      <c r="F83" s="12" t="s">
        <v>35</v>
      </c>
      <c r="G83" s="12" t="s">
        <v>36</v>
      </c>
      <c r="H83" s="12" t="s">
        <v>364</v>
      </c>
      <c r="I83" s="12" t="s">
        <v>37</v>
      </c>
      <c r="J83" s="12" t="s">
        <v>365</v>
      </c>
      <c r="K83" s="12" t="s">
        <v>71</v>
      </c>
      <c r="L83" s="12" t="s">
        <v>33</v>
      </c>
      <c r="M83" s="12" t="s">
        <v>34</v>
      </c>
      <c r="N83" s="12" t="s">
        <v>42</v>
      </c>
      <c r="O83" s="12" t="s">
        <v>43</v>
      </c>
      <c r="P83" s="12" t="s">
        <v>44</v>
      </c>
      <c r="Q83" s="12" t="s">
        <v>45</v>
      </c>
      <c r="R83" s="12" t="s">
        <v>331</v>
      </c>
      <c r="S83" s="13" t="n">
        <v>30</v>
      </c>
      <c r="T83" s="12" t="s">
        <v>366</v>
      </c>
      <c r="U83" s="12" t="s">
        <v>367</v>
      </c>
      <c r="V83" s="12"/>
      <c r="W83" s="14" t="s">
        <v>49</v>
      </c>
      <c r="X83" s="14" t="s">
        <v>50</v>
      </c>
      <c r="Y83" s="15" t="n">
        <v>27203</v>
      </c>
      <c r="Z83" s="15" t="n">
        <v>0</v>
      </c>
      <c r="AA83" s="15" t="n">
        <v>0</v>
      </c>
      <c r="AB83" s="15" t="n">
        <v>27203</v>
      </c>
    </row>
    <row r="84" customFormat="false" ht="12" hidden="false" customHeight="false" outlineLevel="0" collapsed="false">
      <c r="A84" s="11" t="n">
        <v>81</v>
      </c>
      <c r="B84" s="12" t="s">
        <v>31</v>
      </c>
      <c r="C84" s="12" t="s">
        <v>32</v>
      </c>
      <c r="D84" s="12" t="s">
        <v>33</v>
      </c>
      <c r="E84" s="12" t="s">
        <v>34</v>
      </c>
      <c r="F84" s="12" t="s">
        <v>35</v>
      </c>
      <c r="G84" s="12" t="s">
        <v>36</v>
      </c>
      <c r="H84" s="12" t="s">
        <v>368</v>
      </c>
      <c r="I84" s="12" t="s">
        <v>37</v>
      </c>
      <c r="J84" s="12" t="s">
        <v>369</v>
      </c>
      <c r="K84" s="12" t="s">
        <v>37</v>
      </c>
      <c r="L84" s="12" t="s">
        <v>361</v>
      </c>
      <c r="M84" s="12" t="s">
        <v>370</v>
      </c>
      <c r="N84" s="12" t="s">
        <v>42</v>
      </c>
      <c r="O84" s="12" t="s">
        <v>43</v>
      </c>
      <c r="P84" s="12" t="s">
        <v>44</v>
      </c>
      <c r="Q84" s="12" t="s">
        <v>45</v>
      </c>
      <c r="R84" s="12" t="s">
        <v>331</v>
      </c>
      <c r="S84" s="13" t="n">
        <v>56</v>
      </c>
      <c r="T84" s="12" t="s">
        <v>371</v>
      </c>
      <c r="U84" s="12" t="s">
        <v>372</v>
      </c>
      <c r="V84" s="12"/>
      <c r="W84" s="14" t="s">
        <v>49</v>
      </c>
      <c r="X84" s="14" t="s">
        <v>50</v>
      </c>
      <c r="Y84" s="15" t="n">
        <v>196044</v>
      </c>
      <c r="Z84" s="15" t="n">
        <v>0</v>
      </c>
      <c r="AA84" s="15" t="n">
        <v>0</v>
      </c>
      <c r="AB84" s="15" t="n">
        <v>196044</v>
      </c>
    </row>
    <row r="85" customFormat="false" ht="12" hidden="false" customHeight="false" outlineLevel="0" collapsed="false">
      <c r="A85" s="11" t="n">
        <v>82</v>
      </c>
      <c r="B85" s="12" t="s">
        <v>31</v>
      </c>
      <c r="C85" s="12" t="s">
        <v>32</v>
      </c>
      <c r="D85" s="12" t="s">
        <v>33</v>
      </c>
      <c r="E85" s="12" t="s">
        <v>34</v>
      </c>
      <c r="F85" s="12" t="s">
        <v>35</v>
      </c>
      <c r="G85" s="12" t="s">
        <v>36</v>
      </c>
      <c r="H85" s="12" t="s">
        <v>373</v>
      </c>
      <c r="I85" s="12" t="s">
        <v>194</v>
      </c>
      <c r="J85" s="12" t="s">
        <v>37</v>
      </c>
      <c r="K85" s="12" t="s">
        <v>37</v>
      </c>
      <c r="L85" s="12" t="s">
        <v>57</v>
      </c>
      <c r="M85" s="12" t="s">
        <v>194</v>
      </c>
      <c r="N85" s="12" t="s">
        <v>42</v>
      </c>
      <c r="O85" s="12" t="s">
        <v>43</v>
      </c>
      <c r="P85" s="12" t="s">
        <v>44</v>
      </c>
      <c r="Q85" s="12" t="s">
        <v>45</v>
      </c>
      <c r="R85" s="12" t="s">
        <v>331</v>
      </c>
      <c r="S85" s="13" t="n">
        <v>90</v>
      </c>
      <c r="T85" s="12" t="s">
        <v>374</v>
      </c>
      <c r="U85" s="12" t="s">
        <v>375</v>
      </c>
      <c r="V85" s="12"/>
      <c r="W85" s="14" t="s">
        <v>49</v>
      </c>
      <c r="X85" s="14" t="s">
        <v>50</v>
      </c>
      <c r="Y85" s="15" t="n">
        <v>218207</v>
      </c>
      <c r="Z85" s="15" t="n">
        <v>0</v>
      </c>
      <c r="AA85" s="15" t="n">
        <v>0</v>
      </c>
      <c r="AB85" s="15" t="n">
        <v>218207</v>
      </c>
    </row>
    <row r="86" customFormat="false" ht="12" hidden="false" customHeight="false" outlineLevel="0" collapsed="false">
      <c r="A86" s="11" t="n">
        <v>83</v>
      </c>
      <c r="B86" s="12" t="s">
        <v>31</v>
      </c>
      <c r="C86" s="12" t="s">
        <v>32</v>
      </c>
      <c r="D86" s="12" t="s">
        <v>33</v>
      </c>
      <c r="E86" s="12" t="s">
        <v>34</v>
      </c>
      <c r="F86" s="12" t="s">
        <v>35</v>
      </c>
      <c r="G86" s="12" t="s">
        <v>36</v>
      </c>
      <c r="H86" s="12" t="s">
        <v>376</v>
      </c>
      <c r="I86" s="12" t="s">
        <v>176</v>
      </c>
      <c r="J86" s="12" t="s">
        <v>37</v>
      </c>
      <c r="K86" s="12" t="s">
        <v>37</v>
      </c>
      <c r="L86" s="12" t="s">
        <v>57</v>
      </c>
      <c r="M86" s="12" t="s">
        <v>176</v>
      </c>
      <c r="N86" s="12" t="s">
        <v>42</v>
      </c>
      <c r="O86" s="12" t="s">
        <v>43</v>
      </c>
      <c r="P86" s="12" t="s">
        <v>44</v>
      </c>
      <c r="Q86" s="12" t="s">
        <v>45</v>
      </c>
      <c r="R86" s="12" t="s">
        <v>331</v>
      </c>
      <c r="S86" s="13" t="n">
        <v>90</v>
      </c>
      <c r="T86" s="12" t="s">
        <v>377</v>
      </c>
      <c r="U86" s="12" t="s">
        <v>378</v>
      </c>
      <c r="V86" s="12"/>
      <c r="W86" s="14" t="s">
        <v>49</v>
      </c>
      <c r="X86" s="14" t="s">
        <v>50</v>
      </c>
      <c r="Y86" s="15" t="n">
        <v>250210</v>
      </c>
      <c r="Z86" s="15" t="n">
        <v>0</v>
      </c>
      <c r="AA86" s="15" t="n">
        <v>0</v>
      </c>
      <c r="AB86" s="15" t="n">
        <v>250210</v>
      </c>
    </row>
    <row r="87" customFormat="false" ht="12" hidden="false" customHeight="false" outlineLevel="0" collapsed="false">
      <c r="A87" s="11" t="n">
        <v>84</v>
      </c>
      <c r="B87" s="12" t="s">
        <v>31</v>
      </c>
      <c r="C87" s="12" t="s">
        <v>32</v>
      </c>
      <c r="D87" s="12" t="s">
        <v>33</v>
      </c>
      <c r="E87" s="12" t="s">
        <v>34</v>
      </c>
      <c r="F87" s="12" t="s">
        <v>35</v>
      </c>
      <c r="G87" s="12" t="s">
        <v>36</v>
      </c>
      <c r="H87" s="12" t="s">
        <v>379</v>
      </c>
      <c r="I87" s="12" t="s">
        <v>380</v>
      </c>
      <c r="J87" s="12" t="s">
        <v>37</v>
      </c>
      <c r="K87" s="12" t="s">
        <v>381</v>
      </c>
      <c r="L87" s="12" t="s">
        <v>143</v>
      </c>
      <c r="M87" s="12" t="s">
        <v>380</v>
      </c>
      <c r="N87" s="12" t="s">
        <v>42</v>
      </c>
      <c r="O87" s="12" t="s">
        <v>43</v>
      </c>
      <c r="P87" s="12" t="s">
        <v>44</v>
      </c>
      <c r="Q87" s="12" t="s">
        <v>45</v>
      </c>
      <c r="R87" s="12" t="s">
        <v>67</v>
      </c>
      <c r="S87" s="13" t="n">
        <v>11</v>
      </c>
      <c r="T87" s="12" t="s">
        <v>382</v>
      </c>
      <c r="U87" s="12" t="s">
        <v>383</v>
      </c>
      <c r="V87" s="12"/>
      <c r="W87" s="14" t="s">
        <v>49</v>
      </c>
      <c r="X87" s="14" t="s">
        <v>50</v>
      </c>
      <c r="Y87" s="15" t="n">
        <v>1577</v>
      </c>
      <c r="Z87" s="15" t="n">
        <v>0</v>
      </c>
      <c r="AA87" s="15" t="n">
        <v>0</v>
      </c>
      <c r="AB87" s="15" t="n">
        <v>1577</v>
      </c>
    </row>
    <row r="88" customFormat="false" ht="12" hidden="false" customHeight="false" outlineLevel="0" collapsed="false">
      <c r="A88" s="11" t="n">
        <v>85</v>
      </c>
      <c r="B88" s="12" t="s">
        <v>31</v>
      </c>
      <c r="C88" s="12" t="s">
        <v>32</v>
      </c>
      <c r="D88" s="12" t="s">
        <v>33</v>
      </c>
      <c r="E88" s="12" t="s">
        <v>34</v>
      </c>
      <c r="F88" s="12" t="s">
        <v>35</v>
      </c>
      <c r="G88" s="12" t="s">
        <v>36</v>
      </c>
      <c r="H88" s="12" t="s">
        <v>379</v>
      </c>
      <c r="I88" s="12" t="s">
        <v>142</v>
      </c>
      <c r="J88" s="12" t="s">
        <v>37</v>
      </c>
      <c r="K88" s="12" t="s">
        <v>37</v>
      </c>
      <c r="L88" s="12" t="s">
        <v>143</v>
      </c>
      <c r="M88" s="12" t="s">
        <v>142</v>
      </c>
      <c r="N88" s="12" t="s">
        <v>42</v>
      </c>
      <c r="O88" s="12" t="s">
        <v>43</v>
      </c>
      <c r="P88" s="12" t="s">
        <v>44</v>
      </c>
      <c r="Q88" s="12" t="s">
        <v>45</v>
      </c>
      <c r="R88" s="12" t="s">
        <v>46</v>
      </c>
      <c r="S88" s="13" t="n">
        <v>11</v>
      </c>
      <c r="T88" s="12" t="s">
        <v>384</v>
      </c>
      <c r="U88" s="12" t="s">
        <v>385</v>
      </c>
      <c r="V88" s="12"/>
      <c r="W88" s="14" t="s">
        <v>49</v>
      </c>
      <c r="X88" s="14" t="s">
        <v>50</v>
      </c>
      <c r="Y88" s="15" t="n">
        <v>1230</v>
      </c>
      <c r="Z88" s="15" t="n">
        <v>4656</v>
      </c>
      <c r="AA88" s="15" t="n">
        <v>0</v>
      </c>
      <c r="AB88" s="15" t="n">
        <v>5886</v>
      </c>
    </row>
    <row r="89" customFormat="false" ht="12" hidden="false" customHeight="false" outlineLevel="0" collapsed="false">
      <c r="A89" s="11" t="n">
        <v>86</v>
      </c>
      <c r="B89" s="12" t="s">
        <v>31</v>
      </c>
      <c r="C89" s="12" t="s">
        <v>32</v>
      </c>
      <c r="D89" s="12" t="s">
        <v>33</v>
      </c>
      <c r="E89" s="12" t="s">
        <v>34</v>
      </c>
      <c r="F89" s="12" t="s">
        <v>35</v>
      </c>
      <c r="G89" s="12" t="s">
        <v>36</v>
      </c>
      <c r="H89" s="12" t="s">
        <v>379</v>
      </c>
      <c r="I89" s="12" t="s">
        <v>37</v>
      </c>
      <c r="J89" s="12" t="s">
        <v>386</v>
      </c>
      <c r="K89" s="12" t="s">
        <v>37</v>
      </c>
      <c r="L89" s="12" t="s">
        <v>53</v>
      </c>
      <c r="M89" s="12" t="s">
        <v>189</v>
      </c>
      <c r="N89" s="12" t="s">
        <v>42</v>
      </c>
      <c r="O89" s="12" t="s">
        <v>43</v>
      </c>
      <c r="P89" s="12" t="s">
        <v>44</v>
      </c>
      <c r="Q89" s="12" t="s">
        <v>45</v>
      </c>
      <c r="R89" s="12" t="s">
        <v>46</v>
      </c>
      <c r="S89" s="13" t="n">
        <v>5</v>
      </c>
      <c r="T89" s="12" t="s">
        <v>387</v>
      </c>
      <c r="U89" s="12" t="s">
        <v>388</v>
      </c>
      <c r="V89" s="12"/>
      <c r="W89" s="14" t="s">
        <v>49</v>
      </c>
      <c r="X89" s="14" t="s">
        <v>50</v>
      </c>
      <c r="Y89" s="15" t="n">
        <v>721</v>
      </c>
      <c r="Z89" s="15" t="n">
        <v>2356</v>
      </c>
      <c r="AA89" s="15" t="n">
        <v>0</v>
      </c>
      <c r="AB89" s="15" t="n">
        <v>3077</v>
      </c>
    </row>
    <row r="90" customFormat="false" ht="12" hidden="false" customHeight="false" outlineLevel="0" collapsed="false">
      <c r="A90" s="11" t="n">
        <v>87</v>
      </c>
      <c r="B90" s="12" t="s">
        <v>31</v>
      </c>
      <c r="C90" s="12" t="s">
        <v>32</v>
      </c>
      <c r="D90" s="12" t="s">
        <v>33</v>
      </c>
      <c r="E90" s="12" t="s">
        <v>34</v>
      </c>
      <c r="F90" s="12" t="s">
        <v>35</v>
      </c>
      <c r="G90" s="12" t="s">
        <v>36</v>
      </c>
      <c r="H90" s="12" t="s">
        <v>379</v>
      </c>
      <c r="I90" s="12" t="s">
        <v>37</v>
      </c>
      <c r="J90" s="12" t="s">
        <v>389</v>
      </c>
      <c r="K90" s="12" t="s">
        <v>37</v>
      </c>
      <c r="L90" s="12" t="s">
        <v>53</v>
      </c>
      <c r="M90" s="12" t="s">
        <v>189</v>
      </c>
      <c r="N90" s="12" t="s">
        <v>42</v>
      </c>
      <c r="O90" s="12" t="s">
        <v>43</v>
      </c>
      <c r="P90" s="12" t="s">
        <v>44</v>
      </c>
      <c r="Q90" s="12" t="s">
        <v>45</v>
      </c>
      <c r="R90" s="12" t="s">
        <v>46</v>
      </c>
      <c r="S90" s="13" t="n">
        <v>5</v>
      </c>
      <c r="T90" s="12" t="s">
        <v>390</v>
      </c>
      <c r="U90" s="12" t="s">
        <v>391</v>
      </c>
      <c r="V90" s="12"/>
      <c r="W90" s="14" t="s">
        <v>49</v>
      </c>
      <c r="X90" s="14" t="s">
        <v>50</v>
      </c>
      <c r="Y90" s="15" t="n">
        <v>885</v>
      </c>
      <c r="Z90" s="15" t="n">
        <v>3138</v>
      </c>
      <c r="AA90" s="15" t="n">
        <v>0</v>
      </c>
      <c r="AB90" s="15" t="n">
        <v>4023</v>
      </c>
    </row>
    <row r="91" customFormat="false" ht="12" hidden="false" customHeight="false" outlineLevel="0" collapsed="false">
      <c r="A91" s="11" t="n">
        <v>88</v>
      </c>
      <c r="B91" s="12" t="s">
        <v>31</v>
      </c>
      <c r="C91" s="12" t="s">
        <v>32</v>
      </c>
      <c r="D91" s="12" t="s">
        <v>33</v>
      </c>
      <c r="E91" s="12" t="s">
        <v>34</v>
      </c>
      <c r="F91" s="12" t="s">
        <v>35</v>
      </c>
      <c r="G91" s="12" t="s">
        <v>36</v>
      </c>
      <c r="H91" s="12" t="s">
        <v>379</v>
      </c>
      <c r="I91" s="12" t="s">
        <v>392</v>
      </c>
      <c r="J91" s="12" t="s">
        <v>37</v>
      </c>
      <c r="K91" s="12" t="s">
        <v>37</v>
      </c>
      <c r="L91" s="12" t="s">
        <v>33</v>
      </c>
      <c r="M91" s="12" t="s">
        <v>392</v>
      </c>
      <c r="N91" s="12" t="s">
        <v>42</v>
      </c>
      <c r="O91" s="12" t="s">
        <v>43</v>
      </c>
      <c r="P91" s="12" t="s">
        <v>44</v>
      </c>
      <c r="Q91" s="12" t="s">
        <v>45</v>
      </c>
      <c r="R91" s="12" t="s">
        <v>46</v>
      </c>
      <c r="S91" s="13" t="n">
        <v>27</v>
      </c>
      <c r="T91" s="12" t="s">
        <v>393</v>
      </c>
      <c r="U91" s="12" t="s">
        <v>394</v>
      </c>
      <c r="V91" s="12"/>
      <c r="W91" s="14" t="s">
        <v>49</v>
      </c>
      <c r="X91" s="14" t="s">
        <v>50</v>
      </c>
      <c r="Y91" s="15" t="n">
        <v>784</v>
      </c>
      <c r="Z91" s="15" t="n">
        <v>3116</v>
      </c>
      <c r="AA91" s="15" t="n">
        <v>0</v>
      </c>
      <c r="AB91" s="15" t="n">
        <v>3900</v>
      </c>
    </row>
    <row r="92" customFormat="false" ht="12" hidden="false" customHeight="false" outlineLevel="0" collapsed="false">
      <c r="A92" s="11" t="n">
        <v>89</v>
      </c>
      <c r="B92" s="12" t="s">
        <v>31</v>
      </c>
      <c r="C92" s="12" t="s">
        <v>32</v>
      </c>
      <c r="D92" s="12" t="s">
        <v>33</v>
      </c>
      <c r="E92" s="12" t="s">
        <v>34</v>
      </c>
      <c r="F92" s="12" t="s">
        <v>35</v>
      </c>
      <c r="G92" s="12" t="s">
        <v>36</v>
      </c>
      <c r="H92" s="12" t="s">
        <v>379</v>
      </c>
      <c r="I92" s="12" t="s">
        <v>392</v>
      </c>
      <c r="J92" s="12" t="s">
        <v>37</v>
      </c>
      <c r="K92" s="12" t="s">
        <v>37</v>
      </c>
      <c r="L92" s="12" t="s">
        <v>33</v>
      </c>
      <c r="M92" s="12" t="s">
        <v>392</v>
      </c>
      <c r="N92" s="12" t="s">
        <v>42</v>
      </c>
      <c r="O92" s="12" t="s">
        <v>43</v>
      </c>
      <c r="P92" s="12" t="s">
        <v>44</v>
      </c>
      <c r="Q92" s="12" t="s">
        <v>45</v>
      </c>
      <c r="R92" s="12" t="s">
        <v>46</v>
      </c>
      <c r="S92" s="13" t="n">
        <v>27</v>
      </c>
      <c r="T92" s="12" t="s">
        <v>395</v>
      </c>
      <c r="U92" s="12" t="s">
        <v>396</v>
      </c>
      <c r="V92" s="12"/>
      <c r="W92" s="14" t="s">
        <v>49</v>
      </c>
      <c r="X92" s="14" t="s">
        <v>50</v>
      </c>
      <c r="Y92" s="15" t="n">
        <v>1027</v>
      </c>
      <c r="Z92" s="15" t="n">
        <v>3393</v>
      </c>
      <c r="AA92" s="15" t="n">
        <v>0</v>
      </c>
      <c r="AB92" s="15" t="n">
        <v>4420</v>
      </c>
    </row>
    <row r="93" customFormat="false" ht="12" hidden="false" customHeight="false" outlineLevel="0" collapsed="false">
      <c r="A93" s="11" t="n">
        <v>90</v>
      </c>
      <c r="B93" s="12" t="s">
        <v>31</v>
      </c>
      <c r="C93" s="12" t="s">
        <v>32</v>
      </c>
      <c r="D93" s="12" t="s">
        <v>33</v>
      </c>
      <c r="E93" s="12" t="s">
        <v>34</v>
      </c>
      <c r="F93" s="12" t="s">
        <v>35</v>
      </c>
      <c r="G93" s="12" t="s">
        <v>36</v>
      </c>
      <c r="H93" s="12" t="s">
        <v>379</v>
      </c>
      <c r="I93" s="12" t="s">
        <v>397</v>
      </c>
      <c r="J93" s="12" t="s">
        <v>37</v>
      </c>
      <c r="K93" s="12" t="s">
        <v>398</v>
      </c>
      <c r="L93" s="12" t="s">
        <v>117</v>
      </c>
      <c r="M93" s="12" t="s">
        <v>397</v>
      </c>
      <c r="N93" s="12" t="s">
        <v>42</v>
      </c>
      <c r="O93" s="12" t="s">
        <v>43</v>
      </c>
      <c r="P93" s="12" t="s">
        <v>44</v>
      </c>
      <c r="Q93" s="12" t="s">
        <v>45</v>
      </c>
      <c r="R93" s="12" t="s">
        <v>46</v>
      </c>
      <c r="S93" s="13" t="n">
        <v>11</v>
      </c>
      <c r="T93" s="12" t="s">
        <v>399</v>
      </c>
      <c r="U93" s="12" t="s">
        <v>400</v>
      </c>
      <c r="V93" s="12"/>
      <c r="W93" s="14" t="s">
        <v>49</v>
      </c>
      <c r="X93" s="14" t="s">
        <v>50</v>
      </c>
      <c r="Y93" s="15" t="n">
        <v>2102</v>
      </c>
      <c r="Z93" s="15" t="n">
        <v>6751</v>
      </c>
      <c r="AA93" s="15" t="n">
        <v>0</v>
      </c>
      <c r="AB93" s="15" t="n">
        <v>8853</v>
      </c>
    </row>
    <row r="94" customFormat="false" ht="12" hidden="false" customHeight="false" outlineLevel="0" collapsed="false">
      <c r="A94" s="11" t="n">
        <v>91</v>
      </c>
      <c r="B94" s="12" t="s">
        <v>31</v>
      </c>
      <c r="C94" s="12" t="s">
        <v>32</v>
      </c>
      <c r="D94" s="12" t="s">
        <v>33</v>
      </c>
      <c r="E94" s="12" t="s">
        <v>34</v>
      </c>
      <c r="F94" s="12" t="s">
        <v>35</v>
      </c>
      <c r="G94" s="12" t="s">
        <v>36</v>
      </c>
      <c r="H94" s="12" t="s">
        <v>379</v>
      </c>
      <c r="I94" s="12" t="s">
        <v>37</v>
      </c>
      <c r="J94" s="12" t="s">
        <v>401</v>
      </c>
      <c r="K94" s="12" t="s">
        <v>37</v>
      </c>
      <c r="L94" s="12" t="s">
        <v>117</v>
      </c>
      <c r="M94" s="12" t="s">
        <v>402</v>
      </c>
      <c r="N94" s="12" t="s">
        <v>42</v>
      </c>
      <c r="O94" s="12" t="s">
        <v>43</v>
      </c>
      <c r="P94" s="12" t="s">
        <v>44</v>
      </c>
      <c r="Q94" s="12" t="s">
        <v>45</v>
      </c>
      <c r="R94" s="12" t="s">
        <v>46</v>
      </c>
      <c r="S94" s="13" t="n">
        <v>27</v>
      </c>
      <c r="T94" s="12" t="s">
        <v>403</v>
      </c>
      <c r="U94" s="12" t="s">
        <v>404</v>
      </c>
      <c r="V94" s="12"/>
      <c r="W94" s="14" t="s">
        <v>49</v>
      </c>
      <c r="X94" s="14" t="s">
        <v>50</v>
      </c>
      <c r="Y94" s="15" t="n">
        <v>28756</v>
      </c>
      <c r="Z94" s="15" t="n">
        <v>74468</v>
      </c>
      <c r="AA94" s="15" t="n">
        <v>0</v>
      </c>
      <c r="AB94" s="15" t="n">
        <v>103224</v>
      </c>
    </row>
    <row r="95" customFormat="false" ht="12" hidden="false" customHeight="false" outlineLevel="0" collapsed="false">
      <c r="A95" s="11" t="n">
        <v>92</v>
      </c>
      <c r="B95" s="12" t="s">
        <v>31</v>
      </c>
      <c r="C95" s="12" t="s">
        <v>32</v>
      </c>
      <c r="D95" s="12" t="s">
        <v>33</v>
      </c>
      <c r="E95" s="12" t="s">
        <v>34</v>
      </c>
      <c r="F95" s="12" t="s">
        <v>35</v>
      </c>
      <c r="G95" s="12" t="s">
        <v>36</v>
      </c>
      <c r="H95" s="12" t="s">
        <v>379</v>
      </c>
      <c r="I95" s="12" t="s">
        <v>405</v>
      </c>
      <c r="J95" s="12" t="s">
        <v>37</v>
      </c>
      <c r="K95" s="12" t="s">
        <v>37</v>
      </c>
      <c r="L95" s="12" t="s">
        <v>33</v>
      </c>
      <c r="M95" s="12" t="s">
        <v>405</v>
      </c>
      <c r="N95" s="12" t="s">
        <v>42</v>
      </c>
      <c r="O95" s="12" t="s">
        <v>43</v>
      </c>
      <c r="P95" s="12" t="s">
        <v>44</v>
      </c>
      <c r="Q95" s="12" t="s">
        <v>45</v>
      </c>
      <c r="R95" s="12" t="s">
        <v>46</v>
      </c>
      <c r="S95" s="13" t="n">
        <v>27</v>
      </c>
      <c r="T95" s="12" t="s">
        <v>406</v>
      </c>
      <c r="U95" s="12" t="s">
        <v>407</v>
      </c>
      <c r="V95" s="12"/>
      <c r="W95" s="14" t="s">
        <v>49</v>
      </c>
      <c r="X95" s="14" t="s">
        <v>50</v>
      </c>
      <c r="Y95" s="15" t="n">
        <v>16357</v>
      </c>
      <c r="Z95" s="15" t="n">
        <v>47665</v>
      </c>
      <c r="AA95" s="15" t="n">
        <v>0</v>
      </c>
      <c r="AB95" s="15" t="n">
        <v>64022</v>
      </c>
    </row>
    <row r="96" customFormat="false" ht="12" hidden="false" customHeight="false" outlineLevel="0" collapsed="false">
      <c r="A96" s="11" t="n">
        <v>93</v>
      </c>
      <c r="B96" s="12" t="s">
        <v>31</v>
      </c>
      <c r="C96" s="12" t="s">
        <v>32</v>
      </c>
      <c r="D96" s="12" t="s">
        <v>33</v>
      </c>
      <c r="E96" s="12" t="s">
        <v>34</v>
      </c>
      <c r="F96" s="12" t="s">
        <v>35</v>
      </c>
      <c r="G96" s="12" t="s">
        <v>36</v>
      </c>
      <c r="H96" s="12" t="s">
        <v>379</v>
      </c>
      <c r="I96" s="12" t="s">
        <v>173</v>
      </c>
      <c r="J96" s="12" t="s">
        <v>37</v>
      </c>
      <c r="K96" s="12" t="s">
        <v>37</v>
      </c>
      <c r="L96" s="12" t="s">
        <v>57</v>
      </c>
      <c r="M96" s="12" t="s">
        <v>173</v>
      </c>
      <c r="N96" s="12" t="s">
        <v>42</v>
      </c>
      <c r="O96" s="12" t="s">
        <v>43</v>
      </c>
      <c r="P96" s="12" t="s">
        <v>44</v>
      </c>
      <c r="Q96" s="12" t="s">
        <v>45</v>
      </c>
      <c r="R96" s="12" t="s">
        <v>67</v>
      </c>
      <c r="S96" s="13" t="n">
        <v>4</v>
      </c>
      <c r="T96" s="12" t="s">
        <v>408</v>
      </c>
      <c r="U96" s="12" t="s">
        <v>409</v>
      </c>
      <c r="V96" s="12"/>
      <c r="W96" s="14" t="s">
        <v>49</v>
      </c>
      <c r="X96" s="14" t="s">
        <v>50</v>
      </c>
      <c r="Y96" s="15" t="n">
        <v>141</v>
      </c>
      <c r="Z96" s="15" t="n">
        <v>0</v>
      </c>
      <c r="AA96" s="15" t="n">
        <v>0</v>
      </c>
      <c r="AB96" s="15" t="n">
        <v>141</v>
      </c>
    </row>
    <row r="97" customFormat="false" ht="12" hidden="false" customHeight="false" outlineLevel="0" collapsed="false">
      <c r="Y97" s="21" t="n">
        <f aca="false">SUBTOTAL(9,Y4:Y96)</f>
        <v>1524054</v>
      </c>
      <c r="Z97" s="21" t="n">
        <f aca="false">SUBTOTAL(9,Z4:Z96)</f>
        <v>694136</v>
      </c>
      <c r="AA97" s="21" t="n">
        <f aca="false">SUM(AA4:AA96)</f>
        <v>0</v>
      </c>
      <c r="AB97" s="21" t="n">
        <f aca="false">SUBTOTAL(9,AB4:AB96)</f>
        <v>2218190</v>
      </c>
    </row>
    <row r="100" customFormat="false" ht="12" hidden="false" customHeight="true" outlineLevel="0" collapsed="false">
      <c r="B100" s="22" t="s">
        <v>410</v>
      </c>
      <c r="C100" s="22" t="s">
        <v>411</v>
      </c>
    </row>
    <row r="101" customFormat="false" ht="12" hidden="false" customHeight="false" outlineLevel="0" collapsed="false">
      <c r="B101" s="22"/>
      <c r="C101" s="22"/>
    </row>
    <row r="102" customFormat="false" ht="12" hidden="false" customHeight="false" outlineLevel="0" collapsed="false">
      <c r="B102" s="23" t="s">
        <v>412</v>
      </c>
      <c r="C102" s="23" t="s">
        <v>413</v>
      </c>
    </row>
    <row r="103" customFormat="false" ht="12" hidden="false" customHeight="true" outlineLevel="0" collapsed="false">
      <c r="B103" s="23" t="s">
        <v>414</v>
      </c>
      <c r="C103" s="23"/>
    </row>
    <row r="104" customFormat="false" ht="12" hidden="false" customHeight="false" outlineLevel="0" collapsed="false">
      <c r="B104" s="24" t="s">
        <v>67</v>
      </c>
      <c r="C104" s="25" t="n">
        <v>165941</v>
      </c>
    </row>
    <row r="105" customFormat="false" ht="12" hidden="false" customHeight="false" outlineLevel="0" collapsed="false">
      <c r="B105" s="24" t="s">
        <v>415</v>
      </c>
      <c r="C105" s="25" t="n">
        <v>243242</v>
      </c>
    </row>
    <row r="106" customFormat="false" ht="12" hidden="false" customHeight="false" outlineLevel="0" collapsed="false">
      <c r="B106" s="24" t="s">
        <v>416</v>
      </c>
      <c r="C106" s="25" t="n">
        <v>691394</v>
      </c>
    </row>
    <row r="107" customFormat="false" ht="12" hidden="false" customHeight="false" outlineLevel="0" collapsed="false">
      <c r="B107" s="24" t="s">
        <v>417</v>
      </c>
      <c r="C107" s="25" t="n">
        <v>9568</v>
      </c>
    </row>
    <row r="108" customFormat="false" ht="12" hidden="false" customHeight="false" outlineLevel="0" collapsed="false">
      <c r="B108" s="24" t="s">
        <v>418</v>
      </c>
      <c r="C108" s="25" t="n">
        <v>2742</v>
      </c>
    </row>
    <row r="109" customFormat="false" ht="12" hidden="false" customHeight="false" outlineLevel="0" collapsed="false">
      <c r="B109" s="24" t="s">
        <v>331</v>
      </c>
      <c r="C109" s="25" t="n">
        <v>1105303</v>
      </c>
    </row>
    <row r="110" customFormat="false" ht="24" hidden="false" customHeight="false" outlineLevel="0" collapsed="false">
      <c r="B110" s="26" t="s">
        <v>419</v>
      </c>
      <c r="C110" s="27" t="n">
        <f aca="false">SUM(C104:C109)</f>
        <v>2218190</v>
      </c>
    </row>
  </sheetData>
  <autoFilter ref="A3:AB96"/>
  <mergeCells count="20">
    <mergeCell ref="A1:AB1"/>
    <mergeCell ref="A2:A3"/>
    <mergeCell ref="B2:F2"/>
    <mergeCell ref="G2:G3"/>
    <mergeCell ref="H2:H3"/>
    <mergeCell ref="I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AB2"/>
    <mergeCell ref="B100:B101"/>
    <mergeCell ref="C100:C101"/>
    <mergeCell ref="B103:C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3:37:49Z</dcterms:created>
  <dc:creator>zamow</dc:creator>
  <dc:description/>
  <dc:language>en-US</dc:language>
  <cp:lastModifiedBy>Aleksandra Alex</cp:lastModifiedBy>
  <dcterms:modified xsi:type="dcterms:W3CDTF">2023-02-17T06:54:47Z</dcterms:modified>
  <cp:revision>0</cp:revision>
  <dc:subject/>
  <dc:title/>
</cp:coreProperties>
</file>