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</sheets>
  <definedNames>
    <definedName function="false" hidden="false" localSheetId="0" name="_xlnm.Print_Area" vbProcedure="false">Przedmiar!$B$2:$G$63</definedName>
    <definedName function="false" hidden="false" localSheetId="0" name="_xlnm.Print_Titles" vbProcedure="false">Przedmiar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11">
  <si>
    <t xml:space="preserve">Tabela Elementów Rozliczeniowych</t>
  </si>
  <si>
    <t xml:space="preserve">Nr poz.</t>
  </si>
  <si>
    <t xml:space="preserve">Podstawa</t>
  </si>
  <si>
    <t xml:space="preserve">Numer ST</t>
  </si>
  <si>
    <t xml:space="preserve">Opis robót</t>
  </si>
  <si>
    <t xml:space="preserve">Jm</t>
  </si>
  <si>
    <t xml:space="preserve">Ilość</t>
  </si>
  <si>
    <t xml:space="preserve">cena jedn.</t>
  </si>
  <si>
    <t xml:space="preserve">Wartość net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Roboty drogowe, zieleń przebudowa ul. Krzemiennej</t>
  </si>
  <si>
    <t xml:space="preserve">D-01.00.00</t>
  </si>
  <si>
    <t xml:space="preserve">ROBOTY PRZYGOTOWAWCZE</t>
  </si>
  <si>
    <t xml:space="preserve"> </t>
  </si>
  <si>
    <t xml:space="preserve">Usunięcie warstwy ziemi urodzajnej o grubości do 30cm do ponownego wykorzystania lub utylizacja</t>
  </si>
  <si>
    <t xml:space="preserve">m2</t>
  </si>
  <si>
    <t xml:space="preserve">D.01.02.01</t>
  </si>
  <si>
    <t xml:space="preserve">USUNIĘCIE DRZEW I KRZEWÓW</t>
  </si>
  <si>
    <t xml:space="preserve">Ścinanie piłą mechaniczną drzew</t>
  </si>
  <si>
    <t xml:space="preserve">szt</t>
  </si>
  <si>
    <t xml:space="preserve">Mechaniczne karczowanie pni</t>
  </si>
  <si>
    <t xml:space="preserve">Mechaniczne karczowanie krzaków, zagajników</t>
  </si>
  <si>
    <t xml:space="preserve">Cięcie pielęgnacyjne drzew</t>
  </si>
  <si>
    <t xml:space="preserve">Wdrożenie Planu Ochrony Drzew (zabezpieczenie pni, koron, systemu korzeniowego, wygrodzenie stref ochrony drzew)</t>
  </si>
  <si>
    <t xml:space="preserve">kpl.</t>
  </si>
  <si>
    <t xml:space="preserve">D-01.02.04</t>
  </si>
  <si>
    <t xml:space="preserve">ROBOTY ROZBIÓRKOWE</t>
  </si>
  <si>
    <t xml:space="preserve">Rozebranie nawierzchni kostki betonowej,  płytek chodnikowych, kostki kamiennej, płyt JOMB, mieszanki mineralno - asfaltowej, destruktu asfaltowego wraz z podbudową, krawężników, obrzeży, transport materiału na plac składowy ZDiTM lub utylizacja</t>
  </si>
  <si>
    <t xml:space="preserve">Demontaż istniejącego oznakowania, przekazaniedo magazynu ZDiTM lub utylizacja</t>
  </si>
  <si>
    <t xml:space="preserve">D-02.00.00</t>
  </si>
  <si>
    <t xml:space="preserve">ROBOTY ZIEMNE</t>
  </si>
  <si>
    <t xml:space="preserve">Wykonanie wykopów w gruntach nieskalistych wraz z transportem i utylizacją</t>
  </si>
  <si>
    <t xml:space="preserve">m3</t>
  </si>
  <si>
    <t xml:space="preserve">Wykonanie nasypu i częściowej wymiany gruntu z piasku wraz z zakupem i dowozem w miejsce wbudowania</t>
  </si>
  <si>
    <t xml:space="preserve">D-04.00.00</t>
  </si>
  <si>
    <t xml:space="preserve">PODBUDOWY</t>
  </si>
  <si>
    <t xml:space="preserve">D-04.01.01</t>
  </si>
  <si>
    <t xml:space="preserve">Profilowanie i zagęszczanie mechaniczne podłoża pod warstwy konstrukcyjne nawierzchni w gruncie kategorii I-IV</t>
  </si>
  <si>
    <t xml:space="preserve">D-04.04.02</t>
  </si>
  <si>
    <t xml:space="preserve">Warstwa dolna podbudowy z kruszywa łamanego o grubości po zagęszczeniu 15cm</t>
  </si>
  <si>
    <t xml:space="preserve">Wykonanie podbudowy z mieszanki niezwiązanej z kruszywem C90/3 #0/31.5 gr. 20cm</t>
  </si>
  <si>
    <t xml:space="preserve">Mechaniczne oczyszczenie nawierzchni nieulepszonej</t>
  </si>
  <si>
    <t xml:space="preserve">Mechaniczne oczyszczenie nawierzchni ulepszonej z bitumu</t>
  </si>
  <si>
    <t xml:space="preserve">Skropienie nawierzchni </t>
  </si>
  <si>
    <t xml:space="preserve">D-04.05.01</t>
  </si>
  <si>
    <t xml:space="preserve">Podbudowy z kruszyw naturalnych, warstwa dolna, grubość warstwy po zagęszczeniu 20cm</t>
  </si>
  <si>
    <t xml:space="preserve">Wykonanie  podbudowy C3/4 gr. 15cm</t>
  </si>
  <si>
    <t xml:space="preserve">Wykonanie podbudowy C3/4 gr. 10cm</t>
  </si>
  <si>
    <t xml:space="preserve">D-04.06.01</t>
  </si>
  <si>
    <t xml:space="preserve">Podbudowa z betonu C16/20 gr 25cm  zbrojona siatką o boku 10cm z prętów fi 10 mm ułożoną w 1/3 wysokości od dołu</t>
  </si>
  <si>
    <t xml:space="preserve">D-04.07.01a</t>
  </si>
  <si>
    <t xml:space="preserve">Podbudowa z betonu asfaltowego AC 22P o grubości warstwy 10cm wykonywane mechanicznie dla KR3-KR4</t>
  </si>
  <si>
    <t xml:space="preserve">D-05.00.00</t>
  </si>
  <si>
    <t xml:space="preserve">ROBOTY NAWIERZCHNIOWE</t>
  </si>
  <si>
    <t xml:space="preserve">D-05.03.23</t>
  </si>
  <si>
    <t xml:space="preserve">Nawierzchnie z kostki betonowej 10x20  grubości 80mm na podsypce cementowo-piaskowej grubości 50mm z wypełnieniem spoin piaskiem</t>
  </si>
  <si>
    <t xml:space="preserve">Nawierzchnie z płyt typu ażur, grubości 80mm na podsypce piaskowej grubości 50mm z wypełnieniem spoin humusem</t>
  </si>
  <si>
    <t xml:space="preserve">D-05.03.01</t>
  </si>
  <si>
    <t xml:space="preserve">Wykonanie nawierzchni z kostki kamiennej spoinowanej betonem C 30/37 F150</t>
  </si>
  <si>
    <t xml:space="preserve">D.05.03.05B</t>
  </si>
  <si>
    <t xml:space="preserve">Warstwa ścieralna z AC 11S grub. 5cm</t>
  </si>
  <si>
    <t xml:space="preserve">D.05.03.05A</t>
  </si>
  <si>
    <t xml:space="preserve">Warstwa wiążąca z betonu asfaltowego AC 16W grub. 8cm</t>
  </si>
  <si>
    <t xml:space="preserve">D-06.00.00</t>
  </si>
  <si>
    <t xml:space="preserve">ROBOTY WYKOŃCZENIOWE</t>
  </si>
  <si>
    <t xml:space="preserve">Humusowanie i zakładanie trawników dywanowych siewem wraz z pielęgnacją w trakcie inwestycji</t>
  </si>
  <si>
    <t xml:space="preserve">D-07.00.00</t>
  </si>
  <si>
    <t xml:space="preserve">URZĄDZENIA BEZPIECZEŃSTWA RUCHU</t>
  </si>
  <si>
    <t xml:space="preserve">D-07.02.01</t>
  </si>
  <si>
    <t xml:space="preserve">Oznakowanie poziome</t>
  </si>
  <si>
    <t xml:space="preserve">Pionowe znaki drogowe znaki zakazu, nakazu, ostrzegawcze i informacyjne o pow. ponad 0,3m2</t>
  </si>
  <si>
    <t xml:space="preserve">Przymocowanie w terenie tablic znaków do słupków - ostrzegawczych, zakazu i nakazu</t>
  </si>
  <si>
    <t xml:space="preserve">Montaż słupków z rur stalowych</t>
  </si>
  <si>
    <t xml:space="preserve">Balustrada segmentowa U-11a o wysokości H=110cm i długości L=200cm</t>
  </si>
  <si>
    <t xml:space="preserve">m</t>
  </si>
  <si>
    <t xml:space="preserve">D-07.01.01</t>
  </si>
  <si>
    <t xml:space="preserve">Punktowe elementy odblaskowe (PEO) najezdniowe osadzane w gniazdach z trzpieniem, klejone</t>
  </si>
  <si>
    <t xml:space="preserve">D-08.00.00</t>
  </si>
  <si>
    <t xml:space="preserve">ELEMENTY ULIC</t>
  </si>
  <si>
    <t xml:space="preserve">D-08.01.01</t>
  </si>
  <si>
    <t xml:space="preserve">Krawężniki kamienne wystające o wymiarach 15x22cm</t>
  </si>
  <si>
    <t xml:space="preserve">Krawężniki kamienne wystające o wymiarach 15x30cm </t>
  </si>
  <si>
    <t xml:space="preserve">Oporniki betonowe wtopione o wymiarach 12x30cm </t>
  </si>
  <si>
    <t xml:space="preserve">D-08.03.01</t>
  </si>
  <si>
    <t xml:space="preserve">Obrzeża betonowe o wymiarach 30x8cm</t>
  </si>
  <si>
    <t xml:space="preserve">palisada betonowa o wymiarach 18x18cm </t>
  </si>
  <si>
    <t xml:space="preserve">  </t>
  </si>
  <si>
    <t xml:space="preserve">D-08.02.01a</t>
  </si>
  <si>
    <t xml:space="preserve">Linia przy przejściach dla pieszych i  przystankach z dwóch rzędów płytek ostrzegawczych  30x30cmx8cm  na podsypce cementowo - piaskowej gr. 4cm</t>
  </si>
  <si>
    <t xml:space="preserve">D-08.01.03</t>
  </si>
  <si>
    <t xml:space="preserve">Krawężnik systemowy (przejścia dla pieszych, perony)</t>
  </si>
  <si>
    <t xml:space="preserve">Ława betonowa z oporem pod krawężniki C12/15</t>
  </si>
  <si>
    <t xml:space="preserve">Regulacja pionowa studzienek urządzeń podziemnych</t>
  </si>
  <si>
    <t xml:space="preserve">Ułożenie rur osłonowych z PCW o średnicy do 140mm</t>
  </si>
  <si>
    <t xml:space="preserve">Montaż koszy na śmieci, typ K2 RAL 7021 -zgodnie z Katalogiem Mebli Miejskich</t>
  </si>
  <si>
    <t xml:space="preserve">D-09.00.00</t>
  </si>
  <si>
    <t xml:space="preserve">ZIELEŃ DROGOWA</t>
  </si>
  <si>
    <t xml:space="preserve">D-09.01.01</t>
  </si>
  <si>
    <t xml:space="preserve">Sadzenie w terenie płaskim drzew w dołach o średnicy 0,70m i głębokości 0,70m w gruncie kategorii III wraz z zaprawą dołów</t>
  </si>
  <si>
    <t xml:space="preserve">Sadzenie w terenie płaskim krzewów w dołach o średnicy 0,50m i głębokości 0,50m w gruncie kategorii III</t>
  </si>
  <si>
    <t xml:space="preserve">Pielęgnacja drzew w trakcie trwania inwestycji</t>
  </si>
  <si>
    <t xml:space="preserve">Pielęgnacja krzewów w trakcie trwania inwestycji</t>
  </si>
  <si>
    <t xml:space="preserve">Roboty drogowe, zieleń przebudowa ul. Smoczej</t>
  </si>
  <si>
    <t xml:space="preserve">Usunięcie warstwy ziemi urodzajnej o grubości do 30cm za pomocą spycharki do ponownego wykorzystania lub utylizacją</t>
  </si>
  <si>
    <t xml:space="preserve">Rozebranie nawierzchni kostki betonowej,  płytek chodnikowych, kostki kamiennej, płyt JOMB , płyt drogowych mieszanki mineralno - asfaltowej wraz z podbudową, krawężników, obrzeży,  transport materiału na plac składowy ZDiTM lub utylizacja</t>
  </si>
  <si>
    <t xml:space="preserve">Demontaż istniejącego oznakowania przekazanie do magazynu ZDiTM lub utylizacja</t>
  </si>
  <si>
    <t xml:space="preserve">Wykonanie wykopów w gruntach nieskalistych z wywozem wraz z  transportem i utylizacją </t>
  </si>
  <si>
    <t xml:space="preserve">D-03.00.00</t>
  </si>
  <si>
    <t xml:space="preserve">ODWODNIENIE DRÓG</t>
  </si>
  <si>
    <t xml:space="preserve">D-03.01.01</t>
  </si>
  <si>
    <t xml:space="preserve">Koryto betonowe typu U szer. wewn. 0,5m   z kratą wpadową o oczku 6cm</t>
  </si>
  <si>
    <t xml:space="preserve">Przepust dla płazów</t>
  </si>
  <si>
    <t xml:space="preserve">proj. płotek   ochronno – naprowadzających dla płazów</t>
  </si>
  <si>
    <t xml:space="preserve">Skropienie nawierzchni asfaltem</t>
  </si>
  <si>
    <t xml:space="preserve">Wykonanie podbudowy C3/4 gr. 15cm</t>
  </si>
  <si>
    <t xml:space="preserve">Wykonanie podbudowy C3/4 gr.10cm</t>
  </si>
  <si>
    <t xml:space="preserve">Wykonanie podbudowy C3/4 gr.25cm</t>
  </si>
  <si>
    <t xml:space="preserve">Nawierzchnie z kostki betonowej 10x20 grubości 80mm na podsypce cementowo-piaskowej grubości 50mm z wypełnieniem spoin piaskiem</t>
  </si>
  <si>
    <t xml:space="preserve">Wykonanie nawierzchni z kostki kamiennej spoinowanej betonem C30/37 F150</t>
  </si>
  <si>
    <t xml:space="preserve">D.05.03.05b</t>
  </si>
  <si>
    <t xml:space="preserve">D.05.03.05a</t>
  </si>
  <si>
    <t xml:space="preserve">Wykonanie oznakowania pionowego</t>
  </si>
  <si>
    <t xml:space="preserve">Krawężniki kamienne wtopiony o wymiarach 15x22cm na podsypce cementowo-piaskowej.</t>
  </si>
  <si>
    <t xml:space="preserve">Krawężniki kamienne wystające o wymiarach 15x30cm na podsypce cementowo-piaskowej.</t>
  </si>
  <si>
    <t xml:space="preserve">oporniki betonowe wtopione o wymiarach 12x30cm na podsypce cementowo-piaskowej.</t>
  </si>
  <si>
    <t xml:space="preserve">Obrzeża betonowe o wymiarach 30x8cm na podsypce cementowo-piaskowej, wypełnienie spoin zaprawą cementową.</t>
  </si>
  <si>
    <t xml:space="preserve">palisada betonowe o wymiarach 18x18cm na podsypce cementowo-piaskowej, wypełnienie spoin zaprawą cementową.</t>
  </si>
  <si>
    <t xml:space="preserve">Montaż koszy na śmieci typ K2 (RAL 7021) zgodnie z Katalogiem Mebli Miejskich</t>
  </si>
  <si>
    <t xml:space="preserve">Sadzenie w terenie płaskim drzew w dołach o średnicy 0,70m i głębokości 0,70m w gruncie kategorii III z zaprawianiem dołów, palikowaniem i ściółkowaniem</t>
  </si>
  <si>
    <t xml:space="preserve">Ułożenie maty separacynej -geosyntetyk zabezpieczającej media podziemne</t>
  </si>
  <si>
    <t xml:space="preserve">Roboty Sanitarne ul. Krzemienna</t>
  </si>
  <si>
    <t xml:space="preserve">ST-S.00,ST-S01, ST-S.02</t>
  </si>
  <si>
    <t xml:space="preserve">Przebudowa sieci wodociągowej</t>
  </si>
  <si>
    <t xml:space="preserve">Demontaż hydrantu nadziemnego o średnicy nominalnej 80mm, roboty ziemne, transport do magazynu ZWiK lub utylizacja</t>
  </si>
  <si>
    <t xml:space="preserve">kpl</t>
  </si>
  <si>
    <t xml:space="preserve">Zaślepienie wyłaczonego z użytkowania rurociągu o śr.
nominalnej 80mm</t>
  </si>
  <si>
    <t xml:space="preserve">Sieci wodociągowe - montaż rurociągów z rur polietylenowych
(PE, PEHD) o śr.zewnętrznej 90 mm, roboty ziemne, umocnienie wykopu, oznakowanie trasy wodociągu, płukanie, dezynfekcja, próba szczelności.</t>
  </si>
  <si>
    <t xml:space="preserve">Regulacja pionowa studzienek dla zaworów wodociągowych i
gazowych</t>
  </si>
  <si>
    <t xml:space="preserve">szt.</t>
  </si>
  <si>
    <t xml:space="preserve">Połączenie typ RK do rur żeliwnych DN 160/150 mm</t>
  </si>
  <si>
    <t xml:space="preserve">Trójniki redukcyjny żeliwny kołnierzowy o śr. 150/80 mm</t>
  </si>
  <si>
    <t xml:space="preserve">Zasuwy żeliwne klinowe owalne kołnierzowe z obudową o śr.80
mm, wraz ze zwieńczeniem</t>
  </si>
  <si>
    <t xml:space="preserve">Tuleja kołnierzowa elektrooporowa PE o śr. 90/80 mm</t>
  </si>
  <si>
    <t xml:space="preserve">Mufa PE elektrooporowa o śr. 90mm</t>
  </si>
  <si>
    <t xml:space="preserve">Hydranty pożarowe nadziemne o śr. 80mm wraz z kolanem 90st. ze stopką</t>
  </si>
  <si>
    <t xml:space="preserve">Króciec żeliwny dwukołnierzowy o śr. 80mm</t>
  </si>
  <si>
    <t xml:space="preserve">Oznakowanie zasuwy i hydrantu na słupku stalowym</t>
  </si>
  <si>
    <t xml:space="preserve">ST-S.00,ST-S01, ST-S.03</t>
  </si>
  <si>
    <t xml:space="preserve">Przebudowa i budowa sieci i przyłączy kanalizacji deszczowej</t>
  </si>
  <si>
    <t xml:space="preserve">Demontaż studni rewizyjnych z kręgów betonowych o śr. 1200mm roboty ziemne,odwodnienie i zabezpieczenie wykupu, trasport elementów z demontażu na magazyn ZWIK i/lub utylizacja</t>
  </si>
  <si>
    <t xml:space="preserve">Demontaż studzienek ściekowych ulicznych betonowych o śr.
500mm bez osadnika i bez syfonu, roboty ziemne, transport skrzynki wpustu z kratą na magazyn ZWiK lub utylizacja oraz utylizacja pozostałych materiałów</t>
  </si>
  <si>
    <t xml:space="preserve">Demontaż kanału żelbetowego o średnicy nominalnej 500mm, roboty ziemne, utylizacja</t>
  </si>
  <si>
    <t xml:space="preserve">Demontaż rurociągu z PCW o śr. zewn. 225mm, roboty ziemne, utylizacja</t>
  </si>
  <si>
    <t xml:space="preserve">Demontaż rurociągu z PCW o śr. zewn. 160mm, roboty ziemne, utylizacja</t>
  </si>
  <si>
    <t xml:space="preserve">Wypełnienie pianobetonem odcinków rurociągów
wyłączonych z użytkowania</t>
  </si>
  <si>
    <t xml:space="preserve">Montaż studni z kręgów betonowych i żelbetowych o średnicy 1500mm,montaż włazu i stopni złazowych, roboty ziemne, odwodnienie i zabezpieczenie wykopu</t>
  </si>
  <si>
    <t xml:space="preserve">Montaż studni z kręgów betonowych i żelbetowych  o średnicy 1200mm, montaż włazu i stopni złazowych, roboty ziemne, odwodnienie i zabezpieczenie wykopu</t>
  </si>
  <si>
    <t xml:space="preserve">Montaż studni z kręgów betonowych i żelbetowych o średnicy 1000mm, montaż włazu i stopni złazowych, roboty ziemne, odwodnienie i zabezpieczenie wykopu</t>
  </si>
  <si>
    <t xml:space="preserve">Montaż studni z kręgów betonowych i żelbetowych o średnicy 800mm i, montaż włazu, roboty ziemne, odwodnienie i zabezpieczenie wykopu</t>
  </si>
  <si>
    <t xml:space="preserve">Montaż studzienek ściekowych ulicznych betonowych o śr.450mm z osadnikiem, roboty ziemne, odwodnienie i zabezpieczenie wykopu, ze zwieńczeniem wpustu</t>
  </si>
  <si>
    <t xml:space="preserve">Wykonanie kanalizacji - kanały z rur żelbetowych łączonych na uszczelkę gumową o śr. 500 mm, roboty ziemne, odwodnienie i zabezpieczenie wykopu, zabezpieczenie istniejącej infrastruktury podziemnej, próby szczelności - rozliczenie rzeczywiście wykonanych odc. kanałów  (pomiędzy ścianami wewn. studni)</t>
  </si>
  <si>
    <t xml:space="preserve">Wykonanie kanalizacji - kanały z rur żelbetowych łączonych na uszczelkę gumową o śr.300mm, roboty ziemne, odwodnienie i zabezpieczenie wykopu, zabezpieczenie istniejącej infrastruktury podziemnej,próby szczelności - rozliczenie rzeczywiście wykonanych odc. kanałów (pomiędzy ścianami wewn. studni)</t>
  </si>
  <si>
    <t xml:space="preserve">Wykonanie kanalizacji - kanały z rur PVC łączonych na wcisk o śr. zewn. 200mm roboty ziemne, odwodnienie i zabezpieczenie wykopu, zabezpieczenie istniejącej infrastruktury podziemnej,próby szczelności - rozliczenie rzeczywiście wykonanych odc. kanałów (pomiędzy ścianami wewn. studni)</t>
  </si>
  <si>
    <t xml:space="preserve">Wykonanie kanalizacji - kanały z rur PVC łączonych na wcisk o śr. zewn. 160mm - przyłącza, roboty ziemne, odwodnienie i zabezpieczenie wykopu, zabezpieczenie istniejącej infrastruktury podziemnej,próby szczelności - rozliczenie rzeczywiście wykonanych odc. kanałów (pomiędzy ścianami wewn. studni)</t>
  </si>
  <si>
    <t xml:space="preserve">Wykonanie kanalizacji - kanały z rur PP łączonych na wcisk o śr. zewn. 200mm, roboty ziemne, odwodnienie i zabezpieczenie wykopu, zabezpieczenie istniejącej infrastruktury podziemnej,próby szczelności</t>
  </si>
  <si>
    <t xml:space="preserve">Kształtki PVC kanalizacyjne jednokielichowe łączone na wcisk o
śr. zewn. 200 mm - łuk 90st. D29.1</t>
  </si>
  <si>
    <t xml:space="preserve">Kształtki PVC kanalizacyjne jednokielichowe łączone na wcisk o
śr. zewn. 200mm - łuk 45st. D13.1, D13.2, D14.1, D16.1,
D22.1, D26.1, D28.1, D32.1</t>
  </si>
  <si>
    <t xml:space="preserve">Włączenie do kolektora kanalizacji deszcowej DN1000 za
pomocą przyłącza siodłowego DN 300mm - D24</t>
  </si>
  <si>
    <t xml:space="preserve">Włączenie do kolektora kanalizacji deszczowej DN1000 za
pomocą przyłącza siodłowego DN 200mm - D13, D14, D17,
D18, D19, D20, D22, D23, D27, D28, D29</t>
  </si>
  <si>
    <t xml:space="preserve">Włączenie do kolektora kanalizacji deszczowej DN500 za
pomocą przyłącza siodłowego DN 200mm - D31, D32, D36,
D40, D41</t>
  </si>
  <si>
    <t xml:space="preserve">Włączenie do kolektora kanalizacji deszczowej DN400 za
pomocą przyłącza siodłowego DN 200mm  - D1.1, D3, D4, D15,
D16</t>
  </si>
  <si>
    <t xml:space="preserve">Włączenie do kolektora kanalizacji deszczowej DN300 za
pomocą przyłącza siodłowego DN 200mm  - D7, D8, D9, D10,
D11, D12</t>
  </si>
  <si>
    <t xml:space="preserve">Włączenie do kolektora kanalizacji deszczowej DN315 za
pomocą przyłącza siodłowego DN 200mm  - D26</t>
  </si>
  <si>
    <t xml:space="preserve">Włączenie do kolektora kanalizacji deszczowej za pomocą
przyłącza siodłowego DN 160mm - przyłącza</t>
  </si>
  <si>
    <t xml:space="preserve">Włączenie rurociągiem DN500mm do istniejącej komory D30</t>
  </si>
  <si>
    <t xml:space="preserve">Włączenie rurociągiem DN200mm do istniejących studni
D1x2szt., D2x2szt., D5x2szt., D6, D21x2szt., D25, D46x2szt.</t>
  </si>
  <si>
    <t xml:space="preserve">Włączenie rurociągiem DN200mm do istniejących studni
D1x2szt., D2x2szt., D5x2szt., D6, D46x2szt. - wykonanie
kaskad</t>
  </si>
  <si>
    <t xml:space="preserve">Kanały z rur PVC łączonych na wcisk o śr. zewn. 200mm -
wykonanie kaskad studni D1x2szt., D2x2szt., D5x2szt., D6,
D46x2szt</t>
  </si>
  <si>
    <t xml:space="preserve">Kształtki PVC kanalizacyjne jednokielichowe łączone na wcisk o
śr. zewn. 200mm - trójnik równoprzelotowy - wykonanie kaskad
studni D1x2szt., D2x2szt., D5x2szt., D6, D46x2szt</t>
  </si>
  <si>
    <t xml:space="preserve">Kształtki PVC kanalizacyjne jednokielichowe łączone na wcisk o
śr. zewn. 200mm - wykonanie kaskad studni D1x2szt.,
D2x2szt., D5x2szt., D6, D46x2szt</t>
  </si>
  <si>
    <t xml:space="preserve">Kształtki PVC kanalizacyjne jednokielichowe łączone na wcisk o
śr. zewn. 160mm - zaślepienie przyłaczy</t>
  </si>
  <si>
    <t xml:space="preserve">Regulacja pionowa studzienek dla włazów kanałowych,
wymiana włazów na pływające</t>
  </si>
  <si>
    <t xml:space="preserve">Przebudowa i budowa sieci i przyłączy kanalizacji sanitarnej</t>
  </si>
  <si>
    <t xml:space="preserve">Demontaż studni rewizyjnych z kręgów betonowych o śr. 1200mm, roboty ziemne, transport materiałów z demontażu na magazyn ZWiK lub utylizacja</t>
  </si>
  <si>
    <t xml:space="preserve">Demontaż rurociągu z PCW - odcinek S1-S10, roboty ziemne, transport materiałów z demontażu na magazyn ZWiK lub utylizacja</t>
  </si>
  <si>
    <t xml:space="preserve">Montaż studzienek kanalizacyjnych systemowych o śr 425mm -
zamknięcie rurą teleskopową, właz, roboty ziemne, odwodnienie i zabezpieczenie wykopu</t>
  </si>
  <si>
    <t xml:space="preserve">Wykonanie kanalizacji -kanały z rur PVC łączonych na wcisk o śr. zewn. 250mm: roboty ziemne, odwodnienie i zabezpieczenie wykopu, zabezpieczenie istniejącej infrastruktury podziemnej,próby szczelności - rozliczenie rzeczywiście wykonanych odc. kanałów (pomiędzy ścianami wewn. studni)</t>
  </si>
  <si>
    <t xml:space="preserve">Wykonanie kanalizacji-kanały z rur PVC łączonych na wcisk o śr. zewn. 160mm: roboty ziemne, odwodnienie i zabezpieczenie wykopu, zabezpieczenie istniejącej infrastruktury podziemnej,próby szczelności - rozliczenie rzeczywiście wykonanych odc. kanałów (pomiędzy ścianami wewn. studni)</t>
  </si>
  <si>
    <t xml:space="preserve">Kształtki PVC kanalizacyjne jednokielichowe łączone na wcisk o
śr. zewn. 160mm - łuk 45st. S2.1</t>
  </si>
  <si>
    <t xml:space="preserve">Włączenie rurociągiem DN250mm do istniejących studni S1,
S10</t>
  </si>
  <si>
    <t xml:space="preserve">Włączenie rurociągiem DN160mm do istniejących studni S2.2</t>
  </si>
  <si>
    <t xml:space="preserve">Włączenie do kolektora kanalizacji deszczowej DN250 za
pomocą przyłącza siodłowego DN 160mm  - S2, S5, S6, S8, S9</t>
  </si>
  <si>
    <t xml:space="preserve">Roboty Sanitarne ul. Smocza</t>
  </si>
  <si>
    <t xml:space="preserve">Demontaż hydrantu nadziemnego o średnicy nominalnej 80mm transport  do magazynu ZWiK lub utylizacja</t>
  </si>
  <si>
    <t xml:space="preserve">Sieci wodociągowe - montaż rurociągów z rur polietylenowych
(PE, PEHD) o śr.zewnętrznej 90 mm, roboty ziemne, oznakowanie trasy wodociągu, płukanie, dezynfekcja, próba szczelności, regulacja pionowa studzienek zaworów.</t>
  </si>
  <si>
    <t xml:space="preserve">Sieci wodociągowe - połączenie rur polietylenowych
ciśnieniowych PE, PEHD za pomocą kształtek
elektrooporowych o śr. zewn. 90 mm - kolano 45st. W3.1</t>
  </si>
  <si>
    <t xml:space="preserve">Regulacja pionowa studzienek dla zaworów wodociągowych i gazowych</t>
  </si>
  <si>
    <t xml:space="preserve">Węzeł W1., W1, W2, W3</t>
  </si>
  <si>
    <t xml:space="preserve">Połączenie typ. RK do rur żeliwnych DN 110/100mm</t>
  </si>
  <si>
    <t xml:space="preserve">Trójniki redukcyjny żeliwny kołnierzowy o śr. 100/80mm</t>
  </si>
  <si>
    <t xml:space="preserve">Zasuwy żeliwne klinowe owalne kołnierzowe z obudową o śr.80
mm, ze zwieńczeniem</t>
  </si>
  <si>
    <t xml:space="preserve">Tuleja kołnierzowa elektrooporowa PE o śr. 90/80mm</t>
  </si>
  <si>
    <t xml:space="preserve">Hydranty pożarowe nadziemne o śr. 80mm z kolanem 90st. ze stopką</t>
  </si>
  <si>
    <t xml:space="preserve">Kolano 45 st.</t>
  </si>
  <si>
    <t xml:space="preserve">Węzeł W4</t>
  </si>
  <si>
    <t xml:space="preserve">Kolano żeliwne kołnierzowe o śr. 80mm</t>
  </si>
  <si>
    <t xml:space="preserve">Węzeł W5</t>
  </si>
  <si>
    <t xml:space="preserve">Zasuwy żeliwne klinowe owalne kołnierzowe z obudową o śr.80mm, ze zwieńczeniem </t>
  </si>
  <si>
    <t xml:space="preserve">sz</t>
  </si>
  <si>
    <t xml:space="preserve">Demontaż studzienek ściekowych ulicznych betonowych o śr.
500mm bez osadnika i bez syfonu, roboty ziemne, transport materiału z demontażu na magazyn ZWiK i lub utylizacja</t>
  </si>
  <si>
    <t xml:space="preserve">Demontaż rurociągu żelbetowego o średnicy nominalnej 500mm łączonego na styk opaską betonową, roboty ziemne, transport materiału na magazyn ZWiK i/lub utylizacja</t>
  </si>
  <si>
    <t xml:space="preserve">Demontaż rurociągu z PCW o śr. zewn. 225mm,roboty ziemne, transport materiału na magazyn ZWiK i/lub utylizacja</t>
  </si>
  <si>
    <t xml:space="preserve">Demontaż rurociągu z PCW o śr. zewn. 160mm, roboty ziemne, transport materiału na magazyn ZWIK i/lub utylizacja</t>
  </si>
  <si>
    <t xml:space="preserve">Wypełnienie pianobetonem odcinków kolidujących rurociągów
wyłączonych z użytkowania</t>
  </si>
  <si>
    <t xml:space="preserve">Wykonanie kanalizacji - kanały z rur żelbetowych łączonych na uszczelkę gumową o śr.500mm roboty ziemne, odwodnienie i zabezpieczenie wykopu, zabezpieczenie istniejącej infrastruktury podziemnej,próby szczelności - rozliczenie rzeczywiście wykonanych odc. kanałów (pomiędzy ścianami wewn. studni)</t>
  </si>
  <si>
    <t xml:space="preserve">Wykonanie kanalizacji - kanały z rur żelbetowych łączonych na uszczelkę gumową o śr.300mm roboty ziemne, odwodnienie i zabezpieczenie wykopu, zabezpieczenie istniejącej infrastruktury podziemnej,próby szczelności - rozliczenie rzeczywiście wykonanych odc. kanałów (pomiędzy ścianami wewn. studni)</t>
  </si>
  <si>
    <t xml:space="preserve">Wykonanie kanalizacji kanały z rur PVC łączonych na wcisk o śr. zewn. 200mm roboty ziemne, odwodnienie i zabezpieczenie wykopu, zabezpieczenie istniejącej infrastruktury podziemnej,próby szczelności - rozliczenie rzeczywiście wykonanych odc. kanałów (pomiędzy ścianami wewn. studni)</t>
  </si>
  <si>
    <t xml:space="preserve">Wykonanie kanalizacji- kanały z rur PVC łączonych na wcisk o śr. zewn. 160mm -przyłącza roboty ziemne, odwodnienie i zabezpieczenie wykopu, zabezpieczenie istniejącej infrastruktury podziemnej,próby szczelności - rozliczenie rzeczywiście wykonanych odc. kanałów (pomiędzy ścianami wewn. studni)</t>
  </si>
  <si>
    <t xml:space="preserve">Montaż studni z kręgów betonowych i żelbetowych o średnicy 1500mm, z montażem włazu i stopni złazowych, roboty ziemne, odwodnienie i zabezpieczenie wykopu</t>
  </si>
  <si>
    <t xml:space="preserve">Montaż studni z kręgów betonowych i żelbetowych o średnicy 1200mm, z montażem włazu i stopni złazowych, roboty ziemne, odwodnienie i zabezpieczenie wykopu</t>
  </si>
  <si>
    <t xml:space="preserve">Montaż studni  z kręgów betonowych i żelbetowych  o średnicy 1000mm, z montażem włazu i stopni złazowych, roboty ziemne, odwodnienie i zabezpieczenie wykopu</t>
  </si>
  <si>
    <t xml:space="preserve">Montaż studzienek ściekowe uliczne betonowe o śr.450mm z
osadnikiem i zwieńczeniem, roboty ziemne, odwodnienie i zabezpieczenie wykopu- studnie Wp1-Wp14, Wp16-Wp21</t>
  </si>
  <si>
    <t xml:space="preserve">Montaż studzienki ściekowe uliczne betonowe o przekroju
prostokątnym i wym. 352x500mm z osadnikiem i zwieńczeniem, roboty ziemne, odwodnienie i zabezpieczenie wykopu - studnia Wp15</t>
  </si>
  <si>
    <t xml:space="preserve">Kształtki PVC kanalizacyjne jednokielichowe łączone na wcisk o
śr. zewn. 200mm - łuk 45st. D9.1, D10.1, D10.2, D17.1</t>
  </si>
  <si>
    <t xml:space="preserve">Kształtki PVC kanalizacyjne jednokielichowe łączone na wcisk o
śr. zewn. 200mm - łuk 15st. D8.1</t>
  </si>
  <si>
    <t xml:space="preserve">Kształtki PVC kanalizacyjne jednokielichowe łączone na wcisk o
śr. zewn. 160mm - zaśepienie przyłaczy</t>
  </si>
  <si>
    <t xml:space="preserve">Włączenie do projektowanej kanalizacji deszczowej DN500 za
pomocą przyłącza siodłowego DN 200mm - D9, D13</t>
  </si>
  <si>
    <t xml:space="preserve">Włączenie do projektowanej/istniejącej kanalizacji deszczowej
DN300mm za pomocą przyłącza siodłowego DN 200mm - D17,
D18, D19, D20, D21, D22, D23, D24</t>
  </si>
  <si>
    <t xml:space="preserve">Włączenie rurociągiem DN300mm do istniejącej studni D16</t>
  </si>
  <si>
    <t xml:space="preserve">Włączenie rurociągiem DN200mm do istniejącej studni D16</t>
  </si>
  <si>
    <t xml:space="preserve">Kształtki PVC kanalizacyjne jednokielichowe łączone na wcisk o
śr. zewn. 200mm - przełączenie istniejącego przyłącza D9.2</t>
  </si>
  <si>
    <t xml:space="preserve">Kształtki PVC kanalizacyjne dwukielichowe łączone na wcisk o
śr. zewn. 200mm - przełączenie istniejących przyłączy D11.1,
D13.1</t>
  </si>
  <si>
    <t xml:space="preserve">Roboty Elektryczne ul. Krzemienna</t>
  </si>
  <si>
    <t xml:space="preserve">E-01.00</t>
  </si>
  <si>
    <t xml:space="preserve">Likwidacja kolizji 0,4 i 15 kv</t>
  </si>
  <si>
    <t xml:space="preserve">Kopanie rowów dla kabli 0,4 kV w sposób ręczny w gruncie kat. III</t>
  </si>
  <si>
    <t xml:space="preserve">Nasypanie warstwy piasku na dnie
 rowu kablowego o szerokości do 0,4 m</t>
  </si>
  <si>
    <t xml:space="preserve"> Wyciąganie kabli 0,4 kV z rowów kablowych</t>
  </si>
  <si>
    <t xml:space="preserve">Układanie kabli 0,4 kV w rowach ręcznie - istniejący kabel YAKY 4x120mm2</t>
  </si>
  <si>
    <t xml:space="preserve">Kopanie rowów dla kabli 15 kV w sposób ręczny w gruncie kat. III</t>
  </si>
  <si>
    <t xml:space="preserve">Układanie kabli 15 kV w rowach ręcznie - kabel NA2XS2Y 1x150/25mm2 nr 119</t>
  </si>
  <si>
    <t xml:space="preserve">Montaż w rowach muf przelotowych z taśm izolacyjnych na kablach jednożyłowych z żyłami Al o przekroju do 240 mm2 na napięcie do 20 kV o izolacji i powłoce z tworzyw sztucznych</t>
  </si>
  <si>
    <t xml:space="preserve">Ułożenie rur osłonowych A110PS</t>
  </si>
  <si>
    <t xml:space="preserve">Ułożenie rur osłonowych A160PS</t>
  </si>
  <si>
    <t xml:space="preserve">Ułożenie rur osłonowych SRS110</t>
  </si>
  <si>
    <t xml:space="preserve">Ułożenie rur osłonowych SRS160</t>
  </si>
  <si>
    <t xml:space="preserve">Zasypywanie rowów dla kabli 0,4 kV w gruncie kat. III</t>
  </si>
  <si>
    <t xml:space="preserve">Zasypywanie rowów dla kabli 15 kV w gruncie kat. III</t>
  </si>
  <si>
    <t xml:space="preserve">Pomiary rezystancji izolacji kabli</t>
  </si>
  <si>
    <t xml:space="preserve">Przebudowa oświetlenia </t>
  </si>
  <si>
    <t xml:space="preserve">Demontaż słupów oświetleniowych</t>
  </si>
  <si>
    <t xml:space="preserve">Montaż szafki oświetleniowej SO kompletnej wg dokumentacji</t>
  </si>
  <si>
    <t xml:space="preserve">Kopanie rowów dla kabli  w sposób ręczny w gruncie kat. III</t>
  </si>
  <si>
    <t xml:space="preserve">Układanie uziomów w rowach kablowych - bednarka FeZn 25x4</t>
  </si>
  <si>
    <t xml:space="preserve">Nasypanie warstwy piasku na dnie rowu kablowego o szerokości do 0,6m</t>
  </si>
  <si>
    <t xml:space="preserve">Ułożenie rur osłonowych DVR 50</t>
  </si>
  <si>
    <t xml:space="preserve">Ułożenie rur osłonowych DVK 75</t>
  </si>
  <si>
    <t xml:space="preserve">Przewierty mechaniczne dla rury o średnicy do 125mm pod obiektami</t>
  </si>
  <si>
    <t xml:space="preserve">Układanie kabli w rurach i słupach - kabel YAKY 4x25mm2</t>
  </si>
  <si>
    <t xml:space="preserve">Układanie kabli w rowach kablowych ręcznie - kabel YAKY 4x25 mm2</t>
  </si>
  <si>
    <t xml:space="preserve">Układanie kabli w rurach i słupach - kabel YAKY 4x50mm2</t>
  </si>
  <si>
    <t xml:space="preserve">Montaż muf przelotowych z rur termokurczliwych na kablach wielożyłowych z żyłami Al. o przekroju do 70 mm2 na napięcie do 1 kV o izolacji i powłoce z tworzyw sztucznych</t>
  </si>
  <si>
    <t xml:space="preserve">Zasypywanie rowów dla kabli w gruncie kat. III</t>
  </si>
  <si>
    <t xml:space="preserve">Montaż i stawianie słupów oświetleniowych wraz z wysięgnikami - wysokość słupa 7m</t>
  </si>
  <si>
    <t xml:space="preserve">Montaż opaw oświetlenia zewnętrznego na słupie z wysięgnikiem</t>
  </si>
  <si>
    <t xml:space="preserve">Montaż opraw oświetlenia zewnętrznego na słupie z wysięgnikiem</t>
  </si>
  <si>
    <t xml:space="preserve">Montaż uziomów ze stali profilowanej o długości 3m</t>
  </si>
  <si>
    <t xml:space="preserve">Badania i pomiary instalacji uziemiającej</t>
  </si>
  <si>
    <t xml:space="preserve">Badania i pomiary skuteczności ochrony przeciwporażeniowej</t>
  </si>
  <si>
    <t xml:space="preserve">Pomiary natężenia oświetlenia</t>
  </si>
  <si>
    <t xml:space="preserve">Roboty Elektryczne ul. Smocza</t>
  </si>
  <si>
    <t xml:space="preserve">Kopanie rowów dla kabli w sposób ręczny w gruncie kat. III</t>
  </si>
  <si>
    <t xml:space="preserve">Nasypanie warstwy piasku na dnie
 rowu kablowego o szerokości do 0,4m.</t>
  </si>
  <si>
    <t xml:space="preserve"> Wyciąganie kabli z rowów kablowych</t>
  </si>
  <si>
    <t xml:space="preserve">Układanie kabli w rowach kablowych ręcznie</t>
  </si>
  <si>
    <t xml:space="preserve">Zasypywanie rowów dla kabli  w gruncie kat. III</t>
  </si>
  <si>
    <t xml:space="preserve">Badania i pomiary rezystancji izolacji kabli</t>
  </si>
  <si>
    <t xml:space="preserve">Układanie kabli w rowach kablowych ręcznie - kabel YAKY 4x25mm2</t>
  </si>
  <si>
    <t xml:space="preserve">Montaż i stawianie słupów oświetleniowych wraz z wysięgnikami - wysokość słupa 7 m</t>
  </si>
  <si>
    <t xml:space="preserve">Montaż opaw oświetlenia zewnętrznego na słupie z wysięgnikiem </t>
  </si>
  <si>
    <t xml:space="preserve">Roboty teletechniczne ul. Krzemienna</t>
  </si>
  <si>
    <t xml:space="preserve">Kanalizacja UPC</t>
  </si>
  <si>
    <t xml:space="preserve">Zabezpieczenie istnejącej infratruktury telekomunikacyjnej rurą
dwudzielną 160mm</t>
  </si>
  <si>
    <t xml:space="preserve">Wymiana ramy i pokrywy studni 500x1000 - typu ciężkiego</t>
  </si>
  <si>
    <t xml:space="preserve">Wymiana ramy i pokrywy studni 500x500</t>
  </si>
  <si>
    <t xml:space="preserve">Regulacja wysokościowa studni kablowych</t>
  </si>
  <si>
    <t xml:space="preserve">Ręczne sprawdzenie drożności częściowo zajętych otworów
kanalizacji pierwotnej</t>
  </si>
  <si>
    <t xml:space="preserve">Kanalizacja UM Szczecin</t>
  </si>
  <si>
    <t xml:space="preserve">Budowa kanalizacji kablowej pierwotnej z rur z tworzyw
sztucznych w wykopie wykonanym mechanicznie w gruncie kat.
III o liczbie warstw 1; liczbie rur 2; liczbie otworów 2 - rury
110/6.3</t>
  </si>
  <si>
    <t xml:space="preserve">Budowa kanalizacji kablowej pierwotnej z rur z tworzyw
sztucznych w wykopie wykonanym mechanicznie w gruncie kat.
III o liczbie warstw 1; liczbie rur 2; liczbie otworów 2 - rury
110/3,7</t>
  </si>
  <si>
    <t xml:space="preserve">Budowa studni kablowych prefabrykowanych rozdzielczych
SKR-1 w gruncie kategorii III - studnia z logiem UM Szczecin</t>
  </si>
  <si>
    <t xml:space="preserve">Budowa studni kablowych prefabrykowanych rozdzielczych
SKR-2 w gruncie kategorii III</t>
  </si>
  <si>
    <t xml:space="preserve">Budowa studni kablowych prefabrykowanych rozdzielczych
SKO-2g w gruncie kategorii III</t>
  </si>
  <si>
    <t xml:space="preserve">Montaż elementów mechanicznej ochrony przed ingerencją
osób nieuprawnionych w istniejących studniach kablowych -
montaż pokryw dodatkowych z listwami, rama ciężka lub
podwójna lekka  - pioch - kłódka do studni z kluczem
systemowym zgodnym z użytkowanym przez UM Szczecin</t>
  </si>
  <si>
    <t xml:space="preserve">Kanalizacja Orange</t>
  </si>
  <si>
    <t xml:space="preserve">Ławy fundamentowe prostokątne żelbetowe, szerokości do 0,6m - z zastosowaniem pompy do betonu</t>
  </si>
  <si>
    <t xml:space="preserve">Budowa rurociągu kablowego na głębokości 1 m w wykopie
wykonanym ręcznie w gruncie kat. III - rury w zwojach - 1 rura
HDPE 40mm w rurociągu</t>
  </si>
  <si>
    <t xml:space="preserve">Mechaniczna rozbiórka studni kablowych wraz z utylizacją</t>
  </si>
  <si>
    <t xml:space="preserve">Budowa studni kablowych prefabrykowanych rozdzielczych
SKR-1 w gruncie kategorii IV - D400</t>
  </si>
  <si>
    <t xml:space="preserve">Roboty teletechniczne ul. Smocza</t>
  </si>
  <si>
    <t xml:space="preserve">Budowa kanalizacji kablowej pierwotnej z rur z tworzyw
sztucznych w wykopie wykonanym mechanicznie w gruncie kat.
III o liczbie warstw 1; liczbie rur 1; liczbie otworów 1 - 110/6,3</t>
  </si>
  <si>
    <t xml:space="preserve">Budowa kanalizacji kablowej pierwotnej z rur z tworzyw
sztucznych w wykopie wykonanym mechanicznie w gruncie kat.
III o liczbie warstw 1; liczbie rur 1; liczbie otworów 1 - 110/3,7</t>
  </si>
  <si>
    <t xml:space="preserve">Mechaniczna rozbiórka studni kablowych</t>
  </si>
  <si>
    <t xml:space="preserve">Przebudowa ulicy Krzemiennej</t>
  </si>
  <si>
    <t xml:space="preserve">Przebudowa uk. Smoczej</t>
  </si>
  <si>
    <t xml:space="preserve">Przebudowa ulic Krzemiennej i Smocz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0"/>
      <charset val="1"/>
    </font>
    <font>
      <i val="true"/>
      <sz val="7"/>
      <color rgb="FF000000"/>
      <name val="Arial"/>
      <family val="0"/>
      <charset val="1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8"/>
      <color rgb="FF333333"/>
      <name val="Arial"/>
      <family val="2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3"/>
  <sheetViews>
    <sheetView showFormulas="false" showGridLines="true" showRowColHeaders="true" showZeros="true" rightToLeft="false" tabSelected="true" showOutlineSymbols="true" defaultGridColor="true" view="normal" topLeftCell="A338" colorId="64" zoomScale="145" zoomScaleNormal="145" zoomScalePageLayoutView="100" workbookViewId="0">
      <selection pane="topLeft" activeCell="F360" activeCellId="0" sqref="F3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99"/>
    <col collapsed="false" customWidth="true" hidden="false" outlineLevel="0" max="4" min="3" style="1" width="9.99"/>
    <col collapsed="false" customWidth="true" hidden="false" outlineLevel="0" max="5" min="5" style="1" width="43.85"/>
    <col collapsed="false" customWidth="true" hidden="false" outlineLevel="0" max="6" min="6" style="1" width="5.71"/>
    <col collapsed="false" customWidth="true" hidden="false" outlineLevel="0" max="8" min="7" style="1" width="11.42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3"/>
    </row>
    <row r="3" customFormat="false" ht="18" hidden="false" customHeight="true" outlineLevel="0" collapsed="false">
      <c r="B3" s="4" t="s">
        <v>0</v>
      </c>
      <c r="C3" s="4"/>
      <c r="D3" s="4"/>
      <c r="E3" s="4"/>
      <c r="F3" s="4"/>
      <c r="G3" s="4"/>
      <c r="H3" s="5"/>
    </row>
    <row r="4" customFormat="false" ht="12.75" hidden="false" customHeight="true" outlineLevel="0" collapsed="false">
      <c r="B4" s="6"/>
      <c r="C4" s="6"/>
      <c r="D4" s="6"/>
      <c r="E4" s="6"/>
      <c r="F4" s="6"/>
      <c r="G4" s="6"/>
      <c r="H4" s="7"/>
    </row>
    <row r="5" s="8" customFormat="true" ht="22.5" hidden="false" customHeight="false" outlineLevel="0" collapsed="false">
      <c r="B5" s="9" t="s">
        <v>1</v>
      </c>
      <c r="C5" s="9" t="s">
        <v>2</v>
      </c>
      <c r="D5" s="9" t="s">
        <v>3</v>
      </c>
      <c r="E5" s="9" t="s">
        <v>4</v>
      </c>
      <c r="F5" s="9" t="s">
        <v>5</v>
      </c>
      <c r="G5" s="10" t="s">
        <v>6</v>
      </c>
      <c r="H5" s="9" t="s">
        <v>7</v>
      </c>
      <c r="I5" s="11" t="s">
        <v>8</v>
      </c>
    </row>
    <row r="6" s="8" customFormat="true" ht="12.75" hidden="false" customHeight="false" outlineLevel="0" collapsed="false">
      <c r="B6" s="12" t="s">
        <v>9</v>
      </c>
      <c r="C6" s="12" t="s">
        <v>10</v>
      </c>
      <c r="D6" s="12" t="s">
        <v>11</v>
      </c>
      <c r="E6" s="12" t="s">
        <v>12</v>
      </c>
      <c r="F6" s="12" t="s">
        <v>13</v>
      </c>
      <c r="G6" s="13" t="s">
        <v>14</v>
      </c>
      <c r="H6" s="12" t="n">
        <v>7</v>
      </c>
      <c r="I6" s="12" t="n">
        <v>8</v>
      </c>
    </row>
    <row r="7" s="8" customFormat="true" ht="12.75" hidden="false" customHeight="false" outlineLevel="0" collapsed="false">
      <c r="B7" s="14"/>
      <c r="C7" s="14"/>
      <c r="D7" s="14"/>
      <c r="E7" s="15" t="s">
        <v>15</v>
      </c>
      <c r="F7" s="14"/>
      <c r="G7" s="14"/>
      <c r="H7" s="16"/>
      <c r="I7" s="16"/>
    </row>
    <row r="8" s="8" customFormat="true" ht="12.75" hidden="false" customHeight="false" outlineLevel="0" collapsed="false">
      <c r="B8" s="17"/>
      <c r="C8" s="17"/>
      <c r="D8" s="18" t="s">
        <v>16</v>
      </c>
      <c r="E8" s="19" t="s">
        <v>17</v>
      </c>
      <c r="F8" s="18"/>
      <c r="G8" s="17"/>
      <c r="H8" s="20"/>
      <c r="I8" s="20"/>
      <c r="K8" s="21"/>
    </row>
    <row r="9" customFormat="false" ht="22.5" hidden="false" customHeight="false" outlineLevel="0" collapsed="false">
      <c r="B9" s="22" t="n">
        <v>1</v>
      </c>
      <c r="C9" s="23" t="s">
        <v>18</v>
      </c>
      <c r="D9" s="23"/>
      <c r="E9" s="24" t="s">
        <v>19</v>
      </c>
      <c r="F9" s="22" t="s">
        <v>20</v>
      </c>
      <c r="G9" s="25" t="n">
        <v>1694.3</v>
      </c>
      <c r="H9" s="26"/>
      <c r="I9" s="27" t="n">
        <f aca="false">ROUND(G9*H9,2)</f>
        <v>0</v>
      </c>
    </row>
    <row r="10" s="8" customFormat="true" ht="12.75" hidden="false" customHeight="false" outlineLevel="0" collapsed="false">
      <c r="B10" s="18"/>
      <c r="C10" s="17"/>
      <c r="D10" s="18" t="s">
        <v>21</v>
      </c>
      <c r="E10" s="19" t="s">
        <v>22</v>
      </c>
      <c r="F10" s="18"/>
      <c r="G10" s="28"/>
      <c r="H10" s="29"/>
      <c r="I10" s="30"/>
    </row>
    <row r="11" customFormat="false" ht="12.75" hidden="false" customHeight="false" outlineLevel="0" collapsed="false">
      <c r="B11" s="22" t="n">
        <v>2</v>
      </c>
      <c r="C11" s="23" t="s">
        <v>18</v>
      </c>
      <c r="D11" s="23"/>
      <c r="E11" s="24" t="s">
        <v>23</v>
      </c>
      <c r="F11" s="22" t="s">
        <v>24</v>
      </c>
      <c r="G11" s="25" t="n">
        <v>27</v>
      </c>
      <c r="H11" s="26"/>
      <c r="I11" s="27" t="n">
        <f aca="false">ROUND(G11*H11,2)</f>
        <v>0</v>
      </c>
    </row>
    <row r="12" customFormat="false" ht="12.75" hidden="false" customHeight="false" outlineLevel="0" collapsed="false">
      <c r="B12" s="22" t="n">
        <v>3</v>
      </c>
      <c r="C12" s="23" t="s">
        <v>18</v>
      </c>
      <c r="D12" s="23"/>
      <c r="E12" s="24" t="s">
        <v>25</v>
      </c>
      <c r="F12" s="22" t="s">
        <v>24</v>
      </c>
      <c r="G12" s="25" t="n">
        <v>27</v>
      </c>
      <c r="H12" s="26"/>
      <c r="I12" s="27" t="n">
        <f aca="false">ROUND(G12*H12,2)</f>
        <v>0</v>
      </c>
    </row>
    <row r="13" customFormat="false" ht="12.75" hidden="false" customHeight="false" outlineLevel="0" collapsed="false">
      <c r="B13" s="22" t="n">
        <v>4</v>
      </c>
      <c r="C13" s="23"/>
      <c r="D13" s="23"/>
      <c r="E13" s="24" t="s">
        <v>26</v>
      </c>
      <c r="F13" s="22" t="s">
        <v>20</v>
      </c>
      <c r="G13" s="25" t="n">
        <v>2000</v>
      </c>
      <c r="H13" s="26"/>
      <c r="I13" s="27" t="n">
        <f aca="false">ROUND(G13*H13,2)</f>
        <v>0</v>
      </c>
    </row>
    <row r="14" customFormat="false" ht="12.75" hidden="false" customHeight="false" outlineLevel="0" collapsed="false">
      <c r="B14" s="22" t="n">
        <v>5</v>
      </c>
      <c r="C14" s="23"/>
      <c r="D14" s="23"/>
      <c r="E14" s="24" t="s">
        <v>27</v>
      </c>
      <c r="F14" s="22" t="s">
        <v>24</v>
      </c>
      <c r="G14" s="25" t="n">
        <v>45</v>
      </c>
      <c r="H14" s="26"/>
      <c r="I14" s="27" t="n">
        <f aca="false">ROUND(G14*H14,2)</f>
        <v>0</v>
      </c>
    </row>
    <row r="15" customFormat="false" ht="33.75" hidden="false" customHeight="false" outlineLevel="0" collapsed="false">
      <c r="B15" s="22" t="n">
        <v>6</v>
      </c>
      <c r="C15" s="23"/>
      <c r="D15" s="23"/>
      <c r="E15" s="24" t="s">
        <v>28</v>
      </c>
      <c r="F15" s="22" t="s">
        <v>29</v>
      </c>
      <c r="G15" s="25" t="n">
        <v>1</v>
      </c>
      <c r="H15" s="26"/>
      <c r="I15" s="27" t="n">
        <f aca="false">ROUND(G15*H15,2)</f>
        <v>0</v>
      </c>
    </row>
    <row r="16" s="8" customFormat="true" ht="12.75" hidden="false" customHeight="false" outlineLevel="0" collapsed="false">
      <c r="B16" s="18"/>
      <c r="C16" s="17"/>
      <c r="D16" s="18" t="s">
        <v>30</v>
      </c>
      <c r="E16" s="19" t="s">
        <v>31</v>
      </c>
      <c r="F16" s="18"/>
      <c r="G16" s="28"/>
      <c r="H16" s="29"/>
      <c r="I16" s="30"/>
    </row>
    <row r="17" customFormat="false" ht="45.75" hidden="false" customHeight="true" outlineLevel="0" collapsed="false">
      <c r="B17" s="22" t="n">
        <v>7</v>
      </c>
      <c r="C17" s="23" t="s">
        <v>18</v>
      </c>
      <c r="D17" s="23"/>
      <c r="E17" s="24" t="s">
        <v>32</v>
      </c>
      <c r="F17" s="22" t="s">
        <v>20</v>
      </c>
      <c r="G17" s="25" t="n">
        <v>12088</v>
      </c>
      <c r="H17" s="26"/>
      <c r="I17" s="27" t="n">
        <f aca="false">ROUND(G17*H17,2)</f>
        <v>0</v>
      </c>
    </row>
    <row r="18" customFormat="false" ht="22.5" hidden="false" customHeight="false" outlineLevel="0" collapsed="false">
      <c r="B18" s="22" t="n">
        <v>8</v>
      </c>
      <c r="C18" s="23"/>
      <c r="D18" s="23"/>
      <c r="E18" s="24" t="s">
        <v>33</v>
      </c>
      <c r="F18" s="22" t="s">
        <v>29</v>
      </c>
      <c r="G18" s="25" t="n">
        <v>1</v>
      </c>
      <c r="H18" s="26"/>
      <c r="I18" s="27" t="n">
        <f aca="false">ROUND(G18*H18,2)</f>
        <v>0</v>
      </c>
    </row>
    <row r="19" s="8" customFormat="true" ht="12.75" hidden="false" customHeight="false" outlineLevel="0" collapsed="false">
      <c r="B19" s="18"/>
      <c r="C19" s="17"/>
      <c r="D19" s="18" t="s">
        <v>34</v>
      </c>
      <c r="E19" s="19" t="s">
        <v>35</v>
      </c>
      <c r="F19" s="18"/>
      <c r="G19" s="28"/>
      <c r="H19" s="29"/>
      <c r="I19" s="30"/>
    </row>
    <row r="20" customFormat="false" ht="22.5" hidden="false" customHeight="false" outlineLevel="0" collapsed="false">
      <c r="B20" s="22" t="n">
        <v>9</v>
      </c>
      <c r="C20" s="23" t="s">
        <v>18</v>
      </c>
      <c r="D20" s="23"/>
      <c r="E20" s="24" t="s">
        <v>36</v>
      </c>
      <c r="F20" s="22" t="s">
        <v>37</v>
      </c>
      <c r="G20" s="25" t="n">
        <v>1921.36</v>
      </c>
      <c r="H20" s="26"/>
      <c r="I20" s="27" t="n">
        <f aca="false">ROUND(G20*H20,2)</f>
        <v>0</v>
      </c>
    </row>
    <row r="21" customFormat="false" ht="22.5" hidden="false" customHeight="false" outlineLevel="0" collapsed="false">
      <c r="B21" s="22" t="n">
        <v>10</v>
      </c>
      <c r="C21" s="23" t="s">
        <v>18</v>
      </c>
      <c r="D21" s="23"/>
      <c r="E21" s="24" t="s">
        <v>38</v>
      </c>
      <c r="F21" s="22" t="s">
        <v>37</v>
      </c>
      <c r="G21" s="25" t="n">
        <v>194.26</v>
      </c>
      <c r="H21" s="26"/>
      <c r="I21" s="27" t="n">
        <f aca="false">ROUND(G21*H21,2)</f>
        <v>0</v>
      </c>
    </row>
    <row r="22" s="8" customFormat="true" ht="12.75" hidden="false" customHeight="false" outlineLevel="0" collapsed="false">
      <c r="B22" s="18"/>
      <c r="C22" s="17"/>
      <c r="D22" s="18" t="s">
        <v>39</v>
      </c>
      <c r="E22" s="19" t="s">
        <v>40</v>
      </c>
      <c r="F22" s="18"/>
      <c r="G22" s="28"/>
      <c r="H22" s="29"/>
      <c r="I22" s="30"/>
    </row>
    <row r="23" customFormat="false" ht="22.5" hidden="false" customHeight="false" outlineLevel="0" collapsed="false">
      <c r="B23" s="22" t="n">
        <v>11</v>
      </c>
      <c r="C23" s="23"/>
      <c r="D23" s="23" t="s">
        <v>41</v>
      </c>
      <c r="E23" s="24" t="s">
        <v>42</v>
      </c>
      <c r="F23" s="22" t="s">
        <v>20</v>
      </c>
      <c r="G23" s="25" t="n">
        <v>13807.3</v>
      </c>
      <c r="H23" s="26"/>
      <c r="I23" s="27" t="n">
        <f aca="false">ROUND(G23*H23,2)</f>
        <v>0</v>
      </c>
    </row>
    <row r="24" customFormat="false" ht="22.5" hidden="false" customHeight="false" outlineLevel="0" collapsed="false">
      <c r="B24" s="22" t="n">
        <v>12</v>
      </c>
      <c r="C24" s="23"/>
      <c r="D24" s="23" t="s">
        <v>43</v>
      </c>
      <c r="E24" s="24" t="s">
        <v>44</v>
      </c>
      <c r="F24" s="22" t="s">
        <v>20</v>
      </c>
      <c r="G24" s="25" t="n">
        <v>9174.3</v>
      </c>
      <c r="H24" s="26"/>
      <c r="I24" s="27" t="n">
        <f aca="false">ROUND(G24*H24,2)</f>
        <v>0</v>
      </c>
    </row>
    <row r="25" customFormat="false" ht="22.5" hidden="false" customHeight="false" outlineLevel="0" collapsed="false">
      <c r="B25" s="22" t="n">
        <v>13</v>
      </c>
      <c r="C25" s="23" t="s">
        <v>18</v>
      </c>
      <c r="D25" s="23" t="s">
        <v>43</v>
      </c>
      <c r="E25" s="24" t="s">
        <v>45</v>
      </c>
      <c r="F25" s="22" t="s">
        <v>20</v>
      </c>
      <c r="G25" s="25" t="n">
        <v>4633</v>
      </c>
      <c r="H25" s="26"/>
      <c r="I25" s="27" t="n">
        <f aca="false">ROUND(G25*H25,2)</f>
        <v>0</v>
      </c>
    </row>
    <row r="26" customFormat="false" ht="12.75" hidden="false" customHeight="false" outlineLevel="0" collapsed="false">
      <c r="B26" s="22" t="n">
        <v>14</v>
      </c>
      <c r="C26" s="23"/>
      <c r="D26" s="23" t="s">
        <v>43</v>
      </c>
      <c r="E26" s="24" t="s">
        <v>46</v>
      </c>
      <c r="F26" s="22" t="s">
        <v>20</v>
      </c>
      <c r="G26" s="25" t="n">
        <v>4633</v>
      </c>
      <c r="H26" s="26"/>
      <c r="I26" s="27" t="n">
        <f aca="false">ROUND(G26*H26,2)</f>
        <v>0</v>
      </c>
    </row>
    <row r="27" customFormat="false" ht="12.75" hidden="false" customHeight="false" outlineLevel="0" collapsed="false">
      <c r="B27" s="22" t="n">
        <v>15</v>
      </c>
      <c r="C27" s="23"/>
      <c r="D27" s="23" t="s">
        <v>43</v>
      </c>
      <c r="E27" s="24" t="s">
        <v>47</v>
      </c>
      <c r="F27" s="22" t="s">
        <v>20</v>
      </c>
      <c r="G27" s="25" t="n">
        <v>9266</v>
      </c>
      <c r="H27" s="26"/>
      <c r="I27" s="27" t="n">
        <f aca="false">ROUND(G27*H27,2)</f>
        <v>0</v>
      </c>
    </row>
    <row r="28" customFormat="false" ht="12.75" hidden="false" customHeight="false" outlineLevel="0" collapsed="false">
      <c r="B28" s="22" t="n">
        <v>16</v>
      </c>
      <c r="C28" s="23"/>
      <c r="D28" s="23" t="s">
        <v>43</v>
      </c>
      <c r="E28" s="24" t="s">
        <v>48</v>
      </c>
      <c r="F28" s="22" t="s">
        <v>20</v>
      </c>
      <c r="G28" s="25" t="n">
        <v>13899</v>
      </c>
      <c r="H28" s="26"/>
      <c r="I28" s="27" t="n">
        <f aca="false">ROUND(G28*H28,2)</f>
        <v>0</v>
      </c>
    </row>
    <row r="29" customFormat="false" ht="22.5" hidden="false" customHeight="false" outlineLevel="0" collapsed="false">
      <c r="B29" s="22" t="n">
        <v>17</v>
      </c>
      <c r="C29" s="23"/>
      <c r="D29" s="23" t="s">
        <v>49</v>
      </c>
      <c r="E29" s="24" t="s">
        <v>50</v>
      </c>
      <c r="F29" s="22" t="s">
        <v>20</v>
      </c>
      <c r="G29" s="25" t="n">
        <v>303</v>
      </c>
      <c r="H29" s="26"/>
      <c r="I29" s="27" t="n">
        <f aca="false">ROUND(G29*H29,2)</f>
        <v>0</v>
      </c>
    </row>
    <row r="30" customFormat="false" ht="12.75" hidden="false" customHeight="false" outlineLevel="0" collapsed="false">
      <c r="B30" s="22" t="n">
        <v>18</v>
      </c>
      <c r="C30" s="23"/>
      <c r="D30" s="23" t="s">
        <v>49</v>
      </c>
      <c r="E30" s="24" t="s">
        <v>51</v>
      </c>
      <c r="F30" s="22" t="s">
        <v>20</v>
      </c>
      <c r="G30" s="25" t="n">
        <v>6528</v>
      </c>
      <c r="H30" s="26"/>
      <c r="I30" s="27" t="n">
        <f aca="false">ROUND(G30*H30,2)</f>
        <v>0</v>
      </c>
    </row>
    <row r="31" customFormat="false" ht="12.75" hidden="false" customHeight="false" outlineLevel="0" collapsed="false">
      <c r="B31" s="22" t="n">
        <v>19</v>
      </c>
      <c r="C31" s="23"/>
      <c r="D31" s="23" t="s">
        <v>49</v>
      </c>
      <c r="E31" s="24" t="s">
        <v>52</v>
      </c>
      <c r="F31" s="22" t="s">
        <v>20</v>
      </c>
      <c r="G31" s="25" t="n">
        <v>6901</v>
      </c>
      <c r="H31" s="26"/>
      <c r="I31" s="27" t="n">
        <f aca="false">ROUND(G31*H31,2)</f>
        <v>0</v>
      </c>
    </row>
    <row r="32" customFormat="false" ht="22.5" hidden="false" customHeight="true" outlineLevel="0" collapsed="false">
      <c r="B32" s="22" t="n">
        <v>20</v>
      </c>
      <c r="C32" s="23"/>
      <c r="D32" s="23" t="s">
        <v>53</v>
      </c>
      <c r="E32" s="31" t="s">
        <v>54</v>
      </c>
      <c r="F32" s="22" t="s">
        <v>20</v>
      </c>
      <c r="G32" s="25" t="n">
        <v>1895</v>
      </c>
      <c r="H32" s="26"/>
      <c r="I32" s="27" t="n">
        <f aca="false">ROUND(G32*H32,2)</f>
        <v>0</v>
      </c>
    </row>
    <row r="33" customFormat="false" ht="22.5" hidden="false" customHeight="false" outlineLevel="0" collapsed="false">
      <c r="B33" s="22" t="n">
        <v>21</v>
      </c>
      <c r="C33" s="23"/>
      <c r="D33" s="23" t="s">
        <v>55</v>
      </c>
      <c r="E33" s="24" t="s">
        <v>56</v>
      </c>
      <c r="F33" s="22" t="s">
        <v>20</v>
      </c>
      <c r="G33" s="25" t="n">
        <v>4633</v>
      </c>
      <c r="H33" s="26"/>
      <c r="I33" s="27" t="n">
        <f aca="false">ROUND(G33*H33,2)</f>
        <v>0</v>
      </c>
    </row>
    <row r="34" s="8" customFormat="true" ht="12.75" hidden="false" customHeight="false" outlineLevel="0" collapsed="false">
      <c r="B34" s="18"/>
      <c r="C34" s="17"/>
      <c r="D34" s="18" t="s">
        <v>57</v>
      </c>
      <c r="E34" s="19" t="s">
        <v>58</v>
      </c>
      <c r="F34" s="18"/>
      <c r="G34" s="28"/>
      <c r="H34" s="29"/>
      <c r="I34" s="30"/>
    </row>
    <row r="35" customFormat="false" ht="33.75" hidden="false" customHeight="false" outlineLevel="0" collapsed="false">
      <c r="B35" s="22" t="n">
        <v>22</v>
      </c>
      <c r="C35" s="23"/>
      <c r="D35" s="23" t="s">
        <v>59</v>
      </c>
      <c r="E35" s="24" t="s">
        <v>60</v>
      </c>
      <c r="F35" s="22" t="s">
        <v>20</v>
      </c>
      <c r="G35" s="25" t="n">
        <v>4784.3</v>
      </c>
      <c r="H35" s="26"/>
      <c r="I35" s="27" t="n">
        <f aca="false">ROUND(G35*H35,2)</f>
        <v>0</v>
      </c>
    </row>
    <row r="36" customFormat="false" ht="22.5" hidden="false" customHeight="false" outlineLevel="0" collapsed="false">
      <c r="B36" s="22" t="n">
        <v>23</v>
      </c>
      <c r="C36" s="23"/>
      <c r="D36" s="23" t="s">
        <v>59</v>
      </c>
      <c r="E36" s="24" t="s">
        <v>61</v>
      </c>
      <c r="F36" s="22" t="s">
        <v>20</v>
      </c>
      <c r="G36" s="25" t="n">
        <v>303</v>
      </c>
      <c r="H36" s="26"/>
      <c r="I36" s="27" t="n">
        <f aca="false">ROUND(G36*H36,2)</f>
        <v>0</v>
      </c>
    </row>
    <row r="37" customFormat="false" ht="22.5" hidden="false" customHeight="false" outlineLevel="0" collapsed="false">
      <c r="B37" s="22" t="n">
        <v>24</v>
      </c>
      <c r="C37" s="23"/>
      <c r="D37" s="23" t="s">
        <v>62</v>
      </c>
      <c r="E37" s="24" t="s">
        <v>63</v>
      </c>
      <c r="F37" s="22" t="s">
        <v>20</v>
      </c>
      <c r="G37" s="25" t="n">
        <v>4087</v>
      </c>
      <c r="H37" s="26"/>
      <c r="I37" s="27" t="n">
        <f aca="false">ROUND(G37*H37,2)</f>
        <v>0</v>
      </c>
    </row>
    <row r="38" customFormat="false" ht="12.75" hidden="false" customHeight="false" outlineLevel="0" collapsed="false">
      <c r="B38" s="22" t="n">
        <v>25</v>
      </c>
      <c r="C38" s="23" t="s">
        <v>18</v>
      </c>
      <c r="D38" s="23" t="s">
        <v>64</v>
      </c>
      <c r="E38" s="24" t="s">
        <v>65</v>
      </c>
      <c r="F38" s="22" t="s">
        <v>20</v>
      </c>
      <c r="G38" s="25" t="n">
        <v>4633</v>
      </c>
      <c r="H38" s="26"/>
      <c r="I38" s="27" t="n">
        <f aca="false">ROUND(G38*H38,2)</f>
        <v>0</v>
      </c>
    </row>
    <row r="39" customFormat="false" ht="12.75" hidden="false" customHeight="false" outlineLevel="0" collapsed="false">
      <c r="B39" s="22" t="n">
        <v>26</v>
      </c>
      <c r="C39" s="23" t="s">
        <v>18</v>
      </c>
      <c r="D39" s="23" t="s">
        <v>66</v>
      </c>
      <c r="E39" s="24" t="s">
        <v>67</v>
      </c>
      <c r="F39" s="22" t="s">
        <v>20</v>
      </c>
      <c r="G39" s="25" t="n">
        <v>4633</v>
      </c>
      <c r="H39" s="26"/>
      <c r="I39" s="27" t="n">
        <f aca="false">ROUND(G39*H39,2)</f>
        <v>0</v>
      </c>
    </row>
    <row r="40" s="8" customFormat="true" ht="12.75" hidden="false" customHeight="false" outlineLevel="0" collapsed="false">
      <c r="B40" s="18"/>
      <c r="C40" s="17"/>
      <c r="D40" s="18" t="s">
        <v>68</v>
      </c>
      <c r="E40" s="19" t="s">
        <v>69</v>
      </c>
      <c r="F40" s="18"/>
      <c r="G40" s="28"/>
      <c r="H40" s="29"/>
      <c r="I40" s="30"/>
    </row>
    <row r="41" customFormat="false" ht="22.5" hidden="false" customHeight="false" outlineLevel="0" collapsed="false">
      <c r="B41" s="22" t="n">
        <v>27</v>
      </c>
      <c r="C41" s="23" t="s">
        <v>18</v>
      </c>
      <c r="D41" s="23"/>
      <c r="E41" s="24" t="s">
        <v>70</v>
      </c>
      <c r="F41" s="22" t="s">
        <v>20</v>
      </c>
      <c r="G41" s="25" t="n">
        <v>1420</v>
      </c>
      <c r="H41" s="26"/>
      <c r="I41" s="27" t="n">
        <f aca="false">ROUND(G41*H41,2)</f>
        <v>0</v>
      </c>
    </row>
    <row r="42" s="8" customFormat="true" ht="12.75" hidden="false" customHeight="false" outlineLevel="0" collapsed="false">
      <c r="B42" s="18"/>
      <c r="C42" s="17"/>
      <c r="D42" s="18" t="s">
        <v>71</v>
      </c>
      <c r="E42" s="19" t="s">
        <v>72</v>
      </c>
      <c r="F42" s="18"/>
      <c r="G42" s="28"/>
      <c r="H42" s="29"/>
      <c r="I42" s="30"/>
    </row>
    <row r="43" customFormat="false" ht="12.75" hidden="false" customHeight="false" outlineLevel="0" collapsed="false">
      <c r="B43" s="22" t="n">
        <v>28</v>
      </c>
      <c r="C43" s="23" t="s">
        <v>18</v>
      </c>
      <c r="D43" s="23" t="s">
        <v>73</v>
      </c>
      <c r="E43" s="24" t="s">
        <v>74</v>
      </c>
      <c r="F43" s="22" t="s">
        <v>20</v>
      </c>
      <c r="G43" s="25" t="n">
        <v>62.68</v>
      </c>
      <c r="H43" s="26"/>
      <c r="I43" s="27" t="n">
        <f aca="false">ROUND(G43*H43,2)</f>
        <v>0</v>
      </c>
    </row>
    <row r="44" customFormat="false" ht="22.5" hidden="false" customHeight="false" outlineLevel="0" collapsed="false">
      <c r="B44" s="22" t="n">
        <v>29</v>
      </c>
      <c r="C44" s="23"/>
      <c r="D44" s="23" t="s">
        <v>73</v>
      </c>
      <c r="E44" s="24" t="s">
        <v>75</v>
      </c>
      <c r="F44" s="22" t="s">
        <v>24</v>
      </c>
      <c r="G44" s="25" t="n">
        <v>73</v>
      </c>
      <c r="H44" s="26"/>
      <c r="I44" s="27" t="n">
        <f aca="false">ROUND(G44*H44,2)</f>
        <v>0</v>
      </c>
    </row>
    <row r="45" customFormat="false" ht="22.5" hidden="false" customHeight="false" outlineLevel="0" collapsed="false">
      <c r="B45" s="22" t="n">
        <v>30</v>
      </c>
      <c r="C45" s="23"/>
      <c r="D45" s="23" t="s">
        <v>73</v>
      </c>
      <c r="E45" s="24" t="s">
        <v>76</v>
      </c>
      <c r="F45" s="22" t="s">
        <v>24</v>
      </c>
      <c r="G45" s="25" t="n">
        <v>73</v>
      </c>
      <c r="H45" s="26"/>
      <c r="I45" s="27" t="n">
        <f aca="false">ROUND(G45*H45,2)</f>
        <v>0</v>
      </c>
    </row>
    <row r="46" customFormat="false" ht="12.75" hidden="false" customHeight="false" outlineLevel="0" collapsed="false">
      <c r="B46" s="22" t="n">
        <v>31</v>
      </c>
      <c r="C46" s="23"/>
      <c r="D46" s="23" t="s">
        <v>73</v>
      </c>
      <c r="E46" s="24" t="s">
        <v>77</v>
      </c>
      <c r="F46" s="22" t="s">
        <v>24</v>
      </c>
      <c r="G46" s="25" t="n">
        <v>57</v>
      </c>
      <c r="H46" s="26"/>
      <c r="I46" s="27" t="n">
        <f aca="false">ROUND(G46*H46,2)</f>
        <v>0</v>
      </c>
    </row>
    <row r="47" customFormat="false" ht="22.5" hidden="false" customHeight="false" outlineLevel="0" collapsed="false">
      <c r="B47" s="22" t="n">
        <v>32</v>
      </c>
      <c r="C47" s="23"/>
      <c r="D47" s="23" t="s">
        <v>73</v>
      </c>
      <c r="E47" s="24" t="s">
        <v>78</v>
      </c>
      <c r="F47" s="22" t="s">
        <v>79</v>
      </c>
      <c r="G47" s="25" t="n">
        <v>172</v>
      </c>
      <c r="H47" s="26"/>
      <c r="I47" s="27" t="n">
        <f aca="false">ROUND(G47*H47,2)</f>
        <v>0</v>
      </c>
    </row>
    <row r="48" customFormat="false" ht="22.5" hidden="false" customHeight="false" outlineLevel="0" collapsed="false">
      <c r="B48" s="22" t="n">
        <v>33</v>
      </c>
      <c r="C48" s="23"/>
      <c r="D48" s="23" t="s">
        <v>80</v>
      </c>
      <c r="E48" s="24" t="s">
        <v>81</v>
      </c>
      <c r="F48" s="22" t="s">
        <v>24</v>
      </c>
      <c r="G48" s="25" t="n">
        <v>102</v>
      </c>
      <c r="H48" s="26"/>
      <c r="I48" s="27" t="n">
        <f aca="false">ROUND(G48*H48,2)</f>
        <v>0</v>
      </c>
    </row>
    <row r="49" s="8" customFormat="true" ht="12.75" hidden="false" customHeight="false" outlineLevel="0" collapsed="false">
      <c r="B49" s="18"/>
      <c r="C49" s="17"/>
      <c r="D49" s="18" t="s">
        <v>82</v>
      </c>
      <c r="E49" s="19" t="s">
        <v>83</v>
      </c>
      <c r="F49" s="18"/>
      <c r="G49" s="28"/>
      <c r="H49" s="29"/>
      <c r="I49" s="30"/>
    </row>
    <row r="50" customFormat="false" ht="12.75" hidden="false" customHeight="false" outlineLevel="0" collapsed="false">
      <c r="B50" s="22" t="n">
        <v>34</v>
      </c>
      <c r="C50" s="23"/>
      <c r="D50" s="23" t="s">
        <v>84</v>
      </c>
      <c r="E50" s="24" t="s">
        <v>85</v>
      </c>
      <c r="F50" s="22" t="s">
        <v>79</v>
      </c>
      <c r="G50" s="25" t="n">
        <v>1667</v>
      </c>
      <c r="H50" s="26"/>
      <c r="I50" s="27" t="n">
        <f aca="false">ROUND(G50*H50,2)</f>
        <v>0</v>
      </c>
    </row>
    <row r="51" customFormat="false" ht="12.75" hidden="false" customHeight="false" outlineLevel="0" collapsed="false">
      <c r="B51" s="22" t="n">
        <v>35</v>
      </c>
      <c r="C51" s="23"/>
      <c r="D51" s="23" t="s">
        <v>84</v>
      </c>
      <c r="E51" s="24" t="s">
        <v>86</v>
      </c>
      <c r="F51" s="22" t="s">
        <v>79</v>
      </c>
      <c r="G51" s="25" t="n">
        <v>1850</v>
      </c>
      <c r="H51" s="26"/>
      <c r="I51" s="27" t="n">
        <f aca="false">ROUND(G51*H51,2)</f>
        <v>0</v>
      </c>
    </row>
    <row r="52" customFormat="false" ht="12.75" hidden="false" customHeight="false" outlineLevel="0" collapsed="false">
      <c r="B52" s="22" t="n">
        <v>36</v>
      </c>
      <c r="C52" s="23"/>
      <c r="D52" s="23" t="s">
        <v>84</v>
      </c>
      <c r="E52" s="24" t="s">
        <v>87</v>
      </c>
      <c r="F52" s="22" t="s">
        <v>79</v>
      </c>
      <c r="G52" s="25" t="n">
        <v>745</v>
      </c>
      <c r="H52" s="26"/>
      <c r="I52" s="27" t="n">
        <f aca="false">ROUND(G52*H52,2)</f>
        <v>0</v>
      </c>
    </row>
    <row r="53" customFormat="false" ht="12.75" hidden="false" customHeight="false" outlineLevel="0" collapsed="false">
      <c r="B53" s="22" t="n">
        <v>37</v>
      </c>
      <c r="C53" s="23"/>
      <c r="D53" s="23" t="s">
        <v>88</v>
      </c>
      <c r="E53" s="24" t="s">
        <v>89</v>
      </c>
      <c r="F53" s="22" t="s">
        <v>79</v>
      </c>
      <c r="G53" s="25" t="n">
        <v>1700</v>
      </c>
      <c r="H53" s="26"/>
      <c r="I53" s="27" t="n">
        <f aca="false">ROUND(G53*H53,2)</f>
        <v>0</v>
      </c>
    </row>
    <row r="54" customFormat="false" ht="12.75" hidden="false" customHeight="false" outlineLevel="0" collapsed="false">
      <c r="B54" s="22" t="n">
        <v>38</v>
      </c>
      <c r="C54" s="23"/>
      <c r="D54" s="23" t="s">
        <v>88</v>
      </c>
      <c r="E54" s="24" t="s">
        <v>90</v>
      </c>
      <c r="F54" s="22" t="s">
        <v>79</v>
      </c>
      <c r="G54" s="25" t="n">
        <v>130</v>
      </c>
      <c r="H54" s="26"/>
      <c r="I54" s="27" t="n">
        <f aca="false">ROUND(G54*H54,2)</f>
        <v>0</v>
      </c>
    </row>
    <row r="55" customFormat="false" ht="33.75" hidden="false" customHeight="false" outlineLevel="0" collapsed="false">
      <c r="B55" s="22" t="n">
        <v>39</v>
      </c>
      <c r="C55" s="23" t="s">
        <v>91</v>
      </c>
      <c r="D55" s="23" t="s">
        <v>92</v>
      </c>
      <c r="E55" s="24" t="s">
        <v>93</v>
      </c>
      <c r="F55" s="22" t="s">
        <v>20</v>
      </c>
      <c r="G55" s="25" t="n">
        <v>257.67</v>
      </c>
      <c r="H55" s="26"/>
      <c r="I55" s="27" t="n">
        <f aca="false">ROUND(G55*H55,2)</f>
        <v>0</v>
      </c>
    </row>
    <row r="56" customFormat="false" ht="12.75" hidden="false" customHeight="false" outlineLevel="0" collapsed="false">
      <c r="B56" s="22" t="n">
        <v>40</v>
      </c>
      <c r="C56" s="23" t="s">
        <v>91</v>
      </c>
      <c r="D56" s="23" t="s">
        <v>94</v>
      </c>
      <c r="E56" s="24" t="s">
        <v>95</v>
      </c>
      <c r="F56" s="22" t="s">
        <v>79</v>
      </c>
      <c r="G56" s="25" t="n">
        <v>331</v>
      </c>
      <c r="H56" s="26"/>
      <c r="I56" s="27" t="n">
        <f aca="false">ROUND(G56*H56,2)</f>
        <v>0</v>
      </c>
    </row>
    <row r="57" customFormat="false" ht="12.75" hidden="false" customHeight="false" outlineLevel="0" collapsed="false">
      <c r="B57" s="22" t="n">
        <v>41</v>
      </c>
      <c r="C57" s="23"/>
      <c r="D57" s="23" t="s">
        <v>84</v>
      </c>
      <c r="E57" s="24" t="s">
        <v>96</v>
      </c>
      <c r="F57" s="22" t="s">
        <v>37</v>
      </c>
      <c r="G57" s="25" t="n">
        <v>359.74</v>
      </c>
      <c r="H57" s="26"/>
      <c r="I57" s="27" t="n">
        <f aca="false">ROUND(G57*H57,2)</f>
        <v>0</v>
      </c>
    </row>
    <row r="58" customFormat="false" ht="12.75" hidden="false" customHeight="false" outlineLevel="0" collapsed="false">
      <c r="B58" s="22" t="n">
        <v>42</v>
      </c>
      <c r="C58" s="23"/>
      <c r="D58" s="23"/>
      <c r="E58" s="24" t="s">
        <v>97</v>
      </c>
      <c r="F58" s="22" t="s">
        <v>24</v>
      </c>
      <c r="G58" s="25" t="n">
        <v>60</v>
      </c>
      <c r="H58" s="26"/>
      <c r="I58" s="27" t="n">
        <f aca="false">ROUND(G58*H58,2)</f>
        <v>0</v>
      </c>
    </row>
    <row r="59" customFormat="false" ht="12.75" hidden="false" customHeight="false" outlineLevel="0" collapsed="false">
      <c r="B59" s="22" t="n">
        <v>43</v>
      </c>
      <c r="C59" s="23"/>
      <c r="D59" s="23"/>
      <c r="E59" s="24" t="s">
        <v>98</v>
      </c>
      <c r="F59" s="22" t="s">
        <v>79</v>
      </c>
      <c r="G59" s="25" t="n">
        <v>200</v>
      </c>
      <c r="H59" s="26"/>
      <c r="I59" s="27" t="n">
        <f aca="false">ROUND(G59*H59,2)</f>
        <v>0</v>
      </c>
    </row>
    <row r="60" customFormat="false" ht="22.5" hidden="false" customHeight="false" outlineLevel="0" collapsed="false">
      <c r="B60" s="22" t="n">
        <v>44</v>
      </c>
      <c r="C60" s="23"/>
      <c r="D60" s="23"/>
      <c r="E60" s="24" t="s">
        <v>99</v>
      </c>
      <c r="F60" s="22" t="s">
        <v>24</v>
      </c>
      <c r="G60" s="25" t="n">
        <v>6</v>
      </c>
      <c r="H60" s="26"/>
      <c r="I60" s="27" t="n">
        <f aca="false">ROUND(G60*H60,2)</f>
        <v>0</v>
      </c>
    </row>
    <row r="61" s="8" customFormat="true" ht="12.75" hidden="false" customHeight="false" outlineLevel="0" collapsed="false">
      <c r="B61" s="18"/>
      <c r="C61" s="17"/>
      <c r="D61" s="18" t="s">
        <v>100</v>
      </c>
      <c r="E61" s="19" t="s">
        <v>101</v>
      </c>
      <c r="F61" s="18"/>
      <c r="G61" s="28"/>
      <c r="H61" s="29"/>
      <c r="I61" s="30"/>
    </row>
    <row r="62" customFormat="false" ht="26.25" hidden="false" customHeight="true" outlineLevel="0" collapsed="false">
      <c r="B62" s="22" t="n">
        <v>45</v>
      </c>
      <c r="C62" s="23"/>
      <c r="D62" s="23" t="s">
        <v>102</v>
      </c>
      <c r="E62" s="24" t="s">
        <v>103</v>
      </c>
      <c r="F62" s="22" t="s">
        <v>24</v>
      </c>
      <c r="G62" s="25" t="n">
        <v>20</v>
      </c>
      <c r="H62" s="26"/>
      <c r="I62" s="27" t="n">
        <f aca="false">ROUND(G62*H62,2)</f>
        <v>0</v>
      </c>
    </row>
    <row r="63" customFormat="false" ht="22.5" hidden="false" customHeight="false" outlineLevel="0" collapsed="false">
      <c r="B63" s="22" t="n">
        <v>46</v>
      </c>
      <c r="C63" s="23"/>
      <c r="D63" s="23" t="s">
        <v>102</v>
      </c>
      <c r="E63" s="24" t="s">
        <v>104</v>
      </c>
      <c r="F63" s="22" t="s">
        <v>24</v>
      </c>
      <c r="G63" s="25" t="n">
        <v>200</v>
      </c>
      <c r="H63" s="26"/>
      <c r="I63" s="27" t="n">
        <f aca="false">ROUND(G63*H63,2)</f>
        <v>0</v>
      </c>
    </row>
    <row r="64" customFormat="false" ht="12.75" hidden="false" customHeight="false" outlineLevel="0" collapsed="false">
      <c r="B64" s="32" t="n">
        <v>47</v>
      </c>
      <c r="C64" s="33"/>
      <c r="D64" s="23" t="s">
        <v>102</v>
      </c>
      <c r="E64" s="33" t="s">
        <v>105</v>
      </c>
      <c r="F64" s="32" t="s">
        <v>24</v>
      </c>
      <c r="G64" s="34" t="n">
        <v>20</v>
      </c>
      <c r="H64" s="26"/>
      <c r="I64" s="27" t="n">
        <f aca="false">ROUND(G64*H64,2)</f>
        <v>0</v>
      </c>
    </row>
    <row r="65" customFormat="false" ht="12.75" hidden="false" customHeight="false" outlineLevel="0" collapsed="false">
      <c r="B65" s="32" t="n">
        <v>48</v>
      </c>
      <c r="C65" s="33"/>
      <c r="D65" s="35" t="s">
        <v>102</v>
      </c>
      <c r="E65" s="33" t="s">
        <v>106</v>
      </c>
      <c r="F65" s="32" t="s">
        <v>24</v>
      </c>
      <c r="G65" s="34" t="n">
        <v>200</v>
      </c>
      <c r="H65" s="26"/>
      <c r="I65" s="27" t="n">
        <f aca="false">ROUND(G65*H65,2)</f>
        <v>0</v>
      </c>
    </row>
    <row r="66" customFormat="false" ht="12.75" hidden="false" customHeight="false" outlineLevel="0" collapsed="false">
      <c r="B66" s="14"/>
      <c r="C66" s="14"/>
      <c r="D66" s="14"/>
      <c r="E66" s="15" t="s">
        <v>107</v>
      </c>
      <c r="F66" s="14"/>
      <c r="G66" s="36"/>
      <c r="H66" s="37"/>
      <c r="I66" s="16"/>
    </row>
    <row r="67" customFormat="false" ht="12.75" hidden="false" customHeight="false" outlineLevel="0" collapsed="false">
      <c r="B67" s="38"/>
      <c r="C67" s="39"/>
      <c r="D67" s="38" t="s">
        <v>16</v>
      </c>
      <c r="E67" s="40" t="s">
        <v>17</v>
      </c>
      <c r="F67" s="38"/>
      <c r="G67" s="28"/>
      <c r="H67" s="29"/>
      <c r="I67" s="41"/>
    </row>
    <row r="68" customFormat="false" ht="33.75" hidden="false" customHeight="false" outlineLevel="0" collapsed="false">
      <c r="B68" s="42" t="n">
        <v>49</v>
      </c>
      <c r="C68" s="43" t="s">
        <v>18</v>
      </c>
      <c r="D68" s="43"/>
      <c r="E68" s="44" t="s">
        <v>108</v>
      </c>
      <c r="F68" s="42" t="s">
        <v>20</v>
      </c>
      <c r="G68" s="25" t="n">
        <v>2358</v>
      </c>
      <c r="H68" s="26"/>
      <c r="I68" s="27" t="n">
        <f aca="false">ROUND(G68*H68,2)</f>
        <v>0</v>
      </c>
    </row>
    <row r="69" customFormat="false" ht="12.75" hidden="false" customHeight="false" outlineLevel="0" collapsed="false">
      <c r="B69" s="38"/>
      <c r="C69" s="39"/>
      <c r="D69" s="38" t="s">
        <v>21</v>
      </c>
      <c r="E69" s="40" t="s">
        <v>22</v>
      </c>
      <c r="F69" s="38"/>
      <c r="G69" s="28"/>
      <c r="H69" s="29"/>
      <c r="I69" s="41"/>
    </row>
    <row r="70" customFormat="false" ht="12.75" hidden="false" customHeight="false" outlineLevel="0" collapsed="false">
      <c r="B70" s="42" t="n">
        <v>50</v>
      </c>
      <c r="C70" s="43" t="s">
        <v>18</v>
      </c>
      <c r="D70" s="43"/>
      <c r="E70" s="44" t="s">
        <v>23</v>
      </c>
      <c r="F70" s="42" t="s">
        <v>24</v>
      </c>
      <c r="G70" s="25" t="n">
        <v>35</v>
      </c>
      <c r="H70" s="26"/>
      <c r="I70" s="27" t="n">
        <f aca="false">ROUND(G70*H70,2)</f>
        <v>0</v>
      </c>
    </row>
    <row r="71" customFormat="false" ht="12.75" hidden="false" customHeight="false" outlineLevel="0" collapsed="false">
      <c r="B71" s="42" t="n">
        <v>51</v>
      </c>
      <c r="C71" s="43" t="s">
        <v>18</v>
      </c>
      <c r="D71" s="43"/>
      <c r="E71" s="44" t="s">
        <v>25</v>
      </c>
      <c r="F71" s="42" t="s">
        <v>24</v>
      </c>
      <c r="G71" s="25" t="n">
        <v>35</v>
      </c>
      <c r="H71" s="26"/>
      <c r="I71" s="27" t="n">
        <f aca="false">ROUND(G71*H71,2)</f>
        <v>0</v>
      </c>
    </row>
    <row r="72" customFormat="false" ht="12.75" hidden="false" customHeight="false" outlineLevel="0" collapsed="false">
      <c r="B72" s="42" t="n">
        <v>52</v>
      </c>
      <c r="C72" s="43"/>
      <c r="D72" s="43"/>
      <c r="E72" s="44" t="s">
        <v>26</v>
      </c>
      <c r="F72" s="42" t="s">
        <v>20</v>
      </c>
      <c r="G72" s="25" t="n">
        <v>600</v>
      </c>
      <c r="H72" s="26"/>
      <c r="I72" s="27" t="n">
        <f aca="false">ROUND(G72*H72,2)</f>
        <v>0</v>
      </c>
    </row>
    <row r="73" customFormat="false" ht="33.75" hidden="false" customHeight="false" outlineLevel="0" collapsed="false">
      <c r="B73" s="42" t="n">
        <v>53</v>
      </c>
      <c r="C73" s="43"/>
      <c r="D73" s="43"/>
      <c r="E73" s="44" t="s">
        <v>28</v>
      </c>
      <c r="F73" s="42" t="s">
        <v>29</v>
      </c>
      <c r="G73" s="25" t="n">
        <v>1</v>
      </c>
      <c r="H73" s="26"/>
      <c r="I73" s="27" t="n">
        <f aca="false">ROUND(G73*H73,2)</f>
        <v>0</v>
      </c>
    </row>
    <row r="74" customFormat="false" ht="12.75" hidden="false" customHeight="false" outlineLevel="0" collapsed="false">
      <c r="B74" s="42" t="n">
        <v>54</v>
      </c>
      <c r="C74" s="43"/>
      <c r="D74" s="43"/>
      <c r="E74" s="44" t="s">
        <v>27</v>
      </c>
      <c r="F74" s="42" t="s">
        <v>24</v>
      </c>
      <c r="G74" s="25" t="n">
        <v>150</v>
      </c>
      <c r="H74" s="26"/>
      <c r="I74" s="27" t="n">
        <f aca="false">ROUND(G74*H74,2)</f>
        <v>0</v>
      </c>
    </row>
    <row r="75" customFormat="false" ht="12.75" hidden="false" customHeight="false" outlineLevel="0" collapsed="false">
      <c r="B75" s="38"/>
      <c r="C75" s="39"/>
      <c r="D75" s="38" t="s">
        <v>30</v>
      </c>
      <c r="E75" s="40" t="s">
        <v>31</v>
      </c>
      <c r="F75" s="38"/>
      <c r="G75" s="28"/>
      <c r="H75" s="29"/>
      <c r="I75" s="41"/>
    </row>
    <row r="76" customFormat="false" ht="48" hidden="false" customHeight="true" outlineLevel="0" collapsed="false">
      <c r="B76" s="42" t="n">
        <v>55</v>
      </c>
      <c r="C76" s="43" t="s">
        <v>18</v>
      </c>
      <c r="D76" s="43"/>
      <c r="E76" s="44" t="s">
        <v>109</v>
      </c>
      <c r="F76" s="42" t="s">
        <v>20</v>
      </c>
      <c r="G76" s="25" t="n">
        <v>6576</v>
      </c>
      <c r="H76" s="26"/>
      <c r="I76" s="27" t="n">
        <f aca="false">ROUND(G76*H76,2)</f>
        <v>0</v>
      </c>
    </row>
    <row r="77" customFormat="false" ht="22.5" hidden="false" customHeight="false" outlineLevel="0" collapsed="false">
      <c r="B77" s="42" t="n">
        <v>56</v>
      </c>
      <c r="C77" s="43"/>
      <c r="D77" s="43"/>
      <c r="E77" s="44" t="s">
        <v>110</v>
      </c>
      <c r="F77" s="42" t="s">
        <v>29</v>
      </c>
      <c r="G77" s="25" t="n">
        <v>1</v>
      </c>
      <c r="H77" s="26"/>
      <c r="I77" s="27" t="n">
        <f aca="false">ROUND(G77*H77,2)</f>
        <v>0</v>
      </c>
    </row>
    <row r="78" customFormat="false" ht="12.75" hidden="false" customHeight="false" outlineLevel="0" collapsed="false">
      <c r="B78" s="38"/>
      <c r="C78" s="39"/>
      <c r="D78" s="38" t="s">
        <v>34</v>
      </c>
      <c r="E78" s="40" t="s">
        <v>35</v>
      </c>
      <c r="F78" s="38"/>
      <c r="G78" s="28"/>
      <c r="H78" s="29"/>
      <c r="I78" s="41"/>
    </row>
    <row r="79" customFormat="false" ht="22.5" hidden="false" customHeight="false" outlineLevel="0" collapsed="false">
      <c r="B79" s="42" t="n">
        <v>57</v>
      </c>
      <c r="C79" s="43" t="s">
        <v>18</v>
      </c>
      <c r="D79" s="43"/>
      <c r="E79" s="44" t="s">
        <v>111</v>
      </c>
      <c r="F79" s="42" t="s">
        <v>37</v>
      </c>
      <c r="G79" s="25" t="n">
        <v>1504.47</v>
      </c>
      <c r="H79" s="26"/>
      <c r="I79" s="27" t="n">
        <f aca="false">ROUND(G79*H79,2)</f>
        <v>0</v>
      </c>
    </row>
    <row r="80" customFormat="false" ht="22.5" hidden="false" customHeight="false" outlineLevel="0" collapsed="false">
      <c r="B80" s="42" t="n">
        <v>58</v>
      </c>
      <c r="C80" s="43" t="s">
        <v>18</v>
      </c>
      <c r="D80" s="43"/>
      <c r="E80" s="44" t="s">
        <v>38</v>
      </c>
      <c r="F80" s="42" t="s">
        <v>37</v>
      </c>
      <c r="G80" s="25" t="n">
        <v>243</v>
      </c>
      <c r="H80" s="26"/>
      <c r="I80" s="27" t="n">
        <f aca="false">ROUND(G80*H80,2)</f>
        <v>0</v>
      </c>
    </row>
    <row r="81" customFormat="false" ht="12.75" hidden="false" customHeight="false" outlineLevel="0" collapsed="false">
      <c r="B81" s="38"/>
      <c r="C81" s="39"/>
      <c r="D81" s="38" t="s">
        <v>112</v>
      </c>
      <c r="E81" s="40" t="s">
        <v>113</v>
      </c>
      <c r="F81" s="38"/>
      <c r="G81" s="28"/>
      <c r="H81" s="29"/>
      <c r="I81" s="41"/>
    </row>
    <row r="82" customFormat="false" ht="22.5" hidden="false" customHeight="false" outlineLevel="0" collapsed="false">
      <c r="B82" s="42" t="n">
        <v>59</v>
      </c>
      <c r="C82" s="45"/>
      <c r="D82" s="45" t="s">
        <v>114</v>
      </c>
      <c r="E82" s="46" t="s">
        <v>115</v>
      </c>
      <c r="F82" s="47" t="s">
        <v>79</v>
      </c>
      <c r="G82" s="48" t="n">
        <v>27</v>
      </c>
      <c r="H82" s="49"/>
      <c r="I82" s="27" t="n">
        <f aca="false">ROUND(G82*H82,2)</f>
        <v>0</v>
      </c>
    </row>
    <row r="83" customFormat="false" ht="12.75" hidden="false" customHeight="false" outlineLevel="0" collapsed="false">
      <c r="B83" s="42" t="n">
        <v>60</v>
      </c>
      <c r="C83" s="45"/>
      <c r="D83" s="45" t="s">
        <v>114</v>
      </c>
      <c r="E83" s="46" t="s">
        <v>116</v>
      </c>
      <c r="F83" s="47" t="s">
        <v>79</v>
      </c>
      <c r="G83" s="48" t="n">
        <v>32.4</v>
      </c>
      <c r="H83" s="49"/>
      <c r="I83" s="27" t="n">
        <f aca="false">ROUND(G83*H83,2)</f>
        <v>0</v>
      </c>
    </row>
    <row r="84" customFormat="false" ht="12.75" hidden="false" customHeight="false" outlineLevel="0" collapsed="false">
      <c r="B84" s="42" t="n">
        <v>61</v>
      </c>
      <c r="C84" s="45"/>
      <c r="D84" s="45" t="s">
        <v>114</v>
      </c>
      <c r="E84" s="46" t="s">
        <v>117</v>
      </c>
      <c r="F84" s="47" t="s">
        <v>79</v>
      </c>
      <c r="G84" s="48" t="n">
        <v>574</v>
      </c>
      <c r="H84" s="49"/>
      <c r="I84" s="27" t="n">
        <f aca="false">ROUND(G84*H84,2)</f>
        <v>0</v>
      </c>
    </row>
    <row r="85" customFormat="false" ht="12.75" hidden="false" customHeight="false" outlineLevel="0" collapsed="false">
      <c r="B85" s="38"/>
      <c r="C85" s="39"/>
      <c r="D85" s="38" t="s">
        <v>39</v>
      </c>
      <c r="E85" s="40" t="s">
        <v>40</v>
      </c>
      <c r="F85" s="38"/>
      <c r="G85" s="28"/>
      <c r="H85" s="29"/>
      <c r="I85" s="41"/>
    </row>
    <row r="86" customFormat="false" ht="22.5" hidden="false" customHeight="false" outlineLevel="0" collapsed="false">
      <c r="B86" s="42" t="n">
        <v>62</v>
      </c>
      <c r="C86" s="43"/>
      <c r="D86" s="43" t="s">
        <v>41</v>
      </c>
      <c r="E86" s="44" t="s">
        <v>42</v>
      </c>
      <c r="F86" s="42" t="s">
        <v>20</v>
      </c>
      <c r="G86" s="25" t="n">
        <v>8934</v>
      </c>
      <c r="H86" s="26"/>
      <c r="I86" s="27" t="n">
        <f aca="false">ROUND(G86*H86,2)</f>
        <v>0</v>
      </c>
    </row>
    <row r="87" customFormat="false" ht="22.5" hidden="false" customHeight="false" outlineLevel="0" collapsed="false">
      <c r="B87" s="42" t="n">
        <v>63</v>
      </c>
      <c r="C87" s="43"/>
      <c r="D87" s="43" t="s">
        <v>43</v>
      </c>
      <c r="E87" s="44" t="s">
        <v>44</v>
      </c>
      <c r="F87" s="42" t="s">
        <v>20</v>
      </c>
      <c r="G87" s="25" t="n">
        <v>3611</v>
      </c>
      <c r="H87" s="26"/>
      <c r="I87" s="27" t="n">
        <f aca="false">ROUND(G87*H87,2)</f>
        <v>0</v>
      </c>
    </row>
    <row r="88" customFormat="false" ht="22.5" hidden="false" customHeight="false" outlineLevel="0" collapsed="false">
      <c r="B88" s="42" t="n">
        <v>64</v>
      </c>
      <c r="C88" s="43"/>
      <c r="D88" s="43" t="s">
        <v>43</v>
      </c>
      <c r="E88" s="44" t="s">
        <v>45</v>
      </c>
      <c r="F88" s="42" t="s">
        <v>20</v>
      </c>
      <c r="G88" s="25" t="n">
        <v>4650</v>
      </c>
      <c r="H88" s="26"/>
      <c r="I88" s="27" t="n">
        <f aca="false">ROUND(G88*H88,2)</f>
        <v>0</v>
      </c>
    </row>
    <row r="89" customFormat="false" ht="12.75" hidden="false" customHeight="false" outlineLevel="0" collapsed="false">
      <c r="B89" s="42" t="n">
        <v>65</v>
      </c>
      <c r="C89" s="43"/>
      <c r="D89" s="43" t="s">
        <v>43</v>
      </c>
      <c r="E89" s="44" t="s">
        <v>46</v>
      </c>
      <c r="F89" s="42" t="s">
        <v>20</v>
      </c>
      <c r="G89" s="25" t="n">
        <v>4650</v>
      </c>
      <c r="H89" s="26"/>
      <c r="I89" s="27" t="n">
        <f aca="false">ROUND(G89*H89,2)</f>
        <v>0</v>
      </c>
    </row>
    <row r="90" customFormat="false" ht="12.75" hidden="false" customHeight="false" outlineLevel="0" collapsed="false">
      <c r="B90" s="42" t="n">
        <v>66</v>
      </c>
      <c r="C90" s="43"/>
      <c r="D90" s="43" t="s">
        <v>43</v>
      </c>
      <c r="E90" s="44" t="s">
        <v>47</v>
      </c>
      <c r="F90" s="42" t="s">
        <v>20</v>
      </c>
      <c r="G90" s="25" t="n">
        <v>9300</v>
      </c>
      <c r="H90" s="26"/>
      <c r="I90" s="27" t="n">
        <f aca="false">ROUND(G90*H90,2)</f>
        <v>0</v>
      </c>
    </row>
    <row r="91" customFormat="false" ht="12.75" hidden="false" customHeight="false" outlineLevel="0" collapsed="false">
      <c r="B91" s="42" t="n">
        <v>67</v>
      </c>
      <c r="C91" s="43"/>
      <c r="D91" s="43" t="s">
        <v>43</v>
      </c>
      <c r="E91" s="44" t="s">
        <v>118</v>
      </c>
      <c r="F91" s="42" t="s">
        <v>20</v>
      </c>
      <c r="G91" s="25" t="n">
        <v>13950</v>
      </c>
      <c r="H91" s="26"/>
      <c r="I91" s="27" t="n">
        <f aca="false">ROUND(G91*H91,2)</f>
        <v>0</v>
      </c>
    </row>
    <row r="92" customFormat="false" ht="12.75" hidden="false" customHeight="false" outlineLevel="0" collapsed="false">
      <c r="B92" s="42" t="n">
        <v>68</v>
      </c>
      <c r="C92" s="43"/>
      <c r="D92" s="43" t="s">
        <v>49</v>
      </c>
      <c r="E92" s="44" t="s">
        <v>119</v>
      </c>
      <c r="F92" s="42" t="s">
        <v>20</v>
      </c>
      <c r="G92" s="25" t="n">
        <v>5323</v>
      </c>
      <c r="H92" s="26"/>
      <c r="I92" s="27" t="n">
        <f aca="false">ROUND(G92*H92,2)</f>
        <v>0</v>
      </c>
    </row>
    <row r="93" customFormat="false" ht="12.75" hidden="false" customHeight="false" outlineLevel="0" collapsed="false">
      <c r="B93" s="42" t="n">
        <v>69</v>
      </c>
      <c r="C93" s="43"/>
      <c r="D93" s="43" t="s">
        <v>49</v>
      </c>
      <c r="E93" s="44" t="s">
        <v>120</v>
      </c>
      <c r="F93" s="42" t="s">
        <v>20</v>
      </c>
      <c r="G93" s="25" t="n">
        <v>3611</v>
      </c>
      <c r="H93" s="26"/>
      <c r="I93" s="27" t="n">
        <f aca="false">ROUND(G93*H93,2)</f>
        <v>0</v>
      </c>
    </row>
    <row r="94" customFormat="false" ht="12.75" hidden="false" customHeight="false" outlineLevel="0" collapsed="false">
      <c r="B94" s="42" t="n">
        <v>70</v>
      </c>
      <c r="C94" s="43"/>
      <c r="D94" s="43" t="s">
        <v>49</v>
      </c>
      <c r="E94" s="44" t="s">
        <v>121</v>
      </c>
      <c r="F94" s="42" t="s">
        <v>20</v>
      </c>
      <c r="G94" s="25" t="n">
        <v>600</v>
      </c>
      <c r="H94" s="26"/>
      <c r="I94" s="27" t="n">
        <f aca="false">ROUND(G94*H94,2)</f>
        <v>0</v>
      </c>
    </row>
    <row r="95" customFormat="false" ht="26.25" hidden="false" customHeight="true" outlineLevel="0" collapsed="false">
      <c r="B95" s="42" t="n">
        <v>71</v>
      </c>
      <c r="C95" s="43"/>
      <c r="D95" s="43" t="s">
        <v>53</v>
      </c>
      <c r="E95" s="50" t="s">
        <v>54</v>
      </c>
      <c r="F95" s="42" t="s">
        <v>20</v>
      </c>
      <c r="G95" s="25" t="n">
        <v>673</v>
      </c>
      <c r="H95" s="26"/>
      <c r="I95" s="27" t="n">
        <f aca="false">ROUND(G95*H95,2)</f>
        <v>0</v>
      </c>
    </row>
    <row r="96" customFormat="false" ht="22.5" hidden="false" customHeight="false" outlineLevel="0" collapsed="false">
      <c r="B96" s="42" t="n">
        <v>72</v>
      </c>
      <c r="C96" s="43"/>
      <c r="D96" s="43" t="s">
        <v>55</v>
      </c>
      <c r="E96" s="44" t="s">
        <v>56</v>
      </c>
      <c r="F96" s="42" t="s">
        <v>20</v>
      </c>
      <c r="G96" s="25" t="n">
        <v>4650</v>
      </c>
      <c r="H96" s="26"/>
      <c r="I96" s="27" t="n">
        <f aca="false">ROUND(G96*H96,2)</f>
        <v>0</v>
      </c>
    </row>
    <row r="97" customFormat="false" ht="12.75" hidden="false" customHeight="false" outlineLevel="0" collapsed="false">
      <c r="B97" s="38"/>
      <c r="C97" s="39"/>
      <c r="D97" s="38" t="s">
        <v>57</v>
      </c>
      <c r="E97" s="40" t="s">
        <v>58</v>
      </c>
      <c r="F97" s="38"/>
      <c r="G97" s="28"/>
      <c r="H97" s="29"/>
      <c r="I97" s="41"/>
    </row>
    <row r="98" customFormat="false" ht="21" hidden="false" customHeight="true" outlineLevel="0" collapsed="false">
      <c r="B98" s="42" t="n">
        <v>73</v>
      </c>
      <c r="C98" s="43"/>
      <c r="D98" s="43" t="s">
        <v>59</v>
      </c>
      <c r="E98" s="44" t="s">
        <v>122</v>
      </c>
      <c r="F98" s="42" t="s">
        <v>20</v>
      </c>
      <c r="G98" s="25" t="n">
        <v>2243</v>
      </c>
      <c r="H98" s="26"/>
      <c r="I98" s="27" t="n">
        <f aca="false">ROUND(G98*H98,2)</f>
        <v>0</v>
      </c>
    </row>
    <row r="99" customFormat="false" ht="22.5" hidden="false" customHeight="false" outlineLevel="0" collapsed="false">
      <c r="B99" s="42" t="n">
        <v>74</v>
      </c>
      <c r="C99" s="43"/>
      <c r="D99" s="43" t="s">
        <v>62</v>
      </c>
      <c r="E99" s="44" t="s">
        <v>123</v>
      </c>
      <c r="F99" s="42" t="s">
        <v>20</v>
      </c>
      <c r="G99" s="25" t="n">
        <v>2041</v>
      </c>
      <c r="H99" s="26"/>
      <c r="I99" s="27" t="n">
        <f aca="false">ROUND(G99*H99,2)</f>
        <v>0</v>
      </c>
    </row>
    <row r="100" customFormat="false" ht="12.75" hidden="false" customHeight="false" outlineLevel="0" collapsed="false">
      <c r="B100" s="42" t="n">
        <v>75</v>
      </c>
      <c r="C100" s="43"/>
      <c r="D100" s="43" t="s">
        <v>124</v>
      </c>
      <c r="E100" s="44" t="s">
        <v>65</v>
      </c>
      <c r="F100" s="42" t="s">
        <v>20</v>
      </c>
      <c r="G100" s="25" t="n">
        <v>4650</v>
      </c>
      <c r="H100" s="26"/>
      <c r="I100" s="27" t="n">
        <f aca="false">ROUND(G100*H100,2)</f>
        <v>0</v>
      </c>
    </row>
    <row r="101" customFormat="false" ht="12.75" hidden="false" customHeight="false" outlineLevel="0" collapsed="false">
      <c r="B101" s="42" t="n">
        <v>76</v>
      </c>
      <c r="C101" s="43"/>
      <c r="D101" s="43" t="s">
        <v>125</v>
      </c>
      <c r="E101" s="44" t="s">
        <v>67</v>
      </c>
      <c r="F101" s="42" t="s">
        <v>20</v>
      </c>
      <c r="G101" s="25" t="n">
        <v>4650</v>
      </c>
      <c r="H101" s="26"/>
      <c r="I101" s="27" t="n">
        <f aca="false">ROUND(G101*H101,2)</f>
        <v>0</v>
      </c>
    </row>
    <row r="102" customFormat="false" ht="12.75" hidden="false" customHeight="false" outlineLevel="0" collapsed="false">
      <c r="B102" s="38"/>
      <c r="C102" s="39"/>
      <c r="D102" s="38" t="s">
        <v>68</v>
      </c>
      <c r="E102" s="40" t="s">
        <v>69</v>
      </c>
      <c r="F102" s="38"/>
      <c r="G102" s="28"/>
      <c r="H102" s="29"/>
      <c r="I102" s="41"/>
    </row>
    <row r="103" customFormat="false" ht="22.5" hidden="false" customHeight="false" outlineLevel="0" collapsed="false">
      <c r="B103" s="42" t="n">
        <v>77</v>
      </c>
      <c r="C103" s="43" t="s">
        <v>18</v>
      </c>
      <c r="D103" s="43"/>
      <c r="E103" s="44" t="s">
        <v>70</v>
      </c>
      <c r="F103" s="42" t="s">
        <v>20</v>
      </c>
      <c r="G103" s="25" t="n">
        <v>3677</v>
      </c>
      <c r="H103" s="26"/>
      <c r="I103" s="27" t="n">
        <f aca="false">ROUND(G103*H103,2)</f>
        <v>0</v>
      </c>
    </row>
    <row r="104" customFormat="false" ht="12.75" hidden="false" customHeight="false" outlineLevel="0" collapsed="false">
      <c r="B104" s="38"/>
      <c r="C104" s="39"/>
      <c r="D104" s="38" t="s">
        <v>71</v>
      </c>
      <c r="E104" s="40" t="s">
        <v>72</v>
      </c>
      <c r="F104" s="38"/>
      <c r="G104" s="28"/>
      <c r="H104" s="29"/>
      <c r="I104" s="41"/>
    </row>
    <row r="105" customFormat="false" ht="12.75" hidden="false" customHeight="false" outlineLevel="0" collapsed="false">
      <c r="B105" s="42" t="n">
        <v>78</v>
      </c>
      <c r="C105" s="43" t="s">
        <v>18</v>
      </c>
      <c r="D105" s="43" t="s">
        <v>80</v>
      </c>
      <c r="E105" s="44" t="s">
        <v>74</v>
      </c>
      <c r="F105" s="42" t="s">
        <v>20</v>
      </c>
      <c r="G105" s="25" t="n">
        <v>16.346</v>
      </c>
      <c r="H105" s="26"/>
      <c r="I105" s="27" t="n">
        <f aca="false">ROUND(G105*H105,2)</f>
        <v>0</v>
      </c>
    </row>
    <row r="106" customFormat="false" ht="12.75" hidden="false" customHeight="false" outlineLevel="0" collapsed="false">
      <c r="B106" s="42" t="n">
        <v>79</v>
      </c>
      <c r="C106" s="43" t="s">
        <v>18</v>
      </c>
      <c r="D106" s="43" t="s">
        <v>80</v>
      </c>
      <c r="E106" s="44" t="s">
        <v>126</v>
      </c>
      <c r="F106" s="42" t="s">
        <v>24</v>
      </c>
      <c r="G106" s="25" t="n">
        <v>27</v>
      </c>
      <c r="H106" s="26"/>
      <c r="I106" s="27" t="n">
        <f aca="false">ROUND(G106*H106,2)</f>
        <v>0</v>
      </c>
    </row>
    <row r="107" customFormat="false" ht="22.5" hidden="false" customHeight="false" outlineLevel="0" collapsed="false">
      <c r="B107" s="42" t="n">
        <v>80</v>
      </c>
      <c r="C107" s="43"/>
      <c r="D107" s="43" t="s">
        <v>80</v>
      </c>
      <c r="E107" s="44" t="s">
        <v>81</v>
      </c>
      <c r="F107" s="42" t="s">
        <v>24</v>
      </c>
      <c r="G107" s="25" t="n">
        <v>40</v>
      </c>
      <c r="H107" s="26"/>
      <c r="I107" s="27" t="n">
        <f aca="false">ROUND(G107*H107,2)</f>
        <v>0</v>
      </c>
    </row>
    <row r="108" customFormat="false" ht="12.75" hidden="false" customHeight="false" outlineLevel="0" collapsed="false">
      <c r="B108" s="38"/>
      <c r="C108" s="39"/>
      <c r="D108" s="38" t="s">
        <v>82</v>
      </c>
      <c r="E108" s="40" t="s">
        <v>83</v>
      </c>
      <c r="F108" s="38"/>
      <c r="G108" s="28"/>
      <c r="H108" s="29"/>
      <c r="I108" s="41"/>
    </row>
    <row r="109" customFormat="false" ht="22.5" hidden="false" customHeight="false" outlineLevel="0" collapsed="false">
      <c r="B109" s="42" t="n">
        <v>81</v>
      </c>
      <c r="C109" s="43"/>
      <c r="D109" s="43" t="s">
        <v>84</v>
      </c>
      <c r="E109" s="44" t="s">
        <v>127</v>
      </c>
      <c r="F109" s="42" t="s">
        <v>79</v>
      </c>
      <c r="G109" s="25" t="n">
        <v>609</v>
      </c>
      <c r="H109" s="26"/>
      <c r="I109" s="27" t="n">
        <f aca="false">ROUND(G109*H109,2)</f>
        <v>0</v>
      </c>
    </row>
    <row r="110" customFormat="false" ht="22.5" hidden="false" customHeight="false" outlineLevel="0" collapsed="false">
      <c r="B110" s="42" t="n">
        <v>82</v>
      </c>
      <c r="C110" s="43"/>
      <c r="D110" s="43" t="s">
        <v>84</v>
      </c>
      <c r="E110" s="44" t="s">
        <v>128</v>
      </c>
      <c r="F110" s="42" t="s">
        <v>79</v>
      </c>
      <c r="G110" s="25" t="n">
        <v>1313</v>
      </c>
      <c r="H110" s="26"/>
      <c r="I110" s="27" t="n">
        <f aca="false">ROUND(G110*H110,2)</f>
        <v>0</v>
      </c>
    </row>
    <row r="111" customFormat="false" ht="22.5" hidden="false" customHeight="false" outlineLevel="0" collapsed="false">
      <c r="B111" s="42" t="n">
        <v>83</v>
      </c>
      <c r="C111" s="43"/>
      <c r="D111" s="43" t="s">
        <v>84</v>
      </c>
      <c r="E111" s="44" t="s">
        <v>129</v>
      </c>
      <c r="F111" s="42" t="s">
        <v>79</v>
      </c>
      <c r="G111" s="25" t="n">
        <v>576</v>
      </c>
      <c r="H111" s="26"/>
      <c r="I111" s="27" t="n">
        <f aca="false">ROUND(G111*H111,2)</f>
        <v>0</v>
      </c>
    </row>
    <row r="112" customFormat="false" ht="21" hidden="false" customHeight="true" outlineLevel="0" collapsed="false">
      <c r="B112" s="42" t="n">
        <v>84</v>
      </c>
      <c r="C112" s="43"/>
      <c r="D112" s="43" t="s">
        <v>88</v>
      </c>
      <c r="E112" s="44" t="s">
        <v>130</v>
      </c>
      <c r="F112" s="42" t="s">
        <v>79</v>
      </c>
      <c r="G112" s="25" t="n">
        <v>1215</v>
      </c>
      <c r="H112" s="26"/>
      <c r="I112" s="27" t="n">
        <f aca="false">ROUND(G112*H112,2)</f>
        <v>0</v>
      </c>
    </row>
    <row r="113" customFormat="false" ht="24.75" hidden="false" customHeight="true" outlineLevel="0" collapsed="false">
      <c r="B113" s="42" t="n">
        <v>85</v>
      </c>
      <c r="C113" s="43"/>
      <c r="D113" s="43" t="s">
        <v>88</v>
      </c>
      <c r="E113" s="44" t="s">
        <v>131</v>
      </c>
      <c r="F113" s="42" t="s">
        <v>79</v>
      </c>
      <c r="G113" s="25" t="n">
        <v>258</v>
      </c>
      <c r="H113" s="26"/>
      <c r="I113" s="27" t="n">
        <f aca="false">ROUND(G113*H113,2)</f>
        <v>0</v>
      </c>
    </row>
    <row r="114" customFormat="false" ht="12.75" hidden="false" customHeight="false" outlineLevel="0" collapsed="false">
      <c r="B114" s="42" t="n">
        <v>86</v>
      </c>
      <c r="C114" s="43"/>
      <c r="D114" s="43" t="s">
        <v>84</v>
      </c>
      <c r="E114" s="44" t="s">
        <v>96</v>
      </c>
      <c r="F114" s="42" t="s">
        <v>37</v>
      </c>
      <c r="G114" s="25" t="n">
        <v>221.66</v>
      </c>
      <c r="H114" s="26"/>
      <c r="I114" s="27" t="n">
        <f aca="false">ROUND(G114*H114,2)</f>
        <v>0</v>
      </c>
    </row>
    <row r="115" customFormat="false" ht="12.75" hidden="false" customHeight="false" outlineLevel="0" collapsed="false">
      <c r="B115" s="42" t="n">
        <v>87</v>
      </c>
      <c r="C115" s="43"/>
      <c r="D115" s="43"/>
      <c r="E115" s="44" t="s">
        <v>97</v>
      </c>
      <c r="F115" s="42" t="s">
        <v>24</v>
      </c>
      <c r="G115" s="25" t="n">
        <v>50</v>
      </c>
      <c r="H115" s="26"/>
      <c r="I115" s="27" t="n">
        <f aca="false">ROUND(G115*H115,2)</f>
        <v>0</v>
      </c>
    </row>
    <row r="116" customFormat="false" ht="12.75" hidden="false" customHeight="false" outlineLevel="0" collapsed="false">
      <c r="B116" s="42" t="n">
        <v>88</v>
      </c>
      <c r="C116" s="43"/>
      <c r="D116" s="43"/>
      <c r="E116" s="44" t="s">
        <v>98</v>
      </c>
      <c r="F116" s="42" t="s">
        <v>79</v>
      </c>
      <c r="G116" s="25" t="n">
        <v>200</v>
      </c>
      <c r="H116" s="26"/>
      <c r="I116" s="27" t="n">
        <f aca="false">ROUND(G116*H116,2)</f>
        <v>0</v>
      </c>
    </row>
    <row r="117" customFormat="false" ht="22.5" hidden="false" customHeight="false" outlineLevel="0" collapsed="false">
      <c r="B117" s="42" t="n">
        <v>89</v>
      </c>
      <c r="C117" s="43"/>
      <c r="D117" s="43"/>
      <c r="E117" s="44" t="s">
        <v>132</v>
      </c>
      <c r="F117" s="42" t="s">
        <v>24</v>
      </c>
      <c r="G117" s="25" t="n">
        <v>6</v>
      </c>
      <c r="H117" s="26"/>
      <c r="I117" s="27" t="n">
        <f aca="false">ROUND(G117*H117,2)</f>
        <v>0</v>
      </c>
    </row>
    <row r="118" customFormat="false" ht="12.75" hidden="false" customHeight="false" outlineLevel="0" collapsed="false">
      <c r="B118" s="38"/>
      <c r="C118" s="39"/>
      <c r="D118" s="38" t="s">
        <v>100</v>
      </c>
      <c r="E118" s="40" t="s">
        <v>101</v>
      </c>
      <c r="F118" s="38"/>
      <c r="G118" s="28"/>
      <c r="H118" s="29"/>
      <c r="I118" s="41"/>
    </row>
    <row r="119" customFormat="false" ht="33.75" hidden="false" customHeight="false" outlineLevel="0" collapsed="false">
      <c r="B119" s="42" t="n">
        <v>90</v>
      </c>
      <c r="C119" s="43"/>
      <c r="D119" s="43" t="s">
        <v>102</v>
      </c>
      <c r="E119" s="44" t="s">
        <v>133</v>
      </c>
      <c r="F119" s="42" t="s">
        <v>24</v>
      </c>
      <c r="G119" s="25" t="n">
        <v>85</v>
      </c>
      <c r="H119" s="26"/>
      <c r="I119" s="27" t="n">
        <f aca="false">ROUND(G119*H119,2)</f>
        <v>0</v>
      </c>
    </row>
    <row r="120" customFormat="false" ht="22.5" hidden="false" customHeight="false" outlineLevel="0" collapsed="false">
      <c r="B120" s="42" t="n">
        <v>91</v>
      </c>
      <c r="C120" s="43"/>
      <c r="D120" s="43" t="s">
        <v>102</v>
      </c>
      <c r="E120" s="44" t="s">
        <v>104</v>
      </c>
      <c r="F120" s="42" t="s">
        <v>24</v>
      </c>
      <c r="G120" s="25" t="n">
        <v>410</v>
      </c>
      <c r="H120" s="26"/>
      <c r="I120" s="27" t="n">
        <f aca="false">ROUND(G120*H120,2)</f>
        <v>0</v>
      </c>
    </row>
    <row r="121" customFormat="false" ht="22.5" hidden="false" customHeight="false" outlineLevel="0" collapsed="false">
      <c r="B121" s="42" t="n">
        <v>92</v>
      </c>
      <c r="C121" s="51"/>
      <c r="D121" s="43" t="s">
        <v>102</v>
      </c>
      <c r="E121" s="51" t="s">
        <v>134</v>
      </c>
      <c r="F121" s="52" t="s">
        <v>20</v>
      </c>
      <c r="G121" s="34" t="n">
        <v>340</v>
      </c>
      <c r="H121" s="26"/>
      <c r="I121" s="27" t="n">
        <f aca="false">ROUND(G121*H121,2)</f>
        <v>0</v>
      </c>
    </row>
    <row r="122" customFormat="false" ht="12.75" hidden="false" customHeight="false" outlineLevel="0" collapsed="false">
      <c r="B122" s="42" t="n">
        <v>93</v>
      </c>
      <c r="C122" s="51"/>
      <c r="D122" s="43" t="s">
        <v>102</v>
      </c>
      <c r="E122" s="51" t="s">
        <v>105</v>
      </c>
      <c r="F122" s="52" t="s">
        <v>24</v>
      </c>
      <c r="G122" s="34" t="n">
        <v>85</v>
      </c>
      <c r="H122" s="26"/>
      <c r="I122" s="27" t="n">
        <f aca="false">ROUND(G122*H122,2)</f>
        <v>0</v>
      </c>
    </row>
    <row r="123" customFormat="false" ht="12.75" hidden="false" customHeight="false" outlineLevel="0" collapsed="false">
      <c r="B123" s="42" t="n">
        <v>94</v>
      </c>
      <c r="C123" s="51"/>
      <c r="D123" s="43" t="s">
        <v>102</v>
      </c>
      <c r="E123" s="51" t="s">
        <v>106</v>
      </c>
      <c r="F123" s="52" t="s">
        <v>24</v>
      </c>
      <c r="G123" s="34" t="n">
        <v>410</v>
      </c>
      <c r="H123" s="26"/>
      <c r="I123" s="27" t="n">
        <f aca="false">ROUND(G123*H123,2)</f>
        <v>0</v>
      </c>
    </row>
    <row r="124" customFormat="false" ht="12.75" hidden="false" customHeight="false" outlineLevel="0" collapsed="false">
      <c r="B124" s="16"/>
      <c r="C124" s="16"/>
      <c r="D124" s="16"/>
      <c r="E124" s="53" t="s">
        <v>135</v>
      </c>
      <c r="F124" s="16"/>
      <c r="G124" s="54"/>
      <c r="H124" s="16"/>
      <c r="I124" s="55"/>
    </row>
    <row r="125" customFormat="false" ht="33.75" hidden="false" customHeight="false" outlineLevel="0" collapsed="false">
      <c r="B125" s="30"/>
      <c r="C125" s="20"/>
      <c r="D125" s="30" t="s">
        <v>136</v>
      </c>
      <c r="E125" s="56" t="s">
        <v>137</v>
      </c>
      <c r="F125" s="30"/>
      <c r="G125" s="57"/>
      <c r="H125" s="30"/>
      <c r="I125" s="30"/>
    </row>
    <row r="126" customFormat="false" ht="33.75" hidden="false" customHeight="false" outlineLevel="0" collapsed="false">
      <c r="B126" s="58" t="n">
        <v>95</v>
      </c>
      <c r="C126" s="59"/>
      <c r="D126" s="59"/>
      <c r="E126" s="60" t="s">
        <v>138</v>
      </c>
      <c r="F126" s="61" t="s">
        <v>139</v>
      </c>
      <c r="G126" s="62" t="n">
        <v>6</v>
      </c>
      <c r="H126" s="63"/>
      <c r="I126" s="27" t="n">
        <f aca="false">ROUND(G126*H126,2)</f>
        <v>0</v>
      </c>
    </row>
    <row r="127" customFormat="false" ht="22.5" hidden="false" customHeight="false" outlineLevel="0" collapsed="false">
      <c r="B127" s="58" t="n">
        <v>96</v>
      </c>
      <c r="C127" s="59"/>
      <c r="D127" s="59"/>
      <c r="E127" s="33" t="s">
        <v>140</v>
      </c>
      <c r="F127" s="61" t="s">
        <v>139</v>
      </c>
      <c r="G127" s="64" t="n">
        <v>6</v>
      </c>
      <c r="H127" s="65"/>
      <c r="I127" s="27" t="n">
        <f aca="false">ROUND(G127*H127,2)</f>
        <v>0</v>
      </c>
    </row>
    <row r="128" customFormat="false" ht="45.75" hidden="false" customHeight="true" outlineLevel="0" collapsed="false">
      <c r="B128" s="58" t="n">
        <v>97</v>
      </c>
      <c r="C128" s="59"/>
      <c r="D128" s="59"/>
      <c r="E128" s="66" t="s">
        <v>141</v>
      </c>
      <c r="F128" s="32" t="s">
        <v>79</v>
      </c>
      <c r="G128" s="64" t="n">
        <v>28.3</v>
      </c>
      <c r="H128" s="65"/>
      <c r="I128" s="27" t="n">
        <f aca="false">ROUND(G128*H128,2)</f>
        <v>0</v>
      </c>
    </row>
    <row r="129" customFormat="false" ht="33.75" hidden="false" customHeight="false" outlineLevel="0" collapsed="false">
      <c r="B129" s="58" t="n">
        <v>98</v>
      </c>
      <c r="C129" s="59"/>
      <c r="D129" s="59"/>
      <c r="E129" s="66" t="s">
        <v>142</v>
      </c>
      <c r="F129" s="32" t="s">
        <v>143</v>
      </c>
      <c r="G129" s="64" t="n">
        <v>81</v>
      </c>
      <c r="H129" s="65"/>
      <c r="I129" s="27" t="n">
        <f aca="false">ROUND(G129*H129,2)</f>
        <v>0</v>
      </c>
    </row>
    <row r="130" customFormat="false" ht="12.75" hidden="false" customHeight="false" outlineLevel="0" collapsed="false">
      <c r="B130" s="58" t="n">
        <v>99</v>
      </c>
      <c r="C130" s="59"/>
      <c r="D130" s="59"/>
      <c r="E130" s="33" t="s">
        <v>144</v>
      </c>
      <c r="F130" s="32" t="s">
        <v>143</v>
      </c>
      <c r="G130" s="64" t="n">
        <v>10</v>
      </c>
      <c r="H130" s="65"/>
      <c r="I130" s="27" t="n">
        <f aca="false">ROUND(G130*H130,2)</f>
        <v>0</v>
      </c>
    </row>
    <row r="131" customFormat="false" ht="12.75" hidden="false" customHeight="false" outlineLevel="0" collapsed="false">
      <c r="B131" s="58" t="n">
        <v>100</v>
      </c>
      <c r="C131" s="59"/>
      <c r="D131" s="59"/>
      <c r="E131" s="33" t="s">
        <v>145</v>
      </c>
      <c r="F131" s="32" t="s">
        <v>143</v>
      </c>
      <c r="G131" s="64" t="n">
        <v>5</v>
      </c>
      <c r="H131" s="65"/>
      <c r="I131" s="27" t="n">
        <f aca="false">ROUND(G131*H131,2)</f>
        <v>0</v>
      </c>
    </row>
    <row r="132" customFormat="false" ht="24.75" hidden="false" customHeight="true" outlineLevel="0" collapsed="false">
      <c r="B132" s="58" t="n">
        <v>101</v>
      </c>
      <c r="C132" s="59"/>
      <c r="D132" s="59"/>
      <c r="E132" s="66" t="s">
        <v>146</v>
      </c>
      <c r="F132" s="32" t="s">
        <v>29</v>
      </c>
      <c r="G132" s="64" t="n">
        <v>5</v>
      </c>
      <c r="H132" s="65"/>
      <c r="I132" s="27" t="n">
        <f aca="false">ROUND(G132*H132,2)</f>
        <v>0</v>
      </c>
    </row>
    <row r="133" customFormat="false" ht="12.75" hidden="false" customHeight="false" outlineLevel="0" collapsed="false">
      <c r="B133" s="58" t="n">
        <v>102</v>
      </c>
      <c r="C133" s="59"/>
      <c r="D133" s="59"/>
      <c r="E133" s="33" t="s">
        <v>147</v>
      </c>
      <c r="F133" s="32" t="s">
        <v>143</v>
      </c>
      <c r="G133" s="64" t="n">
        <v>8</v>
      </c>
      <c r="H133" s="65"/>
      <c r="I133" s="27" t="n">
        <f aca="false">ROUND(G133*H133,2)</f>
        <v>0</v>
      </c>
    </row>
    <row r="134" customFormat="false" ht="12.75" hidden="false" customHeight="false" outlineLevel="0" collapsed="false">
      <c r="B134" s="58" t="n">
        <v>103</v>
      </c>
      <c r="C134" s="59"/>
      <c r="D134" s="59"/>
      <c r="E134" s="33" t="s">
        <v>148</v>
      </c>
      <c r="F134" s="32" t="s">
        <v>143</v>
      </c>
      <c r="G134" s="64" t="n">
        <v>8</v>
      </c>
      <c r="H134" s="65"/>
      <c r="I134" s="27" t="n">
        <f aca="false">ROUND(G134*H134,2)</f>
        <v>0</v>
      </c>
    </row>
    <row r="135" customFormat="false" ht="22.5" hidden="false" customHeight="false" outlineLevel="0" collapsed="false">
      <c r="B135" s="58" t="n">
        <v>104</v>
      </c>
      <c r="C135" s="59"/>
      <c r="D135" s="59"/>
      <c r="E135" s="33" t="s">
        <v>149</v>
      </c>
      <c r="F135" s="32" t="s">
        <v>143</v>
      </c>
      <c r="G135" s="64" t="n">
        <v>5</v>
      </c>
      <c r="H135" s="65"/>
      <c r="I135" s="27" t="n">
        <f aca="false">ROUND(G135*H135,2)</f>
        <v>0</v>
      </c>
    </row>
    <row r="136" customFormat="false" ht="12.75" hidden="false" customHeight="false" outlineLevel="0" collapsed="false">
      <c r="B136" s="58" t="n">
        <v>105</v>
      </c>
      <c r="C136" s="59"/>
      <c r="D136" s="59"/>
      <c r="E136" s="33" t="s">
        <v>150</v>
      </c>
      <c r="F136" s="32" t="s">
        <v>143</v>
      </c>
      <c r="G136" s="64" t="n">
        <v>1</v>
      </c>
      <c r="H136" s="65"/>
      <c r="I136" s="27" t="n">
        <f aca="false">ROUND(G136*H136,2)</f>
        <v>0</v>
      </c>
    </row>
    <row r="137" customFormat="false" ht="12.75" hidden="false" customHeight="false" outlineLevel="0" collapsed="false">
      <c r="B137" s="58" t="n">
        <v>106</v>
      </c>
      <c r="C137" s="59"/>
      <c r="D137" s="59"/>
      <c r="E137" s="33" t="s">
        <v>151</v>
      </c>
      <c r="F137" s="32" t="s">
        <v>139</v>
      </c>
      <c r="G137" s="64" t="n">
        <v>5</v>
      </c>
      <c r="H137" s="65"/>
      <c r="I137" s="27" t="n">
        <f aca="false">ROUND(G137*H137,2)</f>
        <v>0</v>
      </c>
    </row>
    <row r="138" customFormat="false" ht="33.75" hidden="false" customHeight="false" outlineLevel="0" collapsed="false">
      <c r="B138" s="30"/>
      <c r="C138" s="20"/>
      <c r="D138" s="30" t="s">
        <v>152</v>
      </c>
      <c r="E138" s="56" t="s">
        <v>153</v>
      </c>
      <c r="F138" s="30"/>
      <c r="G138" s="67"/>
      <c r="H138" s="29"/>
      <c r="I138" s="30"/>
    </row>
    <row r="139" customFormat="false" ht="36.75" hidden="false" customHeight="true" outlineLevel="0" collapsed="false">
      <c r="B139" s="58" t="n">
        <v>107</v>
      </c>
      <c r="C139" s="59"/>
      <c r="D139" s="59"/>
      <c r="E139" s="33" t="s">
        <v>154</v>
      </c>
      <c r="F139" s="32" t="s">
        <v>29</v>
      </c>
      <c r="G139" s="64" t="n">
        <v>3</v>
      </c>
      <c r="H139" s="65"/>
      <c r="I139" s="27" t="n">
        <f aca="false">ROUND(G139*H139,2)</f>
        <v>0</v>
      </c>
    </row>
    <row r="140" customFormat="false" ht="46.5" hidden="false" customHeight="true" outlineLevel="0" collapsed="false">
      <c r="B140" s="58" t="n">
        <v>108</v>
      </c>
      <c r="C140" s="59"/>
      <c r="D140" s="59"/>
      <c r="E140" s="33" t="s">
        <v>155</v>
      </c>
      <c r="F140" s="32" t="s">
        <v>29</v>
      </c>
      <c r="G140" s="64" t="n">
        <v>32</v>
      </c>
      <c r="H140" s="65"/>
      <c r="I140" s="27" t="n">
        <f aca="false">ROUND(G140*H140,2)</f>
        <v>0</v>
      </c>
    </row>
    <row r="141" customFormat="false" ht="22.5" hidden="false" customHeight="false" outlineLevel="0" collapsed="false">
      <c r="B141" s="58" t="n">
        <v>109</v>
      </c>
      <c r="C141" s="59"/>
      <c r="D141" s="59"/>
      <c r="E141" s="33" t="s">
        <v>156</v>
      </c>
      <c r="F141" s="32" t="s">
        <v>79</v>
      </c>
      <c r="G141" s="64" t="n">
        <v>38.3</v>
      </c>
      <c r="H141" s="65"/>
      <c r="I141" s="27" t="n">
        <f aca="false">ROUND(G141*H141,2)</f>
        <v>0</v>
      </c>
    </row>
    <row r="142" customFormat="false" ht="22.5" hidden="false" customHeight="false" outlineLevel="0" collapsed="false">
      <c r="B142" s="58" t="n">
        <v>110</v>
      </c>
      <c r="C142" s="59"/>
      <c r="D142" s="59"/>
      <c r="E142" s="33" t="s">
        <v>157</v>
      </c>
      <c r="F142" s="32" t="s">
        <v>79</v>
      </c>
      <c r="G142" s="64" t="n">
        <v>1.5</v>
      </c>
      <c r="H142" s="65"/>
      <c r="I142" s="27" t="n">
        <f aca="false">ROUND(G142*H142,2)</f>
        <v>0</v>
      </c>
    </row>
    <row r="143" customFormat="false" ht="22.5" hidden="false" customHeight="false" outlineLevel="0" collapsed="false">
      <c r="B143" s="58" t="n">
        <v>111</v>
      </c>
      <c r="C143" s="59"/>
      <c r="D143" s="59"/>
      <c r="E143" s="33" t="s">
        <v>158</v>
      </c>
      <c r="F143" s="32" t="s">
        <v>79</v>
      </c>
      <c r="G143" s="64" t="n">
        <v>57.4</v>
      </c>
      <c r="H143" s="65"/>
      <c r="I143" s="27" t="n">
        <f aca="false">ROUND(G143*H143,2)</f>
        <v>0</v>
      </c>
    </row>
    <row r="144" customFormat="false" ht="22.5" hidden="false" customHeight="false" outlineLevel="0" collapsed="false">
      <c r="B144" s="58" t="n">
        <v>112</v>
      </c>
      <c r="C144" s="59"/>
      <c r="D144" s="59"/>
      <c r="E144" s="33" t="s">
        <v>159</v>
      </c>
      <c r="F144" s="32" t="s">
        <v>37</v>
      </c>
      <c r="G144" s="64" t="n">
        <v>2.3</v>
      </c>
      <c r="H144" s="65"/>
      <c r="I144" s="27" t="n">
        <f aca="false">ROUND(G144*H144,2)</f>
        <v>0</v>
      </c>
    </row>
    <row r="145" customFormat="false" ht="33.75" hidden="false" customHeight="false" outlineLevel="0" collapsed="false">
      <c r="B145" s="58" t="n">
        <v>113</v>
      </c>
      <c r="C145" s="59"/>
      <c r="D145" s="59"/>
      <c r="E145" s="59" t="s">
        <v>160</v>
      </c>
      <c r="F145" s="58" t="s">
        <v>143</v>
      </c>
      <c r="G145" s="64" t="n">
        <v>8</v>
      </c>
      <c r="H145" s="65"/>
      <c r="I145" s="27" t="n">
        <f aca="false">ROUND(G145*H145,2)</f>
        <v>0</v>
      </c>
    </row>
    <row r="146" customFormat="false" ht="33.75" hidden="false" customHeight="false" outlineLevel="0" collapsed="false">
      <c r="B146" s="58" t="n">
        <v>114</v>
      </c>
      <c r="C146" s="59"/>
      <c r="D146" s="59"/>
      <c r="E146" s="33" t="s">
        <v>161</v>
      </c>
      <c r="F146" s="32" t="s">
        <v>143</v>
      </c>
      <c r="G146" s="64" t="n">
        <v>1</v>
      </c>
      <c r="H146" s="65"/>
      <c r="I146" s="27" t="n">
        <f aca="false">ROUND(G146*H146,2)</f>
        <v>0</v>
      </c>
    </row>
    <row r="147" customFormat="false" ht="33.75" hidden="false" customHeight="false" outlineLevel="0" collapsed="false">
      <c r="B147" s="58" t="n">
        <v>115</v>
      </c>
      <c r="C147" s="59"/>
      <c r="D147" s="59"/>
      <c r="E147" s="33" t="s">
        <v>162</v>
      </c>
      <c r="F147" s="32" t="s">
        <v>143</v>
      </c>
      <c r="G147" s="64" t="n">
        <v>1</v>
      </c>
      <c r="H147" s="65"/>
      <c r="I147" s="27" t="n">
        <f aca="false">ROUND(G147*H147,2)</f>
        <v>0</v>
      </c>
    </row>
    <row r="148" customFormat="false" ht="33.75" hidden="false" customHeight="false" outlineLevel="0" collapsed="false">
      <c r="B148" s="58" t="n">
        <v>116</v>
      </c>
      <c r="C148" s="59"/>
      <c r="D148" s="59"/>
      <c r="E148" s="33" t="s">
        <v>163</v>
      </c>
      <c r="F148" s="32" t="s">
        <v>143</v>
      </c>
      <c r="G148" s="64" t="n">
        <v>2</v>
      </c>
      <c r="H148" s="65"/>
      <c r="I148" s="27" t="n">
        <f aca="false">ROUND(G148*H148,2)</f>
        <v>0</v>
      </c>
    </row>
    <row r="149" customFormat="false" ht="33.75" hidden="false" customHeight="false" outlineLevel="0" collapsed="false">
      <c r="B149" s="58" t="n">
        <v>117</v>
      </c>
      <c r="C149" s="59"/>
      <c r="D149" s="59"/>
      <c r="E149" s="33" t="s">
        <v>164</v>
      </c>
      <c r="F149" s="32" t="s">
        <v>143</v>
      </c>
      <c r="G149" s="64" t="n">
        <v>44</v>
      </c>
      <c r="H149" s="65"/>
      <c r="I149" s="27" t="n">
        <f aca="false">ROUND(G149*H149,2)</f>
        <v>0</v>
      </c>
    </row>
    <row r="150" customFormat="false" ht="56.25" hidden="false" customHeight="true" outlineLevel="0" collapsed="false">
      <c r="B150" s="58" t="n">
        <v>118</v>
      </c>
      <c r="C150" s="59"/>
      <c r="D150" s="59"/>
      <c r="E150" s="33" t="s">
        <v>165</v>
      </c>
      <c r="F150" s="32" t="s">
        <v>79</v>
      </c>
      <c r="G150" s="64" t="n">
        <v>175</v>
      </c>
      <c r="H150" s="65"/>
      <c r="I150" s="27" t="n">
        <f aca="false">ROUND(G150*H150,2)</f>
        <v>0</v>
      </c>
    </row>
    <row r="151" customFormat="false" ht="58.5" hidden="false" customHeight="true" outlineLevel="0" collapsed="false">
      <c r="B151" s="58" t="n">
        <v>119</v>
      </c>
      <c r="C151" s="59"/>
      <c r="D151" s="59"/>
      <c r="E151" s="60" t="s">
        <v>166</v>
      </c>
      <c r="F151" s="61" t="s">
        <v>79</v>
      </c>
      <c r="G151" s="62" t="n">
        <v>118</v>
      </c>
      <c r="H151" s="63"/>
      <c r="I151" s="27" t="n">
        <f aca="false">ROUND(G151*H151,2)</f>
        <v>0</v>
      </c>
    </row>
    <row r="152" customFormat="false" ht="57.75" hidden="false" customHeight="true" outlineLevel="0" collapsed="false">
      <c r="B152" s="58" t="n">
        <v>120</v>
      </c>
      <c r="C152" s="59"/>
      <c r="D152" s="59"/>
      <c r="E152" s="33" t="s">
        <v>167</v>
      </c>
      <c r="F152" s="32" t="s">
        <v>79</v>
      </c>
      <c r="G152" s="64" t="n">
        <v>166</v>
      </c>
      <c r="H152" s="65"/>
      <c r="I152" s="27" t="n">
        <f aca="false">ROUND(G152*H152,2)</f>
        <v>0</v>
      </c>
    </row>
    <row r="153" customFormat="false" ht="57.75" hidden="false" customHeight="true" outlineLevel="0" collapsed="false">
      <c r="B153" s="58" t="n">
        <v>121</v>
      </c>
      <c r="C153" s="59"/>
      <c r="D153" s="59"/>
      <c r="E153" s="33" t="s">
        <v>168</v>
      </c>
      <c r="F153" s="32" t="s">
        <v>79</v>
      </c>
      <c r="G153" s="64" t="n">
        <v>342</v>
      </c>
      <c r="H153" s="65"/>
      <c r="I153" s="27" t="n">
        <f aca="false">ROUND(G153*H153,2)</f>
        <v>0</v>
      </c>
    </row>
    <row r="154" customFormat="false" ht="45" hidden="false" customHeight="false" outlineLevel="0" collapsed="false">
      <c r="B154" s="58" t="n">
        <v>122</v>
      </c>
      <c r="C154" s="59"/>
      <c r="D154" s="59"/>
      <c r="E154" s="33" t="s">
        <v>169</v>
      </c>
      <c r="F154" s="32" t="s">
        <v>79</v>
      </c>
      <c r="G154" s="64" t="n">
        <v>6</v>
      </c>
      <c r="H154" s="65"/>
      <c r="I154" s="27" t="n">
        <f aca="false">ROUND(G154*H154,2)</f>
        <v>0</v>
      </c>
    </row>
    <row r="155" customFormat="false" ht="33.75" hidden="false" customHeight="false" outlineLevel="0" collapsed="false">
      <c r="B155" s="58" t="n">
        <v>123</v>
      </c>
      <c r="C155" s="59"/>
      <c r="D155" s="59"/>
      <c r="E155" s="59" t="s">
        <v>170</v>
      </c>
      <c r="F155" s="58" t="s">
        <v>143</v>
      </c>
      <c r="G155" s="64" t="n">
        <v>1</v>
      </c>
      <c r="H155" s="65"/>
      <c r="I155" s="27" t="n">
        <f aca="false">ROUND(G155*H155,2)</f>
        <v>0</v>
      </c>
    </row>
    <row r="156" customFormat="false" ht="34.5" hidden="false" customHeight="true" outlineLevel="0" collapsed="false">
      <c r="B156" s="58" t="n">
        <v>124</v>
      </c>
      <c r="C156" s="59"/>
      <c r="D156" s="59"/>
      <c r="E156" s="33" t="s">
        <v>171</v>
      </c>
      <c r="F156" s="32" t="s">
        <v>143</v>
      </c>
      <c r="G156" s="64" t="n">
        <v>8</v>
      </c>
      <c r="H156" s="65"/>
      <c r="I156" s="27" t="n">
        <f aca="false">ROUND(G156*H156,2)</f>
        <v>0</v>
      </c>
    </row>
    <row r="157" customFormat="false" ht="22.5" hidden="false" customHeight="false" outlineLevel="0" collapsed="false">
      <c r="B157" s="58" t="n">
        <v>125</v>
      </c>
      <c r="C157" s="59"/>
      <c r="D157" s="59"/>
      <c r="E157" s="33" t="s">
        <v>172</v>
      </c>
      <c r="F157" s="32" t="s">
        <v>143</v>
      </c>
      <c r="G157" s="64" t="n">
        <v>2</v>
      </c>
      <c r="H157" s="65"/>
      <c r="I157" s="27" t="n">
        <f aca="false">ROUND(G157*H157,2)</f>
        <v>0</v>
      </c>
    </row>
    <row r="158" customFormat="false" ht="33.75" hidden="false" customHeight="false" outlineLevel="0" collapsed="false">
      <c r="B158" s="58" t="n">
        <v>126</v>
      </c>
      <c r="C158" s="59"/>
      <c r="D158" s="59"/>
      <c r="E158" s="33" t="s">
        <v>173</v>
      </c>
      <c r="F158" s="32" t="s">
        <v>143</v>
      </c>
      <c r="G158" s="64" t="n">
        <v>11</v>
      </c>
      <c r="H158" s="65"/>
      <c r="I158" s="27" t="n">
        <f aca="false">ROUND(G158*H158,2)</f>
        <v>0</v>
      </c>
    </row>
    <row r="159" customFormat="false" ht="33.75" hidden="false" customHeight="false" outlineLevel="0" collapsed="false">
      <c r="B159" s="58" t="n">
        <v>127</v>
      </c>
      <c r="C159" s="59"/>
      <c r="D159" s="59"/>
      <c r="E159" s="33" t="s">
        <v>174</v>
      </c>
      <c r="F159" s="32" t="s">
        <v>143</v>
      </c>
      <c r="G159" s="64" t="n">
        <v>5</v>
      </c>
      <c r="H159" s="65"/>
      <c r="I159" s="27" t="n">
        <f aca="false">ROUND(G159*H159,2)</f>
        <v>0</v>
      </c>
    </row>
    <row r="160" customFormat="false" ht="45" hidden="false" customHeight="false" outlineLevel="0" collapsed="false">
      <c r="B160" s="58" t="n">
        <v>128</v>
      </c>
      <c r="C160" s="59"/>
      <c r="D160" s="59"/>
      <c r="E160" s="33" t="s">
        <v>175</v>
      </c>
      <c r="F160" s="32" t="s">
        <v>143</v>
      </c>
      <c r="G160" s="64" t="n">
        <v>5</v>
      </c>
      <c r="H160" s="65"/>
      <c r="I160" s="27" t="n">
        <f aca="false">ROUND(G160*H160,2)</f>
        <v>0</v>
      </c>
    </row>
    <row r="161" customFormat="false" ht="33.75" hidden="false" customHeight="false" outlineLevel="0" collapsed="false">
      <c r="B161" s="58" t="n">
        <v>129</v>
      </c>
      <c r="C161" s="59"/>
      <c r="D161" s="59"/>
      <c r="E161" s="33" t="s">
        <v>176</v>
      </c>
      <c r="F161" s="32" t="s">
        <v>143</v>
      </c>
      <c r="G161" s="64" t="n">
        <v>6</v>
      </c>
      <c r="H161" s="65"/>
      <c r="I161" s="27" t="n">
        <f aca="false">ROUND(G161*H161,2)</f>
        <v>0</v>
      </c>
    </row>
    <row r="162" customFormat="false" ht="22.5" hidden="false" customHeight="false" outlineLevel="0" collapsed="false">
      <c r="B162" s="58" t="n">
        <v>130</v>
      </c>
      <c r="C162" s="59"/>
      <c r="D162" s="59"/>
      <c r="E162" s="33" t="s">
        <v>177</v>
      </c>
      <c r="F162" s="32" t="s">
        <v>143</v>
      </c>
      <c r="G162" s="64" t="n">
        <v>1</v>
      </c>
      <c r="H162" s="65"/>
      <c r="I162" s="27" t="n">
        <f aca="false">ROUND(G162*H162,2)</f>
        <v>0</v>
      </c>
    </row>
    <row r="163" customFormat="false" ht="22.5" hidden="false" customHeight="false" outlineLevel="0" collapsed="false">
      <c r="B163" s="58" t="n">
        <v>131</v>
      </c>
      <c r="C163" s="59"/>
      <c r="D163" s="59"/>
      <c r="E163" s="33" t="s">
        <v>178</v>
      </c>
      <c r="F163" s="32" t="s">
        <v>143</v>
      </c>
      <c r="G163" s="64" t="n">
        <v>47</v>
      </c>
      <c r="H163" s="65"/>
      <c r="I163" s="27" t="n">
        <f aca="false">ROUND(G163*H163,2)</f>
        <v>0</v>
      </c>
    </row>
    <row r="164" customFormat="false" ht="12.75" hidden="false" customHeight="false" outlineLevel="0" collapsed="false">
      <c r="B164" s="58" t="n">
        <v>132</v>
      </c>
      <c r="C164" s="59"/>
      <c r="D164" s="59"/>
      <c r="E164" s="33" t="s">
        <v>179</v>
      </c>
      <c r="F164" s="32" t="s">
        <v>143</v>
      </c>
      <c r="G164" s="64" t="n">
        <v>1</v>
      </c>
      <c r="H164" s="65"/>
      <c r="I164" s="27" t="n">
        <f aca="false">ROUND(G164*H164,2)</f>
        <v>0</v>
      </c>
    </row>
    <row r="165" customFormat="false" ht="22.5" hidden="false" customHeight="false" outlineLevel="0" collapsed="false">
      <c r="B165" s="58" t="n">
        <v>133</v>
      </c>
      <c r="C165" s="59"/>
      <c r="D165" s="59"/>
      <c r="E165" s="33" t="s">
        <v>180</v>
      </c>
      <c r="F165" s="32" t="s">
        <v>143</v>
      </c>
      <c r="G165" s="64" t="n">
        <v>12</v>
      </c>
      <c r="H165" s="65"/>
      <c r="I165" s="27" t="n">
        <f aca="false">ROUND(G165*H165,2)</f>
        <v>0</v>
      </c>
    </row>
    <row r="166" customFormat="false" ht="33.75" hidden="false" customHeight="false" outlineLevel="0" collapsed="false">
      <c r="B166" s="58" t="n">
        <v>134</v>
      </c>
      <c r="C166" s="59"/>
      <c r="D166" s="59"/>
      <c r="E166" s="33" t="s">
        <v>181</v>
      </c>
      <c r="F166" s="32" t="s">
        <v>143</v>
      </c>
      <c r="G166" s="64" t="n">
        <v>9</v>
      </c>
      <c r="H166" s="65"/>
      <c r="I166" s="27" t="n">
        <f aca="false">ROUND(G166*H166,2)</f>
        <v>0</v>
      </c>
    </row>
    <row r="167" customFormat="false" ht="33.75" hidden="false" customHeight="false" outlineLevel="0" collapsed="false">
      <c r="B167" s="58" t="n">
        <v>135</v>
      </c>
      <c r="C167" s="59"/>
      <c r="D167" s="59"/>
      <c r="E167" s="33" t="s">
        <v>182</v>
      </c>
      <c r="F167" s="32" t="s">
        <v>79</v>
      </c>
      <c r="G167" s="64" t="n">
        <v>9</v>
      </c>
      <c r="H167" s="65"/>
      <c r="I167" s="27" t="n">
        <f aca="false">ROUND(G167*H167,2)</f>
        <v>0</v>
      </c>
    </row>
    <row r="168" customFormat="false" ht="36.75" hidden="false" customHeight="true" outlineLevel="0" collapsed="false">
      <c r="B168" s="58" t="n">
        <v>136</v>
      </c>
      <c r="C168" s="59"/>
      <c r="D168" s="59"/>
      <c r="E168" s="59" t="s">
        <v>183</v>
      </c>
      <c r="F168" s="58" t="s">
        <v>143</v>
      </c>
      <c r="G168" s="64" t="n">
        <v>9</v>
      </c>
      <c r="H168" s="65"/>
      <c r="I168" s="27" t="n">
        <f aca="false">ROUND(G168*H168,2)</f>
        <v>0</v>
      </c>
    </row>
    <row r="169" customFormat="false" ht="45" hidden="false" customHeight="false" outlineLevel="0" collapsed="false">
      <c r="B169" s="58" t="n">
        <v>137</v>
      </c>
      <c r="C169" s="59"/>
      <c r="D169" s="59"/>
      <c r="E169" s="33" t="s">
        <v>184</v>
      </c>
      <c r="F169" s="32" t="s">
        <v>143</v>
      </c>
      <c r="G169" s="64" t="n">
        <v>9</v>
      </c>
      <c r="H169" s="65"/>
      <c r="I169" s="27" t="n">
        <f aca="false">ROUND(G169*H169,2)</f>
        <v>0</v>
      </c>
    </row>
    <row r="170" customFormat="false" ht="22.5" hidden="false" customHeight="true" outlineLevel="0" collapsed="false">
      <c r="B170" s="58" t="n">
        <v>138</v>
      </c>
      <c r="C170" s="59"/>
      <c r="D170" s="59"/>
      <c r="E170" s="33" t="s">
        <v>185</v>
      </c>
      <c r="F170" s="32" t="s">
        <v>143</v>
      </c>
      <c r="G170" s="64" t="n">
        <v>47</v>
      </c>
      <c r="H170" s="65"/>
      <c r="I170" s="27" t="n">
        <f aca="false">ROUND(G170*H170,2)</f>
        <v>0</v>
      </c>
    </row>
    <row r="171" customFormat="false" ht="22.5" hidden="false" customHeight="false" outlineLevel="0" collapsed="false">
      <c r="B171" s="58" t="n">
        <v>139</v>
      </c>
      <c r="C171" s="59"/>
      <c r="D171" s="59"/>
      <c r="E171" s="33" t="s">
        <v>186</v>
      </c>
      <c r="F171" s="32" t="s">
        <v>143</v>
      </c>
      <c r="G171" s="64" t="n">
        <v>23</v>
      </c>
      <c r="H171" s="65"/>
      <c r="I171" s="27" t="n">
        <f aca="false">ROUND(G171*H171,2)</f>
        <v>0</v>
      </c>
    </row>
    <row r="172" customFormat="false" ht="33.75" hidden="false" customHeight="false" outlineLevel="0" collapsed="false">
      <c r="B172" s="30"/>
      <c r="C172" s="20"/>
      <c r="D172" s="30" t="s">
        <v>152</v>
      </c>
      <c r="E172" s="56" t="s">
        <v>187</v>
      </c>
      <c r="F172" s="30"/>
      <c r="G172" s="67"/>
      <c r="H172" s="29"/>
      <c r="I172" s="30"/>
    </row>
    <row r="173" customFormat="false" ht="33.75" hidden="false" customHeight="false" outlineLevel="0" collapsed="false">
      <c r="B173" s="58" t="n">
        <v>140</v>
      </c>
      <c r="C173" s="59"/>
      <c r="D173" s="59"/>
      <c r="E173" s="33" t="s">
        <v>188</v>
      </c>
      <c r="F173" s="32" t="s">
        <v>139</v>
      </c>
      <c r="G173" s="64" t="n">
        <v>3</v>
      </c>
      <c r="H173" s="65"/>
      <c r="I173" s="27" t="n">
        <f aca="false">ROUND(G173*H173,2)</f>
        <v>0</v>
      </c>
    </row>
    <row r="174" customFormat="false" ht="26.25" hidden="false" customHeight="true" outlineLevel="0" collapsed="false">
      <c r="B174" s="58" t="n">
        <v>141</v>
      </c>
      <c r="C174" s="59"/>
      <c r="D174" s="59"/>
      <c r="E174" s="33" t="s">
        <v>189</v>
      </c>
      <c r="F174" s="32" t="s">
        <v>79</v>
      </c>
      <c r="G174" s="64" t="n">
        <v>151</v>
      </c>
      <c r="H174" s="65"/>
      <c r="I174" s="27" t="n">
        <f aca="false">ROUND(G174*H174,2)</f>
        <v>0</v>
      </c>
    </row>
    <row r="175" customFormat="false" ht="33.75" hidden="false" customHeight="false" outlineLevel="0" collapsed="false">
      <c r="B175" s="58" t="n">
        <v>142</v>
      </c>
      <c r="C175" s="59"/>
      <c r="D175" s="59"/>
      <c r="E175" s="33" t="s">
        <v>161</v>
      </c>
      <c r="F175" s="32" t="s">
        <v>24</v>
      </c>
      <c r="G175" s="64" t="n">
        <v>3</v>
      </c>
      <c r="H175" s="65"/>
      <c r="I175" s="27" t="n">
        <f aca="false">ROUND(G175*H175,2)</f>
        <v>0</v>
      </c>
    </row>
    <row r="176" customFormat="false" ht="34.5" hidden="false" customHeight="true" outlineLevel="0" collapsed="false">
      <c r="B176" s="58" t="n">
        <v>143</v>
      </c>
      <c r="C176" s="59"/>
      <c r="D176" s="59"/>
      <c r="E176" s="33" t="s">
        <v>190</v>
      </c>
      <c r="F176" s="32" t="s">
        <v>24</v>
      </c>
      <c r="G176" s="64" t="n">
        <v>6</v>
      </c>
      <c r="H176" s="65"/>
      <c r="I176" s="27" t="n">
        <f aca="false">ROUND(G176*H176,2)</f>
        <v>0</v>
      </c>
    </row>
    <row r="177" customFormat="false" ht="57.75" hidden="false" customHeight="true" outlineLevel="0" collapsed="false">
      <c r="B177" s="58" t="n">
        <v>144</v>
      </c>
      <c r="C177" s="59"/>
      <c r="D177" s="59"/>
      <c r="E177" s="33" t="s">
        <v>191</v>
      </c>
      <c r="F177" s="32" t="s">
        <v>79</v>
      </c>
      <c r="G177" s="64" t="n">
        <v>210</v>
      </c>
      <c r="H177" s="65"/>
      <c r="I177" s="27" t="n">
        <f aca="false">ROUND(G177*H177,2)</f>
        <v>0</v>
      </c>
    </row>
    <row r="178" customFormat="false" ht="59.25" hidden="false" customHeight="true" outlineLevel="0" collapsed="false">
      <c r="B178" s="58" t="n">
        <v>145</v>
      </c>
      <c r="C178" s="59"/>
      <c r="D178" s="59"/>
      <c r="E178" s="33" t="s">
        <v>192</v>
      </c>
      <c r="F178" s="32" t="s">
        <v>79</v>
      </c>
      <c r="G178" s="64" t="n">
        <v>60</v>
      </c>
      <c r="H178" s="65"/>
      <c r="I178" s="27" t="n">
        <f aca="false">ROUND(G178*H178,2)</f>
        <v>0</v>
      </c>
    </row>
    <row r="179" customFormat="false" ht="26.25" hidden="false" customHeight="true" outlineLevel="0" collapsed="false">
      <c r="B179" s="58" t="n">
        <v>146</v>
      </c>
      <c r="C179" s="59"/>
      <c r="D179" s="59"/>
      <c r="E179" s="33" t="s">
        <v>193</v>
      </c>
      <c r="F179" s="32" t="s">
        <v>24</v>
      </c>
      <c r="G179" s="64" t="n">
        <v>1</v>
      </c>
      <c r="H179" s="65"/>
      <c r="I179" s="27" t="n">
        <f aca="false">ROUND(G179*H179,2)</f>
        <v>0</v>
      </c>
    </row>
    <row r="180" customFormat="false" ht="22.5" hidden="false" customHeight="false" outlineLevel="0" collapsed="false">
      <c r="B180" s="58" t="n">
        <v>147</v>
      </c>
      <c r="C180" s="59"/>
      <c r="D180" s="59"/>
      <c r="E180" s="33" t="s">
        <v>194</v>
      </c>
      <c r="F180" s="32" t="s">
        <v>143</v>
      </c>
      <c r="G180" s="64" t="n">
        <v>2</v>
      </c>
      <c r="H180" s="65"/>
      <c r="I180" s="27" t="n">
        <f aca="false">ROUND(G180*H180,2)</f>
        <v>0</v>
      </c>
    </row>
    <row r="181" customFormat="false" ht="12.75" hidden="false" customHeight="false" outlineLevel="0" collapsed="false">
      <c r="B181" s="58" t="n">
        <v>148</v>
      </c>
      <c r="C181" s="59"/>
      <c r="D181" s="59"/>
      <c r="E181" s="33" t="s">
        <v>195</v>
      </c>
      <c r="F181" s="32" t="s">
        <v>143</v>
      </c>
      <c r="G181" s="64" t="n">
        <v>1</v>
      </c>
      <c r="H181" s="65"/>
      <c r="I181" s="27" t="n">
        <f aca="false">ROUND(G181*H181,2)</f>
        <v>0</v>
      </c>
    </row>
    <row r="182" customFormat="false" ht="33.75" hidden="false" customHeight="false" outlineLevel="0" collapsed="false">
      <c r="B182" s="58" t="n">
        <v>149</v>
      </c>
      <c r="C182" s="59"/>
      <c r="D182" s="59"/>
      <c r="E182" s="33" t="s">
        <v>196</v>
      </c>
      <c r="F182" s="32" t="s">
        <v>143</v>
      </c>
      <c r="G182" s="64" t="n">
        <v>5</v>
      </c>
      <c r="H182" s="65"/>
      <c r="I182" s="27" t="n">
        <f aca="false">ROUND(G182*H182,2)</f>
        <v>0</v>
      </c>
    </row>
    <row r="183" customFormat="false" ht="22.5" hidden="false" customHeight="false" outlineLevel="0" collapsed="false">
      <c r="B183" s="58" t="n">
        <v>150</v>
      </c>
      <c r="C183" s="59"/>
      <c r="D183" s="59"/>
      <c r="E183" s="33" t="s">
        <v>186</v>
      </c>
      <c r="F183" s="32" t="s">
        <v>24</v>
      </c>
      <c r="G183" s="64" t="n">
        <v>28</v>
      </c>
      <c r="H183" s="65"/>
      <c r="I183" s="27" t="n">
        <f aca="false">ROUND(G183*H183,2)</f>
        <v>0</v>
      </c>
    </row>
    <row r="184" customFormat="false" ht="12.75" hidden="false" customHeight="false" outlineLevel="0" collapsed="false">
      <c r="B184" s="16"/>
      <c r="C184" s="16"/>
      <c r="D184" s="16"/>
      <c r="E184" s="53" t="s">
        <v>197</v>
      </c>
      <c r="F184" s="16"/>
      <c r="G184" s="68"/>
      <c r="H184" s="37"/>
      <c r="I184" s="16"/>
    </row>
    <row r="185" customFormat="false" ht="33.75" hidden="false" customHeight="false" outlineLevel="0" collapsed="false">
      <c r="B185" s="30"/>
      <c r="C185" s="20"/>
      <c r="D185" s="30" t="s">
        <v>136</v>
      </c>
      <c r="E185" s="56" t="s">
        <v>137</v>
      </c>
      <c r="F185" s="30"/>
      <c r="G185" s="67"/>
      <c r="H185" s="29"/>
      <c r="I185" s="30"/>
    </row>
    <row r="186" customFormat="false" ht="22.5" hidden="false" customHeight="false" outlineLevel="0" collapsed="false">
      <c r="B186" s="58" t="n">
        <v>151</v>
      </c>
      <c r="C186" s="59"/>
      <c r="D186" s="59"/>
      <c r="E186" s="33" t="s">
        <v>198</v>
      </c>
      <c r="F186" s="32" t="s">
        <v>139</v>
      </c>
      <c r="G186" s="64" t="n">
        <v>5</v>
      </c>
      <c r="H186" s="65"/>
      <c r="I186" s="27" t="n">
        <f aca="false">ROUND(G186*H186,2)</f>
        <v>0</v>
      </c>
    </row>
    <row r="187" customFormat="false" ht="22.5" hidden="false" customHeight="false" outlineLevel="0" collapsed="false">
      <c r="B187" s="58" t="n">
        <v>152</v>
      </c>
      <c r="C187" s="59"/>
      <c r="D187" s="59"/>
      <c r="E187" s="33" t="s">
        <v>140</v>
      </c>
      <c r="F187" s="32" t="s">
        <v>143</v>
      </c>
      <c r="G187" s="64" t="n">
        <v>5</v>
      </c>
      <c r="H187" s="65"/>
      <c r="I187" s="27" t="n">
        <f aca="false">ROUND(G187*H187,2)</f>
        <v>0</v>
      </c>
    </row>
    <row r="188" customFormat="false" ht="47.25" hidden="false" customHeight="true" outlineLevel="0" collapsed="false">
      <c r="B188" s="58" t="n">
        <v>153</v>
      </c>
      <c r="C188" s="59"/>
      <c r="D188" s="59"/>
      <c r="E188" s="33" t="s">
        <v>199</v>
      </c>
      <c r="F188" s="32" t="s">
        <v>79</v>
      </c>
      <c r="G188" s="64" t="n">
        <v>27.7</v>
      </c>
      <c r="H188" s="65"/>
      <c r="I188" s="27" t="n">
        <f aca="false">ROUND(G188*H188,2)</f>
        <v>0</v>
      </c>
    </row>
    <row r="189" customFormat="false" ht="33.75" hidden="false" customHeight="false" outlineLevel="0" collapsed="false">
      <c r="B189" s="58" t="n">
        <v>154</v>
      </c>
      <c r="C189" s="59"/>
      <c r="D189" s="59"/>
      <c r="E189" s="33" t="s">
        <v>200</v>
      </c>
      <c r="F189" s="32" t="s">
        <v>24</v>
      </c>
      <c r="G189" s="64" t="n">
        <v>1</v>
      </c>
      <c r="H189" s="65"/>
      <c r="I189" s="27" t="n">
        <f aca="false">ROUND(G189*H189,2)</f>
        <v>0</v>
      </c>
    </row>
    <row r="190" customFormat="false" ht="22.5" hidden="false" customHeight="false" outlineLevel="0" collapsed="false">
      <c r="B190" s="58" t="n">
        <v>155</v>
      </c>
      <c r="C190" s="59"/>
      <c r="D190" s="59"/>
      <c r="E190" s="33" t="s">
        <v>201</v>
      </c>
      <c r="F190" s="32" t="s">
        <v>143</v>
      </c>
      <c r="G190" s="64" t="n">
        <v>58</v>
      </c>
      <c r="H190" s="65"/>
      <c r="I190" s="27" t="n">
        <f aca="false">ROUND(G190*H190,2)</f>
        <v>0</v>
      </c>
    </row>
    <row r="191" customFormat="false" ht="12.75" hidden="false" customHeight="false" outlineLevel="0" collapsed="false">
      <c r="B191" s="58" t="n">
        <v>156</v>
      </c>
      <c r="C191" s="59"/>
      <c r="D191" s="59"/>
      <c r="E191" s="33" t="s">
        <v>151</v>
      </c>
      <c r="F191" s="32" t="s">
        <v>139</v>
      </c>
      <c r="G191" s="64" t="n">
        <v>5</v>
      </c>
      <c r="H191" s="65"/>
      <c r="I191" s="27" t="n">
        <f aca="false">ROUND(G191*H191,2)</f>
        <v>0</v>
      </c>
    </row>
    <row r="192" customFormat="false" ht="12.75" hidden="false" customHeight="false" outlineLevel="0" collapsed="false">
      <c r="B192" s="69"/>
      <c r="C192" s="70"/>
      <c r="D192" s="70"/>
      <c r="E192" s="71" t="s">
        <v>202</v>
      </c>
      <c r="F192" s="69"/>
      <c r="G192" s="72"/>
      <c r="H192" s="73"/>
      <c r="I192" s="74"/>
    </row>
    <row r="193" customFormat="false" ht="12.75" hidden="false" customHeight="false" outlineLevel="0" collapsed="false">
      <c r="B193" s="58" t="n">
        <v>157</v>
      </c>
      <c r="C193" s="59"/>
      <c r="D193" s="59"/>
      <c r="E193" s="33" t="s">
        <v>203</v>
      </c>
      <c r="F193" s="32" t="s">
        <v>143</v>
      </c>
      <c r="G193" s="64" t="n">
        <v>6</v>
      </c>
      <c r="H193" s="65"/>
      <c r="I193" s="27" t="n">
        <f aca="false">ROUND(G193*H193,2)</f>
        <v>0</v>
      </c>
    </row>
    <row r="194" customFormat="false" ht="12.75" hidden="false" customHeight="false" outlineLevel="0" collapsed="false">
      <c r="B194" s="58" t="n">
        <v>158</v>
      </c>
      <c r="C194" s="59"/>
      <c r="D194" s="59"/>
      <c r="E194" s="33" t="s">
        <v>204</v>
      </c>
      <c r="F194" s="32" t="s">
        <v>143</v>
      </c>
      <c r="G194" s="64" t="n">
        <v>3</v>
      </c>
      <c r="H194" s="65"/>
      <c r="I194" s="27" t="n">
        <f aca="false">ROUND(G194*H194,2)</f>
        <v>0</v>
      </c>
    </row>
    <row r="195" customFormat="false" ht="22.5" hidden="false" customHeight="true" outlineLevel="0" collapsed="false">
      <c r="B195" s="58" t="n">
        <v>159</v>
      </c>
      <c r="C195" s="59"/>
      <c r="D195" s="59"/>
      <c r="E195" s="33" t="s">
        <v>205</v>
      </c>
      <c r="F195" s="32" t="s">
        <v>139</v>
      </c>
      <c r="G195" s="64" t="n">
        <v>3</v>
      </c>
      <c r="H195" s="65"/>
      <c r="I195" s="27" t="n">
        <f aca="false">ROUND(G195*H195,2)</f>
        <v>0</v>
      </c>
    </row>
    <row r="196" customFormat="false" ht="12.75" hidden="false" customHeight="false" outlineLevel="0" collapsed="false">
      <c r="B196" s="58" t="n">
        <v>160</v>
      </c>
      <c r="C196" s="59"/>
      <c r="D196" s="59"/>
      <c r="E196" s="33" t="s">
        <v>206</v>
      </c>
      <c r="F196" s="32" t="s">
        <v>24</v>
      </c>
      <c r="G196" s="64" t="n">
        <v>6</v>
      </c>
      <c r="H196" s="65"/>
      <c r="I196" s="27" t="n">
        <f aca="false">ROUND(G196*H196,2)</f>
        <v>0</v>
      </c>
    </row>
    <row r="197" customFormat="false" ht="12.75" hidden="false" customHeight="false" outlineLevel="0" collapsed="false">
      <c r="B197" s="58" t="n">
        <v>161</v>
      </c>
      <c r="C197" s="59"/>
      <c r="D197" s="59"/>
      <c r="E197" s="33" t="s">
        <v>148</v>
      </c>
      <c r="F197" s="32" t="s">
        <v>24</v>
      </c>
      <c r="G197" s="64" t="n">
        <v>6</v>
      </c>
      <c r="H197" s="65"/>
      <c r="I197" s="27" t="n">
        <f aca="false">ROUND(G197*H197,2)</f>
        <v>0</v>
      </c>
    </row>
    <row r="198" customFormat="false" ht="22.5" hidden="false" customHeight="false" outlineLevel="0" collapsed="false">
      <c r="B198" s="58" t="n">
        <v>162</v>
      </c>
      <c r="C198" s="59"/>
      <c r="D198" s="59"/>
      <c r="E198" s="33" t="s">
        <v>207</v>
      </c>
      <c r="F198" s="32" t="s">
        <v>24</v>
      </c>
      <c r="G198" s="64" t="n">
        <v>3</v>
      </c>
      <c r="H198" s="65"/>
      <c r="I198" s="27" t="n">
        <f aca="false">ROUND(G198*H198,2)</f>
        <v>0</v>
      </c>
    </row>
    <row r="199" customFormat="false" ht="12.75" hidden="false" customHeight="false" outlineLevel="0" collapsed="false">
      <c r="B199" s="58" t="n">
        <v>163</v>
      </c>
      <c r="C199" s="59"/>
      <c r="D199" s="59"/>
      <c r="E199" s="33" t="s">
        <v>208</v>
      </c>
      <c r="F199" s="32" t="s">
        <v>143</v>
      </c>
      <c r="G199" s="64" t="n">
        <v>1</v>
      </c>
      <c r="H199" s="65"/>
      <c r="I199" s="27" t="n">
        <f aca="false">ROUND(G199*H199,2)</f>
        <v>0</v>
      </c>
    </row>
    <row r="200" customFormat="false" ht="12.75" hidden="false" customHeight="false" outlineLevel="0" collapsed="false">
      <c r="B200" s="69"/>
      <c r="C200" s="70"/>
      <c r="D200" s="70"/>
      <c r="E200" s="71" t="s">
        <v>209</v>
      </c>
      <c r="F200" s="69"/>
      <c r="G200" s="72"/>
      <c r="H200" s="73"/>
      <c r="I200" s="74"/>
    </row>
    <row r="201" customFormat="false" ht="12.75" hidden="false" customHeight="false" outlineLevel="0" collapsed="false">
      <c r="B201" s="58" t="n">
        <v>164</v>
      </c>
      <c r="C201" s="59"/>
      <c r="D201" s="59"/>
      <c r="E201" s="33" t="s">
        <v>210</v>
      </c>
      <c r="F201" s="32" t="s">
        <v>24</v>
      </c>
      <c r="G201" s="64" t="n">
        <v>2</v>
      </c>
      <c r="H201" s="65"/>
      <c r="I201" s="27" t="n">
        <f aca="false">ROUND(G201*H201,2)</f>
        <v>0</v>
      </c>
    </row>
    <row r="202" customFormat="false" ht="12.75" hidden="false" customHeight="false" outlineLevel="0" collapsed="false">
      <c r="B202" s="58" t="n">
        <v>165</v>
      </c>
      <c r="C202" s="59"/>
      <c r="D202" s="59"/>
      <c r="E202" s="33" t="s">
        <v>150</v>
      </c>
      <c r="F202" s="32" t="s">
        <v>24</v>
      </c>
      <c r="G202" s="64" t="n">
        <v>2</v>
      </c>
      <c r="H202" s="65"/>
      <c r="I202" s="27" t="n">
        <f aca="false">ROUND(G202*H202,2)</f>
        <v>0</v>
      </c>
    </row>
    <row r="203" customFormat="false" ht="22.5" hidden="false" customHeight="false" outlineLevel="0" collapsed="false">
      <c r="B203" s="58" t="n">
        <v>166</v>
      </c>
      <c r="C203" s="59"/>
      <c r="D203" s="59"/>
      <c r="E203" s="33" t="s">
        <v>207</v>
      </c>
      <c r="F203" s="32" t="s">
        <v>24</v>
      </c>
      <c r="G203" s="64" t="n">
        <v>1</v>
      </c>
      <c r="H203" s="65"/>
      <c r="I203" s="27" t="n">
        <f aca="false">ROUND(G203*H203,2)</f>
        <v>0</v>
      </c>
    </row>
    <row r="204" customFormat="false" ht="12.75" hidden="false" customHeight="false" outlineLevel="0" collapsed="false">
      <c r="B204" s="69"/>
      <c r="C204" s="70"/>
      <c r="D204" s="70"/>
      <c r="E204" s="71" t="s">
        <v>211</v>
      </c>
      <c r="F204" s="75"/>
      <c r="G204" s="72"/>
      <c r="H204" s="73"/>
      <c r="I204" s="74"/>
    </row>
    <row r="205" customFormat="false" ht="12.75" hidden="false" customHeight="false" outlineLevel="0" collapsed="false">
      <c r="B205" s="58" t="n">
        <v>167</v>
      </c>
      <c r="C205" s="59"/>
      <c r="D205" s="59"/>
      <c r="E205" s="33" t="s">
        <v>203</v>
      </c>
      <c r="F205" s="32" t="s">
        <v>24</v>
      </c>
      <c r="G205" s="64" t="n">
        <v>2</v>
      </c>
      <c r="H205" s="65"/>
      <c r="I205" s="27" t="n">
        <f aca="false">ROUND(G205*H205,2)</f>
        <v>0</v>
      </c>
    </row>
    <row r="206" customFormat="false" ht="12.75" hidden="false" customHeight="false" outlineLevel="0" collapsed="false">
      <c r="B206" s="58" t="n">
        <v>168</v>
      </c>
      <c r="C206" s="59"/>
      <c r="D206" s="59"/>
      <c r="E206" s="33" t="s">
        <v>204</v>
      </c>
      <c r="F206" s="32" t="s">
        <v>24</v>
      </c>
      <c r="G206" s="64" t="n">
        <v>1</v>
      </c>
      <c r="H206" s="65"/>
      <c r="I206" s="27" t="n">
        <f aca="false">ROUND(G206*H206,2)</f>
        <v>0</v>
      </c>
    </row>
    <row r="207" customFormat="false" ht="22.5" hidden="false" customHeight="false" outlineLevel="0" collapsed="false">
      <c r="B207" s="58" t="n">
        <v>169</v>
      </c>
      <c r="C207" s="59"/>
      <c r="D207" s="59"/>
      <c r="E207" s="33" t="s">
        <v>212</v>
      </c>
      <c r="F207" s="32" t="s">
        <v>139</v>
      </c>
      <c r="G207" s="64" t="n">
        <v>1</v>
      </c>
      <c r="H207" s="65"/>
      <c r="I207" s="27" t="n">
        <f aca="false">ROUND(G207*H207,2)</f>
        <v>0</v>
      </c>
    </row>
    <row r="208" customFormat="false" ht="12.75" hidden="false" customHeight="false" outlineLevel="0" collapsed="false">
      <c r="B208" s="58" t="n">
        <v>170</v>
      </c>
      <c r="C208" s="59"/>
      <c r="D208" s="59"/>
      <c r="E208" s="33" t="s">
        <v>150</v>
      </c>
      <c r="F208" s="32" t="s">
        <v>24</v>
      </c>
      <c r="G208" s="64" t="n">
        <v>1</v>
      </c>
      <c r="H208" s="65"/>
      <c r="I208" s="27" t="n">
        <f aca="false">ROUND(G208*H208,2)</f>
        <v>0</v>
      </c>
    </row>
    <row r="209" customFormat="false" ht="22.5" hidden="false" customHeight="false" outlineLevel="0" collapsed="false">
      <c r="B209" s="58" t="n">
        <v>171</v>
      </c>
      <c r="C209" s="59"/>
      <c r="D209" s="59"/>
      <c r="E209" s="33" t="s">
        <v>207</v>
      </c>
      <c r="F209" s="32" t="s">
        <v>213</v>
      </c>
      <c r="G209" s="64" t="n">
        <v>1</v>
      </c>
      <c r="H209" s="65"/>
      <c r="I209" s="27" t="n">
        <f aca="false">ROUND(G209*H209,2)</f>
        <v>0</v>
      </c>
    </row>
    <row r="210" customFormat="false" ht="33.75" hidden="false" customHeight="false" outlineLevel="0" collapsed="false">
      <c r="B210" s="30"/>
      <c r="C210" s="20"/>
      <c r="D210" s="30" t="s">
        <v>152</v>
      </c>
      <c r="E210" s="56" t="s">
        <v>153</v>
      </c>
      <c r="F210" s="30"/>
      <c r="G210" s="67"/>
      <c r="H210" s="29"/>
      <c r="I210" s="30"/>
    </row>
    <row r="211" customFormat="false" ht="34.5" hidden="false" customHeight="true" outlineLevel="0" collapsed="false">
      <c r="B211" s="58" t="n">
        <v>172</v>
      </c>
      <c r="C211" s="59"/>
      <c r="D211" s="59"/>
      <c r="E211" s="33" t="s">
        <v>214</v>
      </c>
      <c r="F211" s="32" t="s">
        <v>139</v>
      </c>
      <c r="G211" s="64" t="n">
        <v>12</v>
      </c>
      <c r="H211" s="65"/>
      <c r="I211" s="27" t="n">
        <f aca="false">ROUND(G211*H211,2)</f>
        <v>0</v>
      </c>
    </row>
    <row r="212" customFormat="false" ht="33.75" hidden="false" customHeight="false" outlineLevel="0" collapsed="false">
      <c r="B212" s="58" t="n">
        <v>173</v>
      </c>
      <c r="C212" s="59"/>
      <c r="D212" s="59"/>
      <c r="E212" s="33" t="s">
        <v>215</v>
      </c>
      <c r="F212" s="32" t="s">
        <v>79</v>
      </c>
      <c r="G212" s="64" t="n">
        <v>6.5</v>
      </c>
      <c r="H212" s="65"/>
      <c r="I212" s="27" t="n">
        <f aca="false">ROUND(G212*H212,2)</f>
        <v>0</v>
      </c>
    </row>
    <row r="213" customFormat="false" ht="22.5" hidden="false" customHeight="false" outlineLevel="0" collapsed="false">
      <c r="B213" s="58" t="n">
        <v>174</v>
      </c>
      <c r="C213" s="59"/>
      <c r="D213" s="59"/>
      <c r="E213" s="33" t="s">
        <v>216</v>
      </c>
      <c r="F213" s="32" t="s">
        <v>79</v>
      </c>
      <c r="G213" s="64" t="n">
        <v>6.8</v>
      </c>
      <c r="H213" s="65"/>
      <c r="I213" s="27" t="n">
        <f aca="false">ROUND(G213*H213,2)</f>
        <v>0</v>
      </c>
    </row>
    <row r="214" customFormat="false" ht="22.5" hidden="false" customHeight="false" outlineLevel="0" collapsed="false">
      <c r="B214" s="58" t="n">
        <v>175</v>
      </c>
      <c r="C214" s="59"/>
      <c r="D214" s="59"/>
      <c r="E214" s="33" t="s">
        <v>217</v>
      </c>
      <c r="F214" s="32" t="s">
        <v>79</v>
      </c>
      <c r="G214" s="64" t="n">
        <v>7.5</v>
      </c>
      <c r="H214" s="65"/>
      <c r="I214" s="27" t="n">
        <f aca="false">ROUND(G214*H214,2)</f>
        <v>0</v>
      </c>
    </row>
    <row r="215" customFormat="false" ht="33.75" hidden="false" customHeight="false" outlineLevel="0" collapsed="false">
      <c r="B215" s="58" t="n">
        <v>176</v>
      </c>
      <c r="C215" s="59"/>
      <c r="D215" s="59"/>
      <c r="E215" s="33" t="s">
        <v>218</v>
      </c>
      <c r="F215" s="32" t="s">
        <v>37</v>
      </c>
      <c r="G215" s="64" t="n">
        <v>1.5</v>
      </c>
      <c r="H215" s="65"/>
      <c r="I215" s="27" t="n">
        <f aca="false">ROUND(G215*H215,2)</f>
        <v>0</v>
      </c>
    </row>
    <row r="216" customFormat="false" ht="55.5" hidden="false" customHeight="true" outlineLevel="0" collapsed="false">
      <c r="B216" s="58" t="n">
        <v>177</v>
      </c>
      <c r="C216" s="59"/>
      <c r="D216" s="59"/>
      <c r="E216" s="33" t="s">
        <v>219</v>
      </c>
      <c r="F216" s="32" t="s">
        <v>79</v>
      </c>
      <c r="G216" s="64" t="n">
        <v>300</v>
      </c>
      <c r="H216" s="65"/>
      <c r="I216" s="27" t="n">
        <f aca="false">ROUND(G216*H216,2)</f>
        <v>0</v>
      </c>
    </row>
    <row r="217" customFormat="false" ht="55.5" hidden="false" customHeight="true" outlineLevel="0" collapsed="false">
      <c r="B217" s="58" t="n">
        <v>178</v>
      </c>
      <c r="C217" s="59"/>
      <c r="D217" s="59"/>
      <c r="E217" s="33" t="s">
        <v>220</v>
      </c>
      <c r="F217" s="32" t="s">
        <v>79</v>
      </c>
      <c r="G217" s="64" t="n">
        <v>23</v>
      </c>
      <c r="H217" s="65"/>
      <c r="I217" s="27" t="n">
        <f aca="false">ROUND(G217*H217,2)</f>
        <v>0</v>
      </c>
    </row>
    <row r="218" customFormat="false" ht="57" hidden="false" customHeight="true" outlineLevel="0" collapsed="false">
      <c r="B218" s="58" t="n">
        <v>179</v>
      </c>
      <c r="C218" s="59"/>
      <c r="D218" s="59"/>
      <c r="E218" s="33" t="s">
        <v>221</v>
      </c>
      <c r="F218" s="32" t="s">
        <v>79</v>
      </c>
      <c r="G218" s="64" t="n">
        <v>107</v>
      </c>
      <c r="H218" s="65"/>
      <c r="I218" s="27" t="n">
        <f aca="false">ROUND(G218*H218,2)</f>
        <v>0</v>
      </c>
    </row>
    <row r="219" customFormat="false" ht="60" hidden="false" customHeight="true" outlineLevel="0" collapsed="false">
      <c r="B219" s="58" t="n">
        <v>180</v>
      </c>
      <c r="C219" s="59"/>
      <c r="D219" s="59"/>
      <c r="E219" s="33" t="s">
        <v>222</v>
      </c>
      <c r="F219" s="32" t="s">
        <v>79</v>
      </c>
      <c r="G219" s="64" t="n">
        <v>322</v>
      </c>
      <c r="H219" s="65"/>
      <c r="I219" s="27" t="n">
        <f aca="false">ROUND(G219*H219,2)</f>
        <v>0</v>
      </c>
    </row>
    <row r="220" customFormat="false" ht="33.75" hidden="false" customHeight="false" outlineLevel="0" collapsed="false">
      <c r="B220" s="58" t="n">
        <v>181</v>
      </c>
      <c r="C220" s="59"/>
      <c r="D220" s="59"/>
      <c r="E220" s="33" t="s">
        <v>223</v>
      </c>
      <c r="F220" s="32" t="s">
        <v>24</v>
      </c>
      <c r="G220" s="64" t="n">
        <v>13</v>
      </c>
      <c r="H220" s="65"/>
      <c r="I220" s="27" t="n">
        <f aca="false">ROUND(G220*H220,2)</f>
        <v>0</v>
      </c>
    </row>
    <row r="221" customFormat="false" ht="33.75" hidden="false" customHeight="false" outlineLevel="0" collapsed="false">
      <c r="B221" s="58" t="n">
        <v>182</v>
      </c>
      <c r="C221" s="59"/>
      <c r="D221" s="59"/>
      <c r="E221" s="33" t="s">
        <v>224</v>
      </c>
      <c r="F221" s="32" t="s">
        <v>24</v>
      </c>
      <c r="G221" s="64" t="n">
        <v>1</v>
      </c>
      <c r="H221" s="65"/>
      <c r="I221" s="27" t="n">
        <f aca="false">ROUND(G221*H221,2)</f>
        <v>0</v>
      </c>
    </row>
    <row r="222" customFormat="false" ht="33.75" hidden="false" customHeight="false" outlineLevel="0" collapsed="false">
      <c r="B222" s="58" t="n">
        <v>183</v>
      </c>
      <c r="C222" s="59"/>
      <c r="D222" s="59"/>
      <c r="E222" s="33" t="s">
        <v>225</v>
      </c>
      <c r="F222" s="32" t="s">
        <v>24</v>
      </c>
      <c r="G222" s="64" t="n">
        <v>1</v>
      </c>
      <c r="H222" s="65"/>
      <c r="I222" s="27" t="n">
        <f aca="false">ROUND(G222*H222,2)</f>
        <v>0</v>
      </c>
    </row>
    <row r="223" customFormat="false" ht="45" hidden="false" customHeight="false" outlineLevel="0" collapsed="false">
      <c r="B223" s="58" t="n">
        <v>184</v>
      </c>
      <c r="C223" s="59"/>
      <c r="D223" s="59"/>
      <c r="E223" s="33" t="s">
        <v>226</v>
      </c>
      <c r="F223" s="32" t="s">
        <v>24</v>
      </c>
      <c r="G223" s="64" t="n">
        <v>20</v>
      </c>
      <c r="H223" s="65"/>
      <c r="I223" s="27" t="n">
        <f aca="false">ROUND(G223*H223,2)</f>
        <v>0</v>
      </c>
    </row>
    <row r="224" customFormat="false" ht="45" hidden="false" customHeight="false" outlineLevel="0" collapsed="false">
      <c r="B224" s="58" t="n">
        <v>185</v>
      </c>
      <c r="C224" s="59"/>
      <c r="D224" s="59"/>
      <c r="E224" s="33" t="s">
        <v>227</v>
      </c>
      <c r="F224" s="32" t="s">
        <v>24</v>
      </c>
      <c r="G224" s="64" t="n">
        <v>1</v>
      </c>
      <c r="H224" s="65"/>
      <c r="I224" s="27" t="n">
        <f aca="false">ROUND(G224*H224,2)</f>
        <v>0</v>
      </c>
    </row>
    <row r="225" customFormat="false" ht="24" hidden="false" customHeight="true" outlineLevel="0" collapsed="false">
      <c r="B225" s="58" t="n">
        <v>186</v>
      </c>
      <c r="C225" s="59"/>
      <c r="D225" s="59"/>
      <c r="E225" s="33" t="s">
        <v>228</v>
      </c>
      <c r="F225" s="32" t="s">
        <v>24</v>
      </c>
      <c r="G225" s="64" t="n">
        <v>4</v>
      </c>
      <c r="H225" s="65"/>
      <c r="I225" s="27" t="n">
        <f aca="false">ROUND(G225*H225,2)</f>
        <v>0</v>
      </c>
    </row>
    <row r="226" customFormat="false" ht="24.75" hidden="false" customHeight="true" outlineLevel="0" collapsed="false">
      <c r="B226" s="58" t="n">
        <v>187</v>
      </c>
      <c r="C226" s="59"/>
      <c r="D226" s="59"/>
      <c r="E226" s="33" t="s">
        <v>229</v>
      </c>
      <c r="F226" s="58" t="s">
        <v>24</v>
      </c>
      <c r="G226" s="64" t="n">
        <v>1</v>
      </c>
      <c r="H226" s="65"/>
      <c r="I226" s="27" t="n">
        <f aca="false">ROUND(G226*H226,2)</f>
        <v>0</v>
      </c>
    </row>
    <row r="227" customFormat="false" ht="25.5" hidden="false" customHeight="true" outlineLevel="0" collapsed="false">
      <c r="B227" s="58" t="n">
        <v>188</v>
      </c>
      <c r="C227" s="59"/>
      <c r="D227" s="59"/>
      <c r="E227" s="33" t="s">
        <v>230</v>
      </c>
      <c r="F227" s="58" t="s">
        <v>24</v>
      </c>
      <c r="G227" s="64" t="n">
        <v>36</v>
      </c>
      <c r="H227" s="65"/>
      <c r="I227" s="27" t="n">
        <f aca="false">ROUND(G227*H227,2)</f>
        <v>0</v>
      </c>
    </row>
    <row r="228" customFormat="false" ht="33.75" hidden="false" customHeight="false" outlineLevel="0" collapsed="false">
      <c r="B228" s="58" t="n">
        <v>189</v>
      </c>
      <c r="C228" s="59"/>
      <c r="D228" s="59"/>
      <c r="E228" s="33" t="s">
        <v>231</v>
      </c>
      <c r="F228" s="32" t="s">
        <v>24</v>
      </c>
      <c r="G228" s="64" t="n">
        <v>2</v>
      </c>
      <c r="H228" s="65"/>
      <c r="I228" s="27" t="n">
        <f aca="false">ROUND(G228*H228,2)</f>
        <v>0</v>
      </c>
    </row>
    <row r="229" customFormat="false" ht="56.25" hidden="false" customHeight="false" outlineLevel="0" collapsed="false">
      <c r="B229" s="58" t="n">
        <v>190</v>
      </c>
      <c r="C229" s="59"/>
      <c r="D229" s="59"/>
      <c r="E229" s="33" t="s">
        <v>232</v>
      </c>
      <c r="F229" s="32" t="s">
        <v>24</v>
      </c>
      <c r="G229" s="64" t="n">
        <v>8</v>
      </c>
      <c r="H229" s="65"/>
      <c r="I229" s="27" t="n">
        <f aca="false">ROUND(G229*H229,2)</f>
        <v>0</v>
      </c>
    </row>
    <row r="230" customFormat="false" ht="22.5" hidden="false" customHeight="false" outlineLevel="0" collapsed="false">
      <c r="B230" s="58" t="n">
        <v>191</v>
      </c>
      <c r="C230" s="59"/>
      <c r="D230" s="59"/>
      <c r="E230" s="33" t="s">
        <v>178</v>
      </c>
      <c r="F230" s="32" t="s">
        <v>24</v>
      </c>
      <c r="G230" s="64" t="n">
        <v>36</v>
      </c>
      <c r="H230" s="65"/>
      <c r="I230" s="27" t="n">
        <f aca="false">ROUND(G230*H230,2)</f>
        <v>0</v>
      </c>
    </row>
    <row r="231" customFormat="false" ht="12.75" hidden="false" customHeight="false" outlineLevel="0" collapsed="false">
      <c r="B231" s="58" t="n">
        <v>192</v>
      </c>
      <c r="C231" s="59"/>
      <c r="D231" s="59"/>
      <c r="E231" s="33" t="s">
        <v>233</v>
      </c>
      <c r="F231" s="32" t="s">
        <v>24</v>
      </c>
      <c r="G231" s="64" t="n">
        <v>1</v>
      </c>
      <c r="H231" s="65"/>
      <c r="I231" s="27" t="n">
        <f aca="false">ROUND(G231*H231,2)</f>
        <v>0</v>
      </c>
    </row>
    <row r="232" customFormat="false" ht="12.75" hidden="false" customHeight="false" outlineLevel="0" collapsed="false">
      <c r="B232" s="58" t="n">
        <v>193</v>
      </c>
      <c r="C232" s="59"/>
      <c r="D232" s="59"/>
      <c r="E232" s="33" t="s">
        <v>234</v>
      </c>
      <c r="F232" s="32" t="s">
        <v>24</v>
      </c>
      <c r="G232" s="64" t="n">
        <v>2</v>
      </c>
      <c r="H232" s="65"/>
      <c r="I232" s="27" t="n">
        <f aca="false">ROUND(G232*H232,2)</f>
        <v>0</v>
      </c>
    </row>
    <row r="233" customFormat="false" ht="26.25" hidden="false" customHeight="true" outlineLevel="0" collapsed="false">
      <c r="B233" s="58" t="n">
        <v>194</v>
      </c>
      <c r="C233" s="59"/>
      <c r="D233" s="59"/>
      <c r="E233" s="33" t="s">
        <v>235</v>
      </c>
      <c r="F233" s="32" t="s">
        <v>24</v>
      </c>
      <c r="G233" s="64" t="n">
        <v>2</v>
      </c>
      <c r="H233" s="65"/>
      <c r="I233" s="27" t="n">
        <f aca="false">ROUND(G233*H233,2)</f>
        <v>0</v>
      </c>
    </row>
    <row r="234" customFormat="false" ht="36" hidden="false" customHeight="true" outlineLevel="0" collapsed="false">
      <c r="B234" s="58" t="n">
        <v>195</v>
      </c>
      <c r="C234" s="59"/>
      <c r="D234" s="59"/>
      <c r="E234" s="33" t="s">
        <v>236</v>
      </c>
      <c r="F234" s="32" t="s">
        <v>24</v>
      </c>
      <c r="G234" s="64" t="n">
        <v>2</v>
      </c>
      <c r="H234" s="65"/>
      <c r="I234" s="27" t="n">
        <f aca="false">ROUND(G234*H234,2)</f>
        <v>0</v>
      </c>
    </row>
    <row r="235" customFormat="false" ht="22.5" hidden="false" customHeight="false" outlineLevel="0" collapsed="false">
      <c r="B235" s="58" t="n">
        <v>196</v>
      </c>
      <c r="C235" s="59"/>
      <c r="D235" s="59"/>
      <c r="E235" s="33" t="s">
        <v>186</v>
      </c>
      <c r="F235" s="32" t="s">
        <v>24</v>
      </c>
      <c r="G235" s="64" t="n">
        <v>25</v>
      </c>
      <c r="H235" s="65"/>
      <c r="I235" s="27" t="n">
        <f aca="false">ROUND(G235*H235,2)</f>
        <v>0</v>
      </c>
    </row>
    <row r="236" customFormat="false" ht="12.75" hidden="false" customHeight="false" outlineLevel="0" collapsed="false">
      <c r="B236" s="16"/>
      <c r="C236" s="16"/>
      <c r="D236" s="16"/>
      <c r="E236" s="53" t="s">
        <v>237</v>
      </c>
      <c r="F236" s="16"/>
      <c r="G236" s="54"/>
      <c r="H236" s="16"/>
      <c r="I236" s="55"/>
    </row>
    <row r="237" customFormat="false" ht="12.75" hidden="false" customHeight="false" outlineLevel="0" collapsed="false">
      <c r="B237" s="30"/>
      <c r="C237" s="20"/>
      <c r="D237" s="30" t="s">
        <v>238</v>
      </c>
      <c r="E237" s="56" t="s">
        <v>239</v>
      </c>
      <c r="F237" s="30"/>
      <c r="G237" s="67"/>
      <c r="H237" s="29"/>
      <c r="I237" s="30"/>
    </row>
    <row r="238" customFormat="false" ht="15" hidden="false" customHeight="true" outlineLevel="0" collapsed="false">
      <c r="B238" s="58" t="n">
        <v>197</v>
      </c>
      <c r="C238" s="59"/>
      <c r="D238" s="59"/>
      <c r="E238" s="59" t="s">
        <v>240</v>
      </c>
      <c r="F238" s="27" t="s">
        <v>37</v>
      </c>
      <c r="G238" s="76" t="n">
        <f aca="false">9.28+179.04</f>
        <v>188.32</v>
      </c>
      <c r="H238" s="77"/>
      <c r="I238" s="27" t="n">
        <f aca="false">ROUND(G238*H238,2)</f>
        <v>0</v>
      </c>
    </row>
    <row r="239" customFormat="false" ht="22.5" hidden="false" customHeight="false" outlineLevel="0" collapsed="false">
      <c r="B239" s="58" t="n">
        <v>198</v>
      </c>
      <c r="C239" s="59"/>
      <c r="D239" s="59"/>
      <c r="E239" s="59" t="s">
        <v>241</v>
      </c>
      <c r="F239" s="27" t="s">
        <v>37</v>
      </c>
      <c r="G239" s="76" t="n">
        <f aca="false">33*2</f>
        <v>66</v>
      </c>
      <c r="H239" s="77"/>
      <c r="I239" s="27" t="n">
        <f aca="false">ROUND(G239*H239,2)</f>
        <v>0</v>
      </c>
    </row>
    <row r="240" customFormat="false" ht="12.75" hidden="false" customHeight="false" outlineLevel="0" collapsed="false">
      <c r="B240" s="58" t="n">
        <v>199</v>
      </c>
      <c r="C240" s="59"/>
      <c r="D240" s="59"/>
      <c r="E240" s="33" t="s">
        <v>242</v>
      </c>
      <c r="F240" s="78" t="s">
        <v>79</v>
      </c>
      <c r="G240" s="76" t="n">
        <v>29</v>
      </c>
      <c r="H240" s="77"/>
      <c r="I240" s="27" t="n">
        <f aca="false">ROUND(G240*H240,2)</f>
        <v>0</v>
      </c>
    </row>
    <row r="241" customFormat="false" ht="22.5" hidden="false" customHeight="false" outlineLevel="0" collapsed="false">
      <c r="B241" s="58" t="n">
        <v>200</v>
      </c>
      <c r="C241" s="59"/>
      <c r="D241" s="59"/>
      <c r="E241" s="33" t="s">
        <v>243</v>
      </c>
      <c r="F241" s="78" t="s">
        <v>79</v>
      </c>
      <c r="G241" s="76" t="n">
        <v>32</v>
      </c>
      <c r="H241" s="77"/>
      <c r="I241" s="27" t="n">
        <f aca="false">ROUND(G241*H241,2)</f>
        <v>0</v>
      </c>
    </row>
    <row r="242" customFormat="false" ht="22.5" hidden="false" customHeight="false" outlineLevel="0" collapsed="false">
      <c r="B242" s="58" t="n">
        <v>201</v>
      </c>
      <c r="C242" s="59"/>
      <c r="D242" s="59"/>
      <c r="E242" s="33" t="s">
        <v>244</v>
      </c>
      <c r="F242" s="32" t="s">
        <v>79</v>
      </c>
      <c r="G242" s="76" t="n">
        <f aca="false">8.36+146.88</f>
        <v>155.24</v>
      </c>
      <c r="H242" s="77"/>
      <c r="I242" s="27" t="n">
        <f aca="false">ROUND(G242*H242,2)</f>
        <v>0</v>
      </c>
    </row>
    <row r="243" customFormat="false" ht="22.5" hidden="false" customHeight="false" outlineLevel="0" collapsed="false">
      <c r="B243" s="58" t="n">
        <v>202</v>
      </c>
      <c r="C243" s="59"/>
      <c r="D243" s="59"/>
      <c r="E243" s="33" t="s">
        <v>245</v>
      </c>
      <c r="F243" s="32" t="s">
        <v>79</v>
      </c>
      <c r="G243" s="34" t="n">
        <v>66</v>
      </c>
      <c r="H243" s="26"/>
      <c r="I243" s="27" t="n">
        <f aca="false">ROUND(G243*H243,2)</f>
        <v>0</v>
      </c>
    </row>
    <row r="244" customFormat="false" ht="45" hidden="false" customHeight="false" outlineLevel="0" collapsed="false">
      <c r="B244" s="58" t="n">
        <v>203</v>
      </c>
      <c r="C244" s="59"/>
      <c r="D244" s="59"/>
      <c r="E244" s="33" t="s">
        <v>246</v>
      </c>
      <c r="F244" s="32" t="s">
        <v>143</v>
      </c>
      <c r="G244" s="34" t="n">
        <v>6</v>
      </c>
      <c r="H244" s="26"/>
      <c r="I244" s="27" t="n">
        <f aca="false">ROUND(G244*H244,2)</f>
        <v>0</v>
      </c>
    </row>
    <row r="245" customFormat="false" ht="12.75" hidden="false" customHeight="false" outlineLevel="0" collapsed="false">
      <c r="B245" s="58" t="n">
        <v>204</v>
      </c>
      <c r="C245" s="59"/>
      <c r="D245" s="59"/>
      <c r="E245" s="33" t="s">
        <v>247</v>
      </c>
      <c r="F245" s="32" t="s">
        <v>79</v>
      </c>
      <c r="G245" s="76" t="n">
        <v>797</v>
      </c>
      <c r="H245" s="77"/>
      <c r="I245" s="27" t="n">
        <f aca="false">ROUND(G245*H245,2)</f>
        <v>0</v>
      </c>
    </row>
    <row r="246" customFormat="false" ht="12.75" hidden="false" customHeight="false" outlineLevel="0" collapsed="false">
      <c r="B246" s="58" t="n">
        <v>205</v>
      </c>
      <c r="C246" s="59"/>
      <c r="D246" s="59"/>
      <c r="E246" s="33" t="s">
        <v>248</v>
      </c>
      <c r="F246" s="32" t="s">
        <v>79</v>
      </c>
      <c r="G246" s="76" t="n">
        <v>635</v>
      </c>
      <c r="H246" s="77"/>
      <c r="I246" s="27" t="n">
        <f aca="false">ROUND(G246*H246,2)</f>
        <v>0</v>
      </c>
    </row>
    <row r="247" customFormat="false" ht="12.75" hidden="false" customHeight="false" outlineLevel="0" collapsed="false">
      <c r="B247" s="58" t="n">
        <v>206</v>
      </c>
      <c r="C247" s="59"/>
      <c r="D247" s="59"/>
      <c r="E247" s="33" t="s">
        <v>249</v>
      </c>
      <c r="F247" s="32" t="s">
        <v>79</v>
      </c>
      <c r="G247" s="76" t="n">
        <v>141</v>
      </c>
      <c r="H247" s="77"/>
      <c r="I247" s="27" t="n">
        <f aca="false">ROUND(G247*H247,2)</f>
        <v>0</v>
      </c>
    </row>
    <row r="248" customFormat="false" ht="12.75" hidden="false" customHeight="false" outlineLevel="0" collapsed="false">
      <c r="B248" s="58" t="n">
        <v>207</v>
      </c>
      <c r="C248" s="59"/>
      <c r="D248" s="59"/>
      <c r="E248" s="33" t="s">
        <v>250</v>
      </c>
      <c r="F248" s="32" t="s">
        <v>79</v>
      </c>
      <c r="G248" s="76" t="n">
        <v>81</v>
      </c>
      <c r="H248" s="77"/>
      <c r="I248" s="27" t="n">
        <f aca="false">ROUND(G248*H248,2)</f>
        <v>0</v>
      </c>
    </row>
    <row r="249" customFormat="false" ht="12.75" hidden="false" customHeight="false" outlineLevel="0" collapsed="false">
      <c r="B249" s="58" t="n">
        <v>208</v>
      </c>
      <c r="C249" s="59"/>
      <c r="D249" s="59"/>
      <c r="E249" s="33" t="s">
        <v>251</v>
      </c>
      <c r="F249" s="32" t="s">
        <v>37</v>
      </c>
      <c r="G249" s="76" t="n">
        <f aca="false">6.96+179.04</f>
        <v>186</v>
      </c>
      <c r="H249" s="77"/>
      <c r="I249" s="27" t="n">
        <f aca="false">ROUND(G249*H249,2)</f>
        <v>0</v>
      </c>
    </row>
    <row r="250" customFormat="false" ht="12.75" hidden="false" customHeight="false" outlineLevel="0" collapsed="false">
      <c r="B250" s="58" t="n">
        <v>209</v>
      </c>
      <c r="C250" s="59"/>
      <c r="D250" s="59"/>
      <c r="E250" s="33" t="s">
        <v>252</v>
      </c>
      <c r="F250" s="32" t="s">
        <v>37</v>
      </c>
      <c r="G250" s="76" t="n">
        <f aca="false">6.84+146.88</f>
        <v>153.72</v>
      </c>
      <c r="H250" s="77"/>
      <c r="I250" s="27" t="n">
        <f aca="false">ROUND(G250*H250,2)</f>
        <v>0</v>
      </c>
    </row>
    <row r="251" customFormat="false" ht="12.75" hidden="false" customHeight="false" outlineLevel="0" collapsed="false">
      <c r="B251" s="58" t="n">
        <v>210</v>
      </c>
      <c r="C251" s="59"/>
      <c r="D251" s="59"/>
      <c r="E251" s="33" t="s">
        <v>253</v>
      </c>
      <c r="F251" s="32" t="s">
        <v>29</v>
      </c>
      <c r="G251" s="34" t="n">
        <v>1</v>
      </c>
      <c r="H251" s="26"/>
      <c r="I251" s="27" t="n">
        <f aca="false">ROUND(G251*H251,2)</f>
        <v>0</v>
      </c>
    </row>
    <row r="252" customFormat="false" ht="12.75" hidden="false" customHeight="false" outlineLevel="0" collapsed="false">
      <c r="B252" s="30"/>
      <c r="C252" s="20"/>
      <c r="D252" s="30" t="s">
        <v>238</v>
      </c>
      <c r="E252" s="56" t="s">
        <v>254</v>
      </c>
      <c r="F252" s="30"/>
      <c r="G252" s="67"/>
      <c r="H252" s="29"/>
      <c r="I252" s="30"/>
    </row>
    <row r="253" customFormat="false" ht="12.6" hidden="false" customHeight="true" outlineLevel="0" collapsed="false">
      <c r="B253" s="58" t="n">
        <v>211</v>
      </c>
      <c r="C253" s="59"/>
      <c r="D253" s="59"/>
      <c r="E253" s="33" t="s">
        <v>255</v>
      </c>
      <c r="F253" s="27" t="s">
        <v>24</v>
      </c>
      <c r="G253" s="76" t="n">
        <v>22</v>
      </c>
      <c r="H253" s="77"/>
      <c r="I253" s="27" t="n">
        <f aca="false">ROUND(G253*H253,2)</f>
        <v>0</v>
      </c>
    </row>
    <row r="254" customFormat="false" ht="12.6" hidden="false" customHeight="true" outlineLevel="0" collapsed="false">
      <c r="B254" s="58" t="n">
        <v>212</v>
      </c>
      <c r="C254" s="59"/>
      <c r="D254" s="59"/>
      <c r="E254" s="33" t="s">
        <v>256</v>
      </c>
      <c r="F254" s="27" t="s">
        <v>139</v>
      </c>
      <c r="G254" s="76" t="n">
        <v>1</v>
      </c>
      <c r="H254" s="77"/>
      <c r="I254" s="27" t="n">
        <f aca="false">ROUND(G254*H254,2)</f>
        <v>0</v>
      </c>
    </row>
    <row r="255" customFormat="false" ht="12.6" hidden="false" customHeight="true" outlineLevel="0" collapsed="false">
      <c r="B255" s="58" t="n">
        <v>213</v>
      </c>
      <c r="C255" s="59"/>
      <c r="D255" s="59"/>
      <c r="E255" s="33" t="s">
        <v>257</v>
      </c>
      <c r="F255" s="27" t="s">
        <v>37</v>
      </c>
      <c r="G255" s="76" t="n">
        <v>322.88</v>
      </c>
      <c r="H255" s="77"/>
      <c r="I255" s="27" t="n">
        <f aca="false">ROUND(G255*H255,2)</f>
        <v>0</v>
      </c>
    </row>
    <row r="256" customFormat="false" ht="12.6" hidden="false" customHeight="true" outlineLevel="0" collapsed="false">
      <c r="B256" s="58" t="n">
        <v>214</v>
      </c>
      <c r="C256" s="59"/>
      <c r="D256" s="59"/>
      <c r="E256" s="33" t="s">
        <v>258</v>
      </c>
      <c r="F256" s="27" t="s">
        <v>79</v>
      </c>
      <c r="G256" s="76" t="n">
        <v>65</v>
      </c>
      <c r="H256" s="77"/>
      <c r="I256" s="27" t="n">
        <f aca="false">ROUND(G256*H256,2)</f>
        <v>0</v>
      </c>
    </row>
    <row r="257" customFormat="false" ht="22.5" hidden="false" customHeight="false" outlineLevel="0" collapsed="false">
      <c r="B257" s="58" t="n">
        <v>215</v>
      </c>
      <c r="C257" s="59"/>
      <c r="D257" s="59"/>
      <c r="E257" s="33" t="s">
        <v>259</v>
      </c>
      <c r="F257" s="27" t="s">
        <v>79</v>
      </c>
      <c r="G257" s="76" t="n">
        <f aca="false">1009*2</f>
        <v>2018</v>
      </c>
      <c r="H257" s="77"/>
      <c r="I257" s="27" t="n">
        <f aca="false">ROUND(G257*H257,2)</f>
        <v>0</v>
      </c>
    </row>
    <row r="258" customFormat="false" ht="12.75" hidden="false" customHeight="false" outlineLevel="0" collapsed="false">
      <c r="B258" s="58" t="n">
        <v>216</v>
      </c>
      <c r="C258" s="59"/>
      <c r="D258" s="59"/>
      <c r="E258" s="33" t="s">
        <v>260</v>
      </c>
      <c r="F258" s="27" t="s">
        <v>79</v>
      </c>
      <c r="G258" s="76" t="n">
        <v>37</v>
      </c>
      <c r="H258" s="77"/>
      <c r="I258" s="27" t="n">
        <f aca="false">ROUND(G258*H258,2)</f>
        <v>0</v>
      </c>
    </row>
    <row r="259" customFormat="false" ht="12.75" hidden="false" customHeight="false" outlineLevel="0" collapsed="false">
      <c r="B259" s="58" t="n">
        <v>217</v>
      </c>
      <c r="C259" s="59"/>
      <c r="D259" s="59"/>
      <c r="E259" s="33" t="s">
        <v>261</v>
      </c>
      <c r="F259" s="27" t="s">
        <v>79</v>
      </c>
      <c r="G259" s="76" t="n">
        <v>418</v>
      </c>
      <c r="H259" s="77"/>
      <c r="I259" s="27" t="n">
        <f aca="false">ROUND(G259*H259,2)</f>
        <v>0</v>
      </c>
    </row>
    <row r="260" customFormat="false" ht="14.45" hidden="false" customHeight="true" outlineLevel="0" collapsed="false">
      <c r="B260" s="58" t="n">
        <v>218</v>
      </c>
      <c r="C260" s="59"/>
      <c r="D260" s="59"/>
      <c r="E260" s="33" t="s">
        <v>262</v>
      </c>
      <c r="F260" s="27" t="s">
        <v>79</v>
      </c>
      <c r="G260" s="76" t="n">
        <v>196</v>
      </c>
      <c r="H260" s="77"/>
      <c r="I260" s="27" t="n">
        <f aca="false">ROUND(G260*H260,2)</f>
        <v>0</v>
      </c>
    </row>
    <row r="261" customFormat="false" ht="12.6" hidden="false" customHeight="true" outlineLevel="0" collapsed="false">
      <c r="B261" s="58" t="n">
        <v>219</v>
      </c>
      <c r="C261" s="59"/>
      <c r="D261" s="59"/>
      <c r="E261" s="33" t="s">
        <v>263</v>
      </c>
      <c r="F261" s="27" t="s">
        <v>79</v>
      </c>
      <c r="G261" s="76" t="n">
        <v>574</v>
      </c>
      <c r="H261" s="77"/>
      <c r="I261" s="27" t="n">
        <f aca="false">ROUND(G261*H261,2)</f>
        <v>0</v>
      </c>
    </row>
    <row r="262" customFormat="false" ht="12.6" hidden="false" customHeight="true" outlineLevel="0" collapsed="false">
      <c r="B262" s="58" t="n">
        <v>220</v>
      </c>
      <c r="C262" s="59"/>
      <c r="D262" s="59"/>
      <c r="E262" s="33" t="s">
        <v>264</v>
      </c>
      <c r="F262" s="27" t="s">
        <v>79</v>
      </c>
      <c r="G262" s="76" t="n">
        <v>1989</v>
      </c>
      <c r="H262" s="77"/>
      <c r="I262" s="27" t="n">
        <f aca="false">ROUND(G262*H262,2)</f>
        <v>0</v>
      </c>
    </row>
    <row r="263" customFormat="false" ht="12.6" hidden="false" customHeight="true" outlineLevel="0" collapsed="false">
      <c r="B263" s="58" t="n">
        <v>221</v>
      </c>
      <c r="C263" s="59"/>
      <c r="D263" s="59"/>
      <c r="E263" s="33" t="s">
        <v>265</v>
      </c>
      <c r="F263" s="27" t="s">
        <v>79</v>
      </c>
      <c r="G263" s="76" t="n">
        <v>20</v>
      </c>
      <c r="H263" s="77"/>
      <c r="I263" s="27" t="n">
        <f aca="false">ROUND(G263*H263,2)</f>
        <v>0</v>
      </c>
    </row>
    <row r="264" customFormat="false" ht="33.75" hidden="false" customHeight="false" outlineLevel="0" collapsed="false">
      <c r="B264" s="58" t="n">
        <v>222</v>
      </c>
      <c r="C264" s="59"/>
      <c r="D264" s="59"/>
      <c r="E264" s="33" t="s">
        <v>266</v>
      </c>
      <c r="F264" s="27" t="s">
        <v>143</v>
      </c>
      <c r="G264" s="76" t="n">
        <v>3</v>
      </c>
      <c r="H264" s="77"/>
      <c r="I264" s="27" t="n">
        <f aca="false">ROUND(G264*H264,2)</f>
        <v>0</v>
      </c>
    </row>
    <row r="265" customFormat="false" ht="12.75" hidden="false" customHeight="false" outlineLevel="0" collapsed="false">
      <c r="B265" s="58" t="n">
        <v>223</v>
      </c>
      <c r="C265" s="59"/>
      <c r="D265" s="59"/>
      <c r="E265" s="33" t="s">
        <v>267</v>
      </c>
      <c r="F265" s="27" t="s">
        <v>37</v>
      </c>
      <c r="G265" s="76" t="n">
        <v>242.16</v>
      </c>
      <c r="H265" s="77"/>
      <c r="I265" s="27" t="n">
        <f aca="false">ROUND(G265*H265,2)</f>
        <v>0</v>
      </c>
    </row>
    <row r="266" customFormat="false" ht="22.5" hidden="false" customHeight="false" outlineLevel="0" collapsed="false">
      <c r="B266" s="58" t="n">
        <v>224</v>
      </c>
      <c r="C266" s="59"/>
      <c r="D266" s="59"/>
      <c r="E266" s="33" t="s">
        <v>268</v>
      </c>
      <c r="F266" s="27" t="s">
        <v>29</v>
      </c>
      <c r="G266" s="76" t="n">
        <v>35</v>
      </c>
      <c r="H266" s="77"/>
      <c r="I266" s="27" t="n">
        <f aca="false">ROUND(G266*H266,2)</f>
        <v>0</v>
      </c>
    </row>
    <row r="267" customFormat="false" ht="12.6" hidden="false" customHeight="true" outlineLevel="0" collapsed="false">
      <c r="B267" s="58" t="n">
        <v>225</v>
      </c>
      <c r="C267" s="59"/>
      <c r="D267" s="59"/>
      <c r="E267" s="33" t="s">
        <v>269</v>
      </c>
      <c r="F267" s="27" t="s">
        <v>143</v>
      </c>
      <c r="G267" s="76" t="n">
        <v>30</v>
      </c>
      <c r="H267" s="77"/>
      <c r="I267" s="27" t="n">
        <f aca="false">ROUND(G267*H267,2)</f>
        <v>0</v>
      </c>
    </row>
    <row r="268" customFormat="false" ht="12.6" hidden="false" customHeight="true" outlineLevel="0" collapsed="false">
      <c r="B268" s="58" t="n">
        <v>226</v>
      </c>
      <c r="C268" s="59"/>
      <c r="D268" s="59"/>
      <c r="E268" s="33" t="s">
        <v>270</v>
      </c>
      <c r="F268" s="27" t="s">
        <v>143</v>
      </c>
      <c r="G268" s="76" t="n">
        <v>5</v>
      </c>
      <c r="H268" s="77"/>
      <c r="I268" s="27" t="n">
        <f aca="false">ROUND(G268*H268,2)</f>
        <v>0</v>
      </c>
    </row>
    <row r="269" customFormat="false" ht="12.6" hidden="false" customHeight="true" outlineLevel="0" collapsed="false">
      <c r="B269" s="58" t="n">
        <v>227</v>
      </c>
      <c r="C269" s="59"/>
      <c r="D269" s="59"/>
      <c r="E269" s="33" t="s">
        <v>271</v>
      </c>
      <c r="F269" s="27" t="s">
        <v>143</v>
      </c>
      <c r="G269" s="76" t="n">
        <v>11</v>
      </c>
      <c r="H269" s="77"/>
      <c r="I269" s="27" t="n">
        <f aca="false">ROUND(G269*H269,2)</f>
        <v>0</v>
      </c>
    </row>
    <row r="270" customFormat="false" ht="12.75" hidden="false" customHeight="false" outlineLevel="0" collapsed="false">
      <c r="B270" s="58" t="n">
        <v>228</v>
      </c>
      <c r="C270" s="59"/>
      <c r="D270" s="59"/>
      <c r="E270" s="33" t="s">
        <v>272</v>
      </c>
      <c r="F270" s="27" t="s">
        <v>29</v>
      </c>
      <c r="G270" s="76" t="n">
        <v>1</v>
      </c>
      <c r="H270" s="77"/>
      <c r="I270" s="27" t="n">
        <f aca="false">ROUND(G270*H270,2)</f>
        <v>0</v>
      </c>
    </row>
    <row r="271" customFormat="false" ht="12.6" hidden="false" customHeight="true" outlineLevel="0" collapsed="false">
      <c r="B271" s="58" t="n">
        <v>229</v>
      </c>
      <c r="C271" s="59"/>
      <c r="D271" s="59"/>
      <c r="E271" s="33" t="s">
        <v>273</v>
      </c>
      <c r="F271" s="27" t="s">
        <v>29</v>
      </c>
      <c r="G271" s="76" t="n">
        <v>1</v>
      </c>
      <c r="H271" s="77"/>
      <c r="I271" s="27" t="n">
        <f aca="false">ROUND(G271*H271,2)</f>
        <v>0</v>
      </c>
    </row>
    <row r="272" customFormat="false" ht="12.75" hidden="false" customHeight="false" outlineLevel="0" collapsed="false">
      <c r="B272" s="58" t="n">
        <v>230</v>
      </c>
      <c r="C272" s="59"/>
      <c r="D272" s="59"/>
      <c r="E272" s="33" t="s">
        <v>274</v>
      </c>
      <c r="F272" s="27" t="s">
        <v>29</v>
      </c>
      <c r="G272" s="76" t="n">
        <v>1</v>
      </c>
      <c r="H272" s="77"/>
      <c r="I272" s="27" t="n">
        <f aca="false">ROUND(G272*H272,2)</f>
        <v>0</v>
      </c>
    </row>
    <row r="273" customFormat="false" ht="12.75" hidden="false" customHeight="false" outlineLevel="0" collapsed="false">
      <c r="B273" s="58" t="n">
        <v>231</v>
      </c>
      <c r="C273" s="59"/>
      <c r="D273" s="59"/>
      <c r="E273" s="33" t="s">
        <v>253</v>
      </c>
      <c r="F273" s="27" t="s">
        <v>29</v>
      </c>
      <c r="G273" s="76" t="n">
        <v>1</v>
      </c>
      <c r="H273" s="77"/>
      <c r="I273" s="27" t="n">
        <f aca="false">ROUND(G273*H273,2)</f>
        <v>0</v>
      </c>
    </row>
    <row r="274" customFormat="false" ht="12.75" hidden="false" customHeight="false" outlineLevel="0" collapsed="false">
      <c r="B274" s="16"/>
      <c r="C274" s="16"/>
      <c r="D274" s="16"/>
      <c r="E274" s="53" t="s">
        <v>275</v>
      </c>
      <c r="F274" s="16"/>
      <c r="G274" s="54"/>
      <c r="H274" s="16"/>
      <c r="I274" s="55"/>
    </row>
    <row r="275" customFormat="false" ht="12.75" hidden="false" customHeight="false" outlineLevel="0" collapsed="false">
      <c r="B275" s="30"/>
      <c r="C275" s="20"/>
      <c r="D275" s="30" t="s">
        <v>238</v>
      </c>
      <c r="E275" s="56" t="s">
        <v>239</v>
      </c>
      <c r="F275" s="30"/>
      <c r="G275" s="67"/>
      <c r="H275" s="29"/>
      <c r="I275" s="30"/>
    </row>
    <row r="276" customFormat="false" ht="12.75" hidden="false" customHeight="false" outlineLevel="0" collapsed="false">
      <c r="B276" s="58" t="n">
        <v>232</v>
      </c>
      <c r="C276" s="59"/>
      <c r="D276" s="59"/>
      <c r="E276" s="33" t="s">
        <v>276</v>
      </c>
      <c r="F276" s="27" t="s">
        <v>37</v>
      </c>
      <c r="G276" s="76" t="n">
        <f aca="false">20.8+86.64+7.92</f>
        <v>115.36</v>
      </c>
      <c r="H276" s="77"/>
      <c r="I276" s="27" t="n">
        <f aca="false">ROUND(G276*H276,2)</f>
        <v>0</v>
      </c>
    </row>
    <row r="277" customFormat="false" ht="22.5" hidden="false" customHeight="false" outlineLevel="0" collapsed="false">
      <c r="B277" s="58" t="n">
        <v>233</v>
      </c>
      <c r="C277" s="59"/>
      <c r="D277" s="59"/>
      <c r="E277" s="33" t="s">
        <v>277</v>
      </c>
      <c r="F277" s="27" t="s">
        <v>37</v>
      </c>
      <c r="G277" s="76" t="n">
        <f aca="false">65*2</f>
        <v>130</v>
      </c>
      <c r="H277" s="77"/>
      <c r="I277" s="27" t="n">
        <f aca="false">ROUND(G277*H277,2)</f>
        <v>0</v>
      </c>
    </row>
    <row r="278" customFormat="false" ht="12.75" hidden="false" customHeight="false" outlineLevel="0" collapsed="false">
      <c r="B278" s="58" t="n">
        <v>234</v>
      </c>
      <c r="C278" s="59"/>
      <c r="D278" s="59"/>
      <c r="E278" s="33" t="s">
        <v>278</v>
      </c>
      <c r="F278" s="27" t="s">
        <v>79</v>
      </c>
      <c r="G278" s="76" t="n">
        <v>115</v>
      </c>
      <c r="H278" s="77"/>
      <c r="I278" s="27" t="n">
        <f aca="false">ROUND(G278*H278,2)</f>
        <v>0</v>
      </c>
    </row>
    <row r="279" customFormat="false" ht="12.75" hidden="false" customHeight="false" outlineLevel="0" collapsed="false">
      <c r="B279" s="58" t="n">
        <v>235</v>
      </c>
      <c r="C279" s="59"/>
      <c r="D279" s="59"/>
      <c r="E279" s="33" t="s">
        <v>279</v>
      </c>
      <c r="F279" s="27" t="s">
        <v>79</v>
      </c>
      <c r="G279" s="76" t="n">
        <v>115</v>
      </c>
      <c r="H279" s="77"/>
      <c r="I279" s="27" t="n">
        <f aca="false">ROUND(G279*H279,2)</f>
        <v>0</v>
      </c>
    </row>
    <row r="280" customFormat="false" ht="12.75" hidden="false" customHeight="false" outlineLevel="0" collapsed="false">
      <c r="B280" s="58" t="n">
        <v>236</v>
      </c>
      <c r="C280" s="59"/>
      <c r="D280" s="59"/>
      <c r="E280" s="33" t="s">
        <v>247</v>
      </c>
      <c r="F280" s="27" t="s">
        <v>79</v>
      </c>
      <c r="G280" s="76" t="n">
        <v>400</v>
      </c>
      <c r="H280" s="77"/>
      <c r="I280" s="27" t="n">
        <f aca="false">ROUND(G280*H280,2)</f>
        <v>0</v>
      </c>
    </row>
    <row r="281" customFormat="false" ht="12.75" hidden="false" customHeight="false" outlineLevel="0" collapsed="false">
      <c r="B281" s="58" t="n">
        <v>237</v>
      </c>
      <c r="C281" s="59"/>
      <c r="D281" s="59"/>
      <c r="E281" s="33" t="s">
        <v>248</v>
      </c>
      <c r="F281" s="27" t="s">
        <v>79</v>
      </c>
      <c r="G281" s="76" t="n">
        <v>22</v>
      </c>
      <c r="H281" s="77"/>
      <c r="I281" s="27" t="n">
        <f aca="false">ROUND(G281*H281,2)</f>
        <v>0</v>
      </c>
    </row>
    <row r="282" customFormat="false" ht="12.75" hidden="false" customHeight="false" outlineLevel="0" collapsed="false">
      <c r="B282" s="58" t="n">
        <v>238</v>
      </c>
      <c r="C282" s="59"/>
      <c r="D282" s="59"/>
      <c r="E282" s="33" t="s">
        <v>249</v>
      </c>
      <c r="F282" s="27" t="s">
        <v>79</v>
      </c>
      <c r="G282" s="76" t="n">
        <v>160</v>
      </c>
      <c r="H282" s="77"/>
      <c r="I282" s="27" t="n">
        <f aca="false">ROUND(G282*H282,2)</f>
        <v>0</v>
      </c>
    </row>
    <row r="283" customFormat="false" ht="12.75" hidden="false" customHeight="false" outlineLevel="0" collapsed="false">
      <c r="B283" s="58" t="n">
        <v>239</v>
      </c>
      <c r="C283" s="59"/>
      <c r="D283" s="59"/>
      <c r="E283" s="33" t="s">
        <v>250</v>
      </c>
      <c r="F283" s="27" t="s">
        <v>79</v>
      </c>
      <c r="G283" s="76" t="n">
        <v>22</v>
      </c>
      <c r="H283" s="77"/>
      <c r="I283" s="27" t="n">
        <f aca="false">ROUND(G283*H283,2)</f>
        <v>0</v>
      </c>
    </row>
    <row r="284" customFormat="false" ht="12.75" hidden="false" customHeight="false" outlineLevel="0" collapsed="false">
      <c r="B284" s="58" t="n">
        <v>240</v>
      </c>
      <c r="C284" s="59"/>
      <c r="D284" s="59"/>
      <c r="E284" s="33" t="s">
        <v>280</v>
      </c>
      <c r="F284" s="27" t="s">
        <v>37</v>
      </c>
      <c r="G284" s="76" t="n">
        <f aca="false">86.64+7.92+15.6</f>
        <v>110.16</v>
      </c>
      <c r="H284" s="77"/>
      <c r="I284" s="27" t="n">
        <f aca="false">ROUND(G284*H284,2)</f>
        <v>0</v>
      </c>
    </row>
    <row r="285" customFormat="false" ht="12.75" hidden="false" customHeight="false" outlineLevel="0" collapsed="false">
      <c r="B285" s="58" t="n">
        <v>241</v>
      </c>
      <c r="C285" s="59"/>
      <c r="D285" s="59"/>
      <c r="E285" s="33" t="s">
        <v>281</v>
      </c>
      <c r="F285" s="27" t="s">
        <v>139</v>
      </c>
      <c r="G285" s="76" t="n">
        <v>1</v>
      </c>
      <c r="H285" s="77"/>
      <c r="I285" s="27" t="n">
        <f aca="false">ROUND(G285*H285,2)</f>
        <v>0</v>
      </c>
    </row>
    <row r="286" customFormat="false" ht="12.75" hidden="false" customHeight="false" outlineLevel="0" collapsed="false">
      <c r="B286" s="30"/>
      <c r="C286" s="20"/>
      <c r="D286" s="30" t="s">
        <v>238</v>
      </c>
      <c r="E286" s="56" t="s">
        <v>254</v>
      </c>
      <c r="F286" s="30"/>
      <c r="G286" s="67"/>
      <c r="H286" s="29"/>
      <c r="I286" s="30"/>
    </row>
    <row r="287" customFormat="false" ht="12.75" hidden="false" customHeight="false" outlineLevel="0" collapsed="false">
      <c r="B287" s="58" t="n">
        <v>242</v>
      </c>
      <c r="C287" s="59"/>
      <c r="D287" s="59"/>
      <c r="E287" s="33" t="s">
        <v>255</v>
      </c>
      <c r="F287" s="27" t="s">
        <v>24</v>
      </c>
      <c r="G287" s="76" t="n">
        <v>11</v>
      </c>
      <c r="H287" s="77"/>
      <c r="I287" s="27" t="n">
        <f aca="false">ROUND(G287*H287,2)</f>
        <v>0</v>
      </c>
    </row>
    <row r="288" customFormat="false" ht="22.5" hidden="false" customHeight="false" outlineLevel="0" collapsed="false">
      <c r="B288" s="58" t="n">
        <v>243</v>
      </c>
      <c r="C288" s="59"/>
      <c r="D288" s="59"/>
      <c r="E288" s="33" t="s">
        <v>256</v>
      </c>
      <c r="F288" s="27" t="s">
        <v>139</v>
      </c>
      <c r="G288" s="76" t="n">
        <v>1</v>
      </c>
      <c r="H288" s="77"/>
      <c r="I288" s="27" t="n">
        <f aca="false">ROUND(G288*H288,2)</f>
        <v>0</v>
      </c>
    </row>
    <row r="289" customFormat="false" ht="12.75" hidden="false" customHeight="false" outlineLevel="0" collapsed="false">
      <c r="B289" s="58" t="n">
        <v>244</v>
      </c>
      <c r="C289" s="59"/>
      <c r="D289" s="59"/>
      <c r="E289" s="33" t="s">
        <v>257</v>
      </c>
      <c r="F289" s="27" t="s">
        <v>37</v>
      </c>
      <c r="G289" s="76" t="n">
        <v>176.32</v>
      </c>
      <c r="H289" s="77"/>
      <c r="I289" s="27" t="n">
        <f aca="false">ROUND(G289*H289,2)</f>
        <v>0</v>
      </c>
    </row>
    <row r="290" customFormat="false" ht="22.5" hidden="false" customHeight="false" outlineLevel="0" collapsed="false">
      <c r="B290" s="58" t="n">
        <v>245</v>
      </c>
      <c r="C290" s="59"/>
      <c r="D290" s="59"/>
      <c r="E290" s="33" t="s">
        <v>258</v>
      </c>
      <c r="F290" s="27" t="s">
        <v>79</v>
      </c>
      <c r="G290" s="76" t="n">
        <v>56</v>
      </c>
      <c r="H290" s="77"/>
      <c r="I290" s="27" t="n">
        <f aca="false">ROUND(G290*H290,2)</f>
        <v>0</v>
      </c>
    </row>
    <row r="291" customFormat="false" ht="22.5" hidden="false" customHeight="false" outlineLevel="0" collapsed="false">
      <c r="B291" s="58" t="n">
        <v>246</v>
      </c>
      <c r="C291" s="59"/>
      <c r="D291" s="59"/>
      <c r="E291" s="33" t="s">
        <v>259</v>
      </c>
      <c r="F291" s="27" t="s">
        <v>79</v>
      </c>
      <c r="G291" s="76" t="n">
        <f aca="false">551*2</f>
        <v>1102</v>
      </c>
      <c r="H291" s="77"/>
      <c r="I291" s="27" t="n">
        <f aca="false">ROUND(G291*H291,2)</f>
        <v>0</v>
      </c>
    </row>
    <row r="292" customFormat="false" ht="12.75" hidden="false" customHeight="false" outlineLevel="0" collapsed="false">
      <c r="B292" s="58" t="n">
        <v>247</v>
      </c>
      <c r="C292" s="59"/>
      <c r="D292" s="59"/>
      <c r="E292" s="33" t="s">
        <v>260</v>
      </c>
      <c r="F292" s="27" t="s">
        <v>79</v>
      </c>
      <c r="G292" s="76" t="n">
        <v>21</v>
      </c>
      <c r="H292" s="77"/>
      <c r="I292" s="27" t="n">
        <f aca="false">ROUND(G292*H292,2)</f>
        <v>0</v>
      </c>
    </row>
    <row r="293" customFormat="false" ht="12.75" hidden="false" customHeight="false" outlineLevel="0" collapsed="false">
      <c r="B293" s="58" t="n">
        <v>248</v>
      </c>
      <c r="C293" s="59"/>
      <c r="D293" s="59"/>
      <c r="E293" s="33" t="s">
        <v>261</v>
      </c>
      <c r="F293" s="27" t="s">
        <v>79</v>
      </c>
      <c r="G293" s="76" t="n">
        <v>177</v>
      </c>
      <c r="H293" s="77"/>
      <c r="I293" s="27" t="n">
        <f aca="false">ROUND(G293*H293,2)</f>
        <v>0</v>
      </c>
    </row>
    <row r="294" customFormat="false" ht="22.5" hidden="false" customHeight="false" outlineLevel="0" collapsed="false">
      <c r="B294" s="58" t="n">
        <v>249</v>
      </c>
      <c r="C294" s="59"/>
      <c r="D294" s="59"/>
      <c r="E294" s="33" t="s">
        <v>262</v>
      </c>
      <c r="F294" s="27" t="s">
        <v>79</v>
      </c>
      <c r="G294" s="76" t="n">
        <v>67</v>
      </c>
      <c r="H294" s="77"/>
      <c r="I294" s="27" t="n">
        <f aca="false">ROUND(G294*H294,2)</f>
        <v>0</v>
      </c>
    </row>
    <row r="295" customFormat="false" ht="12.75" hidden="false" customHeight="false" outlineLevel="0" collapsed="false">
      <c r="B295" s="58" t="n">
        <v>250</v>
      </c>
      <c r="C295" s="59"/>
      <c r="D295" s="59"/>
      <c r="E295" s="33" t="s">
        <v>263</v>
      </c>
      <c r="F295" s="27" t="s">
        <v>79</v>
      </c>
      <c r="G295" s="76" t="n">
        <v>236</v>
      </c>
      <c r="H295" s="77"/>
      <c r="I295" s="27" t="n">
        <f aca="false">ROUND(G295*H295,2)</f>
        <v>0</v>
      </c>
    </row>
    <row r="296" customFormat="false" ht="22.5" hidden="false" customHeight="false" outlineLevel="0" collapsed="false">
      <c r="B296" s="58" t="n">
        <v>251</v>
      </c>
      <c r="C296" s="59"/>
      <c r="D296" s="59"/>
      <c r="E296" s="33" t="s">
        <v>282</v>
      </c>
      <c r="F296" s="27" t="s">
        <v>79</v>
      </c>
      <c r="G296" s="76" t="n">
        <v>664</v>
      </c>
      <c r="H296" s="77"/>
      <c r="I296" s="27" t="n">
        <f aca="false">ROUND(G296*H296,2)</f>
        <v>0</v>
      </c>
    </row>
    <row r="297" customFormat="false" ht="12.75" hidden="false" customHeight="false" outlineLevel="0" collapsed="false">
      <c r="B297" s="58" t="n">
        <v>252</v>
      </c>
      <c r="C297" s="59"/>
      <c r="D297" s="59"/>
      <c r="E297" s="33" t="s">
        <v>265</v>
      </c>
      <c r="F297" s="27" t="s">
        <v>79</v>
      </c>
      <c r="G297" s="76" t="n">
        <v>5</v>
      </c>
      <c r="H297" s="77"/>
      <c r="I297" s="27" t="n">
        <f aca="false">ROUND(G297*H297,2)</f>
        <v>0</v>
      </c>
    </row>
    <row r="298" customFormat="false" ht="12.75" hidden="false" customHeight="false" outlineLevel="0" collapsed="false">
      <c r="B298" s="58" t="n">
        <v>253</v>
      </c>
      <c r="C298" s="59"/>
      <c r="D298" s="59"/>
      <c r="E298" s="33" t="s">
        <v>267</v>
      </c>
      <c r="F298" s="27" t="s">
        <v>37</v>
      </c>
      <c r="G298" s="76" t="n">
        <v>132.24</v>
      </c>
      <c r="H298" s="77"/>
      <c r="I298" s="27" t="n">
        <f aca="false">ROUND(G298*H298,2)</f>
        <v>0</v>
      </c>
    </row>
    <row r="299" customFormat="false" ht="22.5" hidden="false" customHeight="false" outlineLevel="0" collapsed="false">
      <c r="B299" s="58" t="n">
        <v>254</v>
      </c>
      <c r="C299" s="59"/>
      <c r="D299" s="59"/>
      <c r="E299" s="33" t="s">
        <v>283</v>
      </c>
      <c r="F299" s="27" t="s">
        <v>29</v>
      </c>
      <c r="G299" s="76" t="n">
        <v>20</v>
      </c>
      <c r="H299" s="77"/>
      <c r="I299" s="27" t="n">
        <f aca="false">ROUND(G299*H299,2)</f>
        <v>0</v>
      </c>
    </row>
    <row r="300" customFormat="false" ht="22.5" hidden="false" customHeight="false" outlineLevel="0" collapsed="false">
      <c r="B300" s="58" t="n">
        <v>255</v>
      </c>
      <c r="C300" s="59"/>
      <c r="D300" s="59"/>
      <c r="E300" s="33" t="s">
        <v>284</v>
      </c>
      <c r="F300" s="27" t="s">
        <v>143</v>
      </c>
      <c r="G300" s="76" t="n">
        <v>17</v>
      </c>
      <c r="H300" s="77"/>
      <c r="I300" s="27" t="n">
        <f aca="false">ROUND(G300*H300,2)</f>
        <v>0</v>
      </c>
    </row>
    <row r="301" customFormat="false" ht="22.5" hidden="false" customHeight="false" outlineLevel="0" collapsed="false">
      <c r="B301" s="58" t="n">
        <v>256</v>
      </c>
      <c r="C301" s="59"/>
      <c r="D301" s="59"/>
      <c r="E301" s="33" t="s">
        <v>270</v>
      </c>
      <c r="F301" s="27" t="s">
        <v>143</v>
      </c>
      <c r="G301" s="76" t="n">
        <v>3</v>
      </c>
      <c r="H301" s="77"/>
      <c r="I301" s="27" t="n">
        <f aca="false">ROUND(G301*H301,2)</f>
        <v>0</v>
      </c>
    </row>
    <row r="302" customFormat="false" ht="12.75" hidden="false" customHeight="false" outlineLevel="0" collapsed="false">
      <c r="B302" s="58" t="n">
        <v>257</v>
      </c>
      <c r="C302" s="59"/>
      <c r="D302" s="59"/>
      <c r="E302" s="33" t="s">
        <v>271</v>
      </c>
      <c r="F302" s="27" t="s">
        <v>143</v>
      </c>
      <c r="G302" s="76" t="n">
        <v>4</v>
      </c>
      <c r="H302" s="77"/>
      <c r="I302" s="27" t="n">
        <f aca="false">ROUND(G302*H302,2)</f>
        <v>0</v>
      </c>
    </row>
    <row r="303" customFormat="false" ht="12.75" hidden="false" customHeight="false" outlineLevel="0" collapsed="false">
      <c r="B303" s="58" t="n">
        <v>258</v>
      </c>
      <c r="C303" s="59"/>
      <c r="D303" s="59"/>
      <c r="E303" s="33" t="s">
        <v>272</v>
      </c>
      <c r="F303" s="27" t="s">
        <v>29</v>
      </c>
      <c r="G303" s="76" t="n">
        <v>1</v>
      </c>
      <c r="H303" s="77"/>
      <c r="I303" s="27" t="n">
        <f aca="false">ROUND(G303*H303,2)</f>
        <v>0</v>
      </c>
    </row>
    <row r="304" customFormat="false" ht="22.5" hidden="false" customHeight="false" outlineLevel="0" collapsed="false">
      <c r="B304" s="58" t="n">
        <v>259</v>
      </c>
      <c r="C304" s="59"/>
      <c r="D304" s="59"/>
      <c r="E304" s="33" t="s">
        <v>273</v>
      </c>
      <c r="F304" s="27" t="s">
        <v>29</v>
      </c>
      <c r="G304" s="76" t="n">
        <v>1</v>
      </c>
      <c r="H304" s="77"/>
      <c r="I304" s="27" t="n">
        <f aca="false">ROUND(G304*H304,2)</f>
        <v>0</v>
      </c>
    </row>
    <row r="305" customFormat="false" ht="12.75" hidden="false" customHeight="false" outlineLevel="0" collapsed="false">
      <c r="B305" s="58" t="n">
        <v>260</v>
      </c>
      <c r="C305" s="59"/>
      <c r="D305" s="59"/>
      <c r="E305" s="33" t="s">
        <v>274</v>
      </c>
      <c r="F305" s="27" t="s">
        <v>29</v>
      </c>
      <c r="G305" s="76" t="n">
        <v>1</v>
      </c>
      <c r="H305" s="77"/>
      <c r="I305" s="27" t="n">
        <f aca="false">ROUND(G305*H305,2)</f>
        <v>0</v>
      </c>
    </row>
    <row r="306" customFormat="false" ht="12.75" hidden="false" customHeight="false" outlineLevel="0" collapsed="false">
      <c r="B306" s="58" t="n">
        <v>261</v>
      </c>
      <c r="C306" s="59"/>
      <c r="D306" s="59"/>
      <c r="E306" s="33" t="s">
        <v>253</v>
      </c>
      <c r="F306" s="27" t="s">
        <v>29</v>
      </c>
      <c r="G306" s="76" t="n">
        <v>1</v>
      </c>
      <c r="H306" s="77"/>
      <c r="I306" s="27" t="n">
        <f aca="false">ROUND(G306*H306,2)</f>
        <v>0</v>
      </c>
    </row>
    <row r="307" customFormat="false" ht="12.75" hidden="false" customHeight="false" outlineLevel="0" collapsed="false">
      <c r="B307" s="79"/>
      <c r="C307" s="79"/>
      <c r="D307" s="79"/>
      <c r="E307" s="80" t="s">
        <v>285</v>
      </c>
      <c r="F307" s="79"/>
      <c r="G307" s="81"/>
      <c r="H307" s="79"/>
      <c r="I307" s="79"/>
    </row>
    <row r="308" customFormat="false" ht="12.75" hidden="false" customHeight="false" outlineLevel="0" collapsed="false">
      <c r="B308" s="82"/>
      <c r="C308" s="83"/>
      <c r="D308" s="82"/>
      <c r="E308" s="84" t="s">
        <v>286</v>
      </c>
      <c r="F308" s="82"/>
      <c r="G308" s="85"/>
      <c r="H308" s="82"/>
      <c r="I308" s="82"/>
    </row>
    <row r="309" customFormat="false" ht="33.75" hidden="false" customHeight="false" outlineLevel="0" collapsed="false">
      <c r="B309" s="86" t="n">
        <v>262</v>
      </c>
      <c r="C309" s="87"/>
      <c r="D309" s="87"/>
      <c r="E309" s="88" t="s">
        <v>287</v>
      </c>
      <c r="F309" s="89" t="s">
        <v>79</v>
      </c>
      <c r="G309" s="90" t="n">
        <v>225</v>
      </c>
      <c r="H309" s="91"/>
      <c r="I309" s="27" t="n">
        <f aca="false">ROUND(G309*H309,2)</f>
        <v>0</v>
      </c>
    </row>
    <row r="310" customFormat="false" ht="12.75" hidden="false" customHeight="false" outlineLevel="0" collapsed="false">
      <c r="B310" s="86" t="n">
        <v>263</v>
      </c>
      <c r="C310" s="87"/>
      <c r="D310" s="87"/>
      <c r="E310" s="87" t="s">
        <v>288</v>
      </c>
      <c r="F310" s="89" t="s">
        <v>143</v>
      </c>
      <c r="G310" s="92" t="n">
        <v>4</v>
      </c>
      <c r="H310" s="93"/>
      <c r="I310" s="27" t="n">
        <f aca="false">ROUND(G310*H310,2)</f>
        <v>0</v>
      </c>
    </row>
    <row r="311" customFormat="false" ht="12.75" hidden="false" customHeight="false" outlineLevel="0" collapsed="false">
      <c r="B311" s="86" t="n">
        <v>264</v>
      </c>
      <c r="C311" s="87"/>
      <c r="D311" s="87"/>
      <c r="E311" s="94" t="s">
        <v>289</v>
      </c>
      <c r="F311" s="86" t="s">
        <v>143</v>
      </c>
      <c r="G311" s="92" t="n">
        <v>1</v>
      </c>
      <c r="H311" s="93"/>
      <c r="I311" s="27" t="n">
        <f aca="false">ROUND(G311*H311,2)</f>
        <v>0</v>
      </c>
    </row>
    <row r="312" customFormat="false" ht="12.75" hidden="false" customHeight="false" outlineLevel="0" collapsed="false">
      <c r="B312" s="86" t="n">
        <v>265</v>
      </c>
      <c r="C312" s="87"/>
      <c r="D312" s="87"/>
      <c r="E312" s="94" t="s">
        <v>290</v>
      </c>
      <c r="F312" s="86" t="s">
        <v>143</v>
      </c>
      <c r="G312" s="92" t="n">
        <v>8</v>
      </c>
      <c r="H312" s="93"/>
      <c r="I312" s="27" t="n">
        <f aca="false">ROUND(G312*H312,2)</f>
        <v>0</v>
      </c>
    </row>
    <row r="313" customFormat="false" ht="33.75" hidden="false" customHeight="false" outlineLevel="0" collapsed="false">
      <c r="B313" s="86" t="n">
        <v>266</v>
      </c>
      <c r="C313" s="87"/>
      <c r="D313" s="87"/>
      <c r="E313" s="87" t="s">
        <v>291</v>
      </c>
      <c r="F313" s="86" t="s">
        <v>139</v>
      </c>
      <c r="G313" s="92" t="n">
        <v>1</v>
      </c>
      <c r="H313" s="93"/>
      <c r="I313" s="27" t="n">
        <f aca="false">ROUND(G313*H313,2)</f>
        <v>0</v>
      </c>
    </row>
    <row r="314" customFormat="false" ht="12.75" hidden="false" customHeight="false" outlineLevel="0" collapsed="false">
      <c r="B314" s="82"/>
      <c r="C314" s="83"/>
      <c r="D314" s="82"/>
      <c r="E314" s="84" t="s">
        <v>292</v>
      </c>
      <c r="F314" s="82"/>
      <c r="G314" s="95"/>
      <c r="H314" s="96"/>
      <c r="I314" s="82"/>
    </row>
    <row r="315" customFormat="false" ht="43.5" hidden="false" customHeight="true" outlineLevel="0" collapsed="false">
      <c r="B315" s="86" t="n">
        <v>267</v>
      </c>
      <c r="C315" s="87"/>
      <c r="D315" s="87"/>
      <c r="E315" s="94" t="s">
        <v>293</v>
      </c>
      <c r="F315" s="86" t="s">
        <v>79</v>
      </c>
      <c r="G315" s="92" t="n">
        <v>288</v>
      </c>
      <c r="H315" s="93"/>
      <c r="I315" s="27" t="n">
        <f aca="false">ROUND(G315*H315,2)</f>
        <v>0</v>
      </c>
    </row>
    <row r="316" customFormat="false" ht="47.25" hidden="false" customHeight="true" outlineLevel="0" collapsed="false">
      <c r="B316" s="86" t="n">
        <v>268</v>
      </c>
      <c r="C316" s="87"/>
      <c r="D316" s="87"/>
      <c r="E316" s="87" t="s">
        <v>294</v>
      </c>
      <c r="F316" s="86" t="s">
        <v>79</v>
      </c>
      <c r="G316" s="92" t="n">
        <v>862</v>
      </c>
      <c r="H316" s="93"/>
      <c r="I316" s="27" t="n">
        <f aca="false">ROUND(G316*H316,2)</f>
        <v>0</v>
      </c>
    </row>
    <row r="317" customFormat="false" ht="22.5" hidden="false" customHeight="false" outlineLevel="0" collapsed="false">
      <c r="B317" s="86" t="n">
        <v>269</v>
      </c>
      <c r="C317" s="87"/>
      <c r="D317" s="87"/>
      <c r="E317" s="87" t="s">
        <v>295</v>
      </c>
      <c r="F317" s="86" t="s">
        <v>143</v>
      </c>
      <c r="G317" s="92" t="n">
        <v>26</v>
      </c>
      <c r="H317" s="93"/>
      <c r="I317" s="27" t="n">
        <f aca="false">ROUND(G317*H317,2)</f>
        <v>0</v>
      </c>
    </row>
    <row r="318" customFormat="false" ht="22.5" hidden="false" customHeight="false" outlineLevel="0" collapsed="false">
      <c r="B318" s="86" t="n">
        <v>270</v>
      </c>
      <c r="C318" s="87"/>
      <c r="D318" s="87"/>
      <c r="E318" s="87" t="s">
        <v>296</v>
      </c>
      <c r="F318" s="86" t="s">
        <v>143</v>
      </c>
      <c r="G318" s="92" t="n">
        <v>2</v>
      </c>
      <c r="H318" s="93"/>
      <c r="I318" s="27" t="n">
        <f aca="false">ROUND(G318*H318,2)</f>
        <v>0</v>
      </c>
    </row>
    <row r="319" customFormat="false" ht="22.5" hidden="false" customHeight="false" outlineLevel="0" collapsed="false">
      <c r="B319" s="86" t="n">
        <v>271</v>
      </c>
      <c r="C319" s="87"/>
      <c r="D319" s="87"/>
      <c r="E319" s="87" t="s">
        <v>297</v>
      </c>
      <c r="F319" s="86" t="s">
        <v>143</v>
      </c>
      <c r="G319" s="92" t="n">
        <v>2</v>
      </c>
      <c r="H319" s="93"/>
      <c r="I319" s="27" t="n">
        <f aca="false">ROUND(G319*H319,2)</f>
        <v>0</v>
      </c>
    </row>
    <row r="320" customFormat="false" ht="56.25" hidden="false" customHeight="false" outlineLevel="0" collapsed="false">
      <c r="B320" s="86" t="n">
        <v>272</v>
      </c>
      <c r="C320" s="87"/>
      <c r="D320" s="87"/>
      <c r="E320" s="87" t="s">
        <v>298</v>
      </c>
      <c r="F320" s="86" t="s">
        <v>143</v>
      </c>
      <c r="G320" s="92" t="n">
        <v>30</v>
      </c>
      <c r="H320" s="93"/>
      <c r="I320" s="27" t="n">
        <f aca="false">ROUND(G320*H320,2)</f>
        <v>0</v>
      </c>
    </row>
    <row r="321" customFormat="false" ht="12.75" hidden="false" customHeight="false" outlineLevel="0" collapsed="false">
      <c r="B321" s="82"/>
      <c r="C321" s="83"/>
      <c r="D321" s="82"/>
      <c r="E321" s="84" t="s">
        <v>299</v>
      </c>
      <c r="F321" s="82"/>
      <c r="G321" s="85"/>
      <c r="H321" s="82"/>
      <c r="I321" s="82"/>
    </row>
    <row r="322" customFormat="false" ht="33.75" hidden="false" customHeight="false" outlineLevel="0" collapsed="false">
      <c r="B322" s="86" t="n">
        <v>273</v>
      </c>
      <c r="C322" s="87"/>
      <c r="D322" s="87"/>
      <c r="E322" s="87" t="s">
        <v>287</v>
      </c>
      <c r="F322" s="86" t="s">
        <v>79</v>
      </c>
      <c r="G322" s="92" t="n">
        <v>630</v>
      </c>
      <c r="H322" s="93"/>
      <c r="I322" s="27" t="n">
        <f aca="false">ROUND(G322*H322,2)</f>
        <v>0</v>
      </c>
    </row>
    <row r="323" customFormat="false" ht="24.75" hidden="false" customHeight="true" outlineLevel="0" collapsed="false">
      <c r="B323" s="86" t="n">
        <v>274</v>
      </c>
      <c r="C323" s="87"/>
      <c r="D323" s="87"/>
      <c r="E323" s="87" t="s">
        <v>300</v>
      </c>
      <c r="F323" s="86" t="s">
        <v>37</v>
      </c>
      <c r="G323" s="92" t="n">
        <v>28</v>
      </c>
      <c r="H323" s="93"/>
      <c r="I323" s="27" t="n">
        <f aca="false">ROUND(G323*H323,2)</f>
        <v>0</v>
      </c>
    </row>
    <row r="324" customFormat="false" ht="45" hidden="false" customHeight="false" outlineLevel="0" collapsed="false">
      <c r="B324" s="86" t="n">
        <v>275</v>
      </c>
      <c r="C324" s="87"/>
      <c r="D324" s="87"/>
      <c r="E324" s="87" t="s">
        <v>301</v>
      </c>
      <c r="F324" s="86" t="s">
        <v>79</v>
      </c>
      <c r="G324" s="92" t="n">
        <v>39</v>
      </c>
      <c r="H324" s="93"/>
      <c r="I324" s="27" t="n">
        <f aca="false">ROUND(G324*H324,2)</f>
        <v>0</v>
      </c>
    </row>
    <row r="325" customFormat="false" ht="12.75" hidden="false" customHeight="false" outlineLevel="0" collapsed="false">
      <c r="B325" s="86" t="n">
        <v>276</v>
      </c>
      <c r="C325" s="87"/>
      <c r="D325" s="87"/>
      <c r="E325" s="87" t="s">
        <v>302</v>
      </c>
      <c r="F325" s="86" t="s">
        <v>143</v>
      </c>
      <c r="G325" s="92" t="n">
        <v>13</v>
      </c>
      <c r="H325" s="93"/>
      <c r="I325" s="27" t="n">
        <f aca="false">ROUND(G325*H325,2)</f>
        <v>0</v>
      </c>
    </row>
    <row r="326" customFormat="false" ht="22.5" hidden="false" customHeight="false" outlineLevel="0" collapsed="false">
      <c r="B326" s="86" t="n">
        <v>277</v>
      </c>
      <c r="C326" s="87"/>
      <c r="D326" s="87"/>
      <c r="E326" s="87" t="s">
        <v>303</v>
      </c>
      <c r="F326" s="86" t="s">
        <v>143</v>
      </c>
      <c r="G326" s="92" t="n">
        <v>13</v>
      </c>
      <c r="H326" s="93"/>
      <c r="I326" s="27" t="n">
        <f aca="false">ROUND(G326*H326,2)</f>
        <v>0</v>
      </c>
    </row>
    <row r="327" customFormat="false" ht="12.75" hidden="false" customHeight="false" outlineLevel="0" collapsed="false">
      <c r="B327" s="86" t="n">
        <v>278</v>
      </c>
      <c r="C327" s="87"/>
      <c r="D327" s="87"/>
      <c r="E327" s="87" t="s">
        <v>290</v>
      </c>
      <c r="F327" s="86" t="s">
        <v>143</v>
      </c>
      <c r="G327" s="92" t="n">
        <v>10</v>
      </c>
      <c r="H327" s="93"/>
      <c r="I327" s="27" t="n">
        <f aca="false">ROUND(G327*H327,2)</f>
        <v>0</v>
      </c>
    </row>
    <row r="328" customFormat="false" ht="33.75" hidden="false" customHeight="false" outlineLevel="0" collapsed="false">
      <c r="B328" s="86" t="n">
        <v>279</v>
      </c>
      <c r="C328" s="87"/>
      <c r="D328" s="87"/>
      <c r="E328" s="87" t="s">
        <v>291</v>
      </c>
      <c r="F328" s="86" t="s">
        <v>29</v>
      </c>
      <c r="G328" s="92" t="n">
        <v>1</v>
      </c>
      <c r="H328" s="93"/>
      <c r="I328" s="27" t="n">
        <f aca="false">ROUND(G328*H328,2)</f>
        <v>0</v>
      </c>
    </row>
    <row r="329" customFormat="false" ht="12.75" hidden="false" customHeight="false" outlineLevel="0" collapsed="false">
      <c r="B329" s="97"/>
      <c r="C329" s="98"/>
      <c r="D329" s="98"/>
      <c r="E329" s="80" t="s">
        <v>304</v>
      </c>
      <c r="F329" s="97"/>
      <c r="G329" s="99"/>
      <c r="H329" s="100"/>
      <c r="I329" s="100"/>
    </row>
    <row r="330" customFormat="false" ht="12.75" hidden="false" customHeight="false" outlineLevel="0" collapsed="false">
      <c r="B330" s="82"/>
      <c r="C330" s="83"/>
      <c r="D330" s="82"/>
      <c r="E330" s="84" t="s">
        <v>286</v>
      </c>
      <c r="F330" s="82"/>
      <c r="G330" s="95"/>
      <c r="H330" s="96"/>
      <c r="I330" s="96"/>
    </row>
    <row r="331" customFormat="false" ht="33.75" hidden="false" customHeight="false" outlineLevel="0" collapsed="false">
      <c r="B331" s="86" t="n">
        <v>280</v>
      </c>
      <c r="C331" s="87"/>
      <c r="D331" s="87"/>
      <c r="E331" s="88" t="s">
        <v>287</v>
      </c>
      <c r="F331" s="89" t="s">
        <v>79</v>
      </c>
      <c r="G331" s="90" t="n">
        <v>138</v>
      </c>
      <c r="H331" s="91"/>
      <c r="I331" s="27" t="n">
        <f aca="false">ROUND(G331*H331,2)</f>
        <v>0</v>
      </c>
    </row>
    <row r="332" customFormat="false" ht="12.75" hidden="false" customHeight="false" outlineLevel="0" collapsed="false">
      <c r="B332" s="86" t="n">
        <v>281</v>
      </c>
      <c r="C332" s="87"/>
      <c r="D332" s="87"/>
      <c r="E332" s="87" t="s">
        <v>288</v>
      </c>
      <c r="F332" s="86" t="s">
        <v>143</v>
      </c>
      <c r="G332" s="92" t="n">
        <v>3</v>
      </c>
      <c r="H332" s="93"/>
      <c r="I332" s="27" t="n">
        <f aca="false">ROUND(G332*H332,2)</f>
        <v>0</v>
      </c>
    </row>
    <row r="333" customFormat="false" ht="12.75" hidden="false" customHeight="false" outlineLevel="0" collapsed="false">
      <c r="B333" s="86" t="n">
        <v>282</v>
      </c>
      <c r="C333" s="87"/>
      <c r="D333" s="87"/>
      <c r="E333" s="87" t="s">
        <v>289</v>
      </c>
      <c r="F333" s="86" t="s">
        <v>143</v>
      </c>
      <c r="G333" s="92" t="n">
        <v>2</v>
      </c>
      <c r="H333" s="93"/>
      <c r="I333" s="27" t="n">
        <f aca="false">ROUND(G333*H333,2)</f>
        <v>0</v>
      </c>
    </row>
    <row r="334" customFormat="false" ht="12.75" hidden="false" customHeight="false" outlineLevel="0" collapsed="false">
      <c r="B334" s="86" t="n">
        <v>283</v>
      </c>
      <c r="C334" s="87"/>
      <c r="D334" s="87"/>
      <c r="E334" s="87" t="s">
        <v>290</v>
      </c>
      <c r="F334" s="86" t="s">
        <v>143</v>
      </c>
      <c r="G334" s="92" t="n">
        <v>6</v>
      </c>
      <c r="H334" s="93"/>
      <c r="I334" s="27" t="n">
        <f aca="false">ROUND(G334*H334,2)</f>
        <v>0</v>
      </c>
    </row>
    <row r="335" customFormat="false" ht="33.75" hidden="false" customHeight="false" outlineLevel="0" collapsed="false">
      <c r="B335" s="86" t="n">
        <v>284</v>
      </c>
      <c r="C335" s="87"/>
      <c r="D335" s="87"/>
      <c r="E335" s="87" t="s">
        <v>291</v>
      </c>
      <c r="F335" s="86" t="s">
        <v>29</v>
      </c>
      <c r="G335" s="92" t="n">
        <v>1</v>
      </c>
      <c r="H335" s="93"/>
      <c r="I335" s="27" t="n">
        <f aca="false">ROUND(G335*H335,2)</f>
        <v>0</v>
      </c>
    </row>
    <row r="336" customFormat="false" ht="12.75" hidden="false" customHeight="false" outlineLevel="0" collapsed="false">
      <c r="B336" s="82"/>
      <c r="C336" s="83"/>
      <c r="D336" s="82"/>
      <c r="E336" s="84" t="s">
        <v>292</v>
      </c>
      <c r="F336" s="82"/>
      <c r="G336" s="95"/>
      <c r="H336" s="96"/>
      <c r="I336" s="96"/>
    </row>
    <row r="337" customFormat="false" ht="56.25" hidden="false" customHeight="false" outlineLevel="0" collapsed="false">
      <c r="B337" s="86" t="n">
        <v>285</v>
      </c>
      <c r="C337" s="87"/>
      <c r="D337" s="87"/>
      <c r="E337" s="87" t="s">
        <v>305</v>
      </c>
      <c r="F337" s="86" t="s">
        <v>79</v>
      </c>
      <c r="G337" s="92" t="n">
        <v>258</v>
      </c>
      <c r="H337" s="93"/>
      <c r="I337" s="27" t="n">
        <f aca="false">ROUND(G337*H337,2)</f>
        <v>0</v>
      </c>
    </row>
    <row r="338" customFormat="false" ht="56.25" hidden="false" customHeight="false" outlineLevel="0" collapsed="false">
      <c r="B338" s="86" t="n">
        <v>286</v>
      </c>
      <c r="C338" s="87"/>
      <c r="D338" s="87"/>
      <c r="E338" s="87" t="s">
        <v>306</v>
      </c>
      <c r="F338" s="86" t="s">
        <v>79</v>
      </c>
      <c r="G338" s="92" t="n">
        <v>705</v>
      </c>
      <c r="H338" s="93"/>
      <c r="I338" s="27" t="n">
        <f aca="false">ROUND(G338*H338,2)</f>
        <v>0</v>
      </c>
    </row>
    <row r="339" customFormat="false" ht="22.5" hidden="false" customHeight="false" outlineLevel="0" collapsed="false">
      <c r="B339" s="86" t="n">
        <v>287</v>
      </c>
      <c r="C339" s="87"/>
      <c r="D339" s="87"/>
      <c r="E339" s="87" t="s">
        <v>295</v>
      </c>
      <c r="F339" s="86" t="s">
        <v>143</v>
      </c>
      <c r="G339" s="92" t="n">
        <v>21</v>
      </c>
      <c r="H339" s="93"/>
      <c r="I339" s="27" t="n">
        <f aca="false">ROUND(G339*H339,2)</f>
        <v>0</v>
      </c>
    </row>
    <row r="340" customFormat="false" ht="56.25" hidden="false" customHeight="false" outlineLevel="0" collapsed="false">
      <c r="B340" s="86" t="n">
        <v>288</v>
      </c>
      <c r="C340" s="87"/>
      <c r="D340" s="87"/>
      <c r="E340" s="87" t="s">
        <v>298</v>
      </c>
      <c r="F340" s="86" t="s">
        <v>143</v>
      </c>
      <c r="G340" s="92" t="n">
        <v>21</v>
      </c>
      <c r="H340" s="93"/>
      <c r="I340" s="27" t="n">
        <f aca="false">ROUND(G340*H340,2)</f>
        <v>0</v>
      </c>
    </row>
    <row r="341" customFormat="false" ht="12.75" hidden="false" customHeight="false" outlineLevel="0" collapsed="false">
      <c r="B341" s="82"/>
      <c r="C341" s="83"/>
      <c r="D341" s="82"/>
      <c r="E341" s="84" t="s">
        <v>299</v>
      </c>
      <c r="F341" s="82"/>
      <c r="G341" s="95"/>
      <c r="H341" s="96"/>
      <c r="I341" s="96"/>
    </row>
    <row r="342" customFormat="false" ht="33.75" hidden="false" customHeight="false" outlineLevel="0" collapsed="false">
      <c r="B342" s="86" t="n">
        <v>289</v>
      </c>
      <c r="C342" s="87"/>
      <c r="D342" s="87"/>
      <c r="E342" s="87" t="s">
        <v>287</v>
      </c>
      <c r="F342" s="86" t="s">
        <v>79</v>
      </c>
      <c r="G342" s="92" t="n">
        <v>315</v>
      </c>
      <c r="H342" s="93"/>
      <c r="I342" s="27" t="n">
        <f aca="false">ROUND(G342*H342,2)</f>
        <v>0</v>
      </c>
    </row>
    <row r="343" customFormat="false" ht="12.75" hidden="false" customHeight="false" outlineLevel="0" collapsed="false">
      <c r="B343" s="86" t="n">
        <v>290</v>
      </c>
      <c r="C343" s="87"/>
      <c r="D343" s="87"/>
      <c r="E343" s="87" t="s">
        <v>288</v>
      </c>
      <c r="F343" s="86" t="s">
        <v>143</v>
      </c>
      <c r="G343" s="92" t="n">
        <v>2</v>
      </c>
      <c r="H343" s="93"/>
      <c r="I343" s="27" t="n">
        <f aca="false">ROUND(G343*H343,2)</f>
        <v>0</v>
      </c>
    </row>
    <row r="344" customFormat="false" ht="12.75" hidden="false" customHeight="false" outlineLevel="0" collapsed="false">
      <c r="B344" s="86" t="n">
        <v>291</v>
      </c>
      <c r="C344" s="87"/>
      <c r="D344" s="87"/>
      <c r="E344" s="87" t="s">
        <v>289</v>
      </c>
      <c r="F344" s="86" t="s">
        <v>143</v>
      </c>
      <c r="G344" s="92" t="n">
        <v>4</v>
      </c>
      <c r="H344" s="93"/>
      <c r="I344" s="27" t="n">
        <f aca="false">ROUND(G344*H344,2)</f>
        <v>0</v>
      </c>
    </row>
    <row r="345" customFormat="false" ht="12.75" hidden="false" customHeight="false" outlineLevel="0" collapsed="false">
      <c r="B345" s="86" t="n">
        <v>292</v>
      </c>
      <c r="C345" s="87"/>
      <c r="D345" s="87"/>
      <c r="E345" s="87" t="s">
        <v>307</v>
      </c>
      <c r="F345" s="86" t="s">
        <v>143</v>
      </c>
      <c r="G345" s="92" t="n">
        <v>6</v>
      </c>
      <c r="H345" s="93"/>
      <c r="I345" s="27" t="n">
        <f aca="false">ROUND(G345*H345,2)</f>
        <v>0</v>
      </c>
    </row>
    <row r="346" customFormat="false" ht="22.5" hidden="false" customHeight="false" outlineLevel="0" collapsed="false">
      <c r="B346" s="86" t="n">
        <v>293</v>
      </c>
      <c r="C346" s="87"/>
      <c r="D346" s="87"/>
      <c r="E346" s="87" t="s">
        <v>303</v>
      </c>
      <c r="F346" s="86" t="s">
        <v>143</v>
      </c>
      <c r="G346" s="92" t="n">
        <v>6</v>
      </c>
      <c r="H346" s="93"/>
      <c r="I346" s="27" t="n">
        <f aca="false">ROUND(G346*H346,2)</f>
        <v>0</v>
      </c>
    </row>
    <row r="347" customFormat="false" ht="12.75" hidden="false" customHeight="false" outlineLevel="0" collapsed="false">
      <c r="B347" s="86" t="n">
        <v>294</v>
      </c>
      <c r="C347" s="87"/>
      <c r="D347" s="87"/>
      <c r="E347" s="87" t="s">
        <v>290</v>
      </c>
      <c r="F347" s="86" t="s">
        <v>143</v>
      </c>
      <c r="G347" s="92" t="n">
        <v>10</v>
      </c>
      <c r="H347" s="93"/>
      <c r="I347" s="27" t="n">
        <f aca="false">ROUND(G347*H347,2)</f>
        <v>0</v>
      </c>
    </row>
    <row r="348" customFormat="false" ht="33.75" hidden="false" customHeight="false" outlineLevel="0" collapsed="false">
      <c r="B348" s="86" t="n">
        <v>295</v>
      </c>
      <c r="C348" s="87"/>
      <c r="D348" s="87"/>
      <c r="E348" s="87" t="s">
        <v>291</v>
      </c>
      <c r="F348" s="86" t="s">
        <v>139</v>
      </c>
      <c r="G348" s="92" t="n">
        <v>1</v>
      </c>
      <c r="H348" s="93"/>
      <c r="I348" s="27" t="n">
        <f aca="false">ROUND(G348*H348,2)</f>
        <v>0</v>
      </c>
    </row>
    <row r="349" customFormat="false" ht="12.75" hidden="false" customHeight="false" outlineLevel="0" collapsed="false">
      <c r="B349" s="101"/>
      <c r="C349" s="101"/>
      <c r="D349" s="101"/>
      <c r="E349" s="102" t="s">
        <v>308</v>
      </c>
      <c r="F349" s="101"/>
      <c r="G349" s="103"/>
      <c r="H349" s="101"/>
      <c r="I349" s="103" t="n">
        <f aca="false">ROUND(I9+I11+I12+I13+I14+I15+I17+I18+I20+I21+I23+I24+I25+I26+I27+I28+I29+I30+I31+I32+I33+I35+I36+I37+I38+I39+I41+I43+I44+I45+I46+I47+I48+I50+I51+I52+I53+I54+I55+I56+I57+I58+I59+I60+I62+I63+I64+I65+I126+I127+I128+I129+I130+I132+I131+I133+I134+I135+I136+I137+I139+I140+I141+I142+I143+I144+I145+I146+I147+I148+I149+I150+I151+I152+I153+I154+I155+I156+I157+I158+I159+I160+I161+I162+I163+I164+I165+I166+I167+I168+I169+I170+I171+I173+I174+I175+I176+I177+I178+I179+I180+I181+I182+I183+I238+I239+I240+I241+I242+I243+I244+I245+I246+I247+I248+I249+I250+I251+I253+I254+I255+I256+I257+I258+I259+I260+I261+I262+I263+I264+I265+I266+I267+I268+I269+I270+I271+I272+I273+I309+I310+I311+I312+I313+I315+I316+I317+I318+I319+I320+I322+I323+I324+I325+I326+I327+I328,2)</f>
        <v>0</v>
      </c>
    </row>
    <row r="350" customFormat="false" ht="12.75" hidden="false" customHeight="false" outlineLevel="0" collapsed="false">
      <c r="B350" s="101"/>
      <c r="C350" s="101"/>
      <c r="D350" s="101"/>
      <c r="E350" s="102" t="s">
        <v>309</v>
      </c>
      <c r="F350" s="101"/>
      <c r="G350" s="103"/>
      <c r="H350" s="101"/>
      <c r="I350" s="103" t="n">
        <f aca="false">ROUND(I68+I70+I71+I72+I73+I74+I76+I77+I79+I80+I82+I83+I84+I86+I87+I88+I89+I90+I91+I92+I93+I94+I95+I96+I98+I99+I100+I101+I103+I105+I106+I107+I109+I110+I111+I112+I113+I114+I115+I116+I117+I119+I120+I121+I122+I123+I186+I187+I188+I189+I190+I191+I193+I194+I195+I196+I197+I198+I199+I201+I202+I203+I205+I206+I207+I208+I209+I211+I212+I213+I214+I215+I216+I217+I218+I219+I220+I221+I222+I223+I224+I225+I226+I227+I228+I229+I230+I231+I232+I233+I234+I235+I276+I277+I278+I279+I280+I281+I282+I283+I284+I285+I287+I288+I289+I290+I291+I292+I293+I294+I295+I296+I297+I298+I299+I300+I301+I302+I303+I304+I305+I306+I331+I332+I333+I334+I335+I337+I338+I339+I340+I342+I343+I344+I345+I346+I347+I348,2)</f>
        <v>0</v>
      </c>
    </row>
    <row r="351" customFormat="false" ht="12.75" hidden="false" customHeight="false" outlineLevel="0" collapsed="false">
      <c r="B351" s="104"/>
      <c r="C351" s="104"/>
      <c r="D351" s="104"/>
      <c r="E351" s="105" t="s">
        <v>310</v>
      </c>
      <c r="F351" s="104"/>
      <c r="G351" s="106"/>
      <c r="H351" s="104"/>
      <c r="I351" s="106" t="n">
        <f aca="false">ROUND(I9+SUM(I11:I15)+SUM(I17:I18)+SUM(I20:I21)+SUM(I23:I33)+SUM(I35:I39)+I41+SUM(I43:I48)+SUM(I50:I60)+SUM(I62:I65)+I68+SUM(I70:I74)+SUM(I76:I77)+SUM(I79:I80)+SUM(I82:I84)+SUM(I86:I96)+SUM(I98:I101)+I103+SUM(I105:I107)+SUM(I109:I117)+SUM(I119:I123)+SUM(I126:I137)+SUM(I139:I171)+SUM(I173:I183)+SUM(I186:I191)+SUM(I193:I199)+SUM(I201:I203)+SUM(I205:I209)+SUM(I211:I235)+SUM(I238:I251)+SUM(I253:I273)+SUM(I276:I285)+SUM(I287:I306)+SUM(I309:I313)+SUM(I315:I320)+SUM(I322:I328)+SUM(I331:I335)+SUM(I337:I340)+SUM(I342:I348),2)</f>
        <v>0</v>
      </c>
    </row>
    <row r="352" customFormat="false" ht="12.75" hidden="false" customHeight="false" outlineLevel="0" collapsed="false">
      <c r="G352" s="107"/>
    </row>
    <row r="353" customFormat="false" ht="12.75" hidden="false" customHeight="false" outlineLevel="0" collapsed="false">
      <c r="G353" s="107"/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minika Artym</dc:creator>
  <dc:description/>
  <dc:language>en-US</dc:language>
  <cp:lastModifiedBy>Adam Jóźwiak</cp:lastModifiedBy>
  <dcterms:modified xsi:type="dcterms:W3CDTF">2024-10-31T08:15:02Z</dcterms:modified>
  <cp:revision>0</cp:revision>
  <dc:subject/>
  <dc:title/>
</cp:coreProperties>
</file>