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Arkusz1" sheetId="2" state="visible" r:id="rId3"/>
  </sheets>
  <definedNames>
    <definedName function="false" hidden="false" localSheetId="0" name="_xlnm.Print_Area" vbProcedure="false">'załącznik nr 1'!$A$1:$G$1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załącznik nr 1 Tabela Elementów Rozliczeniowych    </t>
  </si>
  <si>
    <t xml:space="preserve">Lp.</t>
  </si>
  <si>
    <t xml:space="preserve">Rodzaj robót, materiał i robocizna</t>
  </si>
  <si>
    <t xml:space="preserve">jm</t>
  </si>
  <si>
    <t xml:space="preserve">Cena brutto</t>
  </si>
  <si>
    <t xml:space="preserve">ilość jednostek</t>
  </si>
  <si>
    <t xml:space="preserve">cena  jednostkowa brutto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CxD</t>
  </si>
  <si>
    <t xml:space="preserve">Demontaż wiaty o długości do 6 mb.(wraz z wszystkimi pracami z tym związanymi: demontaż fundamentów, przywrócenie nawierzchni do poprzedniego stanu)</t>
  </si>
  <si>
    <t xml:space="preserve">szt.</t>
  </si>
  <si>
    <t xml:space="preserve">Montaż wiaty o długości od 3 mb (wraz z wszystkimi pracami z tym związanymi: nowe fundamenty, przywrócenie nawierzchni do poprzedniego stanu)</t>
  </si>
  <si>
    <t xml:space="preserve">Montaż wiaty o długości od 3 do 6 mb.(wraz z wszystkimi pracami z tym związanymi: nowe fundamenty, przywrócenie nawierzchni do poprzedniego stanu)</t>
  </si>
  <si>
    <t xml:space="preserve">Szklenie wiaty szkłem bezpiecznym vsg. 44,4 P4 wraz z kątownikami przyszybowymi ( tj. rozwiercenie starych nitów, demontaż kątowników, montaż kontowników zabezpieczenie antykorozyjne, założenie brakujących uszczelek, wstawienie szyby)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Szklenie wiaty szkłem bezpiecznym esg. 5 mm float  wraz z kątownikami przyszybowymi ( tj. rozwiercenie starych nitów, demontaż kątowników, montaż kontowników zabezpieczenie antykorozyjne, założenie brakujących uszczelek, wstawienie szyby)</t>
  </si>
  <si>
    <t xml:space="preserve">Wymiana ławki z drewna lub laminatu (demontaż ławki, wyczyszczenie elementów mocujących, montaż nowej ławki szer. co najmniej 30 cm z drewna liściastego lub iglastego gr. min 4cm lub laminatu)</t>
  </si>
  <si>
    <t xml:space="preserve">mb</t>
  </si>
  <si>
    <t xml:space="preserve">Wymiana siedziska z laminatu (demontaż siedziska, wyczyszczenie elementów mocujących, montaż nowego siedziska)</t>
  </si>
  <si>
    <t xml:space="preserve">Montaż zadaszenia z poliwęglanu 1 m2 (odkręcanie płaskowników mocujących płytę, czyszczenie powierzchni, ewentualne dorobienie brakujących płaskowników, montaż płyty 6mm)</t>
  </si>
  <si>
    <t xml:space="preserve">Montaż blachy ocynkowanej malowanej ( ścianki boczne, ściana tylna wiaty)</t>
  </si>
  <si>
    <t xml:space="preserve">Montaż konstrukcyjnego elementu metalowego o profilu zamkniętym (przekrój kwadratowy lub prostokatny, grubość ścianki zgodna z elementem pierwotnym, malowany antykorozyjnie w kolorze wiaty)</t>
  </si>
  <si>
    <t xml:space="preserve">Malowanie elementów konstrukcyjnych (profili stalowych zamknietych) wiaty lub ławki przystankowej farbą antykorozyjną  (podkład + nawierzchniowa - ilość warstw wg. wytycznych producenta) z uwzględnieniem czyszczenia powierzchni skorodowanych (całkowite usunięcie ognisk i śladów korozji)</t>
  </si>
  <si>
    <t xml:space="preserve">Malowanie elementów ścian bocznych i tylnych wiaty przystankowej farbą antykorozyjną  (podkład + nawierzchniowa - ilość warstw wg. wytycznych producenta) z uwzględnieniem czyszczenia powierzchni skorodowanych (całkowite usunięcie ognisk i śladów korozji)</t>
  </si>
  <si>
    <t xml:space="preserve">Przeniesienie wiaty przystankowej w miejsce wskazane przez zamawiającego (wraz z wszystkimi pracami z tym związanymi: nowe fundamenty, przywrócenie nawierzchni do poprzedniego stanu)</t>
  </si>
  <si>
    <t xml:space="preserve">Pogotowie techniczne (dyspozycyjność 24h/dobę, objazdy kontrolne)</t>
  </si>
  <si>
    <t xml:space="preserve">miesiąc</t>
  </si>
  <si>
    <t xml:space="preserve">SUM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zklenie wiaty szkłem bezpiecznym vsg. 66,2 wraz z kątownikami przyszybowymi ( tj. rozwiercenie starych nitów, demontaż kątowników, montaż kontowników zabezpieczenie antykorozyjne, założenie brakujących uszczelek, wstawienie szyby)</t>
  </si>
  <si>
    <t xml:space="preserve">Wymiana ławki z drewna lub laminatu (demontaż ławki, wyczyszczenie elementów mocujących, montaż nowej ławki szer. co najmniej 30 cm z drewna liściastego lub iglastego gr. min 4cm)</t>
  </si>
  <si>
    <t xml:space="preserve">Montaż zadaszenia z poliwęglanu 1 m2 (odkręcanie płaskowników mocujących płytę, czyszczenie powierzchni, ewentualne dorobienie brakujących płaskowników, montaż płyty)</t>
  </si>
  <si>
    <t xml:space="preserve">Wymiana elementu ławki z drewna (demontaż elementów drewnianych ławki, wyczyszczenie elementów mocujących, montaż nowej deski o szer. 8 cm, grubości 4 cm z drewna liściastego lub iglastego) zabezpieczonych lakierobejcą o długości 156 cm</t>
  </si>
  <si>
    <t xml:space="preserve">Wymiana elementu ławki z drewna (demontaż elementów drewnianych ławki, wyczyszczenie elementów mocujących, montaż nowej deski o szer. 14 cm, grubości 4 cm z drewna świerkowego) zabezpieczonych lakierobejcą o długości 180 cm</t>
  </si>
  <si>
    <t xml:space="preserve">Wymiana elementu ławki z drewna (demontaż elementów drewnianych ławki, wyczyszczenie elementów mocujących, montaż nowej deski o szer. 11 cm, grubości 4 cm z drewna świerkowego) zabezpieczonych lakierobejcą o długości 180 cm</t>
  </si>
  <si>
    <t xml:space="preserve">Wymiana elementu ławki z drewna (demontaż elementów drewnianych ławki, wyczyszczenie elementów mocujących, montaż nowej deski o szer. 11 cm, grubości 4 cm z drewna świerkowego) zabezpieczonych lakierobejcą o długości 200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#,##0.00&quot; zł&quot;"/>
    <numFmt numFmtId="168" formatCode="General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1" width="11.13"/>
    <col collapsed="false" customWidth="true" hidden="true" outlineLevel="0" max="4" min="4" style="1" width="1.41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false" outlineLevel="0" max="11" min="11" style="1" width="12.56"/>
    <col collapsed="false" customWidth="true" hidden="false" outlineLevel="0" max="12" min="12" style="1" width="14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7"/>
    <col collapsed="false" customWidth="true" hidden="false" outlineLevel="0" max="19" min="19" style="3" width="19.41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S2" s="1"/>
    </row>
    <row r="3" customFormat="false" ht="18" hidden="false" customHeight="true" outlineLevel="0" collapsed="false">
      <c r="A3" s="5"/>
      <c r="B3" s="6" t="s">
        <v>8</v>
      </c>
      <c r="C3" s="6" t="s">
        <v>9</v>
      </c>
      <c r="D3" s="7"/>
      <c r="E3" s="8" t="s">
        <v>10</v>
      </c>
      <c r="F3" s="8" t="s">
        <v>11</v>
      </c>
      <c r="G3" s="9" t="s">
        <v>12</v>
      </c>
      <c r="S3" s="1"/>
    </row>
    <row r="4" customFormat="false" ht="75" hidden="false" customHeight="false" outlineLevel="0" collapsed="false">
      <c r="A4" s="5" t="n">
        <v>1</v>
      </c>
      <c r="B4" s="10" t="s">
        <v>13</v>
      </c>
      <c r="C4" s="11" t="s">
        <v>14</v>
      </c>
      <c r="D4" s="12" t="n">
        <v>1</v>
      </c>
      <c r="E4" s="13" t="n">
        <v>1</v>
      </c>
      <c r="F4" s="14"/>
      <c r="G4" s="15" t="n">
        <f aca="false">E4*F4</f>
        <v>0</v>
      </c>
      <c r="H4" s="16"/>
      <c r="S4" s="1"/>
    </row>
    <row r="5" customFormat="false" ht="75" hidden="false" customHeight="false" outlineLevel="0" collapsed="false">
      <c r="A5" s="5" t="n">
        <v>2</v>
      </c>
      <c r="B5" s="10" t="s">
        <v>15</v>
      </c>
      <c r="C5" s="11" t="s">
        <v>14</v>
      </c>
      <c r="D5" s="12"/>
      <c r="E5" s="13" t="n">
        <v>1</v>
      </c>
      <c r="F5" s="14"/>
      <c r="G5" s="15" t="n">
        <f aca="false">E5*F5</f>
        <v>0</v>
      </c>
      <c r="H5" s="16"/>
      <c r="S5" s="1"/>
    </row>
    <row r="6" customFormat="false" ht="75" hidden="false" customHeight="false" outlineLevel="0" collapsed="false">
      <c r="A6" s="5" t="n">
        <v>3</v>
      </c>
      <c r="B6" s="10" t="s">
        <v>16</v>
      </c>
      <c r="C6" s="11" t="s">
        <v>14</v>
      </c>
      <c r="D6" s="12" t="n">
        <v>1</v>
      </c>
      <c r="E6" s="12" t="n">
        <v>1</v>
      </c>
      <c r="F6" s="14"/>
      <c r="G6" s="15" t="n">
        <f aca="false">E6*F6</f>
        <v>0</v>
      </c>
      <c r="H6" s="16"/>
      <c r="S6" s="1"/>
    </row>
    <row r="7" customFormat="false" ht="120" hidden="false" customHeight="false" outlineLevel="0" collapsed="false">
      <c r="A7" s="5" t="n">
        <f aca="false">SUM(A6+1)</f>
        <v>4</v>
      </c>
      <c r="B7" s="10" t="s">
        <v>17</v>
      </c>
      <c r="C7" s="11" t="s">
        <v>18</v>
      </c>
      <c r="D7" s="12" t="n">
        <v>70</v>
      </c>
      <c r="E7" s="12" t="n">
        <v>30</v>
      </c>
      <c r="F7" s="14"/>
      <c r="G7" s="15" t="n">
        <f aca="false">E7*F7</f>
        <v>0</v>
      </c>
      <c r="H7" s="16"/>
      <c r="S7" s="1"/>
    </row>
    <row r="8" s="21" customFormat="true" ht="120" hidden="false" customHeight="false" outlineLevel="0" collapsed="false">
      <c r="A8" s="5" t="n">
        <f aca="false">SUM(A7+1)</f>
        <v>5</v>
      </c>
      <c r="B8" s="10" t="s">
        <v>19</v>
      </c>
      <c r="C8" s="11" t="s">
        <v>18</v>
      </c>
      <c r="D8" s="17" t="n">
        <v>10</v>
      </c>
      <c r="E8" s="12" t="n">
        <v>4</v>
      </c>
      <c r="F8" s="18"/>
      <c r="G8" s="15" t="n">
        <f aca="false">E8*F8</f>
        <v>0</v>
      </c>
      <c r="H8" s="19"/>
      <c r="I8" s="20"/>
    </row>
    <row r="9" customFormat="false" ht="93.75" hidden="false" customHeight="true" outlineLevel="0" collapsed="false">
      <c r="A9" s="5" t="n">
        <f aca="false">A8+1</f>
        <v>6</v>
      </c>
      <c r="B9" s="10" t="s">
        <v>20</v>
      </c>
      <c r="C9" s="11" t="s">
        <v>21</v>
      </c>
      <c r="D9" s="12" t="n">
        <v>10</v>
      </c>
      <c r="E9" s="12" t="n">
        <v>20</v>
      </c>
      <c r="F9" s="14"/>
      <c r="G9" s="15" t="n">
        <f aca="false">E9*F9</f>
        <v>0</v>
      </c>
      <c r="H9" s="16"/>
      <c r="S9" s="1"/>
    </row>
    <row r="10" customFormat="false" ht="54.75" hidden="false" customHeight="true" outlineLevel="0" collapsed="false">
      <c r="A10" s="5" t="n">
        <f aca="false">A9+1</f>
        <v>7</v>
      </c>
      <c r="B10" s="10" t="s">
        <v>22</v>
      </c>
      <c r="C10" s="11" t="s">
        <v>14</v>
      </c>
      <c r="D10" s="12" t="n">
        <v>12</v>
      </c>
      <c r="E10" s="12" t="n">
        <v>2</v>
      </c>
      <c r="F10" s="14"/>
      <c r="G10" s="15" t="n">
        <f aca="false">E10*F10</f>
        <v>0</v>
      </c>
      <c r="H10" s="16"/>
      <c r="S10" s="1"/>
    </row>
    <row r="11" customFormat="false" ht="90" hidden="false" customHeight="false" outlineLevel="0" collapsed="false">
      <c r="A11" s="5" t="n">
        <f aca="false">A10+1</f>
        <v>8</v>
      </c>
      <c r="B11" s="10" t="s">
        <v>23</v>
      </c>
      <c r="C11" s="11" t="s">
        <v>18</v>
      </c>
      <c r="D11" s="12" t="n">
        <v>50</v>
      </c>
      <c r="E11" s="12" t="n">
        <v>20</v>
      </c>
      <c r="F11" s="14"/>
      <c r="G11" s="15" t="n">
        <f aca="false">E11*F11</f>
        <v>0</v>
      </c>
      <c r="H11" s="16"/>
      <c r="S11" s="1"/>
    </row>
    <row r="12" customFormat="false" ht="45" hidden="false" customHeight="false" outlineLevel="0" collapsed="false">
      <c r="A12" s="5" t="n">
        <f aca="false">A11+1</f>
        <v>9</v>
      </c>
      <c r="B12" s="10" t="s">
        <v>24</v>
      </c>
      <c r="C12" s="11" t="s">
        <v>18</v>
      </c>
      <c r="D12" s="12" t="n">
        <v>50</v>
      </c>
      <c r="E12" s="12" t="n">
        <v>10</v>
      </c>
      <c r="F12" s="14"/>
      <c r="G12" s="15" t="n">
        <f aca="false">E12*F12</f>
        <v>0</v>
      </c>
      <c r="H12" s="16"/>
      <c r="S12" s="1"/>
    </row>
    <row r="13" customFormat="false" ht="90" hidden="false" customHeight="false" outlineLevel="0" collapsed="false">
      <c r="A13" s="5" t="n">
        <f aca="false">A12+1</f>
        <v>10</v>
      </c>
      <c r="B13" s="10" t="s">
        <v>25</v>
      </c>
      <c r="C13" s="11" t="s">
        <v>21</v>
      </c>
      <c r="D13" s="12" t="n">
        <v>90</v>
      </c>
      <c r="E13" s="12" t="n">
        <v>25</v>
      </c>
      <c r="F13" s="14"/>
      <c r="G13" s="15" t="n">
        <f aca="false">E13*F13</f>
        <v>0</v>
      </c>
      <c r="H13" s="16"/>
      <c r="S13" s="1"/>
    </row>
    <row r="14" customFormat="false" ht="155.25" hidden="false" customHeight="true" outlineLevel="0" collapsed="false">
      <c r="A14" s="5" t="n">
        <f aca="false">A13+1</f>
        <v>11</v>
      </c>
      <c r="B14" s="10" t="s">
        <v>26</v>
      </c>
      <c r="C14" s="11" t="s">
        <v>21</v>
      </c>
      <c r="D14" s="12" t="n">
        <v>50</v>
      </c>
      <c r="E14" s="12" t="n">
        <v>35</v>
      </c>
      <c r="F14" s="14"/>
      <c r="G14" s="15" t="n">
        <f aca="false">E14*F14</f>
        <v>0</v>
      </c>
      <c r="H14" s="16"/>
      <c r="S14" s="1"/>
    </row>
    <row r="15" customFormat="false" ht="127.5" hidden="false" customHeight="true" outlineLevel="0" collapsed="false">
      <c r="A15" s="5" t="n">
        <f aca="false">A14+1</f>
        <v>12</v>
      </c>
      <c r="B15" s="10" t="s">
        <v>27</v>
      </c>
      <c r="C15" s="11" t="s">
        <v>18</v>
      </c>
      <c r="D15" s="12" t="n">
        <v>60</v>
      </c>
      <c r="E15" s="12" t="n">
        <v>40</v>
      </c>
      <c r="F15" s="14"/>
      <c r="G15" s="15" t="n">
        <f aca="false">E15*F15</f>
        <v>0</v>
      </c>
      <c r="H15" s="16"/>
      <c r="S15" s="1"/>
    </row>
    <row r="16" customFormat="false" ht="89.25" hidden="false" customHeight="true" outlineLevel="0" collapsed="false">
      <c r="A16" s="5" t="n">
        <f aca="false">A15+1</f>
        <v>13</v>
      </c>
      <c r="B16" s="10" t="s">
        <v>28</v>
      </c>
      <c r="C16" s="11" t="s">
        <v>14</v>
      </c>
      <c r="D16" s="12" t="n">
        <v>1</v>
      </c>
      <c r="E16" s="12" t="n">
        <v>1</v>
      </c>
      <c r="F16" s="14"/>
      <c r="G16" s="15" t="n">
        <f aca="false">E16*F16</f>
        <v>0</v>
      </c>
      <c r="H16" s="16"/>
      <c r="S16" s="1"/>
    </row>
    <row r="17" customFormat="false" ht="50.25" hidden="false" customHeight="true" outlineLevel="0" collapsed="false">
      <c r="A17" s="22" t="n">
        <f aca="false">A16+1</f>
        <v>14</v>
      </c>
      <c r="B17" s="23" t="s">
        <v>29</v>
      </c>
      <c r="C17" s="24" t="s">
        <v>30</v>
      </c>
      <c r="D17" s="25" t="n">
        <v>12</v>
      </c>
      <c r="E17" s="25" t="n">
        <v>12</v>
      </c>
      <c r="F17" s="26"/>
      <c r="G17" s="27" t="n">
        <f aca="false">E17*F17</f>
        <v>0</v>
      </c>
      <c r="H17" s="16"/>
      <c r="S17" s="1"/>
    </row>
    <row r="18" customFormat="false" ht="25.5" hidden="false" customHeight="true" outlineLevel="0" collapsed="false">
      <c r="E18" s="12" t="s">
        <v>31</v>
      </c>
      <c r="F18" s="28"/>
      <c r="G18" s="29" t="n">
        <f aca="false">SUM(G4:G17)</f>
        <v>0</v>
      </c>
      <c r="S18" s="1"/>
    </row>
    <row r="19" customFormat="false" ht="12.75" hidden="false" customHeight="false" outlineLevel="0" collapsed="false">
      <c r="G19" s="30"/>
    </row>
    <row r="20" customFormat="false" ht="37.5" hidden="false" customHeight="true" outlineLevel="0" collapsed="false">
      <c r="N20" s="16"/>
      <c r="S20" s="1"/>
    </row>
    <row r="21" customFormat="false" ht="12.75" hidden="false" customHeight="false" outlineLevel="0" collapsed="false">
      <c r="S21" s="1"/>
    </row>
    <row r="22" customFormat="false" ht="12.75" hidden="false" customHeight="false" outlineLevel="0" collapsed="false">
      <c r="S22" s="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S23" s="1"/>
    </row>
    <row r="24" customFormat="false" ht="12.75" hidden="false" customHeight="false" outlineLevel="0" collapsed="false">
      <c r="S24" s="1"/>
    </row>
    <row r="25" customFormat="false" ht="12.75" hidden="false" customHeight="false" outlineLevel="0" collapsed="false">
      <c r="S25" s="1"/>
    </row>
    <row r="26" customFormat="false" ht="12.75" hidden="false" customHeight="false" outlineLevel="0" collapsed="false">
      <c r="S26" s="1"/>
    </row>
    <row r="27" customFormat="false" ht="12.75" hidden="false" customHeight="false" outlineLevel="0" collapsed="false">
      <c r="S27" s="1"/>
    </row>
    <row r="30" customFormat="false" ht="12.75" hidden="false" customHeight="false" outlineLevel="0" collapsed="false">
      <c r="K30" s="32"/>
    </row>
  </sheetData>
  <mergeCells count="2">
    <mergeCell ref="A1:G1"/>
    <mergeCell ref="B23:G23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9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5.99"/>
    <col collapsed="false" customWidth="true" hidden="false" outlineLevel="0" max="13" min="13" style="0" width="14.56"/>
    <col collapsed="false" customWidth="true" hidden="false" outlineLevel="0" max="14" min="14" style="0" width="11.85"/>
    <col collapsed="false" customWidth="true" hidden="false" outlineLevel="0" max="17" min="17" style="0" width="11.42"/>
    <col collapsed="false" customWidth="true" hidden="false" outlineLevel="0" max="21" min="21" style="0" width="14.85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33" t="s">
        <v>1</v>
      </c>
      <c r="C3" s="34" t="s">
        <v>2</v>
      </c>
      <c r="D3" s="34" t="s">
        <v>3</v>
      </c>
      <c r="E3" s="35" t="s">
        <v>4</v>
      </c>
      <c r="F3" s="36" t="s">
        <v>5</v>
      </c>
      <c r="G3" s="36" t="s">
        <v>6</v>
      </c>
      <c r="H3" s="37" t="s">
        <v>7</v>
      </c>
      <c r="I3" s="12" t="s">
        <v>32</v>
      </c>
      <c r="J3" s="12" t="s">
        <v>33</v>
      </c>
      <c r="K3" s="12" t="s">
        <v>34</v>
      </c>
      <c r="L3" s="12" t="s">
        <v>35</v>
      </c>
      <c r="M3" s="12" t="s">
        <v>36</v>
      </c>
      <c r="N3" s="12" t="s">
        <v>37</v>
      </c>
      <c r="O3" s="12" t="s">
        <v>38</v>
      </c>
      <c r="P3" s="12" t="s">
        <v>39</v>
      </c>
      <c r="Q3" s="12" t="s">
        <v>40</v>
      </c>
      <c r="R3" s="12" t="s">
        <v>41</v>
      </c>
      <c r="S3" s="12" t="s">
        <v>42</v>
      </c>
      <c r="T3" s="12" t="s">
        <v>43</v>
      </c>
      <c r="U3" s="38" t="s">
        <v>31</v>
      </c>
      <c r="V3" s="1"/>
    </row>
    <row r="4" customFormat="false" ht="16.5" hidden="false" customHeight="false" outlineLevel="0" collapsed="false">
      <c r="B4" s="39"/>
      <c r="C4" s="40" t="s">
        <v>8</v>
      </c>
      <c r="D4" s="40" t="s">
        <v>9</v>
      </c>
      <c r="E4" s="41"/>
      <c r="F4" s="42" t="s">
        <v>10</v>
      </c>
      <c r="G4" s="42" t="s">
        <v>11</v>
      </c>
      <c r="H4" s="43" t="s">
        <v>1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38"/>
      <c r="V4" s="1"/>
    </row>
    <row r="5" customFormat="false" ht="111" hidden="false" customHeight="true" outlineLevel="0" collapsed="false">
      <c r="B5" s="44" t="n">
        <v>1</v>
      </c>
      <c r="C5" s="45" t="s">
        <v>13</v>
      </c>
      <c r="D5" s="46" t="s">
        <v>14</v>
      </c>
      <c r="E5" s="13" t="n">
        <v>1</v>
      </c>
      <c r="F5" s="13" t="n">
        <v>1</v>
      </c>
      <c r="G5" s="47" t="n">
        <v>100</v>
      </c>
      <c r="H5" s="48" t="n">
        <f aca="false">F5*G5</f>
        <v>100</v>
      </c>
      <c r="I5" s="12"/>
      <c r="J5" s="12"/>
      <c r="K5" s="12"/>
      <c r="L5" s="12"/>
      <c r="M5" s="12"/>
      <c r="N5" s="12"/>
      <c r="O5" s="12"/>
      <c r="P5" s="12"/>
      <c r="Q5" s="49"/>
      <c r="R5" s="49"/>
      <c r="S5" s="49"/>
      <c r="T5" s="49"/>
      <c r="U5" s="38" t="n">
        <f aca="false">I5*G5+J5*G5+K5*G5+L5*G5+M5*G5+N5*G5+O5*G5+P5*G5+Q5*G5+R5*G5+S5*G5+T5*G5</f>
        <v>0</v>
      </c>
      <c r="V5" s="16" t="n">
        <f aca="false">SUM(I5:T5)</f>
        <v>0</v>
      </c>
    </row>
    <row r="6" customFormat="false" ht="111" hidden="false" customHeight="true" outlineLevel="0" collapsed="false">
      <c r="B6" s="44" t="n">
        <v>2</v>
      </c>
      <c r="C6" s="10" t="s">
        <v>15</v>
      </c>
      <c r="D6" s="46" t="s">
        <v>14</v>
      </c>
      <c r="E6" s="13"/>
      <c r="F6" s="13" t="n">
        <v>1</v>
      </c>
      <c r="G6" s="47" t="n">
        <v>700</v>
      </c>
      <c r="H6" s="48" t="n">
        <f aca="false">F6*G6</f>
        <v>700</v>
      </c>
      <c r="I6" s="12"/>
      <c r="J6" s="12"/>
      <c r="K6" s="12"/>
      <c r="L6" s="12"/>
      <c r="M6" s="12"/>
      <c r="N6" s="12"/>
      <c r="O6" s="12"/>
      <c r="P6" s="12"/>
      <c r="Q6" s="49"/>
      <c r="R6" s="49"/>
      <c r="S6" s="49"/>
      <c r="T6" s="49"/>
      <c r="U6" s="38" t="n">
        <f aca="false">I6*G6+J6*G6+K6*G6+L6*G6+M6*G6+N6*G6+O6*G6+P6*G6+Q6*G6+R6*G6+S6*G6+T6*G6</f>
        <v>0</v>
      </c>
      <c r="V6" s="16" t="n">
        <f aca="false">SUM(I6:T6)</f>
        <v>0</v>
      </c>
    </row>
    <row r="7" customFormat="false" ht="111" hidden="false" customHeight="true" outlineLevel="0" collapsed="false">
      <c r="B7" s="5" t="n">
        <v>3</v>
      </c>
      <c r="C7" s="10" t="s">
        <v>16</v>
      </c>
      <c r="D7" s="11" t="s">
        <v>14</v>
      </c>
      <c r="E7" s="12" t="n">
        <v>1</v>
      </c>
      <c r="F7" s="12" t="n">
        <v>1</v>
      </c>
      <c r="G7" s="14" t="n">
        <v>1200</v>
      </c>
      <c r="H7" s="48" t="n">
        <f aca="false">F7*G7</f>
        <v>1200</v>
      </c>
      <c r="I7" s="12"/>
      <c r="J7" s="12"/>
      <c r="K7" s="12"/>
      <c r="L7" s="12"/>
      <c r="M7" s="12"/>
      <c r="N7" s="12"/>
      <c r="O7" s="12"/>
      <c r="P7" s="12"/>
      <c r="Q7" s="49"/>
      <c r="R7" s="49"/>
      <c r="S7" s="49"/>
      <c r="T7" s="49"/>
      <c r="U7" s="38" t="n">
        <f aca="false">I7*G7+J7*G7+K7*G7+L7*G7+M7*G7+N7*G7+O7*G7+P7*G7+Q7*G7+R7*G7+S7*G7+T7*G7</f>
        <v>0</v>
      </c>
      <c r="V7" s="16" t="n">
        <f aca="false">SUM(I7:T7)</f>
        <v>0</v>
      </c>
    </row>
    <row r="8" customFormat="false" ht="111" hidden="false" customHeight="true" outlineLevel="0" collapsed="false">
      <c r="B8" s="5" t="n">
        <f aca="false">SUM(B7+1)</f>
        <v>4</v>
      </c>
      <c r="C8" s="10" t="s">
        <v>17</v>
      </c>
      <c r="D8" s="11" t="s">
        <v>18</v>
      </c>
      <c r="E8" s="12" t="n">
        <v>70</v>
      </c>
      <c r="F8" s="12" t="n">
        <v>15</v>
      </c>
      <c r="G8" s="14" t="n">
        <v>380</v>
      </c>
      <c r="H8" s="48" t="n">
        <f aca="false">F8*G8</f>
        <v>5700</v>
      </c>
      <c r="I8" s="12" t="n">
        <v>0.87</v>
      </c>
      <c r="J8" s="12" t="n">
        <v>1.4</v>
      </c>
      <c r="K8" s="12" t="n">
        <f aca="false">1.02+1.69</f>
        <v>2.71</v>
      </c>
      <c r="L8" s="12"/>
      <c r="M8" s="12" t="n">
        <f aca="false">1.76+1.33+2.17</f>
        <v>5.26</v>
      </c>
      <c r="N8" s="12"/>
      <c r="O8" s="12"/>
      <c r="P8" s="12" t="n">
        <f aca="false">1.84+2.41+1.76</f>
        <v>6.01</v>
      </c>
      <c r="Q8" s="49"/>
      <c r="R8" s="49"/>
      <c r="S8" s="17" t="n">
        <f aca="false">3.4+0.92</f>
        <v>4.32</v>
      </c>
      <c r="T8" s="49"/>
      <c r="U8" s="38" t="n">
        <f aca="false">I8*G8+J8*G8+K8*G8+L8*G8+M8*G8+N8*G8+O8*G8+P8*G8+Q8*G8+R8*G8+S8*G8+T8*G8</f>
        <v>7816.6</v>
      </c>
      <c r="V8" s="16" t="n">
        <f aca="false">SUM(I8:T8)</f>
        <v>20.57</v>
      </c>
    </row>
    <row r="9" customFormat="false" ht="111" hidden="false" customHeight="true" outlineLevel="0" collapsed="false">
      <c r="B9" s="5" t="n">
        <f aca="false">SUM(B8+1)</f>
        <v>5</v>
      </c>
      <c r="C9" s="10" t="s">
        <v>44</v>
      </c>
      <c r="D9" s="11" t="s">
        <v>18</v>
      </c>
      <c r="E9" s="12" t="n">
        <v>10</v>
      </c>
      <c r="F9" s="12" t="n">
        <v>10</v>
      </c>
      <c r="G9" s="14" t="n">
        <v>400</v>
      </c>
      <c r="H9" s="48" t="n">
        <f aca="false">F9*G9</f>
        <v>4000</v>
      </c>
      <c r="I9" s="12"/>
      <c r="J9" s="12"/>
      <c r="K9" s="12"/>
      <c r="L9" s="12"/>
      <c r="M9" s="12"/>
      <c r="N9" s="12"/>
      <c r="O9" s="12"/>
      <c r="P9" s="12"/>
      <c r="Q9" s="49"/>
      <c r="R9" s="17"/>
      <c r="S9" s="17"/>
      <c r="T9" s="49"/>
      <c r="U9" s="38" t="n">
        <f aca="false">I9*G9+J9*G9+K9*G9+L9*G9+M9*G9+N9*G9+O9*G9+P9*G9+Q9*G9+R9*G9+S9*G9+T9*G9</f>
        <v>0</v>
      </c>
      <c r="V9" s="16" t="n">
        <f aca="false">SUM(I9:T9)</f>
        <v>0</v>
      </c>
    </row>
    <row r="10" customFormat="false" ht="111" hidden="false" customHeight="true" outlineLevel="0" collapsed="false">
      <c r="B10" s="5" t="n">
        <f aca="false">B9+1</f>
        <v>6</v>
      </c>
      <c r="C10" s="10" t="s">
        <v>45</v>
      </c>
      <c r="D10" s="11" t="s">
        <v>21</v>
      </c>
      <c r="E10" s="12" t="n">
        <v>10</v>
      </c>
      <c r="F10" s="12" t="n">
        <v>5</v>
      </c>
      <c r="G10" s="14" t="n">
        <v>240</v>
      </c>
      <c r="H10" s="48" t="n">
        <f aca="false">F10*G10</f>
        <v>1200</v>
      </c>
      <c r="I10" s="12"/>
      <c r="J10" s="12"/>
      <c r="K10" s="12" t="n">
        <v>3.94</v>
      </c>
      <c r="L10" s="12"/>
      <c r="M10" s="12" t="n">
        <v>5.3</v>
      </c>
      <c r="N10" s="12" t="n">
        <v>2.7</v>
      </c>
      <c r="O10" s="12"/>
      <c r="P10" s="12" t="n">
        <f aca="false">3.94+2.66</f>
        <v>6.6</v>
      </c>
      <c r="Q10" s="17" t="n">
        <f aca="false">5.4+2.6+5.5</f>
        <v>13.5</v>
      </c>
      <c r="R10" s="17"/>
      <c r="S10" s="17"/>
      <c r="T10" s="49"/>
      <c r="U10" s="38" t="n">
        <f aca="false">I10*G10+J10*G10+K10*G10+L10*G10+M10*G10+N10*G10+O10*G10+P10*G10+Q10*G10+R10*G10+S10*G10+T10*G10</f>
        <v>7689.6</v>
      </c>
      <c r="V10" s="16" t="n">
        <f aca="false">SUM(I10:T10)</f>
        <v>32.04</v>
      </c>
    </row>
    <row r="11" customFormat="false" ht="111" hidden="false" customHeight="true" outlineLevel="0" collapsed="false">
      <c r="B11" s="5" t="n">
        <f aca="false">B10+1</f>
        <v>7</v>
      </c>
      <c r="C11" s="10" t="s">
        <v>22</v>
      </c>
      <c r="D11" s="11" t="s">
        <v>14</v>
      </c>
      <c r="E11" s="12" t="n">
        <v>12</v>
      </c>
      <c r="F11" s="12" t="n">
        <v>6</v>
      </c>
      <c r="G11" s="14" t="n">
        <v>150</v>
      </c>
      <c r="H11" s="48" t="n">
        <f aca="false">F11*G11</f>
        <v>900</v>
      </c>
      <c r="I11" s="12"/>
      <c r="J11" s="12"/>
      <c r="K11" s="12"/>
      <c r="L11" s="12"/>
      <c r="M11" s="12"/>
      <c r="N11" s="12"/>
      <c r="O11" s="12"/>
      <c r="P11" s="12"/>
      <c r="Q11" s="17"/>
      <c r="R11" s="17"/>
      <c r="S11" s="17"/>
      <c r="T11" s="49"/>
      <c r="U11" s="38" t="n">
        <f aca="false">I11*G11+J11*G11+K11*G11+L11*G11+M11*G11+N11*G11+O11*G11+P11*G11+Q11*G11+R11*G11+S11*G11+T11*G11</f>
        <v>0</v>
      </c>
      <c r="V11" s="16" t="n">
        <f aca="false">SUM(I11:T11)</f>
        <v>0</v>
      </c>
    </row>
    <row r="12" customFormat="false" ht="111" hidden="false" customHeight="true" outlineLevel="0" collapsed="false">
      <c r="B12" s="5" t="n">
        <f aca="false">B11+1</f>
        <v>8</v>
      </c>
      <c r="C12" s="10" t="s">
        <v>46</v>
      </c>
      <c r="D12" s="11" t="s">
        <v>18</v>
      </c>
      <c r="E12" s="12" t="n">
        <v>50</v>
      </c>
      <c r="F12" s="12" t="n">
        <v>15</v>
      </c>
      <c r="G12" s="14" t="n">
        <v>110</v>
      </c>
      <c r="H12" s="48" t="n">
        <f aca="false">F12*G12</f>
        <v>1650</v>
      </c>
      <c r="I12" s="12"/>
      <c r="J12" s="12" t="n">
        <v>3.8</v>
      </c>
      <c r="K12" s="12"/>
      <c r="L12" s="12" t="n">
        <v>1.7</v>
      </c>
      <c r="M12" s="12"/>
      <c r="N12" s="12" t="n">
        <v>7</v>
      </c>
      <c r="O12" s="12"/>
      <c r="P12" s="12" t="n">
        <v>6.3</v>
      </c>
      <c r="Q12" s="17" t="n">
        <f aca="false">6.2+6.1</f>
        <v>12.3</v>
      </c>
      <c r="R12" s="49"/>
      <c r="S12" s="17"/>
      <c r="T12" s="49"/>
      <c r="U12" s="38" t="n">
        <f aca="false">I12*G12+J12*G12+K12*G12+L12*G12+M12*G12+N12*G12+O12*G12+P12*G12+Q12*G12+R12*G12+S12*G12+T12*G12</f>
        <v>3421</v>
      </c>
      <c r="V12" s="16" t="n">
        <f aca="false">SUM(I12:T12)</f>
        <v>31.1</v>
      </c>
    </row>
    <row r="13" customFormat="false" ht="111" hidden="false" customHeight="true" outlineLevel="0" collapsed="false">
      <c r="B13" s="5" t="n">
        <f aca="false">B12+1</f>
        <v>9</v>
      </c>
      <c r="C13" s="10" t="s">
        <v>24</v>
      </c>
      <c r="D13" s="11" t="s">
        <v>18</v>
      </c>
      <c r="E13" s="12" t="n">
        <v>50</v>
      </c>
      <c r="F13" s="12" t="n">
        <v>20</v>
      </c>
      <c r="G13" s="14" t="n">
        <v>80</v>
      </c>
      <c r="H13" s="48" t="n">
        <f aca="false">F13*G13</f>
        <v>1600</v>
      </c>
      <c r="I13" s="12"/>
      <c r="J13" s="12"/>
      <c r="K13" s="12"/>
      <c r="L13" s="12" t="n">
        <v>0.67</v>
      </c>
      <c r="M13" s="12" t="n">
        <v>2.96</v>
      </c>
      <c r="N13" s="12" t="n">
        <v>3.25</v>
      </c>
      <c r="O13" s="12"/>
      <c r="P13" s="12"/>
      <c r="Q13" s="17" t="n">
        <v>1</v>
      </c>
      <c r="R13" s="17"/>
      <c r="S13" s="17"/>
      <c r="T13" s="49"/>
      <c r="U13" s="38" t="n">
        <f aca="false">I13*G13+J13*G13+K13*G13+L13*G13+M13*G13+N13*G13+O13*G13+P13*G13+Q13*G13+R13*G13+S13*G13+T13*G13</f>
        <v>630.4</v>
      </c>
      <c r="V13" s="16" t="n">
        <f aca="false">SUM(I13:T13)</f>
        <v>7.88</v>
      </c>
    </row>
    <row r="14" customFormat="false" ht="111" hidden="false" customHeight="true" outlineLevel="0" collapsed="false">
      <c r="B14" s="5" t="n">
        <f aca="false">B13+1</f>
        <v>10</v>
      </c>
      <c r="C14" s="10" t="s">
        <v>25</v>
      </c>
      <c r="D14" s="11" t="s">
        <v>21</v>
      </c>
      <c r="E14" s="12" t="n">
        <v>90</v>
      </c>
      <c r="F14" s="12" t="n">
        <v>20</v>
      </c>
      <c r="G14" s="14" t="n">
        <v>65</v>
      </c>
      <c r="H14" s="48" t="n">
        <f aca="false">F14*G14</f>
        <v>1300</v>
      </c>
      <c r="I14" s="12"/>
      <c r="J14" s="12"/>
      <c r="K14" s="12"/>
      <c r="L14" s="12"/>
      <c r="M14" s="12" t="n">
        <v>13.8</v>
      </c>
      <c r="N14" s="12" t="n">
        <f aca="false">5.5+9.7</f>
        <v>15.2</v>
      </c>
      <c r="O14" s="12"/>
      <c r="P14" s="12"/>
      <c r="Q14" s="17" t="n">
        <f aca="false">13.3+2.4</f>
        <v>15.7</v>
      </c>
      <c r="R14" s="49"/>
      <c r="S14" s="17"/>
      <c r="T14" s="49"/>
      <c r="U14" s="38" t="n">
        <f aca="false">I14*G14+J14*G14+K14*G14+L14*G14+M14*G14+N14*G14+O14*G14+P14*G14+Q14*G14+R14*G14+S14*G14+T14*G14</f>
        <v>2905.5</v>
      </c>
      <c r="V14" s="16" t="n">
        <f aca="false">SUM(I14:T14)</f>
        <v>44.7</v>
      </c>
    </row>
    <row r="15" customFormat="false" ht="111" hidden="false" customHeight="true" outlineLevel="0" collapsed="false">
      <c r="B15" s="5" t="n">
        <f aca="false">B14+1</f>
        <v>11</v>
      </c>
      <c r="C15" s="10" t="s">
        <v>26</v>
      </c>
      <c r="D15" s="11" t="s">
        <v>21</v>
      </c>
      <c r="E15" s="12" t="n">
        <v>50</v>
      </c>
      <c r="F15" s="12" t="n">
        <v>10</v>
      </c>
      <c r="G15" s="14" t="n">
        <v>35</v>
      </c>
      <c r="H15" s="48" t="n">
        <f aca="false">F15*G15</f>
        <v>350</v>
      </c>
      <c r="I15" s="12"/>
      <c r="J15" s="12"/>
      <c r="K15" s="12"/>
      <c r="L15" s="12" t="n">
        <f aca="false">15.5+15.5</f>
        <v>31</v>
      </c>
      <c r="M15" s="12" t="n">
        <v>114</v>
      </c>
      <c r="N15" s="12" t="n">
        <v>90.8</v>
      </c>
      <c r="O15" s="12"/>
      <c r="P15" s="12"/>
      <c r="Q15" s="17" t="n">
        <f aca="false">72.4+12.5</f>
        <v>84.9</v>
      </c>
      <c r="R15" s="49"/>
      <c r="S15" s="17"/>
      <c r="T15" s="49"/>
      <c r="U15" s="38" t="n">
        <f aca="false">I15*G15+J15*G15+K15*G15+L15*G15+M15*G15+N15*G15+O15*G15+P15*G15+Q15*G15+R15*G15+S15*G15+T15*G15</f>
        <v>11224.5</v>
      </c>
      <c r="V15" s="16" t="n">
        <f aca="false">SUM(I15:T15)</f>
        <v>320.7</v>
      </c>
    </row>
    <row r="16" customFormat="false" ht="111" hidden="false" customHeight="true" outlineLevel="0" collapsed="false">
      <c r="B16" s="5" t="n">
        <f aca="false">B15+1</f>
        <v>12</v>
      </c>
      <c r="C16" s="10" t="s">
        <v>27</v>
      </c>
      <c r="D16" s="11" t="s">
        <v>18</v>
      </c>
      <c r="E16" s="12" t="n">
        <v>60</v>
      </c>
      <c r="F16" s="12" t="n">
        <v>11</v>
      </c>
      <c r="G16" s="26" t="n">
        <v>65</v>
      </c>
      <c r="H16" s="48" t="n">
        <f aca="false">F16*G16</f>
        <v>715</v>
      </c>
      <c r="I16" s="12"/>
      <c r="J16" s="12"/>
      <c r="K16" s="12"/>
      <c r="L16" s="12" t="n">
        <f aca="false">3.02+3.02</f>
        <v>6.04</v>
      </c>
      <c r="M16" s="12" t="n">
        <v>20.4</v>
      </c>
      <c r="N16" s="12"/>
      <c r="O16" s="12"/>
      <c r="P16" s="12"/>
      <c r="Q16" s="17" t="n">
        <f aca="false">10.2+2.6</f>
        <v>12.8</v>
      </c>
      <c r="R16" s="49"/>
      <c r="S16" s="17"/>
      <c r="T16" s="49"/>
      <c r="U16" s="38" t="n">
        <f aca="false">I16*G16+J16*G16+K16*G16+L16*G16+M16*G16+N16*G16+O16*G16+P16*G16+Q16*G16+R16*G16+S16*G16+T16*G16</f>
        <v>2550.6</v>
      </c>
      <c r="V16" s="16" t="n">
        <f aca="false">SUM(I16:T16)</f>
        <v>39.24</v>
      </c>
    </row>
    <row r="17" customFormat="false" ht="111" hidden="false" customHeight="true" outlineLevel="0" collapsed="false">
      <c r="B17" s="5" t="n">
        <f aca="false">B16+1</f>
        <v>13</v>
      </c>
      <c r="C17" s="10" t="s">
        <v>47</v>
      </c>
      <c r="D17" s="11" t="s">
        <v>14</v>
      </c>
      <c r="E17" s="12" t="n">
        <v>30</v>
      </c>
      <c r="F17" s="12" t="n">
        <v>15</v>
      </c>
      <c r="G17" s="14" t="n">
        <v>40</v>
      </c>
      <c r="H17" s="48" t="n">
        <f aca="false">F17*G17</f>
        <v>600</v>
      </c>
      <c r="I17" s="12"/>
      <c r="J17" s="12"/>
      <c r="K17" s="12"/>
      <c r="L17" s="12"/>
      <c r="M17" s="12"/>
      <c r="N17" s="12"/>
      <c r="O17" s="12"/>
      <c r="P17" s="12"/>
      <c r="Q17" s="12"/>
      <c r="R17" s="17"/>
      <c r="S17" s="17"/>
      <c r="T17" s="12"/>
      <c r="U17" s="38" t="n">
        <f aca="false">I17*G17+J17*G17+K17*G17+L17*G17+M17*G17+N17*G17+O17*G17+P17*G17+Q17*G17+R17*G17+S17*G17+T17*G17</f>
        <v>0</v>
      </c>
      <c r="V17" s="16" t="n">
        <f aca="false">SUM(I17:T17)</f>
        <v>0</v>
      </c>
    </row>
    <row r="18" customFormat="false" ht="111" hidden="false" customHeight="true" outlineLevel="0" collapsed="false">
      <c r="B18" s="5" t="n">
        <f aca="false">B17+1</f>
        <v>14</v>
      </c>
      <c r="C18" s="10" t="s">
        <v>28</v>
      </c>
      <c r="D18" s="11" t="s">
        <v>14</v>
      </c>
      <c r="E18" s="12" t="n">
        <v>1</v>
      </c>
      <c r="F18" s="12" t="n">
        <v>1</v>
      </c>
      <c r="G18" s="50" t="n">
        <v>1100</v>
      </c>
      <c r="H18" s="48" t="n">
        <f aca="false">F18*G18</f>
        <v>1100</v>
      </c>
      <c r="I18" s="12"/>
      <c r="J18" s="12"/>
      <c r="K18" s="12"/>
      <c r="L18" s="12"/>
      <c r="M18" s="12"/>
      <c r="N18" s="12"/>
      <c r="O18" s="12"/>
      <c r="P18" s="12"/>
      <c r="Q18" s="12"/>
      <c r="R18" s="17"/>
      <c r="S18" s="17"/>
      <c r="T18" s="12"/>
      <c r="U18" s="38" t="n">
        <f aca="false">I18*G18+J18*G18+K18*G18+L18*G18+M18*G18+N18*G18+O18*G18+P18*G18+Q18*G18+R18*G18+S18*G18+T18*G18</f>
        <v>0</v>
      </c>
      <c r="V18" s="16" t="n">
        <f aca="false">SUM(I18:T18)</f>
        <v>0</v>
      </c>
    </row>
    <row r="19" customFormat="false" ht="111" hidden="false" customHeight="true" outlineLevel="0" collapsed="false">
      <c r="B19" s="5" t="n">
        <f aca="false">B18+1</f>
        <v>15</v>
      </c>
      <c r="C19" s="10" t="s">
        <v>48</v>
      </c>
      <c r="D19" s="11" t="s">
        <v>14</v>
      </c>
      <c r="E19" s="12" t="n">
        <v>10</v>
      </c>
      <c r="F19" s="12" t="n">
        <v>5</v>
      </c>
      <c r="G19" s="50" t="n">
        <v>50</v>
      </c>
      <c r="H19" s="48" t="n">
        <f aca="false">F19*G19</f>
        <v>250</v>
      </c>
      <c r="I19" s="12"/>
      <c r="J19" s="12"/>
      <c r="K19" s="12"/>
      <c r="L19" s="12"/>
      <c r="M19" s="12"/>
      <c r="N19" s="12"/>
      <c r="O19" s="12"/>
      <c r="P19" s="12"/>
      <c r="Q19" s="12"/>
      <c r="R19" s="17"/>
      <c r="S19" s="17"/>
      <c r="T19" s="12"/>
      <c r="U19" s="38" t="n">
        <f aca="false">I19*G19+J19*G19+K19*G19+L19*G19+M19*G19+N19*G19+O19*G19+P19*G19+Q19*G19+R19*G19+S19*G19+T19*G19</f>
        <v>0</v>
      </c>
      <c r="V19" s="16" t="n">
        <f aca="false">SUM(I19:T19)</f>
        <v>0</v>
      </c>
    </row>
    <row r="20" customFormat="false" ht="111" hidden="false" customHeight="true" outlineLevel="0" collapsed="false">
      <c r="B20" s="5" t="n">
        <f aca="false">B19+1</f>
        <v>16</v>
      </c>
      <c r="C20" s="10" t="s">
        <v>49</v>
      </c>
      <c r="D20" s="11" t="s">
        <v>14</v>
      </c>
      <c r="E20" s="12" t="n">
        <v>10</v>
      </c>
      <c r="F20" s="12" t="n">
        <v>15</v>
      </c>
      <c r="G20" s="14" t="n">
        <v>40</v>
      </c>
      <c r="H20" s="48" t="n">
        <f aca="false">F20*G20</f>
        <v>600</v>
      </c>
      <c r="I20" s="12"/>
      <c r="J20" s="12"/>
      <c r="K20" s="12"/>
      <c r="L20" s="12"/>
      <c r="M20" s="12"/>
      <c r="N20" s="12"/>
      <c r="O20" s="12"/>
      <c r="P20" s="12"/>
      <c r="Q20" s="12"/>
      <c r="R20" s="17"/>
      <c r="S20" s="17"/>
      <c r="T20" s="12"/>
      <c r="U20" s="38" t="n">
        <f aca="false">I20*G20+J20*G20+K20*G20+L20*G20+M20*G20+N20*G20+O20*G20+P20*G20+Q20*G20+R20*G20+S20*G20+T20*G20</f>
        <v>0</v>
      </c>
      <c r="V20" s="16" t="n">
        <f aca="false">SUM(I20:T20)</f>
        <v>0</v>
      </c>
    </row>
    <row r="21" customFormat="false" ht="111" hidden="false" customHeight="true" outlineLevel="0" collapsed="false">
      <c r="B21" s="5" t="n">
        <f aca="false">B20+1</f>
        <v>17</v>
      </c>
      <c r="C21" s="10" t="s">
        <v>50</v>
      </c>
      <c r="D21" s="11" t="s">
        <v>14</v>
      </c>
      <c r="E21" s="12" t="n">
        <v>10</v>
      </c>
      <c r="F21" s="12" t="n">
        <v>15</v>
      </c>
      <c r="G21" s="14" t="n">
        <v>45</v>
      </c>
      <c r="H21" s="48" t="n">
        <f aca="false">F21*G21</f>
        <v>67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38" t="n">
        <f aca="false">I21*G21+J21*G21+K21*G21+L21*G21+M21*G21+N21*G21+O21*G21+P21*G21+Q21*G21+R21*G21+S21*G21+T21*G21</f>
        <v>0</v>
      </c>
      <c r="V21" s="16" t="n">
        <f aca="false">SUM(I21:T21)</f>
        <v>0</v>
      </c>
    </row>
    <row r="22" customFormat="false" ht="111" hidden="false" customHeight="true" outlineLevel="0" collapsed="false">
      <c r="B22" s="22" t="n">
        <f aca="false">B21+1</f>
        <v>18</v>
      </c>
      <c r="C22" s="23" t="s">
        <v>29</v>
      </c>
      <c r="D22" s="24" t="s">
        <v>30</v>
      </c>
      <c r="E22" s="25" t="n">
        <v>12</v>
      </c>
      <c r="F22" s="25" t="n">
        <v>12</v>
      </c>
      <c r="G22" s="51" t="n">
        <v>1920</v>
      </c>
      <c r="H22" s="48" t="n">
        <f aca="false">F22*G22</f>
        <v>23040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38" t="n">
        <f aca="false">I22*G22+J22*G22+K22*G22+L22*G22+M22*G22+N22*G22+O22*G22+P22*G22+Q22*G22+R22*G22+S22*G22+T22*G22</f>
        <v>23040</v>
      </c>
      <c r="V22" s="16" t="n">
        <f aca="false">SUM(I22:T22)</f>
        <v>12</v>
      </c>
    </row>
    <row r="23" customFormat="false" ht="13.5" hidden="false" customHeight="false" outlineLevel="0" collapsed="false">
      <c r="B23" s="1"/>
      <c r="C23" s="2"/>
      <c r="D23" s="1"/>
      <c r="E23" s="1"/>
      <c r="F23" s="1" t="s">
        <v>31</v>
      </c>
      <c r="G23" s="1"/>
      <c r="H23" s="52" t="n">
        <v>60400</v>
      </c>
      <c r="I23" s="53" t="n">
        <f aca="false">I5*$F5+I6*$F6+I7*$F$7+I8*$F$8+I9*$F$9+I10*$F$10+I11*$F$11+I12*$F$12+I13*$F$13+I14*$F$14+I15*$F$15+I16*$F$16+I17*$F$17+I18*$F$18+I19*$F$19+I20*$F$20+I21*$F$21+I22*$F$22</f>
        <v>25.05</v>
      </c>
      <c r="J23" s="53" t="n">
        <f aca="false">J5*$F5+J6*$F6+J7*$F$7+J8*$F$8+J9*$F$9+J10*$F$10+J11*$F$11+J12*$F$12+J13*$F$13+J14*$F$14+J15*$F$15+J16*$F$16+J17*$F$17+J18*$F$18+J19*$F$19+J20*$F$20+J21*$F$21+J22*$F$22</f>
        <v>90</v>
      </c>
      <c r="K23" s="53" t="n">
        <f aca="false">K5*$F5+K6*$F6+K7*$F$7+K8*$F$8+K9*$F$9+K10*$F$10+K11*$F$11+K12*$F$12+K13*$F$13+K14*$F$14+K15*$F$15+K16*$F$16+K17*$F$17+K18*$F$18+K19*$F$19+K20*$F$20+K21*$F$21+K22*$F$22</f>
        <v>72.35</v>
      </c>
      <c r="L23" s="53" t="n">
        <f aca="false">L5*$F5+L6*$F6+L7*$F$7+L8*$F$8+L9*$F$9+L10*$F$10+L11*$F$11+L12*$F$12+L13*$F$13+L14*$F$14+L15*$F$15+L16*$F$16+L17*$F$17+L18*$F$18+L19*$F$19+L20*$F$20+L21*$F$21+L22*$F$22</f>
        <v>427.34</v>
      </c>
      <c r="M23" s="53" t="n">
        <f aca="false">M5*$F5+M6*$F6+M7*$F$7+M8*$F$8+M9*$F$9+M10*$F$10+M11*$F$11+M12*$F$12+M13*$F$13+M14*$F$14+M15*$F$15+M16*$F$16+M17*$F$17+M18*$F$18+M19*$F$19+M20*$F$20+M21*$F$21+M22*$F$22</f>
        <v>1817</v>
      </c>
      <c r="N23" s="53" t="n">
        <f aca="false">N5*$F5+N6*$F6+N7*$F$7+N8*$F$8+N9*$F$9+N10*$F$10+N11*$F$11+N12*$F$12+N13*$F$13+N14*$F$14+N15*$F$15+N16*$F$16+N17*$F$17+N18*$F$18+N19*$F$19+N20*$F$20+N21*$F$21+N22*$F$22</f>
        <v>1407.5</v>
      </c>
      <c r="O23" s="53" t="n">
        <f aca="false">O5*$F5+O6*$F6+O7*$F$7+O8*$F$8+O9*$F$9+O10*$F$10+O11*$F$11+O12*$F$12+O13*$F$13+O14*$F$14+O15*$F$15+O16*$F$16+O17*$F$17+O18*$F$18+O19*$F$19+O20*$F$20+O21*$F$21+O22*$F$22</f>
        <v>12</v>
      </c>
      <c r="P23" s="53" t="n">
        <f aca="false">P5*$F5+P6*$F6+P7*$F$7+P8*$F$8+P9*$F$9+P10*$F$10+P11*$F$11+P12*$F$12+P13*$F$13+P14*$F$14+P15*$F$15+P16*$F$16+P17*$F$17+P18*$F$18+P19*$F$19+P20*$F$20+P21*$F$21+P22*$F$22</f>
        <v>229.65</v>
      </c>
      <c r="Q23" s="53" t="n">
        <f aca="false">Q5*$F5+Q6*$F6+Q7*$F$7+Q8*$F$8+Q9*$F$9+Q10*$F$10+Q11*$F$11+Q12*$F$12+Q13*$F$13+Q14*$F$14+Q15*$F$15+Q16*$F$16+Q17*$F$17+Q18*$F$18+Q19*$F$19+Q20*$F$20+Q21*$F$21+Q22*$F$22</f>
        <v>1587.8</v>
      </c>
      <c r="R23" s="53" t="n">
        <f aca="false">R5*$F5+R6*$F6+R7*$F$7+R8*$F$8+R9*$F$9+R10*$F$10+R11*$F$11+R12*$F$12+R13*$F$13+R14*$F$14+R15*$F$15+R16*$F$16+R17*$F$17+R18*$F$18+R19*$F$19+R20*$F$20+R21*$F$21+R22*$F$22</f>
        <v>12</v>
      </c>
      <c r="S23" s="53" t="n">
        <f aca="false">S5*$F5+S6*$F6+S7*$F$7+S8*$F$8+S9*$F$9+S10*$F$10+S11*$F$11+S12*$F$12+S13*$F$13+S14*$F$14+S15*$F$15+S16*$F$16+S17*$F$17+S18*$F$18+S19*$F$19+S20*$F$20+S21*$F$21+S22*$F$22</f>
        <v>76.8</v>
      </c>
      <c r="T23" s="53" t="n">
        <f aca="false">T5*$F5+T6*$F6+T7*$F$7+T8*$F$8+T9*$F$9+T10*$F$10+T11*$F$11+T12*$F$12+T13*$F$13+T14*$F$14+T15*$F$15+T16*$F$16+T17*$F$17+T18*$F$18+T19*$F$19+T20*$F$20+T21*$F$21+T22*$F$22</f>
        <v>12</v>
      </c>
      <c r="U23" s="38" t="n">
        <f aca="false">SUM(U5:U22)</f>
        <v>59278.2</v>
      </c>
      <c r="V23" s="1"/>
    </row>
    <row r="25" customFormat="false" ht="12.75" hidden="false" customHeight="false" outlineLevel="0" collapsed="false">
      <c r="U25" s="54" t="n">
        <f aca="false">H23-U23</f>
        <v>112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 Stera</cp:lastModifiedBy>
  <cp:lastPrinted>2024-06-03T05:30:09Z</cp:lastPrinted>
  <dcterms:modified xsi:type="dcterms:W3CDTF">2024-11-19T06:36:01Z</dcterms:modified>
  <cp:revision>0</cp:revision>
  <dc:subject/>
  <dc:title/>
</cp:coreProperties>
</file>