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</sheets>
  <definedNames>
    <definedName function="false" hidden="false" localSheetId="0" name="_xlnm.Print_Area" vbProcedure="false">'pakiet 1'!$A$1:$L$18</definedName>
    <definedName function="false" hidden="false" localSheetId="1" name="_xlnm.Print_Area" vbProcedure="false">'pakiet 2'!$A$1:$L$18</definedName>
    <definedName function="false" hidden="false" localSheetId="2" name="_xlnm.Print_Area" vbProcedure="false">'pakiet 3'!$A$1:$L$7</definedName>
    <definedName function="false" hidden="false" localSheetId="3" name="_xlnm.Print_Area" vbProcedure="false">'pakiet 4'!$A$1:$M$20</definedName>
    <definedName function="false" hidden="false" localSheetId="4" name="_xlnm.Print_Area" vbProcedure="false">'pakiet 5'!$A$1:$L$14</definedName>
    <definedName function="false" hidden="false" localSheetId="5" name="_xlnm.Print_Area" vbProcedure="false">'pakiet 6'!$A$1:$L$9</definedName>
    <definedName function="false" hidden="false" localSheetId="6" name="_xlnm.Print_Area" vbProcedure="false">'pakiet 7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PAKIET NR 1 </t>
  </si>
  <si>
    <t xml:space="preserve">Lp</t>
  </si>
  <si>
    <t xml:space="preserve">Przedmiot zamówienia</t>
  </si>
  <si>
    <t xml:space="preserve">NAZWA HANDLOWA/Producent/ nr kat</t>
  </si>
  <si>
    <t xml:space="preserve">Sposób konfekcjonowania (ilość zestawów w opakowaniu handlowym)</t>
  </si>
  <si>
    <t xml:space="preserve">Ilość opakowań</t>
  </si>
  <si>
    <t xml:space="preserve">Jedn. miary</t>
  </si>
  <si>
    <t xml:space="preserve">Cena jedn. netto op.</t>
  </si>
  <si>
    <t xml:space="preserve">Stawka podatku VAT (w %)</t>
  </si>
  <si>
    <t xml:space="preserve">Cena jedn. brutto op.</t>
  </si>
  <si>
    <t xml:space="preserve">Wartość netto </t>
  </si>
  <si>
    <t xml:space="preserve">Wartość brutto </t>
  </si>
  <si>
    <t xml:space="preserve">Wielkość oferowanego opakowania (podać jeżeli jest inna niż wskazana przez Zamawiającego)</t>
  </si>
  <si>
    <t xml:space="preserve">Zestaw linii tętniczo żylnych do aparatu Dialog +B (2 wkłucia) ze sterylnym workiem, igły do linii krwi do każdego zestawu (kompatybilne z zestawami j/w)</t>
  </si>
  <si>
    <t xml:space="preserve">op.</t>
  </si>
  <si>
    <t xml:space="preserve">Zestaw linii tętniczo żylnych do aparatu Dialog +B (1 wkłucie) ze sterylnym workiem, igły do linii krwi do każdego zestawu (kompatybilne z zestawami j/w)</t>
  </si>
  <si>
    <t xml:space="preserve">RAZEM</t>
  </si>
  <si>
    <t xml:space="preserve">UWAGA! Dokument należy podpisać kwalifikowanym podpisem elektronicznym lub podpisem zaufanym lub podpisem osobistym.</t>
  </si>
  <si>
    <t xml:space="preserve">PAKIET NR 2</t>
  </si>
  <si>
    <t xml:space="preserve">Sposób konfekcjonowania (ilość sztuk w opakowaniu handlowym)</t>
  </si>
  <si>
    <t xml:space="preserve">Igła do hemodializy dotętnicza, silikonowa (z oczkiem), rozmiar 14G-17G, długość igły 20-25mm, długość drenu 150 mm, obrotowy motylek </t>
  </si>
  <si>
    <t xml:space="preserve">Igła do hemodializy dożylna, silikonowa (z oczkiem) rozmiar 14G-17G, długość igły 20-25mm, długość drenu 150 mm, obrotowy motylek  </t>
  </si>
  <si>
    <t xml:space="preserve">PAKIET NR 3</t>
  </si>
  <si>
    <t xml:space="preserve">Igła do hemodializy jednoigłowej Y (z oczkiem) rozmiar 15G - 17G, długość igły 20-25mm, długość drenu 150 mm, obrotowy motylek</t>
  </si>
  <si>
    <t xml:space="preserve">PAKIET NR 4</t>
  </si>
  <si>
    <t xml:space="preserve">NAZWA HANDLOWA/Producent/ nr kat.</t>
  </si>
  <si>
    <t xml:space="preserve">Wartość brutto</t>
  </si>
  <si>
    <t xml:space="preserve">Dializator niskoprzepływowy, suchy, z błoną: helixonową, PolyAmix, polinefronową , o powierzchni 1,4- 1,6 m2.</t>
  </si>
  <si>
    <t xml:space="preserve">Dializator niskoprzepływowy, suchy, z błoną: helixonową, PolyAmix, polinefronową , o powierzchni 1,7- 1,9 m2.</t>
  </si>
  <si>
    <r>
      <rPr>
        <sz val="10"/>
        <rFont val="Tahoma"/>
        <family val="2"/>
        <charset val="238"/>
      </rPr>
      <t xml:space="preserve">Dializator niskoprzepływowy, suchy, z błoną: helixonową, PolyAmix, polinefronową , o powierzchni </t>
    </r>
    <r>
      <rPr>
        <u val="single"/>
        <sz val="10"/>
        <rFont val="Tahoma"/>
        <family val="2"/>
        <charset val="238"/>
      </rPr>
      <t xml:space="preserve">&gt;</t>
    </r>
    <r>
      <rPr>
        <sz val="10"/>
        <rFont val="Tahoma"/>
        <family val="2"/>
        <charset val="238"/>
      </rPr>
      <t xml:space="preserve"> 2,0 m2.</t>
    </r>
  </si>
  <si>
    <t xml:space="preserve">Sterylizacja każda - za wyjątkiem: tlenkiem etylenu.</t>
  </si>
  <si>
    <t xml:space="preserve">Powierzchnia do wyboru zamawiającego.</t>
  </si>
  <si>
    <t xml:space="preserve">Wszystkie dializatory od jednego producenta</t>
  </si>
  <si>
    <t xml:space="preserve">PAKIET NR 5</t>
  </si>
  <si>
    <r>
      <rPr>
        <sz val="10"/>
        <rFont val="Tahoma"/>
        <family val="2"/>
        <charset val="238"/>
      </rPr>
      <t xml:space="preserve">Dializator wysokoprzepływowy o powierzchni: 1,4- 1,7m2  z  klirens fosforanów  przy QB = 300 ml/min </t>
    </r>
    <r>
      <rPr>
        <u val="single"/>
        <sz val="10"/>
        <rFont val="Tahoma"/>
        <family val="2"/>
        <charset val="238"/>
      </rPr>
      <t xml:space="preserve">&gt;</t>
    </r>
    <r>
      <rPr>
        <sz val="10"/>
        <rFont val="Tahoma"/>
        <family val="2"/>
        <charset val="238"/>
      </rPr>
      <t xml:space="preserve">240 objętość przedziału krwi</t>
    </r>
    <r>
      <rPr>
        <u val="single"/>
        <sz val="10"/>
        <rFont val="Tahoma"/>
        <family val="2"/>
        <charset val="238"/>
      </rPr>
      <t xml:space="preserve">&lt;</t>
    </r>
    <r>
      <rPr>
        <sz val="10"/>
        <rFont val="Tahoma"/>
        <family val="2"/>
        <charset val="238"/>
      </rPr>
      <t xml:space="preserve"> 75 ml </t>
    </r>
  </si>
  <si>
    <r>
      <rPr>
        <sz val="10"/>
        <rFont val="Tahoma"/>
        <family val="2"/>
        <charset val="238"/>
      </rPr>
      <t xml:space="preserve">Dializator wysokoprzepływowy o powierzchni: 1,8- 1,9m2  z klirens fosforanów przy QB = 300 ml/min </t>
    </r>
    <r>
      <rPr>
        <u val="single"/>
        <sz val="10"/>
        <rFont val="Tahoma"/>
        <family val="2"/>
        <charset val="238"/>
      </rPr>
      <t xml:space="preserve">&gt;</t>
    </r>
    <r>
      <rPr>
        <sz val="10"/>
        <rFont val="Tahoma"/>
        <family val="2"/>
        <charset val="238"/>
      </rPr>
      <t xml:space="preserve">255 objętość przedziału krwi</t>
    </r>
    <r>
      <rPr>
        <u val="single"/>
        <sz val="10"/>
        <rFont val="Tahoma"/>
        <family val="2"/>
        <charset val="238"/>
      </rPr>
      <t xml:space="preserve">&lt;</t>
    </r>
    <r>
      <rPr>
        <sz val="10"/>
        <rFont val="Tahoma"/>
        <family val="2"/>
        <charset val="238"/>
      </rPr>
      <t xml:space="preserve"> 95 ml </t>
    </r>
  </si>
  <si>
    <t xml:space="preserve">PAKIET NR 6</t>
  </si>
  <si>
    <t xml:space="preserve">Cena jedn. netto szt.</t>
  </si>
  <si>
    <t xml:space="preserve">Cena jedn. brutto szt.</t>
  </si>
  <si>
    <t xml:space="preserve">Igła z tworzywa sztucznego do linii krwi o długości 70-75mm z powierzchnią schodkową zakończoną ścięcie. Z przeciwległej strony posiada skrzydełka ułatwiające wkłucie się do opakowania z płynem, uchwyt radełkowany na dł. 25-30mm. Długość ostrza 40-45mm. Połączenie luer-lock.</t>
  </si>
  <si>
    <t xml:space="preserve">szt.</t>
  </si>
  <si>
    <t xml:space="preserve">Sterylizacja tlenek etylenu.</t>
  </si>
  <si>
    <t xml:space="preserve">PAKIET NR 7</t>
  </si>
  <si>
    <t xml:space="preserve">NAZWA HANDLOWA/Producent/ Nr kat.</t>
  </si>
  <si>
    <t xml:space="preserve">Ilość  zestawów</t>
  </si>
  <si>
    <t xml:space="preserve">Cena jedn. netto zestawu</t>
  </si>
  <si>
    <t xml:space="preserve">Cena jedn. brutto zestawu</t>
  </si>
  <si>
    <t xml:space="preserve">Zestaw cewników do hemodializy; Cewnik do hemodializy dwuświatłowy 11,5 F i 13 F, dł. 150, 200, 250 mm, wysokoprzepływowy, hydrofilny, końcówka cewnika schodkowa, bez otworów bocznych, z powłoką antybakteryjną zawierającą bizmut i zestawem do implantacji. Ramiona cewnika zakrzywione lub proste - wg wyboru Zamawiającego</t>
  </si>
  <si>
    <t xml:space="preserve">zestaw</t>
  </si>
  <si>
    <t xml:space="preserve">PAKIET NR 8</t>
  </si>
  <si>
    <t xml:space="preserve">NAZWA HANDLOWA/ Producent/ Nr kat.</t>
  </si>
  <si>
    <t xml:space="preserve">Przedłużacz do dializy Y</t>
  </si>
  <si>
    <t xml:space="preserve">PAKIET NR 9</t>
  </si>
  <si>
    <t xml:space="preserve">Ilość </t>
  </si>
  <si>
    <t xml:space="preserve">Cena jedn. netto </t>
  </si>
  <si>
    <t xml:space="preserve">Cena jedn. brutto</t>
  </si>
  <si>
    <t xml:space="preserve">Pirogenowy filtr do płynu dializacyjnego (kompatybilny do aparatu Dialog+ firmy Braun)</t>
  </si>
  <si>
    <t xml:space="preserve"> </t>
  </si>
  <si>
    <t xml:space="preserve">PAKIET NR 10</t>
  </si>
  <si>
    <t xml:space="preserve">Cena jedn. Brutto op.</t>
  </si>
  <si>
    <t xml:space="preserve">Cewnik (zestaw) naczyniowy, permanentny miękki do dializ, wykonany z Carbotanu z mufą dakronową. Kształt kanałów "podwójne D" z obłymi szczelinami bocznymi wycinanymi laserowo, kształt wylotu cewnika "Spiral-Z". Ramiona silikonowe, końcówki z laserowym nadrukiem objętości wypełnienia. Wymagane rozmiary: 14,5 Fr dł. 19/36 cm; 23/40 cm; 28/45 cm; 33/50 cm. Minimalny skład zestawu: cewnik 14,5 Fr, igła wprowadzająca gr. 18G, prowadnica J prosta 0,038 cala x 70 cm, rozrywana koszulka/rozszerzacz 16 Fr z PTFE, tuneler rozwidlowy, rozszerzacz 12 Fr, strzykawka 12 ml, skalpel nr 11, gaziki 10 x 10 cm, smoprzylepny opatrunek na ranę, 2 nasadki. Mozliwość dostarczenia powyższego zestawu z wolframowym pierścieniem znacznikowym na końcówce cewnika o powyższych parametrach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,##0.00&quot;    &quot;;\-#,##0.00&quot;    &quot;;&quot; -&quot;00&quot;    &quot;;@\ "/>
    <numFmt numFmtId="166" formatCode="\ #,##0.00&quot;    &quot;;\-#,##0.00&quot;    &quot;;\-00&quot;    &quot;;@\ "/>
    <numFmt numFmtId="167" formatCode="_-* #,##0.00_-;\-* #,##0.00_-;_-* \-??_-;_-@_-"/>
    <numFmt numFmtId="168" formatCode="_-* #,##0.00_-;\-* #,##0.00_-;_-* \-??_-;_-@_-"/>
    <numFmt numFmtId="169" formatCode="\ #,##0.00&quot;      &quot;;\-#,##0.00&quot;      &quot;;\-#&quot;      &quot;;@\ "/>
    <numFmt numFmtId="170" formatCode="\ #,##0.00&quot;    &quot;;\-#,##0.00&quot;    &quot;;\-00&quot;    &quot;;\ @\ "/>
    <numFmt numFmtId="171" formatCode="\ #,##0.00\ ;\-#,##0.00\ ;\-00\ ;\ @\ "/>
    <numFmt numFmtId="172" formatCode="#,##0.00&quot;      &quot;;#,##0.00&quot;      &quot;;\-#&quot;      &quot;;@\ "/>
    <numFmt numFmtId="173" formatCode="0%"/>
    <numFmt numFmtId="174" formatCode="#,##0.00\ [$zł-415];[RED]\-#,##0.00\ [$zł-415]"/>
    <numFmt numFmtId="175" formatCode="#,##0.00\ [$€-407];[RED]\-#,##0.00\ [$€-407]"/>
    <numFmt numFmtId="176" formatCode="#,##0.00&quot; zł &quot;;#,##0.00&quot; zł &quot;;\-#&quot; zł &quot;;\ @\ "/>
    <numFmt numFmtId="177" formatCode="\ #,##0.00&quot; zł &quot;;\-#,##0.00&quot; zł &quot;;&quot; -&quot;#&quot; zł &quot;;@\ "/>
    <numFmt numFmtId="178" formatCode="\ #,##0.00&quot; zł &quot;;\-#,##0.00&quot; zł &quot;;\-#&quot; zł &quot;;@\ "/>
    <numFmt numFmtId="179" formatCode="\ * #,##0.00&quot; zł &quot;;\-* #,##0.00&quot; zł &quot;;\ * \-#&quot; zł &quot;;@\ "/>
    <numFmt numFmtId="180" formatCode="\ #,##0.00\ [$zł-415]\ ;\-#,##0.00\ [$zł-415]\ ;\-00\ [$zł-415]\ ;\ @\ "/>
    <numFmt numFmtId="181" formatCode="\ #,##0.00&quot; zł &quot;;\-#,##0.00&quot; zł &quot;;\-00&quot; zł &quot;;\ @\ "/>
    <numFmt numFmtId="182" formatCode="_-* #,##0.00&quot; zł&quot;_-;\-* #,##0.00&quot; zł&quot;_-;_-* \-??&quot; zł&quot;_-;_-@_-"/>
    <numFmt numFmtId="183" formatCode="#,##0.00&quot; zł &quot;;#,##0.00&quot; zł &quot;;\-#&quot; zł &quot;;@\ "/>
    <numFmt numFmtId="184" formatCode="#,##0"/>
    <numFmt numFmtId="185" formatCode="#,##0.00"/>
    <numFmt numFmtId="186" formatCode="0.00"/>
    <numFmt numFmtId="187" formatCode="#,##0.00_ ;\-#,##0.00\ "/>
  </numFmts>
  <fonts count="10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Liberation Sans1"/>
      <family val="0"/>
      <charset val="238"/>
    </font>
    <font>
      <b val="true"/>
      <sz val="10"/>
      <color rgb="FF000000"/>
      <name val="Liberation Sans1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FFFFFF"/>
      <name val="Czcionka tekstu podstawowego"/>
      <family val="0"/>
      <charset val="238"/>
    </font>
    <font>
      <sz val="10"/>
      <color rgb="FF800000"/>
      <name val="Arial CE"/>
      <family val="0"/>
      <charset val="238"/>
    </font>
    <font>
      <sz val="10"/>
      <color rgb="FFFF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Liberation Sans1"/>
      <family val="0"/>
      <charset val="238"/>
    </font>
    <font>
      <i val="true"/>
      <sz val="10"/>
      <color rgb="FF808080"/>
      <name val="Arial CE"/>
      <family val="0"/>
      <charset val="238"/>
    </font>
    <font>
      <i val="true"/>
      <sz val="10"/>
      <color rgb="FF808080"/>
      <name val="Liberation Sans1"/>
      <family val="0"/>
      <charset val="238"/>
    </font>
    <font>
      <sz val="10"/>
      <color rgb="FF003300"/>
      <name val="Arial CE"/>
      <family val="0"/>
      <charset val="238"/>
    </font>
    <font>
      <sz val="10"/>
      <color rgb="FF008000"/>
      <name val="Liberation Sans1"/>
      <family val="0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24"/>
      <color rgb="FF000000"/>
      <name val="Liberation Sans1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8"/>
      <color rgb="FF000000"/>
      <name val="Liberation Sans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Liberation Sans1"/>
      <family val="0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FF"/>
      <name val="Liberation Sans1"/>
      <family val="0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0"/>
      <color rgb="FF808000"/>
      <name val="Arial CE"/>
      <family val="0"/>
      <charset val="238"/>
    </font>
    <font>
      <sz val="10"/>
      <color rgb="FF993300"/>
      <name val="Liberation Sans1"/>
      <family val="0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1"/>
    </font>
    <font>
      <sz val="10"/>
      <color rgb="FF000000"/>
      <name val="Arial CE"/>
      <family val="0"/>
      <charset val="238"/>
    </font>
    <font>
      <sz val="11"/>
      <color rgb="FF000000"/>
      <name val="Liberation Sans11"/>
      <family val="0"/>
      <charset val="238"/>
    </font>
    <font>
      <sz val="10"/>
      <name val="Arial CE"/>
      <family val="0"/>
      <charset val="238"/>
    </font>
    <font>
      <sz val="11"/>
      <color rgb="FF000000"/>
      <name val="Arial CE1"/>
      <family val="0"/>
      <charset val="238"/>
    </font>
    <font>
      <sz val="10"/>
      <color rgb="FF00000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RotisSansSerif"/>
      <family val="2"/>
      <charset val="238"/>
    </font>
    <font>
      <sz val="10"/>
      <color rgb="FF333333"/>
      <name val="Arial CE"/>
      <family val="0"/>
      <charset val="238"/>
    </font>
    <font>
      <sz val="10"/>
      <color rgb="FF333333"/>
      <name val="Liberation Sans1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 CE1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0"/>
      <color rgb="FF000000"/>
      <name val="Arial CE1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11"/>
      <family val="0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2"/>
      <name val="Times New Roman"/>
      <family val="1"/>
      <charset val="238"/>
    </font>
    <font>
      <sz val="12"/>
      <name val="Tahoma"/>
      <family val="2"/>
      <charset val="238"/>
    </font>
    <font>
      <b val="true"/>
      <sz val="14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false">
      <alignment horizontal="general" vertical="bottom" textRotation="0" wrapText="false" indent="0" shrinkToFit="false"/>
    </xf>
    <xf numFmtId="164" fontId="15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bottom" textRotation="0" wrapText="false" indent="0" shrinkToFit="false"/>
    </xf>
    <xf numFmtId="164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7" applyFont="true" applyBorder="true" applyAlignment="true" applyProtection="false">
      <alignment horizontal="general" vertical="bottom" textRotation="0" wrapText="false" indent="0" shrinkToFit="false"/>
    </xf>
    <xf numFmtId="164" fontId="40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false">
      <alignment horizontal="general" vertical="bottom" textRotation="0" wrapText="false" indent="0" shrinkToFit="false"/>
    </xf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false" applyAlignment="true" applyProtection="false">
      <alignment horizontal="general" vertical="bottom" textRotation="0" wrapText="false" indent="0" shrinkToFit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applyFont="true" applyBorder="false" applyAlignment="true" applyProtection="false">
      <alignment horizontal="general" vertical="bottom" textRotation="0" wrapText="false" indent="0" shrinkToFit="false"/>
    </xf>
    <xf numFmtId="164" fontId="5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2" applyFont="true" applyBorder="true" applyAlignment="true" applyProtection="false">
      <alignment horizontal="general" vertical="bottom" textRotation="0" wrapText="false" indent="0" shrinkToFit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8" borderId="1" applyFont="true" applyBorder="true" applyAlignment="true" applyProtection="false">
      <alignment horizontal="general" vertical="bottom" textRotation="0" wrapText="false" indent="0" shrinkToFit="false"/>
    </xf>
    <xf numFmtId="164" fontId="65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false">
      <alignment horizontal="general" vertical="bottom" textRotation="0" wrapText="false" indent="0" shrinkToFit="false"/>
    </xf>
    <xf numFmtId="173" fontId="61" fillId="0" borderId="0" applyFont="true" applyBorder="false" applyAlignment="false" applyProtection="false"/>
    <xf numFmtId="17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applyFont="true" applyBorder="false" applyAlignment="true" applyProtection="false">
      <alignment horizontal="general" vertical="bottom" textRotation="0" wrapText="false" indent="0" shrinkToFit="false"/>
    </xf>
    <xf numFmtId="173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applyFont="true" applyBorder="false" applyAlignment="true" applyProtection="false">
      <alignment horizontal="general" vertical="bottom" textRotation="0" wrapText="false" indent="0" shrinkToFit="false"/>
    </xf>
    <xf numFmtId="173" fontId="51" fillId="0" borderId="0" applyFont="true" applyBorder="false" applyAlignment="false" applyProtection="false"/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applyFont="true" applyBorder="false" applyAlignment="false" applyProtection="false"/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1" applyFont="true" applyBorder="true" applyAlignment="true" applyProtection="false">
      <alignment horizontal="general" vertical="bottom" textRotation="0" wrapText="false" indent="0" shrinkToFit="false"/>
    </xf>
    <xf numFmtId="164" fontId="7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13" applyFont="true" applyBorder="true" applyAlignment="true" applyProtection="false">
      <alignment horizontal="general" vertical="bottom" textRotation="0" wrapText="false" indent="0" shrinkToFit="false"/>
    </xf>
    <xf numFmtId="164" fontId="80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false" applyAlignment="true" applyProtection="false">
      <alignment horizontal="general" vertical="bottom" textRotation="0" wrapText="false" indent="0" shrinkToFit="false"/>
    </xf>
    <xf numFmtId="177" fontId="80" fillId="0" borderId="0" applyFont="true" applyBorder="false" applyAlignment="true" applyProtection="false">
      <alignment horizontal="general" vertical="bottom" textRotation="0" wrapText="false" indent="0" shrinkToFit="false"/>
    </xf>
    <xf numFmtId="178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applyFont="true" applyBorder="false" applyAlignment="true" applyProtection="false">
      <alignment horizontal="general" vertical="bottom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applyFont="true" applyBorder="false" applyAlignment="true" applyProtection="false">
      <alignment horizontal="general" vertical="bottom" textRotation="0" wrapText="false" indent="0" shrinkToFit="false"/>
    </xf>
    <xf numFmtId="164" fontId="8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7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2 2" xfId="22"/>
    <cellStyle name="20% - akcent 2 2 2" xfId="23"/>
    <cellStyle name="20% - akcent 3 2" xfId="24"/>
    <cellStyle name="20% - akcent 3 2 2" xfId="25"/>
    <cellStyle name="20% - akcent 4 2" xfId="26"/>
    <cellStyle name="20% - akcent 4 2 2" xfId="27"/>
    <cellStyle name="20% - akcent 5 2" xfId="28"/>
    <cellStyle name="20% - akcent 5 2 2" xfId="29"/>
    <cellStyle name="20% - akcent 6 2" xfId="30"/>
    <cellStyle name="20% - akcent 6 2 2" xfId="31"/>
    <cellStyle name="40% - akcent 1 2" xfId="32"/>
    <cellStyle name="40% - akcent 1 2 2" xfId="33"/>
    <cellStyle name="40% - akcent 2 2" xfId="34"/>
    <cellStyle name="40% - akcent 2 2 2" xfId="35"/>
    <cellStyle name="40% - akcent 3 2" xfId="36"/>
    <cellStyle name="40% - akcent 3 2 2" xfId="37"/>
    <cellStyle name="40% - akcent 4 2" xfId="38"/>
    <cellStyle name="40% - akcent 4 2 2" xfId="39"/>
    <cellStyle name="40% - akcent 5 2" xfId="40"/>
    <cellStyle name="40% - akcent 5 2 2" xfId="41"/>
    <cellStyle name="40% - akcent 6 2" xfId="42"/>
    <cellStyle name="40% - akcent 6 2 2" xfId="43"/>
    <cellStyle name="60% - akcent 1 2" xfId="44"/>
    <cellStyle name="60% - akcent 1 2 2" xfId="45"/>
    <cellStyle name="60% - akcent 2 2" xfId="46"/>
    <cellStyle name="60% - akcent 2 2 2" xfId="47"/>
    <cellStyle name="60% - akcent 3 2" xfId="48"/>
    <cellStyle name="60% - akcent 3 2 2" xfId="49"/>
    <cellStyle name="60% - akcent 4 2" xfId="50"/>
    <cellStyle name="60% - akcent 4 2 2" xfId="51"/>
    <cellStyle name="60% - akcent 5 2" xfId="52"/>
    <cellStyle name="60% - akcent 5 2 2" xfId="53"/>
    <cellStyle name="60% - akcent 6 2" xfId="54"/>
    <cellStyle name="60% - akcent 6 2 2" xfId="55"/>
    <cellStyle name="Accent 1 1" xfId="56"/>
    <cellStyle name="Accent 1 12" xfId="57"/>
    <cellStyle name="Accent 1 2" xfId="58"/>
    <cellStyle name="Accent 1 3" xfId="59"/>
    <cellStyle name="Accent 1 4" xfId="60"/>
    <cellStyle name="Accent 1 5" xfId="61"/>
    <cellStyle name="Accent 1 5 2" xfId="62"/>
    <cellStyle name="Accent 1 6" xfId="63"/>
    <cellStyle name="Accent 1 7" xfId="64"/>
    <cellStyle name="Accent 10" xfId="65"/>
    <cellStyle name="Accent 11" xfId="66"/>
    <cellStyle name="Accent 2 1" xfId="67"/>
    <cellStyle name="Accent 2 13" xfId="68"/>
    <cellStyle name="Accent 2 2" xfId="69"/>
    <cellStyle name="Accent 2 3" xfId="70"/>
    <cellStyle name="Accent 2 4" xfId="71"/>
    <cellStyle name="Accent 2 5" xfId="72"/>
    <cellStyle name="Accent 2 6" xfId="73"/>
    <cellStyle name="Accent 2 6 2" xfId="74"/>
    <cellStyle name="Accent 2 7" xfId="75"/>
    <cellStyle name="Accent 3 1" xfId="76"/>
    <cellStyle name="Accent 3 14" xfId="77"/>
    <cellStyle name="Accent 3 2" xfId="78"/>
    <cellStyle name="Accent 3 3" xfId="79"/>
    <cellStyle name="Accent 3 4" xfId="80"/>
    <cellStyle name="Accent 3 5" xfId="81"/>
    <cellStyle name="Accent 3 6" xfId="82"/>
    <cellStyle name="Accent 3 7" xfId="83"/>
    <cellStyle name="Accent 3 7 2" xfId="84"/>
    <cellStyle name="Accent 4" xfId="85"/>
    <cellStyle name="Accent 4 2" xfId="86"/>
    <cellStyle name="Accent 5" xfId="87"/>
    <cellStyle name="Accent 6" xfId="88"/>
    <cellStyle name="Accent 7" xfId="89"/>
    <cellStyle name="Accent 8" xfId="90"/>
    <cellStyle name="Accent 9" xfId="91"/>
    <cellStyle name="Akcent 1 2" xfId="92"/>
    <cellStyle name="Akcent 1 2 2" xfId="93"/>
    <cellStyle name="Akcent 1 2 3" xfId="94"/>
    <cellStyle name="Akcent 1 2 4" xfId="95"/>
    <cellStyle name="Akcent 2 2" xfId="96"/>
    <cellStyle name="Akcent 2 2 2" xfId="97"/>
    <cellStyle name="Akcent 2 2 3" xfId="98"/>
    <cellStyle name="Akcent 2 2 4" xfId="99"/>
    <cellStyle name="Akcent 3 2" xfId="100"/>
    <cellStyle name="Akcent 3 2 2" xfId="101"/>
    <cellStyle name="Akcent 3 2 3" xfId="102"/>
    <cellStyle name="Akcent 3 2 4" xfId="103"/>
    <cellStyle name="Akcent 4 2" xfId="104"/>
    <cellStyle name="Akcent 4 2 2" xfId="105"/>
    <cellStyle name="Akcent 4 2 3" xfId="106"/>
    <cellStyle name="Akcent 4 2 4" xfId="107"/>
    <cellStyle name="Akcent 5 2" xfId="108"/>
    <cellStyle name="Akcent 5 2 2" xfId="109"/>
    <cellStyle name="Akcent 5 2 3" xfId="110"/>
    <cellStyle name="Akcent 5 2 4" xfId="111"/>
    <cellStyle name="Akcent 6 2" xfId="112"/>
    <cellStyle name="Akcent 6 2 2" xfId="113"/>
    <cellStyle name="Akcent 6 2 3" xfId="114"/>
    <cellStyle name="Akcent 6 2 4" xfId="115"/>
    <cellStyle name="Bad 1" xfId="116"/>
    <cellStyle name="Bad 15" xfId="117"/>
    <cellStyle name="Bad 2" xfId="118"/>
    <cellStyle name="Bad 3" xfId="119"/>
    <cellStyle name="Bad 4" xfId="120"/>
    <cellStyle name="Bad 5" xfId="121"/>
    <cellStyle name="Bad 6" xfId="122"/>
    <cellStyle name="Bad 7" xfId="123"/>
    <cellStyle name="Bad 8" xfId="124"/>
    <cellStyle name="Comma" xfId="125"/>
    <cellStyle name="Comma 2" xfId="126"/>
    <cellStyle name="Dane wejściowe 2" xfId="127"/>
    <cellStyle name="Dane wejściowe 2 2" xfId="128"/>
    <cellStyle name="Dane wejściowe 2 3" xfId="129"/>
    <cellStyle name="Dane wejściowe 2 3 2" xfId="130"/>
    <cellStyle name="Dane wejściowe 2 4" xfId="131"/>
    <cellStyle name="Dane wyjściowe 2" xfId="132"/>
    <cellStyle name="Dane wyjściowe 2 2" xfId="133"/>
    <cellStyle name="Dane wyjściowe 2 3" xfId="134"/>
    <cellStyle name="Dane wyjściowe 2 3 2" xfId="135"/>
    <cellStyle name="Dane wyjściowe 2 4" xfId="136"/>
    <cellStyle name="Dobre 2" xfId="137"/>
    <cellStyle name="Dobre 2 2" xfId="138"/>
    <cellStyle name="Dziesiętny 2" xfId="139"/>
    <cellStyle name="Dziesiętny 2 2" xfId="140"/>
    <cellStyle name="Dziesiętny 2 2 2" xfId="141"/>
    <cellStyle name="Dziesiętny 2 2 3" xfId="142"/>
    <cellStyle name="Dziesiętny 2 3" xfId="143"/>
    <cellStyle name="Dziesiętny 2 3 2" xfId="144"/>
    <cellStyle name="Dziesiętny 2 3 3" xfId="145"/>
    <cellStyle name="Dziesiętny 2 4" xfId="146"/>
    <cellStyle name="Dziesiętny 2 5" xfId="147"/>
    <cellStyle name="Dziesiętny 2 6" xfId="148"/>
    <cellStyle name="Dziesiętny 3" xfId="149"/>
    <cellStyle name="Dziesiętny 3 2" xfId="150"/>
    <cellStyle name="Dziesiętny 3 3" xfId="151"/>
    <cellStyle name="Dziesiętny 4" xfId="152"/>
    <cellStyle name="Dziesiętny 4 2" xfId="153"/>
    <cellStyle name="Dziesiętny 5" xfId="154"/>
    <cellStyle name="Dziesiętny 6" xfId="155"/>
    <cellStyle name="Error 1" xfId="156"/>
    <cellStyle name="Error 16" xfId="157"/>
    <cellStyle name="Error 2" xfId="158"/>
    <cellStyle name="Error 3" xfId="159"/>
    <cellStyle name="Error 4" xfId="160"/>
    <cellStyle name="Error 5" xfId="161"/>
    <cellStyle name="Error 6" xfId="162"/>
    <cellStyle name="Error 7" xfId="163"/>
    <cellStyle name="Error 9" xfId="164"/>
    <cellStyle name="Footnote 1" xfId="165"/>
    <cellStyle name="Footnote 10" xfId="166"/>
    <cellStyle name="Footnote 18" xfId="167"/>
    <cellStyle name="Footnote 2" xfId="168"/>
    <cellStyle name="Footnote 3" xfId="169"/>
    <cellStyle name="Footnote 4" xfId="170"/>
    <cellStyle name="Footnote 5" xfId="171"/>
    <cellStyle name="Footnote 6" xfId="172"/>
    <cellStyle name="Footnote 7" xfId="173"/>
    <cellStyle name="Good 1" xfId="174"/>
    <cellStyle name="Good 11" xfId="175"/>
    <cellStyle name="Good 19" xfId="176"/>
    <cellStyle name="Good 2" xfId="177"/>
    <cellStyle name="Good 3" xfId="178"/>
    <cellStyle name="Good 4" xfId="179"/>
    <cellStyle name="Good 5" xfId="180"/>
    <cellStyle name="Good 6" xfId="181"/>
    <cellStyle name="Good 7" xfId="182"/>
    <cellStyle name="Heading" xfId="183"/>
    <cellStyle name="Heading (user) 12" xfId="184"/>
    <cellStyle name="Heading (user) 2" xfId="185"/>
    <cellStyle name="Heading (user) 3" xfId="186"/>
    <cellStyle name="Heading 1 1" xfId="187"/>
    <cellStyle name="Heading 1 13" xfId="188"/>
    <cellStyle name="Heading 1 2" xfId="189"/>
    <cellStyle name="Heading 1 21" xfId="190"/>
    <cellStyle name="Heading 1 3" xfId="191"/>
    <cellStyle name="Heading 1 4" xfId="192"/>
    <cellStyle name="Heading 1 5" xfId="193"/>
    <cellStyle name="Heading 1 6" xfId="194"/>
    <cellStyle name="Heading 1 7" xfId="195"/>
    <cellStyle name="Heading 10" xfId="196"/>
    <cellStyle name="Heading 11" xfId="197"/>
    <cellStyle name="Heading 12" xfId="198"/>
    <cellStyle name="Heading 13" xfId="199"/>
    <cellStyle name="Heading 14" xfId="200"/>
    <cellStyle name="Heading 15" xfId="201"/>
    <cellStyle name="Heading 2 1" xfId="202"/>
    <cellStyle name="Heading 2 14" xfId="203"/>
    <cellStyle name="Heading 2 2" xfId="204"/>
    <cellStyle name="Heading 2 22" xfId="205"/>
    <cellStyle name="Heading 2 3" xfId="206"/>
    <cellStyle name="Heading 2 4" xfId="207"/>
    <cellStyle name="Heading 2 5" xfId="208"/>
    <cellStyle name="Heading 2 6" xfId="209"/>
    <cellStyle name="Heading 2 7" xfId="210"/>
    <cellStyle name="Heading 2 8" xfId="211"/>
    <cellStyle name="Heading 2 9" xfId="212"/>
    <cellStyle name="Heading 20" xfId="213"/>
    <cellStyle name="Heading 3" xfId="214"/>
    <cellStyle name="Heading 3 2" xfId="215"/>
    <cellStyle name="Heading 4" xfId="216"/>
    <cellStyle name="Heading 4 2" xfId="217"/>
    <cellStyle name="Heading 5" xfId="218"/>
    <cellStyle name="Heading 5 2" xfId="219"/>
    <cellStyle name="Heading 6" xfId="220"/>
    <cellStyle name="Heading 7" xfId="221"/>
    <cellStyle name="Heading 8" xfId="222"/>
    <cellStyle name="Heading 9" xfId="223"/>
    <cellStyle name="Heading 1" xfId="224"/>
    <cellStyle name="Heading1" xfId="225"/>
    <cellStyle name="Heading1 2" xfId="226"/>
    <cellStyle name="Heading1 2 2" xfId="227"/>
    <cellStyle name="Heading1 3" xfId="228"/>
    <cellStyle name="Heading1 4" xfId="229"/>
    <cellStyle name="Heading1 5" xfId="230"/>
    <cellStyle name="Heading1 6" xfId="231"/>
    <cellStyle name="Heading1_szacunek_LEKI_1" xfId="232"/>
    <cellStyle name="Heading_szacunek_LEKI_1" xfId="233"/>
    <cellStyle name="Hyperlink 15" xfId="234"/>
    <cellStyle name="Komórka połączona 2" xfId="235"/>
    <cellStyle name="Komórka połączona 2 2" xfId="236"/>
    <cellStyle name="Komórka połączona 2 3" xfId="237"/>
    <cellStyle name="Komórka połączona 2 4" xfId="238"/>
    <cellStyle name="Komórka zaznaczona 2" xfId="239"/>
    <cellStyle name="Komórka zaznaczona 2 2" xfId="240"/>
    <cellStyle name="Komórka zaznaczona 2 3" xfId="241"/>
    <cellStyle name="Komórka zaznaczona 2 4" xfId="242"/>
    <cellStyle name="Nagłówek 1 2" xfId="243"/>
    <cellStyle name="Nagłówek 1 2 2" xfId="244"/>
    <cellStyle name="Nagłówek 1 2 3" xfId="245"/>
    <cellStyle name="Nagłówek 1 2 4" xfId="246"/>
    <cellStyle name="Nagłówek 1 3" xfId="247"/>
    <cellStyle name="Nagłówek 2 2" xfId="248"/>
    <cellStyle name="Nagłówek 2 2 2" xfId="249"/>
    <cellStyle name="Nagłówek 2 2 3" xfId="250"/>
    <cellStyle name="Nagłówek 2 2 4" xfId="251"/>
    <cellStyle name="Nagłówek 3 2" xfId="252"/>
    <cellStyle name="Nagłówek 3 2 2" xfId="253"/>
    <cellStyle name="Nagłówek 3 2 3" xfId="254"/>
    <cellStyle name="Nagłówek 3 2 4" xfId="255"/>
    <cellStyle name="Nagłówek 4 2" xfId="256"/>
    <cellStyle name="Nagłówek 4 2 2" xfId="257"/>
    <cellStyle name="Nagłówek 4 2 3" xfId="258"/>
    <cellStyle name="Nagłówek 4 2 4" xfId="259"/>
    <cellStyle name="Neutral 1" xfId="260"/>
    <cellStyle name="Neutral 16" xfId="261"/>
    <cellStyle name="Neutral 2" xfId="262"/>
    <cellStyle name="Neutral 23" xfId="263"/>
    <cellStyle name="Neutral 3" xfId="264"/>
    <cellStyle name="Neutral 4" xfId="265"/>
    <cellStyle name="Neutral 5" xfId="266"/>
    <cellStyle name="Neutral 6" xfId="267"/>
    <cellStyle name="Neutral 7" xfId="268"/>
    <cellStyle name="Neutralne 2" xfId="269"/>
    <cellStyle name="Neutralne 2 2" xfId="270"/>
    <cellStyle name="Normal 2" xfId="271"/>
    <cellStyle name="Normal 2 2" xfId="272"/>
    <cellStyle name="Normal 2 2 2" xfId="273"/>
    <cellStyle name="Normal 2 3" xfId="274"/>
    <cellStyle name="Normal 2 4" xfId="275"/>
    <cellStyle name="Normal_~3645039" xfId="276"/>
    <cellStyle name="Normalny 10" xfId="277"/>
    <cellStyle name="Normalny 10 2" xfId="278"/>
    <cellStyle name="Normalny 10 2 2" xfId="279"/>
    <cellStyle name="Normalny 10 3" xfId="280"/>
    <cellStyle name="Normalny 10 3 2" xfId="281"/>
    <cellStyle name="Normalny 10 4" xfId="282"/>
    <cellStyle name="Normalny 10 5" xfId="283"/>
    <cellStyle name="Normalny 11" xfId="284"/>
    <cellStyle name="Normalny 11 2" xfId="285"/>
    <cellStyle name="Normalny 12" xfId="286"/>
    <cellStyle name="Normalny 12 2" xfId="287"/>
    <cellStyle name="Normalny 13" xfId="288"/>
    <cellStyle name="Normalny 13 2" xfId="289"/>
    <cellStyle name="Normalny 14" xfId="290"/>
    <cellStyle name="Normalny 15" xfId="291"/>
    <cellStyle name="Normalny 16" xfId="292"/>
    <cellStyle name="Normalny 2" xfId="293"/>
    <cellStyle name="Normalny 2 2" xfId="294"/>
    <cellStyle name="Normalny 2 2 2" xfId="295"/>
    <cellStyle name="Normalny 2 2 3" xfId="296"/>
    <cellStyle name="Normalny 2 2 4" xfId="297"/>
    <cellStyle name="Normalny 2 2 5" xfId="298"/>
    <cellStyle name="Normalny 2 2 6" xfId="299"/>
    <cellStyle name="Normalny 2 2 7" xfId="300"/>
    <cellStyle name="Normalny 2 3" xfId="301"/>
    <cellStyle name="Normalny 2 3 2" xfId="302"/>
    <cellStyle name="Normalny 2 4" xfId="303"/>
    <cellStyle name="Normalny 2 4 2" xfId="304"/>
    <cellStyle name="Normalny 2 5" xfId="305"/>
    <cellStyle name="Normalny 2 6" xfId="306"/>
    <cellStyle name="Normalny 2_SZACUNEKxxx-onko" xfId="307"/>
    <cellStyle name="Normalny 3" xfId="308"/>
    <cellStyle name="Normalny 3 2" xfId="309"/>
    <cellStyle name="Normalny 3 2 2" xfId="310"/>
    <cellStyle name="Normalny 3 2 3" xfId="311"/>
    <cellStyle name="Normalny 3 3" xfId="312"/>
    <cellStyle name="Normalny 3 3 2" xfId="313"/>
    <cellStyle name="Normalny 3 4" xfId="314"/>
    <cellStyle name="Normalny 3 4 2" xfId="315"/>
    <cellStyle name="Normalny 4" xfId="316"/>
    <cellStyle name="Normalny 4 2" xfId="317"/>
    <cellStyle name="Normalny 4 2 2" xfId="318"/>
    <cellStyle name="Normalny 4 3" xfId="319"/>
    <cellStyle name="Normalny 4 4" xfId="320"/>
    <cellStyle name="Normalny 5" xfId="321"/>
    <cellStyle name="Normalny 5 2" xfId="322"/>
    <cellStyle name="Normalny 5 2 2" xfId="323"/>
    <cellStyle name="Normalny 5 3" xfId="324"/>
    <cellStyle name="Normalny 6" xfId="325"/>
    <cellStyle name="Normalny 6 2" xfId="326"/>
    <cellStyle name="Normalny 7" xfId="327"/>
    <cellStyle name="Normalny 7 2" xfId="328"/>
    <cellStyle name="Normalny 7 3" xfId="329"/>
    <cellStyle name="Normalny 8" xfId="330"/>
    <cellStyle name="Normalny 8 2" xfId="331"/>
    <cellStyle name="Normalny 8 3" xfId="332"/>
    <cellStyle name="Normalny 9" xfId="333"/>
    <cellStyle name="Normalny 9 2" xfId="334"/>
    <cellStyle name="Normalny 9 2 2" xfId="335"/>
    <cellStyle name="Normalny 9 3" xfId="336"/>
    <cellStyle name="Normalny 9 3 2" xfId="337"/>
    <cellStyle name="Normalny 9 4" xfId="338"/>
    <cellStyle name="Normalny 9 5" xfId="339"/>
    <cellStyle name="Note 1" xfId="340"/>
    <cellStyle name="Note 1 2" xfId="341"/>
    <cellStyle name="Note 17" xfId="342"/>
    <cellStyle name="Note 2" xfId="343"/>
    <cellStyle name="Note 2 2" xfId="344"/>
    <cellStyle name="Note 24" xfId="345"/>
    <cellStyle name="Note 3" xfId="346"/>
    <cellStyle name="Note 3 2" xfId="347"/>
    <cellStyle name="Note 4" xfId="348"/>
    <cellStyle name="Note 4 2" xfId="349"/>
    <cellStyle name="Note 5" xfId="350"/>
    <cellStyle name="Note 5 2" xfId="351"/>
    <cellStyle name="Note 6" xfId="352"/>
    <cellStyle name="Note 6 2" xfId="353"/>
    <cellStyle name="Note 7" xfId="354"/>
    <cellStyle name="Obliczenia 2" xfId="355"/>
    <cellStyle name="Obliczenia 2 2" xfId="356"/>
    <cellStyle name="Obliczenia 2 3" xfId="357"/>
    <cellStyle name="Obliczenia 2 3 2" xfId="358"/>
    <cellStyle name="Obliczenia 2 4" xfId="359"/>
    <cellStyle name="Procentowy 2" xfId="360"/>
    <cellStyle name="Procentowy 2 2" xfId="361"/>
    <cellStyle name="Procentowy 2 2 2" xfId="362"/>
    <cellStyle name="Procentowy 2 3" xfId="363"/>
    <cellStyle name="Procentowy 2 3 2" xfId="364"/>
    <cellStyle name="Procentowy 2 4" xfId="365"/>
    <cellStyle name="Procentowy 2 5" xfId="366"/>
    <cellStyle name="Procentowy 3" xfId="367"/>
    <cellStyle name="Procentowy 3 2" xfId="368"/>
    <cellStyle name="Procentowy 3 3" xfId="369"/>
    <cellStyle name="Procentowy 4" xfId="370"/>
    <cellStyle name="Procentowy 4 2" xfId="371"/>
    <cellStyle name="Procentowy 5" xfId="372"/>
    <cellStyle name="Procentowy 6" xfId="373"/>
    <cellStyle name="Procentowy 7" xfId="374"/>
    <cellStyle name="Result" xfId="375"/>
    <cellStyle name="Result 1" xfId="376"/>
    <cellStyle name="Result 2" xfId="377"/>
    <cellStyle name="Result 2 2" xfId="378"/>
    <cellStyle name="Result 25" xfId="379"/>
    <cellStyle name="Result 3" xfId="380"/>
    <cellStyle name="Result 4" xfId="381"/>
    <cellStyle name="Result 5" xfId="382"/>
    <cellStyle name="Result 6" xfId="383"/>
    <cellStyle name="Result2" xfId="384"/>
    <cellStyle name="Result2 2" xfId="385"/>
    <cellStyle name="Result2 2 2" xfId="386"/>
    <cellStyle name="Result2 3" xfId="387"/>
    <cellStyle name="Result2 4" xfId="388"/>
    <cellStyle name="Result2 5" xfId="389"/>
    <cellStyle name="Result2 6" xfId="390"/>
    <cellStyle name="Result2_szacunek_LEKI_1" xfId="391"/>
    <cellStyle name="Result_szacunek_LEKI_1" xfId="392"/>
    <cellStyle name="Status 1" xfId="393"/>
    <cellStyle name="Status 18" xfId="394"/>
    <cellStyle name="Status 2" xfId="395"/>
    <cellStyle name="Status 26" xfId="396"/>
    <cellStyle name="Status 3" xfId="397"/>
    <cellStyle name="Status 4" xfId="398"/>
    <cellStyle name="Status 5" xfId="399"/>
    <cellStyle name="Status 6" xfId="400"/>
    <cellStyle name="Status 7" xfId="401"/>
    <cellStyle name="Suma 2" xfId="402"/>
    <cellStyle name="Suma 2 2" xfId="403"/>
    <cellStyle name="Suma 2 3" xfId="404"/>
    <cellStyle name="Suma 2 3 2" xfId="405"/>
    <cellStyle name="Suma 2 4" xfId="406"/>
    <cellStyle name="Tekst objaśnienia 2" xfId="407"/>
    <cellStyle name="Tekst objaśnienia 2 2" xfId="408"/>
    <cellStyle name="Tekst objaśnienia 2 2 2" xfId="409"/>
    <cellStyle name="Tekst objaśnienia 2 3" xfId="410"/>
    <cellStyle name="Tekst objaśnienia 2 4" xfId="411"/>
    <cellStyle name="Tekst objaśnienia 2 5" xfId="412"/>
    <cellStyle name="Tekst objaśnienia 3" xfId="413"/>
    <cellStyle name="Tekst ostrzeżenia 2" xfId="414"/>
    <cellStyle name="Tekst ostrzeżenia 2 2" xfId="415"/>
    <cellStyle name="Tekst ostrzeżenia 2 3" xfId="416"/>
    <cellStyle name="Tekst ostrzeżenia 2 4" xfId="417"/>
    <cellStyle name="Text 1" xfId="418"/>
    <cellStyle name="Text 19" xfId="419"/>
    <cellStyle name="Text 2" xfId="420"/>
    <cellStyle name="Text 27" xfId="421"/>
    <cellStyle name="Text 3" xfId="422"/>
    <cellStyle name="Text 4" xfId="423"/>
    <cellStyle name="Text 5" xfId="424"/>
    <cellStyle name="Text 6" xfId="425"/>
    <cellStyle name="Text 7" xfId="426"/>
    <cellStyle name="Tytuł 2" xfId="427"/>
    <cellStyle name="Tytuł 2 2" xfId="428"/>
    <cellStyle name="Tytuł 2 3" xfId="429"/>
    <cellStyle name="Tytuł 2 4" xfId="430"/>
    <cellStyle name="Uwaga 2" xfId="431"/>
    <cellStyle name="Uwaga 2 2" xfId="432"/>
    <cellStyle name="Uwaga 2 3" xfId="433"/>
    <cellStyle name="Uwaga 2 3 2" xfId="434"/>
    <cellStyle name="Uwaga 2 4" xfId="435"/>
    <cellStyle name="Walutowy 2" xfId="436"/>
    <cellStyle name="Walutowy 2 2" xfId="437"/>
    <cellStyle name="Walutowy 2 2 2" xfId="438"/>
    <cellStyle name="Walutowy 2 3" xfId="439"/>
    <cellStyle name="Walutowy 2 3 2" xfId="440"/>
    <cellStyle name="Walutowy 2 4" xfId="441"/>
    <cellStyle name="Walutowy 2 5" xfId="442"/>
    <cellStyle name="Walutowy 3" xfId="443"/>
    <cellStyle name="Walutowy 3 2" xfId="444"/>
    <cellStyle name="Walutowy 3 3" xfId="445"/>
    <cellStyle name="Walutowy 4" xfId="446"/>
    <cellStyle name="Walutowy 4 2" xfId="447"/>
    <cellStyle name="Walutowy 4 3" xfId="448"/>
    <cellStyle name="Walutowy 5" xfId="449"/>
    <cellStyle name="Walutowy 6" xfId="450"/>
    <cellStyle name="Walutowy 7" xfId="451"/>
    <cellStyle name="Walutowy 8" xfId="452"/>
    <cellStyle name="Warning 1" xfId="453"/>
    <cellStyle name="Warning 2" xfId="454"/>
    <cellStyle name="Warning 20" xfId="455"/>
    <cellStyle name="Warning 28" xfId="456"/>
    <cellStyle name="Warning 3" xfId="457"/>
    <cellStyle name="Warning 4" xfId="458"/>
    <cellStyle name="Warning 5" xfId="459"/>
    <cellStyle name="Warning 6" xfId="460"/>
    <cellStyle name="Warning 7" xfId="461"/>
    <cellStyle name="Wynik2" xfId="462"/>
    <cellStyle name="Złe 2" xfId="463"/>
    <cellStyle name="Złe 2 2" xfId="4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7"/>
    <col collapsed="false" customWidth="true" hidden="false" outlineLevel="0" max="3" min="3" style="1" width="18.41"/>
    <col collapsed="false" customWidth="true" hidden="false" outlineLevel="0" max="4" min="4" style="1" width="19.99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6.28"/>
    <col collapsed="false" customWidth="true" hidden="false" outlineLevel="0" max="8" min="8" style="1" width="11.85"/>
    <col collapsed="false" customWidth="true" hidden="false" outlineLevel="0" max="9" min="9" style="1" width="17.56"/>
    <col collapsed="false" customWidth="true" hidden="false" outlineLevel="0" max="11" min="10" style="1" width="17.28"/>
    <col collapsed="false" customWidth="true" hidden="false" outlineLevel="0" max="12" min="12" style="1" width="16.84"/>
    <col collapsed="false" customWidth="true" hidden="false" outlineLevel="0" max="13" min="13" style="1" width="2.84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8" t="s">
        <v>12</v>
      </c>
    </row>
    <row r="4" s="16" customFormat="true" ht="72.75" hidden="false" customHeight="true" outlineLevel="0" collapsed="false">
      <c r="A4" s="9" t="n">
        <v>1</v>
      </c>
      <c r="B4" s="10" t="s">
        <v>13</v>
      </c>
      <c r="C4" s="10"/>
      <c r="D4" s="11" t="n">
        <v>25</v>
      </c>
      <c r="E4" s="12" t="n">
        <v>832</v>
      </c>
      <c r="F4" s="9" t="s">
        <v>14</v>
      </c>
      <c r="G4" s="13"/>
      <c r="H4" s="14"/>
      <c r="I4" s="13" t="n">
        <f aca="false">G4*H4+G4</f>
        <v>0</v>
      </c>
      <c r="J4" s="15" t="n">
        <f aca="false">E4*G4</f>
        <v>0</v>
      </c>
      <c r="K4" s="15" t="n">
        <f aca="false">J4*H4+J4</f>
        <v>0</v>
      </c>
      <c r="L4" s="15"/>
    </row>
    <row r="5" s="16" customFormat="true" ht="76.5" hidden="false" customHeight="true" outlineLevel="0" collapsed="false">
      <c r="A5" s="9" t="n">
        <v>2</v>
      </c>
      <c r="B5" s="10" t="s">
        <v>15</v>
      </c>
      <c r="C5" s="10"/>
      <c r="D5" s="11" t="n">
        <v>25</v>
      </c>
      <c r="E5" s="12" t="n">
        <v>112</v>
      </c>
      <c r="F5" s="9" t="s">
        <v>14</v>
      </c>
      <c r="G5" s="13"/>
      <c r="H5" s="14"/>
      <c r="I5" s="13" t="n">
        <f aca="false">G5*H5+G5</f>
        <v>0</v>
      </c>
      <c r="J5" s="15" t="n">
        <f aca="false">E5*G5</f>
        <v>0</v>
      </c>
      <c r="K5" s="15" t="n">
        <f aca="false">J5*H5+J5</f>
        <v>0</v>
      </c>
      <c r="L5" s="15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6" t="s">
        <v>16</v>
      </c>
      <c r="J6" s="18" t="n">
        <f aca="false">SUM(J4:J5)</f>
        <v>0</v>
      </c>
      <c r="K6" s="18" t="n">
        <f aca="false">SUM(K4:K5)</f>
        <v>0</v>
      </c>
      <c r="L6" s="1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9"/>
      <c r="J7" s="20"/>
      <c r="K7" s="20"/>
      <c r="L7" s="20"/>
    </row>
    <row r="8" customFormat="false" ht="14.25" hidden="false" customHeight="false" outlineLevel="0" collapsed="false">
      <c r="A8" s="21"/>
      <c r="B8" s="22" t="s">
        <v>17</v>
      </c>
      <c r="C8" s="23"/>
      <c r="D8" s="23"/>
      <c r="E8" s="23"/>
      <c r="F8" s="23"/>
      <c r="G8" s="23"/>
      <c r="H8" s="23"/>
      <c r="I8" s="24"/>
      <c r="J8" s="25"/>
      <c r="K8" s="25"/>
      <c r="L8" s="26"/>
    </row>
    <row r="11" customFormat="false" ht="12.75" hidden="false" customHeight="false" outlineLevel="0" collapsed="false">
      <c r="B11" s="27"/>
    </row>
    <row r="13" customFormat="false" ht="12.75" hidden="false" customHeight="false" outlineLevel="0" collapsed="false">
      <c r="I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17.85"/>
  </cols>
  <sheetData>
    <row r="1" s="1" customFormat="true" ht="18" hidden="false" customHeight="false" outlineLevel="0" collapsed="false">
      <c r="A1" s="2"/>
      <c r="B1" s="3" t="s">
        <v>58</v>
      </c>
      <c r="C1" s="4"/>
      <c r="D1" s="4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68.25" hidden="false" customHeight="true" outlineLevel="0" collapsed="false">
      <c r="A3" s="6" t="s">
        <v>1</v>
      </c>
      <c r="B3" s="6" t="s">
        <v>2</v>
      </c>
      <c r="C3" s="7" t="s">
        <v>50</v>
      </c>
      <c r="D3" s="36" t="s">
        <v>19</v>
      </c>
      <c r="E3" s="7" t="s">
        <v>53</v>
      </c>
      <c r="F3" s="7" t="s">
        <v>6</v>
      </c>
      <c r="G3" s="7" t="s">
        <v>7</v>
      </c>
      <c r="H3" s="7" t="s">
        <v>8</v>
      </c>
      <c r="I3" s="7" t="s">
        <v>59</v>
      </c>
      <c r="J3" s="6" t="s">
        <v>10</v>
      </c>
      <c r="K3" s="6" t="s">
        <v>11</v>
      </c>
      <c r="L3" s="8" t="s">
        <v>12</v>
      </c>
    </row>
    <row r="4" s="1" customFormat="true" ht="224.25" hidden="false" customHeight="true" outlineLevel="0" collapsed="false">
      <c r="A4" s="89" t="n">
        <v>1</v>
      </c>
      <c r="B4" s="10" t="s">
        <v>60</v>
      </c>
      <c r="C4" s="90"/>
      <c r="D4" s="91" t="n">
        <v>5</v>
      </c>
      <c r="E4" s="89" t="n">
        <v>5</v>
      </c>
      <c r="F4" s="89" t="s">
        <v>14</v>
      </c>
      <c r="G4" s="13"/>
      <c r="H4" s="92"/>
      <c r="I4" s="13" t="n">
        <f aca="false">G4*H4+G4</f>
        <v>0</v>
      </c>
      <c r="J4" s="93" t="n">
        <f aca="false">E4*G4</f>
        <v>0</v>
      </c>
      <c r="K4" s="93" t="n">
        <f aca="false">J4*H4+J4</f>
        <v>0</v>
      </c>
      <c r="L4" s="93"/>
    </row>
    <row r="5" s="1" customFormat="true" ht="18" hidden="false" customHeight="true" outlineLevel="0" collapsed="false">
      <c r="A5" s="94"/>
      <c r="B5" s="95"/>
      <c r="C5" s="95"/>
      <c r="D5" s="95"/>
      <c r="E5" s="94"/>
      <c r="F5" s="94"/>
      <c r="G5" s="85"/>
      <c r="H5" s="96"/>
      <c r="I5" s="85"/>
      <c r="J5" s="97"/>
      <c r="K5" s="97"/>
      <c r="L5" s="97"/>
    </row>
    <row r="6" s="1" customFormat="true" ht="12.75" hidden="false" customHeight="false" outlineLevel="0" collapsed="false">
      <c r="A6" s="17"/>
      <c r="B6" s="98"/>
      <c r="C6" s="17"/>
      <c r="D6" s="17"/>
      <c r="E6" s="17"/>
      <c r="F6" s="17"/>
      <c r="G6" s="17"/>
      <c r="H6" s="17"/>
      <c r="I6" s="99"/>
      <c r="J6" s="100"/>
      <c r="K6" s="100"/>
      <c r="L6" s="100"/>
    </row>
    <row r="7" s="1" customFormat="true" ht="14.25" hidden="false" customHeight="false" outlineLevel="0" collapsed="false">
      <c r="A7" s="22" t="s">
        <v>17</v>
      </c>
      <c r="B7" s="71"/>
      <c r="C7" s="71"/>
      <c r="D7" s="71"/>
      <c r="E7" s="63"/>
      <c r="F7" s="63"/>
      <c r="G7" s="63"/>
      <c r="H7" s="63"/>
      <c r="I7" s="63"/>
    </row>
    <row r="8" s="1" customFormat="true" ht="12.75" hidden="false" customHeight="false" outlineLevel="0" collapsed="false">
      <c r="B8" s="27"/>
      <c r="C8" s="27"/>
      <c r="D8" s="27"/>
    </row>
    <row r="9" s="1" customFormat="true" ht="12.75" hidden="false" customHeight="false" outlineLevel="0" collapsed="false"/>
    <row r="10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2&amp;CFormularz cenowy. Cena zawiera koszty dostawy oraz podatek VAT&amp;RZałącznik nr 2 do SWZ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99"/>
    <col collapsed="false" customWidth="true" hidden="false" outlineLevel="0" max="3" min="3" style="1" width="20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true" hidden="false" outlineLevel="0" max="11" min="10" style="1" width="16.13"/>
    <col collapsed="false" customWidth="true" hidden="false" outlineLevel="0" max="12" min="12" style="1" width="15.85"/>
    <col collapsed="false" customWidth="true" hidden="false" outlineLevel="0" max="13" min="13" style="1" width="2.84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 t="s">
        <v>18</v>
      </c>
      <c r="C1" s="4"/>
      <c r="D1" s="4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19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8" t="s">
        <v>12</v>
      </c>
    </row>
    <row r="4" s="16" customFormat="true" ht="69.75" hidden="false" customHeight="true" outlineLevel="0" collapsed="false">
      <c r="A4" s="9" t="n">
        <v>1</v>
      </c>
      <c r="B4" s="10" t="s">
        <v>20</v>
      </c>
      <c r="C4" s="10"/>
      <c r="D4" s="11" t="n">
        <v>50</v>
      </c>
      <c r="E4" s="12" t="n">
        <v>300</v>
      </c>
      <c r="F4" s="9" t="s">
        <v>14</v>
      </c>
      <c r="G4" s="13"/>
      <c r="H4" s="14"/>
      <c r="I4" s="13" t="n">
        <f aca="false">(G4*H4)+G4</f>
        <v>0</v>
      </c>
      <c r="J4" s="15" t="n">
        <f aca="false">G4*E4</f>
        <v>0</v>
      </c>
      <c r="K4" s="15" t="n">
        <f aca="false">I4*E4</f>
        <v>0</v>
      </c>
      <c r="L4" s="15"/>
    </row>
    <row r="5" s="16" customFormat="true" ht="75" hidden="false" customHeight="true" outlineLevel="0" collapsed="false">
      <c r="A5" s="9" t="n">
        <v>2</v>
      </c>
      <c r="B5" s="10" t="s">
        <v>21</v>
      </c>
      <c r="C5" s="10"/>
      <c r="D5" s="11" t="n">
        <v>50</v>
      </c>
      <c r="E5" s="12" t="n">
        <v>300</v>
      </c>
      <c r="F5" s="9" t="s">
        <v>14</v>
      </c>
      <c r="G5" s="13"/>
      <c r="H5" s="14"/>
      <c r="I5" s="13" t="n">
        <f aca="false">(G5*H5)+G5</f>
        <v>0</v>
      </c>
      <c r="J5" s="15" t="n">
        <f aca="false">G5*E5</f>
        <v>0</v>
      </c>
      <c r="K5" s="15" t="n">
        <f aca="false">I5*E5</f>
        <v>0</v>
      </c>
      <c r="L5" s="15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6" t="s">
        <v>16</v>
      </c>
      <c r="J6" s="18" t="n">
        <f aca="false">SUM(J4:J5)</f>
        <v>0</v>
      </c>
      <c r="K6" s="18" t="n">
        <f aca="false">SUM(K4:K5)</f>
        <v>0</v>
      </c>
      <c r="L6" s="1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9"/>
      <c r="J7" s="20"/>
      <c r="K7" s="20"/>
      <c r="L7" s="20"/>
    </row>
    <row r="8" customFormat="false" ht="14.25" hidden="false" customHeight="false" outlineLevel="0" collapsed="false">
      <c r="A8" s="17"/>
      <c r="B8" s="22" t="s">
        <v>17</v>
      </c>
      <c r="C8" s="23"/>
      <c r="D8" s="23"/>
      <c r="E8" s="23"/>
      <c r="F8" s="23"/>
      <c r="G8" s="23"/>
      <c r="H8" s="23"/>
      <c r="I8" s="24"/>
      <c r="J8" s="25"/>
      <c r="K8" s="25"/>
      <c r="L8" s="20"/>
    </row>
    <row r="9" customFormat="false" ht="12.75" hidden="false" customHeight="false" outlineLevel="0" collapsed="false">
      <c r="B9" s="29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B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0" style="0" width="14.7"/>
    <col collapsed="false" customWidth="true" hidden="false" outlineLevel="0" max="12" min="12" style="0" width="16.28"/>
  </cols>
  <sheetData>
    <row r="1" s="1" customFormat="true" ht="18" hidden="false" customHeight="false" outlineLevel="0" collapsed="false">
      <c r="A1" s="2"/>
      <c r="B1" s="3" t="s">
        <v>22</v>
      </c>
      <c r="C1" s="4"/>
      <c r="D1" s="4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86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19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30" t="s">
        <v>10</v>
      </c>
      <c r="K3" s="6" t="s">
        <v>11</v>
      </c>
      <c r="L3" s="8" t="s">
        <v>12</v>
      </c>
    </row>
    <row r="4" s="16" customFormat="true" ht="76.5" hidden="false" customHeight="true" outlineLevel="0" collapsed="false">
      <c r="A4" s="9" t="n">
        <v>1</v>
      </c>
      <c r="B4" s="10" t="s">
        <v>23</v>
      </c>
      <c r="C4" s="10"/>
      <c r="D4" s="11" t="n">
        <v>50</v>
      </c>
      <c r="E4" s="12" t="n">
        <v>94</v>
      </c>
      <c r="F4" s="9" t="s">
        <v>14</v>
      </c>
      <c r="G4" s="13"/>
      <c r="H4" s="14"/>
      <c r="I4" s="13" t="n">
        <f aca="false">(G4*H4)+G4</f>
        <v>0</v>
      </c>
      <c r="J4" s="31" t="n">
        <f aca="false">G4*E4</f>
        <v>0</v>
      </c>
      <c r="K4" s="32" t="n">
        <f aca="false">I4*E4</f>
        <v>0</v>
      </c>
      <c r="L4" s="15"/>
    </row>
    <row r="7" customFormat="false" ht="14.25" hidden="false" customHeight="false" outlineLevel="0" collapsed="false">
      <c r="B7" s="22" t="s">
        <v>17</v>
      </c>
      <c r="C7" s="23"/>
      <c r="D7" s="23"/>
      <c r="E7" s="23"/>
      <c r="F7" s="23"/>
      <c r="G7" s="23"/>
      <c r="H7" s="23"/>
      <c r="I7" s="24"/>
      <c r="J7" s="25"/>
      <c r="K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99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1" min="10" style="1" width="15.7"/>
    <col collapsed="false" customWidth="true" hidden="false" outlineLevel="0" max="12" min="12" style="1" width="15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6" customFormat="true" ht="15" hidden="false" customHeight="false" outlineLevel="0" collapsed="false">
      <c r="B1" s="33" t="s">
        <v>24</v>
      </c>
      <c r="C1" s="34"/>
      <c r="D1" s="34"/>
      <c r="E1" s="34"/>
      <c r="F1" s="34"/>
      <c r="G1" s="34"/>
      <c r="H1" s="34"/>
      <c r="I1" s="34"/>
      <c r="J1" s="34"/>
      <c r="K1" s="34"/>
    </row>
    <row r="2" s="16" customFormat="tru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16" customFormat="true" ht="81.75" hidden="false" customHeight="true" outlineLevel="0" collapsed="false">
      <c r="A3" s="35" t="s">
        <v>1</v>
      </c>
      <c r="B3" s="35" t="s">
        <v>2</v>
      </c>
      <c r="C3" s="36" t="s">
        <v>25</v>
      </c>
      <c r="D3" s="36" t="s">
        <v>19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7" t="s">
        <v>10</v>
      </c>
      <c r="K3" s="35" t="s">
        <v>26</v>
      </c>
      <c r="L3" s="8" t="s">
        <v>12</v>
      </c>
    </row>
    <row r="4" s="16" customFormat="true" ht="55.5" hidden="false" customHeight="true" outlineLevel="0" collapsed="false">
      <c r="A4" s="9" t="n">
        <v>1</v>
      </c>
      <c r="B4" s="10" t="s">
        <v>27</v>
      </c>
      <c r="C4" s="10"/>
      <c r="D4" s="11" t="n">
        <v>20</v>
      </c>
      <c r="E4" s="12" t="n">
        <v>450</v>
      </c>
      <c r="F4" s="9" t="s">
        <v>14</v>
      </c>
      <c r="G4" s="13"/>
      <c r="H4" s="14"/>
      <c r="I4" s="13" t="n">
        <f aca="false">G4*H4+G4</f>
        <v>0</v>
      </c>
      <c r="J4" s="38" t="n">
        <f aca="false">E4*G4</f>
        <v>0</v>
      </c>
      <c r="K4" s="39" t="n">
        <f aca="false">J4*H4+J4</f>
        <v>0</v>
      </c>
      <c r="L4" s="40"/>
    </row>
    <row r="5" s="16" customFormat="true" ht="52.5" hidden="false" customHeight="true" outlineLevel="0" collapsed="false">
      <c r="A5" s="9" t="n">
        <v>2</v>
      </c>
      <c r="B5" s="10" t="s">
        <v>28</v>
      </c>
      <c r="C5" s="10"/>
      <c r="D5" s="11" t="n">
        <v>20</v>
      </c>
      <c r="E5" s="12" t="n">
        <v>450</v>
      </c>
      <c r="F5" s="9" t="s">
        <v>14</v>
      </c>
      <c r="G5" s="13"/>
      <c r="H5" s="14"/>
      <c r="I5" s="13" t="n">
        <f aca="false">G5*H5+G5</f>
        <v>0</v>
      </c>
      <c r="J5" s="38" t="n">
        <f aca="false">E5*G5</f>
        <v>0</v>
      </c>
      <c r="K5" s="39" t="n">
        <f aca="false">J5*H5+J5</f>
        <v>0</v>
      </c>
      <c r="L5" s="41"/>
    </row>
    <row r="6" s="16" customFormat="true" ht="53.25" hidden="false" customHeight="true" outlineLevel="0" collapsed="false">
      <c r="A6" s="9" t="n">
        <v>3</v>
      </c>
      <c r="B6" s="10" t="s">
        <v>29</v>
      </c>
      <c r="C6" s="10"/>
      <c r="D6" s="11" t="n">
        <v>12</v>
      </c>
      <c r="E6" s="12" t="n">
        <v>167</v>
      </c>
      <c r="F6" s="9" t="s">
        <v>14</v>
      </c>
      <c r="G6" s="13"/>
      <c r="H6" s="14"/>
      <c r="I6" s="13" t="n">
        <f aca="false">G6*H6+G6</f>
        <v>0</v>
      </c>
      <c r="J6" s="38" t="n">
        <f aca="false">E6*G6</f>
        <v>0</v>
      </c>
      <c r="K6" s="39" t="n">
        <f aca="false">J6*H6+J6</f>
        <v>0</v>
      </c>
      <c r="L6" s="4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6" t="s">
        <v>16</v>
      </c>
      <c r="I7" s="6"/>
      <c r="J7" s="42" t="n">
        <f aca="false">SUM(J4:J6)</f>
        <v>0</v>
      </c>
      <c r="K7" s="42" t="n">
        <f aca="false">SUM(K4:K6)</f>
        <v>0</v>
      </c>
      <c r="L7" s="43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9"/>
      <c r="I8" s="19"/>
      <c r="J8" s="44"/>
      <c r="K8" s="44"/>
      <c r="L8" s="44"/>
    </row>
    <row r="9" customFormat="false" ht="14.2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4"/>
      <c r="I9" s="25"/>
      <c r="J9" s="20"/>
      <c r="K9" s="20"/>
    </row>
    <row r="10" s="50" customFormat="true" ht="14.2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48"/>
      <c r="J10" s="49"/>
      <c r="K10" s="49"/>
    </row>
    <row r="11" customFormat="false" ht="11.45" hidden="false" customHeight="true" outlineLevel="0" collapsed="false">
      <c r="A11" s="51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51" t="s">
        <v>31</v>
      </c>
      <c r="B13" s="2"/>
      <c r="C13" s="2"/>
      <c r="D13" s="2"/>
      <c r="E13" s="2"/>
      <c r="F13" s="2"/>
      <c r="G13" s="2"/>
      <c r="H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H14" s="2"/>
      <c r="J14" s="2"/>
      <c r="K14" s="2"/>
    </row>
    <row r="15" customFormat="false" ht="14.25" hidden="false" customHeight="true" outlineLevel="0" collapsed="false">
      <c r="A15" s="51" t="s">
        <v>32</v>
      </c>
      <c r="B15" s="51"/>
      <c r="C15" s="2"/>
      <c r="D15" s="2"/>
      <c r="E15" s="2"/>
      <c r="F15" s="2"/>
      <c r="H15" s="5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8" customFormat="false" ht="12.75" hidden="false" customHeight="false" outlineLevel="0" collapsed="false">
      <c r="B18" s="27"/>
      <c r="C18" s="27"/>
      <c r="D18" s="27"/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H21" activeCellId="0" sqref="H20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5.28"/>
    <col collapsed="false" customWidth="true" hidden="false" outlineLevel="0" max="9" min="9" style="1" width="12.56"/>
    <col collapsed="false" customWidth="true" hidden="false" outlineLevel="0" max="11" min="10" style="1" width="15.99"/>
    <col collapsed="false" customWidth="true" hidden="false" outlineLevel="0" max="12" min="12" style="1" width="15.7"/>
    <col collapsed="false" customWidth="true" hidden="false" outlineLevel="0" max="13" min="13" style="1" width="2.84"/>
    <col collapsed="false" customWidth="false" hidden="false" outlineLevel="0" max="257" min="14" style="1" width="8.99"/>
  </cols>
  <sheetData>
    <row r="1" s="53" customFormat="true" ht="15.75" hidden="false" customHeight="false" outlineLevel="0" collapsed="false">
      <c r="B1" s="33" t="s">
        <v>33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3" customFormat="true" ht="15.75" hidden="false" customHeight="false" outlineLevel="0" collapsed="false">
      <c r="A2" s="33"/>
      <c r="B2" s="33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6" customFormat="true" ht="88.5" hidden="false" customHeight="true" outlineLevel="0" collapsed="false">
      <c r="A3" s="35" t="s">
        <v>1</v>
      </c>
      <c r="B3" s="35" t="s">
        <v>2</v>
      </c>
      <c r="C3" s="36" t="s">
        <v>25</v>
      </c>
      <c r="D3" s="36" t="s">
        <v>19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35" t="s">
        <v>11</v>
      </c>
      <c r="L3" s="8" t="s">
        <v>12</v>
      </c>
    </row>
    <row r="4" s="16" customFormat="true" ht="54" hidden="false" customHeight="true" outlineLevel="0" collapsed="false">
      <c r="A4" s="9" t="n">
        <v>1</v>
      </c>
      <c r="B4" s="10" t="s">
        <v>34</v>
      </c>
      <c r="C4" s="10"/>
      <c r="D4" s="11" t="n">
        <v>1</v>
      </c>
      <c r="E4" s="12" t="n">
        <v>2000</v>
      </c>
      <c r="F4" s="12" t="s">
        <v>14</v>
      </c>
      <c r="G4" s="55"/>
      <c r="H4" s="56"/>
      <c r="I4" s="57" t="n">
        <f aca="false">G4*H4+G4</f>
        <v>0</v>
      </c>
      <c r="J4" s="58" t="n">
        <f aca="false">E4*G4</f>
        <v>0</v>
      </c>
      <c r="K4" s="58" t="n">
        <f aca="false">J4*H4+J4</f>
        <v>0</v>
      </c>
      <c r="L4" s="41"/>
    </row>
    <row r="5" s="16" customFormat="true" ht="54" hidden="false" customHeight="true" outlineLevel="0" collapsed="false">
      <c r="A5" s="9" t="n">
        <v>2</v>
      </c>
      <c r="B5" s="10" t="s">
        <v>35</v>
      </c>
      <c r="C5" s="10"/>
      <c r="D5" s="11" t="n">
        <v>1</v>
      </c>
      <c r="E5" s="12" t="n">
        <v>2000</v>
      </c>
      <c r="F5" s="12" t="s">
        <v>14</v>
      </c>
      <c r="G5" s="55"/>
      <c r="H5" s="14"/>
      <c r="I5" s="57" t="n">
        <f aca="false">G5*H5+G5</f>
        <v>0</v>
      </c>
      <c r="J5" s="58" t="n">
        <f aca="false">E5*G5</f>
        <v>0</v>
      </c>
      <c r="K5" s="58" t="n">
        <f aca="false">J5*H5+J5</f>
        <v>0</v>
      </c>
      <c r="L5" s="41"/>
    </row>
    <row r="6" s="16" customFormat="true" ht="16.35" hidden="false" customHeight="true" outlineLevel="0" collapsed="false">
      <c r="C6" s="2"/>
      <c r="D6" s="2"/>
      <c r="E6" s="2"/>
      <c r="F6" s="2"/>
      <c r="G6" s="2"/>
      <c r="H6" s="34"/>
      <c r="I6" s="59" t="s">
        <v>16</v>
      </c>
      <c r="J6" s="60" t="n">
        <f aca="false">SUM(J4:J5)</f>
        <v>0</v>
      </c>
      <c r="K6" s="60" t="n">
        <f aca="false">SUM(K4:K5)</f>
        <v>0</v>
      </c>
      <c r="L6" s="61"/>
    </row>
    <row r="7" s="16" customFormat="true" ht="12.75" hidden="false" customHeight="false" outlineLevel="0" collapsed="false">
      <c r="C7" s="2"/>
      <c r="D7" s="2"/>
      <c r="E7" s="2"/>
      <c r="F7" s="2"/>
      <c r="G7" s="2"/>
      <c r="H7" s="34"/>
      <c r="I7" s="2"/>
      <c r="J7" s="2"/>
      <c r="K7" s="2"/>
      <c r="L7" s="34"/>
      <c r="M7" s="1"/>
    </row>
    <row r="8" customFormat="false" ht="12.75" hidden="false" customHeight="false" outlineLevel="0" collapsed="false">
      <c r="A8" s="51" t="s">
        <v>30</v>
      </c>
      <c r="B8" s="2"/>
      <c r="C8" s="2"/>
      <c r="D8" s="2"/>
      <c r="E8" s="2"/>
      <c r="F8" s="2"/>
      <c r="G8" s="2"/>
      <c r="H8" s="62"/>
      <c r="I8" s="2"/>
      <c r="J8" s="2"/>
      <c r="K8" s="2"/>
      <c r="L8" s="3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A10" s="51" t="s">
        <v>31</v>
      </c>
      <c r="B10" s="2"/>
      <c r="C10" s="2"/>
      <c r="D10" s="2"/>
      <c r="E10" s="2"/>
      <c r="F10" s="2"/>
      <c r="G10" s="2"/>
      <c r="H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4"/>
      <c r="G11" s="34"/>
      <c r="H11" s="34"/>
      <c r="L11" s="2"/>
    </row>
    <row r="12" customFormat="false" ht="12.75" hidden="false" customHeight="false" outlineLevel="0" collapsed="false">
      <c r="A12" s="51" t="s">
        <v>32</v>
      </c>
      <c r="B12" s="51"/>
      <c r="F12" s="34"/>
      <c r="G12" s="34"/>
      <c r="H12" s="34"/>
      <c r="L12" s="2"/>
    </row>
    <row r="13" customFormat="false" ht="12.75" hidden="false" customHeight="false" outlineLevel="0" collapsed="false">
      <c r="A13" s="2"/>
      <c r="B13" s="2"/>
      <c r="C13" s="27"/>
      <c r="D13" s="27"/>
      <c r="E13" s="27"/>
    </row>
    <row r="14" customFormat="false" ht="14.25" hidden="false" customHeight="false" outlineLevel="0" collapsed="false">
      <c r="A14" s="22" t="s">
        <v>17</v>
      </c>
      <c r="B14" s="63"/>
      <c r="C14" s="64"/>
      <c r="D14" s="64"/>
      <c r="E14" s="64"/>
      <c r="F14" s="64"/>
      <c r="G14" s="64"/>
      <c r="H1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5.28"/>
    <col collapsed="false" customWidth="true" hidden="false" outlineLevel="0" max="9" min="9" style="1" width="12.56"/>
    <col collapsed="false" customWidth="true" hidden="false" outlineLevel="0" max="11" min="10" style="1" width="15.99"/>
    <col collapsed="false" customWidth="true" hidden="false" outlineLevel="0" max="12" min="12" style="1" width="15.7"/>
    <col collapsed="false" customWidth="true" hidden="false" outlineLevel="0" max="13" min="13" style="1" width="2.84"/>
    <col collapsed="false" customWidth="false" hidden="false" outlineLevel="0" max="257" min="14" style="1" width="8.99"/>
  </cols>
  <sheetData>
    <row r="1" s="53" customFormat="true" ht="15.75" hidden="false" customHeight="false" outlineLevel="0" collapsed="false">
      <c r="B1" s="33" t="s">
        <v>36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3" customFormat="true" ht="15.75" hidden="false" customHeight="false" outlineLevel="0" collapsed="false">
      <c r="A2" s="33"/>
      <c r="B2" s="33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6" customFormat="true" ht="88.5" hidden="false" customHeight="true" outlineLevel="0" collapsed="false">
      <c r="A3" s="35" t="s">
        <v>1</v>
      </c>
      <c r="B3" s="35" t="s">
        <v>2</v>
      </c>
      <c r="C3" s="36" t="s">
        <v>25</v>
      </c>
      <c r="D3" s="36" t="s">
        <v>19</v>
      </c>
      <c r="E3" s="36" t="s">
        <v>5</v>
      </c>
      <c r="F3" s="36" t="s">
        <v>6</v>
      </c>
      <c r="G3" s="36" t="s">
        <v>37</v>
      </c>
      <c r="H3" s="36" t="s">
        <v>8</v>
      </c>
      <c r="I3" s="36" t="s">
        <v>38</v>
      </c>
      <c r="J3" s="36" t="s">
        <v>10</v>
      </c>
      <c r="K3" s="35" t="s">
        <v>11</v>
      </c>
      <c r="L3" s="8" t="s">
        <v>12</v>
      </c>
    </row>
    <row r="4" s="16" customFormat="true" ht="104.25" hidden="false" customHeight="true" outlineLevel="0" collapsed="false">
      <c r="A4" s="9" t="n">
        <v>1</v>
      </c>
      <c r="B4" s="10" t="s">
        <v>39</v>
      </c>
      <c r="C4" s="10"/>
      <c r="D4" s="11" t="n">
        <v>1</v>
      </c>
      <c r="E4" s="12" t="n">
        <v>2000</v>
      </c>
      <c r="F4" s="12" t="s">
        <v>40</v>
      </c>
      <c r="G4" s="55"/>
      <c r="H4" s="56"/>
      <c r="I4" s="57" t="n">
        <f aca="false">G4*H4+G4</f>
        <v>0</v>
      </c>
      <c r="J4" s="58" t="n">
        <f aca="false">E4*G4</f>
        <v>0</v>
      </c>
      <c r="K4" s="58" t="n">
        <f aca="false">J4*H4+J4</f>
        <v>0</v>
      </c>
      <c r="L4" s="41"/>
    </row>
    <row r="5" s="16" customFormat="true" ht="12.75" hidden="false" customHeight="false" outlineLevel="0" collapsed="false">
      <c r="C5" s="2"/>
      <c r="D5" s="2"/>
      <c r="E5" s="2"/>
      <c r="F5" s="2"/>
      <c r="G5" s="2"/>
      <c r="H5" s="34"/>
      <c r="I5" s="2"/>
      <c r="J5" s="2"/>
      <c r="K5" s="2"/>
      <c r="L5" s="34"/>
      <c r="M5" s="1"/>
    </row>
    <row r="6" customFormat="false" ht="12.75" hidden="false" customHeight="false" outlineLevel="0" collapsed="false">
      <c r="A6" s="51"/>
      <c r="B6" s="2"/>
      <c r="C6" s="2"/>
      <c r="D6" s="2"/>
      <c r="E6" s="2"/>
      <c r="F6" s="2"/>
      <c r="G6" s="2"/>
      <c r="H6" s="62"/>
      <c r="I6" s="2"/>
      <c r="J6" s="2"/>
      <c r="K6" s="2"/>
      <c r="L6" s="34"/>
    </row>
    <row r="7" customFormat="false" ht="12.75" hidden="false" customHeight="false" outlineLevel="0" collapsed="false">
      <c r="A7" s="51" t="s">
        <v>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7"/>
      <c r="D8" s="27"/>
      <c r="E8" s="27"/>
    </row>
    <row r="9" customFormat="false" ht="14.25" hidden="false" customHeight="false" outlineLevel="0" collapsed="false">
      <c r="A9" s="22" t="s">
        <v>17</v>
      </c>
      <c r="B9" s="63"/>
      <c r="C9" s="64"/>
      <c r="D9" s="64"/>
      <c r="E9" s="64"/>
      <c r="F9" s="64"/>
      <c r="G9" s="64"/>
      <c r="H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15.41"/>
    <col collapsed="false" customWidth="true" hidden="false" outlineLevel="0" max="4" min="4" style="1" width="19.41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1" min="10" style="1" width="16.84"/>
    <col collapsed="false" customWidth="true" hidden="false" outlineLevel="0" max="12" min="12" style="1" width="15.85"/>
    <col collapsed="false" customWidth="true" hidden="false" outlineLevel="0" max="13" min="13" style="1" width="2.84"/>
    <col collapsed="false" customWidth="false" hidden="false" outlineLevel="0" max="257" min="14" style="1" width="8.99"/>
  </cols>
  <sheetData>
    <row r="1" s="16" customFormat="true" ht="18.75" hidden="false" customHeight="false" outlineLevel="0" collapsed="false">
      <c r="B1" s="33" t="s">
        <v>42</v>
      </c>
      <c r="C1" s="65"/>
      <c r="D1" s="65"/>
    </row>
    <row r="2" s="16" customFormat="true" ht="12.75" hidden="false" customHeight="false" outlineLevel="0" collapsed="false"/>
    <row r="3" s="16" customFormat="true" ht="85.5" hidden="false" customHeight="true" outlineLevel="0" collapsed="false">
      <c r="A3" s="35" t="s">
        <v>1</v>
      </c>
      <c r="B3" s="35" t="s">
        <v>2</v>
      </c>
      <c r="C3" s="36" t="s">
        <v>43</v>
      </c>
      <c r="D3" s="36" t="s">
        <v>19</v>
      </c>
      <c r="E3" s="36" t="s">
        <v>44</v>
      </c>
      <c r="F3" s="36" t="s">
        <v>6</v>
      </c>
      <c r="G3" s="36" t="s">
        <v>45</v>
      </c>
      <c r="H3" s="36" t="s">
        <v>8</v>
      </c>
      <c r="I3" s="36" t="s">
        <v>46</v>
      </c>
      <c r="J3" s="35" t="s">
        <v>10</v>
      </c>
      <c r="K3" s="35" t="s">
        <v>11</v>
      </c>
      <c r="L3" s="8" t="s">
        <v>12</v>
      </c>
    </row>
    <row r="4" s="16" customFormat="true" ht="117" hidden="false" customHeight="true" outlineLevel="0" collapsed="false">
      <c r="A4" s="9" t="n">
        <v>1</v>
      </c>
      <c r="B4" s="66" t="s">
        <v>47</v>
      </c>
      <c r="C4" s="10"/>
      <c r="D4" s="10"/>
      <c r="E4" s="9" t="n">
        <v>100</v>
      </c>
      <c r="F4" s="9" t="s">
        <v>48</v>
      </c>
      <c r="G4" s="41"/>
      <c r="H4" s="14"/>
      <c r="I4" s="67" t="n">
        <f aca="false">G4*H4+G4</f>
        <v>0</v>
      </c>
      <c r="J4" s="68" t="n">
        <f aca="false">E4*G4</f>
        <v>0</v>
      </c>
      <c r="K4" s="68" t="n">
        <f aca="false">J4*H4+J4</f>
        <v>0</v>
      </c>
      <c r="L4" s="68"/>
    </row>
    <row r="5" s="16" customFormat="true" ht="12.75" hidden="false" customHeight="false" outlineLevel="0" collapsed="false">
      <c r="A5" s="34"/>
      <c r="B5" s="69"/>
      <c r="C5" s="69"/>
      <c r="D5" s="69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34"/>
      <c r="B6" s="69"/>
      <c r="C6" s="69"/>
      <c r="D6" s="69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4"/>
      <c r="C7" s="69"/>
      <c r="D7" s="69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70" t="s">
        <v>17</v>
      </c>
      <c r="B8" s="71"/>
      <c r="C8" s="71"/>
      <c r="D8" s="71"/>
      <c r="E8" s="63"/>
      <c r="F8" s="63"/>
      <c r="G8" s="63"/>
      <c r="H8" s="63"/>
      <c r="I8" s="63"/>
      <c r="J8" s="2"/>
      <c r="K8" s="2"/>
      <c r="L8" s="2"/>
    </row>
    <row r="9" customFormat="false" ht="12.75" hidden="false" customHeight="false" outlineLevel="0" collapsed="false">
      <c r="A9" s="2"/>
      <c r="B9" s="2"/>
      <c r="C9" s="51"/>
      <c r="D9" s="51"/>
      <c r="E9" s="51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7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72"/>
      <c r="C11" s="72"/>
      <c r="D11" s="7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J15" s="2"/>
      <c r="K15" s="2"/>
      <c r="L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13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2.56"/>
    <col collapsed="false" customWidth="true" hidden="false" outlineLevel="0" max="11" min="10" style="1" width="16.99"/>
    <col collapsed="false" customWidth="true" hidden="false" outlineLevel="0" max="12" min="12" style="1" width="16.84"/>
    <col collapsed="false" customWidth="false" hidden="false" outlineLevel="0" max="257" min="13" style="1" width="11.56"/>
  </cols>
  <sheetData>
    <row r="1" customFormat="false" ht="18" hidden="false" customHeight="false" outlineLevel="0" collapsed="false">
      <c r="A1" s="34"/>
      <c r="B1" s="33" t="s">
        <v>49</v>
      </c>
      <c r="C1" s="73"/>
      <c r="D1" s="73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92.25" hidden="false" customHeight="true" outlineLevel="0" collapsed="false">
      <c r="A3" s="35" t="s">
        <v>1</v>
      </c>
      <c r="B3" s="35" t="s">
        <v>2</v>
      </c>
      <c r="C3" s="36" t="s">
        <v>50</v>
      </c>
      <c r="D3" s="36" t="s">
        <v>19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74" t="s">
        <v>10</v>
      </c>
      <c r="K3" s="74" t="s">
        <v>11</v>
      </c>
      <c r="L3" s="8" t="s">
        <v>12</v>
      </c>
    </row>
    <row r="4" customFormat="false" ht="27.75" hidden="false" customHeight="true" outlineLevel="0" collapsed="false">
      <c r="A4" s="9" t="n">
        <v>1</v>
      </c>
      <c r="B4" s="10" t="s">
        <v>51</v>
      </c>
      <c r="C4" s="10"/>
      <c r="D4" s="11" t="n">
        <v>50</v>
      </c>
      <c r="E4" s="9" t="n">
        <v>5</v>
      </c>
      <c r="F4" s="9" t="s">
        <v>14</v>
      </c>
      <c r="G4" s="13"/>
      <c r="H4" s="75"/>
      <c r="I4" s="13" t="n">
        <f aca="false">G4*H4+G4</f>
        <v>0</v>
      </c>
      <c r="J4" s="76" t="n">
        <f aca="false">E4*G4</f>
        <v>0</v>
      </c>
      <c r="K4" s="76" t="n">
        <f aca="false">J4*H4+J4</f>
        <v>0</v>
      </c>
      <c r="L4" s="7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2" t="s">
        <v>17</v>
      </c>
      <c r="B7" s="71"/>
      <c r="C7" s="71"/>
      <c r="D7" s="71"/>
      <c r="E7" s="63"/>
      <c r="F7" s="63"/>
      <c r="G7" s="63"/>
      <c r="H7" s="63"/>
      <c r="I7" s="63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78"/>
      <c r="I8" s="2"/>
      <c r="J8" s="2"/>
      <c r="K8" s="2"/>
      <c r="L8" s="2"/>
    </row>
    <row r="9" customFormat="false" ht="12.75" hidden="false" customHeight="false" outlineLevel="0" collapsed="false">
      <c r="B9" s="27"/>
      <c r="C9" s="27"/>
      <c r="D9" s="27"/>
    </row>
    <row r="17" customFormat="false" ht="12.75" hidden="false" customHeight="false" outlineLevel="0" collapsed="false">
      <c r="H17" s="79"/>
      <c r="I17" s="79"/>
    </row>
    <row r="18" customFormat="false" ht="12.75" hidden="false" customHeight="false" outlineLevel="0" collapsed="false">
      <c r="H18" s="16"/>
      <c r="I18" s="16"/>
    </row>
    <row r="20" customFormat="false" ht="12.75" hidden="false" customHeight="false" outlineLevel="0" collapsed="false">
      <c r="E20" s="79"/>
      <c r="F20" s="79"/>
      <c r="G20" s="79"/>
      <c r="J20" s="79"/>
      <c r="K20" s="79"/>
      <c r="L20" s="80"/>
      <c r="M20" s="81"/>
    </row>
    <row r="21" customFormat="false" ht="12.75" hidden="false" customHeight="false" outlineLevel="0" collapsed="false">
      <c r="E21" s="16"/>
      <c r="F21" s="16"/>
      <c r="G21" s="16"/>
      <c r="J21" s="16"/>
      <c r="K21" s="16"/>
      <c r="L21" s="16"/>
      <c r="M21" s="16"/>
    </row>
    <row r="25" customFormat="false" ht="12.75" hidden="false" customHeight="false" outlineLevel="0" collapsed="false">
      <c r="L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41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7" min="7" style="0" width="17.99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7.14"/>
  </cols>
  <sheetData>
    <row r="1" customFormat="false" ht="18" hidden="false" customHeight="false" outlineLevel="0" collapsed="false">
      <c r="A1" s="34"/>
      <c r="B1" s="33" t="s">
        <v>52</v>
      </c>
      <c r="C1" s="73"/>
      <c r="D1" s="73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75" hidden="false" customHeight="true" outlineLevel="0" collapsed="false">
      <c r="A3" s="35" t="s">
        <v>1</v>
      </c>
      <c r="B3" s="35" t="s">
        <v>2</v>
      </c>
      <c r="C3" s="36" t="s">
        <v>50</v>
      </c>
      <c r="D3" s="36" t="s">
        <v>19</v>
      </c>
      <c r="E3" s="36" t="s">
        <v>53</v>
      </c>
      <c r="F3" s="36" t="s">
        <v>6</v>
      </c>
      <c r="G3" s="35" t="s">
        <v>54</v>
      </c>
      <c r="H3" s="36" t="s">
        <v>8</v>
      </c>
      <c r="I3" s="35" t="s">
        <v>55</v>
      </c>
      <c r="J3" s="74" t="s">
        <v>10</v>
      </c>
      <c r="K3" s="74" t="s">
        <v>11</v>
      </c>
      <c r="L3" s="1"/>
    </row>
    <row r="4" customFormat="false" ht="54.75" hidden="false" customHeight="true" outlineLevel="0" collapsed="false">
      <c r="A4" s="9" t="n">
        <v>1</v>
      </c>
      <c r="B4" s="10" t="s">
        <v>56</v>
      </c>
      <c r="C4" s="10"/>
      <c r="D4" s="10"/>
      <c r="E4" s="9" t="n">
        <v>200</v>
      </c>
      <c r="F4" s="9" t="s">
        <v>40</v>
      </c>
      <c r="G4" s="13"/>
      <c r="H4" s="14"/>
      <c r="I4" s="82" t="n">
        <f aca="false">G4*H4+G4</f>
        <v>0</v>
      </c>
      <c r="J4" s="15" t="n">
        <f aca="false">E4*G4</f>
        <v>0</v>
      </c>
      <c r="K4" s="15" t="n">
        <f aca="false">J4*H4+J4</f>
        <v>0</v>
      </c>
      <c r="L4" s="1"/>
    </row>
    <row r="5" customFormat="false" ht="18.75" hidden="false" customHeight="true" outlineLevel="0" collapsed="false">
      <c r="A5" s="83"/>
      <c r="B5" s="84"/>
      <c r="C5" s="84"/>
      <c r="D5" s="84"/>
      <c r="E5" s="83"/>
      <c r="F5" s="83"/>
      <c r="G5" s="85"/>
      <c r="H5" s="86"/>
      <c r="I5" s="85"/>
      <c r="J5" s="87"/>
      <c r="K5" s="87"/>
      <c r="L5" s="1"/>
    </row>
    <row r="6" customFormat="fals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25" hidden="false" customHeight="false" outlineLevel="0" collapsed="false">
      <c r="A7" s="22" t="s">
        <v>17</v>
      </c>
      <c r="B7" s="71"/>
      <c r="C7" s="71"/>
      <c r="D7" s="71"/>
      <c r="E7" s="63"/>
      <c r="F7" s="63"/>
      <c r="G7" s="63"/>
      <c r="H7" s="63"/>
      <c r="I7" s="63"/>
      <c r="J7" s="63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72"/>
      <c r="C9" s="72"/>
      <c r="D9" s="7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88"/>
      <c r="I10" s="1"/>
      <c r="J10" s="1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"/>
      <c r="I11" s="1"/>
      <c r="J11" s="1"/>
      <c r="K11" s="2"/>
    </row>
    <row r="12" customFormat="false" ht="12.75" hidden="false" customHeight="false" outlineLevel="0" collapsed="false">
      <c r="G12" s="1"/>
      <c r="H12" s="1"/>
      <c r="I12" s="1"/>
      <c r="J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9" customFormat="false" ht="12.75" hidden="false" customHeight="false" outlineLevel="0" collapsed="false">
      <c r="C1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Numer sprawy: 32/ZP/2024&amp;CFormularz cenowy. Cena zawiera koszty dostawy oraz podatek VAT&amp;RZałącznik nr 2 do SWZ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56:18Z</dcterms:created>
  <dc:creator/>
  <dc:description/>
  <dc:language>en-US</dc:language>
  <cp:lastModifiedBy>Zamówienia Publiczne</cp:lastModifiedBy>
  <cp:lastPrinted>2024-09-26T10:54:18Z</cp:lastPrinted>
  <dcterms:modified xsi:type="dcterms:W3CDTF">2024-09-26T11:53:10Z</dcterms:modified>
  <cp:revision>0</cp:revision>
  <dc:subject/>
  <dc:title/>
</cp:coreProperties>
</file>