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Załącznik nr 3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7">
  <si>
    <t xml:space="preserve">Formularz Cenowy na 2025 rok              Załącznik nr 2  do umowy </t>
  </si>
  <si>
    <t xml:space="preserve">Lp.</t>
  </si>
  <si>
    <t xml:space="preserve">Papier </t>
  </si>
  <si>
    <t xml:space="preserve">j.m.</t>
  </si>
  <si>
    <t xml:space="preserve">Cena jednostkowa Brutto</t>
  </si>
  <si>
    <t xml:space="preserve">Wartość brutto *</t>
  </si>
  <si>
    <t xml:space="preserve">Łącznie ilość:</t>
  </si>
  <si>
    <t xml:space="preserve">Biblioteka Pedagogiczna im. gen. bryg. prof. Elżbiety Zawackiej w Toruniu </t>
  </si>
  <si>
    <t xml:space="preserve"> Brodnicki Park Krajobrazowy</t>
  </si>
  <si>
    <t xml:space="preserve">Gostynińsko-Włocławski Park Krajobrazowy</t>
  </si>
  <si>
    <t xml:space="preserve">Górznieńsko-Lidzbarski Park Krajobrazowy</t>
  </si>
  <si>
    <t xml:space="preserve">Krajeński Park Krajobrazowy</t>
  </si>
  <si>
    <t xml:space="preserve">Kujawsko-Pomorskie Biuro Planowania Przestrzennego i Regionalnego we Włocławku</t>
  </si>
  <si>
    <t xml:space="preserve">Kujawsko-Pomorskie Centrum Edukacji Nauczycieli we Włocławku</t>
  </si>
  <si>
    <t xml:space="preserve">Kujawsko-Pomorskie Centrum Edukacji Nauczycieli w Bydgoszczy</t>
  </si>
  <si>
    <t xml:space="preserve">Kujawsko-Pomorskie Centrum Edukacji Nauczycieli w Toruniu</t>
  </si>
  <si>
    <t xml:space="preserve">Kujawsko-Pomorski Ośrodek Adopcyjny w Toruniu</t>
  </si>
  <si>
    <t xml:space="preserve">Kujawsko-Pomorskie Centrum Kształcenia Zawodowego w Bydgoszczy </t>
  </si>
  <si>
    <t xml:space="preserve">Kujwsko-Pomorski Specjalny Ośrodek Szkolno-Wychowawczy im. J. Korczaka w Toruniu</t>
  </si>
  <si>
    <t xml:space="preserve">Kujawsko-Pomorski Specjalny Ośrodek Szkolno-Wychowawczy nr 1 dla Dzieci i Młodzieży Słabo Widzącej i Niewidomej im.Louisa Braille´a w Bydgoszczy </t>
  </si>
  <si>
    <t xml:space="preserve">Kujawsko-Pomorski Specjalny Ośrodek Szkolno-Wychowawczy nr 2 dla Dzieci i Młodzieży Słabo Widzącej i Niesłyszącej im. gen. Stanisława Maczka w Bydgoszczy</t>
  </si>
  <si>
    <t xml:space="preserve">Nadgoplański Park Tysiąclecia w Kruszwicy</t>
  </si>
  <si>
    <t xml:space="preserve">Pedagogiczna Biblioteka Wojewódzka 
im. Mariana Rejewskiego w Bydgoszczy</t>
  </si>
  <si>
    <t xml:space="preserve">Regionalny Ośrodek Polityki Społecznej w Toruniu</t>
  </si>
  <si>
    <t xml:space="preserve">Medyczno-Społeczne Centrum Kształcenia
Zawodowego i Ustawicznego w Toruniu</t>
  </si>
  <si>
    <t xml:space="preserve">Medyczno-Społeczne Centrum Kształcenia Zawodowego i Ustawicznego w Inowrocławiu </t>
  </si>
  <si>
    <t xml:space="preserve">Tucholski Park Krajobrazowy</t>
  </si>
  <si>
    <t xml:space="preserve">Wdecki Park Krajobrazowy</t>
  </si>
  <si>
    <t xml:space="preserve">Wojewódzki Urząd Pracy w Toruniu</t>
  </si>
  <si>
    <t xml:space="preserve">Zarząd Dróg Wojewódzkich w Bydgoszczy</t>
  </si>
  <si>
    <t xml:space="preserve">Zespół Parków Krajobrazowych nad Dolną Wisłą</t>
  </si>
  <si>
    <t xml:space="preserve">Zespół Szkół nr 33 Specjalnych dla Dzieci i Młodzieży Przewkle Chorej</t>
  </si>
  <si>
    <t xml:space="preserve">Zespół Szkół Specjalnych dla Dzieci i Młodzieży Przewlekle Chorych i Niepełnosprawnych nr 1 w Ciechocinku</t>
  </si>
  <si>
    <t xml:space="preserve">UM-Utrzymanie</t>
  </si>
  <si>
    <t xml:space="preserve">UM-RPO</t>
  </si>
  <si>
    <t xml:space="preserve">UM - PROW</t>
  </si>
  <si>
    <t xml:space="preserve">UM - Wydział Integracji Osób Niepełnosprawnych</t>
  </si>
  <si>
    <t xml:space="preserve">UM - Punkt Informacyjny Funduszy Europejskich w Toruniu</t>
  </si>
  <si>
    <t xml:space="preserve">UM -PIPE </t>
  </si>
  <si>
    <t xml:space="preserve">UM - KSOW</t>
  </si>
  <si>
    <t xml:space="preserve">UM - Invest in Bit CITY2</t>
  </si>
  <si>
    <t xml:space="preserve">Infostrada Kujaw i Pomorza 2.0</t>
  </si>
  <si>
    <t xml:space="preserve">"Budowa kujawsko - pomorskiego systemu udostępniania elektronicznej dokumentacji medycznej - I Etap"</t>
  </si>
  <si>
    <t xml:space="preserve">ilość</t>
  </si>
  <si>
    <t xml:space="preserve">wwrtość brutto *</t>
  </si>
  <si>
    <t xml:space="preserve">Papier A4, gramatura 80g/m2, białość co najmniej CIE 166, arkuszy 500 sztuk w ryzie</t>
  </si>
  <si>
    <t xml:space="preserve">ryza</t>
  </si>
  <si>
    <t xml:space="preserve">Papier A3, gramatura 80g/m2, białość co najmniej CIE 166, arkusz 500 sztuk w ryzie</t>
  </si>
  <si>
    <t xml:space="preserve">Folia termotransferowa do Panasonic KX-FA 52</t>
  </si>
  <si>
    <t xml:space="preserve">sztuka </t>
  </si>
  <si>
    <t xml:space="preserve">Papier A4 do drukarek laserowych i atramentowych typu „Rainbow” lub równoważny, gładki,  gramatura 160g/m2, różne kolory ( w zależności od potrzeb), 250 arkuszy w opakowaniu.
papier A4 do drukarek laserowych i atramentowych typu „Rainbow” lub równoważny,</t>
  </si>
  <si>
    <t xml:space="preserve">opakowanie</t>
  </si>
  <si>
    <t xml:space="preserve">Papier A4 ozdobny typu Opale płótno lub równoważny, do drukarek laserowych i atramentowych o gramatura 100g/m2, 500 arkuszy w opakowaniu, kolor krem ze znakiem wodnym (naniesiony w procesie produkcji papieru przez producenta, znak widoczny po prześwietleniu</t>
  </si>
  <si>
    <t xml:space="preserve">Papier A4, gładki, satynowy, gramatura 200g/m2, białość CIE 150, arkusz 250 sztuk w opakowaniu</t>
  </si>
  <si>
    <t xml:space="preserve">Papier A4, gramatura 80g/m2, pastele różne kolory w zależności od potrzeby, arkusz 500 sztuk w ryzie</t>
  </si>
  <si>
    <t xml:space="preserve">Papier fotograficzny błyszczący A4 200 g/m2 50szt w opakowaniu</t>
  </si>
  <si>
    <t xml:space="preserve">Papier fotograficzny matowy A4 200 g/m2 50 szt w opakowaniu</t>
  </si>
  <si>
    <t xml:space="preserve">Papier kolorowy A4 o gramaturze250/250szt w opakowaniu (kolor papieru w zależności od potrzeb) </t>
  </si>
  <si>
    <t xml:space="preserve">Papier niebieski, format A3 185gr/m2, 50 sztuk w opakowakiu</t>
  </si>
  <si>
    <t xml:space="preserve">Papier A3, gładki, satynowy, gramatura 200g/m2, białość CIE 150, arkusz 50 sztuk w opakowaniu</t>
  </si>
  <si>
    <t xml:space="preserve">Papier A4, gładki, gramatura 250g/m2, białość CIE 150, arkusz 250 sztuk w opakowaniu</t>
  </si>
  <si>
    <t xml:space="preserve">Papier A4, gładki, gramatura 300g/m2, białość CIE 150, arkusz 125 sztuk w opakowaniu</t>
  </si>
  <si>
    <t xml:space="preserve">Papier A 5, gramatura 80g/m2, białość co najmniej CIE 166, arkuszy 500 sztuk w ryzie </t>
  </si>
  <si>
    <t xml:space="preserve">Papier A 3 kancelaryjny w kratkę, arkuszy 500 sztuk w ryzie</t>
  </si>
  <si>
    <t xml:space="preserve">                                                                                                                                               Załącznik nr 3 do umowy </t>
  </si>
  <si>
    <t xml:space="preserve">Nazwa Jednostki </t>
  </si>
  <si>
    <t xml:space="preserve">Kwota wynikajaca z postępowania przetargowego</t>
  </si>
  <si>
    <t xml:space="preserve">Kwota wykorzystana w I kwartale </t>
  </si>
  <si>
    <t xml:space="preserve">Kwota wykorzystana w II kwartale </t>
  </si>
  <si>
    <t xml:space="preserve">Kwota wykorzystana w III kwartale </t>
  </si>
  <si>
    <t xml:space="preserve">Kwota wykorzystana w IV kwartale </t>
  </si>
  <si>
    <t xml:space="preserve">Biblioteka Pedagogiczna im. gen. bryg. prof. Elżbiety Zawackiej w Toruniu</t>
  </si>
  <si>
    <t xml:space="preserve">Brodnicki Park Krajobrazowy</t>
  </si>
  <si>
    <t xml:space="preserve">Kujawsko-Pomorski Ośrodek Dokształcania i Doskonalenia Zawodowego  w Bydgoszczy</t>
  </si>
  <si>
    <t xml:space="preserve">Kujawsko-Pomorski Specjalny Ośrodek Szkolno-Wychowawczy im. Janusza Korczaka w Toruniu</t>
  </si>
  <si>
    <t xml:space="preserve">Kujawsko-Pomorski Specjalny Ośrodek Szkolno-Wychowawczy nr 1 dla Dzieci i Młodzieży Słabo Widzącej i Niewidomej im. Louisa Braille’a w Bydgoszczy</t>
  </si>
  <si>
    <t xml:space="preserve">Kujawsko-Pomorski Specjalny Ośrodek Szkolno-Wychowawczy nr 2 dla Dzieci i Młodzieży Słabo Słyszącej i Niesłyszącej im. gen. Stanisława Maczka w Bydgoszczy</t>
  </si>
  <si>
    <t xml:space="preserve">Nadgoplański Park Tysiąclecia</t>
  </si>
  <si>
    <t xml:space="preserve">Pedagogiczna Biblioteka Wojewódzka im. Mariana Rejewskiego w Bydgoszczy</t>
  </si>
  <si>
    <t xml:space="preserve">Medyczno-Społeczne Centrum Kształcenia Zawodowego i Ustawicznego w Toruniu</t>
  </si>
  <si>
    <t xml:space="preserve">Medyczno-Społeczne Centrum Kształcenia Zawodowego i Ustawicznego w Inowrocławiu</t>
  </si>
  <si>
    <t xml:space="preserve"> Wojewódzki Urząd Pracy w Toruniu</t>
  </si>
  <si>
    <t xml:space="preserve">Zespół Parków Krajobrazowych Chełmińskiego i Nadwiślańskiego w Świeciu</t>
  </si>
  <si>
    <t xml:space="preserve">Zespół Szkół Nr 33 Specjalnych dla Dzieci i Młodzieży Przewlekle Chorej w Bydgoszczy</t>
  </si>
  <si>
    <t xml:space="preserve">Zespół Szkół Specjalnych Nr 1 w Ciechocinku</t>
  </si>
  <si>
    <t xml:space="preserve">UM - PIFE 2021-2027</t>
  </si>
  <si>
    <t xml:space="preserve">Łączna wartość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zł&quot;"/>
    <numFmt numFmtId="167" formatCode="_-* #,##0.00&quot; zł&quot;_-;\-* #,##0.00&quot; zł&quot;_-;_-* \-??&quot; zł&quot;_-;_-@_-"/>
    <numFmt numFmtId="168" formatCode="0"/>
    <numFmt numFmtId="169" formatCode="[$-415]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Czcionka tekstu podstawowego1"/>
      <family val="0"/>
      <charset val="238"/>
    </font>
    <font>
      <sz val="9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1" borderId="9" applyFont="true" applyBorder="true" applyAlignment="false" applyProtection="false"/>
    <xf numFmtId="16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1" xfId="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1" xfId="3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2" fillId="1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1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13" borderId="12" xfId="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13" borderId="13" xfId="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4" borderId="13" xfId="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10" borderId="13" xfId="3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1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3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15" borderId="12" xfId="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13" borderId="12" xfId="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10" borderId="12" xfId="37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3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15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5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5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15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1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2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2" borderId="1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12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1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6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1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Normalny 3" xfId="35"/>
    <cellStyle name="Normalny 4" xfId="36"/>
    <cellStyle name="Normalny_Arkusz1" xfId="37"/>
    <cellStyle name="Normalny_Arkusz1_Papier_2012-2013" xfId="38"/>
    <cellStyle name="Obliczenia 2" xfId="39"/>
    <cellStyle name="Suma 2" xfId="40"/>
    <cellStyle name="Tekst objaśnienia 2" xfId="41"/>
    <cellStyle name="Tekst ostrzeżenia 2" xfId="42"/>
    <cellStyle name="Tytuł 2" xfId="43"/>
    <cellStyle name="Uwaga 2" xfId="44"/>
    <cellStyle name="Excel Built-in Normal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 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7.41"/>
    <col collapsed="false" customWidth="true" hidden="false" outlineLevel="0" max="3" min="3" style="3" width="12.28"/>
    <col collapsed="false" customWidth="true" hidden="false" outlineLevel="0" max="4" min="4" style="1" width="7.56"/>
    <col collapsed="false" customWidth="true" hidden="false" outlineLevel="0" max="5" min="5" style="2" width="17.28"/>
    <col collapsed="false" customWidth="true" hidden="false" outlineLevel="0" max="6" min="6" style="2" width="8.14"/>
    <col collapsed="false" customWidth="true" hidden="false" outlineLevel="0" max="7" min="7" style="2" width="3.7"/>
    <col collapsed="false" customWidth="true" hidden="false" outlineLevel="0" max="8" min="8" style="2" width="11.28"/>
    <col collapsed="false" customWidth="true" hidden="false" outlineLevel="0" max="9" min="9" style="2" width="3.7"/>
    <col collapsed="false" customWidth="true" hidden="false" outlineLevel="0" max="10" min="10" style="2" width="10.99"/>
    <col collapsed="false" customWidth="true" hidden="false" outlineLevel="0" max="11" min="11" style="2" width="3.7"/>
    <col collapsed="false" customWidth="true" hidden="false" outlineLevel="0" max="12" min="12" style="2" width="10.99"/>
    <col collapsed="false" customWidth="true" hidden="false" outlineLevel="0" max="13" min="13" style="2" width="3.7"/>
    <col collapsed="false" customWidth="true" hidden="false" outlineLevel="0" max="14" min="14" style="2" width="10.99"/>
    <col collapsed="false" customWidth="true" hidden="false" outlineLevel="0" max="15" min="15" style="2" width="3.7"/>
    <col collapsed="false" customWidth="true" hidden="false" outlineLevel="0" max="16" min="16" style="2" width="10.99"/>
    <col collapsed="false" customWidth="true" hidden="false" outlineLevel="0" max="17" min="17" style="2" width="3.56"/>
    <col collapsed="false" customWidth="true" hidden="false" outlineLevel="0" max="18" min="18" style="2" width="10.99"/>
    <col collapsed="false" customWidth="true" hidden="false" outlineLevel="0" max="19" min="19" style="2" width="3.99"/>
    <col collapsed="false" customWidth="true" hidden="false" outlineLevel="0" max="20" min="20" style="2" width="10.99"/>
    <col collapsed="false" customWidth="true" hidden="false" outlineLevel="0" max="21" min="21" style="2" width="3.7"/>
    <col collapsed="false" customWidth="true" hidden="false" outlineLevel="0" max="22" min="22" style="2" width="10.99"/>
    <col collapsed="false" customWidth="true" hidden="false" outlineLevel="0" max="23" min="23" style="2" width="4.99"/>
    <col collapsed="false" customWidth="true" hidden="false" outlineLevel="0" max="24" min="24" style="2" width="12.28"/>
    <col collapsed="false" customWidth="true" hidden="true" outlineLevel="0" max="25" min="25" style="2" width="4.99"/>
    <col collapsed="false" customWidth="true" hidden="true" outlineLevel="0" max="26" min="26" style="2" width="11.7"/>
    <col collapsed="false" customWidth="true" hidden="false" outlineLevel="0" max="27" min="27" style="2" width="4.99"/>
    <col collapsed="false" customWidth="true" hidden="false" outlineLevel="0" max="28" min="28" style="2" width="11.7"/>
    <col collapsed="false" customWidth="true" hidden="false" outlineLevel="0" max="29" min="29" style="2" width="3.7"/>
    <col collapsed="false" customWidth="true" hidden="false" outlineLevel="0" max="30" min="30" style="2" width="11.7"/>
    <col collapsed="false" customWidth="true" hidden="false" outlineLevel="0" max="31" min="31" style="2" width="4.99"/>
    <col collapsed="false" customWidth="true" hidden="false" outlineLevel="0" max="32" min="32" style="2" width="11.7"/>
    <col collapsed="false" customWidth="true" hidden="false" outlineLevel="0" max="33" min="33" style="2" width="7.42"/>
    <col collapsed="false" customWidth="true" hidden="false" outlineLevel="0" max="34" min="34" style="2" width="12.28"/>
    <col collapsed="false" customWidth="true" hidden="false" outlineLevel="0" max="35" min="35" style="2" width="4.99"/>
    <col collapsed="false" customWidth="true" hidden="false" outlineLevel="0" max="36" min="36" style="2" width="11.7"/>
    <col collapsed="false" customWidth="true" hidden="false" outlineLevel="0" max="37" min="37" style="2" width="3.7"/>
    <col collapsed="false" customWidth="true" hidden="false" outlineLevel="0" max="38" min="38" style="2" width="10.99"/>
    <col collapsed="false" customWidth="true" hidden="false" outlineLevel="0" max="39" min="39" style="2" width="3.99"/>
    <col collapsed="false" customWidth="true" hidden="false" outlineLevel="0" max="40" min="40" style="2" width="10.99"/>
    <col collapsed="false" customWidth="true" hidden="false" outlineLevel="0" max="41" min="41" style="2" width="4.99"/>
    <col collapsed="false" customWidth="true" hidden="false" outlineLevel="0" max="42" min="42" style="2" width="11.7"/>
    <col collapsed="false" customWidth="true" hidden="false" outlineLevel="0" max="43" min="43" style="2" width="4.99"/>
    <col collapsed="false" customWidth="true" hidden="false" outlineLevel="0" max="44" min="44" style="2" width="11.7"/>
    <col collapsed="false" customWidth="true" hidden="false" outlineLevel="0" max="45" min="45" style="2" width="4.99"/>
    <col collapsed="false" customWidth="true" hidden="false" outlineLevel="0" max="46" min="46" style="2" width="11.7"/>
    <col collapsed="false" customWidth="true" hidden="false" outlineLevel="0" max="47" min="47" style="2" width="3.56"/>
    <col collapsed="false" customWidth="true" hidden="false" outlineLevel="0" max="48" min="48" style="2" width="10.99"/>
    <col collapsed="false" customWidth="true" hidden="false" outlineLevel="0" max="49" min="49" style="2" width="4.99"/>
    <col collapsed="false" customWidth="true" hidden="false" outlineLevel="0" max="50" min="50" style="2" width="11.7"/>
    <col collapsed="false" customWidth="true" hidden="false" outlineLevel="0" max="51" min="51" style="2" width="6.28"/>
    <col collapsed="false" customWidth="true" hidden="false" outlineLevel="0" max="52" min="52" style="2" width="12.85"/>
    <col collapsed="false" customWidth="true" hidden="false" outlineLevel="0" max="53" min="53" style="2" width="6.28"/>
    <col collapsed="false" customWidth="true" hidden="false" outlineLevel="0" max="54" min="54" style="2" width="12.85"/>
    <col collapsed="false" customWidth="true" hidden="false" outlineLevel="0" max="55" min="55" style="2" width="4.99"/>
    <col collapsed="false" customWidth="true" hidden="false" outlineLevel="0" max="56" min="56" style="2" width="11.7"/>
    <col collapsed="false" customWidth="true" hidden="false" outlineLevel="0" max="57" min="57" style="2" width="4.99"/>
    <col collapsed="false" customWidth="true" hidden="false" outlineLevel="0" max="58" min="58" style="2" width="12.14"/>
    <col collapsed="false" customWidth="true" hidden="false" outlineLevel="0" max="59" min="59" style="2" width="7.28"/>
    <col collapsed="false" customWidth="true" hidden="false" outlineLevel="0" max="60" min="60" style="2" width="12.28"/>
    <col collapsed="false" customWidth="true" hidden="false" outlineLevel="0" max="61" min="61" style="2" width="6.28"/>
    <col collapsed="false" customWidth="true" hidden="false" outlineLevel="0" max="62" min="62" style="2" width="12.85"/>
    <col collapsed="false" customWidth="true" hidden="false" outlineLevel="0" max="63" min="63" style="2" width="6.28"/>
    <col collapsed="false" customWidth="true" hidden="false" outlineLevel="0" max="64" min="64" style="2" width="15.41"/>
    <col collapsed="false" customWidth="true" hidden="false" outlineLevel="0" max="65" min="65" style="2" width="3.56"/>
    <col collapsed="false" customWidth="true" hidden="false" outlineLevel="0" max="66" min="66" style="2" width="11.7"/>
    <col collapsed="false" customWidth="true" hidden="true" outlineLevel="0" max="67" min="67" style="2" width="4.85"/>
    <col collapsed="false" customWidth="true" hidden="true" outlineLevel="0" max="68" min="68" style="2" width="18.28"/>
    <col collapsed="false" customWidth="true" hidden="true" outlineLevel="0" max="69" min="69" style="2" width="3.56"/>
    <col collapsed="false" customWidth="true" hidden="true" outlineLevel="0" max="70" min="70" style="2" width="10.99"/>
    <col collapsed="false" customWidth="true" hidden="true" outlineLevel="0" max="71" min="71" style="2" width="4.99"/>
    <col collapsed="false" customWidth="true" hidden="true" outlineLevel="0" max="72" min="72" style="2" width="11.7"/>
    <col collapsed="false" customWidth="true" hidden="true" outlineLevel="0" max="73" min="73" style="2" width="3.7"/>
    <col collapsed="false" customWidth="true" hidden="true" outlineLevel="0" max="74" min="74" style="2" width="12.28"/>
    <col collapsed="false" customWidth="true" hidden="true" outlineLevel="0" max="75" min="75" style="2" width="3.7"/>
    <col collapsed="false" customWidth="true" hidden="true" outlineLevel="0" max="76" min="76" style="2" width="10.99"/>
    <col collapsed="false" customWidth="true" hidden="true" outlineLevel="0" max="77" min="77" style="2" width="3.56"/>
    <col collapsed="false" customWidth="true" hidden="true" outlineLevel="0" max="78" min="78" style="2" width="12.28"/>
    <col collapsed="false" customWidth="true" hidden="true" outlineLevel="0" max="79" min="79" style="2" width="3.56"/>
    <col collapsed="false" customWidth="true" hidden="true" outlineLevel="0" max="80" min="80" style="2" width="12.7"/>
    <col collapsed="false" customWidth="true" hidden="true" outlineLevel="0" max="81" min="81" style="2" width="12.28"/>
    <col collapsed="false" customWidth="true" hidden="true" outlineLevel="0" max="82" min="82" style="2" width="12.7"/>
    <col collapsed="false" customWidth="true" hidden="true" outlineLevel="0" max="83" min="83" style="2" width="3.14"/>
    <col collapsed="false" customWidth="true" hidden="true" outlineLevel="0" max="84" min="84" style="2" width="13.28"/>
    <col collapsed="false" customWidth="true" hidden="false" outlineLevel="0" max="85" min="85" style="2" width="10.71"/>
    <col collapsed="false" customWidth="false" hidden="false" outlineLevel="0" max="257" min="86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</row>
    <row r="2" s="16" customFormat="true" ht="175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/>
      <c r="I2" s="12" t="s">
        <v>8</v>
      </c>
      <c r="J2" s="12"/>
      <c r="K2" s="12" t="s">
        <v>9</v>
      </c>
      <c r="L2" s="12"/>
      <c r="M2" s="12" t="s">
        <v>10</v>
      </c>
      <c r="N2" s="12"/>
      <c r="O2" s="12" t="s">
        <v>11</v>
      </c>
      <c r="P2" s="12"/>
      <c r="Q2" s="12" t="s">
        <v>12</v>
      </c>
      <c r="R2" s="12"/>
      <c r="S2" s="12" t="s">
        <v>13</v>
      </c>
      <c r="T2" s="12"/>
      <c r="U2" s="12" t="s">
        <v>14</v>
      </c>
      <c r="V2" s="12"/>
      <c r="W2" s="12" t="s">
        <v>15</v>
      </c>
      <c r="X2" s="12"/>
      <c r="Y2" s="12" t="s">
        <v>16</v>
      </c>
      <c r="Z2" s="12"/>
      <c r="AA2" s="12" t="s">
        <v>17</v>
      </c>
      <c r="AB2" s="12"/>
      <c r="AC2" s="12" t="s">
        <v>18</v>
      </c>
      <c r="AD2" s="12"/>
      <c r="AE2" s="12" t="s">
        <v>19</v>
      </c>
      <c r="AF2" s="12"/>
      <c r="AG2" s="12" t="s">
        <v>20</v>
      </c>
      <c r="AH2" s="12"/>
      <c r="AI2" s="12" t="s">
        <v>21</v>
      </c>
      <c r="AJ2" s="12"/>
      <c r="AK2" s="12" t="s">
        <v>22</v>
      </c>
      <c r="AL2" s="12"/>
      <c r="AM2" s="12" t="s">
        <v>23</v>
      </c>
      <c r="AN2" s="12"/>
      <c r="AO2" s="12" t="s">
        <v>24</v>
      </c>
      <c r="AP2" s="12"/>
      <c r="AQ2" s="12" t="s">
        <v>25</v>
      </c>
      <c r="AR2" s="12"/>
      <c r="AS2" s="12" t="s">
        <v>26</v>
      </c>
      <c r="AT2" s="12"/>
      <c r="AU2" s="12" t="s">
        <v>27</v>
      </c>
      <c r="AV2" s="12"/>
      <c r="AW2" s="12" t="s">
        <v>28</v>
      </c>
      <c r="AX2" s="12"/>
      <c r="AY2" s="12" t="s">
        <v>29</v>
      </c>
      <c r="AZ2" s="12"/>
      <c r="BA2" s="12" t="s">
        <v>30</v>
      </c>
      <c r="BB2" s="12"/>
      <c r="BC2" s="12" t="s">
        <v>31</v>
      </c>
      <c r="BD2" s="12"/>
      <c r="BE2" s="13" t="s">
        <v>32</v>
      </c>
      <c r="BF2" s="13"/>
      <c r="BG2" s="14" t="s">
        <v>33</v>
      </c>
      <c r="BH2" s="14"/>
      <c r="BI2" s="14" t="s">
        <v>34</v>
      </c>
      <c r="BJ2" s="14"/>
      <c r="BK2" s="14" t="s">
        <v>35</v>
      </c>
      <c r="BL2" s="14"/>
      <c r="BM2" s="15" t="s">
        <v>36</v>
      </c>
      <c r="BN2" s="15"/>
      <c r="BO2" s="15" t="s">
        <v>37</v>
      </c>
      <c r="BP2" s="15"/>
      <c r="BS2" s="17" t="s">
        <v>38</v>
      </c>
      <c r="BT2" s="17"/>
      <c r="BU2" s="17" t="s">
        <v>35</v>
      </c>
      <c r="BV2" s="17"/>
      <c r="BW2" s="17" t="s">
        <v>39</v>
      </c>
      <c r="BX2" s="17"/>
      <c r="BY2" s="17" t="s">
        <v>40</v>
      </c>
      <c r="BZ2" s="17"/>
      <c r="CA2" s="17" t="s">
        <v>41</v>
      </c>
      <c r="CB2" s="17"/>
      <c r="CC2" s="17" t="s">
        <v>42</v>
      </c>
      <c r="CD2" s="17"/>
      <c r="CE2" s="17" t="s">
        <v>38</v>
      </c>
      <c r="CF2" s="17"/>
      <c r="CG2" s="18" t="s">
        <v>6</v>
      </c>
    </row>
    <row r="3" customFormat="false" ht="24" hidden="false" customHeight="true" outlineLevel="0" collapsed="false">
      <c r="A3" s="6"/>
      <c r="B3" s="7"/>
      <c r="C3" s="8"/>
      <c r="D3" s="9"/>
      <c r="E3" s="10"/>
      <c r="F3" s="11"/>
      <c r="G3" s="19" t="n">
        <v>1</v>
      </c>
      <c r="H3" s="19"/>
      <c r="I3" s="19" t="n">
        <v>2</v>
      </c>
      <c r="J3" s="19"/>
      <c r="K3" s="19" t="n">
        <v>3</v>
      </c>
      <c r="L3" s="19"/>
      <c r="M3" s="19" t="n">
        <v>4</v>
      </c>
      <c r="N3" s="19"/>
      <c r="O3" s="19" t="n">
        <v>5</v>
      </c>
      <c r="P3" s="19"/>
      <c r="Q3" s="19" t="n">
        <v>6</v>
      </c>
      <c r="R3" s="19"/>
      <c r="S3" s="19" t="n">
        <v>7</v>
      </c>
      <c r="T3" s="19"/>
      <c r="U3" s="19" t="n">
        <v>8</v>
      </c>
      <c r="V3" s="19"/>
      <c r="W3" s="19" t="n">
        <v>9</v>
      </c>
      <c r="X3" s="19"/>
      <c r="Y3" s="19" t="n">
        <v>10</v>
      </c>
      <c r="Z3" s="19"/>
      <c r="AA3" s="19" t="n">
        <v>11</v>
      </c>
      <c r="AB3" s="19"/>
      <c r="AC3" s="19" t="n">
        <v>12</v>
      </c>
      <c r="AD3" s="19"/>
      <c r="AE3" s="19" t="n">
        <v>13</v>
      </c>
      <c r="AF3" s="19"/>
      <c r="AG3" s="19" t="n">
        <v>14</v>
      </c>
      <c r="AH3" s="19"/>
      <c r="AI3" s="19" t="n">
        <v>15</v>
      </c>
      <c r="AJ3" s="19"/>
      <c r="AK3" s="19" t="n">
        <v>16</v>
      </c>
      <c r="AL3" s="19"/>
      <c r="AM3" s="19" t="n">
        <v>17</v>
      </c>
      <c r="AN3" s="19"/>
      <c r="AO3" s="19" t="n">
        <v>18</v>
      </c>
      <c r="AP3" s="19"/>
      <c r="AQ3" s="19" t="n">
        <v>19</v>
      </c>
      <c r="AR3" s="19"/>
      <c r="AS3" s="19" t="n">
        <v>20</v>
      </c>
      <c r="AT3" s="19"/>
      <c r="AU3" s="19" t="n">
        <v>21</v>
      </c>
      <c r="AV3" s="19"/>
      <c r="AW3" s="19" t="n">
        <v>22</v>
      </c>
      <c r="AX3" s="19"/>
      <c r="AY3" s="19" t="n">
        <v>23</v>
      </c>
      <c r="AZ3" s="19"/>
      <c r="BA3" s="19" t="n">
        <v>24</v>
      </c>
      <c r="BB3" s="19"/>
      <c r="BC3" s="19" t="n">
        <v>25</v>
      </c>
      <c r="BD3" s="19"/>
      <c r="BE3" s="19" t="n">
        <v>26</v>
      </c>
      <c r="BF3" s="19"/>
      <c r="BG3" s="19" t="n">
        <v>27</v>
      </c>
      <c r="BH3" s="19"/>
      <c r="BI3" s="19" t="n">
        <v>28</v>
      </c>
      <c r="BJ3" s="19"/>
      <c r="BK3" s="19" t="n">
        <v>29</v>
      </c>
      <c r="BL3" s="19"/>
      <c r="BM3" s="19" t="n">
        <v>28</v>
      </c>
      <c r="BN3" s="19"/>
      <c r="BO3" s="19" t="n">
        <v>31</v>
      </c>
      <c r="BP3" s="19"/>
      <c r="BQ3" s="19" t="n">
        <v>29</v>
      </c>
      <c r="BR3" s="19"/>
      <c r="BS3" s="19" t="n">
        <v>30</v>
      </c>
      <c r="BT3" s="19"/>
      <c r="BU3" s="19" t="n">
        <v>31</v>
      </c>
      <c r="BV3" s="19"/>
      <c r="BW3" s="19" t="n">
        <v>32</v>
      </c>
      <c r="BX3" s="19"/>
      <c r="BY3" s="20" t="n">
        <v>33</v>
      </c>
      <c r="BZ3" s="20"/>
      <c r="CA3" s="21"/>
      <c r="CB3" s="21"/>
      <c r="CC3" s="21"/>
      <c r="CD3" s="21"/>
      <c r="CE3" s="19" t="n">
        <v>35</v>
      </c>
      <c r="CF3" s="19"/>
      <c r="CG3" s="22"/>
    </row>
    <row r="4" customFormat="false" ht="36.75" hidden="false" customHeight="false" outlineLevel="0" collapsed="false">
      <c r="A4" s="6"/>
      <c r="B4" s="7"/>
      <c r="C4" s="8"/>
      <c r="D4" s="9"/>
      <c r="E4" s="10"/>
      <c r="F4" s="11"/>
      <c r="G4" s="23" t="s">
        <v>43</v>
      </c>
      <c r="H4" s="24" t="s">
        <v>44</v>
      </c>
      <c r="I4" s="23" t="s">
        <v>43</v>
      </c>
      <c r="J4" s="24" t="s">
        <v>44</v>
      </c>
      <c r="K4" s="23" t="s">
        <v>43</v>
      </c>
      <c r="L4" s="24" t="s">
        <v>44</v>
      </c>
      <c r="M4" s="23" t="s">
        <v>43</v>
      </c>
      <c r="N4" s="24" t="s">
        <v>44</v>
      </c>
      <c r="O4" s="23" t="s">
        <v>43</v>
      </c>
      <c r="P4" s="24" t="s">
        <v>44</v>
      </c>
      <c r="Q4" s="23" t="s">
        <v>43</v>
      </c>
      <c r="R4" s="24" t="s">
        <v>44</v>
      </c>
      <c r="S4" s="23" t="s">
        <v>43</v>
      </c>
      <c r="T4" s="24" t="s">
        <v>44</v>
      </c>
      <c r="U4" s="23" t="s">
        <v>43</v>
      </c>
      <c r="V4" s="24" t="s">
        <v>44</v>
      </c>
      <c r="W4" s="23" t="s">
        <v>43</v>
      </c>
      <c r="X4" s="24" t="s">
        <v>44</v>
      </c>
      <c r="Y4" s="23" t="s">
        <v>43</v>
      </c>
      <c r="Z4" s="24" t="s">
        <v>44</v>
      </c>
      <c r="AA4" s="23" t="s">
        <v>43</v>
      </c>
      <c r="AB4" s="24" t="s">
        <v>44</v>
      </c>
      <c r="AC4" s="23" t="s">
        <v>43</v>
      </c>
      <c r="AD4" s="24" t="s">
        <v>44</v>
      </c>
      <c r="AE4" s="23" t="s">
        <v>43</v>
      </c>
      <c r="AF4" s="24" t="s">
        <v>44</v>
      </c>
      <c r="AG4" s="23" t="s">
        <v>43</v>
      </c>
      <c r="AH4" s="24" t="s">
        <v>44</v>
      </c>
      <c r="AI4" s="23" t="s">
        <v>43</v>
      </c>
      <c r="AJ4" s="24" t="s">
        <v>44</v>
      </c>
      <c r="AK4" s="23" t="s">
        <v>43</v>
      </c>
      <c r="AL4" s="24" t="s">
        <v>44</v>
      </c>
      <c r="AM4" s="23" t="s">
        <v>43</v>
      </c>
      <c r="AN4" s="24" t="s">
        <v>44</v>
      </c>
      <c r="AO4" s="23" t="s">
        <v>43</v>
      </c>
      <c r="AP4" s="24" t="s">
        <v>44</v>
      </c>
      <c r="AQ4" s="23" t="s">
        <v>43</v>
      </c>
      <c r="AR4" s="24" t="s">
        <v>44</v>
      </c>
      <c r="AS4" s="23" t="s">
        <v>43</v>
      </c>
      <c r="AT4" s="24" t="s">
        <v>44</v>
      </c>
      <c r="AU4" s="23" t="s">
        <v>43</v>
      </c>
      <c r="AV4" s="24" t="s">
        <v>44</v>
      </c>
      <c r="AW4" s="23" t="s">
        <v>43</v>
      </c>
      <c r="AX4" s="24" t="s">
        <v>44</v>
      </c>
      <c r="AY4" s="23" t="s">
        <v>43</v>
      </c>
      <c r="AZ4" s="24" t="s">
        <v>44</v>
      </c>
      <c r="BA4" s="23" t="s">
        <v>43</v>
      </c>
      <c r="BB4" s="24" t="s">
        <v>44</v>
      </c>
      <c r="BC4" s="23" t="s">
        <v>43</v>
      </c>
      <c r="BD4" s="24" t="s">
        <v>44</v>
      </c>
      <c r="BE4" s="23" t="s">
        <v>43</v>
      </c>
      <c r="BF4" s="24" t="s">
        <v>44</v>
      </c>
      <c r="BG4" s="23" t="s">
        <v>43</v>
      </c>
      <c r="BH4" s="24" t="s">
        <v>44</v>
      </c>
      <c r="BI4" s="23" t="s">
        <v>43</v>
      </c>
      <c r="BJ4" s="24" t="s">
        <v>44</v>
      </c>
      <c r="BK4" s="23" t="s">
        <v>43</v>
      </c>
      <c r="BL4" s="24" t="s">
        <v>44</v>
      </c>
      <c r="BM4" s="23" t="s">
        <v>43</v>
      </c>
      <c r="BN4" s="24" t="s">
        <v>44</v>
      </c>
      <c r="BO4" s="23" t="s">
        <v>43</v>
      </c>
      <c r="BP4" s="24" t="s">
        <v>44</v>
      </c>
      <c r="BQ4" s="23" t="s">
        <v>43</v>
      </c>
      <c r="BR4" s="24" t="s">
        <v>44</v>
      </c>
      <c r="BS4" s="23" t="s">
        <v>43</v>
      </c>
      <c r="BT4" s="24" t="s">
        <v>44</v>
      </c>
      <c r="BU4" s="23" t="s">
        <v>43</v>
      </c>
      <c r="BV4" s="24" t="s">
        <v>44</v>
      </c>
      <c r="BW4" s="23" t="s">
        <v>43</v>
      </c>
      <c r="BX4" s="24" t="s">
        <v>44</v>
      </c>
      <c r="BY4" s="23" t="s">
        <v>43</v>
      </c>
      <c r="BZ4" s="24" t="s">
        <v>44</v>
      </c>
      <c r="CA4" s="23" t="s">
        <v>43</v>
      </c>
      <c r="CB4" s="24" t="s">
        <v>44</v>
      </c>
      <c r="CC4" s="23" t="s">
        <v>43</v>
      </c>
      <c r="CD4" s="24" t="s">
        <v>44</v>
      </c>
      <c r="CE4" s="23" t="s">
        <v>43</v>
      </c>
      <c r="CF4" s="24" t="s">
        <v>44</v>
      </c>
      <c r="CG4" s="25"/>
    </row>
    <row r="5" customFormat="false" ht="29.25" hidden="false" customHeight="true" outlineLevel="0" collapsed="false">
      <c r="A5" s="26" t="n">
        <v>1</v>
      </c>
      <c r="B5" s="27" t="s">
        <v>45</v>
      </c>
      <c r="C5" s="26" t="s">
        <v>46</v>
      </c>
      <c r="D5" s="28"/>
      <c r="E5" s="29" t="n">
        <f aca="false">H5+J5+L5+N5+P5+R5+T5+V5+X5+Z5+AB5+AD5+AF5+AH5+AJ5+AL5+AN5+AP5+AR5+AT5+AV5+AX5+AZ5+BB5+BD5+BF5+BH5+BJ5+BL5+BN5+BP5</f>
        <v>0</v>
      </c>
      <c r="F5" s="30" t="n">
        <f aca="false">CG5</f>
        <v>13134</v>
      </c>
      <c r="G5" s="31" t="n">
        <v>49</v>
      </c>
      <c r="H5" s="32" t="n">
        <f aca="false">G5*D5</f>
        <v>0</v>
      </c>
      <c r="I5" s="31" t="n">
        <v>40</v>
      </c>
      <c r="J5" s="32" t="n">
        <f aca="false">I5*D5</f>
        <v>0</v>
      </c>
      <c r="K5" s="31" t="n">
        <v>30</v>
      </c>
      <c r="L5" s="32" t="n">
        <f aca="false">K5*D5</f>
        <v>0</v>
      </c>
      <c r="M5" s="31" t="n">
        <v>30</v>
      </c>
      <c r="N5" s="32" t="n">
        <f aca="false">M5*D5</f>
        <v>0</v>
      </c>
      <c r="O5" s="31" t="n">
        <v>12</v>
      </c>
      <c r="P5" s="32" t="n">
        <f aca="false">O5*D5</f>
        <v>0</v>
      </c>
      <c r="Q5" s="31" t="n">
        <v>120</v>
      </c>
      <c r="R5" s="32" t="n">
        <f aca="false">Q5*D5</f>
        <v>0</v>
      </c>
      <c r="S5" s="31" t="n">
        <v>150</v>
      </c>
      <c r="T5" s="32" t="n">
        <f aca="false">S5*D5</f>
        <v>0</v>
      </c>
      <c r="U5" s="31" t="n">
        <v>70</v>
      </c>
      <c r="V5" s="32" t="n">
        <f aca="false">U5*D5</f>
        <v>0</v>
      </c>
      <c r="W5" s="31" t="n">
        <v>150</v>
      </c>
      <c r="X5" s="32" t="n">
        <f aca="false">W5*D5</f>
        <v>0</v>
      </c>
      <c r="Y5" s="31"/>
      <c r="Z5" s="32"/>
      <c r="AA5" s="31" t="n">
        <v>250</v>
      </c>
      <c r="AB5" s="32" t="n">
        <f aca="false">AA5*D5</f>
        <v>0</v>
      </c>
      <c r="AC5" s="33" t="n">
        <v>380</v>
      </c>
      <c r="AD5" s="32" t="n">
        <f aca="false">AC5*D5</f>
        <v>0</v>
      </c>
      <c r="AE5" s="31" t="n">
        <v>500</v>
      </c>
      <c r="AF5" s="32" t="n">
        <f aca="false">AE5*D5</f>
        <v>0</v>
      </c>
      <c r="AG5" s="31" t="n">
        <v>500</v>
      </c>
      <c r="AH5" s="32" t="n">
        <f aca="false">AG5*D5</f>
        <v>0</v>
      </c>
      <c r="AI5" s="31" t="n">
        <v>40</v>
      </c>
      <c r="AJ5" s="32" t="n">
        <f aca="false">AI5*D5</f>
        <v>0</v>
      </c>
      <c r="AK5" s="31" t="n">
        <v>50</v>
      </c>
      <c r="AL5" s="32" t="n">
        <f aca="false">AK5*D5</f>
        <v>0</v>
      </c>
      <c r="AM5" s="31" t="n">
        <v>350</v>
      </c>
      <c r="AN5" s="32" t="n">
        <f aca="false">AM5*D5</f>
        <v>0</v>
      </c>
      <c r="AO5" s="31" t="n">
        <v>100</v>
      </c>
      <c r="AP5" s="32" t="n">
        <f aca="false">AO5*D5</f>
        <v>0</v>
      </c>
      <c r="AQ5" s="31" t="n">
        <v>70</v>
      </c>
      <c r="AR5" s="32" t="n">
        <f aca="false">AQ5*D5</f>
        <v>0</v>
      </c>
      <c r="AS5" s="31" t="n">
        <v>50</v>
      </c>
      <c r="AT5" s="32" t="n">
        <f aca="false">AS5*D5</f>
        <v>0</v>
      </c>
      <c r="AU5" s="31" t="n">
        <v>50</v>
      </c>
      <c r="AV5" s="32" t="n">
        <f aca="false">AU5*D5</f>
        <v>0</v>
      </c>
      <c r="AW5" s="31" t="n">
        <v>1478</v>
      </c>
      <c r="AX5" s="32" t="n">
        <f aca="false">AW5*D5</f>
        <v>0</v>
      </c>
      <c r="AY5" s="31" t="n">
        <v>1605</v>
      </c>
      <c r="AZ5" s="32" t="n">
        <f aca="false">AY5*D5</f>
        <v>0</v>
      </c>
      <c r="BA5" s="31" t="n">
        <v>60</v>
      </c>
      <c r="BB5" s="32" t="n">
        <f aca="false">BA5*D5</f>
        <v>0</v>
      </c>
      <c r="BC5" s="31" t="n">
        <v>230</v>
      </c>
      <c r="BD5" s="32" t="n">
        <f aca="false">BC5*D5</f>
        <v>0</v>
      </c>
      <c r="BE5" s="31" t="n">
        <v>100</v>
      </c>
      <c r="BF5" s="32" t="n">
        <f aca="false">BE5*D5</f>
        <v>0</v>
      </c>
      <c r="BG5" s="31" t="n">
        <v>3000</v>
      </c>
      <c r="BH5" s="32" t="n">
        <f aca="false">BG5*D5</f>
        <v>0</v>
      </c>
      <c r="BI5" s="31" t="n">
        <v>3000</v>
      </c>
      <c r="BJ5" s="32" t="n">
        <f aca="false">BI5*D5</f>
        <v>0</v>
      </c>
      <c r="BK5" s="34" t="n">
        <v>600</v>
      </c>
      <c r="BL5" s="32" t="n">
        <f aca="false">BK5*D5</f>
        <v>0</v>
      </c>
      <c r="BM5" s="31" t="n">
        <v>70</v>
      </c>
      <c r="BN5" s="32" t="n">
        <f aca="false">BM5*D5</f>
        <v>0</v>
      </c>
      <c r="BO5" s="31"/>
      <c r="BP5" s="32"/>
      <c r="BQ5" s="31"/>
      <c r="BR5" s="32" t="n">
        <f aca="false">BQ5*D5</f>
        <v>0</v>
      </c>
      <c r="BS5" s="31"/>
      <c r="BT5" s="32"/>
      <c r="BU5" s="35"/>
      <c r="BV5" s="32" t="n">
        <f aca="false">BU5*D5</f>
        <v>0</v>
      </c>
      <c r="BW5" s="35"/>
      <c r="BX5" s="32"/>
      <c r="BY5" s="35"/>
      <c r="BZ5" s="32" t="n">
        <f aca="false">BY5*D5</f>
        <v>0</v>
      </c>
      <c r="CA5" s="35"/>
      <c r="CB5" s="32" t="n">
        <f aca="false">CA5*D5</f>
        <v>0</v>
      </c>
      <c r="CC5" s="35"/>
      <c r="CD5" s="32" t="n">
        <f aca="false">CC5*D5</f>
        <v>0</v>
      </c>
      <c r="CE5" s="35"/>
      <c r="CF5" s="32" t="n">
        <f aca="false">CE5*D5</f>
        <v>0</v>
      </c>
      <c r="CG5" s="36" t="n">
        <f aca="false">CE5+BY5+BW5+BU5+BS5+BQ5+BM5+BK5+BI5+BG5+BE5+BC5+BA5+AY5+AW5+AS5+AQ5+AO5+AK5+AI5+AG5+AE5+AC5+AA5+Y5+W5+U5+S5+Q5+O5+M5+K5+I5+G5+CA5+CC5+AU5+AM5+BO5</f>
        <v>13134</v>
      </c>
    </row>
    <row r="6" customFormat="false" ht="33" hidden="false" customHeight="true" outlineLevel="0" collapsed="false">
      <c r="A6" s="26" t="n">
        <v>2</v>
      </c>
      <c r="B6" s="27" t="s">
        <v>47</v>
      </c>
      <c r="C6" s="26" t="s">
        <v>46</v>
      </c>
      <c r="D6" s="28"/>
      <c r="E6" s="29" t="n">
        <f aca="false">H6+J6+L6+N6+P6+R6+T6+V6+X6+Z6+AB6+AD6+AF6+AH6+AJ6+AL6+AN6+AP6+AR6+AT6+AV6+AX6+AZ6+BB6+BD6+BF6+BH6+BJ6+BL6+BN6+BP6</f>
        <v>0</v>
      </c>
      <c r="F6" s="30" t="n">
        <f aca="false">CG6</f>
        <v>272</v>
      </c>
      <c r="G6" s="31" t="n">
        <v>1</v>
      </c>
      <c r="H6" s="32" t="n">
        <f aca="false">G6*D6</f>
        <v>0</v>
      </c>
      <c r="I6" s="31"/>
      <c r="J6" s="32" t="n">
        <f aca="false">I6*D6</f>
        <v>0</v>
      </c>
      <c r="K6" s="31" t="n">
        <v>1</v>
      </c>
      <c r="L6" s="32" t="n">
        <f aca="false">K6*D6</f>
        <v>0</v>
      </c>
      <c r="M6" s="31" t="n">
        <v>3</v>
      </c>
      <c r="N6" s="32" t="n">
        <f aca="false">M6*D6</f>
        <v>0</v>
      </c>
      <c r="O6" s="31" t="n">
        <v>2</v>
      </c>
      <c r="P6" s="32" t="n">
        <f aca="false">O6*D6</f>
        <v>0</v>
      </c>
      <c r="Q6" s="31"/>
      <c r="R6" s="32" t="n">
        <f aca="false">Q6*D6</f>
        <v>0</v>
      </c>
      <c r="S6" s="31" t="n">
        <v>2</v>
      </c>
      <c r="T6" s="32" t="n">
        <f aca="false">S6*D6</f>
        <v>0</v>
      </c>
      <c r="U6" s="31"/>
      <c r="V6" s="32" t="n">
        <f aca="false">U6*D6</f>
        <v>0</v>
      </c>
      <c r="W6" s="31" t="n">
        <v>3</v>
      </c>
      <c r="X6" s="32" t="n">
        <f aca="false">W6*D6</f>
        <v>0</v>
      </c>
      <c r="Y6" s="31"/>
      <c r="Z6" s="32"/>
      <c r="AA6" s="31" t="n">
        <v>3</v>
      </c>
      <c r="AB6" s="32" t="n">
        <f aca="false">AA6*D6</f>
        <v>0</v>
      </c>
      <c r="AC6" s="33" t="n">
        <v>3</v>
      </c>
      <c r="AD6" s="32" t="n">
        <f aca="false">AC6*D6</f>
        <v>0</v>
      </c>
      <c r="AE6" s="31" t="n">
        <v>30</v>
      </c>
      <c r="AF6" s="32" t="n">
        <f aca="false">AE6*D6</f>
        <v>0</v>
      </c>
      <c r="AG6" s="31" t="n">
        <v>5</v>
      </c>
      <c r="AH6" s="32" t="n">
        <f aca="false">AG6*D6</f>
        <v>0</v>
      </c>
      <c r="AI6" s="31"/>
      <c r="AJ6" s="32" t="n">
        <f aca="false">AI6*D6</f>
        <v>0</v>
      </c>
      <c r="AK6" s="31" t="n">
        <v>1</v>
      </c>
      <c r="AL6" s="32" t="n">
        <f aca="false">AK6*D6</f>
        <v>0</v>
      </c>
      <c r="AM6" s="31" t="n">
        <v>10</v>
      </c>
      <c r="AN6" s="32" t="n">
        <f aca="false">AM6*D6</f>
        <v>0</v>
      </c>
      <c r="AO6" s="31"/>
      <c r="AP6" s="32" t="n">
        <f aca="false">AO6*D6</f>
        <v>0</v>
      </c>
      <c r="AQ6" s="31" t="n">
        <v>3</v>
      </c>
      <c r="AR6" s="32" t="n">
        <f aca="false">AQ6*D6</f>
        <v>0</v>
      </c>
      <c r="AS6" s="31"/>
      <c r="AT6" s="32" t="n">
        <f aca="false">AS6*D6</f>
        <v>0</v>
      </c>
      <c r="AU6" s="31" t="n">
        <v>4</v>
      </c>
      <c r="AV6" s="32" t="n">
        <f aca="false">AU6*D6</f>
        <v>0</v>
      </c>
      <c r="AW6" s="31" t="n">
        <v>11</v>
      </c>
      <c r="AX6" s="32" t="n">
        <f aca="false">AW6*D6</f>
        <v>0</v>
      </c>
      <c r="AY6" s="31" t="n">
        <v>100</v>
      </c>
      <c r="AZ6" s="32" t="n">
        <f aca="false">AY6*D6</f>
        <v>0</v>
      </c>
      <c r="BA6" s="31" t="n">
        <v>1</v>
      </c>
      <c r="BB6" s="32" t="n">
        <f aca="false">BA6*D6</f>
        <v>0</v>
      </c>
      <c r="BC6" s="31" t="n">
        <v>2</v>
      </c>
      <c r="BD6" s="32" t="n">
        <f aca="false">BC6*D6</f>
        <v>0</v>
      </c>
      <c r="BE6" s="31"/>
      <c r="BF6" s="32" t="n">
        <f aca="false">BE6*D6</f>
        <v>0</v>
      </c>
      <c r="BG6" s="31" t="n">
        <v>25</v>
      </c>
      <c r="BH6" s="32" t="n">
        <f aca="false">BG6*D6</f>
        <v>0</v>
      </c>
      <c r="BI6" s="31" t="n">
        <v>60</v>
      </c>
      <c r="BJ6" s="32" t="n">
        <f aca="false">BI6*D6</f>
        <v>0</v>
      </c>
      <c r="BK6" s="34"/>
      <c r="BL6" s="32" t="n">
        <f aca="false">BK6*D6</f>
        <v>0</v>
      </c>
      <c r="BM6" s="31" t="n">
        <v>2</v>
      </c>
      <c r="BN6" s="32" t="n">
        <f aca="false">BM6*D6</f>
        <v>0</v>
      </c>
      <c r="BO6" s="31"/>
      <c r="BP6" s="32"/>
      <c r="BQ6" s="31"/>
      <c r="BR6" s="32" t="n">
        <f aca="false">BQ6*D6</f>
        <v>0</v>
      </c>
      <c r="BS6" s="31"/>
      <c r="BT6" s="32"/>
      <c r="BU6" s="35"/>
      <c r="BV6" s="32" t="n">
        <f aca="false">BU6*D6</f>
        <v>0</v>
      </c>
      <c r="BW6" s="35"/>
      <c r="BX6" s="32"/>
      <c r="BY6" s="35"/>
      <c r="BZ6" s="32" t="n">
        <f aca="false">BY6*D6</f>
        <v>0</v>
      </c>
      <c r="CA6" s="35"/>
      <c r="CB6" s="32" t="n">
        <f aca="false">CA6*D6</f>
        <v>0</v>
      </c>
      <c r="CC6" s="35"/>
      <c r="CD6" s="32" t="n">
        <f aca="false">CC6*D6</f>
        <v>0</v>
      </c>
      <c r="CE6" s="35"/>
      <c r="CF6" s="32" t="n">
        <f aca="false">CE6*D6</f>
        <v>0</v>
      </c>
      <c r="CG6" s="36" t="n">
        <f aca="false">CE6+BY6+BW6+BU6+BS6+BQ6+BM6+BK6+BI6+BG6+BE6+BC6+BA6+AY6+AW6+AS6+AQ6+AO6+AK6+AI6+AG6+AE6+AC6+AA6+Y6+W6+U6+S6+Q6+O6+M6+K6+I6+G6+CA6+CC6+AU6+AM6+BO6</f>
        <v>272</v>
      </c>
    </row>
    <row r="7" customFormat="false" ht="30" hidden="false" customHeight="true" outlineLevel="0" collapsed="false">
      <c r="A7" s="26" t="n">
        <v>3</v>
      </c>
      <c r="B7" s="27" t="s">
        <v>48</v>
      </c>
      <c r="C7" s="26" t="s">
        <v>49</v>
      </c>
      <c r="D7" s="37"/>
      <c r="E7" s="29" t="n">
        <f aca="false">H7+J7+L7+N7+P7+R7+T7+V7+X7+Z7+AB7+AD7+AF7+AH7+AJ7+AL7+AN7+AP7+AR7+AT7+AV7+AX7+AZ7+BB7+BD7+BF7+BH7+BJ7+BL7+BN7+BP7</f>
        <v>0</v>
      </c>
      <c r="F7" s="30" t="n">
        <f aca="false">CG7</f>
        <v>5</v>
      </c>
      <c r="G7" s="31"/>
      <c r="H7" s="32" t="n">
        <f aca="false">G7*D7</f>
        <v>0</v>
      </c>
      <c r="I7" s="31"/>
      <c r="J7" s="32" t="n">
        <f aca="false">I7*D7</f>
        <v>0</v>
      </c>
      <c r="K7" s="31"/>
      <c r="L7" s="32" t="n">
        <f aca="false">K7*D7</f>
        <v>0</v>
      </c>
      <c r="M7" s="31"/>
      <c r="N7" s="32" t="n">
        <f aca="false">M7*D7</f>
        <v>0</v>
      </c>
      <c r="O7" s="31"/>
      <c r="P7" s="32" t="n">
        <f aca="false">O7*D7</f>
        <v>0</v>
      </c>
      <c r="Q7" s="31"/>
      <c r="R7" s="32" t="n">
        <f aca="false">Q7*D7</f>
        <v>0</v>
      </c>
      <c r="S7" s="31" t="n">
        <v>0</v>
      </c>
      <c r="T7" s="32" t="n">
        <f aca="false">S7*D7</f>
        <v>0</v>
      </c>
      <c r="U7" s="31"/>
      <c r="V7" s="32" t="n">
        <f aca="false">U7*D7</f>
        <v>0</v>
      </c>
      <c r="W7" s="31"/>
      <c r="X7" s="32" t="n">
        <f aca="false">W7*D7</f>
        <v>0</v>
      </c>
      <c r="Y7" s="31"/>
      <c r="Z7" s="32"/>
      <c r="AA7" s="31"/>
      <c r="AB7" s="32" t="n">
        <f aca="false">AA7*D7</f>
        <v>0</v>
      </c>
      <c r="AC7" s="33"/>
      <c r="AD7" s="32" t="n">
        <f aca="false">AC7*D7</f>
        <v>0</v>
      </c>
      <c r="AE7" s="31"/>
      <c r="AF7" s="32" t="n">
        <f aca="false">AE7*D7</f>
        <v>0</v>
      </c>
      <c r="AG7" s="31" t="n">
        <v>5</v>
      </c>
      <c r="AH7" s="32" t="n">
        <f aca="false">AG7*D7</f>
        <v>0</v>
      </c>
      <c r="AI7" s="31"/>
      <c r="AJ7" s="32" t="n">
        <f aca="false">AI7*D7</f>
        <v>0</v>
      </c>
      <c r="AK7" s="31"/>
      <c r="AL7" s="32" t="n">
        <f aca="false">AK7*D7</f>
        <v>0</v>
      </c>
      <c r="AM7" s="31"/>
      <c r="AN7" s="32" t="n">
        <f aca="false">AM7*D7</f>
        <v>0</v>
      </c>
      <c r="AO7" s="31"/>
      <c r="AP7" s="32" t="n">
        <f aca="false">AO7*D7</f>
        <v>0</v>
      </c>
      <c r="AQ7" s="31"/>
      <c r="AR7" s="32" t="n">
        <f aca="false">AQ7*D7</f>
        <v>0</v>
      </c>
      <c r="AS7" s="31"/>
      <c r="AT7" s="32" t="n">
        <f aca="false">AS7*D7</f>
        <v>0</v>
      </c>
      <c r="AU7" s="31"/>
      <c r="AV7" s="32" t="n">
        <f aca="false">AU7*D7</f>
        <v>0</v>
      </c>
      <c r="AW7" s="31"/>
      <c r="AX7" s="32" t="n">
        <f aca="false">AW7*D7</f>
        <v>0</v>
      </c>
      <c r="AY7" s="31"/>
      <c r="AZ7" s="32" t="n">
        <f aca="false">AY7*D7</f>
        <v>0</v>
      </c>
      <c r="BA7" s="31"/>
      <c r="BB7" s="32" t="n">
        <f aca="false">BA7*D7</f>
        <v>0</v>
      </c>
      <c r="BC7" s="31"/>
      <c r="BD7" s="32" t="n">
        <f aca="false">BC7*D7</f>
        <v>0</v>
      </c>
      <c r="BE7" s="31"/>
      <c r="BF7" s="32" t="n">
        <f aca="false">BE7*D7</f>
        <v>0</v>
      </c>
      <c r="BG7" s="31"/>
      <c r="BH7" s="32" t="n">
        <f aca="false">BG7*D7</f>
        <v>0</v>
      </c>
      <c r="BI7" s="31"/>
      <c r="BJ7" s="32" t="n">
        <f aca="false">BI7*D7</f>
        <v>0</v>
      </c>
      <c r="BK7" s="34"/>
      <c r="BL7" s="32" t="n">
        <f aca="false">BK7*D7</f>
        <v>0</v>
      </c>
      <c r="BM7" s="31"/>
      <c r="BN7" s="32" t="n">
        <f aca="false">BM7*D7</f>
        <v>0</v>
      </c>
      <c r="BO7" s="31"/>
      <c r="BP7" s="32"/>
      <c r="BQ7" s="31"/>
      <c r="BR7" s="32" t="n">
        <f aca="false">BQ7*D7</f>
        <v>0</v>
      </c>
      <c r="BS7" s="31"/>
      <c r="BT7" s="32"/>
      <c r="BU7" s="35"/>
      <c r="BV7" s="32" t="n">
        <f aca="false">BU7*D7</f>
        <v>0</v>
      </c>
      <c r="BW7" s="35"/>
      <c r="BX7" s="32"/>
      <c r="BY7" s="35"/>
      <c r="BZ7" s="32" t="n">
        <f aca="false">BY7*D7</f>
        <v>0</v>
      </c>
      <c r="CA7" s="35"/>
      <c r="CB7" s="32" t="n">
        <f aca="false">CA7*D7</f>
        <v>0</v>
      </c>
      <c r="CC7" s="35"/>
      <c r="CD7" s="32" t="n">
        <f aca="false">CC7*D7</f>
        <v>0</v>
      </c>
      <c r="CE7" s="35"/>
      <c r="CF7" s="32" t="n">
        <f aca="false">CE7*D7</f>
        <v>0</v>
      </c>
      <c r="CG7" s="36" t="n">
        <f aca="false">CE7+BY7+BW7+BU7+BS7+BQ7+BM7+BK7+BI7+BG7+BE7+BC7+BA7+AY7+AW7+AS7+AQ7+AO7+AK7+AI7+AG7+AE7+AC7+AA7+Y7+W7+U7+S7+Q7+O7+M7+K7+I7+G7+CA7+CC7+AU7+AM7+BO7</f>
        <v>5</v>
      </c>
    </row>
    <row r="8" customFormat="false" ht="81.75" hidden="false" customHeight="true" outlineLevel="0" collapsed="false">
      <c r="A8" s="26" t="n">
        <v>4</v>
      </c>
      <c r="B8" s="27" t="s">
        <v>50</v>
      </c>
      <c r="C8" s="26" t="s">
        <v>51</v>
      </c>
      <c r="D8" s="28"/>
      <c r="E8" s="29" t="n">
        <f aca="false">H8+J8+L8+N8+P8+R8+T8+V8+X8+Z8+AB8+AD8+AF8+AH8+AJ8+AL8+AN8+AP8+AR8+AT8+AV8+AX8+AZ8+BB8+BD8+BF8+BH8+BJ8+BL8+BN8+BP8</f>
        <v>0</v>
      </c>
      <c r="F8" s="30" t="n">
        <f aca="false">CG8</f>
        <v>68</v>
      </c>
      <c r="G8" s="31" t="n">
        <v>1</v>
      </c>
      <c r="H8" s="32" t="n">
        <f aca="false">G8*D8</f>
        <v>0</v>
      </c>
      <c r="I8" s="31"/>
      <c r="J8" s="32" t="n">
        <f aca="false">I8*D8</f>
        <v>0</v>
      </c>
      <c r="K8" s="31"/>
      <c r="L8" s="32" t="n">
        <f aca="false">K8*D8</f>
        <v>0</v>
      </c>
      <c r="M8" s="31"/>
      <c r="N8" s="32" t="n">
        <f aca="false">M8*D8</f>
        <v>0</v>
      </c>
      <c r="O8" s="31"/>
      <c r="P8" s="32" t="n">
        <f aca="false">O8*D8</f>
        <v>0</v>
      </c>
      <c r="Q8" s="31"/>
      <c r="R8" s="32" t="n">
        <f aca="false">Q8*D8</f>
        <v>0</v>
      </c>
      <c r="S8" s="31" t="n">
        <v>3</v>
      </c>
      <c r="T8" s="32" t="n">
        <f aca="false">S8*D8</f>
        <v>0</v>
      </c>
      <c r="U8" s="31"/>
      <c r="V8" s="32" t="n">
        <f aca="false">U8*D8</f>
        <v>0</v>
      </c>
      <c r="W8" s="31" t="n">
        <v>5</v>
      </c>
      <c r="X8" s="32" t="n">
        <f aca="false">W8*D8</f>
        <v>0</v>
      </c>
      <c r="Y8" s="31"/>
      <c r="Z8" s="32"/>
      <c r="AA8" s="31"/>
      <c r="AB8" s="32" t="n">
        <f aca="false">AA8*D8</f>
        <v>0</v>
      </c>
      <c r="AC8" s="33" t="n">
        <v>5</v>
      </c>
      <c r="AD8" s="32" t="n">
        <f aca="false">AC8*D8</f>
        <v>0</v>
      </c>
      <c r="AE8" s="31" t="n">
        <v>2</v>
      </c>
      <c r="AF8" s="32" t="n">
        <f aca="false">AE8*D8</f>
        <v>0</v>
      </c>
      <c r="AG8" s="31" t="n">
        <v>3</v>
      </c>
      <c r="AH8" s="32" t="n">
        <f aca="false">AG8*D8</f>
        <v>0</v>
      </c>
      <c r="AI8" s="31"/>
      <c r="AJ8" s="32" t="n">
        <f aca="false">AI8*D8</f>
        <v>0</v>
      </c>
      <c r="AK8" s="31"/>
      <c r="AL8" s="32" t="n">
        <f aca="false">AK8*D8</f>
        <v>0</v>
      </c>
      <c r="AM8" s="31"/>
      <c r="AN8" s="32" t="n">
        <f aca="false">AM8*D8</f>
        <v>0</v>
      </c>
      <c r="AO8" s="31" t="n">
        <v>1</v>
      </c>
      <c r="AP8" s="32" t="n">
        <f aca="false">AO8*D8</f>
        <v>0</v>
      </c>
      <c r="AQ8" s="31"/>
      <c r="AR8" s="32" t="n">
        <f aca="false">AQ8*D8</f>
        <v>0</v>
      </c>
      <c r="AS8" s="31"/>
      <c r="AT8" s="32" t="n">
        <f aca="false">AS8*D8</f>
        <v>0</v>
      </c>
      <c r="AU8" s="31"/>
      <c r="AV8" s="32" t="n">
        <f aca="false">AU8*D8</f>
        <v>0</v>
      </c>
      <c r="AW8" s="31"/>
      <c r="AX8" s="32" t="n">
        <f aca="false">AW8*D8</f>
        <v>0</v>
      </c>
      <c r="AY8" s="31" t="n">
        <v>2</v>
      </c>
      <c r="AZ8" s="32" t="n">
        <f aca="false">AY8*D8</f>
        <v>0</v>
      </c>
      <c r="BA8" s="31"/>
      <c r="BB8" s="32" t="n">
        <f aca="false">BA8*D8</f>
        <v>0</v>
      </c>
      <c r="BC8" s="31"/>
      <c r="BD8" s="32" t="n">
        <f aca="false">BC8*D8</f>
        <v>0</v>
      </c>
      <c r="BE8" s="31" t="n">
        <v>1</v>
      </c>
      <c r="BF8" s="32" t="n">
        <f aca="false">BE8*D8</f>
        <v>0</v>
      </c>
      <c r="BG8" s="31" t="n">
        <v>25</v>
      </c>
      <c r="BH8" s="32" t="n">
        <f aca="false">BG8*D8</f>
        <v>0</v>
      </c>
      <c r="BI8" s="31" t="n">
        <v>20</v>
      </c>
      <c r="BJ8" s="32" t="n">
        <f aca="false">BI8*D8</f>
        <v>0</v>
      </c>
      <c r="BK8" s="34"/>
      <c r="BL8" s="32" t="n">
        <f aca="false">BK8*D8</f>
        <v>0</v>
      </c>
      <c r="BM8" s="31"/>
      <c r="BN8" s="32" t="n">
        <f aca="false">BM8*D8</f>
        <v>0</v>
      </c>
      <c r="BO8" s="31"/>
      <c r="BP8" s="32"/>
      <c r="BQ8" s="31"/>
      <c r="BR8" s="32" t="n">
        <f aca="false">BQ8*D8</f>
        <v>0</v>
      </c>
      <c r="BS8" s="31"/>
      <c r="BT8" s="32"/>
      <c r="BU8" s="35"/>
      <c r="BV8" s="32" t="n">
        <f aca="false">BU8*D8</f>
        <v>0</v>
      </c>
      <c r="BW8" s="35"/>
      <c r="BX8" s="32"/>
      <c r="BY8" s="35"/>
      <c r="BZ8" s="32" t="n">
        <f aca="false">BY8*D8</f>
        <v>0</v>
      </c>
      <c r="CA8" s="35"/>
      <c r="CB8" s="32" t="n">
        <f aca="false">CA8*D8</f>
        <v>0</v>
      </c>
      <c r="CC8" s="35"/>
      <c r="CD8" s="32" t="n">
        <f aca="false">CC8*D8</f>
        <v>0</v>
      </c>
      <c r="CE8" s="35"/>
      <c r="CF8" s="32" t="n">
        <f aca="false">CE8*D8</f>
        <v>0</v>
      </c>
      <c r="CG8" s="36" t="n">
        <f aca="false">CE8+BY8+BW8+BU8+BS8+BQ8+BM8+BK8+BI8+BG8+BE8+BC8+BA8+AY8+AW8+AS8+AQ8+AO8+AK8+AI8+AG8+AE8+AC8+AA8+Y8+W8+U8+S8+Q8+O8+M8+K8+I8+G8+CA8+CC8+AU8+AM8+BO8</f>
        <v>68</v>
      </c>
    </row>
    <row r="9" customFormat="false" ht="90" hidden="false" customHeight="false" outlineLevel="0" collapsed="false">
      <c r="A9" s="26" t="n">
        <v>5</v>
      </c>
      <c r="B9" s="27" t="s">
        <v>52</v>
      </c>
      <c r="C9" s="26" t="s">
        <v>51</v>
      </c>
      <c r="D9" s="28"/>
      <c r="E9" s="29" t="n">
        <f aca="false">H9+J9+L9+N9+P9+R9+T9+V9+X9+Z9+AB9+AD9+AF9+AH9+AJ9+AL9+AN9+AP9+AR9+AT9+AV9+AX9+AZ9+BB9+BD9+BF9+BH9+BJ9+BL9+BN9+BP9</f>
        <v>0</v>
      </c>
      <c r="F9" s="30" t="n">
        <f aca="false">CG9</f>
        <v>17</v>
      </c>
      <c r="G9" s="31"/>
      <c r="H9" s="32" t="n">
        <f aca="false">G9*D9</f>
        <v>0</v>
      </c>
      <c r="I9" s="31"/>
      <c r="J9" s="32" t="n">
        <f aca="false">I9*D9</f>
        <v>0</v>
      </c>
      <c r="K9" s="31"/>
      <c r="L9" s="32" t="n">
        <f aca="false">K9*D9</f>
        <v>0</v>
      </c>
      <c r="M9" s="31"/>
      <c r="N9" s="32" t="n">
        <f aca="false">M9*D9</f>
        <v>0</v>
      </c>
      <c r="O9" s="31"/>
      <c r="P9" s="32" t="n">
        <f aca="false">O9*D9</f>
        <v>0</v>
      </c>
      <c r="Q9" s="31"/>
      <c r="R9" s="32" t="n">
        <f aca="false">Q9*D9</f>
        <v>0</v>
      </c>
      <c r="S9" s="31" t="n">
        <v>0</v>
      </c>
      <c r="T9" s="32" t="n">
        <f aca="false">S9*D9</f>
        <v>0</v>
      </c>
      <c r="U9" s="31" t="n">
        <v>2</v>
      </c>
      <c r="V9" s="32" t="n">
        <f aca="false">U9*D9</f>
        <v>0</v>
      </c>
      <c r="W9" s="31"/>
      <c r="X9" s="32" t="n">
        <f aca="false">W9*D9</f>
        <v>0</v>
      </c>
      <c r="Y9" s="31"/>
      <c r="Z9" s="32"/>
      <c r="AA9" s="31"/>
      <c r="AB9" s="32" t="n">
        <f aca="false">AA9*D9</f>
        <v>0</v>
      </c>
      <c r="AC9" s="33"/>
      <c r="AD9" s="32" t="n">
        <f aca="false">AC9*D9</f>
        <v>0</v>
      </c>
      <c r="AE9" s="31" t="n">
        <v>1</v>
      </c>
      <c r="AF9" s="32" t="n">
        <f aca="false">AE9*D9</f>
        <v>0</v>
      </c>
      <c r="AG9" s="31" t="n">
        <v>5</v>
      </c>
      <c r="AH9" s="32" t="n">
        <f aca="false">AG9*D9</f>
        <v>0</v>
      </c>
      <c r="AI9" s="31"/>
      <c r="AJ9" s="32" t="n">
        <f aca="false">AI9*D9</f>
        <v>0</v>
      </c>
      <c r="AK9" s="31"/>
      <c r="AL9" s="32" t="n">
        <f aca="false">AK9*D9</f>
        <v>0</v>
      </c>
      <c r="AM9" s="31"/>
      <c r="AN9" s="32" t="n">
        <f aca="false">AM9*D9</f>
        <v>0</v>
      </c>
      <c r="AO9" s="31" t="n">
        <v>1</v>
      </c>
      <c r="AP9" s="32" t="n">
        <f aca="false">AO9*D9</f>
        <v>0</v>
      </c>
      <c r="AQ9" s="31"/>
      <c r="AR9" s="32" t="n">
        <f aca="false">AQ9*D9</f>
        <v>0</v>
      </c>
      <c r="AS9" s="31"/>
      <c r="AT9" s="32" t="n">
        <f aca="false">AS9*D9</f>
        <v>0</v>
      </c>
      <c r="AU9" s="31"/>
      <c r="AV9" s="32" t="n">
        <f aca="false">AU9*D9</f>
        <v>0</v>
      </c>
      <c r="AW9" s="31"/>
      <c r="AX9" s="32" t="n">
        <f aca="false">AW9*D9</f>
        <v>0</v>
      </c>
      <c r="AY9" s="31" t="n">
        <v>2</v>
      </c>
      <c r="AZ9" s="32" t="n">
        <f aca="false">AY9*D9</f>
        <v>0</v>
      </c>
      <c r="BA9" s="31" t="n">
        <v>1</v>
      </c>
      <c r="BB9" s="32" t="n">
        <f aca="false">BA9*D9</f>
        <v>0</v>
      </c>
      <c r="BC9" s="31" t="n">
        <v>2</v>
      </c>
      <c r="BD9" s="32" t="n">
        <f aca="false">BC9*D9</f>
        <v>0</v>
      </c>
      <c r="BE9" s="31"/>
      <c r="BF9" s="32" t="n">
        <f aca="false">BE9*D9</f>
        <v>0</v>
      </c>
      <c r="BG9" s="31" t="n">
        <v>1</v>
      </c>
      <c r="BH9" s="32" t="n">
        <f aca="false">BG9*D9</f>
        <v>0</v>
      </c>
      <c r="BI9" s="31" t="n">
        <v>2</v>
      </c>
      <c r="BJ9" s="32" t="n">
        <f aca="false">BI9*D9</f>
        <v>0</v>
      </c>
      <c r="BK9" s="34"/>
      <c r="BL9" s="32" t="n">
        <f aca="false">BK9*D9</f>
        <v>0</v>
      </c>
      <c r="BM9" s="31"/>
      <c r="BN9" s="32" t="n">
        <f aca="false">BM9*D9</f>
        <v>0</v>
      </c>
      <c r="BO9" s="31"/>
      <c r="BP9" s="32"/>
      <c r="BQ9" s="31"/>
      <c r="BR9" s="32" t="n">
        <f aca="false">BQ9*D9</f>
        <v>0</v>
      </c>
      <c r="BS9" s="31"/>
      <c r="BT9" s="32"/>
      <c r="BU9" s="35"/>
      <c r="BV9" s="32" t="n">
        <f aca="false">BU9*D9</f>
        <v>0</v>
      </c>
      <c r="BW9" s="35"/>
      <c r="BX9" s="32"/>
      <c r="BY9" s="35"/>
      <c r="BZ9" s="32" t="n">
        <f aca="false">BY9*D9</f>
        <v>0</v>
      </c>
      <c r="CA9" s="35"/>
      <c r="CB9" s="32" t="n">
        <f aca="false">CA9*D9</f>
        <v>0</v>
      </c>
      <c r="CC9" s="35"/>
      <c r="CD9" s="32" t="n">
        <f aca="false">CC9*D9</f>
        <v>0</v>
      </c>
      <c r="CE9" s="35"/>
      <c r="CF9" s="32" t="n">
        <f aca="false">CE9*D9</f>
        <v>0</v>
      </c>
      <c r="CG9" s="36" t="n">
        <f aca="false">CE9+BY9+BW9+BU9+BS9+BQ9+BM9+BK9+BI9+BG9+BE9+BC9+BA9+AY9+AW9+AS9+AQ9+AO9+AK9+AI9+AG9+AE9+AC9+AA9+Y9+W9+U9+S9+Q9+O9+M9+K9+I9+G9+CA9+CC9+AU9+AM9+BO9</f>
        <v>17</v>
      </c>
    </row>
    <row r="10" customFormat="false" ht="67.5" hidden="false" customHeight="true" outlineLevel="0" collapsed="false">
      <c r="A10" s="26" t="n">
        <v>6</v>
      </c>
      <c r="B10" s="27" t="s">
        <v>53</v>
      </c>
      <c r="C10" s="26" t="s">
        <v>51</v>
      </c>
      <c r="D10" s="28"/>
      <c r="E10" s="29" t="n">
        <f aca="false">H10+J10+L10+N10+P10+R10+T10+V10+X10+Z10+AB10+AD10+AF10+AH10+AJ10+AL10+AN10+AP10+AR10+AT10+AV10+AX10+AZ10+BB10+BD10+BF10+BH10+BJ10+BL10+BN10+BP10</f>
        <v>0</v>
      </c>
      <c r="F10" s="30" t="n">
        <f aca="false">CG10</f>
        <v>69</v>
      </c>
      <c r="G10" s="31"/>
      <c r="H10" s="32" t="n">
        <f aca="false">G10*D10</f>
        <v>0</v>
      </c>
      <c r="I10" s="31" t="n">
        <v>20</v>
      </c>
      <c r="J10" s="32" t="n">
        <f aca="false">I10*D10</f>
        <v>0</v>
      </c>
      <c r="K10" s="31"/>
      <c r="L10" s="32" t="n">
        <f aca="false">K10*D10</f>
        <v>0</v>
      </c>
      <c r="M10" s="31" t="n">
        <v>1</v>
      </c>
      <c r="N10" s="32" t="n">
        <f aca="false">M10*D10</f>
        <v>0</v>
      </c>
      <c r="O10" s="31"/>
      <c r="P10" s="32" t="n">
        <f aca="false">O10*D10</f>
        <v>0</v>
      </c>
      <c r="Q10" s="31"/>
      <c r="R10" s="32" t="n">
        <f aca="false">Q10*D10</f>
        <v>0</v>
      </c>
      <c r="S10" s="31" t="n">
        <v>0</v>
      </c>
      <c r="T10" s="32" t="n">
        <f aca="false">S10*D10</f>
        <v>0</v>
      </c>
      <c r="U10" s="31" t="n">
        <v>4</v>
      </c>
      <c r="V10" s="32" t="n">
        <f aca="false">U10*D10</f>
        <v>0</v>
      </c>
      <c r="W10" s="31" t="n">
        <v>5</v>
      </c>
      <c r="X10" s="32" t="n">
        <f aca="false">W10*D10</f>
        <v>0</v>
      </c>
      <c r="Y10" s="31"/>
      <c r="Z10" s="32"/>
      <c r="AA10" s="31" t="n">
        <v>1</v>
      </c>
      <c r="AB10" s="32" t="n">
        <f aca="false">AA10*D10</f>
        <v>0</v>
      </c>
      <c r="AC10" s="33" t="n">
        <v>10</v>
      </c>
      <c r="AD10" s="32" t="n">
        <f aca="false">AC10*D10</f>
        <v>0</v>
      </c>
      <c r="AE10" s="31"/>
      <c r="AF10" s="32" t="n">
        <f aca="false">AE10*D10</f>
        <v>0</v>
      </c>
      <c r="AG10" s="31" t="n">
        <v>0</v>
      </c>
      <c r="AH10" s="32" t="n">
        <f aca="false">AG10*D10</f>
        <v>0</v>
      </c>
      <c r="AI10" s="31"/>
      <c r="AJ10" s="32" t="n">
        <f aca="false">AI10*D10</f>
        <v>0</v>
      </c>
      <c r="AK10" s="31"/>
      <c r="AL10" s="32" t="n">
        <f aca="false">AK10*D10</f>
        <v>0</v>
      </c>
      <c r="AM10" s="31"/>
      <c r="AN10" s="32" t="n">
        <f aca="false">AM10*D10</f>
        <v>0</v>
      </c>
      <c r="AO10" s="31" t="n">
        <v>1</v>
      </c>
      <c r="AP10" s="32" t="n">
        <f aca="false">AO10*D10</f>
        <v>0</v>
      </c>
      <c r="AQ10" s="31"/>
      <c r="AR10" s="32" t="n">
        <f aca="false">AQ10*D10</f>
        <v>0</v>
      </c>
      <c r="AS10" s="31" t="n">
        <v>1</v>
      </c>
      <c r="AT10" s="32" t="n">
        <f aca="false">AS10*D10</f>
        <v>0</v>
      </c>
      <c r="AU10" s="31"/>
      <c r="AV10" s="32" t="n">
        <f aca="false">AU10*D10</f>
        <v>0</v>
      </c>
      <c r="AW10" s="31"/>
      <c r="AX10" s="32" t="n">
        <f aca="false">AW10*D10</f>
        <v>0</v>
      </c>
      <c r="AY10" s="31" t="n">
        <v>3</v>
      </c>
      <c r="AZ10" s="32" t="n">
        <f aca="false">AY10*D10</f>
        <v>0</v>
      </c>
      <c r="BA10" s="31"/>
      <c r="BB10" s="32" t="n">
        <f aca="false">BA10*D10</f>
        <v>0</v>
      </c>
      <c r="BC10" s="31"/>
      <c r="BD10" s="32" t="n">
        <f aca="false">BC10*D10</f>
        <v>0</v>
      </c>
      <c r="BE10" s="31"/>
      <c r="BF10" s="32" t="n">
        <f aca="false">BE10*D10</f>
        <v>0</v>
      </c>
      <c r="BG10" s="31" t="n">
        <v>20</v>
      </c>
      <c r="BH10" s="32" t="n">
        <f aca="false">BG10*D10</f>
        <v>0</v>
      </c>
      <c r="BI10" s="31" t="n">
        <v>3</v>
      </c>
      <c r="BJ10" s="32" t="n">
        <f aca="false">BI10*D10</f>
        <v>0</v>
      </c>
      <c r="BK10" s="34"/>
      <c r="BL10" s="32" t="n">
        <f aca="false">BK10*D10</f>
        <v>0</v>
      </c>
      <c r="BM10" s="31"/>
      <c r="BN10" s="32" t="n">
        <f aca="false">BM10*D10</f>
        <v>0</v>
      </c>
      <c r="BO10" s="31"/>
      <c r="BP10" s="32"/>
      <c r="BQ10" s="31"/>
      <c r="BR10" s="32" t="n">
        <f aca="false">BQ10*D10</f>
        <v>0</v>
      </c>
      <c r="BS10" s="31"/>
      <c r="BT10" s="32"/>
      <c r="BU10" s="35"/>
      <c r="BV10" s="32" t="n">
        <f aca="false">BU10*D10</f>
        <v>0</v>
      </c>
      <c r="BW10" s="35"/>
      <c r="BX10" s="32"/>
      <c r="BY10" s="35"/>
      <c r="BZ10" s="32" t="n">
        <f aca="false">BY10*D10</f>
        <v>0</v>
      </c>
      <c r="CA10" s="35"/>
      <c r="CB10" s="32" t="n">
        <f aca="false">CA10*D10</f>
        <v>0</v>
      </c>
      <c r="CC10" s="35"/>
      <c r="CD10" s="32" t="n">
        <f aca="false">CC10*D10</f>
        <v>0</v>
      </c>
      <c r="CE10" s="35"/>
      <c r="CF10" s="32" t="n">
        <f aca="false">CE10*D10</f>
        <v>0</v>
      </c>
      <c r="CG10" s="36" t="n">
        <f aca="false">CE10+BY10+BW10+BU10+BS10+BQ10+BM10+BK10+BI10+BG10+BE10+BC10+BA10+AY10+AW10+AS10+AQ10+AO10+AK10+AI10+AG10+AE10+AC10+AA10+Y10+W10+U10+S10+Q10+O10+M10+K10+I10+G10+CA10+CC10+AU10+AM10+BO10</f>
        <v>69</v>
      </c>
    </row>
    <row r="11" customFormat="false" ht="30" hidden="false" customHeight="false" outlineLevel="0" collapsed="false">
      <c r="A11" s="26" t="n">
        <v>7</v>
      </c>
      <c r="B11" s="27" t="s">
        <v>54</v>
      </c>
      <c r="C11" s="26" t="s">
        <v>46</v>
      </c>
      <c r="D11" s="28"/>
      <c r="E11" s="29" t="n">
        <f aca="false">H11+J11+L11+N11+P11+R11+T11+V11+X11+Z11+AB11+AD11+AF11+AH11+AJ11+AL11+AN11+AP11+AR11+AT11+AV11+AX11+AZ11+BB11+BD11+BF11+BH11+BJ11+BL11+BN11+BP11</f>
        <v>0</v>
      </c>
      <c r="F11" s="30" t="n">
        <f aca="false">CG11</f>
        <v>166</v>
      </c>
      <c r="G11" s="31" t="n">
        <v>1</v>
      </c>
      <c r="H11" s="32" t="n">
        <f aca="false">G11*D11</f>
        <v>0</v>
      </c>
      <c r="I11" s="31"/>
      <c r="J11" s="32" t="n">
        <f aca="false">I11*D11</f>
        <v>0</v>
      </c>
      <c r="K11" s="31"/>
      <c r="L11" s="32" t="n">
        <f aca="false">K11*D11</f>
        <v>0</v>
      </c>
      <c r="M11" s="31"/>
      <c r="N11" s="32" t="n">
        <f aca="false">M11*D11</f>
        <v>0</v>
      </c>
      <c r="O11" s="31"/>
      <c r="P11" s="32" t="n">
        <f aca="false">O11*D11</f>
        <v>0</v>
      </c>
      <c r="Q11" s="31"/>
      <c r="R11" s="32" t="n">
        <f aca="false">Q11*D11</f>
        <v>0</v>
      </c>
      <c r="S11" s="31" t="n">
        <v>3</v>
      </c>
      <c r="T11" s="32" t="n">
        <f aca="false">S11*D11</f>
        <v>0</v>
      </c>
      <c r="U11" s="31"/>
      <c r="V11" s="32" t="n">
        <f aca="false">U11*D11</f>
        <v>0</v>
      </c>
      <c r="W11" s="31"/>
      <c r="X11" s="32" t="n">
        <f aca="false">W11*D11</f>
        <v>0</v>
      </c>
      <c r="Y11" s="31"/>
      <c r="Z11" s="32"/>
      <c r="AA11" s="31" t="n">
        <v>3</v>
      </c>
      <c r="AB11" s="32" t="n">
        <f aca="false">AA11*D11</f>
        <v>0</v>
      </c>
      <c r="AC11" s="33"/>
      <c r="AD11" s="32" t="n">
        <f aca="false">AC11*D11</f>
        <v>0</v>
      </c>
      <c r="AE11" s="31" t="n">
        <v>2</v>
      </c>
      <c r="AF11" s="32" t="n">
        <f aca="false">AE11*D11</f>
        <v>0</v>
      </c>
      <c r="AG11" s="31" t="n">
        <v>5</v>
      </c>
      <c r="AH11" s="32" t="n">
        <f aca="false">AG11*D11</f>
        <v>0</v>
      </c>
      <c r="AI11" s="31"/>
      <c r="AJ11" s="32" t="n">
        <f aca="false">AI11*D11</f>
        <v>0</v>
      </c>
      <c r="AK11" s="31" t="n">
        <v>5</v>
      </c>
      <c r="AL11" s="32" t="n">
        <f aca="false">AK11*D11</f>
        <v>0</v>
      </c>
      <c r="AM11" s="31" t="n">
        <v>5</v>
      </c>
      <c r="AN11" s="32" t="n">
        <f aca="false">AM11*D11</f>
        <v>0</v>
      </c>
      <c r="AO11" s="31" t="n">
        <v>1</v>
      </c>
      <c r="AP11" s="32" t="n">
        <f aca="false">AO11*D11</f>
        <v>0</v>
      </c>
      <c r="AQ11" s="31"/>
      <c r="AR11" s="32" t="n">
        <f aca="false">AQ11*D11</f>
        <v>0</v>
      </c>
      <c r="AS11" s="31"/>
      <c r="AT11" s="32" t="n">
        <f aca="false">AS11*D11</f>
        <v>0</v>
      </c>
      <c r="AU11" s="31"/>
      <c r="AV11" s="32" t="n">
        <f aca="false">AU11*D11</f>
        <v>0</v>
      </c>
      <c r="AW11" s="31"/>
      <c r="AX11" s="32" t="n">
        <f aca="false">AW11*D11</f>
        <v>0</v>
      </c>
      <c r="AY11" s="31"/>
      <c r="AZ11" s="32" t="n">
        <f aca="false">AY11*D11</f>
        <v>0</v>
      </c>
      <c r="BA11" s="31"/>
      <c r="BB11" s="32" t="n">
        <f aca="false">BA11*D11</f>
        <v>0</v>
      </c>
      <c r="BC11" s="31" t="n">
        <v>45</v>
      </c>
      <c r="BD11" s="32" t="n">
        <f aca="false">BC11*D11</f>
        <v>0</v>
      </c>
      <c r="BE11" s="31" t="n">
        <v>4</v>
      </c>
      <c r="BF11" s="32" t="n">
        <f aca="false">BE11*D11</f>
        <v>0</v>
      </c>
      <c r="BG11" s="31" t="n">
        <v>2</v>
      </c>
      <c r="BH11" s="32" t="n">
        <f aca="false">BG11*D11</f>
        <v>0</v>
      </c>
      <c r="BI11" s="31" t="n">
        <v>90</v>
      </c>
      <c r="BJ11" s="32" t="n">
        <f aca="false">BI11*D11</f>
        <v>0</v>
      </c>
      <c r="BK11" s="34"/>
      <c r="BL11" s="32" t="n">
        <f aca="false">BK11*D11</f>
        <v>0</v>
      </c>
      <c r="BM11" s="31"/>
      <c r="BN11" s="32" t="n">
        <f aca="false">BM11*D11</f>
        <v>0</v>
      </c>
      <c r="BO11" s="31"/>
      <c r="BP11" s="32"/>
      <c r="BQ11" s="31"/>
      <c r="BR11" s="32" t="n">
        <f aca="false">BQ11*D11</f>
        <v>0</v>
      </c>
      <c r="BS11" s="31"/>
      <c r="BT11" s="32"/>
      <c r="BU11" s="35"/>
      <c r="BV11" s="32" t="n">
        <f aca="false">BU11*D11</f>
        <v>0</v>
      </c>
      <c r="BW11" s="35"/>
      <c r="BX11" s="32"/>
      <c r="BY11" s="35"/>
      <c r="BZ11" s="32" t="n">
        <f aca="false">BY11*D11</f>
        <v>0</v>
      </c>
      <c r="CA11" s="35"/>
      <c r="CB11" s="32" t="n">
        <f aca="false">CA11*D11</f>
        <v>0</v>
      </c>
      <c r="CC11" s="35"/>
      <c r="CD11" s="32" t="n">
        <f aca="false">CC11*D11</f>
        <v>0</v>
      </c>
      <c r="CE11" s="35"/>
      <c r="CF11" s="32" t="n">
        <f aca="false">CE11*D11</f>
        <v>0</v>
      </c>
      <c r="CG11" s="36" t="n">
        <f aca="false">CE11+BY11+BW11+BU11+BS11+BQ11+BM11+BK11+BI11+BG11+BE11+BC11+BA11+AY11+AW11+AS11+AQ11+AO11+AK11+AI11+AG11+AE11+AC11+AA11+Y11+W11+U11+S11+Q11+O11+M11+K11+I11+G11+CA11+CC11+AU11+AM11+BO11</f>
        <v>166</v>
      </c>
    </row>
    <row r="12" customFormat="false" ht="30" hidden="false" customHeight="false" outlineLevel="0" collapsed="false">
      <c r="A12" s="26" t="n">
        <v>8</v>
      </c>
      <c r="B12" s="27" t="s">
        <v>55</v>
      </c>
      <c r="C12" s="26" t="s">
        <v>51</v>
      </c>
      <c r="D12" s="28"/>
      <c r="E12" s="29" t="n">
        <f aca="false">H12+J12+L12+N12+P12+R12+T12+V12+X12+Z12+AB12+AD12+AF12+AH12+AJ12+AL12+AN12+AP12+AR12+AT12+AV12+AX12+AZ12+BB12+BD12+BF12+BH12+BJ12+BL12+BN12+BP12</f>
        <v>0</v>
      </c>
      <c r="F12" s="30" t="n">
        <f aca="false">CG12</f>
        <v>11</v>
      </c>
      <c r="G12" s="31"/>
      <c r="H12" s="32" t="n">
        <f aca="false">G12*D12</f>
        <v>0</v>
      </c>
      <c r="I12" s="31"/>
      <c r="J12" s="32" t="n">
        <f aca="false">I12*D12</f>
        <v>0</v>
      </c>
      <c r="K12" s="31"/>
      <c r="L12" s="32" t="n">
        <f aca="false">K12*D12</f>
        <v>0</v>
      </c>
      <c r="M12" s="31"/>
      <c r="N12" s="32" t="n">
        <f aca="false">M12*D12</f>
        <v>0</v>
      </c>
      <c r="O12" s="31"/>
      <c r="P12" s="32" t="n">
        <f aca="false">O12*D12</f>
        <v>0</v>
      </c>
      <c r="Q12" s="31"/>
      <c r="R12" s="32" t="n">
        <f aca="false">Q12*D12</f>
        <v>0</v>
      </c>
      <c r="S12" s="31" t="n">
        <v>0</v>
      </c>
      <c r="T12" s="32" t="n">
        <f aca="false">S12*D12</f>
        <v>0</v>
      </c>
      <c r="U12" s="31"/>
      <c r="V12" s="32" t="n">
        <f aca="false">U12*D12</f>
        <v>0</v>
      </c>
      <c r="W12" s="31"/>
      <c r="X12" s="32" t="n">
        <f aca="false">W12*D12</f>
        <v>0</v>
      </c>
      <c r="Y12" s="31"/>
      <c r="Z12" s="32"/>
      <c r="AA12" s="31" t="n">
        <v>1</v>
      </c>
      <c r="AB12" s="32" t="n">
        <f aca="false">AA12*D12</f>
        <v>0</v>
      </c>
      <c r="AC12" s="33"/>
      <c r="AD12" s="32" t="n">
        <f aca="false">AC12*D12</f>
        <v>0</v>
      </c>
      <c r="AE12" s="31"/>
      <c r="AF12" s="32" t="n">
        <f aca="false">AE12*D12</f>
        <v>0</v>
      </c>
      <c r="AG12" s="31" t="n">
        <v>5</v>
      </c>
      <c r="AH12" s="32" t="n">
        <f aca="false">AG12*D12</f>
        <v>0</v>
      </c>
      <c r="AI12" s="31"/>
      <c r="AJ12" s="32" t="n">
        <f aca="false">AI12*D12</f>
        <v>0</v>
      </c>
      <c r="AK12" s="31"/>
      <c r="AL12" s="32" t="n">
        <f aca="false">AK12*D12</f>
        <v>0</v>
      </c>
      <c r="AM12" s="31" t="n">
        <v>2</v>
      </c>
      <c r="AN12" s="32" t="n">
        <f aca="false">AM12*D12</f>
        <v>0</v>
      </c>
      <c r="AO12" s="31"/>
      <c r="AP12" s="32" t="n">
        <f aca="false">AO12*D12</f>
        <v>0</v>
      </c>
      <c r="AQ12" s="31"/>
      <c r="AR12" s="32" t="n">
        <f aca="false">AQ12*D12</f>
        <v>0</v>
      </c>
      <c r="AS12" s="31"/>
      <c r="AT12" s="32" t="n">
        <f aca="false">AS12*D12</f>
        <v>0</v>
      </c>
      <c r="AU12" s="31"/>
      <c r="AV12" s="32" t="n">
        <f aca="false">AU12*D12</f>
        <v>0</v>
      </c>
      <c r="AW12" s="31"/>
      <c r="AX12" s="32" t="n">
        <f aca="false">AW12*D12</f>
        <v>0</v>
      </c>
      <c r="AY12" s="31" t="n">
        <v>2</v>
      </c>
      <c r="AZ12" s="32" t="n">
        <f aca="false">AY12*D12</f>
        <v>0</v>
      </c>
      <c r="BA12" s="31"/>
      <c r="BB12" s="32" t="n">
        <f aca="false">BA12*D12</f>
        <v>0</v>
      </c>
      <c r="BC12" s="31"/>
      <c r="BD12" s="32" t="n">
        <f aca="false">BC12*D12</f>
        <v>0</v>
      </c>
      <c r="BE12" s="31"/>
      <c r="BF12" s="32" t="n">
        <f aca="false">BE12*D12</f>
        <v>0</v>
      </c>
      <c r="BG12" s="31" t="n">
        <v>1</v>
      </c>
      <c r="BH12" s="32" t="n">
        <f aca="false">BG12*D12</f>
        <v>0</v>
      </c>
      <c r="BI12" s="31" t="n">
        <v>0</v>
      </c>
      <c r="BJ12" s="32" t="n">
        <f aca="false">BI12*D12</f>
        <v>0</v>
      </c>
      <c r="BK12" s="38"/>
      <c r="BL12" s="32" t="n">
        <f aca="false">BK12*D12</f>
        <v>0</v>
      </c>
      <c r="BM12" s="31"/>
      <c r="BN12" s="32" t="n">
        <f aca="false">BM12*D12</f>
        <v>0</v>
      </c>
      <c r="BO12" s="31"/>
      <c r="BP12" s="32"/>
      <c r="BQ12" s="31"/>
      <c r="BR12" s="32" t="n">
        <f aca="false">BQ12*D12</f>
        <v>0</v>
      </c>
      <c r="BS12" s="31"/>
      <c r="BT12" s="32"/>
      <c r="BU12" s="35"/>
      <c r="BV12" s="32" t="n">
        <f aca="false">BU12*D12</f>
        <v>0</v>
      </c>
      <c r="BW12" s="35"/>
      <c r="BX12" s="32"/>
      <c r="BY12" s="35"/>
      <c r="BZ12" s="32" t="n">
        <f aca="false">BY12*D12</f>
        <v>0</v>
      </c>
      <c r="CA12" s="35"/>
      <c r="CB12" s="32" t="n">
        <f aca="false">CA12*D12</f>
        <v>0</v>
      </c>
      <c r="CC12" s="35"/>
      <c r="CD12" s="32" t="n">
        <f aca="false">CC12*D12</f>
        <v>0</v>
      </c>
      <c r="CE12" s="35"/>
      <c r="CF12" s="32" t="n">
        <f aca="false">CE12*D12</f>
        <v>0</v>
      </c>
      <c r="CG12" s="36" t="n">
        <f aca="false">CE12+BY12+BW12+BU12+BS12+BQ12+BM12+BK12+BI12+BG12+BE12+BC12+BA12+AY12+AW12+AS12+AQ12+AO12+AK12+AI12+AG12+AE12+AC12+AA12+Y12+W12+U12+S12+Q12+O12+M12+K12+I12+G12+CA12+CC12+AU12+AM12+BO12</f>
        <v>11</v>
      </c>
    </row>
    <row r="13" customFormat="false" ht="30" hidden="false" customHeight="false" outlineLevel="0" collapsed="false">
      <c r="A13" s="26" t="n">
        <v>9</v>
      </c>
      <c r="B13" s="27" t="s">
        <v>56</v>
      </c>
      <c r="C13" s="26" t="s">
        <v>51</v>
      </c>
      <c r="D13" s="28"/>
      <c r="E13" s="29" t="n">
        <f aca="false">H13+J13+L13+N13+P13+R13+T13+V13+X13+Z13+AB13+AD13+AF13+AH13+AJ13+AL13+AN13+AP13+AR13+AT13+AV13+AX13+AZ13+BB13+BD13+BF13+BH13+BJ13+BL13+BN13+BP13</f>
        <v>0</v>
      </c>
      <c r="F13" s="30" t="n">
        <f aca="false">CG13</f>
        <v>8</v>
      </c>
      <c r="G13" s="31"/>
      <c r="H13" s="32" t="n">
        <f aca="false">G13*D13</f>
        <v>0</v>
      </c>
      <c r="I13" s="31"/>
      <c r="J13" s="32" t="n">
        <f aca="false">I13*D13</f>
        <v>0</v>
      </c>
      <c r="K13" s="31"/>
      <c r="L13" s="32" t="n">
        <f aca="false">K13*D13</f>
        <v>0</v>
      </c>
      <c r="M13" s="31"/>
      <c r="N13" s="32" t="n">
        <f aca="false">M13*D13</f>
        <v>0</v>
      </c>
      <c r="O13" s="31"/>
      <c r="P13" s="32" t="n">
        <f aca="false">O13*D13</f>
        <v>0</v>
      </c>
      <c r="Q13" s="31"/>
      <c r="R13" s="32" t="n">
        <f aca="false">Q13*D13</f>
        <v>0</v>
      </c>
      <c r="S13" s="31" t="n">
        <v>0</v>
      </c>
      <c r="T13" s="32" t="n">
        <f aca="false">S13*D13</f>
        <v>0</v>
      </c>
      <c r="U13" s="31" t="n">
        <v>2</v>
      </c>
      <c r="V13" s="32" t="n">
        <f aca="false">U13*D13</f>
        <v>0</v>
      </c>
      <c r="W13" s="31"/>
      <c r="X13" s="32" t="n">
        <f aca="false">W13*D13</f>
        <v>0</v>
      </c>
      <c r="Y13" s="31"/>
      <c r="Z13" s="32"/>
      <c r="AA13" s="31" t="n">
        <v>1</v>
      </c>
      <c r="AB13" s="32" t="n">
        <f aca="false">AA13*D13</f>
        <v>0</v>
      </c>
      <c r="AC13" s="33"/>
      <c r="AD13" s="32" t="n">
        <f aca="false">AC13*D13</f>
        <v>0</v>
      </c>
      <c r="AE13" s="31"/>
      <c r="AF13" s="32" t="n">
        <f aca="false">AE13*D13</f>
        <v>0</v>
      </c>
      <c r="AG13" s="31" t="n">
        <v>0</v>
      </c>
      <c r="AH13" s="32" t="n">
        <f aca="false">AG13*D13</f>
        <v>0</v>
      </c>
      <c r="AI13" s="31"/>
      <c r="AJ13" s="32" t="n">
        <f aca="false">AI13*D13</f>
        <v>0</v>
      </c>
      <c r="AK13" s="31"/>
      <c r="AL13" s="32" t="n">
        <f aca="false">AK13*D13</f>
        <v>0</v>
      </c>
      <c r="AM13" s="31" t="n">
        <v>2</v>
      </c>
      <c r="AN13" s="32" t="n">
        <f aca="false">AM13*D13</f>
        <v>0</v>
      </c>
      <c r="AO13" s="31"/>
      <c r="AP13" s="32" t="n">
        <f aca="false">AO13*D13</f>
        <v>0</v>
      </c>
      <c r="AQ13" s="31"/>
      <c r="AR13" s="32" t="n">
        <f aca="false">AQ13*D13</f>
        <v>0</v>
      </c>
      <c r="AS13" s="31"/>
      <c r="AT13" s="32" t="n">
        <f aca="false">AS13*D13</f>
        <v>0</v>
      </c>
      <c r="AU13" s="31"/>
      <c r="AV13" s="32" t="n">
        <f aca="false">AU13*D13</f>
        <v>0</v>
      </c>
      <c r="AW13" s="31"/>
      <c r="AX13" s="32" t="n">
        <f aca="false">AW13*D13</f>
        <v>0</v>
      </c>
      <c r="AY13" s="31" t="n">
        <v>2</v>
      </c>
      <c r="AZ13" s="32" t="n">
        <f aca="false">AY13*D13</f>
        <v>0</v>
      </c>
      <c r="BA13" s="31"/>
      <c r="BB13" s="32" t="n">
        <f aca="false">BA13*D13</f>
        <v>0</v>
      </c>
      <c r="BC13" s="31"/>
      <c r="BD13" s="32" t="n">
        <f aca="false">BC13*D13</f>
        <v>0</v>
      </c>
      <c r="BE13" s="31"/>
      <c r="BF13" s="32" t="n">
        <f aca="false">BE13*D13</f>
        <v>0</v>
      </c>
      <c r="BG13" s="31" t="n">
        <v>1</v>
      </c>
      <c r="BH13" s="32" t="n">
        <f aca="false">BG13*D13</f>
        <v>0</v>
      </c>
      <c r="BI13" s="31" t="n">
        <v>0</v>
      </c>
      <c r="BJ13" s="32" t="n">
        <f aca="false">BI13*D13</f>
        <v>0</v>
      </c>
      <c r="BK13" s="38"/>
      <c r="BL13" s="32" t="n">
        <f aca="false">BK13*D13</f>
        <v>0</v>
      </c>
      <c r="BM13" s="31"/>
      <c r="BN13" s="32" t="n">
        <f aca="false">BM13*D13</f>
        <v>0</v>
      </c>
      <c r="BO13" s="31"/>
      <c r="BP13" s="32"/>
      <c r="BQ13" s="31"/>
      <c r="BR13" s="32" t="n">
        <f aca="false">BQ13*D13</f>
        <v>0</v>
      </c>
      <c r="BS13" s="31"/>
      <c r="BT13" s="32"/>
      <c r="BU13" s="35"/>
      <c r="BV13" s="32" t="n">
        <f aca="false">BU13*D13</f>
        <v>0</v>
      </c>
      <c r="BW13" s="35"/>
      <c r="BX13" s="32"/>
      <c r="BY13" s="35"/>
      <c r="BZ13" s="32" t="n">
        <f aca="false">BY13*D13</f>
        <v>0</v>
      </c>
      <c r="CA13" s="35"/>
      <c r="CB13" s="32" t="n">
        <f aca="false">CA13*D13</f>
        <v>0</v>
      </c>
      <c r="CC13" s="35"/>
      <c r="CD13" s="32" t="n">
        <f aca="false">CC13*D13</f>
        <v>0</v>
      </c>
      <c r="CE13" s="35"/>
      <c r="CF13" s="32" t="n">
        <f aca="false">CE13*D13</f>
        <v>0</v>
      </c>
      <c r="CG13" s="36" t="n">
        <f aca="false">CE13+BY13+BW13+BU13+BS13+BQ13+BM13+BK13+BI13+BG13+BE13+BC13+BA13+AY13+AW13+AS13+AQ13+AO13+AK13+AI13+AG13+AE13+AC13+AA13+Y13+W13+U13+S13+Q13+O13+M13+K13+I13+G13+CA13+CC13+AU13+AM13+BO13</f>
        <v>8</v>
      </c>
    </row>
    <row r="14" customFormat="false" ht="45" hidden="false" customHeight="false" outlineLevel="0" collapsed="false">
      <c r="A14" s="26" t="n">
        <v>10</v>
      </c>
      <c r="B14" s="39" t="s">
        <v>57</v>
      </c>
      <c r="C14" s="40" t="s">
        <v>51</v>
      </c>
      <c r="D14" s="41"/>
      <c r="E14" s="29" t="n">
        <f aca="false">H14+J14+L14+N14+P14+R14+T14+V14+X14+Z14+AB14+AD14+AF14+AH14+AJ14+AL14+AN14+AP14+AR14+AT14+AV14+AX14+AZ14+BB14+BD14+BF14+BH14+BJ14+BL14+BN14+BP14</f>
        <v>0</v>
      </c>
      <c r="F14" s="30" t="n">
        <f aca="false">CG14</f>
        <v>17</v>
      </c>
      <c r="G14" s="31" t="n">
        <v>1</v>
      </c>
      <c r="H14" s="32" t="n">
        <f aca="false">G14*D14</f>
        <v>0</v>
      </c>
      <c r="I14" s="31" t="n">
        <v>2</v>
      </c>
      <c r="J14" s="32" t="n">
        <f aca="false">I14*D14</f>
        <v>0</v>
      </c>
      <c r="K14" s="31"/>
      <c r="L14" s="32" t="n">
        <f aca="false">K14*D14</f>
        <v>0</v>
      </c>
      <c r="M14" s="31" t="n">
        <v>3</v>
      </c>
      <c r="N14" s="32" t="n">
        <f aca="false">M14*D14</f>
        <v>0</v>
      </c>
      <c r="O14" s="31"/>
      <c r="P14" s="32" t="n">
        <f aca="false">O14*D14</f>
        <v>0</v>
      </c>
      <c r="Q14" s="31"/>
      <c r="R14" s="32" t="n">
        <f aca="false">Q14*D14</f>
        <v>0</v>
      </c>
      <c r="S14" s="31" t="n">
        <v>0</v>
      </c>
      <c r="T14" s="32" t="n">
        <f aca="false">S14*D14</f>
        <v>0</v>
      </c>
      <c r="U14" s="31"/>
      <c r="V14" s="32" t="n">
        <f aca="false">U14*D14</f>
        <v>0</v>
      </c>
      <c r="W14" s="31"/>
      <c r="X14" s="32" t="n">
        <f aca="false">W14*D14</f>
        <v>0</v>
      </c>
      <c r="Y14" s="31"/>
      <c r="Z14" s="32"/>
      <c r="AA14" s="31" t="n">
        <v>2</v>
      </c>
      <c r="AB14" s="32" t="n">
        <f aca="false">AA14*D14</f>
        <v>0</v>
      </c>
      <c r="AC14" s="42"/>
      <c r="AD14" s="32" t="n">
        <f aca="false">AC14*D14</f>
        <v>0</v>
      </c>
      <c r="AE14" s="31" t="n">
        <v>2</v>
      </c>
      <c r="AF14" s="32" t="n">
        <f aca="false">AE14*D14</f>
        <v>0</v>
      </c>
      <c r="AG14" s="31" t="n">
        <v>0</v>
      </c>
      <c r="AH14" s="32" t="n">
        <f aca="false">AG14*D14</f>
        <v>0</v>
      </c>
      <c r="AI14" s="31"/>
      <c r="AJ14" s="32" t="n">
        <f aca="false">AI14*D14</f>
        <v>0</v>
      </c>
      <c r="AK14" s="31"/>
      <c r="AL14" s="32" t="n">
        <f aca="false">AK14*D14</f>
        <v>0</v>
      </c>
      <c r="AM14" s="31"/>
      <c r="AN14" s="32" t="n">
        <f aca="false">AM14*D14</f>
        <v>0</v>
      </c>
      <c r="AO14" s="31"/>
      <c r="AP14" s="32" t="n">
        <f aca="false">AO14*D14</f>
        <v>0</v>
      </c>
      <c r="AQ14" s="31"/>
      <c r="AR14" s="32" t="n">
        <f aca="false">AQ14*D14</f>
        <v>0</v>
      </c>
      <c r="AS14" s="31"/>
      <c r="AT14" s="32" t="n">
        <f aca="false">AS14*D14</f>
        <v>0</v>
      </c>
      <c r="AU14" s="31"/>
      <c r="AV14" s="32" t="n">
        <f aca="false">AU14*D14</f>
        <v>0</v>
      </c>
      <c r="AW14" s="31" t="n">
        <v>1</v>
      </c>
      <c r="AX14" s="32" t="n">
        <f aca="false">AW14*D14</f>
        <v>0</v>
      </c>
      <c r="AY14" s="31"/>
      <c r="AZ14" s="32" t="n">
        <f aca="false">AY14*D14</f>
        <v>0</v>
      </c>
      <c r="BA14" s="31"/>
      <c r="BB14" s="32" t="n">
        <f aca="false">BA14*D14</f>
        <v>0</v>
      </c>
      <c r="BC14" s="31"/>
      <c r="BD14" s="32" t="n">
        <f aca="false">BC14*D14</f>
        <v>0</v>
      </c>
      <c r="BE14" s="31"/>
      <c r="BF14" s="32" t="n">
        <f aca="false">BE14*D14</f>
        <v>0</v>
      </c>
      <c r="BG14" s="31" t="n">
        <v>1</v>
      </c>
      <c r="BH14" s="32" t="n">
        <f aca="false">BG14*D14</f>
        <v>0</v>
      </c>
      <c r="BI14" s="31" t="n">
        <v>5</v>
      </c>
      <c r="BJ14" s="32" t="n">
        <f aca="false">BI14*D14</f>
        <v>0</v>
      </c>
      <c r="BK14" s="43"/>
      <c r="BL14" s="32" t="n">
        <f aca="false">BK14*D14</f>
        <v>0</v>
      </c>
      <c r="BM14" s="31"/>
      <c r="BN14" s="32" t="n">
        <f aca="false">BM14*D14</f>
        <v>0</v>
      </c>
      <c r="BO14" s="31"/>
      <c r="BP14" s="32"/>
      <c r="BQ14" s="31"/>
      <c r="BR14" s="32" t="n">
        <f aca="false">BQ14*D14</f>
        <v>0</v>
      </c>
      <c r="BS14" s="31"/>
      <c r="BT14" s="32"/>
      <c r="BU14" s="44"/>
      <c r="BV14" s="32" t="n">
        <f aca="false">BU14*D14</f>
        <v>0</v>
      </c>
      <c r="BW14" s="44"/>
      <c r="BX14" s="32"/>
      <c r="BY14" s="44"/>
      <c r="BZ14" s="32" t="n">
        <f aca="false">BY14*D14</f>
        <v>0</v>
      </c>
      <c r="CA14" s="44"/>
      <c r="CB14" s="32" t="n">
        <f aca="false">CA14*D14</f>
        <v>0</v>
      </c>
      <c r="CC14" s="44"/>
      <c r="CD14" s="32" t="n">
        <f aca="false">CC14*D14</f>
        <v>0</v>
      </c>
      <c r="CE14" s="44"/>
      <c r="CF14" s="32" t="n">
        <f aca="false">CE14*D14</f>
        <v>0</v>
      </c>
      <c r="CG14" s="36" t="n">
        <f aca="false">CE14+BY14+BW14+BU14+BS14+BQ14+BM14+BK14+BI14+BG14+BE14+BC14+BA14+AY14+AW14+AS14+AQ14+AO14+AK14+AI14+AG14+AE14+AC14+AA14+Y14+W14+U14+S14+Q14+O14+M14+K14+I14+G14+CA14+CC14+AU14+AM14+BO14</f>
        <v>17</v>
      </c>
    </row>
    <row r="15" customFormat="false" ht="30" hidden="false" customHeight="false" outlineLevel="0" collapsed="false">
      <c r="A15" s="26" t="n">
        <v>11</v>
      </c>
      <c r="B15" s="27" t="s">
        <v>58</v>
      </c>
      <c r="C15" s="26" t="s">
        <v>51</v>
      </c>
      <c r="D15" s="28"/>
      <c r="E15" s="29" t="n">
        <f aca="false">H15+J15+L15+N15+P15+R15+T15+V15+X15+Z15+AB15+AD15+AF15+AH15+AJ15+AL15+AN15+AP15+AR15+AT15+AV15+AX15+AZ15+BB15+BD15+BF15+BH15+BJ15+BL15+BN15+BP15</f>
        <v>0</v>
      </c>
      <c r="F15" s="30" t="n">
        <f aca="false">CG15</f>
        <v>11</v>
      </c>
      <c r="G15" s="31"/>
      <c r="H15" s="32" t="n">
        <f aca="false">G15*D15</f>
        <v>0</v>
      </c>
      <c r="I15" s="31"/>
      <c r="J15" s="32" t="n">
        <f aca="false">I15*D15</f>
        <v>0</v>
      </c>
      <c r="K15" s="31"/>
      <c r="L15" s="32" t="n">
        <f aca="false">K15*D15</f>
        <v>0</v>
      </c>
      <c r="M15" s="31"/>
      <c r="N15" s="32" t="n">
        <f aca="false">M15*D15</f>
        <v>0</v>
      </c>
      <c r="O15" s="31"/>
      <c r="P15" s="32" t="n">
        <f aca="false">O15*D15</f>
        <v>0</v>
      </c>
      <c r="Q15" s="31"/>
      <c r="R15" s="32" t="n">
        <f aca="false">Q15*D15</f>
        <v>0</v>
      </c>
      <c r="S15" s="31" t="n">
        <v>0</v>
      </c>
      <c r="T15" s="32" t="n">
        <f aca="false">S15*D15</f>
        <v>0</v>
      </c>
      <c r="U15" s="31"/>
      <c r="V15" s="32" t="n">
        <f aca="false">U15*D15</f>
        <v>0</v>
      </c>
      <c r="W15" s="31" t="n">
        <v>10</v>
      </c>
      <c r="X15" s="32" t="n">
        <f aca="false">W15*D15</f>
        <v>0</v>
      </c>
      <c r="Y15" s="31"/>
      <c r="Z15" s="32"/>
      <c r="AA15" s="31" t="n">
        <v>1</v>
      </c>
      <c r="AB15" s="32" t="n">
        <f aca="false">AA15*D15</f>
        <v>0</v>
      </c>
      <c r="AC15" s="33"/>
      <c r="AD15" s="32" t="n">
        <f aca="false">AC15*D15</f>
        <v>0</v>
      </c>
      <c r="AE15" s="31"/>
      <c r="AF15" s="32" t="n">
        <f aca="false">AE15*D15</f>
        <v>0</v>
      </c>
      <c r="AG15" s="31" t="n">
        <v>0</v>
      </c>
      <c r="AH15" s="32" t="n">
        <f aca="false">AG15*D15</f>
        <v>0</v>
      </c>
      <c r="AI15" s="31"/>
      <c r="AJ15" s="32" t="n">
        <f aca="false">AI15*D15</f>
        <v>0</v>
      </c>
      <c r="AK15" s="31"/>
      <c r="AL15" s="32" t="n">
        <f aca="false">AK15*D15</f>
        <v>0</v>
      </c>
      <c r="AM15" s="31"/>
      <c r="AN15" s="32" t="n">
        <f aca="false">AM15*D15</f>
        <v>0</v>
      </c>
      <c r="AO15" s="31"/>
      <c r="AP15" s="32" t="n">
        <f aca="false">AO15*D15</f>
        <v>0</v>
      </c>
      <c r="AQ15" s="31"/>
      <c r="AR15" s="32" t="n">
        <f aca="false">AQ15*D15</f>
        <v>0</v>
      </c>
      <c r="AS15" s="31"/>
      <c r="AT15" s="32" t="n">
        <f aca="false">AS15*D15</f>
        <v>0</v>
      </c>
      <c r="AU15" s="31"/>
      <c r="AV15" s="32" t="n">
        <f aca="false">AU15*D15</f>
        <v>0</v>
      </c>
      <c r="AW15" s="31"/>
      <c r="AX15" s="32" t="n">
        <f aca="false">AW15*D15</f>
        <v>0</v>
      </c>
      <c r="AY15" s="31"/>
      <c r="AZ15" s="32" t="n">
        <f aca="false">AY15*D15</f>
        <v>0</v>
      </c>
      <c r="BA15" s="31"/>
      <c r="BB15" s="32" t="n">
        <f aca="false">BA15*D15</f>
        <v>0</v>
      </c>
      <c r="BC15" s="31"/>
      <c r="BD15" s="32" t="n">
        <f aca="false">BC15*D15</f>
        <v>0</v>
      </c>
      <c r="BE15" s="31"/>
      <c r="BF15" s="32" t="n">
        <f aca="false">BE15*D15</f>
        <v>0</v>
      </c>
      <c r="BG15" s="31"/>
      <c r="BH15" s="32" t="n">
        <f aca="false">BG15*D15</f>
        <v>0</v>
      </c>
      <c r="BI15" s="31"/>
      <c r="BJ15" s="32" t="n">
        <f aca="false">BI15*D15</f>
        <v>0</v>
      </c>
      <c r="BK15" s="38"/>
      <c r="BL15" s="32" t="n">
        <f aca="false">BK15*D15</f>
        <v>0</v>
      </c>
      <c r="BM15" s="31"/>
      <c r="BN15" s="32" t="n">
        <f aca="false">BM15*D15</f>
        <v>0</v>
      </c>
      <c r="BO15" s="31"/>
      <c r="BP15" s="32"/>
      <c r="BQ15" s="31"/>
      <c r="BR15" s="32" t="n">
        <f aca="false">BQ15*D15</f>
        <v>0</v>
      </c>
      <c r="BS15" s="31"/>
      <c r="BT15" s="32"/>
      <c r="BU15" s="44"/>
      <c r="BV15" s="32" t="n">
        <f aca="false">BU15*D15</f>
        <v>0</v>
      </c>
      <c r="BW15" s="44"/>
      <c r="BX15" s="32"/>
      <c r="BY15" s="44"/>
      <c r="BZ15" s="32" t="n">
        <f aca="false">BY15*D15</f>
        <v>0</v>
      </c>
      <c r="CA15" s="44"/>
      <c r="CB15" s="32" t="n">
        <f aca="false">CA15*D15</f>
        <v>0</v>
      </c>
      <c r="CC15" s="44"/>
      <c r="CD15" s="32" t="n">
        <f aca="false">CC15*D15</f>
        <v>0</v>
      </c>
      <c r="CE15" s="44"/>
      <c r="CF15" s="32" t="n">
        <f aca="false">CE15*D15</f>
        <v>0</v>
      </c>
      <c r="CG15" s="36" t="n">
        <f aca="false">CE15+BY15+BW15+BU15+BS15+BQ15+BM15+BK15+BI15+BG15+BE15+BC15+BA15+AY15+AW15+AS15+AQ15+AO15+AK15+AI15+AG15+AE15+AC15+AA15+Y15+W15+U15+S15+Q15+O15+M15+K15+I15+G15+CA15+CC15+AU15+AM15+BO15</f>
        <v>11</v>
      </c>
    </row>
    <row r="16" customFormat="false" ht="36.75" hidden="false" customHeight="true" outlineLevel="0" collapsed="false">
      <c r="A16" s="26" t="n">
        <v>12</v>
      </c>
      <c r="B16" s="45" t="s">
        <v>59</v>
      </c>
      <c r="C16" s="46" t="s">
        <v>51</v>
      </c>
      <c r="D16" s="47"/>
      <c r="E16" s="29" t="n">
        <f aca="false">H16+J16+L16+N16+P16+R16+T16+V16+X16+Z16+AB16+AD16+AF16+AH16+AJ16+AL16+AN16+AP16+AR16+AT16+AV16+AX16+AZ16+BB16+BD16+BF16+BH16+BJ16+BL16+BN16+BP16</f>
        <v>0</v>
      </c>
      <c r="F16" s="30" t="n">
        <f aca="false">CG16</f>
        <v>13</v>
      </c>
      <c r="G16" s="31"/>
      <c r="H16" s="32" t="n">
        <f aca="false">G16*D16</f>
        <v>0</v>
      </c>
      <c r="I16" s="31" t="n">
        <v>5</v>
      </c>
      <c r="J16" s="32" t="n">
        <f aca="false">I16*D16</f>
        <v>0</v>
      </c>
      <c r="K16" s="31"/>
      <c r="L16" s="32" t="n">
        <f aca="false">K16*D16</f>
        <v>0</v>
      </c>
      <c r="M16" s="31"/>
      <c r="N16" s="32" t="n">
        <f aca="false">M16*D16</f>
        <v>0</v>
      </c>
      <c r="O16" s="31" t="n">
        <v>5</v>
      </c>
      <c r="P16" s="32" t="n">
        <f aca="false">O16*D16</f>
        <v>0</v>
      </c>
      <c r="Q16" s="31"/>
      <c r="R16" s="32" t="n">
        <f aca="false">Q16*D16</f>
        <v>0</v>
      </c>
      <c r="S16" s="31" t="n">
        <v>0</v>
      </c>
      <c r="T16" s="32" t="n">
        <f aca="false">S16*D16</f>
        <v>0</v>
      </c>
      <c r="U16" s="31" t="n">
        <v>0</v>
      </c>
      <c r="V16" s="32" t="n">
        <f aca="false">U16*D16</f>
        <v>0</v>
      </c>
      <c r="W16" s="31"/>
      <c r="X16" s="32" t="n">
        <f aca="false">W16*D16</f>
        <v>0</v>
      </c>
      <c r="Y16" s="31"/>
      <c r="Z16" s="32"/>
      <c r="AA16" s="31"/>
      <c r="AB16" s="32" t="n">
        <f aca="false">AA16*D16</f>
        <v>0</v>
      </c>
      <c r="AC16" s="42"/>
      <c r="AD16" s="32" t="n">
        <f aca="false">AC16*D16</f>
        <v>0</v>
      </c>
      <c r="AE16" s="31"/>
      <c r="AF16" s="32" t="n">
        <f aca="false">AE16*D16</f>
        <v>0</v>
      </c>
      <c r="AG16" s="31" t="n">
        <v>0</v>
      </c>
      <c r="AH16" s="32" t="n">
        <f aca="false">AG16*D16</f>
        <v>0</v>
      </c>
      <c r="AI16" s="31"/>
      <c r="AJ16" s="32" t="n">
        <f aca="false">AI16*D16</f>
        <v>0</v>
      </c>
      <c r="AK16" s="31"/>
      <c r="AL16" s="32" t="n">
        <f aca="false">AK16*D16</f>
        <v>0</v>
      </c>
      <c r="AM16" s="31"/>
      <c r="AN16" s="32" t="n">
        <f aca="false">AM16*D16</f>
        <v>0</v>
      </c>
      <c r="AO16" s="31" t="n">
        <v>1</v>
      </c>
      <c r="AP16" s="32" t="n">
        <f aca="false">AO16*D16</f>
        <v>0</v>
      </c>
      <c r="AQ16" s="31"/>
      <c r="AR16" s="32" t="n">
        <f aca="false">AQ16*D16</f>
        <v>0</v>
      </c>
      <c r="AS16" s="31"/>
      <c r="AT16" s="32" t="n">
        <f aca="false">AS16*D16</f>
        <v>0</v>
      </c>
      <c r="AU16" s="31"/>
      <c r="AV16" s="32" t="n">
        <f aca="false">AU16*D16</f>
        <v>0</v>
      </c>
      <c r="AW16" s="31"/>
      <c r="AX16" s="32" t="n">
        <f aca="false">AW16*D16</f>
        <v>0</v>
      </c>
      <c r="AY16" s="31"/>
      <c r="AZ16" s="32" t="n">
        <f aca="false">AY16*D16</f>
        <v>0</v>
      </c>
      <c r="BA16" s="31"/>
      <c r="BB16" s="32" t="n">
        <f aca="false">BA16*D16</f>
        <v>0</v>
      </c>
      <c r="BC16" s="31"/>
      <c r="BD16" s="32" t="n">
        <f aca="false">BC16*D16</f>
        <v>0</v>
      </c>
      <c r="BE16" s="31"/>
      <c r="BF16" s="32" t="n">
        <f aca="false">BE16*D16</f>
        <v>0</v>
      </c>
      <c r="BG16" s="31" t="n">
        <v>2</v>
      </c>
      <c r="BH16" s="32" t="n">
        <f aca="false">BG16*D16</f>
        <v>0</v>
      </c>
      <c r="BI16" s="31"/>
      <c r="BJ16" s="32" t="n">
        <f aca="false">BI16*D16</f>
        <v>0</v>
      </c>
      <c r="BK16" s="43"/>
      <c r="BL16" s="32" t="n">
        <f aca="false">BK16*D16</f>
        <v>0</v>
      </c>
      <c r="BM16" s="31"/>
      <c r="BN16" s="32" t="n">
        <f aca="false">BM16*D16</f>
        <v>0</v>
      </c>
      <c r="BO16" s="31"/>
      <c r="BP16" s="32"/>
      <c r="CG16" s="36" t="n">
        <f aca="false">CE16+BY16+BW16+BU16+BS16+BQ16+BM16+BK16+BI16+BG16+BE16+BC16+BA16+AY16+AW16+AS16+AQ16+AO16+AK16+AI16+AG16+AE16+AC16+AA16+Y16+W16+U16+S16+Q16+O16+M16+K16+I16+G16+CA16+CC16+AU16+AM16+BO16</f>
        <v>13</v>
      </c>
    </row>
    <row r="17" s="49" customFormat="true" ht="30" hidden="false" customHeight="false" outlineLevel="0" collapsed="false">
      <c r="A17" s="26" t="n">
        <v>13</v>
      </c>
      <c r="B17" s="45" t="s">
        <v>60</v>
      </c>
      <c r="C17" s="46" t="s">
        <v>51</v>
      </c>
      <c r="D17" s="47"/>
      <c r="E17" s="29" t="n">
        <f aca="false">H17+J17+L17+N17+P17+R17+T17+V17+X17+Z17+AB17+AD17+AF17+AH17+AJ17+AL17+AN17+AP17+AR17+AT17+AV17+AX17+AZ17+BB17+BD17+BF17+BH17+BJ17+BL17+BN17+BP17</f>
        <v>0</v>
      </c>
      <c r="F17" s="30" t="n">
        <f aca="false">CG17</f>
        <v>29</v>
      </c>
      <c r="G17" s="31" t="n">
        <v>1</v>
      </c>
      <c r="H17" s="32" t="n">
        <f aca="false">G17*D17</f>
        <v>0</v>
      </c>
      <c r="I17" s="31" t="n">
        <v>5</v>
      </c>
      <c r="J17" s="32" t="n">
        <f aca="false">I17*D17</f>
        <v>0</v>
      </c>
      <c r="K17" s="31"/>
      <c r="L17" s="32" t="n">
        <f aca="false">K17*D17</f>
        <v>0</v>
      </c>
      <c r="M17" s="31"/>
      <c r="N17" s="32" t="n">
        <f aca="false">M17*D17</f>
        <v>0</v>
      </c>
      <c r="O17" s="31" t="n">
        <v>5</v>
      </c>
      <c r="P17" s="32" t="n">
        <f aca="false">O17*D17</f>
        <v>0</v>
      </c>
      <c r="Q17" s="31"/>
      <c r="R17" s="32" t="n">
        <f aca="false">Q17*D17</f>
        <v>0</v>
      </c>
      <c r="S17" s="31" t="n">
        <v>0</v>
      </c>
      <c r="T17" s="32" t="n">
        <f aca="false">S17*D17</f>
        <v>0</v>
      </c>
      <c r="U17" s="31" t="n">
        <v>0</v>
      </c>
      <c r="V17" s="32" t="n">
        <f aca="false">U17*D17</f>
        <v>0</v>
      </c>
      <c r="W17" s="31"/>
      <c r="X17" s="32" t="n">
        <f aca="false">W17*D17</f>
        <v>0</v>
      </c>
      <c r="Y17" s="31"/>
      <c r="Z17" s="32"/>
      <c r="AA17" s="31"/>
      <c r="AB17" s="32" t="n">
        <f aca="false">AA17*D17</f>
        <v>0</v>
      </c>
      <c r="AC17" s="33" t="n">
        <v>10</v>
      </c>
      <c r="AD17" s="32" t="n">
        <f aca="false">AC17*D17</f>
        <v>0</v>
      </c>
      <c r="AE17" s="31"/>
      <c r="AF17" s="32" t="n">
        <f aca="false">AE17*D17</f>
        <v>0</v>
      </c>
      <c r="AG17" s="31" t="n">
        <v>0</v>
      </c>
      <c r="AH17" s="32" t="n">
        <f aca="false">AG17*D17</f>
        <v>0</v>
      </c>
      <c r="AI17" s="31"/>
      <c r="AJ17" s="32" t="n">
        <f aca="false">AI17*D17</f>
        <v>0</v>
      </c>
      <c r="AK17" s="31"/>
      <c r="AL17" s="32" t="n">
        <f aca="false">AK17*D17</f>
        <v>0</v>
      </c>
      <c r="AM17" s="31"/>
      <c r="AN17" s="32" t="n">
        <f aca="false">AM17*D17</f>
        <v>0</v>
      </c>
      <c r="AO17" s="31" t="n">
        <v>2</v>
      </c>
      <c r="AP17" s="32" t="n">
        <f aca="false">AO17*D17</f>
        <v>0</v>
      </c>
      <c r="AQ17" s="31"/>
      <c r="AR17" s="32" t="n">
        <f aca="false">AQ17*D17</f>
        <v>0</v>
      </c>
      <c r="AS17" s="31"/>
      <c r="AT17" s="32" t="n">
        <f aca="false">AS17*D17</f>
        <v>0</v>
      </c>
      <c r="AU17" s="31"/>
      <c r="AV17" s="32" t="n">
        <f aca="false">AU17*D17</f>
        <v>0</v>
      </c>
      <c r="AW17" s="31" t="n">
        <v>1</v>
      </c>
      <c r="AX17" s="32" t="n">
        <f aca="false">AW17*D17</f>
        <v>0</v>
      </c>
      <c r="AY17" s="31" t="n">
        <v>2</v>
      </c>
      <c r="AZ17" s="32" t="n">
        <f aca="false">AY17*D17</f>
        <v>0</v>
      </c>
      <c r="BA17" s="31"/>
      <c r="BB17" s="32" t="n">
        <f aca="false">BA17*D17</f>
        <v>0</v>
      </c>
      <c r="BC17" s="31"/>
      <c r="BD17" s="32" t="n">
        <f aca="false">BC17*D17</f>
        <v>0</v>
      </c>
      <c r="BE17" s="31"/>
      <c r="BF17" s="32" t="n">
        <f aca="false">BE17*D17</f>
        <v>0</v>
      </c>
      <c r="BG17" s="31" t="n">
        <v>3</v>
      </c>
      <c r="BH17" s="32" t="n">
        <f aca="false">BG17*D17</f>
        <v>0</v>
      </c>
      <c r="BI17" s="31"/>
      <c r="BJ17" s="32" t="n">
        <f aca="false">BI17*D17</f>
        <v>0</v>
      </c>
      <c r="BK17" s="38"/>
      <c r="BL17" s="32" t="n">
        <f aca="false">BK17*D17</f>
        <v>0</v>
      </c>
      <c r="BM17" s="31"/>
      <c r="BN17" s="32" t="n">
        <f aca="false">BM17*D17</f>
        <v>0</v>
      </c>
      <c r="BO17" s="31"/>
      <c r="BP17" s="32"/>
      <c r="BQ17" s="48" t="n">
        <f aca="false">SUM(BQ5:BQ15)</f>
        <v>0</v>
      </c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36" t="n">
        <f aca="false">CE17+BY17+BW17+BU17+BS17+BQ17+BM17+BK17+BI17+BG17+BE17+BC17+BA17+AY17+AW17+AS17+AQ17+AO17+AK17+AI17+AG17+AE17+AC17+AA17+Y17+W17+U17+S17+Q17+O17+M17+K17+I17+G17+CA17+CC17+AU17+AM17+BO17</f>
        <v>29</v>
      </c>
    </row>
    <row r="18" customFormat="false" ht="30" hidden="false" customHeight="false" outlineLevel="0" collapsed="false">
      <c r="A18" s="26" t="n">
        <v>14</v>
      </c>
      <c r="B18" s="45" t="s">
        <v>61</v>
      </c>
      <c r="C18" s="46" t="s">
        <v>51</v>
      </c>
      <c r="D18" s="47"/>
      <c r="E18" s="29" t="n">
        <f aca="false">H18+J18+L18+N18+P18+R18+T18+V18+X18+Z18+AB18+AD18+AF18+AH18+AJ18+AL18+AN18+AP18+AR18+AT18+AV18+AX18+AZ18+BB18+BD18+BF18+BH18+BJ18+BL18+BN18+BP18</f>
        <v>0</v>
      </c>
      <c r="F18" s="30" t="n">
        <f aca="false">CG18</f>
        <v>12</v>
      </c>
      <c r="G18" s="31"/>
      <c r="H18" s="32" t="n">
        <f aca="false">G18*D18</f>
        <v>0</v>
      </c>
      <c r="I18" s="31" t="n">
        <v>5</v>
      </c>
      <c r="J18" s="32" t="n">
        <f aca="false">I18*D18</f>
        <v>0</v>
      </c>
      <c r="K18" s="31"/>
      <c r="L18" s="32" t="n">
        <f aca="false">K18*D18</f>
        <v>0</v>
      </c>
      <c r="M18" s="31"/>
      <c r="N18" s="32" t="n">
        <f aca="false">M18*D18</f>
        <v>0</v>
      </c>
      <c r="O18" s="31"/>
      <c r="P18" s="32" t="n">
        <f aca="false">O18*D18</f>
        <v>0</v>
      </c>
      <c r="Q18" s="31"/>
      <c r="R18" s="32" t="n">
        <f aca="false">Q18*D18</f>
        <v>0</v>
      </c>
      <c r="S18" s="31" t="n">
        <v>0</v>
      </c>
      <c r="T18" s="32" t="n">
        <f aca="false">S18*D18</f>
        <v>0</v>
      </c>
      <c r="U18" s="31"/>
      <c r="V18" s="32" t="n">
        <f aca="false">U18*D18</f>
        <v>0</v>
      </c>
      <c r="W18" s="31"/>
      <c r="X18" s="32" t="n">
        <f aca="false">W18*D18</f>
        <v>0</v>
      </c>
      <c r="Y18" s="31"/>
      <c r="Z18" s="32"/>
      <c r="AA18" s="31"/>
      <c r="AB18" s="32" t="n">
        <f aca="false">AA18*D18</f>
        <v>0</v>
      </c>
      <c r="AC18" s="33"/>
      <c r="AD18" s="32" t="n">
        <f aca="false">AC18*D18</f>
        <v>0</v>
      </c>
      <c r="AE18" s="31"/>
      <c r="AF18" s="32" t="n">
        <f aca="false">AE18*D18</f>
        <v>0</v>
      </c>
      <c r="AG18" s="31" t="n">
        <v>0</v>
      </c>
      <c r="AH18" s="32" t="n">
        <f aca="false">AG18*D18</f>
        <v>0</v>
      </c>
      <c r="AI18" s="31"/>
      <c r="AJ18" s="32" t="n">
        <f aca="false">AI18*D18</f>
        <v>0</v>
      </c>
      <c r="AK18" s="31"/>
      <c r="AL18" s="32" t="n">
        <f aca="false">AK18*D18</f>
        <v>0</v>
      </c>
      <c r="AM18" s="31"/>
      <c r="AN18" s="32" t="n">
        <f aca="false">AM18*D18</f>
        <v>0</v>
      </c>
      <c r="AO18" s="31" t="n">
        <v>3</v>
      </c>
      <c r="AP18" s="32" t="n">
        <f aca="false">AO18*D18</f>
        <v>0</v>
      </c>
      <c r="AQ18" s="31"/>
      <c r="AR18" s="32" t="n">
        <f aca="false">AQ18*D18</f>
        <v>0</v>
      </c>
      <c r="AS18" s="31"/>
      <c r="AT18" s="32" t="n">
        <f aca="false">AS18*D18</f>
        <v>0</v>
      </c>
      <c r="AU18" s="31"/>
      <c r="AV18" s="32" t="n">
        <f aca="false">AU18*D18</f>
        <v>0</v>
      </c>
      <c r="AW18" s="31"/>
      <c r="AX18" s="32" t="n">
        <f aca="false">AW18*D18</f>
        <v>0</v>
      </c>
      <c r="AY18" s="31" t="n">
        <v>2</v>
      </c>
      <c r="AZ18" s="32" t="n">
        <f aca="false">AY18*D18</f>
        <v>0</v>
      </c>
      <c r="BA18" s="31"/>
      <c r="BB18" s="32" t="n">
        <f aca="false">BA18*D18</f>
        <v>0</v>
      </c>
      <c r="BC18" s="31"/>
      <c r="BD18" s="32" t="n">
        <f aca="false">BC18*D18</f>
        <v>0</v>
      </c>
      <c r="BE18" s="31"/>
      <c r="BF18" s="32" t="n">
        <f aca="false">BE18*D18</f>
        <v>0</v>
      </c>
      <c r="BG18" s="31" t="n">
        <v>2</v>
      </c>
      <c r="BH18" s="32" t="n">
        <f aca="false">BG18*D18</f>
        <v>0</v>
      </c>
      <c r="BI18" s="31"/>
      <c r="BJ18" s="32" t="n">
        <f aca="false">BI18*D18</f>
        <v>0</v>
      </c>
      <c r="BK18" s="38"/>
      <c r="BL18" s="32" t="n">
        <f aca="false">BK18*D18</f>
        <v>0</v>
      </c>
      <c r="BM18" s="31"/>
      <c r="BN18" s="32" t="n">
        <f aca="false">BM18*D18</f>
        <v>0</v>
      </c>
      <c r="BO18" s="31"/>
      <c r="BP18" s="32"/>
      <c r="CG18" s="36" t="n">
        <f aca="false">CE18+BY18+BW18+BU18+BS18+BQ18+BM18+BK18+BI18+BG18+BE18+BC18+BA18+AY18+AW18+AS18+AQ18+AO18+AK18+AI18+AG18+AE18+AC18+AA18+Y18+W18+U18+S18+Q18+O18+M18+K18+I18+G18+CA18+CC18+AU18+AM18+BO18</f>
        <v>12</v>
      </c>
    </row>
    <row r="19" customFormat="false" ht="30" hidden="false" customHeight="false" outlineLevel="0" collapsed="false">
      <c r="A19" s="26" t="n">
        <v>15</v>
      </c>
      <c r="B19" s="45" t="s">
        <v>62</v>
      </c>
      <c r="C19" s="46" t="s">
        <v>46</v>
      </c>
      <c r="D19" s="47"/>
      <c r="E19" s="29" t="n">
        <f aca="false">H19+J19+L19+N19+P19+R19+T19+V19+X19+Z19+AB19+AD19+AF19+AH19+AJ19+AL19+AN19+AP19+AR19+AT19+AV19+AX19+AZ19+BB19+BD19+BF19+BH19+BJ19+BL19+BN19+BP19</f>
        <v>0</v>
      </c>
      <c r="F19" s="30" t="n">
        <f aca="false">CG19</f>
        <v>15</v>
      </c>
      <c r="G19" s="31"/>
      <c r="H19" s="32" t="n">
        <f aca="false">G19*D19</f>
        <v>0</v>
      </c>
      <c r="I19" s="31"/>
      <c r="J19" s="32" t="n">
        <f aca="false">I19*D19</f>
        <v>0</v>
      </c>
      <c r="K19" s="31"/>
      <c r="L19" s="32" t="n">
        <f aca="false">K19*D19</f>
        <v>0</v>
      </c>
      <c r="M19" s="31"/>
      <c r="N19" s="32" t="n">
        <f aca="false">M19*D19</f>
        <v>0</v>
      </c>
      <c r="O19" s="31"/>
      <c r="P19" s="32" t="n">
        <f aca="false">O19*D19</f>
        <v>0</v>
      </c>
      <c r="Q19" s="31"/>
      <c r="R19" s="32" t="n">
        <f aca="false">Q19*D19</f>
        <v>0</v>
      </c>
      <c r="S19" s="31"/>
      <c r="T19" s="32" t="n">
        <f aca="false">S19*D19</f>
        <v>0</v>
      </c>
      <c r="U19" s="31"/>
      <c r="V19" s="32" t="n">
        <f aca="false">U19*D19</f>
        <v>0</v>
      </c>
      <c r="W19" s="31"/>
      <c r="X19" s="32" t="n">
        <f aca="false">W19*D19</f>
        <v>0</v>
      </c>
      <c r="Y19" s="31"/>
      <c r="Z19" s="32"/>
      <c r="AA19" s="31" t="n">
        <v>15</v>
      </c>
      <c r="AB19" s="32" t="n">
        <f aca="false">AA19*D19</f>
        <v>0</v>
      </c>
      <c r="AC19" s="33"/>
      <c r="AD19" s="32" t="n">
        <f aca="false">AC19*D19</f>
        <v>0</v>
      </c>
      <c r="AE19" s="31"/>
      <c r="AF19" s="32" t="n">
        <f aca="false">AE19*D19</f>
        <v>0</v>
      </c>
      <c r="AG19" s="31"/>
      <c r="AH19" s="32" t="n">
        <f aca="false">AG19*D19</f>
        <v>0</v>
      </c>
      <c r="AI19" s="31"/>
      <c r="AJ19" s="32" t="n">
        <f aca="false">AI19*D19</f>
        <v>0</v>
      </c>
      <c r="AK19" s="31"/>
      <c r="AL19" s="32" t="n">
        <f aca="false">AK19*D19</f>
        <v>0</v>
      </c>
      <c r="AM19" s="31"/>
      <c r="AN19" s="32" t="n">
        <f aca="false">AM19*D19</f>
        <v>0</v>
      </c>
      <c r="AO19" s="31"/>
      <c r="AP19" s="32" t="n">
        <f aca="false">AO19*D19</f>
        <v>0</v>
      </c>
      <c r="AQ19" s="31"/>
      <c r="AR19" s="32" t="n">
        <f aca="false">AQ19*D19</f>
        <v>0</v>
      </c>
      <c r="AS19" s="31"/>
      <c r="AT19" s="32" t="n">
        <f aca="false">AS19*D19</f>
        <v>0</v>
      </c>
      <c r="AU19" s="31"/>
      <c r="AV19" s="32" t="n">
        <f aca="false">AU19*D19</f>
        <v>0</v>
      </c>
      <c r="AW19" s="31"/>
      <c r="AX19" s="32" t="n">
        <f aca="false">AW19*D19</f>
        <v>0</v>
      </c>
      <c r="AY19" s="31"/>
      <c r="AZ19" s="32" t="n">
        <f aca="false">AY19*D19</f>
        <v>0</v>
      </c>
      <c r="BA19" s="31"/>
      <c r="BB19" s="32" t="n">
        <f aca="false">BA19*D19</f>
        <v>0</v>
      </c>
      <c r="BC19" s="31"/>
      <c r="BD19" s="32" t="n">
        <f aca="false">BC19*D19</f>
        <v>0</v>
      </c>
      <c r="BE19" s="31"/>
      <c r="BF19" s="32" t="n">
        <f aca="false">BE19*D19</f>
        <v>0</v>
      </c>
      <c r="BG19" s="31"/>
      <c r="BH19" s="32" t="n">
        <f aca="false">BG19*D19</f>
        <v>0</v>
      </c>
      <c r="BI19" s="31"/>
      <c r="BJ19" s="32" t="n">
        <f aca="false">BI19*D19</f>
        <v>0</v>
      </c>
      <c r="BK19" s="38"/>
      <c r="BL19" s="32" t="n">
        <f aca="false">BK19*D19</f>
        <v>0</v>
      </c>
      <c r="BM19" s="31"/>
      <c r="BN19" s="32" t="n">
        <f aca="false">BM19*D19</f>
        <v>0</v>
      </c>
      <c r="BO19" s="31"/>
      <c r="BP19" s="32"/>
      <c r="CG19" s="36" t="n">
        <f aca="false">CE19+BY19+BW19+BU19+BS19+BQ19+BM19+BK19+BI19+BG19+BE19+BC19+BA19+AY19+AW19+AS19+AQ19+AO19+AK19+AI19+AG19+AE19+AC19+AA19+Y19+W19+U19+S19+Q19+O19+M19+K19+I19+G19+CA19+CC19+AU19+AM19+BO19</f>
        <v>15</v>
      </c>
    </row>
    <row r="20" customFormat="false" ht="30" hidden="false" customHeight="false" outlineLevel="0" collapsed="false">
      <c r="A20" s="26" t="n">
        <v>16</v>
      </c>
      <c r="B20" s="45" t="s">
        <v>63</v>
      </c>
      <c r="C20" s="46" t="s">
        <v>46</v>
      </c>
      <c r="D20" s="47"/>
      <c r="E20" s="29" t="n">
        <f aca="false">H20+J20+L20+N20+P20+R20+T20+V20+X20+Z20+AB20+AD20+AF20+AH20+AJ20+AL20+AN20+AP20+AR20+AT20+AV20+AX20+AZ20+BB20+BD20+BF20+BH20+BJ20+BL20+BN20+BP20</f>
        <v>0</v>
      </c>
      <c r="F20" s="30" t="n">
        <f aca="false">CG20</f>
        <v>2</v>
      </c>
      <c r="G20" s="31"/>
      <c r="H20" s="32" t="n">
        <f aca="false">G20*D20</f>
        <v>0</v>
      </c>
      <c r="I20" s="31"/>
      <c r="J20" s="32" t="n">
        <f aca="false">I20*D20</f>
        <v>0</v>
      </c>
      <c r="K20" s="31"/>
      <c r="L20" s="32" t="n">
        <f aca="false">K20*D20</f>
        <v>0</v>
      </c>
      <c r="M20" s="31"/>
      <c r="N20" s="32" t="n">
        <f aca="false">M20*D20</f>
        <v>0</v>
      </c>
      <c r="O20" s="31"/>
      <c r="P20" s="32" t="n">
        <f aca="false">O20*D20</f>
        <v>0</v>
      </c>
      <c r="Q20" s="31"/>
      <c r="R20" s="32" t="n">
        <f aca="false">Q20*D20</f>
        <v>0</v>
      </c>
      <c r="S20" s="31"/>
      <c r="T20" s="32" t="n">
        <f aca="false">S20*D20</f>
        <v>0</v>
      </c>
      <c r="U20" s="31"/>
      <c r="V20" s="32" t="n">
        <f aca="false">U20*D20</f>
        <v>0</v>
      </c>
      <c r="W20" s="31"/>
      <c r="X20" s="32" t="n">
        <f aca="false">W20*D20</f>
        <v>0</v>
      </c>
      <c r="Y20" s="31"/>
      <c r="Z20" s="32"/>
      <c r="AA20" s="31" t="n">
        <v>2</v>
      </c>
      <c r="AB20" s="32" t="n">
        <f aca="false">AA20*D20</f>
        <v>0</v>
      </c>
      <c r="AC20" s="33"/>
      <c r="AD20" s="32" t="n">
        <f aca="false">AC20*D20</f>
        <v>0</v>
      </c>
      <c r="AE20" s="31"/>
      <c r="AF20" s="32" t="n">
        <f aca="false">AE20*D20</f>
        <v>0</v>
      </c>
      <c r="AG20" s="31"/>
      <c r="AH20" s="32" t="n">
        <f aca="false">AG20*D20</f>
        <v>0</v>
      </c>
      <c r="AI20" s="31"/>
      <c r="AJ20" s="32" t="n">
        <f aca="false">AI20*D20</f>
        <v>0</v>
      </c>
      <c r="AK20" s="31"/>
      <c r="AL20" s="32" t="n">
        <f aca="false">AK20*D20</f>
        <v>0</v>
      </c>
      <c r="AM20" s="31"/>
      <c r="AN20" s="32" t="n">
        <f aca="false">AM20*D20</f>
        <v>0</v>
      </c>
      <c r="AO20" s="31"/>
      <c r="AP20" s="32" t="n">
        <f aca="false">AO20*D20</f>
        <v>0</v>
      </c>
      <c r="AQ20" s="31"/>
      <c r="AR20" s="32" t="n">
        <f aca="false">AQ20*D20</f>
        <v>0</v>
      </c>
      <c r="AS20" s="31"/>
      <c r="AT20" s="32" t="n">
        <f aca="false">AS20*D20</f>
        <v>0</v>
      </c>
      <c r="AU20" s="31"/>
      <c r="AV20" s="32" t="n">
        <f aca="false">AU20*D20</f>
        <v>0</v>
      </c>
      <c r="AW20" s="31"/>
      <c r="AX20" s="32" t="n">
        <f aca="false">AW20*D20</f>
        <v>0</v>
      </c>
      <c r="AY20" s="31"/>
      <c r="AZ20" s="32" t="n">
        <f aca="false">AY20*D20</f>
        <v>0</v>
      </c>
      <c r="BA20" s="31"/>
      <c r="BB20" s="32" t="n">
        <f aca="false">BA20*D20</f>
        <v>0</v>
      </c>
      <c r="BC20" s="31"/>
      <c r="BD20" s="32" t="n">
        <f aca="false">BC20*D20</f>
        <v>0</v>
      </c>
      <c r="BE20" s="31"/>
      <c r="BF20" s="32" t="n">
        <f aca="false">BE20*D20</f>
        <v>0</v>
      </c>
      <c r="BG20" s="31"/>
      <c r="BH20" s="32" t="n">
        <f aca="false">BG20*D20</f>
        <v>0</v>
      </c>
      <c r="BI20" s="31"/>
      <c r="BJ20" s="32" t="n">
        <f aca="false">BI20*D20</f>
        <v>0</v>
      </c>
      <c r="BK20" s="38"/>
      <c r="BL20" s="32" t="n">
        <f aca="false">BK20*D20</f>
        <v>0</v>
      </c>
      <c r="BM20" s="31"/>
      <c r="BN20" s="32" t="n">
        <f aca="false">BM20*D20</f>
        <v>0</v>
      </c>
      <c r="BO20" s="31"/>
      <c r="BP20" s="32"/>
      <c r="CG20" s="36" t="n">
        <f aca="false">CE20+BY20+BW20+BU20+BS20+BQ20+BM20+BK20+BI20+BG20+BE20+BC20+BA20+AY20+AW20+AS20+AQ20+AO20+AK20+AI20+AG20+AE20+AC20+AA20+Y20+W20+U20+S20+Q20+O20+M20+K20+I20+G20+CA20+CC20+AU20+AM20+BO20</f>
        <v>2</v>
      </c>
    </row>
    <row r="21" customFormat="false" ht="12.75" hidden="false" customHeight="false" outlineLevel="0" collapsed="false">
      <c r="E21" s="50" t="n">
        <f aca="false">SUM(E5:E20)</f>
        <v>0</v>
      </c>
      <c r="F21" s="51" t="n">
        <f aca="false">SUM(F5:F20)</f>
        <v>13849</v>
      </c>
      <c r="H21" s="52" t="n">
        <f aca="false">SUM(H5:H20)</f>
        <v>0</v>
      </c>
      <c r="I21" s="53"/>
      <c r="J21" s="52" t="n">
        <f aca="false">SUM(J5:J20)</f>
        <v>0</v>
      </c>
      <c r="K21" s="53"/>
      <c r="L21" s="52" t="n">
        <f aca="false">SUM(L5:L20)</f>
        <v>0</v>
      </c>
      <c r="M21" s="53"/>
      <c r="N21" s="52" t="n">
        <f aca="false">SUM(N5:N20)</f>
        <v>0</v>
      </c>
      <c r="O21" s="53"/>
      <c r="P21" s="52" t="n">
        <f aca="false">SUM(P5:P20)</f>
        <v>0</v>
      </c>
      <c r="Q21" s="53"/>
      <c r="R21" s="52" t="n">
        <f aca="false">SUM(R5:R20)</f>
        <v>0</v>
      </c>
      <c r="S21" s="53"/>
      <c r="T21" s="52" t="n">
        <f aca="false">SUM(T5:T20)</f>
        <v>0</v>
      </c>
      <c r="U21" s="54"/>
      <c r="V21" s="52" t="n">
        <f aca="false">SUM(V5:V20)</f>
        <v>0</v>
      </c>
      <c r="W21" s="53"/>
      <c r="X21" s="52" t="n">
        <f aca="false">SUM(X5:X20)</f>
        <v>0</v>
      </c>
      <c r="Y21" s="53"/>
      <c r="Z21" s="52" t="n">
        <f aca="false">SUM(Z8:Z18)</f>
        <v>0</v>
      </c>
      <c r="AA21" s="53"/>
      <c r="AB21" s="52" t="n">
        <f aca="false">SUM(AB5:AB20)</f>
        <v>0</v>
      </c>
      <c r="AC21" s="53"/>
      <c r="AD21" s="52" t="n">
        <f aca="false">SUM(AD5:AD20)</f>
        <v>0</v>
      </c>
      <c r="AE21" s="53"/>
      <c r="AF21" s="52" t="n">
        <f aca="false">SUM(AF5:AF20)</f>
        <v>0</v>
      </c>
      <c r="AG21" s="53"/>
      <c r="AH21" s="52" t="n">
        <f aca="false">SUM(AH5:AH20)</f>
        <v>0</v>
      </c>
      <c r="AI21" s="53"/>
      <c r="AJ21" s="52" t="n">
        <f aca="false">SUM(AJ5:AJ20)</f>
        <v>0</v>
      </c>
      <c r="AK21" s="53"/>
      <c r="AL21" s="52" t="n">
        <f aca="false">SUM(AL5:AL20)</f>
        <v>0</v>
      </c>
      <c r="AM21" s="53"/>
      <c r="AN21" s="52" t="n">
        <f aca="false">SUM(AN5:AN20)</f>
        <v>0</v>
      </c>
      <c r="AO21" s="53"/>
      <c r="AP21" s="52" t="n">
        <f aca="false">SUM(AP5:AP20)</f>
        <v>0</v>
      </c>
      <c r="AQ21" s="53"/>
      <c r="AR21" s="52" t="n">
        <f aca="false">SUM(AR5:AR20)</f>
        <v>0</v>
      </c>
      <c r="AS21" s="53"/>
      <c r="AT21" s="52" t="n">
        <f aca="false">SUM(AT5:AT20)</f>
        <v>0</v>
      </c>
      <c r="AU21" s="53"/>
      <c r="AV21" s="52" t="n">
        <f aca="false">SUM(AV5:AV20)</f>
        <v>0</v>
      </c>
      <c r="AW21" s="53"/>
      <c r="AX21" s="52" t="n">
        <f aca="false">SUM(AX5:AX20)</f>
        <v>0</v>
      </c>
      <c r="AY21" s="53"/>
      <c r="AZ21" s="52" t="n">
        <f aca="false">SUM(AZ5:AZ20)</f>
        <v>0</v>
      </c>
      <c r="BA21" s="53"/>
      <c r="BB21" s="52" t="n">
        <f aca="false">SUM(BB5:BB20)</f>
        <v>0</v>
      </c>
      <c r="BC21" s="53"/>
      <c r="BD21" s="52" t="n">
        <f aca="false">SUM(BD5:BD20)</f>
        <v>0</v>
      </c>
      <c r="BE21" s="53"/>
      <c r="BF21" s="52" t="n">
        <f aca="false">SUM(BF5:BF20)</f>
        <v>0</v>
      </c>
      <c r="BG21" s="53"/>
      <c r="BH21" s="52" t="n">
        <f aca="false">SUM(BH5:BH20)</f>
        <v>0</v>
      </c>
      <c r="BI21" s="53"/>
      <c r="BJ21" s="52" t="n">
        <f aca="false">SUM(BJ5:BJ20)</f>
        <v>0</v>
      </c>
      <c r="BK21" s="53"/>
      <c r="BL21" s="52" t="n">
        <f aca="false">SUM(BL5:BL20)</f>
        <v>0</v>
      </c>
      <c r="BM21" s="53"/>
      <c r="BN21" s="52" t="n">
        <f aca="false">SUM(BN5:BN20)</f>
        <v>0</v>
      </c>
      <c r="BO21" s="53"/>
      <c r="BP21" s="52" t="n">
        <f aca="false">SUM(BP8:BP17)</f>
        <v>0</v>
      </c>
      <c r="CG21" s="55" t="n">
        <f aca="false">SUM(CG5:CG20)</f>
        <v>13849</v>
      </c>
    </row>
  </sheetData>
  <sheetProtection sheet="true" password="f01b"/>
  <mergeCells count="82">
    <mergeCell ref="A1:F1"/>
    <mergeCell ref="A2:A4"/>
    <mergeCell ref="B2:B4"/>
    <mergeCell ref="C2:C4"/>
    <mergeCell ref="D2:D4"/>
    <mergeCell ref="E2:E4"/>
    <mergeCell ref="F2:F4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S2:BT2"/>
    <mergeCell ref="BU2:BV2"/>
    <mergeCell ref="BW2:BX2"/>
    <mergeCell ref="BY2:BZ2"/>
    <mergeCell ref="CA2:CB2"/>
    <mergeCell ref="CC2:CD2"/>
    <mergeCell ref="CE2:CF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E3:CF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8.28"/>
    <col collapsed="false" customWidth="true" hidden="false" outlineLevel="0" max="2" min="2" style="57" width="15.13"/>
    <col collapsed="false" customWidth="true" hidden="false" outlineLevel="0" max="6" min="3" style="58" width="12.7"/>
    <col collapsed="false" customWidth="false" hidden="false" outlineLevel="0" max="257" min="7" style="59" width="9.14"/>
  </cols>
  <sheetData>
    <row r="1" customFormat="false" ht="18.75" hidden="false" customHeight="true" outlineLevel="0" collapsed="false">
      <c r="A1" s="60" t="s">
        <v>64</v>
      </c>
      <c r="B1" s="60"/>
      <c r="C1" s="60"/>
      <c r="D1" s="60"/>
      <c r="E1" s="60"/>
      <c r="F1" s="60"/>
    </row>
    <row r="3" customFormat="false" ht="38.25" hidden="false" customHeight="false" outlineLevel="0" collapsed="false">
      <c r="A3" s="61" t="s">
        <v>65</v>
      </c>
      <c r="B3" s="62" t="s">
        <v>66</v>
      </c>
      <c r="C3" s="63" t="s">
        <v>67</v>
      </c>
      <c r="D3" s="63" t="s">
        <v>68</v>
      </c>
      <c r="E3" s="63" t="s">
        <v>69</v>
      </c>
      <c r="F3" s="63" t="s">
        <v>70</v>
      </c>
    </row>
    <row r="4" customFormat="false" ht="12.75" hidden="false" customHeight="false" outlineLevel="0" collapsed="false">
      <c r="A4" s="64" t="s">
        <v>71</v>
      </c>
      <c r="B4" s="65"/>
      <c r="C4" s="65"/>
      <c r="D4" s="65"/>
      <c r="E4" s="65"/>
      <c r="F4" s="65"/>
    </row>
    <row r="5" customFormat="false" ht="12.75" hidden="false" customHeight="false" outlineLevel="0" collapsed="false">
      <c r="A5" s="64" t="s">
        <v>72</v>
      </c>
      <c r="B5" s="65"/>
      <c r="C5" s="65"/>
      <c r="D5" s="65"/>
      <c r="E5" s="65"/>
      <c r="F5" s="65"/>
    </row>
    <row r="6" customFormat="false" ht="12.75" hidden="false" customHeight="false" outlineLevel="0" collapsed="false">
      <c r="A6" s="64" t="s">
        <v>9</v>
      </c>
      <c r="B6" s="65"/>
      <c r="C6" s="65"/>
      <c r="D6" s="65"/>
      <c r="E6" s="65"/>
      <c r="F6" s="65"/>
    </row>
    <row r="7" customFormat="false" ht="12.75" hidden="false" customHeight="false" outlineLevel="0" collapsed="false">
      <c r="A7" s="64" t="s">
        <v>10</v>
      </c>
      <c r="B7" s="65"/>
      <c r="C7" s="65"/>
      <c r="D7" s="65"/>
      <c r="E7" s="65"/>
      <c r="F7" s="65"/>
    </row>
    <row r="8" customFormat="false" ht="24" hidden="false" customHeight="false" outlineLevel="0" collapsed="false">
      <c r="A8" s="64" t="s">
        <v>12</v>
      </c>
      <c r="B8" s="65"/>
      <c r="C8" s="65"/>
      <c r="D8" s="65"/>
      <c r="E8" s="65"/>
      <c r="F8" s="65"/>
    </row>
    <row r="9" customFormat="false" ht="12.75" hidden="false" customHeight="false" outlineLevel="0" collapsed="false">
      <c r="A9" s="64" t="s">
        <v>13</v>
      </c>
      <c r="B9" s="65"/>
      <c r="C9" s="65"/>
      <c r="D9" s="65"/>
      <c r="E9" s="65"/>
      <c r="F9" s="65"/>
    </row>
    <row r="10" customFormat="false" ht="12.75" hidden="false" customHeight="false" outlineLevel="0" collapsed="false">
      <c r="A10" s="64" t="s">
        <v>14</v>
      </c>
      <c r="B10" s="65"/>
      <c r="C10" s="65"/>
      <c r="D10" s="65"/>
      <c r="E10" s="65"/>
      <c r="F10" s="65"/>
    </row>
    <row r="11" customFormat="false" ht="12.75" hidden="false" customHeight="false" outlineLevel="0" collapsed="false">
      <c r="A11" s="64" t="s">
        <v>15</v>
      </c>
      <c r="B11" s="65"/>
      <c r="C11" s="65"/>
      <c r="D11" s="65"/>
      <c r="E11" s="65"/>
      <c r="F11" s="65"/>
    </row>
    <row r="12" customFormat="false" ht="24" hidden="false" customHeight="false" outlineLevel="0" collapsed="false">
      <c r="A12" s="64" t="s">
        <v>73</v>
      </c>
      <c r="B12" s="65"/>
      <c r="C12" s="65"/>
      <c r="D12" s="65"/>
      <c r="E12" s="65"/>
      <c r="F12" s="65"/>
    </row>
    <row r="13" customFormat="false" ht="24" hidden="false" customHeight="false" outlineLevel="0" collapsed="false">
      <c r="A13" s="64" t="s">
        <v>74</v>
      </c>
      <c r="B13" s="65"/>
      <c r="C13" s="65"/>
      <c r="D13" s="65"/>
      <c r="E13" s="65"/>
      <c r="F13" s="65"/>
    </row>
    <row r="14" customFormat="false" ht="24" hidden="false" customHeight="false" outlineLevel="0" collapsed="false">
      <c r="A14" s="64" t="s">
        <v>75</v>
      </c>
      <c r="B14" s="65"/>
      <c r="C14" s="65"/>
      <c r="D14" s="65"/>
      <c r="E14" s="65"/>
      <c r="F14" s="65"/>
    </row>
    <row r="15" customFormat="false" ht="24" hidden="false" customHeight="false" outlineLevel="0" collapsed="false">
      <c r="A15" s="64" t="s">
        <v>76</v>
      </c>
      <c r="B15" s="65"/>
      <c r="C15" s="65"/>
      <c r="D15" s="65"/>
      <c r="E15" s="65"/>
      <c r="F15" s="65"/>
    </row>
    <row r="16" customFormat="false" ht="12.75" hidden="false" customHeight="false" outlineLevel="0" collapsed="false">
      <c r="A16" s="64" t="s">
        <v>77</v>
      </c>
      <c r="B16" s="65"/>
      <c r="C16" s="65"/>
      <c r="D16" s="65"/>
      <c r="E16" s="65"/>
      <c r="F16" s="65"/>
    </row>
    <row r="17" customFormat="false" ht="12.75" hidden="false" customHeight="false" outlineLevel="0" collapsed="false">
      <c r="A17" s="64" t="s">
        <v>78</v>
      </c>
      <c r="B17" s="65"/>
      <c r="C17" s="65"/>
      <c r="D17" s="65"/>
      <c r="E17" s="65"/>
      <c r="F17" s="65"/>
    </row>
    <row r="18" customFormat="false" ht="12.75" hidden="false" customHeight="false" outlineLevel="0" collapsed="false">
      <c r="A18" s="64" t="s">
        <v>23</v>
      </c>
      <c r="B18" s="65"/>
      <c r="C18" s="65"/>
      <c r="D18" s="65"/>
      <c r="E18" s="65"/>
      <c r="F18" s="65"/>
    </row>
    <row r="19" customFormat="false" ht="12.75" hidden="false" customHeight="false" outlineLevel="0" collapsed="false">
      <c r="A19" s="64" t="s">
        <v>79</v>
      </c>
      <c r="B19" s="65"/>
      <c r="C19" s="65"/>
      <c r="D19" s="65"/>
      <c r="E19" s="65"/>
      <c r="F19" s="65"/>
    </row>
    <row r="20" customFormat="false" ht="24" hidden="false" customHeight="false" outlineLevel="0" collapsed="false">
      <c r="A20" s="64" t="s">
        <v>80</v>
      </c>
      <c r="B20" s="65"/>
      <c r="C20" s="65"/>
      <c r="D20" s="65"/>
      <c r="E20" s="65"/>
      <c r="F20" s="65"/>
    </row>
    <row r="21" customFormat="false" ht="12.75" hidden="false" customHeight="false" outlineLevel="0" collapsed="false">
      <c r="A21" s="64" t="s">
        <v>26</v>
      </c>
      <c r="B21" s="65"/>
      <c r="C21" s="65"/>
      <c r="D21" s="65"/>
      <c r="E21" s="65"/>
      <c r="F21" s="65"/>
    </row>
    <row r="22" customFormat="false" ht="12.75" hidden="false" customHeight="false" outlineLevel="0" collapsed="false">
      <c r="A22" s="64" t="s">
        <v>27</v>
      </c>
      <c r="B22" s="65"/>
      <c r="C22" s="65"/>
      <c r="D22" s="65"/>
      <c r="E22" s="65"/>
      <c r="F22" s="65"/>
    </row>
    <row r="23" customFormat="false" ht="12.75" hidden="false" customHeight="false" outlineLevel="0" collapsed="false">
      <c r="A23" s="64" t="s">
        <v>81</v>
      </c>
      <c r="B23" s="65"/>
      <c r="C23" s="65"/>
      <c r="D23" s="65"/>
      <c r="E23" s="65"/>
      <c r="F23" s="65"/>
    </row>
    <row r="24" customFormat="false" ht="12.75" hidden="false" customHeight="false" outlineLevel="0" collapsed="false">
      <c r="A24" s="64" t="s">
        <v>29</v>
      </c>
      <c r="B24" s="65"/>
      <c r="C24" s="65"/>
      <c r="D24" s="65"/>
      <c r="E24" s="65"/>
      <c r="F24" s="65"/>
    </row>
    <row r="25" customFormat="false" ht="12.75" hidden="false" customHeight="false" outlineLevel="0" collapsed="false">
      <c r="A25" s="64" t="s">
        <v>82</v>
      </c>
      <c r="B25" s="65"/>
      <c r="C25" s="65"/>
      <c r="D25" s="65"/>
      <c r="E25" s="65"/>
      <c r="F25" s="65"/>
    </row>
    <row r="26" customFormat="false" ht="12.75" hidden="false" customHeight="false" outlineLevel="0" collapsed="false">
      <c r="A26" s="64" t="s">
        <v>83</v>
      </c>
      <c r="B26" s="65"/>
      <c r="C26" s="65"/>
      <c r="D26" s="65"/>
      <c r="E26" s="65"/>
      <c r="F26" s="65"/>
    </row>
    <row r="27" customFormat="false" ht="12.75" hidden="false" customHeight="false" outlineLevel="0" collapsed="false">
      <c r="A27" s="64" t="s">
        <v>84</v>
      </c>
      <c r="B27" s="65"/>
      <c r="C27" s="65"/>
      <c r="D27" s="65"/>
      <c r="E27" s="65"/>
      <c r="F27" s="65"/>
    </row>
    <row r="28" customFormat="false" ht="12.75" hidden="false" customHeight="false" outlineLevel="0" collapsed="false">
      <c r="A28" s="66" t="s">
        <v>33</v>
      </c>
      <c r="B28" s="67"/>
      <c r="C28" s="65"/>
      <c r="D28" s="65"/>
      <c r="E28" s="65"/>
      <c r="F28" s="65"/>
    </row>
    <row r="29" customFormat="false" ht="12.75" hidden="false" customHeight="false" outlineLevel="0" collapsed="false">
      <c r="A29" s="66" t="s">
        <v>34</v>
      </c>
      <c r="B29" s="67"/>
      <c r="C29" s="65"/>
      <c r="D29" s="65"/>
      <c r="E29" s="65"/>
      <c r="F29" s="65"/>
    </row>
    <row r="30" customFormat="false" ht="12.75" hidden="false" customHeight="false" outlineLevel="0" collapsed="false">
      <c r="A30" s="66" t="s">
        <v>35</v>
      </c>
      <c r="B30" s="67"/>
      <c r="C30" s="65"/>
      <c r="D30" s="65"/>
      <c r="E30" s="65"/>
      <c r="F30" s="65"/>
    </row>
    <row r="31" customFormat="false" ht="12.75" hidden="false" customHeight="false" outlineLevel="0" collapsed="false">
      <c r="A31" s="68" t="s">
        <v>36</v>
      </c>
      <c r="B31" s="67"/>
      <c r="C31" s="65"/>
      <c r="D31" s="65"/>
      <c r="E31" s="65"/>
      <c r="F31" s="65"/>
    </row>
    <row r="32" customFormat="false" ht="12.75" hidden="false" customHeight="false" outlineLevel="0" collapsed="false">
      <c r="A32" s="68" t="s">
        <v>85</v>
      </c>
      <c r="B32" s="67"/>
      <c r="C32" s="65"/>
      <c r="D32" s="65"/>
      <c r="E32" s="65"/>
      <c r="F32" s="65"/>
    </row>
    <row r="33" customFormat="false" ht="24.95" hidden="false" customHeight="true" outlineLevel="0" collapsed="false">
      <c r="A33" s="69" t="s">
        <v>86</v>
      </c>
      <c r="B33" s="70" t="n">
        <f aca="false">SUM(B4:B32)</f>
        <v>0</v>
      </c>
      <c r="C33" s="70" t="n">
        <f aca="false">SUM(C4:C32)</f>
        <v>0</v>
      </c>
      <c r="D33" s="70" t="n">
        <f aca="false">SUM(D4:D32)</f>
        <v>0</v>
      </c>
      <c r="E33" s="70" t="n">
        <f aca="false">SUM(E4:E32)</f>
        <v>0</v>
      </c>
      <c r="F33" s="70" t="n">
        <f aca="false">SUM(F4:F3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14:11Z</dcterms:created>
  <dc:creator>PARTNER XXI PIK</dc:creator>
  <dc:description/>
  <dc:language>en-US</dc:language>
  <cp:lastModifiedBy>Piotr Dąbkowski</cp:lastModifiedBy>
  <cp:lastPrinted>2024-05-13T07:42:51Z</cp:lastPrinted>
  <dcterms:modified xsi:type="dcterms:W3CDTF">2024-09-17T05:45:01Z</dcterms:modified>
  <cp:revision>0</cp:revision>
  <dc:subject/>
  <dc:title/>
</cp:coreProperties>
</file>