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800000 kredyt 2024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liczenie odsetek od kredytu</t>
  </si>
  <si>
    <t xml:space="preserve">%</t>
  </si>
  <si>
    <t xml:space="preserve">data spłaty </t>
  </si>
  <si>
    <t xml:space="preserve">kwota kredytu</t>
  </si>
  <si>
    <t xml:space="preserve">rata </t>
  </si>
  <si>
    <t xml:space="preserve">kapitał po spłacie</t>
  </si>
  <si>
    <t xml:space="preserve">oprocentowanie</t>
  </si>
  <si>
    <t xml:space="preserve">odsetki</t>
  </si>
  <si>
    <t xml:space="preserve">WIBOR 3M</t>
  </si>
  <si>
    <t xml:space="preserve">marża banku</t>
  </si>
  <si>
    <t xml:space="preserve">wypełnia bank</t>
  </si>
  <si>
    <t xml:space="preserve">   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0.0"/>
    <numFmt numFmtId="169" formatCode="d/mm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1" width="11.99"/>
    <col collapsed="false" customWidth="true" hidden="false" outlineLevel="0" max="7" min="7" style="0" width="14.99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I3" s="2" t="s">
        <v>1</v>
      </c>
    </row>
    <row r="4" customFormat="false" ht="25.5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3"/>
      <c r="H4" s="7" t="s">
        <v>8</v>
      </c>
      <c r="I4" s="8" t="n">
        <v>5.85</v>
      </c>
    </row>
    <row r="5" customFormat="false" ht="12.75" hidden="false" customHeight="false" outlineLevel="0" collapsed="false">
      <c r="A5" s="3"/>
      <c r="B5" s="9" t="n">
        <v>3800000</v>
      </c>
      <c r="C5" s="9"/>
      <c r="D5" s="9" t="n">
        <v>3800000</v>
      </c>
      <c r="E5" s="10" t="n">
        <f aca="false">SUM($I$4+$I$5)%</f>
        <v>0.0585</v>
      </c>
      <c r="F5" s="11"/>
      <c r="G5" s="9"/>
      <c r="H5" s="7" t="s">
        <v>9</v>
      </c>
      <c r="I5" s="12" t="n">
        <v>0</v>
      </c>
      <c r="J5" s="13" t="s">
        <v>10</v>
      </c>
    </row>
    <row r="6" customFormat="false" ht="12.75" hidden="false" customHeight="false" outlineLevel="0" collapsed="false">
      <c r="A6" s="14" t="n">
        <v>45657</v>
      </c>
      <c r="B6" s="9"/>
      <c r="C6" s="9"/>
      <c r="D6" s="9"/>
      <c r="E6" s="10" t="n">
        <f aca="false">SUM($I$4+$I$5)%</f>
        <v>0.0585</v>
      </c>
      <c r="F6" s="15" t="n">
        <f aca="false">(D5*E6*12)/365</f>
        <v>7308.49315068493</v>
      </c>
      <c r="G6" s="9" t="n">
        <f aca="false">C6+F6</f>
        <v>7308.49315068493</v>
      </c>
      <c r="H6" s="7"/>
      <c r="I6" s="16"/>
    </row>
    <row r="7" customFormat="false" ht="12.75" hidden="false" customHeight="false" outlineLevel="0" collapsed="false">
      <c r="A7" s="14" t="n">
        <v>45747</v>
      </c>
      <c r="B7" s="9"/>
      <c r="C7" s="9" t="n">
        <v>100000</v>
      </c>
      <c r="D7" s="9" t="n">
        <f aca="false">SUM(D5-C7)</f>
        <v>3700000</v>
      </c>
      <c r="E7" s="10" t="n">
        <f aca="false">SUM($I$4+$I$5)%</f>
        <v>0.0585</v>
      </c>
      <c r="F7" s="15" t="n">
        <f aca="false">(D5*E7*90)/365</f>
        <v>54813.698630137</v>
      </c>
      <c r="G7" s="9" t="n">
        <f aca="false">C7+F7</f>
        <v>154813.698630137</v>
      </c>
    </row>
    <row r="8" customFormat="false" ht="12.75" hidden="false" customHeight="false" outlineLevel="0" collapsed="false">
      <c r="A8" s="14" t="n">
        <v>45838</v>
      </c>
      <c r="B8" s="9"/>
      <c r="C8" s="9" t="n">
        <v>100000</v>
      </c>
      <c r="D8" s="9" t="n">
        <f aca="false">SUM(D7-C8)</f>
        <v>3600000</v>
      </c>
      <c r="E8" s="10" t="n">
        <f aca="false">SUM($I$4+$I$5)%</f>
        <v>0.0585</v>
      </c>
      <c r="F8" s="15" t="n">
        <f aca="false">(D7*E8*90)/365</f>
        <v>53371.2328767123</v>
      </c>
      <c r="G8" s="9" t="n">
        <f aca="false">C8+F8</f>
        <v>153371.232876712</v>
      </c>
    </row>
    <row r="9" customFormat="false" ht="12.75" hidden="false" customHeight="false" outlineLevel="0" collapsed="false">
      <c r="A9" s="14" t="n">
        <v>45930</v>
      </c>
      <c r="B9" s="9"/>
      <c r="C9" s="9" t="n">
        <v>100000</v>
      </c>
      <c r="D9" s="9" t="n">
        <f aca="false">SUM(D8-C9)</f>
        <v>3500000</v>
      </c>
      <c r="E9" s="10" t="n">
        <f aca="false">SUM($I$4+$I$5)%</f>
        <v>0.0585</v>
      </c>
      <c r="F9" s="15" t="n">
        <f aca="false">(D7*E9*90)/365</f>
        <v>53371.2328767123</v>
      </c>
      <c r="G9" s="9" t="n">
        <f aca="false">C9+F9</f>
        <v>153371.232876712</v>
      </c>
    </row>
    <row r="10" customFormat="false" ht="12.75" hidden="false" customHeight="false" outlineLevel="0" collapsed="false">
      <c r="A10" s="14" t="n">
        <v>46022</v>
      </c>
      <c r="B10" s="9"/>
      <c r="C10" s="9" t="n">
        <v>100000</v>
      </c>
      <c r="D10" s="9" t="n">
        <f aca="false">SUM(D9-C10)</f>
        <v>3400000</v>
      </c>
      <c r="E10" s="10" t="n">
        <f aca="false">SUM($I$4+$I$5)%</f>
        <v>0.0585</v>
      </c>
      <c r="F10" s="15" t="n">
        <f aca="false">(D8*E10*90)/365</f>
        <v>51928.7671232877</v>
      </c>
      <c r="G10" s="9" t="n">
        <f aca="false">C10+F10</f>
        <v>151928.767123288</v>
      </c>
    </row>
    <row r="11" customFormat="false" ht="12.75" hidden="false" customHeight="false" outlineLevel="0" collapsed="false">
      <c r="A11" s="14" t="n">
        <v>46112</v>
      </c>
      <c r="B11" s="9"/>
      <c r="C11" s="9" t="n">
        <v>100000</v>
      </c>
      <c r="D11" s="9" t="n">
        <f aca="false">SUM(D10-C11)</f>
        <v>3300000</v>
      </c>
      <c r="E11" s="10" t="n">
        <f aca="false">SUM($I$4+$I$5)%</f>
        <v>0.0585</v>
      </c>
      <c r="F11" s="15" t="n">
        <f aca="false">(D9*E11*90)/365</f>
        <v>50486.301369863</v>
      </c>
      <c r="G11" s="9" t="n">
        <f aca="false">C11+F11</f>
        <v>150486.301369863</v>
      </c>
    </row>
    <row r="12" customFormat="false" ht="12.75" hidden="false" customHeight="false" outlineLevel="0" collapsed="false">
      <c r="A12" s="14" t="n">
        <v>46203</v>
      </c>
      <c r="B12" s="9"/>
      <c r="C12" s="9" t="n">
        <v>100000</v>
      </c>
      <c r="D12" s="9" t="n">
        <f aca="false">SUM(D11-C12)</f>
        <v>3200000</v>
      </c>
      <c r="E12" s="10" t="n">
        <f aca="false">SUM($I$4+$I$5)%</f>
        <v>0.0585</v>
      </c>
      <c r="F12" s="15" t="n">
        <f aca="false">(D10*E12*90)/365</f>
        <v>49043.8356164384</v>
      </c>
      <c r="G12" s="9" t="n">
        <f aca="false">C12+F12</f>
        <v>149043.835616438</v>
      </c>
    </row>
    <row r="13" customFormat="false" ht="12.75" hidden="false" customHeight="false" outlineLevel="0" collapsed="false">
      <c r="A13" s="14" t="n">
        <v>46295</v>
      </c>
      <c r="B13" s="9"/>
      <c r="C13" s="9" t="n">
        <v>100000</v>
      </c>
      <c r="D13" s="9" t="n">
        <f aca="false">SUM(D12-C13)</f>
        <v>3100000</v>
      </c>
      <c r="E13" s="10" t="n">
        <f aca="false">SUM($I$4+$I$5)%</f>
        <v>0.0585</v>
      </c>
      <c r="F13" s="15" t="n">
        <f aca="false">(D11*E13*90)/365</f>
        <v>47601.3698630137</v>
      </c>
      <c r="G13" s="9" t="n">
        <f aca="false">C13+F13</f>
        <v>147601.369863014</v>
      </c>
    </row>
    <row r="14" customFormat="false" ht="12.75" hidden="false" customHeight="false" outlineLevel="0" collapsed="false">
      <c r="A14" s="14" t="n">
        <v>46387</v>
      </c>
      <c r="B14" s="9"/>
      <c r="C14" s="9" t="n">
        <v>100000</v>
      </c>
      <c r="D14" s="9" t="n">
        <f aca="false">SUM(D13-C14)</f>
        <v>3000000</v>
      </c>
      <c r="E14" s="10" t="n">
        <f aca="false">SUM($I$4+$I$5)%</f>
        <v>0.0585</v>
      </c>
      <c r="F14" s="15" t="n">
        <f aca="false">(D12*E14*90)/365</f>
        <v>46158.904109589</v>
      </c>
      <c r="G14" s="9" t="n">
        <f aca="false">C14+F14</f>
        <v>146158.904109589</v>
      </c>
    </row>
    <row r="15" customFormat="false" ht="12.75" hidden="false" customHeight="false" outlineLevel="0" collapsed="false">
      <c r="A15" s="14" t="n">
        <v>46477</v>
      </c>
      <c r="B15" s="9"/>
      <c r="C15" s="9" t="n">
        <v>100000</v>
      </c>
      <c r="D15" s="9" t="n">
        <f aca="false">SUM(D14-C15)</f>
        <v>2900000</v>
      </c>
      <c r="E15" s="10" t="n">
        <f aca="false">SUM($I$4+$I$5)%</f>
        <v>0.0585</v>
      </c>
      <c r="F15" s="15" t="n">
        <f aca="false">(D13*E15*90)/365</f>
        <v>44716.4383561644</v>
      </c>
      <c r="G15" s="9" t="n">
        <f aca="false">C15+F15</f>
        <v>144716.438356164</v>
      </c>
    </row>
    <row r="16" customFormat="false" ht="12.75" hidden="false" customHeight="false" outlineLevel="0" collapsed="false">
      <c r="A16" s="14" t="n">
        <v>46568</v>
      </c>
      <c r="B16" s="9"/>
      <c r="C16" s="9" t="n">
        <v>100000</v>
      </c>
      <c r="D16" s="9" t="n">
        <f aca="false">SUM(D15-C16)</f>
        <v>2800000</v>
      </c>
      <c r="E16" s="10" t="n">
        <f aca="false">SUM($I$4+$I$5)%</f>
        <v>0.0585</v>
      </c>
      <c r="F16" s="15" t="n">
        <f aca="false">(D14*E16*90)/365</f>
        <v>43273.9726027397</v>
      </c>
      <c r="G16" s="9" t="n">
        <f aca="false">C16+F16</f>
        <v>143273.97260274</v>
      </c>
    </row>
    <row r="17" customFormat="false" ht="12.75" hidden="false" customHeight="false" outlineLevel="0" collapsed="false">
      <c r="A17" s="14" t="n">
        <v>46660</v>
      </c>
      <c r="B17" s="9"/>
      <c r="C17" s="9" t="n">
        <v>100000</v>
      </c>
      <c r="D17" s="9" t="n">
        <f aca="false">SUM(D16-C17)</f>
        <v>2700000</v>
      </c>
      <c r="E17" s="10" t="n">
        <f aca="false">SUM($I$4+$I$5)%</f>
        <v>0.0585</v>
      </c>
      <c r="F17" s="15" t="n">
        <f aca="false">(D15*E17*90)/365</f>
        <v>41831.5068493151</v>
      </c>
      <c r="G17" s="9" t="n">
        <f aca="false">C17+F17</f>
        <v>141831.506849315</v>
      </c>
    </row>
    <row r="18" customFormat="false" ht="12.75" hidden="false" customHeight="false" outlineLevel="0" collapsed="false">
      <c r="A18" s="14" t="n">
        <v>46752</v>
      </c>
      <c r="B18" s="9"/>
      <c r="C18" s="9" t="n">
        <v>100000</v>
      </c>
      <c r="D18" s="9" t="n">
        <f aca="false">SUM(D17-C18)</f>
        <v>2600000</v>
      </c>
      <c r="E18" s="10" t="n">
        <f aca="false">SUM($I$4+$I$5)%</f>
        <v>0.0585</v>
      </c>
      <c r="F18" s="15" t="n">
        <f aca="false">(D16*E18*90)/365</f>
        <v>40389.0410958904</v>
      </c>
      <c r="G18" s="9" t="n">
        <f aca="false">C18+F18</f>
        <v>140389.04109589</v>
      </c>
    </row>
    <row r="19" customFormat="false" ht="12.75" hidden="false" customHeight="false" outlineLevel="0" collapsed="false">
      <c r="A19" s="14" t="n">
        <v>46843</v>
      </c>
      <c r="B19" s="9"/>
      <c r="C19" s="9" t="n">
        <v>175000</v>
      </c>
      <c r="D19" s="9" t="n">
        <f aca="false">SUM(D18-C19)</f>
        <v>2425000</v>
      </c>
      <c r="E19" s="10" t="n">
        <f aca="false">SUM($I$4+$I$5)%</f>
        <v>0.0585</v>
      </c>
      <c r="F19" s="15" t="n">
        <f aca="false">(D17*E19*90)/365</f>
        <v>38946.5753424658</v>
      </c>
      <c r="G19" s="9" t="n">
        <f aca="false">C19+F19</f>
        <v>213946.575342466</v>
      </c>
    </row>
    <row r="20" customFormat="false" ht="12.75" hidden="false" customHeight="false" outlineLevel="0" collapsed="false">
      <c r="A20" s="14" t="n">
        <v>46934</v>
      </c>
      <c r="B20" s="9"/>
      <c r="C20" s="9" t="n">
        <v>175000</v>
      </c>
      <c r="D20" s="9" t="n">
        <f aca="false">SUM(D19-C20)</f>
        <v>2250000</v>
      </c>
      <c r="E20" s="10" t="n">
        <f aca="false">SUM($I$4+$I$5)%</f>
        <v>0.0585</v>
      </c>
      <c r="F20" s="15" t="n">
        <f aca="false">(D18*E20*90)/365</f>
        <v>37504.1095890411</v>
      </c>
      <c r="G20" s="9" t="n">
        <f aca="false">C20+F20</f>
        <v>212504.109589041</v>
      </c>
    </row>
    <row r="21" customFormat="false" ht="12.75" hidden="false" customHeight="false" outlineLevel="0" collapsed="false">
      <c r="A21" s="14" t="n">
        <v>47026</v>
      </c>
      <c r="B21" s="9"/>
      <c r="C21" s="9" t="n">
        <v>175000</v>
      </c>
      <c r="D21" s="9" t="n">
        <f aca="false">SUM(D20-C21)</f>
        <v>2075000</v>
      </c>
      <c r="E21" s="10" t="n">
        <f aca="false">SUM($I$4+$I$5)%</f>
        <v>0.0585</v>
      </c>
      <c r="F21" s="15" t="n">
        <f aca="false">(D19*E21*90)/365</f>
        <v>34979.794520548</v>
      </c>
      <c r="G21" s="9" t="n">
        <f aca="false">C21+F21</f>
        <v>209979.794520548</v>
      </c>
    </row>
    <row r="22" customFormat="false" ht="12.75" hidden="false" customHeight="false" outlineLevel="0" collapsed="false">
      <c r="A22" s="14" t="n">
        <v>47117</v>
      </c>
      <c r="B22" s="9"/>
      <c r="C22" s="9" t="n">
        <v>175000</v>
      </c>
      <c r="D22" s="9" t="n">
        <f aca="false">SUM(D21-C22)</f>
        <v>1900000</v>
      </c>
      <c r="E22" s="10" t="n">
        <f aca="false">SUM($I$4+$I$5)%</f>
        <v>0.0585</v>
      </c>
      <c r="F22" s="15" t="n">
        <f aca="false">(D20*E22*90)/365</f>
        <v>32455.4794520548</v>
      </c>
      <c r="G22" s="9" t="n">
        <f aca="false">C22+F22</f>
        <v>207455.479452055</v>
      </c>
    </row>
    <row r="23" customFormat="false" ht="12.75" hidden="false" customHeight="false" outlineLevel="0" collapsed="false">
      <c r="A23" s="14" t="n">
        <v>47208</v>
      </c>
      <c r="B23" s="17"/>
      <c r="C23" s="9" t="n">
        <v>250000</v>
      </c>
      <c r="D23" s="9" t="n">
        <f aca="false">SUM(D22-C23)</f>
        <v>1650000</v>
      </c>
      <c r="E23" s="10" t="n">
        <f aca="false">SUM($I$4+$I$5)%</f>
        <v>0.0585</v>
      </c>
      <c r="F23" s="15" t="n">
        <f aca="false">(D21*E23*90)/365</f>
        <v>29931.1643835616</v>
      </c>
      <c r="G23" s="9" t="n">
        <f aca="false">C23+F23</f>
        <v>279931.164383562</v>
      </c>
    </row>
    <row r="24" customFormat="false" ht="12.75" hidden="false" customHeight="false" outlineLevel="0" collapsed="false">
      <c r="A24" s="14" t="n">
        <v>47299</v>
      </c>
      <c r="B24" s="17"/>
      <c r="C24" s="9" t="n">
        <v>250000</v>
      </c>
      <c r="D24" s="9" t="n">
        <f aca="false">SUM(D23-C24)</f>
        <v>1400000</v>
      </c>
      <c r="E24" s="10" t="n">
        <f aca="false">SUM($I$4+$I$5)%</f>
        <v>0.0585</v>
      </c>
      <c r="F24" s="15" t="n">
        <f aca="false">(D22*E24*90)/365</f>
        <v>27406.8493150685</v>
      </c>
      <c r="G24" s="9" t="n">
        <f aca="false">C24+F24</f>
        <v>277406.849315069</v>
      </c>
    </row>
    <row r="25" customFormat="false" ht="12.75" hidden="false" customHeight="false" outlineLevel="0" collapsed="false">
      <c r="A25" s="14" t="n">
        <v>47391</v>
      </c>
      <c r="B25" s="17"/>
      <c r="C25" s="9" t="n">
        <v>250000</v>
      </c>
      <c r="D25" s="9" t="n">
        <f aca="false">SUM(D24-C25)</f>
        <v>1150000</v>
      </c>
      <c r="E25" s="10" t="n">
        <f aca="false">SUM($I$4+$I$5)%</f>
        <v>0.0585</v>
      </c>
      <c r="F25" s="15" t="n">
        <f aca="false">(D23*E25*90)/365</f>
        <v>23800.6849315069</v>
      </c>
      <c r="G25" s="9" t="n">
        <f aca="false">C25+F25</f>
        <v>273800.684931507</v>
      </c>
    </row>
    <row r="26" customFormat="false" ht="12.75" hidden="false" customHeight="false" outlineLevel="0" collapsed="false">
      <c r="A26" s="14" t="n">
        <v>47483</v>
      </c>
      <c r="B26" s="17"/>
      <c r="C26" s="9" t="n">
        <v>250000</v>
      </c>
      <c r="D26" s="9" t="n">
        <f aca="false">SUM(D25-C26)</f>
        <v>900000</v>
      </c>
      <c r="E26" s="10" t="n">
        <f aca="false">SUM($I$4+$I$5)%</f>
        <v>0.0585</v>
      </c>
      <c r="F26" s="15" t="n">
        <f aca="false">(D24*E26*90)/365</f>
        <v>20194.5205479452</v>
      </c>
      <c r="G26" s="9" t="n">
        <f aca="false">C26+F26</f>
        <v>270194.520547945</v>
      </c>
    </row>
    <row r="27" customFormat="false" ht="12.75" hidden="false" customHeight="false" outlineLevel="0" collapsed="false">
      <c r="A27" s="18" t="n">
        <v>47573</v>
      </c>
      <c r="B27" s="17"/>
      <c r="C27" s="9" t="n">
        <v>175000</v>
      </c>
      <c r="D27" s="9" t="n">
        <f aca="false">SUM(D26-C27)</f>
        <v>725000</v>
      </c>
      <c r="E27" s="10" t="n">
        <f aca="false">SUM($I$4+$I$5)%</f>
        <v>0.0585</v>
      </c>
      <c r="F27" s="15" t="n">
        <f aca="false">(D25*E27*90)/365</f>
        <v>16588.3561643836</v>
      </c>
      <c r="G27" s="9" t="n">
        <f aca="false">C27+F27</f>
        <v>191588.356164384</v>
      </c>
    </row>
    <row r="28" customFormat="false" ht="12.75" hidden="false" customHeight="false" outlineLevel="0" collapsed="false">
      <c r="A28" s="18" t="n">
        <v>47664</v>
      </c>
      <c r="B28" s="17"/>
      <c r="C28" s="9" t="n">
        <v>175000</v>
      </c>
      <c r="D28" s="9" t="n">
        <f aca="false">SUM(D27-C28)</f>
        <v>550000</v>
      </c>
      <c r="E28" s="10" t="n">
        <f aca="false">SUM($I$4+$I$5)%</f>
        <v>0.0585</v>
      </c>
      <c r="F28" s="15" t="n">
        <f aca="false">(D26*E28*90)/365</f>
        <v>12982.1917808219</v>
      </c>
      <c r="G28" s="9" t="n">
        <f aca="false">C28+F28</f>
        <v>187982.191780822</v>
      </c>
    </row>
    <row r="29" customFormat="false" ht="12.75" hidden="false" customHeight="false" outlineLevel="0" collapsed="false">
      <c r="A29" s="18" t="n">
        <v>47756</v>
      </c>
      <c r="B29" s="17"/>
      <c r="C29" s="9" t="n">
        <v>175000</v>
      </c>
      <c r="D29" s="9" t="n">
        <f aca="false">SUM(D28-C29)</f>
        <v>375000</v>
      </c>
      <c r="E29" s="10" t="n">
        <f aca="false">SUM($I$4+$I$5)%</f>
        <v>0.0585</v>
      </c>
      <c r="F29" s="15" t="n">
        <f aca="false">(D27*E29*90)/365</f>
        <v>10457.8767123288</v>
      </c>
      <c r="G29" s="9" t="n">
        <f aca="false">C29+F29</f>
        <v>185457.876712329</v>
      </c>
    </row>
    <row r="30" customFormat="false" ht="12.75" hidden="false" customHeight="false" outlineLevel="0" collapsed="false">
      <c r="A30" s="18" t="n">
        <v>47848</v>
      </c>
      <c r="B30" s="17"/>
      <c r="C30" s="9" t="n">
        <v>175000</v>
      </c>
      <c r="D30" s="9" t="n">
        <f aca="false">SUM(D29-C30)</f>
        <v>200000</v>
      </c>
      <c r="E30" s="10" t="n">
        <f aca="false">SUM($I$4+$I$5)%</f>
        <v>0.0585</v>
      </c>
      <c r="F30" s="15" t="n">
        <f aca="false">(D28*E30*90)/365</f>
        <v>7933.56164383562</v>
      </c>
      <c r="G30" s="9" t="n">
        <f aca="false">C30+F30</f>
        <v>182933.561643836</v>
      </c>
    </row>
    <row r="31" customFormat="false" ht="12.75" hidden="false" customHeight="false" outlineLevel="0" collapsed="false">
      <c r="A31" s="18" t="n">
        <v>47938</v>
      </c>
      <c r="B31" s="17"/>
      <c r="C31" s="9" t="n">
        <v>50000</v>
      </c>
      <c r="D31" s="9" t="n">
        <f aca="false">SUM(D30-C31)</f>
        <v>150000</v>
      </c>
      <c r="E31" s="10" t="n">
        <f aca="false">SUM($I$4+$I$5)%</f>
        <v>0.0585</v>
      </c>
      <c r="F31" s="15" t="n">
        <f aca="false">(D29*E31*90)/365</f>
        <v>5409.24657534247</v>
      </c>
      <c r="G31" s="9" t="n">
        <f aca="false">C31+F31</f>
        <v>55409.2465753425</v>
      </c>
    </row>
    <row r="32" customFormat="false" ht="12.75" hidden="false" customHeight="false" outlineLevel="0" collapsed="false">
      <c r="A32" s="18" t="n">
        <v>48029</v>
      </c>
      <c r="B32" s="17"/>
      <c r="C32" s="9" t="n">
        <v>50000</v>
      </c>
      <c r="D32" s="9" t="n">
        <f aca="false">SUM(D31-C32)</f>
        <v>100000</v>
      </c>
      <c r="E32" s="10" t="n">
        <f aca="false">SUM($I$4+$I$5)%</f>
        <v>0.0585</v>
      </c>
      <c r="F32" s="15" t="n">
        <f aca="false">(D30*E32*90)/365</f>
        <v>2884.93150684932</v>
      </c>
      <c r="G32" s="9" t="n">
        <f aca="false">C32+F32</f>
        <v>52884.9315068493</v>
      </c>
    </row>
    <row r="33" customFormat="false" ht="12.75" hidden="false" customHeight="false" outlineLevel="0" collapsed="false">
      <c r="A33" s="18" t="n">
        <v>48121</v>
      </c>
      <c r="B33" s="17"/>
      <c r="C33" s="9" t="n">
        <v>50000</v>
      </c>
      <c r="D33" s="9" t="n">
        <f aca="false">SUM(D32-C33)</f>
        <v>50000</v>
      </c>
      <c r="E33" s="10" t="n">
        <f aca="false">SUM($I$4+$I$5)%</f>
        <v>0.0585</v>
      </c>
      <c r="F33" s="15" t="n">
        <f aca="false">(D31*E33*90)/365</f>
        <v>2163.69863013699</v>
      </c>
      <c r="G33" s="9" t="n">
        <f aca="false">C33+F33</f>
        <v>52163.698630137</v>
      </c>
    </row>
    <row r="34" customFormat="false" ht="12.75" hidden="false" customHeight="false" outlineLevel="0" collapsed="false">
      <c r="A34" s="18" t="n">
        <v>48213</v>
      </c>
      <c r="B34" s="17"/>
      <c r="C34" s="9" t="n">
        <v>50000</v>
      </c>
      <c r="D34" s="9" t="n">
        <f aca="false">SUM(D33-C34)</f>
        <v>0</v>
      </c>
      <c r="E34" s="10" t="n">
        <f aca="false">SUM($I$4+$I$5)%</f>
        <v>0.0585</v>
      </c>
      <c r="F34" s="15" t="n">
        <f aca="false">(D32*E34*90)/365</f>
        <v>1442.46575342466</v>
      </c>
      <c r="G34" s="9" t="n">
        <f aca="false">C34+F34</f>
        <v>51442.4657534247</v>
      </c>
    </row>
    <row r="35" customFormat="false" ht="12.75" hidden="false" customHeight="false" outlineLevel="0" collapsed="false">
      <c r="A35" s="19" t="s">
        <v>11</v>
      </c>
      <c r="B35" s="19" t="s">
        <v>12</v>
      </c>
      <c r="C35" s="20" t="n">
        <f aca="false">SUM(C7:C34)</f>
        <v>3800000</v>
      </c>
      <c r="D35" s="21"/>
      <c r="E35" s="21"/>
      <c r="F35" s="22" t="n">
        <f aca="false">SUM(F6:F34)</f>
        <v>889376.301369863</v>
      </c>
      <c r="G35" s="22" t="n">
        <f aca="false">SUM(G6:G34)</f>
        <v>4689376.301369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53:57Z</dcterms:created>
  <dc:creator>Malgorzata Wazna</dc:creator>
  <dc:description/>
  <dc:language>en-US</dc:language>
  <cp:lastModifiedBy>Małgorzata Bartecka</cp:lastModifiedBy>
  <cp:lastPrinted>2024-11-15T10:28:45Z</cp:lastPrinted>
  <dcterms:modified xsi:type="dcterms:W3CDTF">2024-11-18T09:57:04Z</dcterms:modified>
  <cp:revision>0</cp:revision>
  <dc:subject/>
  <dc:title/>
</cp:coreProperties>
</file>