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ormularz asortymentowo-cenowy</t>
  </si>
  <si>
    <t xml:space="preserve">Nr zadania</t>
  </si>
  <si>
    <t xml:space="preserve">Przedmiot zamówienia wraz z opisem
</t>
  </si>
  <si>
    <t xml:space="preserve">jednostka miary</t>
  </si>
  <si>
    <t xml:space="preserve">prognozowana ilość na 
12 miesięcy</t>
  </si>
  <si>
    <t xml:space="preserve">oferowana cena jednostkowa netto</t>
  </si>
  <si>
    <t xml:space="preserve">Stawka 
VAT%</t>
  </si>
  <si>
    <t xml:space="preserve">oferowana wartość zamówienia</t>
  </si>
  <si>
    <t xml:space="preserve">Nazwa handlowa,
Producent, 
Numer katalogowy</t>
  </si>
  <si>
    <t xml:space="preserve">W przypadku różnic parametru oferowanego 
od wymaganego podać podstawę jego dopuszczenia do zaoferowania: 
znak pisma: pytanie Nr __</t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9"/>
        <color rgb="FFFF0000"/>
        <rFont val="Tahoma"/>
        <family val="2"/>
        <charset val="238"/>
      </rPr>
      <t xml:space="preserve">kol. 4 x kol. 5,
należy wpisać wynik 
z zaokrągleniem 
do 2 miejsc 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9"/>
        <color rgb="FFFF0000"/>
        <rFont val="Tahoma"/>
        <family val="2"/>
        <charset val="238"/>
      </rPr>
      <t xml:space="preserve">należy wyliczyć od wartości z kol. 7,  
wynik wpisać
z zaokrągleniem 
do 2 miejsc po przecinku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estaw drenów jednorazowych do pompy FloSteady (szpilki) (10 szt.)</t>
  </si>
  <si>
    <t xml:space="preserve">op.</t>
  </si>
  <si>
    <t xml:space="preserve">Ostrze 3.5mm Tomcat (5 szt.)</t>
  </si>
  <si>
    <t xml:space="preserve">Ostrze 5.0 mm Tomcat (5 szt.)</t>
  </si>
  <si>
    <t xml:space="preserve">RAZEM:</t>
  </si>
  <si>
    <t xml:space="preserve">x</t>
  </si>
  <si>
    <t xml:space="preserve">Poz. 1 - Asortyment musi być kompatybilny z pompą FloSteady Arthroscopy Pump firmy Stryker</t>
  </si>
  <si>
    <t xml:space="preserve">Poz. 2,3 - Asortyment  musi być kompatybilny z</t>
  </si>
  <si>
    <t xml:space="preserve">Shaverem Artroskopowym Formula firmy Stryk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zł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y 1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y 1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3" t="s">
        <v>7</v>
      </c>
      <c r="H3" s="3"/>
      <c r="I3" s="7" t="s">
        <v>8</v>
      </c>
      <c r="J3" s="4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5" t="s">
        <v>10</v>
      </c>
      <c r="H4" s="5" t="s">
        <v>11</v>
      </c>
      <c r="I4" s="7"/>
      <c r="J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5"/>
      <c r="H5" s="5"/>
      <c r="I5" s="7"/>
      <c r="J5" s="4"/>
    </row>
    <row r="6" customFormat="false" ht="12.75" hidden="false" customHeight="false" outlineLevel="0" collapsed="false">
      <c r="A6" s="8" t="s">
        <v>12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</row>
    <row r="7" customFormat="false" ht="78" hidden="false" customHeight="true" outlineLevel="0" collapsed="false">
      <c r="A7" s="9" t="s">
        <v>12</v>
      </c>
      <c r="B7" s="10" t="s">
        <v>22</v>
      </c>
      <c r="C7" s="11" t="s">
        <v>23</v>
      </c>
      <c r="D7" s="12" t="n">
        <v>8</v>
      </c>
      <c r="E7" s="13" t="n">
        <v>1525</v>
      </c>
      <c r="F7" s="9" t="n">
        <v>8</v>
      </c>
      <c r="G7" s="13" t="n">
        <f aca="false">D7*E7</f>
        <v>12200</v>
      </c>
      <c r="H7" s="13" t="n">
        <f aca="false">G7*1.08</f>
        <v>13176</v>
      </c>
      <c r="I7" s="9"/>
      <c r="J7" s="9"/>
    </row>
    <row r="8" customFormat="false" ht="74.25" hidden="false" customHeight="true" outlineLevel="0" collapsed="false">
      <c r="A8" s="14" t="s">
        <v>13</v>
      </c>
      <c r="B8" s="10" t="s">
        <v>24</v>
      </c>
      <c r="C8" s="11" t="s">
        <v>23</v>
      </c>
      <c r="D8" s="12" t="n">
        <v>6</v>
      </c>
      <c r="E8" s="13" t="n">
        <v>1210</v>
      </c>
      <c r="F8" s="9" t="n">
        <v>8</v>
      </c>
      <c r="G8" s="13" t="n">
        <f aca="false">E8*D8</f>
        <v>7260</v>
      </c>
      <c r="H8" s="13" t="n">
        <f aca="false">G8*1.08</f>
        <v>7840.8</v>
      </c>
      <c r="I8" s="15"/>
      <c r="J8" s="16"/>
    </row>
    <row r="9" customFormat="false" ht="80.25" hidden="false" customHeight="true" outlineLevel="0" collapsed="false">
      <c r="A9" s="9" t="s">
        <v>14</v>
      </c>
      <c r="B9" s="10" t="s">
        <v>25</v>
      </c>
      <c r="C9" s="11" t="s">
        <v>23</v>
      </c>
      <c r="D9" s="12" t="n">
        <v>6</v>
      </c>
      <c r="E9" s="13" t="n">
        <v>1210</v>
      </c>
      <c r="F9" s="9" t="n">
        <v>8</v>
      </c>
      <c r="G9" s="13" t="n">
        <f aca="false">E9*D9</f>
        <v>7260</v>
      </c>
      <c r="H9" s="13" t="n">
        <f aca="false">G9*1.08</f>
        <v>7840.8</v>
      </c>
      <c r="I9" s="15"/>
      <c r="J9" s="16"/>
    </row>
    <row r="10" customFormat="false" ht="24" hidden="false" customHeight="true" outlineLevel="0" collapsed="false">
      <c r="A10" s="17" t="s">
        <v>26</v>
      </c>
      <c r="B10" s="17"/>
      <c r="C10" s="17"/>
      <c r="D10" s="17"/>
      <c r="E10" s="17"/>
      <c r="F10" s="17"/>
      <c r="G10" s="18" t="n">
        <f aca="false">SUM(G7:G9)</f>
        <v>26720</v>
      </c>
      <c r="H10" s="19" t="n">
        <f aca="false">SUM(H7:H9)</f>
        <v>28857.6</v>
      </c>
      <c r="I10" s="20" t="s">
        <v>27</v>
      </c>
      <c r="J10" s="20" t="s">
        <v>27</v>
      </c>
    </row>
    <row r="11" customFormat="false" ht="32.25" hidden="false" customHeight="true" outlineLevel="0" collapsed="false">
      <c r="B11" s="21" t="s">
        <v>28</v>
      </c>
    </row>
    <row r="13" customFormat="false" ht="12.75" hidden="false" customHeight="false" outlineLevel="0" collapsed="false">
      <c r="B13" s="21" t="s">
        <v>29</v>
      </c>
    </row>
    <row r="14" customFormat="false" ht="25.5" hidden="false" customHeight="false" outlineLevel="0" collapsed="false">
      <c r="B14" s="21" t="s">
        <v>30</v>
      </c>
    </row>
  </sheetData>
  <mergeCells count="16">
    <mergeCell ref="A1:B1"/>
    <mergeCell ref="C1:H1"/>
    <mergeCell ref="I1:J1"/>
    <mergeCell ref="A2:J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G4:G5"/>
    <mergeCell ref="H4:H5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19:57Z</dcterms:created>
  <dc:creator>apteka</dc:creator>
  <dc:description/>
  <dc:language>en-US</dc:language>
  <cp:lastModifiedBy>apteka</cp:lastModifiedBy>
  <cp:lastPrinted>2024-10-01T11:38:31Z</cp:lastPrinted>
  <dcterms:modified xsi:type="dcterms:W3CDTF">2024-11-18T11:52:11Z</dcterms:modified>
  <cp:revision>0</cp:revision>
  <dc:subject/>
  <dc:title/>
</cp:coreProperties>
</file>