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akiet I" sheetId="1" state="visible" r:id="rId2"/>
    <sheet name="Pakiet II" sheetId="2" state="visible" r:id="rId3"/>
    <sheet name="Pakiet III" sheetId="3" state="visible" r:id="rId4"/>
    <sheet name="Pakiet IV" sheetId="4" state="visible" r:id="rId5"/>
    <sheet name="Pakiet V" sheetId="5" state="visible" r:id="rId6"/>
    <sheet name="Pakiet VI" sheetId="6" state="visible" r:id="rId7"/>
    <sheet name="Pakiet VI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4" uniqueCount="702">
  <si>
    <t xml:space="preserve">Załącznik nr 3 do SWZ</t>
  </si>
  <si>
    <t xml:space="preserve">Pakiet nr I - GSD Dobrygość 2025 rok</t>
  </si>
  <si>
    <t xml:space="preserve">I. PRODUKCJA MATERIAŁU DO ODOWIEŃ I ZALESIEŃ W NAMIOTACH FOLIOWYCH</t>
  </si>
  <si>
    <t xml:space="preserve">L.p.</t>
  </si>
  <si>
    <t xml:space="preserve">RBH</t>
  </si>
  <si>
    <t xml:space="preserve">1.</t>
  </si>
  <si>
    <t xml:space="preserve">Produkcja substratu</t>
  </si>
  <si>
    <t xml:space="preserve">2.</t>
  </si>
  <si>
    <t xml:space="preserve">Przygotowanie do montażu konstrukcji metalowej namiotu</t>
  </si>
  <si>
    <t xml:space="preserve">3.</t>
  </si>
  <si>
    <t xml:space="preserve">Montaż płacht foliowych na konstrukcje namiotu</t>
  </si>
  <si>
    <t xml:space="preserve">4.</t>
  </si>
  <si>
    <t xml:space="preserve">Ręczne zebranie zużytego substratu w tunelu i wywiezienie go poza namiot</t>
  </si>
  <si>
    <t xml:space="preserve">5.</t>
  </si>
  <si>
    <t xml:space="preserve">Dowóz piasku i rozścielenie jako warstwy filtrującej w namiocie</t>
  </si>
  <si>
    <t xml:space="preserve">6.</t>
  </si>
  <si>
    <t xml:space="preserve">Przygotowanie substratu w namiocie do obsiewu</t>
  </si>
  <si>
    <t xml:space="preserve">7.</t>
  </si>
  <si>
    <t xml:space="preserve">Ręczny wysiew nasion rzutem</t>
  </si>
  <si>
    <t xml:space="preserve">8.</t>
  </si>
  <si>
    <t xml:space="preserve">Ręczne pielenie w namiotach z wyniesieniem chwastów</t>
  </si>
  <si>
    <t xml:space="preserve">9.</t>
  </si>
  <si>
    <t xml:space="preserve">Ręczne przerzedzenie siewów z pieleniem</t>
  </si>
  <si>
    <t xml:space="preserve">10.</t>
  </si>
  <si>
    <t xml:space="preserve">Ręczne wyjęcie, sortowanie, liczenie i zabezpieczenie do transportu</t>
  </si>
  <si>
    <t xml:space="preserve">1latek iglastych</t>
  </si>
  <si>
    <t xml:space="preserve">1 latek liściastych</t>
  </si>
  <si>
    <t xml:space="preserve">11.</t>
  </si>
  <si>
    <t xml:space="preserve">Ręczne szkółkowanie 1-2 latek do doniczek 3-5l z napełnieniem substratu</t>
  </si>
  <si>
    <t xml:space="preserve">12.</t>
  </si>
  <si>
    <t xml:space="preserve">Ręczne szkółkowanie 1-2 latek do doniczek foliowych powyżej 5l z napełnieniem substratu</t>
  </si>
  <si>
    <t xml:space="preserve">13.</t>
  </si>
  <si>
    <t xml:space="preserve">Załadunek pojemników z doniczkami na pojazd lub rozładunek i układanie doniczek w namiocie</t>
  </si>
  <si>
    <t xml:space="preserve">14.</t>
  </si>
  <si>
    <t xml:space="preserve">Zdejmowanie płacht foliowych</t>
  </si>
  <si>
    <t xml:space="preserve">15.</t>
  </si>
  <si>
    <t xml:space="preserve">Konserwacja konstrukcji namiotu foliowego czyszenie, malowanie</t>
  </si>
  <si>
    <t xml:space="preserve">Suma RBH</t>
  </si>
  <si>
    <t xml:space="preserve">RH</t>
  </si>
  <si>
    <t xml:space="preserve">16.</t>
  </si>
  <si>
    <t xml:space="preserve">Zasilanie materiału szkółkarskiego</t>
  </si>
  <si>
    <t xml:space="preserve">17.</t>
  </si>
  <si>
    <t xml:space="preserve">Zwalczanie patogenów</t>
  </si>
  <si>
    <t xml:space="preserve">18.</t>
  </si>
  <si>
    <t xml:space="preserve">Ręczne podlewanie w sezonie zimowym </t>
  </si>
  <si>
    <t xml:space="preserve">19.</t>
  </si>
  <si>
    <t xml:space="preserve">Ręczne uzupełnianie podlwania w sezonie letnim</t>
  </si>
  <si>
    <t xml:space="preserve">Suma RH</t>
  </si>
  <si>
    <t xml:space="preserve">II. PRODUKCJA MARETIAŁU SZKÓŁKARSKIEGO DO ODNOWIEŃ I ZALESIEŃ NA POW. OTWARTEJ</t>
  </si>
  <si>
    <t xml:space="preserve">Wygrabianie powierzchni z korzeni i odpadów drzewnych</t>
  </si>
  <si>
    <t xml:space="preserve">Ręczny wysiew nasion</t>
  </si>
  <si>
    <t xml:space="preserve">Ręczne szkółkowanie sadzonek do 1 roku z doniesieniem do miejsca szkółkowania</t>
  </si>
  <si>
    <t xml:space="preserve">Ręczne wzruszenie gleby w międzyrzędach w okresie wschodów motyczką i wyniesienie chwastów do ścieżki</t>
  </si>
  <si>
    <t xml:space="preserve">Ręczne wzruszenie gleby w miedzyrzędach</t>
  </si>
  <si>
    <t xml:space="preserve">Ręczne pielenie w rzedach lub pasach z wyniesieniem chwastów przy małym zachwaszczeniu</t>
  </si>
  <si>
    <t xml:space="preserve">Ręczne pielenie w rzedach lub pasach z wyniesieniem chwastów przy dużym zachwaszczeniu</t>
  </si>
  <si>
    <t xml:space="preserve">Ręczne pielenie w rzedach lub pasach z wyniesieniem chwastów w okresie wschodów </t>
  </si>
  <si>
    <t xml:space="preserve">Ręczne pielenie w rzedach lub pasach z wyniesieniem chwastów w okresie wschodów przy dużym zachwaszczeniu</t>
  </si>
  <si>
    <t xml:space="preserve">Ręczne wyjęcie sadzonek 1 latek bez sortowania i liczenia -liściaste</t>
  </si>
  <si>
    <t xml:space="preserve">Wyjęcie 2-3 latek uprzednio wyoranych wyorywaczem</t>
  </si>
  <si>
    <t xml:space="preserve">iglaste</t>
  </si>
  <si>
    <t xml:space="preserve">liściaste</t>
  </si>
  <si>
    <t xml:space="preserve">Wyjęcie 4-5 latek uprzednio wyoranych wyorywaczem</t>
  </si>
  <si>
    <t xml:space="preserve">Sortowanie i liczenie sadzonek z zabezpieczeniem przed wysychaniem </t>
  </si>
  <si>
    <t xml:space="preserve">1 latek</t>
  </si>
  <si>
    <t xml:space="preserve">iglastych</t>
  </si>
  <si>
    <t xml:space="preserve">liściastych</t>
  </si>
  <si>
    <t xml:space="preserve">2-3 latek</t>
  </si>
  <si>
    <t xml:space="preserve">4-5 latek</t>
  </si>
  <si>
    <t xml:space="preserve">Załadowanie sadzonek na pojazd z zabazpieczeniem do transportu lub rozładowanie z zabezpieczeniem</t>
  </si>
  <si>
    <t xml:space="preserve">2-3 latek </t>
  </si>
  <si>
    <t xml:space="preserve">4-5 latek </t>
  </si>
  <si>
    <t xml:space="preserve">15. </t>
  </si>
  <si>
    <t xml:space="preserve">Dołowanie sadzonek z doniesieniem do dołu</t>
  </si>
  <si>
    <t xml:space="preserve">liścistych</t>
  </si>
  <si>
    <t xml:space="preserve">Wykonanie ogrodzenia szkółki wkopanie słupków betonowych ( remont)</t>
  </si>
  <si>
    <t xml:space="preserve">Wykonanie ogrodzenia szkółki zawieszenie i naciągnięcie siatki wraz z wprowadzeniem drutu (remont)</t>
  </si>
  <si>
    <t xml:space="preserve">Osłona szkółki przed ujemnymi wpływami atmosferycznymi - zakładanie lub zdejmowanie, montaż słupków, napinanie mat cieniujących</t>
  </si>
  <si>
    <t xml:space="preserve">Pozyskanie materiału na kompost z ułożeniem do transportu z ściółki</t>
  </si>
  <si>
    <t xml:space="preserve">20.</t>
  </si>
  <si>
    <t xml:space="preserve">Załadunek ręczny lub rozładunek materiału kompostowego</t>
  </si>
  <si>
    <t xml:space="preserve">21.</t>
  </si>
  <si>
    <t xml:space="preserve">Mechaniczne spulchnianie gleby w międzyrzedach</t>
  </si>
  <si>
    <t xml:space="preserve">22.</t>
  </si>
  <si>
    <t xml:space="preserve">Zwalczanie patogenów wykonywanie oprysków</t>
  </si>
  <si>
    <t xml:space="preserve">III. PRODUKCJA SADZONEK W POJEMNIKACH TYPU HIKO</t>
  </si>
  <si>
    <t xml:space="preserve">Przygotowanie substratu</t>
  </si>
  <si>
    <t xml:space="preserve">Napełnianie multiplatów substratem</t>
  </si>
  <si>
    <t xml:space="preserve">Siew mechaniczny</t>
  </si>
  <si>
    <t xml:space="preserve">Układanie w namiocie</t>
  </si>
  <si>
    <t xml:space="preserve">Układanie na powierzchni otwartej</t>
  </si>
  <si>
    <t xml:space="preserve">Pielenie mulitplatów oraz przerywanie nadmiernych ilości siewek</t>
  </si>
  <si>
    <t xml:space="preserve">Jesienne układanie multiplatów na powierzchni otwartej i zabezpieczenie przed warunkami atmosferycznymi</t>
  </si>
  <si>
    <t xml:space="preserve">Załadunek multiplatów na pojazd lub rozładunek</t>
  </si>
  <si>
    <t xml:space="preserve">SUMA RBH</t>
  </si>
  <si>
    <t xml:space="preserve">Remonty bieżace sprzętu</t>
  </si>
  <si>
    <t xml:space="preserve">Oczyszczanie zwróconych multiplatów</t>
  </si>
  <si>
    <t xml:space="preserve">Przygotowanie mulitplatów do siewu odkarzenie dowóz do miejsca napełniania</t>
  </si>
  <si>
    <t xml:space="preserve">Zwalczanie szkodliwych patogenów</t>
  </si>
  <si>
    <t xml:space="preserve">SUMA RH</t>
  </si>
  <si>
    <t xml:space="preserve">IV. DYŻURY W GSD I INNE PRACE</t>
  </si>
  <si>
    <t xml:space="preserve">Prace wykonywane w godzinanch porannych, popołudniowych, wieczornych i nocnych</t>
  </si>
  <si>
    <t xml:space="preserve">Remonty bieżace sprzętu, prace konserwacyjne, prace porządkowe, wykaszanie chwastów oraz ich wywóz, remonty sieci irygacyjnej, prace związane z regulacją jazu na rzece Prośnie w celu odpowiedniego utrzymania poziomu rzeki oraz zasilania zbiorników wodnych do sieci irygacji( stawy), utrzymanie porządku na zapleczy GSD</t>
  </si>
  <si>
    <t xml:space="preserve">POZYSKANIE DREWNA</t>
  </si>
  <si>
    <t xml:space="preserve">Grupa czynności</t>
  </si>
  <si>
    <t xml:space="preserve">Wydz</t>
  </si>
  <si>
    <t xml:space="preserve">Masa do poz w m3 ogólnie</t>
  </si>
  <si>
    <t xml:space="preserve">Drewno wielkowymiarowe</t>
  </si>
  <si>
    <t xml:space="preserve">Iglaste</t>
  </si>
  <si>
    <t xml:space="preserve">PR</t>
  </si>
  <si>
    <t xml:space="preserve">xxx</t>
  </si>
  <si>
    <t xml:space="preserve">PTP</t>
  </si>
  <si>
    <t xml:space="preserve">PTW</t>
  </si>
  <si>
    <t xml:space="preserve">Ogółem</t>
  </si>
  <si>
    <t xml:space="preserve">HODOWLA LASU</t>
  </si>
  <si>
    <t xml:space="preserve">Typ planu</t>
  </si>
  <si>
    <t xml:space="preserve">Jm</t>
  </si>
  <si>
    <t xml:space="preserve">Plan</t>
  </si>
  <si>
    <t xml:space="preserve">Pow. manipulacyjna
ha</t>
  </si>
  <si>
    <t xml:space="preserve">Pow. zredukowana
ha</t>
  </si>
  <si>
    <t xml:space="preserve">Ilość godzin</t>
  </si>
  <si>
    <t xml:space="preserve">Czynność</t>
  </si>
  <si>
    <t xml:space="preserve">KOSZ-CHN Wykasz chwast nalot na upraw</t>
  </si>
  <si>
    <t xml:space="preserve">HA</t>
  </si>
  <si>
    <t xml:space="preserve">POPR-WM sadz.2-3l.jam.pas,tal.inne pop</t>
  </si>
  <si>
    <t xml:space="preserve">TSZT</t>
  </si>
  <si>
    <t xml:space="preserve">GODZ RĘCZ prace godzinowe ręczne</t>
  </si>
  <si>
    <t xml:space="preserve">----</t>
  </si>
  <si>
    <t xml:space="preserve">Razem:</t>
  </si>
  <si>
    <t xml:space="preserve">Pakiet nr II - LD Wielisławice 2025 rok</t>
  </si>
  <si>
    <t xml:space="preserve">Pozyskanie drewna</t>
  </si>
  <si>
    <t xml:space="preserve">Pow zred</t>
  </si>
  <si>
    <t xml:space="preserve">Drewno średniowymiarowe</t>
  </si>
  <si>
    <t xml:space="preserve">Zrywka LZD  Siemianice</t>
  </si>
  <si>
    <t xml:space="preserve">Odległość</t>
  </si>
  <si>
    <t xml:space="preserve">Liściaste</t>
  </si>
  <si>
    <t xml:space="preserve">zrywki</t>
  </si>
  <si>
    <t xml:space="preserve">pow 60%</t>
  </si>
  <si>
    <t xml:space="preserve">Rb IB</t>
  </si>
  <si>
    <t xml:space="preserve">35-d</t>
  </si>
  <si>
    <t xml:space="preserve">Rb IIIA</t>
  </si>
  <si>
    <t xml:space="preserve">37-b</t>
  </si>
  <si>
    <t xml:space="preserve">Rb IVD</t>
  </si>
  <si>
    <t xml:space="preserve">23-a</t>
  </si>
  <si>
    <t xml:space="preserve">23-c</t>
  </si>
  <si>
    <t xml:space="preserve">23-h</t>
  </si>
  <si>
    <t xml:space="preserve">Razem rębne</t>
  </si>
  <si>
    <t xml:space="preserve">TPP</t>
  </si>
  <si>
    <t xml:space="preserve">18-l</t>
  </si>
  <si>
    <t xml:space="preserve">19-c</t>
  </si>
  <si>
    <t xml:space="preserve">21-c</t>
  </si>
  <si>
    <t xml:space="preserve">21-f</t>
  </si>
  <si>
    <t xml:space="preserve">24-a</t>
  </si>
  <si>
    <t xml:space="preserve">24-b</t>
  </si>
  <si>
    <t xml:space="preserve">36-c</t>
  </si>
  <si>
    <t xml:space="preserve">36-g</t>
  </si>
  <si>
    <t xml:space="preserve">36-h</t>
  </si>
  <si>
    <t xml:space="preserve">36-l</t>
  </si>
  <si>
    <t xml:space="preserve">Razem TPP </t>
  </si>
  <si>
    <t xml:space="preserve">TWP</t>
  </si>
  <si>
    <t xml:space="preserve">9-i</t>
  </si>
  <si>
    <t xml:space="preserve">18-g</t>
  </si>
  <si>
    <t xml:space="preserve">18-i</t>
  </si>
  <si>
    <t xml:space="preserve">23-f</t>
  </si>
  <si>
    <t xml:space="preserve">38-n</t>
  </si>
  <si>
    <t xml:space="preserve">39-n</t>
  </si>
  <si>
    <t xml:space="preserve">Razem TWP </t>
  </si>
  <si>
    <t xml:space="preserve">Razem przedrębne</t>
  </si>
  <si>
    <t xml:space="preserve">Rok planu: 2025 Typ planu: HOD  Adres: 09-78-1-02-      -    -   </t>
  </si>
  <si>
    <t xml:space="preserve">Adres leśny</t>
  </si>
  <si>
    <t xml:space="preserve">Pow. Man</t>
  </si>
  <si>
    <t xml:space="preserve">St.trud.</t>
  </si>
  <si>
    <t xml:space="preserve">Ilość</t>
  </si>
  <si>
    <t xml:space="preserve">HOD</t>
  </si>
  <si>
    <t xml:space="preserve">09-78-1-02-12    -j   -00</t>
  </si>
  <si>
    <t xml:space="preserve">CP</t>
  </si>
  <si>
    <t xml:space="preserve">CP-SZTM</t>
  </si>
  <si>
    <t xml:space="preserve">3    </t>
  </si>
  <si>
    <t xml:space="preserve">09-78-1-02-15    -h   -00</t>
  </si>
  <si>
    <t xml:space="preserve">09-78-1-02-7     -h   -00</t>
  </si>
  <si>
    <t xml:space="preserve">2    </t>
  </si>
  <si>
    <t xml:space="preserve">09-78-1-02-7     -i   -00</t>
  </si>
  <si>
    <t xml:space="preserve">09-78-1-02-7     -k   -00</t>
  </si>
  <si>
    <t xml:space="preserve">09-78-1-02-8     -n   -00</t>
  </si>
  <si>
    <t xml:space="preserve">09-78-1-02-15    -i   -00</t>
  </si>
  <si>
    <t xml:space="preserve">09-78-1-02-20    -a   -00</t>
  </si>
  <si>
    <t xml:space="preserve">09-78-1-02-21    -j   -00</t>
  </si>
  <si>
    <t xml:space="preserve">09-78-1-02-29    -i   -00</t>
  </si>
  <si>
    <t xml:space="preserve">09-78-1-02-31    -l   -00</t>
  </si>
  <si>
    <t xml:space="preserve">09-78-1-02-39    -h   -00</t>
  </si>
  <si>
    <t xml:space="preserve">09-78-1-02-39    -j   -00</t>
  </si>
  <si>
    <t xml:space="preserve">09-78-1-02-1     -f   -00</t>
  </si>
  <si>
    <t xml:space="preserve">CW</t>
  </si>
  <si>
    <t xml:space="preserve">CW-SZTM</t>
  </si>
  <si>
    <t xml:space="preserve">09-78-1-02-3     -d   -00</t>
  </si>
  <si>
    <t xml:space="preserve">CW-SZTIL</t>
  </si>
  <si>
    <t xml:space="preserve">09-78-1-02-4     -c   -00</t>
  </si>
  <si>
    <t xml:space="preserve">09-78-1-02-7     -d   -00</t>
  </si>
  <si>
    <t xml:space="preserve">09-78-1-02-9     -x   -00</t>
  </si>
  <si>
    <t xml:space="preserve">09-78-1-02-2     -b   -00</t>
  </si>
  <si>
    <t xml:space="preserve">MA-PORZ</t>
  </si>
  <si>
    <t xml:space="preserve">PORZ&gt;100</t>
  </si>
  <si>
    <t xml:space="preserve">4    </t>
  </si>
  <si>
    <t xml:space="preserve">09-78-1-02-15    -m   -00</t>
  </si>
  <si>
    <t xml:space="preserve">09-78-1-02-17    -b   -00</t>
  </si>
  <si>
    <t xml:space="preserve">09-78-1-02-23    -a   -00</t>
  </si>
  <si>
    <t xml:space="preserve">09-78-1-02-23    -c   -00</t>
  </si>
  <si>
    <t xml:space="preserve">09-78-1-02-23    -h   -00</t>
  </si>
  <si>
    <t xml:space="preserve">09-78-1-02-35    -d   -00</t>
  </si>
  <si>
    <t xml:space="preserve">09-78-1-02-37    -b   -00</t>
  </si>
  <si>
    <t xml:space="preserve">09-78-1-02-15    -a   -00</t>
  </si>
  <si>
    <t xml:space="preserve">ODN-LUK</t>
  </si>
  <si>
    <t xml:space="preserve">SADZ-W</t>
  </si>
  <si>
    <t xml:space="preserve">09-78-1-02-1     -g   -00</t>
  </si>
  <si>
    <t xml:space="preserve">ODN-ZŁOŻ</t>
  </si>
  <si>
    <t xml:space="preserve">SADZ-WM</t>
  </si>
  <si>
    <t xml:space="preserve">DOW-SADZ</t>
  </si>
  <si>
    <t xml:space="preserve">-----</t>
  </si>
  <si>
    <t xml:space="preserve">H</t>
  </si>
  <si>
    <t xml:space="preserve">SORT-1I</t>
  </si>
  <si>
    <t xml:space="preserve">1    </t>
  </si>
  <si>
    <t xml:space="preserve">DOŁ-SADZO</t>
  </si>
  <si>
    <t xml:space="preserve">SORT-2L</t>
  </si>
  <si>
    <t xml:space="preserve">09-78-1-02-15    -l   -00</t>
  </si>
  <si>
    <t xml:space="preserve">SAD-B&lt;150</t>
  </si>
  <si>
    <t xml:space="preserve">09-78-1-02-40    -a   -00</t>
  </si>
  <si>
    <t xml:space="preserve">09-78-1-02-40    -l   -00</t>
  </si>
  <si>
    <t xml:space="preserve">ODN-ZRB</t>
  </si>
  <si>
    <t xml:space="preserve">09-78-1-02-30    -g   -00</t>
  </si>
  <si>
    <t xml:space="preserve">09-78-1-02-34    -a   -00</t>
  </si>
  <si>
    <t xml:space="preserve">SORT-2I</t>
  </si>
  <si>
    <t xml:space="preserve">09-78-1-02-37    -a   -00</t>
  </si>
  <si>
    <t xml:space="preserve">09-78-1-02-17    -o   -00</t>
  </si>
  <si>
    <t xml:space="preserve">PIEL</t>
  </si>
  <si>
    <t xml:space="preserve">KOSZ-CHN</t>
  </si>
  <si>
    <t xml:space="preserve">09-78-1-02-1     -c   -00</t>
  </si>
  <si>
    <t xml:space="preserve">09-78-1-02-1     -i   -00</t>
  </si>
  <si>
    <t xml:space="preserve">09-78-1-02-4     -d   -00</t>
  </si>
  <si>
    <t xml:space="preserve">09-78-1-02-4     -m   -00</t>
  </si>
  <si>
    <t xml:space="preserve">09-78-1-02-7     -f   -00</t>
  </si>
  <si>
    <t xml:space="preserve">09-78-1-02-7     -n   -00</t>
  </si>
  <si>
    <t xml:space="preserve">09-78-1-02-8     -l   -00</t>
  </si>
  <si>
    <t xml:space="preserve">09-78-1-02-9     -t   -00</t>
  </si>
  <si>
    <t xml:space="preserve">09-78-1-02-10    -i   -00</t>
  </si>
  <si>
    <t xml:space="preserve">09-78-1-02-10    -j   -00</t>
  </si>
  <si>
    <t xml:space="preserve">09-78-1-02-12    -d   -00</t>
  </si>
  <si>
    <t xml:space="preserve">09-78-1-02-12    -l   -00</t>
  </si>
  <si>
    <t xml:space="preserve">09-78-1-02-14    -j   -00</t>
  </si>
  <si>
    <t xml:space="preserve">09-78-1-02-15    -n   -00</t>
  </si>
  <si>
    <t xml:space="preserve">09-78-1-02-16    -h   -00</t>
  </si>
  <si>
    <t xml:space="preserve">09-78-1-02-16    -r   -00</t>
  </si>
  <si>
    <t xml:space="preserve">09-78-1-02-22    -h   -00</t>
  </si>
  <si>
    <t xml:space="preserve">09-78-1-02-28    -l   -00</t>
  </si>
  <si>
    <t xml:space="preserve">09-78-1-02-30    -j   -00</t>
  </si>
  <si>
    <t xml:space="preserve">09-78-1-02-30    -p   -00</t>
  </si>
  <si>
    <t xml:space="preserve">09-78-1-02-31    -k   -00</t>
  </si>
  <si>
    <t xml:space="preserve">09-78-1-02-31    -n   -00</t>
  </si>
  <si>
    <t xml:space="preserve">09-78-1-02-36    -a   -00</t>
  </si>
  <si>
    <t xml:space="preserve">09-78-1-02-39    -k   -00</t>
  </si>
  <si>
    <t xml:space="preserve">09-78-1-02-39    -m   -00</t>
  </si>
  <si>
    <t xml:space="preserve">09-78-1-02-39    -o   -00</t>
  </si>
  <si>
    <t xml:space="preserve">09-78-1-02-39    -t   -00</t>
  </si>
  <si>
    <t xml:space="preserve">09-78-1-02-      -    -  </t>
  </si>
  <si>
    <t xml:space="preserve">PIEL-POZ</t>
  </si>
  <si>
    <t xml:space="preserve">PODK-FORM</t>
  </si>
  <si>
    <t xml:space="preserve">GODZ CH</t>
  </si>
  <si>
    <t xml:space="preserve">POPR</t>
  </si>
  <si>
    <t xml:space="preserve">WYK-TAL40</t>
  </si>
  <si>
    <t xml:space="preserve">POP-B&lt;150</t>
  </si>
  <si>
    <t xml:space="preserve">POPR-WM</t>
  </si>
  <si>
    <t xml:space="preserve">DOŁ-SADZ</t>
  </si>
  <si>
    <t xml:space="preserve">Ochrona lasu</t>
  </si>
  <si>
    <t xml:space="preserve">Nazwa czynności</t>
  </si>
  <si>
    <t xml:space="preserve">J.m.</t>
  </si>
  <si>
    <t xml:space="preserve">Ochrona pożyt.fauny</t>
  </si>
  <si>
    <t xml:space="preserve">Czyszczenie budek lęgowych</t>
  </si>
  <si>
    <t xml:space="preserve">szt</t>
  </si>
  <si>
    <t xml:space="preserve">Ochrona p-poż</t>
  </si>
  <si>
    <t xml:space="preserve">Wywieszanie tablic ostrzegawczych</t>
  </si>
  <si>
    <t xml:space="preserve">rbg</t>
  </si>
  <si>
    <t xml:space="preserve">Dozorowanie i dogaszanie pożarów</t>
  </si>
  <si>
    <t xml:space="preserve">Porządkowanie pasów p.poż</t>
  </si>
  <si>
    <t xml:space="preserve">Prognozowanie i ochrona lasu przed owadami </t>
  </si>
  <si>
    <t xml:space="preserve">Próbne poszukiwania owadów w ściole</t>
  </si>
  <si>
    <t xml:space="preserve">Konserwacja istniejących grodzeń</t>
  </si>
  <si>
    <t xml:space="preserve">mb</t>
  </si>
  <si>
    <t xml:space="preserve">Inne prace</t>
  </si>
  <si>
    <t xml:space="preserve">Porządkowanie lasu</t>
  </si>
  <si>
    <t xml:space="preserve">Zbieranie śmieci</t>
  </si>
  <si>
    <t xml:space="preserve">Wywóz śmieci</t>
  </si>
  <si>
    <t xml:space="preserve">cg</t>
  </si>
  <si>
    <t xml:space="preserve">Prace porządkowe dookoła budynków gospodarczych zlokalizowanych wokół leśniczówki</t>
  </si>
  <si>
    <t xml:space="preserve">Porządkowanie terenu</t>
  </si>
  <si>
    <t xml:space="preserve">Wykaszanie traw</t>
  </si>
  <si>
    <t xml:space="preserve">Wywóz traw</t>
  </si>
  <si>
    <t xml:space="preserve">Remonty dróg</t>
  </si>
  <si>
    <t xml:space="preserve">Dowóz materiału na remontowaną drogę.</t>
  </si>
  <si>
    <t xml:space="preserve">Równanie materiału na remontowanej drodze.</t>
  </si>
  <si>
    <t xml:space="preserve">Poszerzanie korony drogi poprzez wycinanie rosnących tam zakrzaczeń</t>
  </si>
  <si>
    <t xml:space="preserve">Gospodarka łowiecka</t>
  </si>
  <si>
    <t xml:space="preserve">Pozyskanie drewna opałowego na terenie LDW, cięcie na klocki, łupanie i jego przewóz</t>
  </si>
  <si>
    <t xml:space="preserve">Mel.wodn</t>
  </si>
  <si>
    <t xml:space="preserve">Odmulanie dna rowów</t>
  </si>
  <si>
    <t xml:space="preserve">Odśnieżanie dróg leśnych</t>
  </si>
  <si>
    <t xml:space="preserve">Pozostałe prace związane z pozyskaniem drewna</t>
  </si>
  <si>
    <t xml:space="preserve">Usuwanie skutków wichur</t>
  </si>
  <si>
    <t xml:space="preserve">Usuwanie drzew trudnych</t>
  </si>
  <si>
    <t xml:space="preserve">Pomoc przy przeciąganiu drzew trudnych</t>
  </si>
  <si>
    <t xml:space="preserve">Przeciąganie drzew trudnych</t>
  </si>
  <si>
    <t xml:space="preserve">Pakiet nr III - LD Laski i Arboretum w Laskach 2025 rok</t>
  </si>
  <si>
    <t xml:space="preserve">Podszyty</t>
  </si>
  <si>
    <t xml:space="preserve">do 30%</t>
  </si>
  <si>
    <t xml:space="preserve">31-60%</t>
  </si>
  <si>
    <t xml:space="preserve">Rb IIB</t>
  </si>
  <si>
    <t xml:space="preserve">48-c</t>
  </si>
  <si>
    <t xml:space="preserve">Rb IIIB</t>
  </si>
  <si>
    <t xml:space="preserve">63-d</t>
  </si>
  <si>
    <t xml:space="preserve">63-i</t>
  </si>
  <si>
    <t xml:space="preserve">Rb IIIAU</t>
  </si>
  <si>
    <t xml:space="preserve">48-g</t>
  </si>
  <si>
    <t xml:space="preserve">50-b</t>
  </si>
  <si>
    <t xml:space="preserve">44-g</t>
  </si>
  <si>
    <t xml:space="preserve">45-i</t>
  </si>
  <si>
    <t xml:space="preserve">53-g</t>
  </si>
  <si>
    <t xml:space="preserve">55-b</t>
  </si>
  <si>
    <t xml:space="preserve">55-c</t>
  </si>
  <si>
    <t xml:space="preserve">56-f</t>
  </si>
  <si>
    <t xml:space="preserve">56-h</t>
  </si>
  <si>
    <t xml:space="preserve">56-i</t>
  </si>
  <si>
    <t xml:space="preserve">60-d</t>
  </si>
  <si>
    <t xml:space="preserve">64-t</t>
  </si>
  <si>
    <t xml:space="preserve">82-a</t>
  </si>
  <si>
    <t xml:space="preserve">43-h</t>
  </si>
  <si>
    <t xml:space="preserve">44-j</t>
  </si>
  <si>
    <t xml:space="preserve">46-c</t>
  </si>
  <si>
    <t xml:space="preserve">48-d</t>
  </si>
  <si>
    <t xml:space="preserve">48-f</t>
  </si>
  <si>
    <t xml:space="preserve">64-g</t>
  </si>
  <si>
    <t xml:space="preserve">64-l</t>
  </si>
  <si>
    <t xml:space="preserve">Rok planu: 2025 Typ planu: HOD  Adres: 09-78-1-03-      -    -   </t>
  </si>
  <si>
    <t xml:space="preserve">09-78-1-03-51    -b   -00</t>
  </si>
  <si>
    <t xml:space="preserve">09-78-1-03-57    -d   -00</t>
  </si>
  <si>
    <t xml:space="preserve">09-78-1-03-60    -f   -00</t>
  </si>
  <si>
    <t xml:space="preserve">09-78-1-03-62    -i   -00</t>
  </si>
  <si>
    <t xml:space="preserve">09-78-1-03-64    -p   -00</t>
  </si>
  <si>
    <t xml:space="preserve">09-78-1-03-74    -d   -00</t>
  </si>
  <si>
    <t xml:space="preserve">09-78-1-03-47    -a   -00</t>
  </si>
  <si>
    <t xml:space="preserve">09-78-1-03-52    -b   -00</t>
  </si>
  <si>
    <t xml:space="preserve">09-78-1-03-58    -f   -00</t>
  </si>
  <si>
    <t xml:space="preserve">09-78-1-03-177   -i   -00</t>
  </si>
  <si>
    <t xml:space="preserve">09-78-1-03-      -    -  </t>
  </si>
  <si>
    <t xml:space="preserve">09-78-1-03-44    -b   -00</t>
  </si>
  <si>
    <t xml:space="preserve">09-78-1-03-44    -d   -00</t>
  </si>
  <si>
    <t xml:space="preserve">09-78-1-03-54    -h   -00</t>
  </si>
  <si>
    <t xml:space="preserve">09-78-1-03-62    -g   -00</t>
  </si>
  <si>
    <t xml:space="preserve">09-78-1-03-63    -h   -00</t>
  </si>
  <si>
    <t xml:space="preserve">09-78-1-03-63    -k   -00</t>
  </si>
  <si>
    <t xml:space="preserve">09-78-1-03-64    -h   -00</t>
  </si>
  <si>
    <t xml:space="preserve">09-78-1-03-64    -o   -00</t>
  </si>
  <si>
    <t xml:space="preserve">09-78-1-03-76    -b   -00</t>
  </si>
  <si>
    <t xml:space="preserve">09-78-1-03-78    -d   -00</t>
  </si>
  <si>
    <t xml:space="preserve">09-78-1-03-78    -f   -00</t>
  </si>
  <si>
    <t xml:space="preserve">09-78-1-03-79    -h   -00</t>
  </si>
  <si>
    <t xml:space="preserve">09-78-1-03-81    -b   -00</t>
  </si>
  <si>
    <t xml:space="preserve">09-78-1-03-82    -c   -00</t>
  </si>
  <si>
    <t xml:space="preserve">09-78-1-03-114   -c   -00</t>
  </si>
  <si>
    <t xml:space="preserve">09-78-1-03-115   -g   -00</t>
  </si>
  <si>
    <t xml:space="preserve">09-78-1-03-119   -h   -00</t>
  </si>
  <si>
    <t xml:space="preserve">09-78-1-03-120   -b   -00</t>
  </si>
  <si>
    <t xml:space="preserve">09-78-1-03-120   -c   -00</t>
  </si>
  <si>
    <t xml:space="preserve">09-78-1-03-120   -d   -00</t>
  </si>
  <si>
    <t xml:space="preserve">09-78-1-03-170   -c   -00</t>
  </si>
  <si>
    <t xml:space="preserve">09-78-1-03-170   -g   -00</t>
  </si>
  <si>
    <t xml:space="preserve">09-78-1-03-179   -f   -00</t>
  </si>
  <si>
    <t xml:space="preserve">09-78-1-03-181   -a   -00</t>
  </si>
  <si>
    <t xml:space="preserve">09-78-1-03-45    -g   -00</t>
  </si>
  <si>
    <t xml:space="preserve">09-78-1-03-45    -h   -00</t>
  </si>
  <si>
    <t xml:space="preserve">09-78-1-03-48    -a   -00</t>
  </si>
  <si>
    <t xml:space="preserve">09-78-1-03-48    -g   -00</t>
  </si>
  <si>
    <t xml:space="preserve">09-78-1-03-58    -c   -00</t>
  </si>
  <si>
    <t xml:space="preserve">09-78-1-03-59    -a   -00</t>
  </si>
  <si>
    <t xml:space="preserve">09-78-1-03-68    -a   -00</t>
  </si>
  <si>
    <t xml:space="preserve">09-78-1-03-68    -b   -00</t>
  </si>
  <si>
    <t xml:space="preserve">09-78-1-03-71    -a   -00</t>
  </si>
  <si>
    <t xml:space="preserve">09-78-1-03-71    -g   -00</t>
  </si>
  <si>
    <t xml:space="preserve">09-78-1-03-76    -a   -00</t>
  </si>
  <si>
    <t xml:space="preserve">09-78-1-03-81    -j   -00</t>
  </si>
  <si>
    <t xml:space="preserve">09-78-1-03-114   -a   -00</t>
  </si>
  <si>
    <t xml:space="preserve">09-78-1-03-115   -a   -00</t>
  </si>
  <si>
    <t xml:space="preserve">09-78-1-03-119   -f   -00</t>
  </si>
  <si>
    <t xml:space="preserve">09-78-1-03-121   -d   -00</t>
  </si>
  <si>
    <t xml:space="preserve">09-78-1-03-172   -i   -00</t>
  </si>
  <si>
    <t xml:space="preserve">09-78-1-03-173   -b   -00</t>
  </si>
  <si>
    <t xml:space="preserve">09-78-1-03-178   -b   -00</t>
  </si>
  <si>
    <t xml:space="preserve">09-78-1-03-43    -i   -00</t>
  </si>
  <si>
    <t xml:space="preserve">09-78-1-03-167   -c   -00</t>
  </si>
  <si>
    <t xml:space="preserve">09-78-1-03-77    -c   -00</t>
  </si>
  <si>
    <t xml:space="preserve">09-78-1-03-115   -d   -00</t>
  </si>
  <si>
    <t xml:space="preserve">09-78-1-03-42    -i   -00</t>
  </si>
  <si>
    <t xml:space="preserve">09-78-1-03-45    -b   -00</t>
  </si>
  <si>
    <t xml:space="preserve">09-78-1-03-61    -a   -00</t>
  </si>
  <si>
    <t xml:space="preserve">09-78-1-03-61    -c   -00</t>
  </si>
  <si>
    <t xml:space="preserve">09-78-1-03-79    -d   -00</t>
  </si>
  <si>
    <t xml:space="preserve">CP-SZTILI</t>
  </si>
  <si>
    <t xml:space="preserve">09-78-1-03-60    -h   -00</t>
  </si>
  <si>
    <t xml:space="preserve">09-78-1-03-61    -j   -00</t>
  </si>
  <si>
    <t xml:space="preserve">09-78-1-03-64    -k   -00</t>
  </si>
  <si>
    <t xml:space="preserve">09-78-1-03-74    -c   -00</t>
  </si>
  <si>
    <t xml:space="preserve">09-78-1-03-167   -f   -00</t>
  </si>
  <si>
    <t xml:space="preserve">09-78-1-03-177   -b   -00</t>
  </si>
  <si>
    <t xml:space="preserve">09-78-1-03-177   -c   -00</t>
  </si>
  <si>
    <t xml:space="preserve">09-78-1-03-177   -d   -00</t>
  </si>
  <si>
    <t xml:space="preserve">09-78-1-03-48    -c   -00</t>
  </si>
  <si>
    <t xml:space="preserve">09-78-1-03-49    -c   -00</t>
  </si>
  <si>
    <t xml:space="preserve">09-78-1-03-50    -b   -00</t>
  </si>
  <si>
    <t xml:space="preserve">09-78-1-03-57    -b   -00</t>
  </si>
  <si>
    <t xml:space="preserve">09-78-1-03-58    -g   -00</t>
  </si>
  <si>
    <t xml:space="preserve">09-78-1-03-63    -i   -00</t>
  </si>
  <si>
    <t xml:space="preserve">09-78-1-03-116   -j   -00</t>
  </si>
  <si>
    <t xml:space="preserve">09-78-1-03-116   -k   -00</t>
  </si>
  <si>
    <t xml:space="preserve">09-78-1-03-63    -d   -00</t>
  </si>
  <si>
    <t xml:space="preserve">Prognozowanie występowania pędraków chrabąszczy</t>
  </si>
  <si>
    <t xml:space="preserve">Ochrona lasu przed zwierzyną </t>
  </si>
  <si>
    <t xml:space="preserve">Wywóz skoszonej trawy</t>
  </si>
  <si>
    <t xml:space="preserve">Przygotowanie drewna na ogniska w obiektach edukacyjnych</t>
  </si>
  <si>
    <t xml:space="preserve">Przewóz drewna </t>
  </si>
  <si>
    <t xml:space="preserve">Cięcie drewna</t>
  </si>
  <si>
    <t xml:space="preserve">Łupanie drewna</t>
  </si>
  <si>
    <t xml:space="preserve">Równanie materiału na remontowanej drodze</t>
  </si>
  <si>
    <t xml:space="preserve">Arboretum w Laskach</t>
  </si>
  <si>
    <t xml:space="preserve">Pielęgnacja ścieżek poprzez ich motyczenie i zgrabianie, załadunek na przyczepę liści i traw oraz ich wywóz</t>
  </si>
  <si>
    <t xml:space="preserve">Wywóz liści i traw</t>
  </si>
  <si>
    <t xml:space="preserve">Sadzenie nowych gatunków</t>
  </si>
  <si>
    <t xml:space="preserve">Pielęgnowanie nowych i istniejących nasadzeń</t>
  </si>
  <si>
    <t xml:space="preserve">Usuwanie drzew chorych, suchych, zagrażających, wywóz wyrobionego drewna</t>
  </si>
  <si>
    <t xml:space="preserve">Pakiet nr IV - LD Marianka 2025 rok</t>
  </si>
  <si>
    <t xml:space="preserve">186-k</t>
  </si>
  <si>
    <t xml:space="preserve">166-f</t>
  </si>
  <si>
    <t xml:space="preserve">183-b</t>
  </si>
  <si>
    <t xml:space="preserve">Rb IIBU</t>
  </si>
  <si>
    <t xml:space="preserve">113-f</t>
  </si>
  <si>
    <t xml:space="preserve">96-a</t>
  </si>
  <si>
    <t xml:space="preserve">187-j</t>
  </si>
  <si>
    <t xml:space="preserve">XX</t>
  </si>
  <si>
    <t xml:space="preserve">85-r</t>
  </si>
  <si>
    <t xml:space="preserve">94-g</t>
  </si>
  <si>
    <t xml:space="preserve">101-d</t>
  </si>
  <si>
    <t xml:space="preserve">102-c</t>
  </si>
  <si>
    <t xml:space="preserve">103-f</t>
  </si>
  <si>
    <t xml:space="preserve">103-g</t>
  </si>
  <si>
    <t xml:space="preserve">105-c</t>
  </si>
  <si>
    <t xml:space="preserve">108-b</t>
  </si>
  <si>
    <t xml:space="preserve">157-g</t>
  </si>
  <si>
    <t xml:space="preserve">TPN</t>
  </si>
  <si>
    <t xml:space="preserve">159-l</t>
  </si>
  <si>
    <t xml:space="preserve">161-g</t>
  </si>
  <si>
    <t xml:space="preserve">161-k</t>
  </si>
  <si>
    <t xml:space="preserve">164-b</t>
  </si>
  <si>
    <t xml:space="preserve">183-c</t>
  </si>
  <si>
    <t xml:space="preserve">183-d</t>
  </si>
  <si>
    <t xml:space="preserve">185-a</t>
  </si>
  <si>
    <t xml:space="preserve">185-b</t>
  </si>
  <si>
    <t xml:space="preserve">185-f</t>
  </si>
  <si>
    <t xml:space="preserve">178-b</t>
  </si>
  <si>
    <t xml:space="preserve">83-r</t>
  </si>
  <si>
    <t xml:space="preserve">98-b</t>
  </si>
  <si>
    <t xml:space="preserve">102-g</t>
  </si>
  <si>
    <t xml:space="preserve">102-j</t>
  </si>
  <si>
    <t xml:space="preserve">161-a</t>
  </si>
  <si>
    <t xml:space="preserve">165-l</t>
  </si>
  <si>
    <t xml:space="preserve">166-h</t>
  </si>
  <si>
    <t xml:space="preserve">189-c</t>
  </si>
  <si>
    <t xml:space="preserve">Rok planu: 2025 Typ planu: HOD  Adres: 09-78-1-04-      -    -   </t>
  </si>
  <si>
    <t xml:space="preserve">09-78-1-04-91    -a   -00</t>
  </si>
  <si>
    <t xml:space="preserve">09-78-1-04-112   -g   -00</t>
  </si>
  <si>
    <t xml:space="preserve">09-78-1-04-153   -d   -00</t>
  </si>
  <si>
    <t xml:space="preserve">09-78-1-04-159   -b   -00</t>
  </si>
  <si>
    <t xml:space="preserve">09-78-1-04-187   -g   -00</t>
  </si>
  <si>
    <t xml:space="preserve">09-78-1-04-188   -c   -00</t>
  </si>
  <si>
    <t xml:space="preserve">09-78-1-04-188   -f   -00</t>
  </si>
  <si>
    <t xml:space="preserve">09-78-1-04-188   -g   -00</t>
  </si>
  <si>
    <t xml:space="preserve">09-78-1-04-155   -c   -00</t>
  </si>
  <si>
    <t xml:space="preserve">09-78-1-04-165   -k   -00</t>
  </si>
  <si>
    <t xml:space="preserve">09-78-1-04-155   -j   -00</t>
  </si>
  <si>
    <t xml:space="preserve">09-78-1-04-166   -d   -00</t>
  </si>
  <si>
    <t xml:space="preserve">09-78-1-04-83    -fx  -00</t>
  </si>
  <si>
    <t xml:space="preserve">09-78-1-04-88    -a   -00</t>
  </si>
  <si>
    <t xml:space="preserve">09-78-1-04-92    -c   -00</t>
  </si>
  <si>
    <t xml:space="preserve">09-78-1-04-108   -f   -00</t>
  </si>
  <si>
    <t xml:space="preserve">09-78-1-04-160   -d   -00</t>
  </si>
  <si>
    <t xml:space="preserve">09-78-1-04-182   -k   -00</t>
  </si>
  <si>
    <t xml:space="preserve">09-78-1-04-95    -o   -00</t>
  </si>
  <si>
    <t xml:space="preserve">09-78-1-04-192   -c   -00</t>
  </si>
  <si>
    <t xml:space="preserve">KOP-DOŁÓW</t>
  </si>
  <si>
    <t xml:space="preserve">09-78-1-04-107   -b   -00</t>
  </si>
  <si>
    <t xml:space="preserve">09-78-1-04-90    -a   -00</t>
  </si>
  <si>
    <t xml:space="preserve">09-78-1-04-92    -f   -00</t>
  </si>
  <si>
    <t xml:space="preserve">09-78-1-04-93    -a   -00</t>
  </si>
  <si>
    <t xml:space="preserve">09-78-1-04-93    -h   -00</t>
  </si>
  <si>
    <t xml:space="preserve">09-78-1-04-93    -g   -00</t>
  </si>
  <si>
    <t xml:space="preserve">09-78-1-04-107   -c   -00</t>
  </si>
  <si>
    <t xml:space="preserve">09-78-1-04-162   -i   -00</t>
  </si>
  <si>
    <t xml:space="preserve">09-78-1-04-111   -b   -00</t>
  </si>
  <si>
    <t xml:space="preserve">09-78-1-04-95    -g   -00</t>
  </si>
  <si>
    <t xml:space="preserve">09-78-1-04-113   -d   -00</t>
  </si>
  <si>
    <t xml:space="preserve">09-78-1-04-163   -a   -00</t>
  </si>
  <si>
    <t xml:space="preserve">09-78-1-04-189   -i   -00</t>
  </si>
  <si>
    <t xml:space="preserve">09-78-1-04-83    -p   -00</t>
  </si>
  <si>
    <t xml:space="preserve">5    </t>
  </si>
  <si>
    <t xml:space="preserve">09-78-1-04-165   -j   -00</t>
  </si>
  <si>
    <t xml:space="preserve">09-78-1-04-182   -b   -00</t>
  </si>
  <si>
    <t xml:space="preserve">09-78-1-04-183   -h   -00</t>
  </si>
  <si>
    <t xml:space="preserve">09-78-1-04-86    -b   -00</t>
  </si>
  <si>
    <t xml:space="preserve">09-78-1-04-87    -a   -00</t>
  </si>
  <si>
    <t xml:space="preserve">09-78-1-04-90    -d   -00</t>
  </si>
  <si>
    <t xml:space="preserve">09-78-1-04-97    -b   -00</t>
  </si>
  <si>
    <t xml:space="preserve">09-78-1-04-97    -c   -00</t>
  </si>
  <si>
    <t xml:space="preserve">09-78-1-04-100   -i   -00</t>
  </si>
  <si>
    <t xml:space="preserve">09-78-1-04-100   -l   -00</t>
  </si>
  <si>
    <t xml:space="preserve">09-78-1-04-101   -k   -00</t>
  </si>
  <si>
    <t xml:space="preserve">09-78-1-04-102   -r   -00</t>
  </si>
  <si>
    <t xml:space="preserve">09-78-1-04-103   -r   -00</t>
  </si>
  <si>
    <t xml:space="preserve">09-78-1-04-103   -s   -00</t>
  </si>
  <si>
    <t xml:space="preserve">09-78-1-04-104   -c   -00</t>
  </si>
  <si>
    <t xml:space="preserve">09-78-1-04-108   -c   -00</t>
  </si>
  <si>
    <t xml:space="preserve">09-78-1-04-108   -i   -00</t>
  </si>
  <si>
    <t xml:space="preserve">09-78-1-04-109   -l   -00</t>
  </si>
  <si>
    <t xml:space="preserve">09-78-1-04-109   -p   -00</t>
  </si>
  <si>
    <t xml:space="preserve">09-78-1-04-111   -a   -00</t>
  </si>
  <si>
    <t xml:space="preserve">09-78-1-04-113   -b   -00</t>
  </si>
  <si>
    <t xml:space="preserve">09-78-1-04-154   -g   -00</t>
  </si>
  <si>
    <t xml:space="preserve">09-78-1-04-155   -m   -00</t>
  </si>
  <si>
    <t xml:space="preserve">09-78-1-04-158   -a   -00</t>
  </si>
  <si>
    <t xml:space="preserve">09-78-1-04-158   -b   -00</t>
  </si>
  <si>
    <t xml:space="preserve">09-78-1-04-159   -n   -00</t>
  </si>
  <si>
    <t xml:space="preserve">09-78-1-04-160   -b   -00</t>
  </si>
  <si>
    <t xml:space="preserve">09-78-1-04-161   -c   -00</t>
  </si>
  <si>
    <t xml:space="preserve">09-78-1-04-161   -i   -00</t>
  </si>
  <si>
    <t xml:space="preserve">09-78-1-04-162   -k   -00</t>
  </si>
  <si>
    <t xml:space="preserve">09-78-1-04-163   -d   -00</t>
  </si>
  <si>
    <t xml:space="preserve">09-78-1-04-164   -d   -00</t>
  </si>
  <si>
    <t xml:space="preserve">09-78-1-04-166   -b   -00</t>
  </si>
  <si>
    <t xml:space="preserve">09-78-1-04-183   -n   -00</t>
  </si>
  <si>
    <t xml:space="preserve">09-78-1-04-184   -f   -00</t>
  </si>
  <si>
    <t xml:space="preserve">09-78-1-04-188   -h   -00</t>
  </si>
  <si>
    <t xml:space="preserve">09-78-1-04-192   -s   -00</t>
  </si>
  <si>
    <t xml:space="preserve">09-78-1-04-100   -m   -00</t>
  </si>
  <si>
    <t xml:space="preserve">09-78-1-04-187   -a   -00</t>
  </si>
  <si>
    <t xml:space="preserve">09-78-1-04-188   -i   -00</t>
  </si>
  <si>
    <t xml:space="preserve">09-78-1-04-      -    -  </t>
  </si>
  <si>
    <t xml:space="preserve">Mechaniczne zabezpieczenie sadzonek</t>
  </si>
  <si>
    <t xml:space="preserve">Zabezpieczanie drzewek za pomocą 3 palików</t>
  </si>
  <si>
    <t xml:space="preserve">tys.szt</t>
  </si>
  <si>
    <t xml:space="preserve">Równanie materiału na remontowanej drodze, prace pomocnicze przy remontach dróg i montażu przepustów</t>
  </si>
  <si>
    <t xml:space="preserve">Pozyskanie drewna opałowego na terenie LDM, cięcie na klocki, łupanie i jego przewóz</t>
  </si>
  <si>
    <t xml:space="preserve">Przygotowanie pochodni z drewna LZD Siemianice i ich przewóz</t>
  </si>
  <si>
    <t xml:space="preserve">Pakiet nr V - LD Unieszów 2025 rok</t>
  </si>
  <si>
    <t xml:space="preserve">198-j</t>
  </si>
  <si>
    <t xml:space="preserve">204-f</t>
  </si>
  <si>
    <t xml:space="preserve">204-l</t>
  </si>
  <si>
    <t xml:space="preserve">204-a</t>
  </si>
  <si>
    <t xml:space="preserve">199-b</t>
  </si>
  <si>
    <t xml:space="preserve">215-a</t>
  </si>
  <si>
    <t xml:space="preserve">215-b</t>
  </si>
  <si>
    <t xml:space="preserve">223-a</t>
  </si>
  <si>
    <t xml:space="preserve">239-b</t>
  </si>
  <si>
    <t xml:space="preserve">239-c</t>
  </si>
  <si>
    <t xml:space="preserve">239-d</t>
  </si>
  <si>
    <t xml:space="preserve">240-a</t>
  </si>
  <si>
    <t xml:space="preserve">240-d</t>
  </si>
  <si>
    <t xml:space="preserve">256-f</t>
  </si>
  <si>
    <t xml:space="preserve">257-c</t>
  </si>
  <si>
    <t xml:space="preserve">257-g</t>
  </si>
  <si>
    <t xml:space="preserve">258-c</t>
  </si>
  <si>
    <t xml:space="preserve">258-d</t>
  </si>
  <si>
    <t xml:space="preserve">195-f</t>
  </si>
  <si>
    <t xml:space="preserve">196-b</t>
  </si>
  <si>
    <t xml:space="preserve">197-f</t>
  </si>
  <si>
    <t xml:space="preserve">197-m</t>
  </si>
  <si>
    <t xml:space="preserve">211-d</t>
  </si>
  <si>
    <t xml:space="preserve">211-h</t>
  </si>
  <si>
    <t xml:space="preserve">231-b</t>
  </si>
  <si>
    <t xml:space="preserve">243-j</t>
  </si>
  <si>
    <t xml:space="preserve">Rok planu: 2025 Typ planu: OCHRL Gr. czynności: O-GRODZN, O-GRODZR  Adres: 09-78-1-  -      -    -   </t>
  </si>
  <si>
    <t xml:space="preserve">OCHRL</t>
  </si>
  <si>
    <t xml:space="preserve">GRODZN</t>
  </si>
  <si>
    <t xml:space="preserve">M</t>
  </si>
  <si>
    <t xml:space="preserve">09-78-1-05-201   -c   -00</t>
  </si>
  <si>
    <t xml:space="preserve">09-78-1-05-223   -f   -00</t>
  </si>
  <si>
    <t xml:space="preserve">09-78-1-05-223   -g   -00</t>
  </si>
  <si>
    <t xml:space="preserve">09-78-1-05-229   -a   -00</t>
  </si>
  <si>
    <t xml:space="preserve">09-78-1-05-238   -f   -00</t>
  </si>
  <si>
    <t xml:space="preserve">09-78-1-05-238   -h   -00</t>
  </si>
  <si>
    <t xml:space="preserve">09-78-1-05-238   -j   -00</t>
  </si>
  <si>
    <t xml:space="preserve">09-78-1-05-250   -d   -00</t>
  </si>
  <si>
    <t xml:space="preserve">09-78-1-05-259   -b   -00</t>
  </si>
  <si>
    <t xml:space="preserve">09-78-1-05-196   -c   -00</t>
  </si>
  <si>
    <t xml:space="preserve">Demontaże grodzeń </t>
  </si>
  <si>
    <t xml:space="preserve">DEMONT</t>
  </si>
  <si>
    <t xml:space="preserve">09-78-1-03-43    -b   -00</t>
  </si>
  <si>
    <t xml:space="preserve">09-78-1-03-62    -h   -00</t>
  </si>
  <si>
    <t xml:space="preserve">09-78-1-03-79    -c   -00</t>
  </si>
  <si>
    <t xml:space="preserve">09-78-1-03-116   -f   -00</t>
  </si>
  <si>
    <t xml:space="preserve">09-78-1-03-181   -i   -00</t>
  </si>
  <si>
    <t xml:space="preserve">09-78-1-05-226   -c   -00</t>
  </si>
  <si>
    <t xml:space="preserve">09-78-1-05-234   -d   -00</t>
  </si>
  <si>
    <t xml:space="preserve">09-78-1-05-238   -b   -00</t>
  </si>
  <si>
    <t xml:space="preserve">09-78-1-05-196   -d   -00</t>
  </si>
  <si>
    <t xml:space="preserve">09-78-1-05-208   -h   -00</t>
  </si>
  <si>
    <t xml:space="preserve">09-78-1-05-209   -c   -00</t>
  </si>
  <si>
    <t xml:space="preserve">09-78-1-05-212   -h   -00</t>
  </si>
  <si>
    <t xml:space="preserve">09-78-1-05-213   -b   -00</t>
  </si>
  <si>
    <t xml:space="preserve">09-78-1-05-214   -c   -00</t>
  </si>
  <si>
    <t xml:space="preserve">09-78-1-05-219   -b   -00</t>
  </si>
  <si>
    <t xml:space="preserve">09-78-1-05-242   -f   -00</t>
  </si>
  <si>
    <t xml:space="preserve">09-78-1-05-245   -a   -00</t>
  </si>
  <si>
    <t xml:space="preserve">09-78-1-02-15    -c   -00</t>
  </si>
  <si>
    <t xml:space="preserve">09-78-1-02-30    -f   -00</t>
  </si>
  <si>
    <t xml:space="preserve">09-78-1-04-105   -a   -00</t>
  </si>
  <si>
    <t xml:space="preserve">09-78-1-04-109   -j   -00</t>
  </si>
  <si>
    <t xml:space="preserve">09-78-1-04-160   -c   -00</t>
  </si>
  <si>
    <t xml:space="preserve">09-78-1-05-227   -d   -00</t>
  </si>
  <si>
    <t xml:space="preserve">Konserwacja grodzęń</t>
  </si>
  <si>
    <t xml:space="preserve">1500mb</t>
  </si>
  <si>
    <t xml:space="preserve">-</t>
  </si>
  <si>
    <t xml:space="preserve">naprawa</t>
  </si>
  <si>
    <t xml:space="preserve">09-78-1-05-226   -d   -00</t>
  </si>
  <si>
    <t xml:space="preserve">09-78-1-05-223   -h   -00</t>
  </si>
  <si>
    <t xml:space="preserve">09-78-1-05-225   -f   -00</t>
  </si>
  <si>
    <t xml:space="preserve">09-78-1-05-221   -k   -00</t>
  </si>
  <si>
    <t xml:space="preserve">09-78-1-05-221   -i   -00</t>
  </si>
  <si>
    <t xml:space="preserve">09-78-1-05-220   -g   -00</t>
  </si>
  <si>
    <t xml:space="preserve">09-78-1-05-219   -g   -00</t>
  </si>
  <si>
    <t xml:space="preserve">09-78-1-05-219   -f   -00</t>
  </si>
  <si>
    <t xml:space="preserve">09-78-1-05-217   -b   -00</t>
  </si>
  <si>
    <t xml:space="preserve">09-78-1-05-216   -f   -00</t>
  </si>
  <si>
    <t xml:space="preserve">09-78-1-05-216   -d   -00</t>
  </si>
  <si>
    <t xml:space="preserve">09-78-1-05-211   -g   -00</t>
  </si>
  <si>
    <t xml:space="preserve">09-78-1-05-198   -i   -00</t>
  </si>
  <si>
    <t xml:space="preserve">09-78-1-05-195   -a   -00</t>
  </si>
  <si>
    <t xml:space="preserve">09-78-1-05-263   -i   -00</t>
  </si>
  <si>
    <t xml:space="preserve">09-78-1-05-263   -b   -00</t>
  </si>
  <si>
    <t xml:space="preserve">09-78-1-05-255   -a   -00</t>
  </si>
  <si>
    <t xml:space="preserve">09-78-1-05-254   -f   -00</t>
  </si>
  <si>
    <t xml:space="preserve">09-78-1-05-253   -b   -00</t>
  </si>
  <si>
    <t xml:space="preserve">09-78-1-05-248   -d   -00</t>
  </si>
  <si>
    <t xml:space="preserve">09-78-1-05-247   -a   -00</t>
  </si>
  <si>
    <t xml:space="preserve">09-78-1-05-246   -a   -00</t>
  </si>
  <si>
    <t xml:space="preserve">09-78-1-05-244   -b   -00</t>
  </si>
  <si>
    <t xml:space="preserve">09-78-1-05-210   -c   -00</t>
  </si>
  <si>
    <t xml:space="preserve">09-78-1-05-232   -d   -00</t>
  </si>
  <si>
    <t xml:space="preserve">09-78-1-05-225   -g   -00</t>
  </si>
  <si>
    <t xml:space="preserve">09-78-1-05-220   -h   -00</t>
  </si>
  <si>
    <t xml:space="preserve">09-78-1-05-197   -k   -00</t>
  </si>
  <si>
    <t xml:space="preserve">09-78-1-05-206   -d   -00</t>
  </si>
  <si>
    <t xml:space="preserve">09-78-1-05-221   -h   -00</t>
  </si>
  <si>
    <t xml:space="preserve">09-78-1-05-241   -g   -00</t>
  </si>
  <si>
    <t xml:space="preserve">09-78-1-05-236   -f   -00</t>
  </si>
  <si>
    <t xml:space="preserve">09-78-1-05-234   -a   -00</t>
  </si>
  <si>
    <t xml:space="preserve">09-78-1-05-236   -a   -00</t>
  </si>
  <si>
    <t xml:space="preserve">09-78-1-05-      -    -  </t>
  </si>
  <si>
    <t xml:space="preserve">szt.</t>
  </si>
  <si>
    <t xml:space="preserve">Wykładanie pułapek feromonowych na szkodniki wtórne.</t>
  </si>
  <si>
    <t xml:space="preserve">Ocinanie zwisających konarów</t>
  </si>
  <si>
    <t xml:space="preserve">Pakiet nr VI - Grodzenie i rozgradzanie upraw leśnych w Nadleśnictwie Doświadczalnym Siemianice 2025</t>
  </si>
  <si>
    <t xml:space="preserve">Nowe grodzenia</t>
  </si>
  <si>
    <t xml:space="preserve">Pakiet nr VII - Pozyskanie i zrywka drewna przy użyciu maszyn wielooperacyjnych </t>
  </si>
  <si>
    <t xml:space="preserve">LD Wielisławice</t>
  </si>
  <si>
    <t xml:space="preserve">Termin</t>
  </si>
  <si>
    <t xml:space="preserve">wykonania</t>
  </si>
  <si>
    <t xml:space="preserve">17-b</t>
  </si>
  <si>
    <t xml:space="preserve">III kwartał</t>
  </si>
  <si>
    <t xml:space="preserve">15-m /1</t>
  </si>
  <si>
    <t xml:space="preserve">Rb IVDU</t>
  </si>
  <si>
    <t xml:space="preserve">2-b</t>
  </si>
  <si>
    <t xml:space="preserve">Razem</t>
  </si>
  <si>
    <t xml:space="preserve">x</t>
  </si>
  <si>
    <t xml:space="preserve">17-i</t>
  </si>
  <si>
    <t xml:space="preserve">18-j</t>
  </si>
  <si>
    <t xml:space="preserve">LD Laski</t>
  </si>
  <si>
    <t xml:space="preserve">57-b/1</t>
  </si>
  <si>
    <t xml:space="preserve">I kwartał</t>
  </si>
  <si>
    <t xml:space="preserve">58-g</t>
  </si>
  <si>
    <t xml:space="preserve">116-k</t>
  </si>
  <si>
    <t xml:space="preserve">45-b</t>
  </si>
  <si>
    <t xml:space="preserve">116-j</t>
  </si>
  <si>
    <t xml:space="preserve">48-b</t>
  </si>
  <si>
    <t xml:space="preserve">58-b</t>
  </si>
  <si>
    <t xml:space="preserve">79-f</t>
  </si>
  <si>
    <t xml:space="preserve">LD Marianka</t>
  </si>
  <si>
    <t xml:space="preserve">95-i</t>
  </si>
  <si>
    <t xml:space="preserve">II kwartał</t>
  </si>
  <si>
    <t xml:space="preserve">92-a</t>
  </si>
  <si>
    <t xml:space="preserve">92-b</t>
  </si>
  <si>
    <t xml:space="preserve">LD Unieszów</t>
  </si>
  <si>
    <t xml:space="preserve">225-a</t>
  </si>
  <si>
    <t xml:space="preserve">254-h</t>
  </si>
  <si>
    <t xml:space="preserve">NADLEŚNICTWO</t>
  </si>
  <si>
    <t xml:space="preserve">Pow rębne</t>
  </si>
  <si>
    <t xml:space="preserve">Pow TPP</t>
  </si>
  <si>
    <t xml:space="preserve">Przeciąganie drzew podczas ścinki za pomocą ciągnika</t>
  </si>
  <si>
    <t xml:space="preserve">Pomoc przy przeciąganiu drzew podczas ścin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[$-409]h:mm\ AM/PM"/>
    <numFmt numFmtId="168" formatCode="0"/>
    <numFmt numFmtId="169" formatCode="[$-409]d\-mmm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2" xfId="24"/>
    <cellStyle name="Normalny 2 2" xfId="25"/>
    <cellStyle name="Normalny 3" xfId="26"/>
    <cellStyle name="Normalny 4" xfId="27"/>
    <cellStyle name="Normalny 5" xfId="28"/>
    <cellStyle name="Normalny 6" xfId="29"/>
    <cellStyle name="Normalny 7" xfId="30"/>
    <cellStyle name="Normalny 8" xfId="31"/>
    <cellStyle name="Normalny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2.99"/>
    <col collapsed="false" customWidth="true" hidden="false" outlineLevel="0" max="3" min="3" style="0" width="13.99"/>
    <col collapsed="false" customWidth="true" hidden="false" outlineLevel="0" max="4" min="4" style="0" width="12.1"/>
  </cols>
  <sheetData>
    <row r="1" customFormat="false" ht="13.2" hidden="false" customHeight="false" outlineLevel="0" collapsed="false">
      <c r="A1" s="1" t="s">
        <v>0</v>
      </c>
      <c r="B1" s="1"/>
    </row>
    <row r="2" customFormat="false" ht="13.2" hidden="false" customHeight="false" outlineLevel="0" collapsed="false">
      <c r="A2" s="2" t="s">
        <v>1</v>
      </c>
      <c r="B2" s="2"/>
      <c r="C2" s="2"/>
    </row>
    <row r="3" customFormat="false" ht="12.45" hidden="false" customHeight="true" outlineLevel="0" collapsed="false">
      <c r="A3" s="3"/>
    </row>
    <row r="4" customFormat="false" ht="13.05" hidden="false" customHeight="true" outlineLevel="0" collapsed="false">
      <c r="A4" s="4"/>
    </row>
    <row r="5" customFormat="false" ht="13.2" hidden="false" customHeight="false" outlineLevel="0" collapsed="false">
      <c r="A5" s="5"/>
    </row>
    <row r="6" customFormat="false" ht="13.8" hidden="false" customHeight="false" outlineLevel="0" collapsed="false"/>
    <row r="7" customFormat="false" ht="13.2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</row>
    <row r="8" customFormat="false" ht="12.4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25.5" hidden="false" customHeight="true" outlineLevel="0" collapsed="false">
      <c r="A9" s="7" t="s">
        <v>3</v>
      </c>
      <c r="B9" s="7"/>
      <c r="C9" s="7"/>
      <c r="D9" s="7"/>
      <c r="E9" s="7"/>
      <c r="F9" s="7"/>
      <c r="G9" s="7" t="s">
        <v>4</v>
      </c>
    </row>
    <row r="10" customFormat="false" ht="51" hidden="fals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 t="s">
        <v>5</v>
      </c>
      <c r="B11" s="8" t="s">
        <v>6</v>
      </c>
      <c r="C11" s="8"/>
      <c r="D11" s="8"/>
      <c r="E11" s="8"/>
      <c r="F11" s="8"/>
      <c r="G11" s="8" t="n">
        <v>11</v>
      </c>
    </row>
    <row r="12" customFormat="false" ht="12.75" hidden="false" customHeight="true" outlineLevel="0" collapsed="false">
      <c r="A12" s="8" t="s">
        <v>7</v>
      </c>
      <c r="B12" s="9" t="s">
        <v>8</v>
      </c>
      <c r="C12" s="9"/>
      <c r="D12" s="9"/>
      <c r="E12" s="9"/>
      <c r="F12" s="9"/>
      <c r="G12" s="8" t="n">
        <v>49</v>
      </c>
    </row>
    <row r="13" customFormat="false" ht="12.75" hidden="false" customHeight="true" outlineLevel="0" collapsed="false">
      <c r="A13" s="8"/>
      <c r="B13" s="9"/>
      <c r="C13" s="9"/>
      <c r="D13" s="9"/>
      <c r="E13" s="9"/>
      <c r="F13" s="9"/>
      <c r="G13" s="8"/>
    </row>
    <row r="14" customFormat="false" ht="12.75" hidden="false" customHeight="true" outlineLevel="0" collapsed="false">
      <c r="A14" s="8" t="s">
        <v>9</v>
      </c>
      <c r="B14" s="8" t="s">
        <v>10</v>
      </c>
      <c r="C14" s="8"/>
      <c r="D14" s="8"/>
      <c r="E14" s="8"/>
      <c r="F14" s="8"/>
      <c r="G14" s="8" t="n">
        <v>34</v>
      </c>
    </row>
    <row r="15" customFormat="false" ht="12.75" hidden="false" customHeight="true" outlineLevel="0" collapsed="false">
      <c r="A15" s="8" t="s">
        <v>11</v>
      </c>
      <c r="B15" s="9" t="s">
        <v>12</v>
      </c>
      <c r="C15" s="9"/>
      <c r="D15" s="9"/>
      <c r="E15" s="9"/>
      <c r="F15" s="9"/>
      <c r="G15" s="8" t="n">
        <v>214</v>
      </c>
    </row>
    <row r="16" customFormat="false" ht="12.75" hidden="false" customHeight="true" outlineLevel="0" collapsed="false">
      <c r="A16" s="8" t="s">
        <v>13</v>
      </c>
      <c r="B16" s="9" t="s">
        <v>14</v>
      </c>
      <c r="C16" s="9"/>
      <c r="D16" s="9"/>
      <c r="E16" s="9"/>
      <c r="F16" s="9"/>
      <c r="G16" s="8" t="n">
        <v>2</v>
      </c>
    </row>
    <row r="17" customFormat="false" ht="12.75" hidden="false" customHeight="true" outlineLevel="0" collapsed="false">
      <c r="A17" s="8" t="s">
        <v>15</v>
      </c>
      <c r="B17" s="8" t="s">
        <v>16</v>
      </c>
      <c r="C17" s="8"/>
      <c r="D17" s="8"/>
      <c r="E17" s="8"/>
      <c r="F17" s="8"/>
      <c r="G17" s="8" t="n">
        <v>85</v>
      </c>
    </row>
    <row r="18" customFormat="false" ht="12.75" hidden="false" customHeight="true" outlineLevel="0" collapsed="false">
      <c r="A18" s="8" t="s">
        <v>17</v>
      </c>
      <c r="B18" s="8" t="s">
        <v>18</v>
      </c>
      <c r="C18" s="8"/>
      <c r="D18" s="8"/>
      <c r="E18" s="8"/>
      <c r="F18" s="8"/>
      <c r="G18" s="8" t="n">
        <v>11</v>
      </c>
    </row>
    <row r="19" customFormat="false" ht="12.75" hidden="false" customHeight="true" outlineLevel="0" collapsed="false">
      <c r="A19" s="8" t="s">
        <v>19</v>
      </c>
      <c r="B19" s="9" t="s">
        <v>20</v>
      </c>
      <c r="C19" s="9"/>
      <c r="D19" s="9"/>
      <c r="E19" s="9"/>
      <c r="F19" s="9"/>
      <c r="G19" s="8" t="n">
        <v>512</v>
      </c>
    </row>
    <row r="20" customFormat="false" ht="12.75" hidden="false" customHeight="true" outlineLevel="0" collapsed="false">
      <c r="A20" s="8" t="s">
        <v>21</v>
      </c>
      <c r="B20" s="8" t="s">
        <v>22</v>
      </c>
      <c r="C20" s="8"/>
      <c r="D20" s="8"/>
      <c r="E20" s="8"/>
      <c r="F20" s="8"/>
      <c r="G20" s="8" t="n">
        <v>36</v>
      </c>
    </row>
    <row r="21" customFormat="false" ht="25.5" hidden="false" customHeight="true" outlineLevel="0" collapsed="false">
      <c r="A21" s="8" t="s">
        <v>23</v>
      </c>
      <c r="B21" s="9" t="s">
        <v>24</v>
      </c>
      <c r="C21" s="9"/>
      <c r="D21" s="9"/>
      <c r="E21" s="9"/>
      <c r="F21" s="9"/>
      <c r="G21" s="8"/>
    </row>
    <row r="22" customFormat="false" ht="12.75" hidden="false" customHeight="true" outlineLevel="0" collapsed="false">
      <c r="A22" s="8"/>
      <c r="B22" s="8"/>
      <c r="C22" s="8"/>
      <c r="D22" s="8"/>
      <c r="E22" s="8" t="s">
        <v>25</v>
      </c>
      <c r="F22" s="8"/>
      <c r="G22" s="8" t="n">
        <v>129</v>
      </c>
    </row>
    <row r="23" customFormat="false" ht="12.75" hidden="false" customHeight="true" outlineLevel="0" collapsed="false">
      <c r="A23" s="8"/>
      <c r="B23" s="8"/>
      <c r="C23" s="8"/>
      <c r="D23" s="8"/>
      <c r="E23" s="8" t="s">
        <v>26</v>
      </c>
      <c r="F23" s="8"/>
      <c r="G23" s="8" t="n">
        <v>412</v>
      </c>
    </row>
    <row r="24" customFormat="false" ht="13.2" hidden="false" customHeight="true" outlineLevel="0" collapsed="false">
      <c r="A24" s="8" t="s">
        <v>27</v>
      </c>
      <c r="B24" s="9" t="s">
        <v>28</v>
      </c>
      <c r="C24" s="9"/>
      <c r="D24" s="9"/>
      <c r="E24" s="9"/>
      <c r="F24" s="9"/>
      <c r="G24" s="10" t="n">
        <v>37</v>
      </c>
      <c r="H24" s="11"/>
    </row>
    <row r="25" customFormat="false" ht="12.75" hidden="false" customHeight="true" outlineLevel="0" collapsed="false">
      <c r="A25" s="8" t="s">
        <v>29</v>
      </c>
      <c r="B25" s="9" t="s">
        <v>30</v>
      </c>
      <c r="C25" s="9"/>
      <c r="D25" s="9"/>
      <c r="E25" s="9"/>
      <c r="F25" s="9"/>
      <c r="G25" s="8" t="n">
        <v>21</v>
      </c>
    </row>
    <row r="26" customFormat="false" ht="12.75" hidden="false" customHeight="true" outlineLevel="0" collapsed="false">
      <c r="A26" s="8"/>
      <c r="B26" s="9"/>
      <c r="C26" s="9"/>
      <c r="D26" s="9"/>
      <c r="E26" s="9"/>
      <c r="F26" s="9"/>
      <c r="G26" s="8"/>
    </row>
    <row r="27" customFormat="false" ht="12.75" hidden="false" customHeight="true" outlineLevel="0" collapsed="false">
      <c r="A27" s="8" t="s">
        <v>31</v>
      </c>
      <c r="B27" s="9" t="s">
        <v>32</v>
      </c>
      <c r="C27" s="9"/>
      <c r="D27" s="9"/>
      <c r="E27" s="9"/>
      <c r="F27" s="9"/>
      <c r="G27" s="8" t="n">
        <v>7</v>
      </c>
    </row>
    <row r="28" customFormat="false" ht="12.75" hidden="false" customHeight="true" outlineLevel="0" collapsed="false">
      <c r="A28" s="8" t="s">
        <v>33</v>
      </c>
      <c r="B28" s="8" t="s">
        <v>34</v>
      </c>
      <c r="C28" s="8"/>
      <c r="D28" s="8"/>
      <c r="E28" s="8"/>
      <c r="F28" s="8"/>
      <c r="G28" s="8" t="n">
        <v>12</v>
      </c>
    </row>
    <row r="29" customFormat="false" ht="12.75" hidden="false" customHeight="true" outlineLevel="0" collapsed="false">
      <c r="A29" s="8" t="s">
        <v>35</v>
      </c>
      <c r="B29" s="12" t="s">
        <v>36</v>
      </c>
      <c r="C29" s="12"/>
      <c r="D29" s="12"/>
      <c r="E29" s="12"/>
      <c r="F29" s="12"/>
      <c r="G29" s="13" t="n">
        <v>13</v>
      </c>
    </row>
    <row r="30" customFormat="false" ht="12.75" hidden="false" customHeight="true" outlineLevel="0" collapsed="false">
      <c r="A30" s="14"/>
      <c r="B30" s="15" t="s">
        <v>37</v>
      </c>
      <c r="C30" s="15"/>
      <c r="D30" s="15"/>
      <c r="E30" s="15"/>
      <c r="F30" s="15"/>
      <c r="G30" s="16" t="n">
        <f aca="false">SUM(G11:G29)</f>
        <v>1585</v>
      </c>
    </row>
    <row r="31" customFormat="false" ht="12.75" hidden="false" customHeight="true" outlineLevel="0" collapsed="false">
      <c r="A31" s="8"/>
      <c r="B31" s="7"/>
      <c r="C31" s="7"/>
      <c r="D31" s="7"/>
      <c r="E31" s="7"/>
      <c r="F31" s="7"/>
      <c r="G31" s="7" t="s">
        <v>38</v>
      </c>
    </row>
    <row r="32" customFormat="false" ht="12.75" hidden="false" customHeight="true" outlineLevel="0" collapsed="false">
      <c r="A32" s="8" t="s">
        <v>39</v>
      </c>
      <c r="B32" s="8" t="s">
        <v>40</v>
      </c>
      <c r="C32" s="8"/>
      <c r="D32" s="8"/>
      <c r="E32" s="8"/>
      <c r="F32" s="8"/>
      <c r="G32" s="8" t="n">
        <v>190</v>
      </c>
    </row>
    <row r="33" customFormat="false" ht="25.5" hidden="false" customHeight="true" outlineLevel="0" collapsed="false">
      <c r="A33" s="8" t="s">
        <v>41</v>
      </c>
      <c r="B33" s="8" t="s">
        <v>42</v>
      </c>
      <c r="C33" s="8"/>
      <c r="D33" s="8"/>
      <c r="E33" s="8"/>
      <c r="F33" s="8"/>
      <c r="G33" s="8" t="n">
        <v>100</v>
      </c>
    </row>
    <row r="34" customFormat="false" ht="12.75" hidden="false" customHeight="true" outlineLevel="0" collapsed="false">
      <c r="A34" s="8" t="s">
        <v>43</v>
      </c>
      <c r="B34" s="8" t="s">
        <v>44</v>
      </c>
      <c r="C34" s="8"/>
      <c r="D34" s="8"/>
      <c r="E34" s="8"/>
      <c r="F34" s="8"/>
      <c r="G34" s="8" t="n">
        <v>20</v>
      </c>
    </row>
    <row r="35" customFormat="false" ht="12.75" hidden="false" customHeight="true" outlineLevel="0" collapsed="false">
      <c r="A35" s="8" t="s">
        <v>45</v>
      </c>
      <c r="B35" s="13" t="s">
        <v>46</v>
      </c>
      <c r="C35" s="13"/>
      <c r="D35" s="13"/>
      <c r="E35" s="13"/>
      <c r="F35" s="13"/>
      <c r="G35" s="13" t="n">
        <v>150</v>
      </c>
    </row>
    <row r="36" customFormat="false" ht="12.75" hidden="false" customHeight="true" outlineLevel="0" collapsed="false">
      <c r="A36" s="14"/>
      <c r="B36" s="17" t="s">
        <v>47</v>
      </c>
      <c r="C36" s="17"/>
      <c r="D36" s="17"/>
      <c r="E36" s="17"/>
      <c r="F36" s="17"/>
      <c r="G36" s="16" t="n">
        <f aca="false">SUM(G32:G35)</f>
        <v>460</v>
      </c>
    </row>
    <row r="37" customFormat="false" ht="12.75" hidden="false" customHeight="true" outlineLevel="0" collapsed="false"/>
    <row r="38" customFormat="false" ht="12.75" hidden="false" customHeight="true" outlineLevel="0" collapsed="false">
      <c r="A38" s="6" t="s">
        <v>48</v>
      </c>
      <c r="B38" s="6"/>
      <c r="C38" s="6"/>
      <c r="D38" s="6"/>
      <c r="E38" s="6"/>
      <c r="F38" s="6"/>
      <c r="G38" s="6"/>
      <c r="H38" s="6"/>
      <c r="I38" s="6"/>
    </row>
    <row r="39" customFormat="false" ht="25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2.75" hidden="false" customHeight="true" outlineLevel="0" collapsed="false">
      <c r="A40" s="7" t="s">
        <v>3</v>
      </c>
      <c r="B40" s="7"/>
      <c r="C40" s="7"/>
      <c r="D40" s="7"/>
      <c r="E40" s="7"/>
      <c r="F40" s="7"/>
      <c r="G40" s="7" t="s">
        <v>4</v>
      </c>
    </row>
    <row r="41" customFormat="false" ht="13.2" hidden="false" customHeight="true" outlineLevel="0" collapsed="false">
      <c r="A41" s="8" t="s">
        <v>5</v>
      </c>
      <c r="B41" s="18" t="s">
        <v>49</v>
      </c>
      <c r="C41" s="18"/>
      <c r="D41" s="18"/>
      <c r="E41" s="18"/>
      <c r="F41" s="18"/>
      <c r="G41" s="8" t="n">
        <v>121</v>
      </c>
    </row>
    <row r="42" customFormat="false" ht="12.75" hidden="false" customHeight="true" outlineLevel="0" collapsed="false">
      <c r="A42" s="8"/>
      <c r="B42" s="18"/>
      <c r="C42" s="18"/>
      <c r="D42" s="18"/>
      <c r="E42" s="18"/>
      <c r="F42" s="18"/>
      <c r="G42" s="8"/>
    </row>
    <row r="43" customFormat="false" ht="13.2" hidden="false" customHeight="false" outlineLevel="0" collapsed="false">
      <c r="A43" s="8" t="s">
        <v>7</v>
      </c>
      <c r="B43" s="19" t="s">
        <v>50</v>
      </c>
      <c r="C43" s="19"/>
      <c r="D43" s="19"/>
      <c r="E43" s="19"/>
      <c r="F43" s="19"/>
      <c r="G43" s="8" t="n">
        <v>341</v>
      </c>
    </row>
    <row r="44" s="20" customFormat="true" ht="25.5" hidden="false" customHeight="true" outlineLevel="0" collapsed="false">
      <c r="A44" s="8" t="s">
        <v>9</v>
      </c>
      <c r="B44" s="18" t="s">
        <v>51</v>
      </c>
      <c r="C44" s="18"/>
      <c r="D44" s="18"/>
      <c r="E44" s="18"/>
      <c r="F44" s="18"/>
      <c r="G44" s="8" t="n">
        <v>549</v>
      </c>
      <c r="H44" s="0"/>
      <c r="I44" s="0"/>
    </row>
    <row r="45" customFormat="false" ht="12.75" hidden="false" customHeight="true" outlineLevel="0" collapsed="false">
      <c r="A45" s="8"/>
      <c r="B45" s="18"/>
      <c r="C45" s="18"/>
      <c r="D45" s="18"/>
      <c r="E45" s="18"/>
      <c r="F45" s="18"/>
      <c r="G45" s="8"/>
    </row>
    <row r="46" customFormat="false" ht="12.75" hidden="false" customHeight="true" outlineLevel="0" collapsed="false">
      <c r="A46" s="8" t="s">
        <v>11</v>
      </c>
      <c r="B46" s="18" t="s">
        <v>52</v>
      </c>
      <c r="C46" s="18"/>
      <c r="D46" s="18"/>
      <c r="E46" s="18"/>
      <c r="F46" s="18"/>
      <c r="G46" s="8" t="n">
        <v>468</v>
      </c>
    </row>
    <row r="47" customFormat="false" ht="13.2" hidden="false" customHeight="false" outlineLevel="0" collapsed="false">
      <c r="A47" s="8"/>
      <c r="B47" s="18"/>
      <c r="C47" s="18"/>
      <c r="D47" s="18"/>
      <c r="E47" s="18"/>
      <c r="F47" s="18"/>
      <c r="G47" s="8"/>
    </row>
    <row r="48" customFormat="false" ht="12.75" hidden="false" customHeight="true" outlineLevel="0" collapsed="false">
      <c r="A48" s="8"/>
      <c r="B48" s="18"/>
      <c r="C48" s="18"/>
      <c r="D48" s="18"/>
      <c r="E48" s="18"/>
      <c r="F48" s="18"/>
      <c r="G48" s="8"/>
    </row>
    <row r="49" customFormat="false" ht="12.75" hidden="false" customHeight="true" outlineLevel="0" collapsed="false">
      <c r="A49" s="8" t="s">
        <v>13</v>
      </c>
      <c r="B49" s="8" t="s">
        <v>53</v>
      </c>
      <c r="C49" s="8"/>
      <c r="D49" s="8"/>
      <c r="E49" s="8"/>
      <c r="F49" s="8"/>
      <c r="G49" s="8" t="n">
        <v>412</v>
      </c>
    </row>
    <row r="50" customFormat="false" ht="12.75" hidden="false" customHeight="true" outlineLevel="0" collapsed="false">
      <c r="A50" s="8" t="s">
        <v>15</v>
      </c>
      <c r="B50" s="18" t="s">
        <v>54</v>
      </c>
      <c r="C50" s="18"/>
      <c r="D50" s="18"/>
      <c r="E50" s="18"/>
      <c r="F50" s="18"/>
      <c r="G50" s="8" t="n">
        <v>4928</v>
      </c>
    </row>
    <row r="51" customFormat="false" ht="12.75" hidden="false" customHeight="true" outlineLevel="0" collapsed="false">
      <c r="A51" s="8"/>
      <c r="B51" s="18"/>
      <c r="C51" s="18"/>
      <c r="D51" s="18"/>
      <c r="E51" s="18"/>
      <c r="F51" s="18"/>
      <c r="G51" s="8"/>
    </row>
    <row r="52" s="21" customFormat="true" ht="25.5" hidden="false" customHeight="true" outlineLevel="0" collapsed="false">
      <c r="A52" s="8" t="s">
        <v>17</v>
      </c>
      <c r="B52" s="18" t="s">
        <v>55</v>
      </c>
      <c r="C52" s="18"/>
      <c r="D52" s="18"/>
      <c r="E52" s="18"/>
      <c r="F52" s="18"/>
      <c r="G52" s="8" t="n">
        <v>630</v>
      </c>
      <c r="H52" s="0"/>
      <c r="I52" s="0"/>
    </row>
    <row r="53" customFormat="false" ht="12.75" hidden="false" customHeight="true" outlineLevel="0" collapsed="false">
      <c r="A53" s="8" t="s">
        <v>19</v>
      </c>
      <c r="B53" s="18" t="s">
        <v>56</v>
      </c>
      <c r="C53" s="18"/>
      <c r="D53" s="18"/>
      <c r="E53" s="18"/>
      <c r="F53" s="18"/>
      <c r="G53" s="8" t="n">
        <v>550</v>
      </c>
    </row>
    <row r="54" customFormat="false" ht="12.75" hidden="false" customHeight="true" outlineLevel="0" collapsed="false">
      <c r="A54" s="8"/>
      <c r="B54" s="18"/>
      <c r="C54" s="18"/>
      <c r="D54" s="18"/>
      <c r="E54" s="18"/>
      <c r="F54" s="18"/>
      <c r="G54" s="8"/>
    </row>
    <row r="55" customFormat="false" ht="12.75" hidden="false" customHeight="true" outlineLevel="0" collapsed="false">
      <c r="A55" s="8" t="s">
        <v>21</v>
      </c>
      <c r="B55" s="18" t="s">
        <v>57</v>
      </c>
      <c r="C55" s="18"/>
      <c r="D55" s="18"/>
      <c r="E55" s="18"/>
      <c r="F55" s="18"/>
      <c r="G55" s="8" t="n">
        <v>407</v>
      </c>
    </row>
    <row r="56" customFormat="false" ht="12.75" hidden="false" customHeight="true" outlineLevel="0" collapsed="false">
      <c r="A56" s="8"/>
      <c r="B56" s="18"/>
      <c r="C56" s="18"/>
      <c r="D56" s="18"/>
      <c r="E56" s="18"/>
      <c r="F56" s="18"/>
      <c r="G56" s="8"/>
    </row>
    <row r="57" customFormat="false" ht="12.75" hidden="false" customHeight="true" outlineLevel="0" collapsed="false">
      <c r="A57" s="8"/>
      <c r="B57" s="18"/>
      <c r="C57" s="18"/>
      <c r="D57" s="18"/>
      <c r="E57" s="18"/>
      <c r="F57" s="18"/>
      <c r="G57" s="8"/>
    </row>
    <row r="58" customFormat="false" ht="12.75" hidden="false" customHeight="true" outlineLevel="0" collapsed="false">
      <c r="A58" s="8" t="s">
        <v>23</v>
      </c>
      <c r="B58" s="18" t="s">
        <v>58</v>
      </c>
      <c r="C58" s="18"/>
      <c r="D58" s="18"/>
      <c r="E58" s="18"/>
      <c r="F58" s="18"/>
      <c r="G58" s="8" t="n">
        <v>4</v>
      </c>
    </row>
    <row r="59" customFormat="false" ht="25.5" hidden="false" customHeight="true" outlineLevel="0" collapsed="false">
      <c r="A59" s="8"/>
      <c r="B59" s="18"/>
      <c r="C59" s="18"/>
      <c r="D59" s="18"/>
      <c r="E59" s="18"/>
      <c r="F59" s="18"/>
      <c r="G59" s="8"/>
    </row>
    <row r="60" customFormat="false" ht="25.5" hidden="false" customHeight="true" outlineLevel="0" collapsed="false">
      <c r="A60" s="8" t="s">
        <v>27</v>
      </c>
      <c r="B60" s="8" t="s">
        <v>59</v>
      </c>
      <c r="C60" s="8"/>
      <c r="D60" s="8"/>
      <c r="E60" s="8"/>
      <c r="F60" s="8"/>
      <c r="G60" s="8"/>
    </row>
    <row r="61" customFormat="false" ht="25.5" hidden="false" customHeight="true" outlineLevel="0" collapsed="false">
      <c r="A61" s="8"/>
      <c r="B61" s="8"/>
      <c r="C61" s="8"/>
      <c r="D61" s="8"/>
      <c r="E61" s="8" t="s">
        <v>60</v>
      </c>
      <c r="F61" s="8"/>
      <c r="G61" s="8" t="n">
        <v>65</v>
      </c>
    </row>
    <row r="62" customFormat="false" ht="12.75" hidden="false" customHeight="true" outlineLevel="0" collapsed="false">
      <c r="A62" s="8"/>
      <c r="B62" s="8"/>
      <c r="C62" s="8"/>
      <c r="D62" s="8"/>
      <c r="E62" s="8" t="s">
        <v>61</v>
      </c>
      <c r="F62" s="8"/>
      <c r="G62" s="8" t="n">
        <v>190</v>
      </c>
    </row>
    <row r="63" customFormat="false" ht="12.75" hidden="false" customHeight="true" outlineLevel="0" collapsed="false">
      <c r="A63" s="8" t="s">
        <v>29</v>
      </c>
      <c r="B63" s="8" t="s">
        <v>62</v>
      </c>
      <c r="C63" s="8"/>
      <c r="D63" s="8"/>
      <c r="E63" s="8"/>
      <c r="F63" s="8"/>
      <c r="G63" s="8"/>
    </row>
    <row r="64" customFormat="false" ht="12.75" hidden="false" customHeight="true" outlineLevel="0" collapsed="false">
      <c r="A64" s="8"/>
      <c r="B64" s="8"/>
      <c r="C64" s="8"/>
      <c r="D64" s="8"/>
      <c r="E64" s="8" t="s">
        <v>60</v>
      </c>
      <c r="F64" s="8"/>
      <c r="G64" s="8" t="n">
        <v>18</v>
      </c>
    </row>
    <row r="65" customFormat="false" ht="12.75" hidden="false" customHeight="true" outlineLevel="0" collapsed="false">
      <c r="A65" s="8"/>
      <c r="B65" s="8"/>
      <c r="C65" s="8"/>
      <c r="D65" s="8"/>
      <c r="E65" s="8" t="s">
        <v>61</v>
      </c>
      <c r="F65" s="8"/>
      <c r="G65" s="8" t="n">
        <v>85</v>
      </c>
    </row>
    <row r="66" customFormat="false" ht="12.75" hidden="false" customHeight="true" outlineLevel="0" collapsed="false">
      <c r="A66" s="8" t="s">
        <v>31</v>
      </c>
      <c r="B66" s="18" t="s">
        <v>63</v>
      </c>
      <c r="C66" s="18"/>
      <c r="D66" s="18"/>
      <c r="E66" s="18"/>
      <c r="F66" s="18"/>
      <c r="G66" s="8"/>
    </row>
    <row r="67" customFormat="false" ht="12.75" hidden="false" customHeight="true" outlineLevel="0" collapsed="false">
      <c r="A67" s="8"/>
      <c r="B67" s="18"/>
      <c r="C67" s="18"/>
      <c r="D67" s="18"/>
      <c r="E67" s="18"/>
      <c r="F67" s="18"/>
      <c r="G67" s="8"/>
    </row>
    <row r="68" s="20" customFormat="true" ht="24.75" hidden="false" customHeight="true" outlineLevel="0" collapsed="false">
      <c r="A68" s="8"/>
      <c r="B68" s="8"/>
      <c r="C68" s="8"/>
      <c r="D68" s="8" t="s">
        <v>64</v>
      </c>
      <c r="E68" s="8"/>
      <c r="F68" s="8"/>
      <c r="G68" s="8"/>
      <c r="H68" s="0"/>
      <c r="I68" s="0"/>
    </row>
    <row r="69" customFormat="false" ht="25.5" hidden="false" customHeight="true" outlineLevel="0" collapsed="false">
      <c r="A69" s="8"/>
      <c r="B69" s="8"/>
      <c r="C69" s="8"/>
      <c r="D69" s="8"/>
      <c r="E69" s="8" t="s">
        <v>65</v>
      </c>
      <c r="F69" s="8"/>
      <c r="G69" s="8" t="n">
        <v>1</v>
      </c>
    </row>
    <row r="70" customFormat="false" ht="12.75" hidden="false" customHeight="true" outlineLevel="0" collapsed="false">
      <c r="A70" s="8"/>
      <c r="B70" s="8"/>
      <c r="C70" s="8"/>
      <c r="D70" s="8"/>
      <c r="E70" s="8" t="s">
        <v>66</v>
      </c>
      <c r="F70" s="8"/>
      <c r="G70" s="8" t="n">
        <v>2</v>
      </c>
    </row>
    <row r="71" customFormat="false" ht="12.75" hidden="false" customHeight="true" outlineLevel="0" collapsed="false">
      <c r="A71" s="8"/>
      <c r="B71" s="8"/>
      <c r="C71" s="8"/>
      <c r="D71" s="8" t="s">
        <v>67</v>
      </c>
      <c r="E71" s="8"/>
      <c r="F71" s="8"/>
      <c r="G71" s="8"/>
    </row>
    <row r="72" customFormat="false" ht="12.75" hidden="false" customHeight="true" outlineLevel="0" collapsed="false">
      <c r="A72" s="8"/>
      <c r="B72" s="8"/>
      <c r="C72" s="8"/>
      <c r="D72" s="8"/>
      <c r="E72" s="8" t="s">
        <v>65</v>
      </c>
      <c r="F72" s="8"/>
      <c r="G72" s="8" t="n">
        <v>37</v>
      </c>
    </row>
    <row r="73" customFormat="false" ht="12.75" hidden="false" customHeight="true" outlineLevel="0" collapsed="false">
      <c r="A73" s="8"/>
      <c r="B73" s="8"/>
      <c r="C73" s="8"/>
      <c r="D73" s="8"/>
      <c r="E73" s="8" t="s">
        <v>61</v>
      </c>
      <c r="F73" s="8"/>
      <c r="G73" s="8" t="n">
        <v>108</v>
      </c>
    </row>
    <row r="74" customFormat="false" ht="12.75" hidden="false" customHeight="true" outlineLevel="0" collapsed="false">
      <c r="A74" s="8"/>
      <c r="B74" s="8"/>
      <c r="C74" s="8"/>
      <c r="D74" s="8" t="s">
        <v>68</v>
      </c>
      <c r="E74" s="8"/>
      <c r="F74" s="8"/>
      <c r="G74" s="8"/>
    </row>
    <row r="75" customFormat="false" ht="12.75" hidden="false" customHeight="true" outlineLevel="0" collapsed="false">
      <c r="A75" s="8"/>
      <c r="B75" s="8"/>
      <c r="C75" s="8"/>
      <c r="D75" s="8"/>
      <c r="E75" s="8" t="s">
        <v>65</v>
      </c>
      <c r="F75" s="8"/>
      <c r="G75" s="8" t="n">
        <v>12</v>
      </c>
    </row>
    <row r="76" customFormat="false" ht="12.75" hidden="false" customHeight="true" outlineLevel="0" collapsed="false">
      <c r="A76" s="8"/>
      <c r="B76" s="8"/>
      <c r="C76" s="8"/>
      <c r="D76" s="8"/>
      <c r="E76" s="8" t="s">
        <v>66</v>
      </c>
      <c r="F76" s="8"/>
      <c r="G76" s="8" t="n">
        <v>61</v>
      </c>
    </row>
    <row r="77" customFormat="false" ht="13.2" hidden="false" customHeight="true" outlineLevel="0" collapsed="false">
      <c r="A77" s="8" t="s">
        <v>33</v>
      </c>
      <c r="B77" s="18" t="s">
        <v>69</v>
      </c>
      <c r="C77" s="18"/>
      <c r="D77" s="18"/>
      <c r="E77" s="18"/>
      <c r="F77" s="18"/>
      <c r="G77" s="8"/>
    </row>
    <row r="78" customFormat="false" ht="13.2" hidden="false" customHeight="false" outlineLevel="0" collapsed="false">
      <c r="A78" s="8"/>
      <c r="B78" s="18"/>
      <c r="C78" s="18"/>
      <c r="D78" s="18"/>
      <c r="E78" s="18"/>
      <c r="F78" s="18"/>
      <c r="G78" s="8"/>
    </row>
    <row r="79" customFormat="false" ht="12.75" hidden="false" customHeight="true" outlineLevel="0" collapsed="false">
      <c r="A79" s="8"/>
      <c r="B79" s="8"/>
      <c r="C79" s="8"/>
      <c r="D79" s="8" t="s">
        <v>64</v>
      </c>
      <c r="E79" s="8"/>
      <c r="F79" s="8"/>
      <c r="G79" s="8"/>
    </row>
    <row r="80" customFormat="false" ht="13.2" hidden="false" customHeight="false" outlineLevel="0" collapsed="false">
      <c r="A80" s="8"/>
      <c r="B80" s="8"/>
      <c r="C80" s="8"/>
      <c r="D80" s="8"/>
      <c r="E80" s="8" t="s">
        <v>65</v>
      </c>
      <c r="F80" s="8"/>
      <c r="G80" s="8" t="n">
        <v>1</v>
      </c>
    </row>
    <row r="81" customFormat="false" ht="12.75" hidden="false" customHeight="true" outlineLevel="0" collapsed="false">
      <c r="A81" s="8"/>
      <c r="B81" s="8"/>
      <c r="C81" s="8"/>
      <c r="D81" s="8"/>
      <c r="E81" s="8" t="s">
        <v>66</v>
      </c>
      <c r="F81" s="8"/>
      <c r="G81" s="8" t="n">
        <v>1</v>
      </c>
    </row>
    <row r="82" customFormat="false" ht="12.75" hidden="false" customHeight="true" outlineLevel="0" collapsed="false">
      <c r="A82" s="8"/>
      <c r="B82" s="8"/>
      <c r="C82" s="8"/>
      <c r="D82" s="8" t="s">
        <v>70</v>
      </c>
      <c r="E82" s="8"/>
      <c r="F82" s="8"/>
      <c r="G82" s="8"/>
    </row>
    <row r="83" customFormat="false" ht="13.2" hidden="false" customHeight="false" outlineLevel="0" collapsed="false">
      <c r="A83" s="8"/>
      <c r="B83" s="8"/>
      <c r="C83" s="8"/>
      <c r="D83" s="8"/>
      <c r="E83" s="8" t="s">
        <v>65</v>
      </c>
      <c r="F83" s="8"/>
      <c r="G83" s="8" t="n">
        <v>22</v>
      </c>
    </row>
    <row r="84" customFormat="false" ht="12.75" hidden="false" customHeight="true" outlineLevel="0" collapsed="false">
      <c r="A84" s="8"/>
      <c r="B84" s="8"/>
      <c r="C84" s="8"/>
      <c r="D84" s="8"/>
      <c r="E84" s="8" t="s">
        <v>66</v>
      </c>
      <c r="F84" s="8"/>
      <c r="G84" s="8" t="n">
        <v>67</v>
      </c>
    </row>
    <row r="85" customFormat="false" ht="12.75" hidden="false" customHeight="true" outlineLevel="0" collapsed="false">
      <c r="A85" s="8"/>
      <c r="B85" s="8"/>
      <c r="C85" s="8"/>
      <c r="D85" s="8" t="s">
        <v>71</v>
      </c>
      <c r="E85" s="8"/>
      <c r="F85" s="8"/>
      <c r="G85" s="8"/>
    </row>
    <row r="86" customFormat="false" ht="12.75" hidden="false" customHeight="true" outlineLevel="0" collapsed="false">
      <c r="A86" s="8"/>
      <c r="B86" s="8"/>
      <c r="C86" s="8"/>
      <c r="D86" s="8"/>
      <c r="E86" s="8" t="s">
        <v>65</v>
      </c>
      <c r="F86" s="8"/>
      <c r="G86" s="8" t="n">
        <v>6</v>
      </c>
    </row>
    <row r="87" customFormat="false" ht="12.75" hidden="false" customHeight="true" outlineLevel="0" collapsed="false">
      <c r="A87" s="8"/>
      <c r="B87" s="8"/>
      <c r="C87" s="8"/>
      <c r="D87" s="8"/>
      <c r="E87" s="8" t="s">
        <v>66</v>
      </c>
      <c r="F87" s="8"/>
      <c r="G87" s="8" t="n">
        <v>28</v>
      </c>
    </row>
    <row r="88" customFormat="false" ht="25.5" hidden="false" customHeight="true" outlineLevel="0" collapsed="false">
      <c r="A88" s="8" t="s">
        <v>72</v>
      </c>
      <c r="B88" s="8" t="s">
        <v>73</v>
      </c>
      <c r="C88" s="8"/>
      <c r="D88" s="8"/>
      <c r="E88" s="8"/>
      <c r="F88" s="8"/>
      <c r="G88" s="8"/>
    </row>
    <row r="89" customFormat="false" ht="12.75" hidden="false" customHeight="true" outlineLevel="0" collapsed="false">
      <c r="A89" s="8"/>
      <c r="B89" s="8"/>
      <c r="C89" s="8"/>
      <c r="D89" s="8" t="s">
        <v>67</v>
      </c>
      <c r="E89" s="8"/>
      <c r="F89" s="8"/>
      <c r="G89" s="8"/>
    </row>
    <row r="90" customFormat="false" ht="25.5" hidden="false" customHeight="true" outlineLevel="0" collapsed="false">
      <c r="A90" s="8"/>
      <c r="B90" s="8"/>
      <c r="C90" s="8"/>
      <c r="D90" s="8"/>
      <c r="E90" s="8" t="s">
        <v>65</v>
      </c>
      <c r="F90" s="8"/>
      <c r="G90" s="8" t="n">
        <v>2</v>
      </c>
    </row>
    <row r="91" customFormat="false" ht="12.75" hidden="false" customHeight="true" outlineLevel="0" collapsed="false">
      <c r="A91" s="8"/>
      <c r="B91" s="8"/>
      <c r="C91" s="8"/>
      <c r="D91" s="8"/>
      <c r="E91" s="8" t="s">
        <v>74</v>
      </c>
      <c r="F91" s="8"/>
      <c r="G91" s="8" t="n">
        <v>2</v>
      </c>
    </row>
    <row r="92" customFormat="false" ht="12.75" hidden="false" customHeight="true" outlineLevel="0" collapsed="false">
      <c r="A92" s="8" t="s">
        <v>39</v>
      </c>
      <c r="B92" s="18" t="s">
        <v>75</v>
      </c>
      <c r="C92" s="18"/>
      <c r="D92" s="18"/>
      <c r="E92" s="18"/>
      <c r="F92" s="18"/>
      <c r="G92" s="8" t="n">
        <v>2</v>
      </c>
    </row>
    <row r="93" customFormat="false" ht="25.5" hidden="false" customHeight="true" outlineLevel="0" collapsed="false">
      <c r="A93" s="8"/>
      <c r="B93" s="18"/>
      <c r="C93" s="18"/>
      <c r="D93" s="18"/>
      <c r="E93" s="18"/>
      <c r="F93" s="18"/>
      <c r="G93" s="8"/>
    </row>
    <row r="94" customFormat="false" ht="12.75" hidden="false" customHeight="true" outlineLevel="0" collapsed="false">
      <c r="A94" s="8" t="s">
        <v>41</v>
      </c>
      <c r="B94" s="18" t="s">
        <v>76</v>
      </c>
      <c r="C94" s="18"/>
      <c r="D94" s="18"/>
      <c r="E94" s="18"/>
      <c r="F94" s="18"/>
      <c r="G94" s="8" t="n">
        <v>6</v>
      </c>
    </row>
    <row r="95" customFormat="false" ht="25.5" hidden="false" customHeight="true" outlineLevel="0" collapsed="false">
      <c r="A95" s="8"/>
      <c r="B95" s="18"/>
      <c r="C95" s="18"/>
      <c r="D95" s="18"/>
      <c r="E95" s="18"/>
      <c r="F95" s="18"/>
      <c r="G95" s="8"/>
    </row>
    <row r="96" customFormat="false" ht="12.75" hidden="false" customHeight="true" outlineLevel="0" collapsed="false">
      <c r="A96" s="8"/>
      <c r="B96" s="18"/>
      <c r="C96" s="18"/>
      <c r="D96" s="18"/>
      <c r="E96" s="18"/>
      <c r="F96" s="18"/>
      <c r="G96" s="8"/>
    </row>
    <row r="97" s="21" customFormat="true" ht="12.75" hidden="false" customHeight="true" outlineLevel="0" collapsed="false">
      <c r="A97" s="8" t="s">
        <v>43</v>
      </c>
      <c r="B97" s="18" t="s">
        <v>77</v>
      </c>
      <c r="C97" s="18"/>
      <c r="D97" s="18"/>
      <c r="E97" s="18"/>
      <c r="F97" s="18"/>
      <c r="G97" s="8" t="n">
        <v>70</v>
      </c>
      <c r="H97" s="0"/>
      <c r="I97" s="0"/>
    </row>
    <row r="98" s="21" customFormat="true" ht="12.75" hidden="false" customHeight="true" outlineLevel="0" collapsed="false">
      <c r="A98" s="8"/>
      <c r="B98" s="18"/>
      <c r="C98" s="18"/>
      <c r="D98" s="18"/>
      <c r="E98" s="18"/>
      <c r="F98" s="18"/>
      <c r="G98" s="8"/>
      <c r="H98" s="0"/>
      <c r="I98" s="0"/>
    </row>
    <row r="99" s="21" customFormat="true" ht="25.5" hidden="false" customHeight="true" outlineLevel="0" collapsed="false">
      <c r="A99" s="8"/>
      <c r="B99" s="18"/>
      <c r="C99" s="18"/>
      <c r="D99" s="18"/>
      <c r="E99" s="18"/>
      <c r="F99" s="18"/>
      <c r="G99" s="8"/>
      <c r="H99" s="0"/>
      <c r="I99" s="0"/>
    </row>
    <row r="100" customFormat="false" ht="12.75" hidden="false" customHeight="true" outlineLevel="0" collapsed="false">
      <c r="A100" s="8" t="s">
        <v>45</v>
      </c>
      <c r="B100" s="18" t="s">
        <v>78</v>
      </c>
      <c r="C100" s="18"/>
      <c r="D100" s="18"/>
      <c r="E100" s="18"/>
      <c r="F100" s="18"/>
      <c r="G100" s="8" t="n">
        <v>8</v>
      </c>
    </row>
    <row r="101" s="21" customFormat="true" ht="25.5" hidden="false" customHeight="true" outlineLevel="0" collapsed="false">
      <c r="A101" s="8"/>
      <c r="B101" s="18"/>
      <c r="C101" s="18"/>
      <c r="D101" s="18"/>
      <c r="E101" s="18"/>
      <c r="F101" s="18"/>
      <c r="G101" s="8"/>
      <c r="H101" s="0"/>
      <c r="I101" s="0"/>
    </row>
    <row r="102" customFormat="false" ht="12.75" hidden="false" customHeight="true" outlineLevel="0" collapsed="false">
      <c r="A102" s="8" t="s">
        <v>79</v>
      </c>
      <c r="B102" s="22" t="s">
        <v>80</v>
      </c>
      <c r="C102" s="22"/>
      <c r="D102" s="22"/>
      <c r="E102" s="22"/>
      <c r="F102" s="22"/>
      <c r="G102" s="8" t="n">
        <v>3</v>
      </c>
    </row>
    <row r="103" customFormat="false" ht="12.75" hidden="false" customHeight="true" outlineLevel="0" collapsed="false">
      <c r="A103" s="8"/>
      <c r="B103" s="22"/>
      <c r="C103" s="22"/>
      <c r="D103" s="22"/>
      <c r="E103" s="22"/>
      <c r="F103" s="22"/>
      <c r="G103" s="13"/>
    </row>
    <row r="104" customFormat="false" ht="12.75" hidden="false" customHeight="true" outlineLevel="0" collapsed="false">
      <c r="A104" s="14"/>
      <c r="B104" s="17" t="s">
        <v>37</v>
      </c>
      <c r="C104" s="17"/>
      <c r="D104" s="17"/>
      <c r="E104" s="17"/>
      <c r="F104" s="17"/>
      <c r="G104" s="16" t="n">
        <f aca="false">SUM(G41:G102)</f>
        <v>9207</v>
      </c>
    </row>
    <row r="105" customFormat="false" ht="12.75" hidden="false" customHeight="true" outlineLevel="0" collapsed="false">
      <c r="A105" s="8"/>
      <c r="B105" s="7"/>
      <c r="C105" s="7"/>
      <c r="D105" s="7"/>
      <c r="E105" s="7"/>
      <c r="F105" s="7"/>
      <c r="G105" s="7" t="s">
        <v>38</v>
      </c>
    </row>
    <row r="106" customFormat="false" ht="12.75" hidden="false" customHeight="true" outlineLevel="0" collapsed="false">
      <c r="A106" s="8" t="s">
        <v>81</v>
      </c>
      <c r="B106" s="8" t="s">
        <v>82</v>
      </c>
      <c r="C106" s="8"/>
      <c r="D106" s="8"/>
      <c r="E106" s="8"/>
      <c r="F106" s="8"/>
      <c r="G106" s="8" t="n">
        <v>300</v>
      </c>
    </row>
    <row r="107" customFormat="false" ht="25.5" hidden="false" customHeight="true" outlineLevel="0" collapsed="false">
      <c r="A107" s="8" t="s">
        <v>83</v>
      </c>
      <c r="B107" s="13" t="s">
        <v>84</v>
      </c>
      <c r="C107" s="13"/>
      <c r="D107" s="13"/>
      <c r="E107" s="13"/>
      <c r="F107" s="13"/>
      <c r="G107" s="13" t="n">
        <v>150</v>
      </c>
    </row>
    <row r="108" customFormat="false" ht="12.75" hidden="false" customHeight="true" outlineLevel="0" collapsed="false">
      <c r="A108" s="14"/>
      <c r="B108" s="17" t="s">
        <v>47</v>
      </c>
      <c r="C108" s="17"/>
      <c r="D108" s="17"/>
      <c r="E108" s="17"/>
      <c r="F108" s="17"/>
      <c r="G108" s="16" t="n">
        <f aca="false">SUM(G106:G107)</f>
        <v>450</v>
      </c>
    </row>
    <row r="109" customFormat="false" ht="12.75" hidden="false" customHeight="true" outlineLevel="0" collapsed="false"/>
    <row r="110" customFormat="false" ht="12.75" hidden="false" customHeight="true" outlineLevel="0" collapsed="false">
      <c r="A110" s="23" t="s">
        <v>85</v>
      </c>
      <c r="B110" s="23"/>
      <c r="C110" s="23"/>
      <c r="D110" s="23"/>
      <c r="E110" s="23"/>
      <c r="F110" s="23"/>
      <c r="G110" s="23"/>
      <c r="H110" s="23"/>
      <c r="I110" s="23"/>
    </row>
    <row r="111" customFormat="false" ht="12.75" hidden="false" customHeight="true" outlineLevel="0" collapsed="false">
      <c r="A111" s="7" t="s">
        <v>3</v>
      </c>
      <c r="B111" s="7"/>
      <c r="C111" s="7"/>
      <c r="D111" s="7"/>
      <c r="E111" s="7"/>
      <c r="F111" s="7"/>
      <c r="G111" s="7" t="s">
        <v>4</v>
      </c>
    </row>
    <row r="112" customFormat="false" ht="12.75" hidden="false" customHeight="true" outlineLevel="0" collapsed="false">
      <c r="A112" s="8" t="s">
        <v>5</v>
      </c>
      <c r="B112" s="8" t="s">
        <v>86</v>
      </c>
      <c r="C112" s="8"/>
      <c r="D112" s="8"/>
      <c r="E112" s="8"/>
      <c r="F112" s="8"/>
      <c r="G112" s="8" t="n">
        <v>88</v>
      </c>
    </row>
    <row r="113" customFormat="false" ht="12.75" hidden="false" customHeight="true" outlineLevel="0" collapsed="false">
      <c r="A113" s="8" t="s">
        <v>7</v>
      </c>
      <c r="B113" s="8" t="s">
        <v>87</v>
      </c>
      <c r="C113" s="8"/>
      <c r="D113" s="8"/>
      <c r="E113" s="8"/>
      <c r="F113" s="8"/>
      <c r="G113" s="8" t="n">
        <v>165</v>
      </c>
    </row>
    <row r="114" customFormat="false" ht="12.75" hidden="false" customHeight="true" outlineLevel="0" collapsed="false">
      <c r="A114" s="8" t="s">
        <v>9</v>
      </c>
      <c r="B114" s="8" t="s">
        <v>88</v>
      </c>
      <c r="C114" s="8"/>
      <c r="D114" s="8"/>
      <c r="E114" s="8"/>
      <c r="F114" s="8"/>
      <c r="G114" s="8" t="n">
        <v>180</v>
      </c>
    </row>
    <row r="115" customFormat="false" ht="12.75" hidden="false" customHeight="true" outlineLevel="0" collapsed="false">
      <c r="A115" s="8" t="s">
        <v>11</v>
      </c>
      <c r="B115" s="8" t="s">
        <v>89</v>
      </c>
      <c r="C115" s="8"/>
      <c r="D115" s="8"/>
      <c r="E115" s="8"/>
      <c r="F115" s="8"/>
      <c r="G115" s="8" t="n">
        <v>33</v>
      </c>
    </row>
    <row r="116" customFormat="false" ht="12.75" hidden="false" customHeight="true" outlineLevel="0" collapsed="false">
      <c r="A116" s="8" t="s">
        <v>13</v>
      </c>
      <c r="B116" s="8" t="s">
        <v>90</v>
      </c>
      <c r="C116" s="8"/>
      <c r="D116" s="8"/>
      <c r="E116" s="8"/>
      <c r="F116" s="8"/>
      <c r="G116" s="8" t="n">
        <v>33</v>
      </c>
    </row>
    <row r="117" customFormat="false" ht="12.75" hidden="false" customHeight="true" outlineLevel="0" collapsed="false">
      <c r="A117" s="8" t="s">
        <v>15</v>
      </c>
      <c r="B117" s="18" t="s">
        <v>91</v>
      </c>
      <c r="C117" s="18"/>
      <c r="D117" s="18"/>
      <c r="E117" s="18"/>
      <c r="F117" s="18"/>
      <c r="G117" s="8" t="n">
        <v>1269</v>
      </c>
    </row>
    <row r="118" customFormat="false" ht="25.5" hidden="false" customHeight="true" outlineLevel="0" collapsed="false">
      <c r="A118" s="8" t="s">
        <v>17</v>
      </c>
      <c r="B118" s="18" t="s">
        <v>92</v>
      </c>
      <c r="C118" s="18"/>
      <c r="D118" s="18"/>
      <c r="E118" s="18"/>
      <c r="F118" s="18"/>
      <c r="G118" s="8" t="n">
        <v>47</v>
      </c>
    </row>
    <row r="119" customFormat="false" ht="12.75" hidden="false" customHeight="true" outlineLevel="0" collapsed="false">
      <c r="A119" s="8"/>
      <c r="B119" s="18"/>
      <c r="C119" s="18"/>
      <c r="D119" s="18"/>
      <c r="E119" s="18"/>
      <c r="F119" s="18"/>
      <c r="G119" s="8"/>
    </row>
    <row r="120" customFormat="false" ht="13.2" hidden="false" customHeight="false" outlineLevel="0" collapsed="false">
      <c r="A120" s="8"/>
      <c r="B120" s="18"/>
      <c r="C120" s="18"/>
      <c r="D120" s="18"/>
      <c r="E120" s="18"/>
      <c r="F120" s="18"/>
      <c r="G120" s="8"/>
    </row>
    <row r="121" customFormat="false" ht="12.75" hidden="false" customHeight="true" outlineLevel="0" collapsed="false">
      <c r="A121" s="13" t="s">
        <v>19</v>
      </c>
      <c r="B121" s="13" t="s">
        <v>93</v>
      </c>
      <c r="C121" s="13"/>
      <c r="D121" s="13"/>
      <c r="E121" s="13"/>
      <c r="F121" s="13"/>
      <c r="G121" s="13" t="n">
        <v>104</v>
      </c>
    </row>
    <row r="122" customFormat="false" ht="12.75" hidden="false" customHeight="true" outlineLevel="0" collapsed="false">
      <c r="A122" s="17" t="s">
        <v>94</v>
      </c>
      <c r="B122" s="17"/>
      <c r="C122" s="17"/>
      <c r="D122" s="17"/>
      <c r="E122" s="17"/>
      <c r="F122" s="17"/>
      <c r="G122" s="16" t="n">
        <f aca="false">SUM(G112:G121)</f>
        <v>1919</v>
      </c>
    </row>
    <row r="123" customFormat="false" ht="13.2" hidden="false" customHeight="false" outlineLevel="0" collapsed="false">
      <c r="A123" s="7"/>
      <c r="B123" s="7"/>
      <c r="C123" s="7"/>
      <c r="D123" s="7"/>
      <c r="E123" s="7"/>
      <c r="F123" s="7"/>
      <c r="G123" s="7" t="s">
        <v>38</v>
      </c>
    </row>
    <row r="124" customFormat="false" ht="12.9" hidden="false" customHeight="true" outlineLevel="0" collapsed="false">
      <c r="A124" s="8" t="s">
        <v>21</v>
      </c>
      <c r="B124" s="8" t="s">
        <v>95</v>
      </c>
      <c r="C124" s="8"/>
      <c r="D124" s="8"/>
      <c r="E124" s="8"/>
      <c r="F124" s="8"/>
      <c r="G124" s="8" t="n">
        <v>450</v>
      </c>
    </row>
    <row r="125" customFormat="false" ht="24.75" hidden="false" customHeight="true" outlineLevel="0" collapsed="false">
      <c r="A125" s="8" t="s">
        <v>23</v>
      </c>
      <c r="B125" s="8" t="s">
        <v>96</v>
      </c>
      <c r="C125" s="8"/>
      <c r="D125" s="8"/>
      <c r="E125" s="8"/>
      <c r="F125" s="8"/>
      <c r="G125" s="8" t="n">
        <v>200</v>
      </c>
    </row>
    <row r="126" customFormat="false" ht="13.2" hidden="false" customHeight="true" outlineLevel="0" collapsed="false">
      <c r="A126" s="8" t="s">
        <v>27</v>
      </c>
      <c r="B126" s="18" t="s">
        <v>97</v>
      </c>
      <c r="C126" s="18"/>
      <c r="D126" s="18"/>
      <c r="E126" s="18"/>
      <c r="F126" s="18"/>
      <c r="G126" s="8" t="n">
        <v>80</v>
      </c>
    </row>
    <row r="127" customFormat="false" ht="13.2" hidden="false" customHeight="false" outlineLevel="0" collapsed="false">
      <c r="A127" s="8"/>
      <c r="B127" s="18"/>
      <c r="C127" s="18"/>
      <c r="D127" s="18"/>
      <c r="E127" s="18"/>
      <c r="F127" s="18"/>
      <c r="G127" s="8"/>
    </row>
    <row r="128" customFormat="false" ht="12.45" hidden="false" customHeight="true" outlineLevel="0" collapsed="false">
      <c r="A128" s="13" t="s">
        <v>29</v>
      </c>
      <c r="B128" s="13" t="s">
        <v>98</v>
      </c>
      <c r="C128" s="13"/>
      <c r="D128" s="13"/>
      <c r="E128" s="13"/>
      <c r="F128" s="13"/>
      <c r="G128" s="13" t="n">
        <v>150</v>
      </c>
    </row>
    <row r="129" customFormat="false" ht="16.2" hidden="false" customHeight="false" outlineLevel="0" collapsed="false">
      <c r="A129" s="17" t="s">
        <v>99</v>
      </c>
      <c r="B129" s="17"/>
      <c r="C129" s="17"/>
      <c r="D129" s="17"/>
      <c r="E129" s="17"/>
      <c r="F129" s="17"/>
      <c r="G129" s="16" t="n">
        <f aca="false">SUM(G124:G128)</f>
        <v>880</v>
      </c>
    </row>
    <row r="130" customFormat="false" ht="12.45" hidden="false" customHeight="true" outlineLevel="0" collapsed="false">
      <c r="A130" s="23" t="s">
        <v>100</v>
      </c>
      <c r="B130" s="23"/>
      <c r="C130" s="23"/>
      <c r="D130" s="23"/>
      <c r="E130" s="23"/>
      <c r="F130" s="23"/>
      <c r="G130" s="23"/>
      <c r="H130" s="23"/>
      <c r="I130" s="23"/>
    </row>
    <row r="131" customFormat="false" ht="13.2" hidden="false" customHeight="false" outlineLevel="0" collapsed="false">
      <c r="A131" s="7" t="s">
        <v>3</v>
      </c>
      <c r="B131" s="7"/>
      <c r="C131" s="7"/>
      <c r="D131" s="7"/>
      <c r="E131" s="7"/>
      <c r="F131" s="7"/>
      <c r="G131" s="7" t="s">
        <v>38</v>
      </c>
    </row>
    <row r="132" customFormat="false" ht="13.2" hidden="false" customHeight="true" outlineLevel="0" collapsed="false">
      <c r="A132" s="8" t="s">
        <v>5</v>
      </c>
      <c r="B132" s="18" t="s">
        <v>101</v>
      </c>
      <c r="C132" s="18"/>
      <c r="D132" s="18"/>
      <c r="E132" s="18"/>
      <c r="F132" s="18"/>
      <c r="G132" s="8" t="n">
        <v>2316</v>
      </c>
    </row>
    <row r="133" customFormat="false" ht="13.2" hidden="false" customHeight="false" outlineLevel="0" collapsed="false">
      <c r="A133" s="8"/>
      <c r="B133" s="18"/>
      <c r="C133" s="18"/>
      <c r="D133" s="18"/>
      <c r="E133" s="18"/>
      <c r="F133" s="18"/>
      <c r="G133" s="8"/>
    </row>
    <row r="134" customFormat="false" ht="13.2" hidden="false" customHeight="true" outlineLevel="0" collapsed="false">
      <c r="A134" s="8" t="s">
        <v>7</v>
      </c>
      <c r="B134" s="22" t="s">
        <v>102</v>
      </c>
      <c r="C134" s="22"/>
      <c r="D134" s="22"/>
      <c r="E134" s="22"/>
      <c r="F134" s="22"/>
      <c r="G134" s="8" t="n">
        <v>600</v>
      </c>
    </row>
    <row r="135" customFormat="false" ht="13.2" hidden="false" customHeight="false" outlineLevel="0" collapsed="false">
      <c r="A135" s="8"/>
      <c r="B135" s="22"/>
      <c r="C135" s="22"/>
      <c r="D135" s="22"/>
      <c r="E135" s="22"/>
      <c r="F135" s="22"/>
      <c r="G135" s="8"/>
    </row>
    <row r="136" customFormat="false" ht="13.2" hidden="false" customHeight="false" outlineLevel="0" collapsed="false">
      <c r="A136" s="8"/>
      <c r="B136" s="22"/>
      <c r="C136" s="22"/>
      <c r="D136" s="22"/>
      <c r="E136" s="22"/>
      <c r="F136" s="22"/>
      <c r="G136" s="8"/>
    </row>
    <row r="137" customFormat="false" ht="13.2" hidden="false" customHeight="false" outlineLevel="0" collapsed="false">
      <c r="A137" s="8"/>
      <c r="B137" s="22"/>
      <c r="C137" s="22"/>
      <c r="D137" s="22"/>
      <c r="E137" s="22"/>
      <c r="F137" s="22"/>
      <c r="G137" s="8"/>
    </row>
    <row r="138" customFormat="false" ht="13.2" hidden="false" customHeight="false" outlineLevel="0" collapsed="false">
      <c r="A138" s="8"/>
      <c r="B138" s="22"/>
      <c r="C138" s="22"/>
      <c r="D138" s="22"/>
      <c r="E138" s="22"/>
      <c r="F138" s="22"/>
      <c r="G138" s="8"/>
    </row>
    <row r="139" customFormat="false" ht="13.2" hidden="false" customHeight="false" outlineLevel="0" collapsed="false">
      <c r="A139" s="8"/>
      <c r="B139" s="22"/>
      <c r="C139" s="22"/>
      <c r="D139" s="22"/>
      <c r="E139" s="22"/>
      <c r="F139" s="22"/>
      <c r="G139" s="8"/>
    </row>
    <row r="140" customFormat="false" ht="13.2" hidden="false" customHeight="false" outlineLevel="0" collapsed="false">
      <c r="A140" s="8"/>
      <c r="B140" s="22"/>
      <c r="C140" s="22"/>
      <c r="D140" s="22"/>
      <c r="E140" s="22"/>
      <c r="F140" s="22"/>
      <c r="G140" s="8"/>
    </row>
    <row r="141" customFormat="false" ht="13.8" hidden="false" customHeight="false" outlineLevel="0" collapsed="false">
      <c r="A141" s="13"/>
      <c r="B141" s="22"/>
      <c r="C141" s="22"/>
      <c r="D141" s="22"/>
      <c r="E141" s="22"/>
      <c r="F141" s="22"/>
      <c r="G141" s="13"/>
    </row>
    <row r="142" customFormat="false" ht="16.2" hidden="false" customHeight="false" outlineLevel="0" collapsed="false">
      <c r="A142" s="23" t="s">
        <v>99</v>
      </c>
      <c r="B142" s="23"/>
      <c r="C142" s="23"/>
      <c r="D142" s="23"/>
      <c r="E142" s="23"/>
      <c r="F142" s="23"/>
      <c r="G142" s="24" t="n">
        <f aca="false">SUM(G132:G141)</f>
        <v>2916</v>
      </c>
    </row>
    <row r="144" customFormat="false" ht="13.2" hidden="false" customHeight="false" outlineLevel="0" collapsed="false">
      <c r="A144" s="5" t="s">
        <v>103</v>
      </c>
    </row>
    <row r="145" customFormat="false" ht="13.2" hidden="false" customHeight="false" outlineLevel="0" collapsed="false">
      <c r="A145" s="25" t="s">
        <v>104</v>
      </c>
      <c r="B145" s="26" t="s">
        <v>105</v>
      </c>
      <c r="C145" s="25" t="s">
        <v>106</v>
      </c>
      <c r="D145" s="14" t="s">
        <v>107</v>
      </c>
    </row>
    <row r="146" customFormat="false" ht="13.2" hidden="false" customHeight="false" outlineLevel="0" collapsed="false">
      <c r="A146" s="25"/>
      <c r="B146" s="26"/>
      <c r="C146" s="25"/>
      <c r="D146" s="8" t="s">
        <v>108</v>
      </c>
    </row>
    <row r="147" customFormat="false" ht="13.2" hidden="false" customHeight="false" outlineLevel="0" collapsed="false">
      <c r="A147" s="27" t="s">
        <v>109</v>
      </c>
      <c r="B147" s="8" t="s">
        <v>110</v>
      </c>
      <c r="C147" s="28" t="n">
        <v>2</v>
      </c>
      <c r="D147" s="28" t="n">
        <v>1</v>
      </c>
    </row>
    <row r="148" customFormat="false" ht="13.2" hidden="false" customHeight="false" outlineLevel="0" collapsed="false">
      <c r="A148" s="27" t="s">
        <v>111</v>
      </c>
      <c r="B148" s="8" t="s">
        <v>110</v>
      </c>
      <c r="C148" s="28" t="n">
        <v>10</v>
      </c>
      <c r="D148" s="28" t="n">
        <v>0</v>
      </c>
    </row>
    <row r="149" customFormat="false" ht="13.2" hidden="false" customHeight="false" outlineLevel="0" collapsed="false">
      <c r="A149" s="27" t="s">
        <v>112</v>
      </c>
      <c r="B149" s="8" t="s">
        <v>110</v>
      </c>
      <c r="C149" s="28" t="n">
        <v>2</v>
      </c>
      <c r="D149" s="28" t="n">
        <v>0</v>
      </c>
    </row>
    <row r="150" customFormat="false" ht="13.2" hidden="false" customHeight="false" outlineLevel="0" collapsed="false">
      <c r="A150" s="27" t="s">
        <v>113</v>
      </c>
      <c r="B150" s="27" t="s">
        <v>110</v>
      </c>
      <c r="C150" s="29" t="n">
        <f aca="false">SUM(C147:C149)</f>
        <v>14</v>
      </c>
      <c r="D150" s="29" t="n">
        <f aca="false">SUM(D147:D149)</f>
        <v>1</v>
      </c>
    </row>
    <row r="152" customFormat="false" ht="13.2" hidden="false" customHeight="false" outlineLevel="0" collapsed="false">
      <c r="A152" s="1" t="s">
        <v>114</v>
      </c>
      <c r="B152" s="1"/>
    </row>
    <row r="154" customFormat="false" ht="13.2" hidden="false" customHeight="true" outlineLevel="0" collapsed="false">
      <c r="A154" s="30" t="s">
        <v>115</v>
      </c>
      <c r="B154" s="31" t="s">
        <v>104</v>
      </c>
      <c r="C154" s="32" t="s">
        <v>116</v>
      </c>
      <c r="D154" s="33" t="s">
        <v>117</v>
      </c>
      <c r="E154" s="33"/>
      <c r="F154" s="33"/>
    </row>
    <row r="155" customFormat="false" ht="13.2" hidden="false" customHeight="true" outlineLevel="0" collapsed="false">
      <c r="A155" s="30"/>
      <c r="B155" s="31"/>
      <c r="C155" s="32"/>
      <c r="D155" s="33" t="s">
        <v>118</v>
      </c>
      <c r="E155" s="33" t="s">
        <v>119</v>
      </c>
      <c r="F155" s="33" t="s">
        <v>120</v>
      </c>
    </row>
    <row r="156" customFormat="false" ht="13.2" hidden="false" customHeight="false" outlineLevel="0" collapsed="false">
      <c r="A156" s="30"/>
      <c r="B156" s="31"/>
      <c r="C156" s="32"/>
      <c r="D156" s="33"/>
      <c r="E156" s="33"/>
      <c r="F156" s="33"/>
    </row>
    <row r="157" customFormat="false" ht="13.2" hidden="false" customHeight="false" outlineLevel="0" collapsed="false">
      <c r="A157" s="30"/>
      <c r="B157" s="34" t="s">
        <v>121</v>
      </c>
      <c r="C157" s="32"/>
      <c r="D157" s="33"/>
      <c r="E157" s="33"/>
      <c r="F157" s="33"/>
    </row>
    <row r="158" customFormat="false" ht="30.6" hidden="false" customHeight="false" outlineLevel="0" collapsed="false">
      <c r="A158" s="35"/>
      <c r="B158" s="36" t="s">
        <v>122</v>
      </c>
      <c r="C158" s="35" t="s">
        <v>123</v>
      </c>
      <c r="D158" s="36" t="n">
        <v>1.39</v>
      </c>
      <c r="E158" s="36" t="n">
        <v>1.39</v>
      </c>
      <c r="F158" s="36" t="n">
        <v>121</v>
      </c>
    </row>
    <row r="159" customFormat="false" ht="30.6" hidden="false" customHeight="false" outlineLevel="0" collapsed="false">
      <c r="A159" s="35"/>
      <c r="B159" s="36" t="s">
        <v>124</v>
      </c>
      <c r="C159" s="35" t="s">
        <v>125</v>
      </c>
      <c r="D159" s="36" t="n">
        <v>0.44</v>
      </c>
      <c r="E159" s="36" t="n">
        <v>0.03</v>
      </c>
      <c r="F159" s="36" t="n">
        <v>29</v>
      </c>
    </row>
    <row r="160" customFormat="false" ht="30.6" hidden="false" customHeight="false" outlineLevel="0" collapsed="false">
      <c r="A160" s="35"/>
      <c r="B160" s="36" t="s">
        <v>126</v>
      </c>
      <c r="C160" s="35" t="s">
        <v>127</v>
      </c>
      <c r="D160" s="36" t="n">
        <v>0.01</v>
      </c>
      <c r="E160" s="36" t="n">
        <v>0.01</v>
      </c>
      <c r="F160" s="36" t="n">
        <v>30</v>
      </c>
    </row>
    <row r="161" customFormat="false" ht="13.2" hidden="false" customHeight="false" outlineLevel="0" collapsed="false">
      <c r="A161" s="37" t="s">
        <v>128</v>
      </c>
      <c r="B161" s="37"/>
      <c r="C161" s="37"/>
      <c r="D161" s="37" t="n">
        <v>5.52</v>
      </c>
      <c r="E161" s="37" t="n">
        <v>4.29</v>
      </c>
      <c r="F161" s="37" t="n">
        <v>180</v>
      </c>
    </row>
  </sheetData>
  <mergeCells count="54">
    <mergeCell ref="A1:B1"/>
    <mergeCell ref="A2:C2"/>
    <mergeCell ref="A7:I8"/>
    <mergeCell ref="B12:F13"/>
    <mergeCell ref="B15:F15"/>
    <mergeCell ref="B16:F16"/>
    <mergeCell ref="B19:F19"/>
    <mergeCell ref="B21:F21"/>
    <mergeCell ref="B24:F24"/>
    <mergeCell ref="B25:F26"/>
    <mergeCell ref="B27:F27"/>
    <mergeCell ref="B29:F29"/>
    <mergeCell ref="B30:F30"/>
    <mergeCell ref="B36:F36"/>
    <mergeCell ref="A38:I39"/>
    <mergeCell ref="B41:F42"/>
    <mergeCell ref="B43:F43"/>
    <mergeCell ref="B44:F45"/>
    <mergeCell ref="B46:F48"/>
    <mergeCell ref="B50:F51"/>
    <mergeCell ref="B52:F52"/>
    <mergeCell ref="B53:F54"/>
    <mergeCell ref="B55:F57"/>
    <mergeCell ref="B58:F59"/>
    <mergeCell ref="B66:F67"/>
    <mergeCell ref="B77:F78"/>
    <mergeCell ref="B92:F93"/>
    <mergeCell ref="B94:F96"/>
    <mergeCell ref="B97:F99"/>
    <mergeCell ref="B100:F101"/>
    <mergeCell ref="B102:F103"/>
    <mergeCell ref="B104:F104"/>
    <mergeCell ref="B108:F108"/>
    <mergeCell ref="A110:I110"/>
    <mergeCell ref="B117:F117"/>
    <mergeCell ref="B118:F120"/>
    <mergeCell ref="A122:F122"/>
    <mergeCell ref="B126:F127"/>
    <mergeCell ref="A129:F129"/>
    <mergeCell ref="A130:I130"/>
    <mergeCell ref="B132:F133"/>
    <mergeCell ref="B134:F141"/>
    <mergeCell ref="A142:F142"/>
    <mergeCell ref="A145:A146"/>
    <mergeCell ref="B145:B146"/>
    <mergeCell ref="C145:C146"/>
    <mergeCell ref="A152:B152"/>
    <mergeCell ref="A154:A157"/>
    <mergeCell ref="B154:B156"/>
    <mergeCell ref="C154:C157"/>
    <mergeCell ref="D154:F154"/>
    <mergeCell ref="D155:D157"/>
    <mergeCell ref="E155:E157"/>
    <mergeCell ref="F155:F15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6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I232" activeCellId="0" sqref="I2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6.77"/>
    <col collapsed="false" customWidth="true" hidden="false" outlineLevel="0" max="3" min="3" style="38" width="9.99"/>
    <col collapsed="false" customWidth="true" hidden="false" outlineLevel="0" max="4" min="4" style="0" width="8.87"/>
    <col collapsed="false" customWidth="true" hidden="false" outlineLevel="0" max="5" min="5" style="39" width="8.33"/>
    <col collapsed="false" customWidth="true" hidden="false" outlineLevel="0" max="6" min="6" style="0" width="11.87"/>
    <col collapsed="false" customWidth="true" hidden="false" outlineLevel="0" max="7" min="7" style="0" width="6.77"/>
    <col collapsed="false" customWidth="true" hidden="false" outlineLevel="0" max="8" min="8" style="0" width="5.32"/>
    <col collapsed="false" customWidth="true" hidden="false" outlineLevel="0" max="9" min="9" style="0" width="5.21"/>
    <col collapsed="false" customWidth="true" hidden="false" outlineLevel="0" max="10" min="10" style="0" width="6.32"/>
    <col collapsed="false" customWidth="true" hidden="false" outlineLevel="0" max="15" min="15" style="0" width="6.43"/>
    <col collapsed="false" customWidth="true" hidden="false" outlineLevel="0" max="16" min="16" style="0" width="6.87"/>
    <col collapsed="false" customWidth="true" hidden="false" outlineLevel="0" max="19" min="19" style="0" width="5.99"/>
    <col collapsed="false" customWidth="true" hidden="false" outlineLevel="0" max="24" min="24" style="0" width="6.55"/>
  </cols>
  <sheetData>
    <row r="1" customFormat="false" ht="13.2" hidden="false" customHeight="false" outlineLevel="0" collapsed="false">
      <c r="A1" s="5" t="s">
        <v>0</v>
      </c>
    </row>
    <row r="2" customFormat="false" ht="13.2" hidden="false" customHeight="false" outlineLevel="0" collapsed="false">
      <c r="A2" s="5" t="s">
        <v>129</v>
      </c>
      <c r="B2" s="40"/>
      <c r="C2" s="41"/>
      <c r="D2" s="40"/>
      <c r="E2" s="42"/>
      <c r="F2" s="40"/>
      <c r="G2" s="40"/>
      <c r="H2" s="40"/>
    </row>
    <row r="3" customFormat="false" ht="12.75" hidden="false" customHeight="true" outlineLevel="0" collapsed="false">
      <c r="A3" s="40"/>
      <c r="B3" s="40"/>
      <c r="C3" s="41"/>
      <c r="D3" s="40"/>
      <c r="E3" s="42"/>
      <c r="F3" s="40"/>
      <c r="G3" s="40"/>
      <c r="H3" s="40"/>
    </row>
    <row r="4" customFormat="false" ht="13.2" hidden="false" customHeight="false" outlineLevel="0" collapsed="false">
      <c r="A4" s="43" t="s">
        <v>130</v>
      </c>
      <c r="B4" s="40"/>
      <c r="C4" s="41"/>
      <c r="D4" s="40"/>
      <c r="E4" s="42"/>
      <c r="F4" s="40"/>
      <c r="G4" s="40"/>
      <c r="H4" s="40"/>
    </row>
    <row r="5" customFormat="false" ht="13.2" hidden="false" customHeight="false" outlineLevel="0" collapsed="false">
      <c r="A5" s="25" t="s">
        <v>104</v>
      </c>
      <c r="B5" s="26" t="s">
        <v>105</v>
      </c>
      <c r="C5" s="44" t="s">
        <v>131</v>
      </c>
      <c r="D5" s="25" t="s">
        <v>106</v>
      </c>
      <c r="E5" s="25" t="s">
        <v>107</v>
      </c>
      <c r="F5" s="25"/>
      <c r="G5" s="25" t="s">
        <v>132</v>
      </c>
      <c r="H5" s="25"/>
      <c r="I5" s="45" t="s">
        <v>133</v>
      </c>
      <c r="J5" s="46" t="s">
        <v>134</v>
      </c>
      <c r="K5" s="47"/>
    </row>
    <row r="6" customFormat="false" ht="13.2" hidden="false" customHeight="false" outlineLevel="0" collapsed="false">
      <c r="A6" s="25"/>
      <c r="B6" s="25"/>
      <c r="C6" s="44"/>
      <c r="D6" s="25"/>
      <c r="E6" s="26" t="s">
        <v>108</v>
      </c>
      <c r="F6" s="8" t="s">
        <v>135</v>
      </c>
      <c r="G6" s="8" t="s">
        <v>108</v>
      </c>
      <c r="H6" s="8" t="s">
        <v>135</v>
      </c>
      <c r="I6" s="45"/>
      <c r="J6" s="27" t="s">
        <v>136</v>
      </c>
      <c r="K6" s="8" t="s">
        <v>137</v>
      </c>
    </row>
    <row r="7" customFormat="false" ht="13.2" hidden="false" customHeight="false" outlineLevel="0" collapsed="false">
      <c r="A7" s="8" t="s">
        <v>138</v>
      </c>
      <c r="B7" s="48" t="s">
        <v>139</v>
      </c>
      <c r="C7" s="28" t="n">
        <v>0.93</v>
      </c>
      <c r="D7" s="28" t="n">
        <v>341.3</v>
      </c>
      <c r="E7" s="49" t="n">
        <v>227.7</v>
      </c>
      <c r="F7" s="28" t="n">
        <v>0</v>
      </c>
      <c r="G7" s="28" t="n">
        <v>97.5</v>
      </c>
      <c r="H7" s="28" t="n">
        <v>16.1</v>
      </c>
      <c r="I7" s="28"/>
      <c r="J7" s="50" t="n">
        <v>300</v>
      </c>
      <c r="K7" s="28" t="n">
        <v>0.93</v>
      </c>
    </row>
    <row r="8" customFormat="false" ht="13.2" hidden="false" customHeight="false" outlineLevel="0" collapsed="false">
      <c r="A8" s="8" t="s">
        <v>140</v>
      </c>
      <c r="B8" s="48" t="s">
        <v>141</v>
      </c>
      <c r="C8" s="28" t="n">
        <v>1.66</v>
      </c>
      <c r="D8" s="28" t="n">
        <v>643.1</v>
      </c>
      <c r="E8" s="49" t="n">
        <v>407.6</v>
      </c>
      <c r="F8" s="28" t="n">
        <v>0</v>
      </c>
      <c r="G8" s="28" t="n">
        <v>123.2</v>
      </c>
      <c r="H8" s="28" t="n">
        <v>112.3</v>
      </c>
      <c r="I8" s="28"/>
      <c r="J8" s="50" t="n">
        <v>300</v>
      </c>
      <c r="K8" s="28" t="n">
        <v>0</v>
      </c>
    </row>
    <row r="9" customFormat="false" ht="13.2" hidden="false" customHeight="false" outlineLevel="0" collapsed="false">
      <c r="A9" s="8" t="s">
        <v>142</v>
      </c>
      <c r="B9" s="48" t="s">
        <v>143</v>
      </c>
      <c r="C9" s="28" t="n">
        <v>2.41</v>
      </c>
      <c r="D9" s="28" t="n">
        <v>864.5</v>
      </c>
      <c r="E9" s="49" t="n">
        <v>543.2</v>
      </c>
      <c r="F9" s="28" t="n">
        <v>16.9</v>
      </c>
      <c r="G9" s="28" t="n">
        <v>162.7</v>
      </c>
      <c r="H9" s="28" t="n">
        <v>141.7</v>
      </c>
      <c r="I9" s="28"/>
      <c r="J9" s="50" t="n">
        <v>300</v>
      </c>
      <c r="K9" s="28"/>
    </row>
    <row r="10" customFormat="false" ht="13.2" hidden="false" customHeight="false" outlineLevel="0" collapsed="false">
      <c r="A10" s="8" t="s">
        <v>142</v>
      </c>
      <c r="B10" s="48" t="s">
        <v>144</v>
      </c>
      <c r="C10" s="28" t="n">
        <v>0.25</v>
      </c>
      <c r="D10" s="28" t="n">
        <v>113.7</v>
      </c>
      <c r="E10" s="49" t="n">
        <v>69.9</v>
      </c>
      <c r="F10" s="28" t="n">
        <v>6.1</v>
      </c>
      <c r="G10" s="28" t="n">
        <v>17.5</v>
      </c>
      <c r="H10" s="28" t="n">
        <v>20.2</v>
      </c>
      <c r="I10" s="28"/>
      <c r="J10" s="50" t="n">
        <v>300</v>
      </c>
      <c r="K10" s="28"/>
    </row>
    <row r="11" customFormat="false" ht="13.2" hidden="false" customHeight="false" outlineLevel="0" collapsed="false">
      <c r="A11" s="8" t="s">
        <v>142</v>
      </c>
      <c r="B11" s="48" t="s">
        <v>145</v>
      </c>
      <c r="C11" s="28" t="n">
        <v>0.7</v>
      </c>
      <c r="D11" s="28" t="n">
        <v>199.4</v>
      </c>
      <c r="E11" s="49" t="n">
        <v>124.2</v>
      </c>
      <c r="F11" s="28" t="n">
        <v>8.9</v>
      </c>
      <c r="G11" s="28" t="n">
        <v>31.1</v>
      </c>
      <c r="H11" s="28" t="n">
        <v>35.2</v>
      </c>
      <c r="I11" s="28"/>
      <c r="J11" s="50" t="n">
        <v>200</v>
      </c>
      <c r="K11" s="28" t="n">
        <v>0.7</v>
      </c>
    </row>
    <row r="12" customFormat="false" ht="13.2" hidden="false" customHeight="false" outlineLevel="0" collapsed="false">
      <c r="A12" s="8" t="s">
        <v>109</v>
      </c>
      <c r="B12" s="8" t="s">
        <v>110</v>
      </c>
      <c r="C12" s="28" t="s">
        <v>110</v>
      </c>
      <c r="D12" s="28" t="n">
        <v>300</v>
      </c>
      <c r="E12" s="49" t="n">
        <v>50</v>
      </c>
      <c r="F12" s="28" t="n">
        <v>20</v>
      </c>
      <c r="G12" s="28" t="n">
        <v>180</v>
      </c>
      <c r="H12" s="28" t="n">
        <v>50</v>
      </c>
      <c r="I12" s="51"/>
      <c r="J12" s="51"/>
      <c r="K12" s="51"/>
    </row>
    <row r="13" customFormat="false" ht="13.2" hidden="false" customHeight="false" outlineLevel="0" collapsed="false">
      <c r="A13" s="27" t="s">
        <v>146</v>
      </c>
      <c r="B13" s="27" t="s">
        <v>110</v>
      </c>
      <c r="C13" s="29" t="n">
        <f aca="false">SUM(C7:C11)</f>
        <v>5.95</v>
      </c>
      <c r="D13" s="29" t="n">
        <f aca="false">SUM(D7:D12)</f>
        <v>2462</v>
      </c>
      <c r="E13" s="29" t="n">
        <f aca="false">SUM(E7:E12)</f>
        <v>1422.6</v>
      </c>
      <c r="F13" s="29" t="n">
        <f aca="false">SUM(F7:F12)</f>
        <v>51.9</v>
      </c>
      <c r="G13" s="29" t="n">
        <f aca="false">SUM(G7:G12)</f>
        <v>612</v>
      </c>
      <c r="H13" s="29" t="n">
        <f aca="false">SUM(H7:H12)</f>
        <v>375.5</v>
      </c>
      <c r="I13" s="29" t="n">
        <f aca="false">SUM(I7:I11)</f>
        <v>0</v>
      </c>
      <c r="J13" s="29"/>
      <c r="K13" s="29" t="n">
        <f aca="false">SUM(K7:K11)</f>
        <v>1.63</v>
      </c>
    </row>
    <row r="14" customFormat="false" ht="13.2" hidden="false" customHeight="false" outlineLevel="0" collapsed="false">
      <c r="A14" s="8" t="s">
        <v>111</v>
      </c>
      <c r="B14" s="8" t="s">
        <v>110</v>
      </c>
      <c r="C14" s="28" t="s">
        <v>110</v>
      </c>
      <c r="D14" s="28" t="n">
        <v>230</v>
      </c>
      <c r="E14" s="49" t="n">
        <v>30</v>
      </c>
      <c r="F14" s="28" t="n">
        <v>0</v>
      </c>
      <c r="G14" s="28" t="n">
        <v>140</v>
      </c>
      <c r="H14" s="28" t="n">
        <v>60</v>
      </c>
      <c r="I14" s="28"/>
      <c r="J14" s="50"/>
    </row>
    <row r="15" customFormat="false" ht="13.2" hidden="false" customHeight="false" outlineLevel="0" collapsed="false">
      <c r="A15" s="8" t="s">
        <v>147</v>
      </c>
      <c r="B15" s="26" t="s">
        <v>148</v>
      </c>
      <c r="C15" s="26" t="n">
        <v>1.16</v>
      </c>
      <c r="D15" s="28" t="n">
        <v>40.7</v>
      </c>
      <c r="E15" s="49" t="n">
        <v>0</v>
      </c>
      <c r="F15" s="28" t="n">
        <v>0</v>
      </c>
      <c r="G15" s="28" t="n">
        <v>35.2</v>
      </c>
      <c r="H15" s="28" t="n">
        <v>5.5</v>
      </c>
      <c r="I15" s="28"/>
      <c r="J15" s="50" t="n">
        <v>100</v>
      </c>
    </row>
    <row r="16" customFormat="false" ht="13.2" hidden="false" customHeight="false" outlineLevel="0" collapsed="false">
      <c r="A16" s="8" t="s">
        <v>147</v>
      </c>
      <c r="B16" s="26" t="s">
        <v>149</v>
      </c>
      <c r="C16" s="26" t="n">
        <v>2.3</v>
      </c>
      <c r="D16" s="28" t="n">
        <v>28.1</v>
      </c>
      <c r="E16" s="49" t="n">
        <v>0</v>
      </c>
      <c r="F16" s="28" t="n">
        <v>0</v>
      </c>
      <c r="G16" s="28" t="n">
        <v>28.1</v>
      </c>
      <c r="H16" s="28" t="n">
        <v>0</v>
      </c>
      <c r="I16" s="28"/>
      <c r="J16" s="50" t="n">
        <v>200</v>
      </c>
    </row>
    <row r="17" customFormat="false" ht="13.2" hidden="false" customHeight="false" outlineLevel="0" collapsed="false">
      <c r="A17" s="8" t="s">
        <v>147</v>
      </c>
      <c r="B17" s="26" t="s">
        <v>150</v>
      </c>
      <c r="C17" s="26" t="n">
        <v>4.67</v>
      </c>
      <c r="D17" s="28" t="n">
        <v>45.9</v>
      </c>
      <c r="E17" s="49" t="n">
        <v>0</v>
      </c>
      <c r="F17" s="28" t="n">
        <v>0</v>
      </c>
      <c r="G17" s="28" t="n">
        <v>0</v>
      </c>
      <c r="H17" s="28" t="n">
        <v>45.9</v>
      </c>
      <c r="I17" s="28"/>
      <c r="J17" s="50" t="n">
        <v>200</v>
      </c>
    </row>
    <row r="18" customFormat="false" ht="13.2" hidden="false" customHeight="false" outlineLevel="0" collapsed="false">
      <c r="A18" s="8" t="s">
        <v>147</v>
      </c>
      <c r="B18" s="26" t="s">
        <v>151</v>
      </c>
      <c r="C18" s="26" t="n">
        <v>0.71</v>
      </c>
      <c r="D18" s="28" t="n">
        <v>3.5</v>
      </c>
      <c r="E18" s="49" t="n">
        <v>0</v>
      </c>
      <c r="F18" s="28" t="n">
        <v>0</v>
      </c>
      <c r="G18" s="28" t="n">
        <v>0.4</v>
      </c>
      <c r="H18" s="28" t="n">
        <v>3.1</v>
      </c>
      <c r="I18" s="28"/>
      <c r="J18" s="50" t="n">
        <v>100</v>
      </c>
    </row>
    <row r="19" customFormat="false" ht="13.2" hidden="false" customHeight="false" outlineLevel="0" collapsed="false">
      <c r="A19" s="8" t="s">
        <v>147</v>
      </c>
      <c r="B19" s="26" t="s">
        <v>152</v>
      </c>
      <c r="C19" s="26" t="n">
        <v>4.22</v>
      </c>
      <c r="D19" s="28" t="n">
        <v>28.8</v>
      </c>
      <c r="E19" s="49" t="n">
        <v>0</v>
      </c>
      <c r="F19" s="28" t="n">
        <v>0</v>
      </c>
      <c r="G19" s="28" t="n">
        <v>28.8</v>
      </c>
      <c r="H19" s="28" t="n">
        <v>0</v>
      </c>
      <c r="I19" s="28"/>
      <c r="J19" s="50" t="n">
        <v>200</v>
      </c>
    </row>
    <row r="20" customFormat="false" ht="13.2" hidden="false" customHeight="false" outlineLevel="0" collapsed="false">
      <c r="A20" s="8" t="s">
        <v>147</v>
      </c>
      <c r="B20" s="26" t="s">
        <v>153</v>
      </c>
      <c r="C20" s="26" t="n">
        <v>2.08</v>
      </c>
      <c r="D20" s="28" t="n">
        <v>12.4</v>
      </c>
      <c r="E20" s="49" t="n">
        <v>0</v>
      </c>
      <c r="F20" s="28" t="n">
        <v>0</v>
      </c>
      <c r="G20" s="28" t="n">
        <v>12.4</v>
      </c>
      <c r="H20" s="28" t="n">
        <v>0</v>
      </c>
      <c r="I20" s="28"/>
      <c r="J20" s="50" t="n">
        <v>200</v>
      </c>
    </row>
    <row r="21" customFormat="false" ht="13.2" hidden="false" customHeight="false" outlineLevel="0" collapsed="false">
      <c r="A21" s="8" t="s">
        <v>147</v>
      </c>
      <c r="B21" s="26" t="s">
        <v>154</v>
      </c>
      <c r="C21" s="26" t="n">
        <v>1.86</v>
      </c>
      <c r="D21" s="28" t="n">
        <v>38.3</v>
      </c>
      <c r="E21" s="49" t="n">
        <v>0</v>
      </c>
      <c r="F21" s="28" t="n">
        <v>0</v>
      </c>
      <c r="G21" s="28" t="n">
        <v>35.4</v>
      </c>
      <c r="H21" s="28" t="n">
        <v>2.9</v>
      </c>
      <c r="I21" s="28"/>
      <c r="J21" s="50" t="n">
        <v>300</v>
      </c>
    </row>
    <row r="22" customFormat="false" ht="13.2" hidden="false" customHeight="false" outlineLevel="0" collapsed="false">
      <c r="A22" s="8" t="s">
        <v>147</v>
      </c>
      <c r="B22" s="26" t="s">
        <v>155</v>
      </c>
      <c r="C22" s="26" t="n">
        <v>2.88</v>
      </c>
      <c r="D22" s="28" t="n">
        <v>60.6</v>
      </c>
      <c r="E22" s="49" t="n">
        <v>0</v>
      </c>
      <c r="F22" s="28" t="n">
        <v>0</v>
      </c>
      <c r="G22" s="28" t="n">
        <v>60.6</v>
      </c>
      <c r="H22" s="28" t="n">
        <v>0</v>
      </c>
      <c r="I22" s="28"/>
      <c r="J22" s="50" t="n">
        <v>300</v>
      </c>
    </row>
    <row r="23" customFormat="false" ht="13.2" hidden="false" customHeight="false" outlineLevel="0" collapsed="false">
      <c r="A23" s="8" t="s">
        <v>147</v>
      </c>
      <c r="B23" s="26" t="s">
        <v>156</v>
      </c>
      <c r="C23" s="26" t="n">
        <v>2.72</v>
      </c>
      <c r="D23" s="28" t="n">
        <v>109.9</v>
      </c>
      <c r="E23" s="49" t="n">
        <v>0</v>
      </c>
      <c r="F23" s="28" t="n">
        <v>0</v>
      </c>
      <c r="G23" s="28" t="n">
        <v>109.9</v>
      </c>
      <c r="H23" s="28" t="n">
        <v>0</v>
      </c>
      <c r="I23" s="28"/>
      <c r="J23" s="50" t="n">
        <v>300</v>
      </c>
    </row>
    <row r="24" customFormat="false" ht="13.2" hidden="false" customHeight="false" outlineLevel="0" collapsed="false">
      <c r="A24" s="8" t="s">
        <v>147</v>
      </c>
      <c r="B24" s="26" t="s">
        <v>157</v>
      </c>
      <c r="C24" s="26" t="n">
        <v>1.99</v>
      </c>
      <c r="D24" s="28" t="n">
        <v>71.4</v>
      </c>
      <c r="E24" s="49" t="n">
        <v>0</v>
      </c>
      <c r="F24" s="28" t="n">
        <v>0</v>
      </c>
      <c r="G24" s="28" t="n">
        <v>71.4</v>
      </c>
      <c r="H24" s="28" t="n">
        <v>0</v>
      </c>
      <c r="I24" s="28"/>
      <c r="J24" s="50" t="n">
        <v>300</v>
      </c>
    </row>
    <row r="25" customFormat="false" ht="13.2" hidden="false" customHeight="false" outlineLevel="0" collapsed="false">
      <c r="A25" s="27" t="s">
        <v>158</v>
      </c>
      <c r="B25" s="27" t="s">
        <v>110</v>
      </c>
      <c r="C25" s="27" t="n">
        <f aca="false">SUM(C15:C24)</f>
        <v>24.59</v>
      </c>
      <c r="D25" s="29" t="n">
        <f aca="false">SUM(D14:D24)</f>
        <v>669.6</v>
      </c>
      <c r="E25" s="29" t="n">
        <f aca="false">SUM(E14:E24)</f>
        <v>30</v>
      </c>
      <c r="F25" s="29" t="n">
        <f aca="false">SUM(F14:F24)</f>
        <v>0</v>
      </c>
      <c r="G25" s="29" t="n">
        <f aca="false">SUM(G14:G24)</f>
        <v>522.2</v>
      </c>
      <c r="H25" s="29" t="n">
        <f aca="false">SUM(H14:H24)</f>
        <v>117.4</v>
      </c>
      <c r="I25" s="29"/>
      <c r="J25" s="52"/>
      <c r="K25" s="5"/>
    </row>
    <row r="26" customFormat="false" ht="13.2" hidden="false" customHeight="false" outlineLevel="0" collapsed="false">
      <c r="A26" s="8" t="s">
        <v>112</v>
      </c>
      <c r="B26" s="8" t="s">
        <v>110</v>
      </c>
      <c r="C26" s="8" t="s">
        <v>110</v>
      </c>
      <c r="D26" s="28" t="n">
        <v>75</v>
      </c>
      <c r="E26" s="49" t="n">
        <v>0</v>
      </c>
      <c r="F26" s="28" t="n">
        <v>0</v>
      </c>
      <c r="G26" s="28" t="n">
        <v>55</v>
      </c>
      <c r="H26" s="28" t="n">
        <v>20</v>
      </c>
      <c r="I26" s="28"/>
      <c r="J26" s="50"/>
    </row>
    <row r="27" customFormat="false" ht="13.2" hidden="false" customHeight="false" outlineLevel="0" collapsed="false">
      <c r="A27" s="8" t="s">
        <v>159</v>
      </c>
      <c r="B27" s="53" t="s">
        <v>160</v>
      </c>
      <c r="C27" s="26" t="n">
        <v>3.49</v>
      </c>
      <c r="D27" s="28" t="n">
        <v>90</v>
      </c>
      <c r="E27" s="49" t="n">
        <v>0</v>
      </c>
      <c r="F27" s="28" t="n">
        <v>0</v>
      </c>
      <c r="G27" s="28" t="n">
        <v>90</v>
      </c>
      <c r="H27" s="28" t="n">
        <v>0</v>
      </c>
      <c r="I27" s="28"/>
      <c r="J27" s="50" t="n">
        <v>200</v>
      </c>
    </row>
    <row r="28" customFormat="false" ht="13.2" hidden="false" customHeight="false" outlineLevel="0" collapsed="false">
      <c r="A28" s="8" t="s">
        <v>159</v>
      </c>
      <c r="B28" s="26" t="s">
        <v>161</v>
      </c>
      <c r="C28" s="26" t="n">
        <v>5.17</v>
      </c>
      <c r="D28" s="28" t="n">
        <v>47.2</v>
      </c>
      <c r="E28" s="49" t="n">
        <v>0</v>
      </c>
      <c r="F28" s="28" t="n">
        <v>0</v>
      </c>
      <c r="G28" s="28" t="n">
        <v>47.2</v>
      </c>
      <c r="H28" s="28" t="n">
        <v>0</v>
      </c>
      <c r="I28" s="28"/>
      <c r="J28" s="50" t="n">
        <v>100</v>
      </c>
    </row>
    <row r="29" customFormat="false" ht="13.2" hidden="false" customHeight="false" outlineLevel="0" collapsed="false">
      <c r="A29" s="8" t="s">
        <v>159</v>
      </c>
      <c r="B29" s="26" t="s">
        <v>162</v>
      </c>
      <c r="C29" s="26" t="n">
        <v>4.77</v>
      </c>
      <c r="D29" s="28" t="n">
        <v>83</v>
      </c>
      <c r="E29" s="49" t="n">
        <v>0</v>
      </c>
      <c r="F29" s="28" t="n">
        <v>0</v>
      </c>
      <c r="G29" s="28" t="n">
        <v>83</v>
      </c>
      <c r="H29" s="28" t="n">
        <v>0</v>
      </c>
      <c r="I29" s="28"/>
      <c r="J29" s="50" t="n">
        <v>200</v>
      </c>
    </row>
    <row r="30" customFormat="false" ht="13.2" hidden="false" customHeight="false" outlineLevel="0" collapsed="false">
      <c r="A30" s="8" t="s">
        <v>159</v>
      </c>
      <c r="B30" s="26" t="s">
        <v>163</v>
      </c>
      <c r="C30" s="26" t="n">
        <v>1.03</v>
      </c>
      <c r="D30" s="28" t="n">
        <v>26</v>
      </c>
      <c r="E30" s="49" t="n">
        <v>0</v>
      </c>
      <c r="F30" s="28" t="n">
        <v>0</v>
      </c>
      <c r="G30" s="28" t="n">
        <v>26</v>
      </c>
      <c r="H30" s="28" t="n">
        <v>0</v>
      </c>
      <c r="I30" s="28"/>
      <c r="J30" s="50" t="n">
        <v>200</v>
      </c>
    </row>
    <row r="31" customFormat="false" ht="13.2" hidden="false" customHeight="false" outlineLevel="0" collapsed="false">
      <c r="A31" s="8" t="s">
        <v>159</v>
      </c>
      <c r="B31" s="26" t="s">
        <v>164</v>
      </c>
      <c r="C31" s="26" t="n">
        <v>6.7</v>
      </c>
      <c r="D31" s="28" t="n">
        <v>85.3</v>
      </c>
      <c r="E31" s="49" t="n">
        <v>0</v>
      </c>
      <c r="F31" s="28" t="n">
        <v>0</v>
      </c>
      <c r="G31" s="28" t="n">
        <v>59.2</v>
      </c>
      <c r="H31" s="28" t="n">
        <v>26.1</v>
      </c>
      <c r="I31" s="28"/>
      <c r="J31" s="50" t="n">
        <v>300</v>
      </c>
    </row>
    <row r="32" customFormat="false" ht="13.2" hidden="false" customHeight="false" outlineLevel="0" collapsed="false">
      <c r="A32" s="8" t="s">
        <v>159</v>
      </c>
      <c r="B32" s="26" t="s">
        <v>165</v>
      </c>
      <c r="C32" s="26" t="n">
        <v>1.27</v>
      </c>
      <c r="D32" s="28" t="n">
        <v>36.7</v>
      </c>
      <c r="E32" s="49" t="n">
        <v>0</v>
      </c>
      <c r="F32" s="28" t="n">
        <v>0</v>
      </c>
      <c r="G32" s="28" t="n">
        <v>36.7</v>
      </c>
      <c r="H32" s="28" t="n">
        <v>0</v>
      </c>
      <c r="I32" s="28"/>
      <c r="J32" s="50" t="n">
        <v>200</v>
      </c>
    </row>
    <row r="33" customFormat="false" ht="13.2" hidden="false" customHeight="false" outlineLevel="0" collapsed="false">
      <c r="A33" s="27" t="s">
        <v>166</v>
      </c>
      <c r="B33" s="27" t="s">
        <v>110</v>
      </c>
      <c r="C33" s="27" t="n">
        <f aca="false">SUM(C27:C32)</f>
        <v>22.43</v>
      </c>
      <c r="D33" s="29" t="n">
        <f aca="false">SUM(D26:D32)</f>
        <v>443.2</v>
      </c>
      <c r="E33" s="29" t="n">
        <f aca="false">SUM(E26:E32)</f>
        <v>0</v>
      </c>
      <c r="F33" s="29" t="n">
        <f aca="false">SUM(F26:F32)</f>
        <v>0</v>
      </c>
      <c r="G33" s="29" t="n">
        <f aca="false">SUM(G26:G32)</f>
        <v>397.1</v>
      </c>
      <c r="H33" s="29" t="n">
        <f aca="false">SUM(H26:H32)</f>
        <v>46.1</v>
      </c>
      <c r="I33" s="29"/>
      <c r="J33" s="54"/>
      <c r="K33" s="5"/>
    </row>
    <row r="34" customFormat="false" ht="13.2" hidden="false" customHeight="false" outlineLevel="0" collapsed="false">
      <c r="A34" s="27" t="s">
        <v>167</v>
      </c>
      <c r="B34" s="27"/>
      <c r="C34" s="27" t="n">
        <f aca="false">C33+C25</f>
        <v>47.02</v>
      </c>
      <c r="D34" s="29" t="n">
        <f aca="false">D33+D25</f>
        <v>1112.8</v>
      </c>
      <c r="E34" s="29" t="n">
        <f aca="false">E33+E25</f>
        <v>30</v>
      </c>
      <c r="F34" s="29" t="n">
        <f aca="false">F33+F25</f>
        <v>0</v>
      </c>
      <c r="G34" s="29" t="n">
        <f aca="false">G33+G25</f>
        <v>919.3</v>
      </c>
      <c r="H34" s="29" t="n">
        <f aca="false">H33+H25</f>
        <v>163.5</v>
      </c>
      <c r="I34" s="29"/>
      <c r="J34" s="54"/>
      <c r="K34" s="5"/>
    </row>
    <row r="35" customFormat="false" ht="13.2" hidden="false" customHeight="false" outlineLevel="0" collapsed="false">
      <c r="A35" s="27" t="s">
        <v>113</v>
      </c>
      <c r="B35" s="27" t="s">
        <v>110</v>
      </c>
      <c r="C35" s="27" t="s">
        <v>110</v>
      </c>
      <c r="D35" s="29" t="n">
        <f aca="false">D34+D13</f>
        <v>3574.8</v>
      </c>
      <c r="E35" s="29" t="n">
        <f aca="false">E34+E13</f>
        <v>1452.6</v>
      </c>
      <c r="F35" s="29" t="n">
        <f aca="false">F34+F13</f>
        <v>51.9</v>
      </c>
      <c r="G35" s="29" t="n">
        <f aca="false">G34+G13</f>
        <v>1531.3</v>
      </c>
      <c r="H35" s="29" t="n">
        <f aca="false">H34+H13</f>
        <v>539</v>
      </c>
      <c r="I35" s="29" t="n">
        <f aca="false">SUM(I12:I34)</f>
        <v>0</v>
      </c>
      <c r="J35" s="54"/>
      <c r="K35" s="5"/>
    </row>
    <row r="36" customFormat="false" ht="13.2" hidden="false" customHeight="false" outlineLevel="0" collapsed="false">
      <c r="A36" s="43"/>
      <c r="B36" s="40"/>
      <c r="C36" s="41"/>
      <c r="D36" s="40"/>
      <c r="E36" s="42"/>
      <c r="F36" s="40"/>
      <c r="G36" s="40"/>
      <c r="H36" s="40"/>
    </row>
    <row r="37" customFormat="false" ht="13.2" hidden="false" customHeight="false" outlineLevel="0" collapsed="false">
      <c r="A37" s="55" t="s">
        <v>168</v>
      </c>
      <c r="B37" s="55"/>
      <c r="C37" s="55"/>
      <c r="D37" s="55"/>
    </row>
    <row r="38" customFormat="false" ht="26.4" hidden="false" customHeight="false" outlineLevel="0" collapsed="false">
      <c r="A38" s="56" t="s">
        <v>115</v>
      </c>
      <c r="B38" s="56" t="s">
        <v>169</v>
      </c>
      <c r="C38" s="56" t="s">
        <v>104</v>
      </c>
      <c r="D38" s="56" t="s">
        <v>170</v>
      </c>
      <c r="E38" s="57" t="s">
        <v>131</v>
      </c>
      <c r="F38" s="56" t="s">
        <v>121</v>
      </c>
      <c r="G38" s="56" t="s">
        <v>171</v>
      </c>
      <c r="H38" s="56" t="s">
        <v>172</v>
      </c>
      <c r="I38" s="56" t="s">
        <v>116</v>
      </c>
      <c r="J38" s="56" t="s">
        <v>120</v>
      </c>
    </row>
    <row r="39" customFormat="false" ht="13.2" hidden="false" customHeight="false" outlineLevel="0" collapsed="false">
      <c r="A39" s="10" t="s">
        <v>173</v>
      </c>
      <c r="B39" s="58" t="s">
        <v>174</v>
      </c>
      <c r="C39" s="10" t="s">
        <v>175</v>
      </c>
      <c r="D39" s="10" t="n">
        <v>1.87</v>
      </c>
      <c r="E39" s="59" t="n">
        <v>1.87</v>
      </c>
      <c r="F39" s="10" t="s">
        <v>176</v>
      </c>
      <c r="G39" s="10" t="s">
        <v>177</v>
      </c>
      <c r="H39" s="10" t="n">
        <v>1.87</v>
      </c>
      <c r="I39" s="10" t="s">
        <v>123</v>
      </c>
      <c r="J39" s="10" t="n">
        <v>91.63</v>
      </c>
    </row>
    <row r="40" customFormat="false" ht="13.2" hidden="false" customHeight="false" outlineLevel="0" collapsed="false">
      <c r="A40" s="10" t="s">
        <v>173</v>
      </c>
      <c r="B40" s="58" t="s">
        <v>178</v>
      </c>
      <c r="C40" s="10" t="s">
        <v>175</v>
      </c>
      <c r="D40" s="10" t="n">
        <v>1.6</v>
      </c>
      <c r="E40" s="59" t="n">
        <v>1.6</v>
      </c>
      <c r="F40" s="10" t="s">
        <v>176</v>
      </c>
      <c r="G40" s="10" t="s">
        <v>177</v>
      </c>
      <c r="H40" s="10" t="n">
        <v>1.6</v>
      </c>
      <c r="I40" s="10" t="s">
        <v>123</v>
      </c>
      <c r="J40" s="10" t="n">
        <v>78.4</v>
      </c>
    </row>
    <row r="41" customFormat="false" ht="13.2" hidden="false" customHeight="false" outlineLevel="0" collapsed="false">
      <c r="A41" s="10" t="s">
        <v>173</v>
      </c>
      <c r="B41" s="58" t="s">
        <v>179</v>
      </c>
      <c r="C41" s="10" t="s">
        <v>175</v>
      </c>
      <c r="D41" s="10" t="n">
        <v>0.85</v>
      </c>
      <c r="E41" s="59" t="n">
        <v>0.85</v>
      </c>
      <c r="F41" s="10" t="s">
        <v>176</v>
      </c>
      <c r="G41" s="10" t="s">
        <v>180</v>
      </c>
      <c r="H41" s="10" t="n">
        <v>0.85</v>
      </c>
      <c r="I41" s="10" t="s">
        <v>123</v>
      </c>
      <c r="J41" s="10" t="n">
        <v>34.85</v>
      </c>
    </row>
    <row r="42" customFormat="false" ht="13.2" hidden="false" customHeight="false" outlineLevel="0" collapsed="false">
      <c r="A42" s="10" t="s">
        <v>173</v>
      </c>
      <c r="B42" s="58" t="s">
        <v>181</v>
      </c>
      <c r="C42" s="10" t="s">
        <v>175</v>
      </c>
      <c r="D42" s="10" t="n">
        <v>1.17</v>
      </c>
      <c r="E42" s="59" t="n">
        <v>1.17</v>
      </c>
      <c r="F42" s="10" t="s">
        <v>176</v>
      </c>
      <c r="G42" s="10" t="s">
        <v>180</v>
      </c>
      <c r="H42" s="10" t="n">
        <v>1.17</v>
      </c>
      <c r="I42" s="10" t="s">
        <v>123</v>
      </c>
      <c r="J42" s="10" t="n">
        <v>47.97</v>
      </c>
    </row>
    <row r="43" customFormat="false" ht="13.2" hidden="false" customHeight="false" outlineLevel="0" collapsed="false">
      <c r="A43" s="10" t="s">
        <v>173</v>
      </c>
      <c r="B43" s="58" t="s">
        <v>182</v>
      </c>
      <c r="C43" s="10" t="s">
        <v>175</v>
      </c>
      <c r="D43" s="10" t="n">
        <v>1.03</v>
      </c>
      <c r="E43" s="59" t="n">
        <v>1.03</v>
      </c>
      <c r="F43" s="10" t="s">
        <v>176</v>
      </c>
      <c r="G43" s="10" t="s">
        <v>177</v>
      </c>
      <c r="H43" s="10" t="n">
        <v>1.03</v>
      </c>
      <c r="I43" s="10" t="s">
        <v>123</v>
      </c>
      <c r="J43" s="10" t="n">
        <v>50.47</v>
      </c>
    </row>
    <row r="44" customFormat="false" ht="13.2" hidden="false" customHeight="false" outlineLevel="0" collapsed="false">
      <c r="A44" s="10" t="s">
        <v>173</v>
      </c>
      <c r="B44" s="58" t="s">
        <v>183</v>
      </c>
      <c r="C44" s="10" t="s">
        <v>175</v>
      </c>
      <c r="D44" s="10" t="n">
        <v>3.07</v>
      </c>
      <c r="E44" s="59" t="n">
        <v>3.07</v>
      </c>
      <c r="F44" s="10" t="s">
        <v>176</v>
      </c>
      <c r="G44" s="10" t="s">
        <v>177</v>
      </c>
      <c r="H44" s="10" t="n">
        <v>3.07</v>
      </c>
      <c r="I44" s="10" t="s">
        <v>123</v>
      </c>
      <c r="J44" s="10" t="n">
        <v>150.43</v>
      </c>
    </row>
    <row r="45" customFormat="false" ht="13.2" hidden="false" customHeight="false" outlineLevel="0" collapsed="false">
      <c r="A45" s="10" t="s">
        <v>173</v>
      </c>
      <c r="B45" s="58" t="s">
        <v>184</v>
      </c>
      <c r="C45" s="10" t="s">
        <v>175</v>
      </c>
      <c r="D45" s="10" t="n">
        <v>1.09</v>
      </c>
      <c r="E45" s="59" t="n">
        <v>1.09</v>
      </c>
      <c r="F45" s="10" t="s">
        <v>176</v>
      </c>
      <c r="G45" s="10" t="s">
        <v>180</v>
      </c>
      <c r="H45" s="10" t="n">
        <v>1.09</v>
      </c>
      <c r="I45" s="10" t="s">
        <v>123</v>
      </c>
      <c r="J45" s="10" t="n">
        <v>44.69</v>
      </c>
    </row>
    <row r="46" customFormat="false" ht="13.2" hidden="false" customHeight="false" outlineLevel="0" collapsed="false">
      <c r="A46" s="10" t="s">
        <v>173</v>
      </c>
      <c r="B46" s="58" t="s">
        <v>185</v>
      </c>
      <c r="C46" s="10" t="s">
        <v>175</v>
      </c>
      <c r="D46" s="10" t="n">
        <v>3.46</v>
      </c>
      <c r="E46" s="59" t="n">
        <v>3.46</v>
      </c>
      <c r="F46" s="10" t="s">
        <v>176</v>
      </c>
      <c r="G46" s="10" t="s">
        <v>180</v>
      </c>
      <c r="H46" s="10" t="n">
        <v>3.46</v>
      </c>
      <c r="I46" s="10" t="s">
        <v>123</v>
      </c>
      <c r="J46" s="10" t="n">
        <v>141.86</v>
      </c>
    </row>
    <row r="47" customFormat="false" ht="13.2" hidden="false" customHeight="false" outlineLevel="0" collapsed="false">
      <c r="A47" s="10" t="s">
        <v>173</v>
      </c>
      <c r="B47" s="58" t="s">
        <v>186</v>
      </c>
      <c r="C47" s="10" t="s">
        <v>175</v>
      </c>
      <c r="D47" s="10" t="n">
        <v>1.34</v>
      </c>
      <c r="E47" s="59" t="n">
        <v>0.32</v>
      </c>
      <c r="F47" s="10" t="s">
        <v>176</v>
      </c>
      <c r="G47" s="10" t="s">
        <v>177</v>
      </c>
      <c r="H47" s="10" t="n">
        <v>0.32</v>
      </c>
      <c r="I47" s="10" t="s">
        <v>123</v>
      </c>
      <c r="J47" s="10" t="n">
        <v>15.68</v>
      </c>
    </row>
    <row r="48" customFormat="false" ht="13.2" hidden="false" customHeight="false" outlineLevel="0" collapsed="false">
      <c r="A48" s="10" t="s">
        <v>173</v>
      </c>
      <c r="B48" s="58" t="s">
        <v>187</v>
      </c>
      <c r="C48" s="10" t="s">
        <v>175</v>
      </c>
      <c r="D48" s="10" t="n">
        <v>2.09</v>
      </c>
      <c r="E48" s="59" t="n">
        <v>2.09</v>
      </c>
      <c r="F48" s="10" t="s">
        <v>176</v>
      </c>
      <c r="G48" s="10" t="s">
        <v>180</v>
      </c>
      <c r="H48" s="10" t="n">
        <v>2.09</v>
      </c>
      <c r="I48" s="10" t="s">
        <v>123</v>
      </c>
      <c r="J48" s="10" t="n">
        <v>85.69</v>
      </c>
    </row>
    <row r="49" customFormat="false" ht="13.2" hidden="false" customHeight="false" outlineLevel="0" collapsed="false">
      <c r="A49" s="10" t="s">
        <v>173</v>
      </c>
      <c r="B49" s="58" t="s">
        <v>188</v>
      </c>
      <c r="C49" s="10" t="s">
        <v>175</v>
      </c>
      <c r="D49" s="10" t="n">
        <v>1.39</v>
      </c>
      <c r="E49" s="59" t="n">
        <v>1.39</v>
      </c>
      <c r="F49" s="10" t="s">
        <v>176</v>
      </c>
      <c r="G49" s="10" t="s">
        <v>177</v>
      </c>
      <c r="H49" s="10" t="n">
        <v>1.39</v>
      </c>
      <c r="I49" s="10" t="s">
        <v>123</v>
      </c>
      <c r="J49" s="10" t="n">
        <v>68.11</v>
      </c>
    </row>
    <row r="50" customFormat="false" ht="13.2" hidden="false" customHeight="false" outlineLevel="0" collapsed="false">
      <c r="A50" s="10" t="s">
        <v>173</v>
      </c>
      <c r="B50" s="58" t="s">
        <v>188</v>
      </c>
      <c r="C50" s="10" t="s">
        <v>175</v>
      </c>
      <c r="D50" s="10" t="n">
        <v>3.93</v>
      </c>
      <c r="E50" s="59" t="n">
        <v>3.93</v>
      </c>
      <c r="F50" s="10" t="s">
        <v>176</v>
      </c>
      <c r="G50" s="10" t="s">
        <v>180</v>
      </c>
      <c r="H50" s="10" t="n">
        <v>3.93</v>
      </c>
      <c r="I50" s="10" t="s">
        <v>123</v>
      </c>
      <c r="J50" s="10" t="n">
        <v>161.13</v>
      </c>
    </row>
    <row r="51" customFormat="false" ht="13.2" hidden="false" customHeight="false" outlineLevel="0" collapsed="false">
      <c r="A51" s="10" t="s">
        <v>173</v>
      </c>
      <c r="B51" s="58" t="s">
        <v>189</v>
      </c>
      <c r="C51" s="10" t="s">
        <v>175</v>
      </c>
      <c r="D51" s="10" t="n">
        <v>3.74</v>
      </c>
      <c r="E51" s="59" t="n">
        <v>3.74</v>
      </c>
      <c r="F51" s="10" t="s">
        <v>176</v>
      </c>
      <c r="G51" s="10" t="s">
        <v>177</v>
      </c>
      <c r="H51" s="10" t="n">
        <v>3.74</v>
      </c>
      <c r="I51" s="10" t="s">
        <v>123</v>
      </c>
      <c r="J51" s="10" t="n">
        <v>183.26</v>
      </c>
    </row>
    <row r="52" customFormat="false" ht="13.2" hidden="false" customHeight="false" outlineLevel="0" collapsed="false">
      <c r="A52" s="10" t="s">
        <v>173</v>
      </c>
      <c r="B52" s="58" t="s">
        <v>190</v>
      </c>
      <c r="C52" s="10" t="s">
        <v>175</v>
      </c>
      <c r="D52" s="10" t="n">
        <v>3.36</v>
      </c>
      <c r="E52" s="59" t="n">
        <v>3.36</v>
      </c>
      <c r="F52" s="10" t="s">
        <v>176</v>
      </c>
      <c r="G52" s="10" t="s">
        <v>180</v>
      </c>
      <c r="H52" s="10" t="n">
        <v>3.36</v>
      </c>
      <c r="I52" s="10" t="s">
        <v>123</v>
      </c>
      <c r="J52" s="10" t="n">
        <v>137.76</v>
      </c>
    </row>
    <row r="53" customFormat="false" ht="13.2" hidden="false" customHeight="false" outlineLevel="0" collapsed="false">
      <c r="A53" s="10" t="s">
        <v>173</v>
      </c>
      <c r="B53" s="58" t="s">
        <v>191</v>
      </c>
      <c r="C53" s="10" t="s">
        <v>192</v>
      </c>
      <c r="D53" s="10" t="n">
        <v>4.1</v>
      </c>
      <c r="E53" s="59" t="n">
        <v>4.1</v>
      </c>
      <c r="F53" s="10" t="s">
        <v>193</v>
      </c>
      <c r="G53" s="10" t="s">
        <v>177</v>
      </c>
      <c r="H53" s="10" t="n">
        <v>4.1</v>
      </c>
      <c r="I53" s="10" t="s">
        <v>123</v>
      </c>
      <c r="J53" s="10" t="n">
        <v>188.6</v>
      </c>
    </row>
    <row r="54" customFormat="false" ht="13.2" hidden="false" customHeight="false" outlineLevel="0" collapsed="false">
      <c r="A54" s="10" t="s">
        <v>173</v>
      </c>
      <c r="B54" s="58" t="s">
        <v>194</v>
      </c>
      <c r="C54" s="10" t="s">
        <v>192</v>
      </c>
      <c r="D54" s="10" t="n">
        <v>2.18</v>
      </c>
      <c r="E54" s="59" t="n">
        <v>2.18</v>
      </c>
      <c r="F54" s="10" t="s">
        <v>195</v>
      </c>
      <c r="G54" s="10" t="s">
        <v>177</v>
      </c>
      <c r="H54" s="10" t="n">
        <v>2.18</v>
      </c>
      <c r="I54" s="10" t="s">
        <v>123</v>
      </c>
      <c r="J54" s="10" t="n">
        <v>82.84</v>
      </c>
    </row>
    <row r="55" customFormat="false" ht="13.2" hidden="false" customHeight="false" outlineLevel="0" collapsed="false">
      <c r="A55" s="10" t="s">
        <v>173</v>
      </c>
      <c r="B55" s="58" t="s">
        <v>196</v>
      </c>
      <c r="C55" s="10" t="s">
        <v>192</v>
      </c>
      <c r="D55" s="10" t="n">
        <v>2.44</v>
      </c>
      <c r="E55" s="59" t="n">
        <v>2.44</v>
      </c>
      <c r="F55" s="10" t="s">
        <v>193</v>
      </c>
      <c r="G55" s="10" t="s">
        <v>177</v>
      </c>
      <c r="H55" s="10" t="n">
        <v>2.44</v>
      </c>
      <c r="I55" s="10" t="s">
        <v>123</v>
      </c>
      <c r="J55" s="10" t="n">
        <v>112.24</v>
      </c>
    </row>
    <row r="56" customFormat="false" ht="13.2" hidden="false" customHeight="false" outlineLevel="0" collapsed="false">
      <c r="A56" s="10" t="s">
        <v>173</v>
      </c>
      <c r="B56" s="58" t="s">
        <v>197</v>
      </c>
      <c r="C56" s="10" t="s">
        <v>192</v>
      </c>
      <c r="D56" s="10" t="n">
        <v>3.05</v>
      </c>
      <c r="E56" s="59" t="n">
        <v>3.05</v>
      </c>
      <c r="F56" s="10" t="s">
        <v>193</v>
      </c>
      <c r="G56" s="10" t="s">
        <v>180</v>
      </c>
      <c r="H56" s="10" t="n">
        <v>3.05</v>
      </c>
      <c r="I56" s="10" t="s">
        <v>123</v>
      </c>
      <c r="J56" s="10" t="n">
        <v>118.95</v>
      </c>
    </row>
    <row r="57" customFormat="false" ht="13.2" hidden="false" customHeight="false" outlineLevel="0" collapsed="false">
      <c r="A57" s="10" t="s">
        <v>173</v>
      </c>
      <c r="B57" s="58" t="s">
        <v>198</v>
      </c>
      <c r="C57" s="10" t="s">
        <v>192</v>
      </c>
      <c r="D57" s="10" t="n">
        <v>1.23</v>
      </c>
      <c r="E57" s="59" t="n">
        <v>1.23</v>
      </c>
      <c r="F57" s="10" t="s">
        <v>193</v>
      </c>
      <c r="G57" s="10" t="s">
        <v>177</v>
      </c>
      <c r="H57" s="10" t="n">
        <v>1.23</v>
      </c>
      <c r="I57" s="10" t="s">
        <v>123</v>
      </c>
      <c r="J57" s="10" t="n">
        <v>56.58</v>
      </c>
    </row>
    <row r="58" customFormat="false" ht="13.2" hidden="false" customHeight="false" outlineLevel="0" collapsed="false">
      <c r="A58" s="10" t="s">
        <v>173</v>
      </c>
      <c r="B58" s="58" t="s">
        <v>199</v>
      </c>
      <c r="C58" s="10" t="s">
        <v>200</v>
      </c>
      <c r="D58" s="10" t="n">
        <v>2.95</v>
      </c>
      <c r="E58" s="59" t="n">
        <v>2.95</v>
      </c>
      <c r="F58" s="10" t="s">
        <v>201</v>
      </c>
      <c r="G58" s="10" t="s">
        <v>202</v>
      </c>
      <c r="H58" s="10" t="n">
        <v>2.95</v>
      </c>
      <c r="I58" s="10" t="s">
        <v>123</v>
      </c>
      <c r="J58" s="10" t="n">
        <v>247.8</v>
      </c>
    </row>
    <row r="59" customFormat="false" ht="13.2" hidden="false" customHeight="false" outlineLevel="0" collapsed="false">
      <c r="A59" s="10" t="s">
        <v>173</v>
      </c>
      <c r="B59" s="58" t="s">
        <v>203</v>
      </c>
      <c r="C59" s="10" t="s">
        <v>200</v>
      </c>
      <c r="D59" s="10" t="n">
        <v>1.29</v>
      </c>
      <c r="E59" s="59" t="n">
        <v>1.29</v>
      </c>
      <c r="F59" s="10" t="s">
        <v>201</v>
      </c>
      <c r="G59" s="10" t="s">
        <v>180</v>
      </c>
      <c r="H59" s="10" t="n">
        <v>1.29</v>
      </c>
      <c r="I59" s="10" t="s">
        <v>123</v>
      </c>
      <c r="J59" s="10" t="n">
        <v>74.82</v>
      </c>
    </row>
    <row r="60" customFormat="false" ht="13.2" hidden="false" customHeight="false" outlineLevel="0" collapsed="false">
      <c r="A60" s="10" t="s">
        <v>173</v>
      </c>
      <c r="B60" s="58" t="s">
        <v>204</v>
      </c>
      <c r="C60" s="10" t="s">
        <v>200</v>
      </c>
      <c r="D60" s="10" t="n">
        <v>3.73</v>
      </c>
      <c r="E60" s="59" t="n">
        <v>3</v>
      </c>
      <c r="F60" s="10" t="s">
        <v>201</v>
      </c>
      <c r="G60" s="10" t="s">
        <v>177</v>
      </c>
      <c r="H60" s="10" t="n">
        <v>3</v>
      </c>
      <c r="I60" s="10" t="s">
        <v>123</v>
      </c>
      <c r="J60" s="10" t="n">
        <v>210</v>
      </c>
    </row>
    <row r="61" customFormat="false" ht="13.2" hidden="false" customHeight="false" outlineLevel="0" collapsed="false">
      <c r="A61" s="10" t="s">
        <v>173</v>
      </c>
      <c r="B61" s="58" t="s">
        <v>205</v>
      </c>
      <c r="C61" s="10" t="s">
        <v>200</v>
      </c>
      <c r="D61" s="10" t="n">
        <v>2.41</v>
      </c>
      <c r="E61" s="59" t="n">
        <v>2.41</v>
      </c>
      <c r="F61" s="10" t="s">
        <v>201</v>
      </c>
      <c r="G61" s="10" t="s">
        <v>202</v>
      </c>
      <c r="H61" s="10" t="n">
        <v>2.41</v>
      </c>
      <c r="I61" s="10" t="s">
        <v>123</v>
      </c>
      <c r="J61" s="10" t="n">
        <v>202.44</v>
      </c>
    </row>
    <row r="62" customFormat="false" ht="13.2" hidden="false" customHeight="false" outlineLevel="0" collapsed="false">
      <c r="A62" s="10" t="s">
        <v>173</v>
      </c>
      <c r="B62" s="58" t="s">
        <v>206</v>
      </c>
      <c r="C62" s="10" t="s">
        <v>200</v>
      </c>
      <c r="D62" s="10" t="n">
        <v>1.66</v>
      </c>
      <c r="E62" s="59" t="n">
        <v>0.25</v>
      </c>
      <c r="F62" s="10" t="s">
        <v>201</v>
      </c>
      <c r="G62" s="10" t="s">
        <v>202</v>
      </c>
      <c r="H62" s="10" t="n">
        <v>0.25</v>
      </c>
      <c r="I62" s="10" t="s">
        <v>123</v>
      </c>
      <c r="J62" s="10" t="n">
        <v>21</v>
      </c>
    </row>
    <row r="63" customFormat="false" ht="13.2" hidden="false" customHeight="false" outlineLevel="0" collapsed="false">
      <c r="A63" s="10" t="s">
        <v>173</v>
      </c>
      <c r="B63" s="58" t="s">
        <v>207</v>
      </c>
      <c r="C63" s="10" t="s">
        <v>200</v>
      </c>
      <c r="D63" s="10" t="n">
        <v>2.33</v>
      </c>
      <c r="E63" s="59" t="n">
        <v>0.7</v>
      </c>
      <c r="F63" s="10" t="s">
        <v>201</v>
      </c>
      <c r="G63" s="10" t="s">
        <v>202</v>
      </c>
      <c r="H63" s="10" t="n">
        <v>0.7</v>
      </c>
      <c r="I63" s="10" t="s">
        <v>123</v>
      </c>
      <c r="J63" s="10" t="n">
        <v>58.8</v>
      </c>
    </row>
    <row r="64" customFormat="false" ht="13.2" hidden="false" customHeight="false" outlineLevel="0" collapsed="false">
      <c r="A64" s="10" t="s">
        <v>173</v>
      </c>
      <c r="B64" s="58" t="s">
        <v>208</v>
      </c>
      <c r="C64" s="10" t="s">
        <v>200</v>
      </c>
      <c r="D64" s="10" t="n">
        <v>0.93</v>
      </c>
      <c r="E64" s="59" t="n">
        <v>0.93</v>
      </c>
      <c r="F64" s="10" t="s">
        <v>201</v>
      </c>
      <c r="G64" s="10" t="s">
        <v>202</v>
      </c>
      <c r="H64" s="10" t="n">
        <v>0.93</v>
      </c>
      <c r="I64" s="10" t="s">
        <v>123</v>
      </c>
      <c r="J64" s="10" t="n">
        <v>78.12</v>
      </c>
    </row>
    <row r="65" customFormat="false" ht="13.2" hidden="false" customHeight="false" outlineLevel="0" collapsed="false">
      <c r="A65" s="10" t="s">
        <v>173</v>
      </c>
      <c r="B65" s="58" t="s">
        <v>209</v>
      </c>
      <c r="C65" s="10" t="s">
        <v>200</v>
      </c>
      <c r="D65" s="10" t="n">
        <v>1.66</v>
      </c>
      <c r="E65" s="59" t="n">
        <v>1.66</v>
      </c>
      <c r="F65" s="10" t="s">
        <v>201</v>
      </c>
      <c r="G65" s="10" t="s">
        <v>202</v>
      </c>
      <c r="H65" s="10" t="n">
        <v>1.66</v>
      </c>
      <c r="I65" s="10" t="s">
        <v>123</v>
      </c>
      <c r="J65" s="10" t="n">
        <v>139.44</v>
      </c>
    </row>
    <row r="66" customFormat="false" ht="13.2" hidden="false" customHeight="false" outlineLevel="0" collapsed="false">
      <c r="A66" s="10" t="s">
        <v>173</v>
      </c>
      <c r="B66" s="58" t="s">
        <v>210</v>
      </c>
      <c r="C66" s="10" t="s">
        <v>211</v>
      </c>
      <c r="D66" s="10" t="n">
        <v>0.4</v>
      </c>
      <c r="E66" s="59" t="n">
        <v>0.4</v>
      </c>
      <c r="F66" s="10" t="s">
        <v>212</v>
      </c>
      <c r="G66" s="10" t="s">
        <v>180</v>
      </c>
      <c r="H66" s="10" t="n">
        <v>3.57</v>
      </c>
      <c r="I66" s="10" t="s">
        <v>125</v>
      </c>
      <c r="J66" s="10" t="n">
        <v>82.11</v>
      </c>
    </row>
    <row r="67" customFormat="false" ht="13.2" hidden="false" customHeight="false" outlineLevel="0" collapsed="false">
      <c r="A67" s="10" t="s">
        <v>173</v>
      </c>
      <c r="B67" s="58" t="s">
        <v>213</v>
      </c>
      <c r="C67" s="10" t="s">
        <v>214</v>
      </c>
      <c r="D67" s="10" t="n">
        <v>2.72</v>
      </c>
      <c r="E67" s="59" t="n">
        <v>2.72</v>
      </c>
      <c r="F67" s="10" t="s">
        <v>215</v>
      </c>
      <c r="G67" s="10" t="s">
        <v>180</v>
      </c>
      <c r="H67" s="10" t="n">
        <v>23.84</v>
      </c>
      <c r="I67" s="10" t="s">
        <v>125</v>
      </c>
      <c r="J67" s="10" t="n">
        <v>548.32</v>
      </c>
    </row>
    <row r="68" customFormat="false" ht="13.2" hidden="false" customHeight="false" outlineLevel="0" collapsed="false">
      <c r="A68" s="10" t="s">
        <v>173</v>
      </c>
      <c r="B68" s="58" t="s">
        <v>213</v>
      </c>
      <c r="C68" s="10" t="s">
        <v>214</v>
      </c>
      <c r="D68" s="10" t="n">
        <v>2.72</v>
      </c>
      <c r="E68" s="59" t="n">
        <v>2.72</v>
      </c>
      <c r="F68" s="10" t="s">
        <v>216</v>
      </c>
      <c r="G68" s="10" t="s">
        <v>217</v>
      </c>
      <c r="H68" s="10" t="n">
        <v>10</v>
      </c>
      <c r="I68" s="10" t="s">
        <v>218</v>
      </c>
      <c r="J68" s="10" t="n">
        <v>10</v>
      </c>
    </row>
    <row r="69" customFormat="false" ht="13.2" hidden="false" customHeight="false" outlineLevel="0" collapsed="false">
      <c r="A69" s="10" t="s">
        <v>173</v>
      </c>
      <c r="B69" s="58" t="s">
        <v>213</v>
      </c>
      <c r="C69" s="10" t="s">
        <v>214</v>
      </c>
      <c r="D69" s="10" t="n">
        <v>2.72</v>
      </c>
      <c r="E69" s="59" t="n">
        <v>2.72</v>
      </c>
      <c r="F69" s="10" t="s">
        <v>219</v>
      </c>
      <c r="G69" s="10" t="s">
        <v>220</v>
      </c>
      <c r="H69" s="10" t="n">
        <v>23.84</v>
      </c>
      <c r="I69" s="10" t="s">
        <v>125</v>
      </c>
      <c r="J69" s="10" t="n">
        <v>23.84</v>
      </c>
    </row>
    <row r="70" customFormat="false" ht="13.2" hidden="false" customHeight="false" outlineLevel="0" collapsed="false">
      <c r="A70" s="10" t="s">
        <v>173</v>
      </c>
      <c r="B70" s="58" t="s">
        <v>209</v>
      </c>
      <c r="C70" s="10" t="s">
        <v>214</v>
      </c>
      <c r="D70" s="10" t="n">
        <v>5.53</v>
      </c>
      <c r="E70" s="59" t="n">
        <v>1.66</v>
      </c>
      <c r="F70" s="10" t="s">
        <v>215</v>
      </c>
      <c r="G70" s="10" t="s">
        <v>180</v>
      </c>
      <c r="H70" s="10" t="n">
        <v>12.78</v>
      </c>
      <c r="I70" s="10" t="s">
        <v>125</v>
      </c>
      <c r="J70" s="10" t="n">
        <v>293.94</v>
      </c>
    </row>
    <row r="71" customFormat="false" ht="13.2" hidden="false" customHeight="false" outlineLevel="0" collapsed="false">
      <c r="A71" s="10" t="s">
        <v>173</v>
      </c>
      <c r="B71" s="58" t="s">
        <v>209</v>
      </c>
      <c r="C71" s="10" t="s">
        <v>214</v>
      </c>
      <c r="D71" s="10" t="n">
        <v>5.53</v>
      </c>
      <c r="E71" s="59" t="n">
        <v>1.66</v>
      </c>
      <c r="F71" s="10" t="s">
        <v>221</v>
      </c>
      <c r="G71" s="10" t="s">
        <v>220</v>
      </c>
      <c r="H71" s="10" t="n">
        <v>12.87</v>
      </c>
      <c r="I71" s="10" t="s">
        <v>125</v>
      </c>
      <c r="J71" s="10" t="n">
        <v>12.87</v>
      </c>
    </row>
    <row r="72" customFormat="false" ht="13.2" hidden="false" customHeight="false" outlineLevel="0" collapsed="false">
      <c r="A72" s="10" t="s">
        <v>173</v>
      </c>
      <c r="B72" s="58" t="s">
        <v>209</v>
      </c>
      <c r="C72" s="10" t="s">
        <v>214</v>
      </c>
      <c r="D72" s="10" t="n">
        <v>5.53</v>
      </c>
      <c r="E72" s="59" t="n">
        <v>1.66</v>
      </c>
      <c r="F72" s="10" t="s">
        <v>216</v>
      </c>
      <c r="G72" s="10" t="s">
        <v>220</v>
      </c>
      <c r="H72" s="10" t="n">
        <v>8</v>
      </c>
      <c r="I72" s="10" t="s">
        <v>218</v>
      </c>
      <c r="J72" s="10" t="n">
        <v>8</v>
      </c>
    </row>
    <row r="73" customFormat="false" ht="13.2" hidden="false" customHeight="false" outlineLevel="0" collapsed="false">
      <c r="A73" s="10" t="s">
        <v>173</v>
      </c>
      <c r="B73" s="58" t="s">
        <v>209</v>
      </c>
      <c r="C73" s="10" t="s">
        <v>214</v>
      </c>
      <c r="D73" s="10" t="n">
        <v>5.53</v>
      </c>
      <c r="E73" s="59" t="n">
        <v>1.66</v>
      </c>
      <c r="F73" s="10" t="s">
        <v>222</v>
      </c>
      <c r="G73" s="10" t="s">
        <v>220</v>
      </c>
      <c r="H73" s="10" t="n">
        <v>12.78</v>
      </c>
      <c r="I73" s="10" t="s">
        <v>125</v>
      </c>
      <c r="J73" s="10" t="n">
        <v>12.87</v>
      </c>
    </row>
    <row r="74" customFormat="false" ht="13.2" hidden="false" customHeight="false" outlineLevel="0" collapsed="false">
      <c r="A74" s="10" t="s">
        <v>173</v>
      </c>
      <c r="B74" s="58" t="s">
        <v>223</v>
      </c>
      <c r="C74" s="10" t="s">
        <v>214</v>
      </c>
      <c r="D74" s="10" t="n">
        <v>3.82</v>
      </c>
      <c r="E74" s="59" t="n">
        <v>2.81</v>
      </c>
      <c r="F74" s="10" t="s">
        <v>224</v>
      </c>
      <c r="G74" s="10" t="s">
        <v>220</v>
      </c>
      <c r="H74" s="10" t="n">
        <v>25.09</v>
      </c>
      <c r="I74" s="10" t="s">
        <v>125</v>
      </c>
      <c r="J74" s="10" t="n">
        <v>301.08</v>
      </c>
    </row>
    <row r="75" customFormat="false" ht="13.2" hidden="false" customHeight="false" outlineLevel="0" collapsed="false">
      <c r="A75" s="10" t="s">
        <v>173</v>
      </c>
      <c r="B75" s="58" t="s">
        <v>223</v>
      </c>
      <c r="C75" s="10" t="s">
        <v>214</v>
      </c>
      <c r="D75" s="10" t="n">
        <v>3.82</v>
      </c>
      <c r="E75" s="59" t="n">
        <v>2.81</v>
      </c>
      <c r="F75" s="10" t="s">
        <v>216</v>
      </c>
      <c r="G75" s="10" t="s">
        <v>217</v>
      </c>
      <c r="H75" s="10" t="n">
        <v>12</v>
      </c>
      <c r="I75" s="10" t="s">
        <v>218</v>
      </c>
      <c r="J75" s="10" t="n">
        <v>12</v>
      </c>
    </row>
    <row r="76" customFormat="false" ht="13.2" hidden="false" customHeight="false" outlineLevel="0" collapsed="false">
      <c r="A76" s="10" t="s">
        <v>173</v>
      </c>
      <c r="B76" s="58" t="s">
        <v>225</v>
      </c>
      <c r="C76" s="10" t="s">
        <v>214</v>
      </c>
      <c r="D76" s="10" t="n">
        <v>2.88</v>
      </c>
      <c r="E76" s="59" t="n">
        <v>2.01</v>
      </c>
      <c r="F76" s="10" t="s">
        <v>224</v>
      </c>
      <c r="G76" s="10" t="s">
        <v>180</v>
      </c>
      <c r="H76" s="10" t="n">
        <v>17.95</v>
      </c>
      <c r="I76" s="10" t="s">
        <v>125</v>
      </c>
      <c r="J76" s="10" t="n">
        <v>247.71</v>
      </c>
    </row>
    <row r="77" customFormat="false" ht="13.2" hidden="false" customHeight="false" outlineLevel="0" collapsed="false">
      <c r="A77" s="10" t="s">
        <v>173</v>
      </c>
      <c r="B77" s="58" t="s">
        <v>225</v>
      </c>
      <c r="C77" s="10" t="s">
        <v>214</v>
      </c>
      <c r="D77" s="10" t="n">
        <v>2.88</v>
      </c>
      <c r="E77" s="59" t="n">
        <v>2.01</v>
      </c>
      <c r="F77" s="10" t="s">
        <v>216</v>
      </c>
      <c r="G77" s="10" t="s">
        <v>220</v>
      </c>
      <c r="H77" s="10" t="n">
        <v>9</v>
      </c>
      <c r="I77" s="10" t="s">
        <v>218</v>
      </c>
      <c r="J77" s="10" t="n">
        <v>9</v>
      </c>
    </row>
    <row r="78" customFormat="false" ht="13.2" hidden="false" customHeight="false" outlineLevel="0" collapsed="false">
      <c r="A78" s="10" t="s">
        <v>173</v>
      </c>
      <c r="B78" s="58" t="s">
        <v>225</v>
      </c>
      <c r="C78" s="10" t="s">
        <v>214</v>
      </c>
      <c r="D78" s="10" t="n">
        <v>2.88</v>
      </c>
      <c r="E78" s="59" t="n">
        <v>2.01</v>
      </c>
      <c r="F78" s="10" t="s">
        <v>219</v>
      </c>
      <c r="G78" s="10" t="s">
        <v>217</v>
      </c>
      <c r="H78" s="10" t="n">
        <v>17.95</v>
      </c>
      <c r="I78" s="10" t="s">
        <v>125</v>
      </c>
      <c r="J78" s="10" t="n">
        <v>17.95</v>
      </c>
    </row>
    <row r="79" customFormat="false" ht="13.2" hidden="false" customHeight="false" outlineLevel="0" collapsed="false">
      <c r="A79" s="10" t="s">
        <v>173</v>
      </c>
      <c r="B79" s="58" t="s">
        <v>226</v>
      </c>
      <c r="C79" s="10" t="s">
        <v>227</v>
      </c>
      <c r="D79" s="10" t="n">
        <v>1.85</v>
      </c>
      <c r="E79" s="59" t="n">
        <v>1.85</v>
      </c>
      <c r="F79" s="10" t="s">
        <v>215</v>
      </c>
      <c r="G79" s="10" t="s">
        <v>220</v>
      </c>
      <c r="H79" s="10" t="n">
        <v>3.5</v>
      </c>
      <c r="I79" s="10" t="s">
        <v>125</v>
      </c>
      <c r="J79" s="10" t="n">
        <v>63</v>
      </c>
    </row>
    <row r="80" customFormat="false" ht="13.2" hidden="false" customHeight="false" outlineLevel="0" collapsed="false">
      <c r="A80" s="10" t="s">
        <v>173</v>
      </c>
      <c r="B80" s="58" t="s">
        <v>226</v>
      </c>
      <c r="C80" s="10" t="s">
        <v>227</v>
      </c>
      <c r="D80" s="10" t="n">
        <v>1.85</v>
      </c>
      <c r="E80" s="59" t="n">
        <v>1.85</v>
      </c>
      <c r="F80" s="10" t="s">
        <v>219</v>
      </c>
      <c r="G80" s="10" t="s">
        <v>217</v>
      </c>
      <c r="H80" s="10" t="n">
        <v>3.5</v>
      </c>
      <c r="I80" s="10" t="s">
        <v>125</v>
      </c>
      <c r="J80" s="10" t="n">
        <v>3.5</v>
      </c>
    </row>
    <row r="81" customFormat="false" ht="13.2" hidden="false" customHeight="false" outlineLevel="0" collapsed="false">
      <c r="A81" s="10" t="s">
        <v>173</v>
      </c>
      <c r="B81" s="58" t="s">
        <v>226</v>
      </c>
      <c r="C81" s="10" t="s">
        <v>227</v>
      </c>
      <c r="D81" s="10" t="n">
        <v>1.85</v>
      </c>
      <c r="E81" s="59" t="n">
        <v>1.85</v>
      </c>
      <c r="F81" s="10" t="s">
        <v>216</v>
      </c>
      <c r="G81" s="10" t="s">
        <v>217</v>
      </c>
      <c r="H81" s="10" t="n">
        <v>8</v>
      </c>
      <c r="I81" s="10" t="s">
        <v>218</v>
      </c>
      <c r="J81" s="10" t="n">
        <v>8</v>
      </c>
    </row>
    <row r="82" customFormat="false" ht="13.2" hidden="false" customHeight="false" outlineLevel="0" collapsed="false">
      <c r="A82" s="10" t="s">
        <v>173</v>
      </c>
      <c r="B82" s="58" t="s">
        <v>226</v>
      </c>
      <c r="C82" s="10" t="s">
        <v>227</v>
      </c>
      <c r="D82" s="10" t="n">
        <v>1.85</v>
      </c>
      <c r="E82" s="59" t="n">
        <v>1.85</v>
      </c>
      <c r="F82" s="10" t="s">
        <v>224</v>
      </c>
      <c r="G82" s="10" t="s">
        <v>220</v>
      </c>
      <c r="H82" s="10" t="n">
        <v>9.52</v>
      </c>
      <c r="I82" s="10" t="s">
        <v>125</v>
      </c>
      <c r="J82" s="10" t="n">
        <v>114.24</v>
      </c>
    </row>
    <row r="83" customFormat="false" ht="13.2" hidden="false" customHeight="false" outlineLevel="0" collapsed="false">
      <c r="A83" s="10" t="s">
        <v>173</v>
      </c>
      <c r="B83" s="58" t="s">
        <v>226</v>
      </c>
      <c r="C83" s="10" t="s">
        <v>227</v>
      </c>
      <c r="D83" s="10" t="n">
        <v>1.85</v>
      </c>
      <c r="E83" s="59" t="n">
        <v>1.85</v>
      </c>
      <c r="F83" s="10" t="s">
        <v>221</v>
      </c>
      <c r="G83" s="10" t="s">
        <v>217</v>
      </c>
      <c r="H83" s="10" t="n">
        <v>3.5</v>
      </c>
      <c r="I83" s="10" t="s">
        <v>125</v>
      </c>
      <c r="J83" s="10" t="n">
        <v>3.5</v>
      </c>
    </row>
    <row r="84" customFormat="false" ht="13.2" hidden="false" customHeight="false" outlineLevel="0" collapsed="false">
      <c r="A84" s="10" t="s">
        <v>173</v>
      </c>
      <c r="B84" s="58" t="s">
        <v>228</v>
      </c>
      <c r="C84" s="10" t="s">
        <v>227</v>
      </c>
      <c r="D84" s="10" t="n">
        <v>2</v>
      </c>
      <c r="E84" s="59" t="n">
        <v>2</v>
      </c>
      <c r="F84" s="10" t="s">
        <v>224</v>
      </c>
      <c r="G84" s="10" t="s">
        <v>220</v>
      </c>
      <c r="H84" s="10" t="n">
        <v>14.28</v>
      </c>
      <c r="I84" s="10" t="s">
        <v>125</v>
      </c>
      <c r="J84" s="10" t="n">
        <v>171.36</v>
      </c>
    </row>
    <row r="85" customFormat="false" ht="13.2" hidden="false" customHeight="false" outlineLevel="0" collapsed="false">
      <c r="A85" s="10" t="s">
        <v>173</v>
      </c>
      <c r="B85" s="58" t="s">
        <v>228</v>
      </c>
      <c r="C85" s="10" t="s">
        <v>227</v>
      </c>
      <c r="D85" s="10" t="n">
        <v>2</v>
      </c>
      <c r="E85" s="59" t="n">
        <v>2</v>
      </c>
      <c r="F85" s="10" t="s">
        <v>215</v>
      </c>
      <c r="G85" s="10" t="s">
        <v>220</v>
      </c>
      <c r="H85" s="10" t="n">
        <v>2.3</v>
      </c>
      <c r="I85" s="10" t="s">
        <v>125</v>
      </c>
      <c r="J85" s="10" t="n">
        <v>41.4</v>
      </c>
    </row>
    <row r="86" customFormat="false" ht="13.2" hidden="false" customHeight="false" outlineLevel="0" collapsed="false">
      <c r="A86" s="10" t="s">
        <v>173</v>
      </c>
      <c r="B86" s="58" t="s">
        <v>228</v>
      </c>
      <c r="C86" s="10" t="s">
        <v>227</v>
      </c>
      <c r="D86" s="10" t="n">
        <v>2</v>
      </c>
      <c r="E86" s="59" t="n">
        <v>2</v>
      </c>
      <c r="F86" s="10" t="s">
        <v>221</v>
      </c>
      <c r="G86" s="10" t="s">
        <v>220</v>
      </c>
      <c r="H86" s="10" t="n">
        <v>2.3</v>
      </c>
      <c r="I86" s="10" t="s">
        <v>125</v>
      </c>
      <c r="J86" s="10" t="n">
        <v>2.3</v>
      </c>
    </row>
    <row r="87" customFormat="false" ht="13.2" hidden="false" customHeight="false" outlineLevel="0" collapsed="false">
      <c r="A87" s="10" t="s">
        <v>173</v>
      </c>
      <c r="B87" s="58" t="s">
        <v>228</v>
      </c>
      <c r="C87" s="10" t="s">
        <v>227</v>
      </c>
      <c r="D87" s="10" t="n">
        <v>2</v>
      </c>
      <c r="E87" s="59" t="n">
        <v>2</v>
      </c>
      <c r="F87" s="10" t="s">
        <v>216</v>
      </c>
      <c r="G87" s="10" t="s">
        <v>217</v>
      </c>
      <c r="H87" s="10" t="n">
        <v>8</v>
      </c>
      <c r="I87" s="10" t="s">
        <v>218</v>
      </c>
      <c r="J87" s="10" t="n">
        <v>8</v>
      </c>
    </row>
    <row r="88" customFormat="false" ht="13.2" hidden="false" customHeight="false" outlineLevel="0" collapsed="false">
      <c r="A88" s="10" t="s">
        <v>173</v>
      </c>
      <c r="B88" s="58" t="s">
        <v>228</v>
      </c>
      <c r="C88" s="10" t="s">
        <v>227</v>
      </c>
      <c r="D88" s="10" t="n">
        <v>2</v>
      </c>
      <c r="E88" s="59" t="n">
        <v>2</v>
      </c>
      <c r="F88" s="10" t="s">
        <v>219</v>
      </c>
      <c r="G88" s="10" t="s">
        <v>217</v>
      </c>
      <c r="H88" s="10" t="n">
        <v>14.28</v>
      </c>
      <c r="I88" s="10" t="s">
        <v>125</v>
      </c>
      <c r="J88" s="10" t="n">
        <v>14.28</v>
      </c>
    </row>
    <row r="89" customFormat="false" ht="13.2" hidden="false" customHeight="false" outlineLevel="0" collapsed="false">
      <c r="A89" s="10" t="s">
        <v>173</v>
      </c>
      <c r="B89" s="58" t="s">
        <v>229</v>
      </c>
      <c r="C89" s="10" t="s">
        <v>227</v>
      </c>
      <c r="D89" s="10" t="n">
        <v>5.33</v>
      </c>
      <c r="E89" s="59" t="n">
        <v>2.82</v>
      </c>
      <c r="F89" s="10" t="s">
        <v>216</v>
      </c>
      <c r="G89" s="10" t="s">
        <v>217</v>
      </c>
      <c r="H89" s="10" t="n">
        <v>12</v>
      </c>
      <c r="I89" s="10" t="s">
        <v>218</v>
      </c>
      <c r="J89" s="10" t="n">
        <v>12</v>
      </c>
    </row>
    <row r="90" customFormat="false" ht="13.2" hidden="false" customHeight="false" outlineLevel="0" collapsed="false">
      <c r="A90" s="10" t="s">
        <v>173</v>
      </c>
      <c r="B90" s="58" t="s">
        <v>229</v>
      </c>
      <c r="C90" s="10" t="s">
        <v>227</v>
      </c>
      <c r="D90" s="10" t="n">
        <v>5.33</v>
      </c>
      <c r="E90" s="59" t="n">
        <v>2.82</v>
      </c>
      <c r="F90" s="10" t="s">
        <v>215</v>
      </c>
      <c r="G90" s="10" t="s">
        <v>180</v>
      </c>
      <c r="H90" s="10" t="n">
        <v>5.11</v>
      </c>
      <c r="I90" s="10" t="s">
        <v>125</v>
      </c>
      <c r="J90" s="10" t="n">
        <v>117.53</v>
      </c>
    </row>
    <row r="91" customFormat="false" ht="13.2" hidden="false" customHeight="false" outlineLevel="0" collapsed="false">
      <c r="A91" s="10" t="s">
        <v>173</v>
      </c>
      <c r="B91" s="58" t="s">
        <v>229</v>
      </c>
      <c r="C91" s="10" t="s">
        <v>227</v>
      </c>
      <c r="D91" s="10" t="n">
        <v>5.33</v>
      </c>
      <c r="E91" s="59" t="n">
        <v>2.82</v>
      </c>
      <c r="F91" s="10" t="s">
        <v>224</v>
      </c>
      <c r="G91" s="10" t="s">
        <v>180</v>
      </c>
      <c r="H91" s="10" t="n">
        <v>15.79</v>
      </c>
      <c r="I91" s="10" t="s">
        <v>125</v>
      </c>
      <c r="J91" s="10" t="n">
        <v>217.9</v>
      </c>
    </row>
    <row r="92" customFormat="false" ht="13.2" hidden="false" customHeight="false" outlineLevel="0" collapsed="false">
      <c r="A92" s="10" t="s">
        <v>173</v>
      </c>
      <c r="B92" s="58" t="s">
        <v>229</v>
      </c>
      <c r="C92" s="10" t="s">
        <v>227</v>
      </c>
      <c r="D92" s="10" t="n">
        <v>5.33</v>
      </c>
      <c r="E92" s="59" t="n">
        <v>2.82</v>
      </c>
      <c r="F92" s="10" t="s">
        <v>221</v>
      </c>
      <c r="G92" s="10" t="s">
        <v>220</v>
      </c>
      <c r="H92" s="10" t="n">
        <v>5.11</v>
      </c>
      <c r="I92" s="10" t="s">
        <v>125</v>
      </c>
      <c r="J92" s="10" t="n">
        <v>5.11</v>
      </c>
    </row>
    <row r="93" customFormat="false" ht="13.2" hidden="false" customHeight="false" outlineLevel="0" collapsed="false">
      <c r="A93" s="10" t="s">
        <v>173</v>
      </c>
      <c r="B93" s="58" t="s">
        <v>229</v>
      </c>
      <c r="C93" s="10" t="s">
        <v>227</v>
      </c>
      <c r="D93" s="10" t="n">
        <v>5.33</v>
      </c>
      <c r="E93" s="59" t="n">
        <v>2.82</v>
      </c>
      <c r="F93" s="10" t="s">
        <v>230</v>
      </c>
      <c r="G93" s="10" t="s">
        <v>220</v>
      </c>
      <c r="H93" s="10" t="n">
        <v>5.11</v>
      </c>
      <c r="I93" s="10" t="s">
        <v>125</v>
      </c>
      <c r="J93" s="10" t="n">
        <v>5.11</v>
      </c>
    </row>
    <row r="94" customFormat="false" ht="13.2" hidden="false" customHeight="false" outlineLevel="0" collapsed="false">
      <c r="A94" s="10" t="s">
        <v>173</v>
      </c>
      <c r="B94" s="58" t="s">
        <v>231</v>
      </c>
      <c r="C94" s="10" t="s">
        <v>227</v>
      </c>
      <c r="D94" s="10" t="n">
        <v>2.23</v>
      </c>
      <c r="E94" s="59" t="n">
        <v>2.23</v>
      </c>
      <c r="F94" s="10" t="s">
        <v>224</v>
      </c>
      <c r="G94" s="10" t="s">
        <v>180</v>
      </c>
      <c r="H94" s="10" t="n">
        <v>14.2</v>
      </c>
      <c r="I94" s="10" t="s">
        <v>125</v>
      </c>
      <c r="J94" s="10" t="n">
        <v>195.96</v>
      </c>
    </row>
    <row r="95" customFormat="false" ht="13.2" hidden="false" customHeight="false" outlineLevel="0" collapsed="false">
      <c r="A95" s="10" t="s">
        <v>173</v>
      </c>
      <c r="B95" s="58" t="s">
        <v>231</v>
      </c>
      <c r="C95" s="10" t="s">
        <v>227</v>
      </c>
      <c r="D95" s="10" t="n">
        <v>2.23</v>
      </c>
      <c r="E95" s="59" t="n">
        <v>2.23</v>
      </c>
      <c r="F95" s="10" t="s">
        <v>215</v>
      </c>
      <c r="G95" s="10" t="s">
        <v>180</v>
      </c>
      <c r="H95" s="10" t="n">
        <v>4.2</v>
      </c>
      <c r="I95" s="10" t="s">
        <v>125</v>
      </c>
      <c r="J95" s="10" t="n">
        <v>96.6</v>
      </c>
    </row>
    <row r="96" customFormat="false" ht="13.2" hidden="false" customHeight="false" outlineLevel="0" collapsed="false">
      <c r="A96" s="10" t="s">
        <v>173</v>
      </c>
      <c r="B96" s="58" t="s">
        <v>231</v>
      </c>
      <c r="C96" s="10" t="s">
        <v>227</v>
      </c>
      <c r="D96" s="10" t="n">
        <v>2.23</v>
      </c>
      <c r="E96" s="59" t="n">
        <v>2.23</v>
      </c>
      <c r="F96" s="10" t="s">
        <v>221</v>
      </c>
      <c r="G96" s="10" t="s">
        <v>220</v>
      </c>
      <c r="H96" s="10" t="n">
        <v>4.2</v>
      </c>
      <c r="I96" s="10" t="s">
        <v>125</v>
      </c>
      <c r="J96" s="10" t="n">
        <v>4.2</v>
      </c>
    </row>
    <row r="97" customFormat="false" ht="13.2" hidden="false" customHeight="false" outlineLevel="0" collapsed="false">
      <c r="A97" s="10" t="s">
        <v>173</v>
      </c>
      <c r="B97" s="58" t="s">
        <v>231</v>
      </c>
      <c r="C97" s="10" t="s">
        <v>227</v>
      </c>
      <c r="D97" s="10" t="n">
        <v>2.23</v>
      </c>
      <c r="E97" s="59" t="n">
        <v>2.23</v>
      </c>
      <c r="F97" s="10" t="s">
        <v>216</v>
      </c>
      <c r="G97" s="10" t="s">
        <v>220</v>
      </c>
      <c r="H97" s="10" t="n">
        <v>8</v>
      </c>
      <c r="I97" s="10" t="s">
        <v>218</v>
      </c>
      <c r="J97" s="10" t="n">
        <v>8</v>
      </c>
    </row>
    <row r="98" customFormat="false" ht="13.2" hidden="false" customHeight="false" outlineLevel="0" collapsed="false">
      <c r="A98" s="10" t="s">
        <v>173</v>
      </c>
      <c r="B98" s="58" t="s">
        <v>231</v>
      </c>
      <c r="C98" s="10" t="s">
        <v>227</v>
      </c>
      <c r="D98" s="10" t="n">
        <v>2.23</v>
      </c>
      <c r="E98" s="59" t="n">
        <v>2.23</v>
      </c>
      <c r="F98" s="10" t="s">
        <v>219</v>
      </c>
      <c r="G98" s="10" t="s">
        <v>220</v>
      </c>
      <c r="H98" s="10" t="n">
        <v>14.2</v>
      </c>
      <c r="I98" s="10" t="s">
        <v>125</v>
      </c>
      <c r="J98" s="10" t="n">
        <v>14.2</v>
      </c>
    </row>
    <row r="99" customFormat="false" ht="13.2" hidden="false" customHeight="false" outlineLevel="0" collapsed="false">
      <c r="A99" s="10" t="s">
        <v>173</v>
      </c>
      <c r="B99" s="58" t="s">
        <v>232</v>
      </c>
      <c r="C99" s="10" t="s">
        <v>233</v>
      </c>
      <c r="D99" s="10" t="n">
        <v>0.49</v>
      </c>
      <c r="E99" s="59" t="n">
        <v>0.49</v>
      </c>
      <c r="F99" s="10" t="s">
        <v>234</v>
      </c>
      <c r="G99" s="10" t="s">
        <v>217</v>
      </c>
      <c r="H99" s="10" t="n">
        <v>0</v>
      </c>
      <c r="I99" s="10" t="s">
        <v>123</v>
      </c>
      <c r="J99" s="10" t="n">
        <v>20.58</v>
      </c>
    </row>
    <row r="100" customFormat="false" ht="13.2" hidden="false" customHeight="false" outlineLevel="0" collapsed="false">
      <c r="A100" s="10" t="s">
        <v>173</v>
      </c>
      <c r="B100" s="58" t="s">
        <v>235</v>
      </c>
      <c r="C100" s="10" t="s">
        <v>233</v>
      </c>
      <c r="D100" s="10" t="n">
        <v>0.95</v>
      </c>
      <c r="E100" s="59" t="n">
        <v>0.95</v>
      </c>
      <c r="F100" s="10" t="s">
        <v>234</v>
      </c>
      <c r="G100" s="10" t="s">
        <v>217</v>
      </c>
      <c r="H100" s="10" t="n">
        <v>0</v>
      </c>
      <c r="I100" s="10" t="s">
        <v>123</v>
      </c>
      <c r="J100" s="10" t="n">
        <v>46.55</v>
      </c>
    </row>
    <row r="101" customFormat="false" ht="13.2" hidden="false" customHeight="false" outlineLevel="0" collapsed="false">
      <c r="A101" s="10" t="s">
        <v>173</v>
      </c>
      <c r="B101" s="58" t="s">
        <v>235</v>
      </c>
      <c r="C101" s="10" t="s">
        <v>233</v>
      </c>
      <c r="D101" s="10" t="n">
        <v>0.95</v>
      </c>
      <c r="E101" s="59" t="n">
        <v>0.95</v>
      </c>
      <c r="F101" s="10" t="s">
        <v>234</v>
      </c>
      <c r="G101" s="10" t="s">
        <v>202</v>
      </c>
      <c r="H101" s="10" t="n">
        <v>0.95</v>
      </c>
      <c r="I101" s="10" t="s">
        <v>123</v>
      </c>
      <c r="J101" s="10" t="n">
        <v>46.55</v>
      </c>
    </row>
    <row r="102" customFormat="false" ht="13.2" hidden="false" customHeight="false" outlineLevel="0" collapsed="false">
      <c r="A102" s="10" t="s">
        <v>173</v>
      </c>
      <c r="B102" s="58" t="s">
        <v>213</v>
      </c>
      <c r="C102" s="10" t="s">
        <v>233</v>
      </c>
      <c r="D102" s="10" t="n">
        <v>2.72</v>
      </c>
      <c r="E102" s="59" t="n">
        <v>2.72</v>
      </c>
      <c r="F102" s="10" t="s">
        <v>234</v>
      </c>
      <c r="G102" s="10" t="s">
        <v>202</v>
      </c>
      <c r="H102" s="10" t="n">
        <v>2.72</v>
      </c>
      <c r="I102" s="10" t="s">
        <v>123</v>
      </c>
      <c r="J102" s="10" t="n">
        <v>133.28</v>
      </c>
    </row>
    <row r="103" customFormat="false" ht="13.2" hidden="false" customHeight="false" outlineLevel="0" collapsed="false">
      <c r="A103" s="10" t="s">
        <v>173</v>
      </c>
      <c r="B103" s="58" t="s">
        <v>213</v>
      </c>
      <c r="C103" s="10" t="s">
        <v>233</v>
      </c>
      <c r="D103" s="10" t="n">
        <v>2.72</v>
      </c>
      <c r="E103" s="59" t="n">
        <v>2.72</v>
      </c>
      <c r="F103" s="10" t="s">
        <v>234</v>
      </c>
      <c r="G103" s="10" t="s">
        <v>217</v>
      </c>
      <c r="H103" s="10" t="n">
        <v>0</v>
      </c>
      <c r="I103" s="10" t="s">
        <v>123</v>
      </c>
      <c r="J103" s="10" t="n">
        <v>133.28</v>
      </c>
    </row>
    <row r="104" customFormat="false" ht="13.2" hidden="false" customHeight="false" outlineLevel="0" collapsed="false">
      <c r="A104" s="10" t="s">
        <v>173</v>
      </c>
      <c r="B104" s="58" t="s">
        <v>236</v>
      </c>
      <c r="C104" s="10" t="s">
        <v>233</v>
      </c>
      <c r="D104" s="10" t="n">
        <v>3.54</v>
      </c>
      <c r="E104" s="59" t="n">
        <v>3.54</v>
      </c>
      <c r="F104" s="10" t="s">
        <v>234</v>
      </c>
      <c r="G104" s="10" t="s">
        <v>217</v>
      </c>
      <c r="H104" s="10" t="n">
        <v>0</v>
      </c>
      <c r="I104" s="10" t="s">
        <v>123</v>
      </c>
      <c r="J104" s="10" t="n">
        <v>148.68</v>
      </c>
    </row>
    <row r="105" customFormat="false" ht="13.2" hidden="false" customHeight="false" outlineLevel="0" collapsed="false">
      <c r="A105" s="10" t="s">
        <v>173</v>
      </c>
      <c r="B105" s="58" t="s">
        <v>236</v>
      </c>
      <c r="C105" s="10" t="s">
        <v>233</v>
      </c>
      <c r="D105" s="10" t="n">
        <v>3.54</v>
      </c>
      <c r="E105" s="59" t="n">
        <v>3.54</v>
      </c>
      <c r="F105" s="10" t="s">
        <v>234</v>
      </c>
      <c r="G105" s="10" t="s">
        <v>177</v>
      </c>
      <c r="H105" s="10" t="n">
        <v>3.54</v>
      </c>
      <c r="I105" s="10" t="s">
        <v>123</v>
      </c>
      <c r="J105" s="10" t="n">
        <v>148.68</v>
      </c>
    </row>
    <row r="106" customFormat="false" ht="13.2" hidden="false" customHeight="false" outlineLevel="0" collapsed="false">
      <c r="A106" s="10" t="s">
        <v>173</v>
      </c>
      <c r="B106" s="58" t="s">
        <v>199</v>
      </c>
      <c r="C106" s="10" t="s">
        <v>233</v>
      </c>
      <c r="D106" s="10" t="n">
        <v>6.58</v>
      </c>
      <c r="E106" s="59" t="n">
        <v>6.58</v>
      </c>
      <c r="F106" s="10" t="s">
        <v>234</v>
      </c>
      <c r="G106" s="10" t="s">
        <v>217</v>
      </c>
      <c r="H106" s="10" t="n">
        <v>0</v>
      </c>
      <c r="I106" s="10" t="s">
        <v>123</v>
      </c>
      <c r="J106" s="10" t="n">
        <v>276.36</v>
      </c>
    </row>
    <row r="107" customFormat="false" ht="13.2" hidden="false" customHeight="false" outlineLevel="0" collapsed="false">
      <c r="A107" s="10" t="s">
        <v>173</v>
      </c>
      <c r="B107" s="58" t="s">
        <v>199</v>
      </c>
      <c r="C107" s="10" t="s">
        <v>233</v>
      </c>
      <c r="D107" s="10" t="n">
        <v>6.58</v>
      </c>
      <c r="E107" s="59" t="n">
        <v>6.58</v>
      </c>
      <c r="F107" s="10" t="s">
        <v>234</v>
      </c>
      <c r="G107" s="10" t="s">
        <v>177</v>
      </c>
      <c r="H107" s="10" t="n">
        <v>6.58</v>
      </c>
      <c r="I107" s="10" t="s">
        <v>123</v>
      </c>
      <c r="J107" s="10" t="n">
        <v>276.36</v>
      </c>
    </row>
    <row r="108" customFormat="false" ht="13.2" hidden="false" customHeight="false" outlineLevel="0" collapsed="false">
      <c r="A108" s="10" t="s">
        <v>173</v>
      </c>
      <c r="B108" s="58" t="s">
        <v>194</v>
      </c>
      <c r="C108" s="10" t="s">
        <v>233</v>
      </c>
      <c r="D108" s="10" t="n">
        <v>5.96</v>
      </c>
      <c r="E108" s="59" t="n">
        <v>5.96</v>
      </c>
      <c r="F108" s="10" t="s">
        <v>234</v>
      </c>
      <c r="G108" s="10" t="s">
        <v>217</v>
      </c>
      <c r="H108" s="10" t="n">
        <v>0</v>
      </c>
      <c r="I108" s="10" t="s">
        <v>123</v>
      </c>
      <c r="J108" s="10" t="n">
        <v>250.32</v>
      </c>
    </row>
    <row r="109" customFormat="false" ht="13.2" hidden="false" customHeight="false" outlineLevel="0" collapsed="false">
      <c r="A109" s="10" t="s">
        <v>173</v>
      </c>
      <c r="B109" s="58" t="s">
        <v>194</v>
      </c>
      <c r="C109" s="10" t="s">
        <v>233</v>
      </c>
      <c r="D109" s="10" t="n">
        <v>5.96</v>
      </c>
      <c r="E109" s="59" t="n">
        <v>5.96</v>
      </c>
      <c r="F109" s="10" t="s">
        <v>234</v>
      </c>
      <c r="G109" s="10" t="s">
        <v>177</v>
      </c>
      <c r="H109" s="10" t="n">
        <v>5.96</v>
      </c>
      <c r="I109" s="10" t="s">
        <v>123</v>
      </c>
      <c r="J109" s="10" t="n">
        <v>250.32</v>
      </c>
    </row>
    <row r="110" customFormat="false" ht="13.2" hidden="false" customHeight="false" outlineLevel="0" collapsed="false">
      <c r="A110" s="10" t="s">
        <v>173</v>
      </c>
      <c r="B110" s="58" t="s">
        <v>237</v>
      </c>
      <c r="C110" s="10" t="s">
        <v>233</v>
      </c>
      <c r="D110" s="10" t="n">
        <v>2.72</v>
      </c>
      <c r="E110" s="59" t="n">
        <v>2.72</v>
      </c>
      <c r="F110" s="10" t="s">
        <v>234</v>
      </c>
      <c r="G110" s="10" t="s">
        <v>217</v>
      </c>
      <c r="H110" s="10" t="n">
        <v>0</v>
      </c>
      <c r="I110" s="10" t="s">
        <v>123</v>
      </c>
      <c r="J110" s="10" t="n">
        <v>133.28</v>
      </c>
    </row>
    <row r="111" customFormat="false" ht="13.2" hidden="false" customHeight="false" outlineLevel="0" collapsed="false">
      <c r="A111" s="10" t="s">
        <v>173</v>
      </c>
      <c r="B111" s="58" t="s">
        <v>237</v>
      </c>
      <c r="C111" s="10" t="s">
        <v>233</v>
      </c>
      <c r="D111" s="10" t="n">
        <v>2.72</v>
      </c>
      <c r="E111" s="59" t="n">
        <v>2.72</v>
      </c>
      <c r="F111" s="10" t="s">
        <v>234</v>
      </c>
      <c r="G111" s="10" t="s">
        <v>202</v>
      </c>
      <c r="H111" s="10" t="n">
        <v>2.72</v>
      </c>
      <c r="I111" s="10" t="s">
        <v>123</v>
      </c>
      <c r="J111" s="10" t="n">
        <v>133.28</v>
      </c>
    </row>
    <row r="112" customFormat="false" ht="13.2" hidden="false" customHeight="false" outlineLevel="0" collapsed="false">
      <c r="A112" s="10" t="s">
        <v>173</v>
      </c>
      <c r="B112" s="58" t="s">
        <v>238</v>
      </c>
      <c r="C112" s="10" t="s">
        <v>233</v>
      </c>
      <c r="D112" s="10" t="n">
        <v>2.5</v>
      </c>
      <c r="E112" s="59" t="n">
        <v>2.5</v>
      </c>
      <c r="F112" s="10" t="s">
        <v>234</v>
      </c>
      <c r="G112" s="10" t="s">
        <v>217</v>
      </c>
      <c r="H112" s="10" t="n">
        <v>0</v>
      </c>
      <c r="I112" s="10" t="s">
        <v>123</v>
      </c>
      <c r="J112" s="10" t="n">
        <v>105</v>
      </c>
    </row>
    <row r="113" customFormat="false" ht="13.2" hidden="false" customHeight="false" outlineLevel="0" collapsed="false">
      <c r="A113" s="10" t="s">
        <v>173</v>
      </c>
      <c r="B113" s="58" t="s">
        <v>238</v>
      </c>
      <c r="C113" s="10" t="s">
        <v>233</v>
      </c>
      <c r="D113" s="10" t="n">
        <v>2.5</v>
      </c>
      <c r="E113" s="59" t="n">
        <v>2.5</v>
      </c>
      <c r="F113" s="10" t="s">
        <v>234</v>
      </c>
      <c r="G113" s="10" t="s">
        <v>177</v>
      </c>
      <c r="H113" s="10" t="n">
        <v>2.5</v>
      </c>
      <c r="I113" s="10" t="s">
        <v>123</v>
      </c>
      <c r="J113" s="10" t="n">
        <v>105</v>
      </c>
    </row>
    <row r="114" customFormat="false" ht="13.2" hidden="false" customHeight="false" outlineLevel="0" collapsed="false">
      <c r="A114" s="10" t="s">
        <v>173</v>
      </c>
      <c r="B114" s="58" t="s">
        <v>239</v>
      </c>
      <c r="C114" s="10" t="s">
        <v>233</v>
      </c>
      <c r="D114" s="10" t="n">
        <v>2.91</v>
      </c>
      <c r="E114" s="59" t="n">
        <v>2.91</v>
      </c>
      <c r="F114" s="10" t="s">
        <v>234</v>
      </c>
      <c r="G114" s="10" t="s">
        <v>217</v>
      </c>
      <c r="H114" s="10" t="n">
        <v>0</v>
      </c>
      <c r="I114" s="10" t="s">
        <v>123</v>
      </c>
      <c r="J114" s="10" t="n">
        <v>122.22</v>
      </c>
    </row>
    <row r="115" customFormat="false" ht="13.2" hidden="false" customHeight="false" outlineLevel="0" collapsed="false">
      <c r="A115" s="10" t="s">
        <v>173</v>
      </c>
      <c r="B115" s="58" t="s">
        <v>239</v>
      </c>
      <c r="C115" s="10" t="s">
        <v>233</v>
      </c>
      <c r="D115" s="10" t="n">
        <v>2.91</v>
      </c>
      <c r="E115" s="59" t="n">
        <v>2.91</v>
      </c>
      <c r="F115" s="10" t="s">
        <v>234</v>
      </c>
      <c r="G115" s="10" t="s">
        <v>177</v>
      </c>
      <c r="H115" s="10" t="n">
        <v>2.91</v>
      </c>
      <c r="I115" s="10" t="s">
        <v>123</v>
      </c>
      <c r="J115" s="10" t="n">
        <v>122.22</v>
      </c>
    </row>
    <row r="116" customFormat="false" ht="13.2" hidden="false" customHeight="false" outlineLevel="0" collapsed="false">
      <c r="A116" s="10" t="s">
        <v>173</v>
      </c>
      <c r="B116" s="58" t="s">
        <v>240</v>
      </c>
      <c r="C116" s="10" t="s">
        <v>233</v>
      </c>
      <c r="D116" s="10" t="n">
        <v>2.8</v>
      </c>
      <c r="E116" s="59" t="n">
        <v>2.8</v>
      </c>
      <c r="F116" s="10" t="s">
        <v>234</v>
      </c>
      <c r="G116" s="10" t="s">
        <v>217</v>
      </c>
      <c r="H116" s="10" t="n">
        <v>0</v>
      </c>
      <c r="I116" s="10" t="s">
        <v>123</v>
      </c>
      <c r="J116" s="10" t="n">
        <v>117.6</v>
      </c>
    </row>
    <row r="117" customFormat="false" ht="13.2" hidden="false" customHeight="false" outlineLevel="0" collapsed="false">
      <c r="A117" s="10" t="s">
        <v>173</v>
      </c>
      <c r="B117" s="58" t="s">
        <v>240</v>
      </c>
      <c r="C117" s="10" t="s">
        <v>233</v>
      </c>
      <c r="D117" s="10" t="n">
        <v>2.8</v>
      </c>
      <c r="E117" s="59" t="n">
        <v>2.8</v>
      </c>
      <c r="F117" s="10" t="s">
        <v>234</v>
      </c>
      <c r="G117" s="10" t="s">
        <v>177</v>
      </c>
      <c r="H117" s="10" t="n">
        <v>2.8</v>
      </c>
      <c r="I117" s="10" t="s">
        <v>123</v>
      </c>
      <c r="J117" s="10" t="n">
        <v>117.6</v>
      </c>
    </row>
    <row r="118" customFormat="false" ht="13.2" hidden="false" customHeight="false" outlineLevel="0" collapsed="false">
      <c r="A118" s="10" t="s">
        <v>173</v>
      </c>
      <c r="B118" s="58" t="s">
        <v>241</v>
      </c>
      <c r="C118" s="10" t="s">
        <v>233</v>
      </c>
      <c r="D118" s="10" t="n">
        <v>3.98</v>
      </c>
      <c r="E118" s="59" t="n">
        <v>3.98</v>
      </c>
      <c r="F118" s="10" t="s">
        <v>234</v>
      </c>
      <c r="G118" s="10" t="s">
        <v>177</v>
      </c>
      <c r="H118" s="10" t="n">
        <v>3.98</v>
      </c>
      <c r="I118" s="10" t="s">
        <v>123</v>
      </c>
      <c r="J118" s="10" t="n">
        <v>167.16</v>
      </c>
    </row>
    <row r="119" customFormat="false" ht="13.2" hidden="false" customHeight="false" outlineLevel="0" collapsed="false">
      <c r="A119" s="10" t="s">
        <v>173</v>
      </c>
      <c r="B119" s="58" t="s">
        <v>241</v>
      </c>
      <c r="C119" s="10" t="s">
        <v>233</v>
      </c>
      <c r="D119" s="10" t="n">
        <v>3.98</v>
      </c>
      <c r="E119" s="59" t="n">
        <v>3.98</v>
      </c>
      <c r="F119" s="10" t="s">
        <v>234</v>
      </c>
      <c r="G119" s="10" t="s">
        <v>217</v>
      </c>
      <c r="H119" s="10" t="n">
        <v>0</v>
      </c>
      <c r="I119" s="10" t="s">
        <v>123</v>
      </c>
      <c r="J119" s="10" t="n">
        <v>167.16</v>
      </c>
    </row>
    <row r="120" customFormat="false" ht="13.2" hidden="false" customHeight="false" outlineLevel="0" collapsed="false">
      <c r="A120" s="10" t="s">
        <v>173</v>
      </c>
      <c r="B120" s="58" t="s">
        <v>242</v>
      </c>
      <c r="C120" s="10" t="s">
        <v>233</v>
      </c>
      <c r="D120" s="10" t="n">
        <v>3.42</v>
      </c>
      <c r="E120" s="59" t="n">
        <v>3.42</v>
      </c>
      <c r="F120" s="10" t="s">
        <v>234</v>
      </c>
      <c r="G120" s="10" t="s">
        <v>217</v>
      </c>
      <c r="H120" s="10" t="n">
        <v>0</v>
      </c>
      <c r="I120" s="10" t="s">
        <v>123</v>
      </c>
      <c r="J120" s="10" t="n">
        <v>143.64</v>
      </c>
    </row>
    <row r="121" customFormat="false" ht="13.2" hidden="false" customHeight="false" outlineLevel="0" collapsed="false">
      <c r="A121" s="10" t="s">
        <v>173</v>
      </c>
      <c r="B121" s="58" t="s">
        <v>242</v>
      </c>
      <c r="C121" s="10" t="s">
        <v>233</v>
      </c>
      <c r="D121" s="10" t="n">
        <v>3.42</v>
      </c>
      <c r="E121" s="59" t="n">
        <v>3.42</v>
      </c>
      <c r="F121" s="10" t="s">
        <v>234</v>
      </c>
      <c r="G121" s="10" t="s">
        <v>177</v>
      </c>
      <c r="H121" s="10" t="n">
        <v>3.42</v>
      </c>
      <c r="I121" s="10" t="s">
        <v>123</v>
      </c>
      <c r="J121" s="10" t="n">
        <v>143.64</v>
      </c>
    </row>
    <row r="122" customFormat="false" ht="13.2" hidden="false" customHeight="false" outlineLevel="0" collapsed="false">
      <c r="A122" s="10" t="s">
        <v>173</v>
      </c>
      <c r="B122" s="58" t="s">
        <v>243</v>
      </c>
      <c r="C122" s="10" t="s">
        <v>233</v>
      </c>
      <c r="D122" s="10" t="n">
        <v>2.03</v>
      </c>
      <c r="E122" s="59" t="n">
        <v>2.03</v>
      </c>
      <c r="F122" s="10" t="s">
        <v>234</v>
      </c>
      <c r="G122" s="10" t="s">
        <v>217</v>
      </c>
      <c r="H122" s="10" t="n">
        <v>0</v>
      </c>
      <c r="I122" s="10" t="s">
        <v>123</v>
      </c>
      <c r="J122" s="10" t="n">
        <v>85.26</v>
      </c>
    </row>
    <row r="123" customFormat="false" ht="13.2" hidden="false" customHeight="false" outlineLevel="0" collapsed="false">
      <c r="A123" s="10" t="s">
        <v>173</v>
      </c>
      <c r="B123" s="58" t="s">
        <v>243</v>
      </c>
      <c r="C123" s="10" t="s">
        <v>233</v>
      </c>
      <c r="D123" s="10" t="n">
        <v>2.03</v>
      </c>
      <c r="E123" s="59" t="n">
        <v>2.03</v>
      </c>
      <c r="F123" s="10" t="s">
        <v>234</v>
      </c>
      <c r="G123" s="10" t="s">
        <v>177</v>
      </c>
      <c r="H123" s="10" t="n">
        <v>2.03</v>
      </c>
      <c r="I123" s="10" t="s">
        <v>123</v>
      </c>
      <c r="J123" s="10" t="n">
        <v>85.26</v>
      </c>
    </row>
    <row r="124" customFormat="false" ht="13.2" hidden="false" customHeight="false" outlineLevel="0" collapsed="false">
      <c r="A124" s="10" t="s">
        <v>173</v>
      </c>
      <c r="B124" s="58" t="s">
        <v>244</v>
      </c>
      <c r="C124" s="10" t="s">
        <v>233</v>
      </c>
      <c r="D124" s="10" t="n">
        <v>0.57</v>
      </c>
      <c r="E124" s="59" t="n">
        <v>0.57</v>
      </c>
      <c r="F124" s="10" t="s">
        <v>234</v>
      </c>
      <c r="G124" s="10" t="s">
        <v>202</v>
      </c>
      <c r="H124" s="10" t="n">
        <v>0.57</v>
      </c>
      <c r="I124" s="10" t="s">
        <v>123</v>
      </c>
      <c r="J124" s="10" t="n">
        <v>27.93</v>
      </c>
    </row>
    <row r="125" customFormat="false" ht="13.2" hidden="false" customHeight="false" outlineLevel="0" collapsed="false">
      <c r="A125" s="10" t="s">
        <v>173</v>
      </c>
      <c r="B125" s="58" t="s">
        <v>244</v>
      </c>
      <c r="C125" s="10" t="s">
        <v>233</v>
      </c>
      <c r="D125" s="10" t="n">
        <v>0.57</v>
      </c>
      <c r="E125" s="59" t="n">
        <v>0.57</v>
      </c>
      <c r="F125" s="10" t="s">
        <v>234</v>
      </c>
      <c r="G125" s="10" t="s">
        <v>217</v>
      </c>
      <c r="H125" s="10" t="n">
        <v>0</v>
      </c>
      <c r="I125" s="10" t="s">
        <v>123</v>
      </c>
      <c r="J125" s="10" t="n">
        <v>27.93</v>
      </c>
    </row>
    <row r="126" customFormat="false" ht="13.2" hidden="false" customHeight="false" outlineLevel="0" collapsed="false">
      <c r="A126" s="10" t="s">
        <v>173</v>
      </c>
      <c r="B126" s="58" t="s">
        <v>245</v>
      </c>
      <c r="C126" s="10" t="s">
        <v>233</v>
      </c>
      <c r="D126" s="10" t="n">
        <v>2.53</v>
      </c>
      <c r="E126" s="59" t="n">
        <v>2.53</v>
      </c>
      <c r="F126" s="10" t="s">
        <v>234</v>
      </c>
      <c r="G126" s="10" t="s">
        <v>217</v>
      </c>
      <c r="H126" s="10" t="n">
        <v>0</v>
      </c>
      <c r="I126" s="10" t="s">
        <v>123</v>
      </c>
      <c r="J126" s="10" t="n">
        <v>106.26</v>
      </c>
    </row>
    <row r="127" customFormat="false" ht="13.2" hidden="false" customHeight="false" outlineLevel="0" collapsed="false">
      <c r="A127" s="10" t="s">
        <v>173</v>
      </c>
      <c r="B127" s="58" t="s">
        <v>245</v>
      </c>
      <c r="C127" s="10" t="s">
        <v>233</v>
      </c>
      <c r="D127" s="10" t="n">
        <v>2.53</v>
      </c>
      <c r="E127" s="59" t="n">
        <v>2.53</v>
      </c>
      <c r="F127" s="10" t="s">
        <v>234</v>
      </c>
      <c r="G127" s="10" t="s">
        <v>177</v>
      </c>
      <c r="H127" s="10" t="n">
        <v>2.53</v>
      </c>
      <c r="I127" s="10" t="s">
        <v>123</v>
      </c>
      <c r="J127" s="10" t="n">
        <v>106.26</v>
      </c>
    </row>
    <row r="128" customFormat="false" ht="13.2" hidden="false" customHeight="false" outlineLevel="0" collapsed="false">
      <c r="A128" s="10" t="s">
        <v>173</v>
      </c>
      <c r="B128" s="58" t="s">
        <v>246</v>
      </c>
      <c r="C128" s="10" t="s">
        <v>233</v>
      </c>
      <c r="D128" s="10" t="n">
        <v>1.11</v>
      </c>
      <c r="E128" s="59" t="n">
        <v>1.11</v>
      </c>
      <c r="F128" s="10" t="s">
        <v>234</v>
      </c>
      <c r="G128" s="10" t="s">
        <v>217</v>
      </c>
      <c r="H128" s="10" t="n">
        <v>0</v>
      </c>
      <c r="I128" s="10" t="s">
        <v>123</v>
      </c>
      <c r="J128" s="10" t="n">
        <v>46.62</v>
      </c>
    </row>
    <row r="129" customFormat="false" ht="13.2" hidden="false" customHeight="false" outlineLevel="0" collapsed="false">
      <c r="A129" s="10" t="s">
        <v>173</v>
      </c>
      <c r="B129" s="58" t="s">
        <v>246</v>
      </c>
      <c r="C129" s="10" t="s">
        <v>233</v>
      </c>
      <c r="D129" s="10" t="n">
        <v>1.11</v>
      </c>
      <c r="E129" s="59" t="n">
        <v>1.11</v>
      </c>
      <c r="F129" s="10" t="s">
        <v>234</v>
      </c>
      <c r="G129" s="10" t="s">
        <v>177</v>
      </c>
      <c r="H129" s="10" t="n">
        <v>1.11</v>
      </c>
      <c r="I129" s="10" t="s">
        <v>123</v>
      </c>
      <c r="J129" s="10" t="n">
        <v>46.62</v>
      </c>
    </row>
    <row r="130" customFormat="false" ht="13.2" hidden="false" customHeight="false" outlineLevel="0" collapsed="false">
      <c r="A130" s="10" t="s">
        <v>173</v>
      </c>
      <c r="B130" s="58" t="s">
        <v>247</v>
      </c>
      <c r="C130" s="10" t="s">
        <v>233</v>
      </c>
      <c r="D130" s="10" t="n">
        <v>1.86</v>
      </c>
      <c r="E130" s="59" t="n">
        <v>1.86</v>
      </c>
      <c r="F130" s="10" t="s">
        <v>234</v>
      </c>
      <c r="G130" s="10" t="s">
        <v>180</v>
      </c>
      <c r="H130" s="10" t="n">
        <v>1.86</v>
      </c>
      <c r="I130" s="10" t="s">
        <v>123</v>
      </c>
      <c r="J130" s="10" t="n">
        <v>66.96</v>
      </c>
    </row>
    <row r="131" customFormat="false" ht="13.2" hidden="false" customHeight="false" outlineLevel="0" collapsed="false">
      <c r="A131" s="10" t="s">
        <v>173</v>
      </c>
      <c r="B131" s="58" t="s">
        <v>247</v>
      </c>
      <c r="C131" s="10" t="s">
        <v>233</v>
      </c>
      <c r="D131" s="10" t="n">
        <v>1.86</v>
      </c>
      <c r="E131" s="59" t="n">
        <v>1.86</v>
      </c>
      <c r="F131" s="10" t="s">
        <v>234</v>
      </c>
      <c r="G131" s="10" t="s">
        <v>217</v>
      </c>
      <c r="H131" s="10" t="n">
        <v>0</v>
      </c>
      <c r="I131" s="10" t="s">
        <v>123</v>
      </c>
      <c r="J131" s="10" t="n">
        <v>66.98</v>
      </c>
    </row>
    <row r="132" customFormat="false" ht="13.2" hidden="false" customHeight="false" outlineLevel="0" collapsed="false">
      <c r="A132" s="10" t="s">
        <v>173</v>
      </c>
      <c r="B132" s="58" t="s">
        <v>210</v>
      </c>
      <c r="C132" s="10" t="s">
        <v>233</v>
      </c>
      <c r="D132" s="10" t="n">
        <v>2.72</v>
      </c>
      <c r="E132" s="59" t="n">
        <v>2.72</v>
      </c>
      <c r="F132" s="10" t="s">
        <v>234</v>
      </c>
      <c r="G132" s="10" t="s">
        <v>177</v>
      </c>
      <c r="H132" s="10" t="n">
        <v>2.72</v>
      </c>
      <c r="I132" s="10" t="s">
        <v>123</v>
      </c>
      <c r="J132" s="10" t="n">
        <v>114.24</v>
      </c>
    </row>
    <row r="133" customFormat="false" ht="13.2" hidden="false" customHeight="false" outlineLevel="0" collapsed="false">
      <c r="A133" s="10" t="s">
        <v>173</v>
      </c>
      <c r="B133" s="58" t="s">
        <v>210</v>
      </c>
      <c r="C133" s="10" t="s">
        <v>233</v>
      </c>
      <c r="D133" s="10" t="n">
        <v>2.72</v>
      </c>
      <c r="E133" s="59" t="n">
        <v>2.72</v>
      </c>
      <c r="F133" s="10" t="s">
        <v>234</v>
      </c>
      <c r="G133" s="10" t="s">
        <v>217</v>
      </c>
      <c r="H133" s="10" t="n">
        <v>0</v>
      </c>
      <c r="I133" s="10" t="s">
        <v>123</v>
      </c>
      <c r="J133" s="10" t="n">
        <v>114.24</v>
      </c>
    </row>
    <row r="134" customFormat="false" ht="13.2" hidden="false" customHeight="false" outlineLevel="0" collapsed="false">
      <c r="A134" s="10" t="s">
        <v>173</v>
      </c>
      <c r="B134" s="58" t="s">
        <v>184</v>
      </c>
      <c r="C134" s="10" t="s">
        <v>233</v>
      </c>
      <c r="D134" s="10" t="n">
        <v>2.81</v>
      </c>
      <c r="E134" s="59" t="n">
        <v>2.81</v>
      </c>
      <c r="F134" s="10" t="s">
        <v>234</v>
      </c>
      <c r="G134" s="10" t="s">
        <v>217</v>
      </c>
      <c r="H134" s="10" t="n">
        <v>0</v>
      </c>
      <c r="I134" s="10" t="s">
        <v>123</v>
      </c>
      <c r="J134" s="10" t="n">
        <v>118.02</v>
      </c>
    </row>
    <row r="135" customFormat="false" ht="13.2" hidden="false" customHeight="false" outlineLevel="0" collapsed="false">
      <c r="A135" s="10" t="s">
        <v>173</v>
      </c>
      <c r="B135" s="58" t="s">
        <v>184</v>
      </c>
      <c r="C135" s="10" t="s">
        <v>233</v>
      </c>
      <c r="D135" s="10" t="n">
        <v>2.81</v>
      </c>
      <c r="E135" s="59" t="n">
        <v>2.81</v>
      </c>
      <c r="F135" s="10" t="s">
        <v>234</v>
      </c>
      <c r="G135" s="10" t="s">
        <v>177</v>
      </c>
      <c r="H135" s="10" t="n">
        <v>2.81</v>
      </c>
      <c r="I135" s="10" t="s">
        <v>123</v>
      </c>
      <c r="J135" s="10" t="n">
        <v>118.02</v>
      </c>
    </row>
    <row r="136" customFormat="false" ht="13.2" hidden="false" customHeight="false" outlineLevel="0" collapsed="false">
      <c r="A136" s="10" t="s">
        <v>173</v>
      </c>
      <c r="B136" s="58" t="s">
        <v>223</v>
      </c>
      <c r="C136" s="10" t="s">
        <v>233</v>
      </c>
      <c r="D136" s="10" t="n">
        <v>2.81</v>
      </c>
      <c r="E136" s="59" t="n">
        <v>2.81</v>
      </c>
      <c r="F136" s="10" t="s">
        <v>234</v>
      </c>
      <c r="G136" s="10" t="s">
        <v>177</v>
      </c>
      <c r="H136" s="10" t="n">
        <v>2.81</v>
      </c>
      <c r="I136" s="10" t="s">
        <v>123</v>
      </c>
      <c r="J136" s="10" t="n">
        <v>118.02</v>
      </c>
    </row>
    <row r="137" customFormat="false" ht="13.2" hidden="false" customHeight="false" outlineLevel="0" collapsed="false">
      <c r="A137" s="10" t="s">
        <v>173</v>
      </c>
      <c r="B137" s="58" t="s">
        <v>248</v>
      </c>
      <c r="C137" s="10" t="s">
        <v>233</v>
      </c>
      <c r="D137" s="10" t="n">
        <v>0.65</v>
      </c>
      <c r="E137" s="59" t="n">
        <v>0.65</v>
      </c>
      <c r="F137" s="10" t="s">
        <v>234</v>
      </c>
      <c r="G137" s="10" t="s">
        <v>177</v>
      </c>
      <c r="H137" s="10" t="n">
        <v>0.65</v>
      </c>
      <c r="I137" s="10" t="s">
        <v>123</v>
      </c>
      <c r="J137" s="10" t="n">
        <v>27.3</v>
      </c>
    </row>
    <row r="138" customFormat="false" ht="13.2" hidden="false" customHeight="false" outlineLevel="0" collapsed="false">
      <c r="A138" s="10" t="s">
        <v>173</v>
      </c>
      <c r="B138" s="58" t="s">
        <v>248</v>
      </c>
      <c r="C138" s="10" t="s">
        <v>233</v>
      </c>
      <c r="D138" s="10" t="n">
        <v>0.65</v>
      </c>
      <c r="E138" s="59" t="n">
        <v>0.65</v>
      </c>
      <c r="F138" s="10" t="s">
        <v>234</v>
      </c>
      <c r="G138" s="10" t="s">
        <v>217</v>
      </c>
      <c r="H138" s="10" t="n">
        <v>0</v>
      </c>
      <c r="I138" s="10" t="s">
        <v>123</v>
      </c>
      <c r="J138" s="10" t="n">
        <v>27.3</v>
      </c>
    </row>
    <row r="139" customFormat="false" ht="13.2" hidden="false" customHeight="false" outlineLevel="0" collapsed="false">
      <c r="A139" s="10" t="s">
        <v>173</v>
      </c>
      <c r="B139" s="58" t="s">
        <v>249</v>
      </c>
      <c r="C139" s="10" t="s">
        <v>233</v>
      </c>
      <c r="D139" s="10" t="n">
        <v>4.28</v>
      </c>
      <c r="E139" s="59" t="n">
        <v>4.28</v>
      </c>
      <c r="F139" s="10" t="s">
        <v>234</v>
      </c>
      <c r="G139" s="10" t="s">
        <v>217</v>
      </c>
      <c r="H139" s="10" t="n">
        <v>0</v>
      </c>
      <c r="I139" s="10" t="s">
        <v>123</v>
      </c>
      <c r="J139" s="10" t="n">
        <v>179.76</v>
      </c>
    </row>
    <row r="140" customFormat="false" ht="13.2" hidden="false" customHeight="false" outlineLevel="0" collapsed="false">
      <c r="A140" s="10" t="s">
        <v>173</v>
      </c>
      <c r="B140" s="58" t="s">
        <v>249</v>
      </c>
      <c r="C140" s="10" t="s">
        <v>233</v>
      </c>
      <c r="D140" s="10" t="n">
        <v>4.28</v>
      </c>
      <c r="E140" s="59" t="n">
        <v>4.28</v>
      </c>
      <c r="F140" s="10" t="s">
        <v>234</v>
      </c>
      <c r="G140" s="10" t="s">
        <v>177</v>
      </c>
      <c r="H140" s="10" t="n">
        <v>4.28</v>
      </c>
      <c r="I140" s="10" t="s">
        <v>123</v>
      </c>
      <c r="J140" s="10" t="n">
        <v>179.76</v>
      </c>
    </row>
    <row r="141" customFormat="false" ht="13.2" hidden="false" customHeight="false" outlineLevel="0" collapsed="false">
      <c r="A141" s="10" t="s">
        <v>173</v>
      </c>
      <c r="B141" s="58" t="s">
        <v>250</v>
      </c>
      <c r="C141" s="10" t="s">
        <v>233</v>
      </c>
      <c r="D141" s="10" t="n">
        <v>0.96</v>
      </c>
      <c r="E141" s="59" t="n">
        <v>0.96</v>
      </c>
      <c r="F141" s="10" t="s">
        <v>234</v>
      </c>
      <c r="G141" s="10" t="s">
        <v>217</v>
      </c>
      <c r="H141" s="10" t="n">
        <v>0</v>
      </c>
      <c r="I141" s="10" t="s">
        <v>123</v>
      </c>
      <c r="J141" s="10" t="n">
        <v>40.32</v>
      </c>
    </row>
    <row r="142" customFormat="false" ht="13.2" hidden="false" customHeight="false" outlineLevel="0" collapsed="false">
      <c r="A142" s="10" t="s">
        <v>173</v>
      </c>
      <c r="B142" s="58" t="s">
        <v>250</v>
      </c>
      <c r="C142" s="10" t="s">
        <v>233</v>
      </c>
      <c r="D142" s="10" t="n">
        <v>0.96</v>
      </c>
      <c r="E142" s="59" t="n">
        <v>0.96</v>
      </c>
      <c r="F142" s="10" t="s">
        <v>234</v>
      </c>
      <c r="G142" s="10" t="s">
        <v>177</v>
      </c>
      <c r="H142" s="10" t="n">
        <v>0.96</v>
      </c>
      <c r="I142" s="10" t="s">
        <v>123</v>
      </c>
      <c r="J142" s="10" t="n">
        <v>40.32</v>
      </c>
    </row>
    <row r="143" customFormat="false" ht="13.2" hidden="false" customHeight="false" outlineLevel="0" collapsed="false">
      <c r="A143" s="10" t="s">
        <v>173</v>
      </c>
      <c r="B143" s="58" t="s">
        <v>232</v>
      </c>
      <c r="C143" s="10" t="s">
        <v>233</v>
      </c>
      <c r="D143" s="10" t="n">
        <v>0.49</v>
      </c>
      <c r="E143" s="59" t="n">
        <v>0.49</v>
      </c>
      <c r="F143" s="10" t="s">
        <v>234</v>
      </c>
      <c r="G143" s="10" t="s">
        <v>177</v>
      </c>
      <c r="H143" s="10" t="n">
        <v>0.49</v>
      </c>
      <c r="I143" s="10" t="s">
        <v>123</v>
      </c>
      <c r="J143" s="10" t="n">
        <v>20.58</v>
      </c>
    </row>
    <row r="144" customFormat="false" ht="13.2" hidden="false" customHeight="false" outlineLevel="0" collapsed="false">
      <c r="A144" s="10" t="s">
        <v>173</v>
      </c>
      <c r="B144" s="58" t="s">
        <v>251</v>
      </c>
      <c r="C144" s="10" t="s">
        <v>233</v>
      </c>
      <c r="D144" s="10" t="n">
        <v>1.9</v>
      </c>
      <c r="E144" s="59" t="n">
        <v>1.9</v>
      </c>
      <c r="F144" s="10" t="s">
        <v>234</v>
      </c>
      <c r="G144" s="10" t="s">
        <v>202</v>
      </c>
      <c r="H144" s="10" t="n">
        <v>1.9</v>
      </c>
      <c r="I144" s="10" t="s">
        <v>123</v>
      </c>
      <c r="J144" s="10" t="n">
        <v>93.1</v>
      </c>
    </row>
    <row r="145" customFormat="false" ht="13.2" hidden="false" customHeight="false" outlineLevel="0" collapsed="false">
      <c r="A145" s="10" t="s">
        <v>173</v>
      </c>
      <c r="B145" s="58" t="s">
        <v>251</v>
      </c>
      <c r="C145" s="10" t="s">
        <v>233</v>
      </c>
      <c r="D145" s="10" t="n">
        <v>1.9</v>
      </c>
      <c r="E145" s="59" t="n">
        <v>1.9</v>
      </c>
      <c r="F145" s="10" t="s">
        <v>234</v>
      </c>
      <c r="G145" s="10" t="s">
        <v>217</v>
      </c>
      <c r="H145" s="10" t="n">
        <v>0</v>
      </c>
      <c r="I145" s="10" t="s">
        <v>123</v>
      </c>
      <c r="J145" s="10" t="n">
        <v>93.1</v>
      </c>
    </row>
    <row r="146" customFormat="false" ht="13.2" hidden="false" customHeight="false" outlineLevel="0" collapsed="false">
      <c r="A146" s="10" t="s">
        <v>173</v>
      </c>
      <c r="B146" s="58" t="s">
        <v>252</v>
      </c>
      <c r="C146" s="10" t="s">
        <v>233</v>
      </c>
      <c r="D146" s="10" t="n">
        <v>2.95</v>
      </c>
      <c r="E146" s="59" t="n">
        <v>2.95</v>
      </c>
      <c r="F146" s="10" t="s">
        <v>234</v>
      </c>
      <c r="G146" s="10" t="s">
        <v>177</v>
      </c>
      <c r="H146" s="10" t="n">
        <v>2.95</v>
      </c>
      <c r="I146" s="10" t="s">
        <v>123</v>
      </c>
      <c r="J146" s="10" t="n">
        <v>123.9</v>
      </c>
    </row>
    <row r="147" customFormat="false" ht="13.2" hidden="false" customHeight="false" outlineLevel="0" collapsed="false">
      <c r="A147" s="10" t="s">
        <v>173</v>
      </c>
      <c r="B147" s="58" t="s">
        <v>252</v>
      </c>
      <c r="C147" s="10" t="s">
        <v>233</v>
      </c>
      <c r="D147" s="10" t="n">
        <v>2.95</v>
      </c>
      <c r="E147" s="59" t="n">
        <v>2.95</v>
      </c>
      <c r="F147" s="10" t="s">
        <v>234</v>
      </c>
      <c r="G147" s="10" t="s">
        <v>217</v>
      </c>
      <c r="H147" s="10" t="n">
        <v>0</v>
      </c>
      <c r="I147" s="10" t="s">
        <v>123</v>
      </c>
      <c r="J147" s="10" t="n">
        <v>123.9</v>
      </c>
    </row>
    <row r="148" customFormat="false" ht="13.2" hidden="false" customHeight="false" outlineLevel="0" collapsed="false">
      <c r="A148" s="10" t="s">
        <v>173</v>
      </c>
      <c r="B148" s="58" t="s">
        <v>228</v>
      </c>
      <c r="C148" s="10" t="s">
        <v>233</v>
      </c>
      <c r="D148" s="10" t="n">
        <v>2</v>
      </c>
      <c r="E148" s="59" t="n">
        <v>2</v>
      </c>
      <c r="F148" s="10" t="s">
        <v>234</v>
      </c>
      <c r="G148" s="10" t="s">
        <v>177</v>
      </c>
      <c r="H148" s="10" t="n">
        <v>2</v>
      </c>
      <c r="I148" s="10" t="s">
        <v>123</v>
      </c>
      <c r="J148" s="10" t="n">
        <v>84</v>
      </c>
    </row>
    <row r="149" customFormat="false" ht="13.2" hidden="false" customHeight="false" outlineLevel="0" collapsed="false">
      <c r="A149" s="10" t="s">
        <v>173</v>
      </c>
      <c r="B149" s="58" t="s">
        <v>228</v>
      </c>
      <c r="C149" s="10" t="s">
        <v>233</v>
      </c>
      <c r="D149" s="10" t="n">
        <v>2</v>
      </c>
      <c r="E149" s="59" t="n">
        <v>2</v>
      </c>
      <c r="F149" s="10" t="s">
        <v>234</v>
      </c>
      <c r="G149" s="10" t="s">
        <v>217</v>
      </c>
      <c r="H149" s="10" t="n">
        <v>0</v>
      </c>
      <c r="I149" s="10" t="s">
        <v>123</v>
      </c>
      <c r="J149" s="10" t="n">
        <v>84</v>
      </c>
    </row>
    <row r="150" customFormat="false" ht="13.2" hidden="false" customHeight="false" outlineLevel="0" collapsed="false">
      <c r="A150" s="10" t="s">
        <v>173</v>
      </c>
      <c r="B150" s="58" t="s">
        <v>253</v>
      </c>
      <c r="C150" s="10" t="s">
        <v>233</v>
      </c>
      <c r="D150" s="10" t="n">
        <v>1.18</v>
      </c>
      <c r="E150" s="59" t="n">
        <v>1.18</v>
      </c>
      <c r="F150" s="10" t="s">
        <v>234</v>
      </c>
      <c r="G150" s="10" t="s">
        <v>217</v>
      </c>
      <c r="H150" s="10" t="n">
        <v>0</v>
      </c>
      <c r="I150" s="10" t="s">
        <v>123</v>
      </c>
      <c r="J150" s="10" t="n">
        <v>49.56</v>
      </c>
    </row>
    <row r="151" customFormat="false" ht="13.2" hidden="false" customHeight="false" outlineLevel="0" collapsed="false">
      <c r="A151" s="10" t="s">
        <v>173</v>
      </c>
      <c r="B151" s="58" t="s">
        <v>253</v>
      </c>
      <c r="C151" s="10" t="s">
        <v>233</v>
      </c>
      <c r="D151" s="10" t="n">
        <v>1.18</v>
      </c>
      <c r="E151" s="59" t="n">
        <v>1.18</v>
      </c>
      <c r="F151" s="10" t="s">
        <v>234</v>
      </c>
      <c r="G151" s="10" t="s">
        <v>177</v>
      </c>
      <c r="H151" s="10" t="n">
        <v>1.18</v>
      </c>
      <c r="I151" s="10" t="s">
        <v>123</v>
      </c>
      <c r="J151" s="10" t="n">
        <v>49.56</v>
      </c>
    </row>
    <row r="152" customFormat="false" ht="13.2" hidden="false" customHeight="false" outlineLevel="0" collapsed="false">
      <c r="A152" s="10" t="s">
        <v>173</v>
      </c>
      <c r="B152" s="58" t="s">
        <v>254</v>
      </c>
      <c r="C152" s="10" t="s">
        <v>233</v>
      </c>
      <c r="D152" s="10" t="n">
        <v>1.64</v>
      </c>
      <c r="E152" s="59" t="n">
        <v>1.64</v>
      </c>
      <c r="F152" s="10" t="s">
        <v>234</v>
      </c>
      <c r="G152" s="10" t="s">
        <v>217</v>
      </c>
      <c r="H152" s="10" t="n">
        <v>0</v>
      </c>
      <c r="I152" s="10" t="s">
        <v>123</v>
      </c>
      <c r="J152" s="10" t="n">
        <v>68.88</v>
      </c>
    </row>
    <row r="153" customFormat="false" ht="13.2" hidden="false" customHeight="false" outlineLevel="0" collapsed="false">
      <c r="A153" s="10" t="s">
        <v>173</v>
      </c>
      <c r="B153" s="58" t="s">
        <v>254</v>
      </c>
      <c r="C153" s="10" t="s">
        <v>233</v>
      </c>
      <c r="D153" s="10" t="n">
        <v>1.64</v>
      </c>
      <c r="E153" s="59" t="n">
        <v>1.64</v>
      </c>
      <c r="F153" s="10" t="s">
        <v>234</v>
      </c>
      <c r="G153" s="10" t="s">
        <v>177</v>
      </c>
      <c r="H153" s="10" t="n">
        <v>1.64</v>
      </c>
      <c r="I153" s="10" t="s">
        <v>123</v>
      </c>
      <c r="J153" s="10" t="n">
        <v>68.88</v>
      </c>
    </row>
    <row r="154" customFormat="false" ht="13.2" hidden="false" customHeight="false" outlineLevel="0" collapsed="false">
      <c r="A154" s="10" t="s">
        <v>173</v>
      </c>
      <c r="B154" s="58" t="s">
        <v>255</v>
      </c>
      <c r="C154" s="10" t="s">
        <v>233</v>
      </c>
      <c r="D154" s="10" t="n">
        <v>2.81</v>
      </c>
      <c r="E154" s="59" t="n">
        <v>2.81</v>
      </c>
      <c r="F154" s="10" t="s">
        <v>234</v>
      </c>
      <c r="G154" s="10" t="s">
        <v>217</v>
      </c>
      <c r="H154" s="10" t="n">
        <v>0</v>
      </c>
      <c r="I154" s="10" t="s">
        <v>123</v>
      </c>
      <c r="J154" s="10" t="n">
        <v>137.69</v>
      </c>
    </row>
    <row r="155" customFormat="false" ht="13.2" hidden="false" customHeight="false" outlineLevel="0" collapsed="false">
      <c r="A155" s="10" t="s">
        <v>173</v>
      </c>
      <c r="B155" s="58" t="s">
        <v>255</v>
      </c>
      <c r="C155" s="10" t="s">
        <v>233</v>
      </c>
      <c r="D155" s="10" t="n">
        <v>2.81</v>
      </c>
      <c r="E155" s="59" t="n">
        <v>2.81</v>
      </c>
      <c r="F155" s="10" t="s">
        <v>234</v>
      </c>
      <c r="G155" s="10" t="s">
        <v>202</v>
      </c>
      <c r="H155" s="10" t="n">
        <v>2.81</v>
      </c>
      <c r="I155" s="10" t="s">
        <v>123</v>
      </c>
      <c r="J155" s="10" t="n">
        <v>137.69</v>
      </c>
    </row>
    <row r="156" customFormat="false" ht="13.2" hidden="false" customHeight="false" outlineLevel="0" collapsed="false">
      <c r="A156" s="10" t="s">
        <v>173</v>
      </c>
      <c r="B156" s="58" t="s">
        <v>256</v>
      </c>
      <c r="C156" s="10" t="s">
        <v>233</v>
      </c>
      <c r="D156" s="10" t="n">
        <v>0.47</v>
      </c>
      <c r="E156" s="59" t="n">
        <v>0.47</v>
      </c>
      <c r="F156" s="10" t="s">
        <v>234</v>
      </c>
      <c r="G156" s="10" t="s">
        <v>202</v>
      </c>
      <c r="H156" s="10" t="n">
        <v>0.47</v>
      </c>
      <c r="I156" s="10" t="s">
        <v>123</v>
      </c>
      <c r="J156" s="10" t="n">
        <v>23.03</v>
      </c>
    </row>
    <row r="157" customFormat="false" ht="13.2" hidden="false" customHeight="false" outlineLevel="0" collapsed="false">
      <c r="A157" s="10" t="s">
        <v>173</v>
      </c>
      <c r="B157" s="58" t="s">
        <v>256</v>
      </c>
      <c r="C157" s="10" t="s">
        <v>233</v>
      </c>
      <c r="D157" s="10" t="n">
        <v>0.47</v>
      </c>
      <c r="E157" s="59" t="n">
        <v>0.47</v>
      </c>
      <c r="F157" s="10" t="s">
        <v>234</v>
      </c>
      <c r="G157" s="10" t="s">
        <v>217</v>
      </c>
      <c r="H157" s="10" t="n">
        <v>0</v>
      </c>
      <c r="I157" s="10" t="s">
        <v>123</v>
      </c>
      <c r="J157" s="10" t="n">
        <v>23.03</v>
      </c>
    </row>
    <row r="158" customFormat="false" ht="13.2" hidden="false" customHeight="false" outlineLevel="0" collapsed="false">
      <c r="A158" s="10" t="s">
        <v>173</v>
      </c>
      <c r="B158" s="58" t="s">
        <v>229</v>
      </c>
      <c r="C158" s="10" t="s">
        <v>233</v>
      </c>
      <c r="D158" s="10" t="n">
        <v>2.82</v>
      </c>
      <c r="E158" s="59" t="n">
        <v>2.82</v>
      </c>
      <c r="F158" s="10" t="s">
        <v>234</v>
      </c>
      <c r="G158" s="10" t="s">
        <v>202</v>
      </c>
      <c r="H158" s="10" t="n">
        <v>2.82</v>
      </c>
      <c r="I158" s="10" t="s">
        <v>123</v>
      </c>
      <c r="J158" s="10" t="n">
        <v>138.18</v>
      </c>
    </row>
    <row r="159" customFormat="false" ht="13.2" hidden="false" customHeight="false" outlineLevel="0" collapsed="false">
      <c r="A159" s="10" t="s">
        <v>173</v>
      </c>
      <c r="B159" s="58" t="s">
        <v>257</v>
      </c>
      <c r="C159" s="10" t="s">
        <v>233</v>
      </c>
      <c r="D159" s="10" t="n">
        <v>1.73</v>
      </c>
      <c r="E159" s="59" t="n">
        <v>1.73</v>
      </c>
      <c r="F159" s="10" t="s">
        <v>234</v>
      </c>
      <c r="G159" s="10" t="s">
        <v>217</v>
      </c>
      <c r="H159" s="10" t="n">
        <v>0</v>
      </c>
      <c r="I159" s="10" t="s">
        <v>123</v>
      </c>
      <c r="J159" s="10" t="n">
        <v>84.7</v>
      </c>
    </row>
    <row r="160" customFormat="false" ht="13.2" hidden="false" customHeight="false" outlineLevel="0" collapsed="false">
      <c r="A160" s="10" t="s">
        <v>173</v>
      </c>
      <c r="B160" s="58" t="s">
        <v>257</v>
      </c>
      <c r="C160" s="10" t="s">
        <v>233</v>
      </c>
      <c r="D160" s="10" t="n">
        <v>1.73</v>
      </c>
      <c r="E160" s="59" t="n">
        <v>1.73</v>
      </c>
      <c r="F160" s="10" t="s">
        <v>234</v>
      </c>
      <c r="G160" s="10" t="s">
        <v>202</v>
      </c>
      <c r="H160" s="10" t="n">
        <v>1.73</v>
      </c>
      <c r="I160" s="10" t="s">
        <v>123</v>
      </c>
      <c r="J160" s="10" t="n">
        <v>84.77</v>
      </c>
    </row>
    <row r="161" customFormat="false" ht="13.2" hidden="false" customHeight="false" outlineLevel="0" collapsed="false">
      <c r="A161" s="10" t="s">
        <v>173</v>
      </c>
      <c r="B161" s="58" t="s">
        <v>231</v>
      </c>
      <c r="C161" s="10" t="s">
        <v>233</v>
      </c>
      <c r="D161" s="10" t="n">
        <v>2.23</v>
      </c>
      <c r="E161" s="59" t="n">
        <v>2.23</v>
      </c>
      <c r="F161" s="10" t="s">
        <v>234</v>
      </c>
      <c r="G161" s="10" t="s">
        <v>202</v>
      </c>
      <c r="H161" s="10" t="n">
        <v>2.33</v>
      </c>
      <c r="I161" s="10" t="s">
        <v>123</v>
      </c>
      <c r="J161" s="10" t="n">
        <v>114.17</v>
      </c>
    </row>
    <row r="162" customFormat="false" ht="13.2" hidden="false" customHeight="false" outlineLevel="0" collapsed="false">
      <c r="A162" s="10" t="s">
        <v>173</v>
      </c>
      <c r="B162" s="58" t="s">
        <v>231</v>
      </c>
      <c r="C162" s="10" t="s">
        <v>233</v>
      </c>
      <c r="D162" s="10" t="n">
        <v>2.23</v>
      </c>
      <c r="E162" s="59" t="n">
        <v>2.23</v>
      </c>
      <c r="F162" s="10" t="s">
        <v>234</v>
      </c>
      <c r="G162" s="10" t="s">
        <v>217</v>
      </c>
      <c r="H162" s="10" t="n">
        <v>0</v>
      </c>
      <c r="I162" s="10" t="s">
        <v>123</v>
      </c>
      <c r="J162" s="10" t="n">
        <v>114.17</v>
      </c>
    </row>
    <row r="163" customFormat="false" ht="13.2" hidden="false" customHeight="false" outlineLevel="0" collapsed="false">
      <c r="A163" s="10" t="s">
        <v>173</v>
      </c>
      <c r="B163" s="58" t="s">
        <v>209</v>
      </c>
      <c r="C163" s="10" t="s">
        <v>233</v>
      </c>
      <c r="D163" s="10" t="n">
        <v>1.66</v>
      </c>
      <c r="E163" s="59" t="n">
        <v>1.66</v>
      </c>
      <c r="F163" s="10" t="s">
        <v>234</v>
      </c>
      <c r="G163" s="10" t="s">
        <v>202</v>
      </c>
      <c r="H163" s="10" t="n">
        <v>1.66</v>
      </c>
      <c r="I163" s="10" t="s">
        <v>123</v>
      </c>
      <c r="J163" s="10" t="n">
        <v>81.34</v>
      </c>
    </row>
    <row r="164" customFormat="false" ht="13.2" hidden="false" customHeight="false" outlineLevel="0" collapsed="false">
      <c r="A164" s="10" t="s">
        <v>173</v>
      </c>
      <c r="B164" s="58" t="s">
        <v>209</v>
      </c>
      <c r="C164" s="10" t="s">
        <v>233</v>
      </c>
      <c r="D164" s="10" t="n">
        <v>1.66</v>
      </c>
      <c r="E164" s="59" t="n">
        <v>1.66</v>
      </c>
      <c r="F164" s="10" t="s">
        <v>234</v>
      </c>
      <c r="G164" s="10" t="s">
        <v>217</v>
      </c>
      <c r="H164" s="10" t="n">
        <v>0</v>
      </c>
      <c r="I164" s="10" t="s">
        <v>123</v>
      </c>
      <c r="J164" s="10" t="n">
        <v>81.34</v>
      </c>
    </row>
    <row r="165" customFormat="false" ht="13.2" hidden="false" customHeight="false" outlineLevel="0" collapsed="false">
      <c r="A165" s="10" t="s">
        <v>173</v>
      </c>
      <c r="B165" s="58" t="s">
        <v>258</v>
      </c>
      <c r="C165" s="10" t="s">
        <v>233</v>
      </c>
      <c r="D165" s="10" t="n">
        <v>0.43</v>
      </c>
      <c r="E165" s="59" t="n">
        <v>0.43</v>
      </c>
      <c r="F165" s="10" t="s">
        <v>234</v>
      </c>
      <c r="G165" s="10" t="s">
        <v>217</v>
      </c>
      <c r="H165" s="10" t="n">
        <v>0</v>
      </c>
      <c r="I165" s="10" t="s">
        <v>123</v>
      </c>
      <c r="J165" s="10" t="n">
        <v>18.06</v>
      </c>
    </row>
    <row r="166" customFormat="false" ht="13.2" hidden="false" customHeight="false" outlineLevel="0" collapsed="false">
      <c r="A166" s="10" t="s">
        <v>173</v>
      </c>
      <c r="B166" s="58" t="s">
        <v>258</v>
      </c>
      <c r="C166" s="10" t="s">
        <v>233</v>
      </c>
      <c r="D166" s="10" t="n">
        <v>0.43</v>
      </c>
      <c r="E166" s="59" t="n">
        <v>0.43</v>
      </c>
      <c r="F166" s="10" t="s">
        <v>234</v>
      </c>
      <c r="G166" s="10" t="s">
        <v>177</v>
      </c>
      <c r="H166" s="10" t="n">
        <v>0.43</v>
      </c>
      <c r="I166" s="10" t="s">
        <v>123</v>
      </c>
      <c r="J166" s="10" t="n">
        <v>18.06</v>
      </c>
    </row>
    <row r="167" customFormat="false" ht="13.2" hidden="false" customHeight="false" outlineLevel="0" collapsed="false">
      <c r="A167" s="10" t="s">
        <v>173</v>
      </c>
      <c r="B167" s="58" t="s">
        <v>259</v>
      </c>
      <c r="C167" s="10" t="s">
        <v>233</v>
      </c>
      <c r="D167" s="10" t="n">
        <v>0.42</v>
      </c>
      <c r="E167" s="59" t="n">
        <v>0.42</v>
      </c>
      <c r="F167" s="10" t="s">
        <v>234</v>
      </c>
      <c r="G167" s="10" t="s">
        <v>217</v>
      </c>
      <c r="H167" s="10" t="n">
        <v>0</v>
      </c>
      <c r="I167" s="10" t="s">
        <v>123</v>
      </c>
      <c r="J167" s="10" t="n">
        <v>17.64</v>
      </c>
    </row>
    <row r="168" customFormat="false" ht="13.2" hidden="false" customHeight="false" outlineLevel="0" collapsed="false">
      <c r="A168" s="10" t="s">
        <v>173</v>
      </c>
      <c r="B168" s="58" t="s">
        <v>259</v>
      </c>
      <c r="C168" s="10" t="s">
        <v>233</v>
      </c>
      <c r="D168" s="10" t="n">
        <v>0.42</v>
      </c>
      <c r="E168" s="59" t="n">
        <v>0.42</v>
      </c>
      <c r="F168" s="10" t="s">
        <v>234</v>
      </c>
      <c r="G168" s="10" t="s">
        <v>177</v>
      </c>
      <c r="H168" s="10" t="n">
        <v>0.42</v>
      </c>
      <c r="I168" s="10" t="s">
        <v>123</v>
      </c>
      <c r="J168" s="10" t="n">
        <v>17.64</v>
      </c>
    </row>
    <row r="169" customFormat="false" ht="13.2" hidden="false" customHeight="false" outlineLevel="0" collapsed="false">
      <c r="A169" s="10" t="s">
        <v>173</v>
      </c>
      <c r="B169" s="58" t="s">
        <v>260</v>
      </c>
      <c r="C169" s="10" t="s">
        <v>233</v>
      </c>
      <c r="D169" s="10" t="n">
        <v>2.41</v>
      </c>
      <c r="E169" s="59" t="n">
        <v>2.41</v>
      </c>
      <c r="F169" s="10" t="s">
        <v>234</v>
      </c>
      <c r="G169" s="10" t="s">
        <v>217</v>
      </c>
      <c r="H169" s="10" t="n">
        <v>0</v>
      </c>
      <c r="I169" s="10" t="s">
        <v>123</v>
      </c>
      <c r="J169" s="10" t="n">
        <v>101.22</v>
      </c>
    </row>
    <row r="170" customFormat="false" ht="13.2" hidden="false" customHeight="false" outlineLevel="0" collapsed="false">
      <c r="A170" s="10" t="s">
        <v>173</v>
      </c>
      <c r="B170" s="58" t="s">
        <v>260</v>
      </c>
      <c r="C170" s="10" t="s">
        <v>233</v>
      </c>
      <c r="D170" s="10" t="n">
        <v>2.41</v>
      </c>
      <c r="E170" s="59" t="n">
        <v>2.41</v>
      </c>
      <c r="F170" s="10" t="s">
        <v>234</v>
      </c>
      <c r="G170" s="10" t="s">
        <v>177</v>
      </c>
      <c r="H170" s="10" t="n">
        <v>2.41</v>
      </c>
      <c r="I170" s="10" t="s">
        <v>123</v>
      </c>
      <c r="J170" s="10" t="n">
        <v>101.22</v>
      </c>
    </row>
    <row r="171" customFormat="false" ht="13.2" hidden="false" customHeight="false" outlineLevel="0" collapsed="false">
      <c r="A171" s="10" t="s">
        <v>173</v>
      </c>
      <c r="B171" s="58" t="s">
        <v>261</v>
      </c>
      <c r="C171" s="10" t="s">
        <v>233</v>
      </c>
      <c r="D171" s="10" t="n">
        <v>1.96</v>
      </c>
      <c r="E171" s="59" t="n">
        <v>1.96</v>
      </c>
      <c r="F171" s="10" t="s">
        <v>234</v>
      </c>
      <c r="G171" s="10" t="s">
        <v>217</v>
      </c>
      <c r="H171" s="10" t="n">
        <v>0</v>
      </c>
      <c r="I171" s="10" t="s">
        <v>123</v>
      </c>
      <c r="J171" s="10" t="n">
        <v>82.32</v>
      </c>
    </row>
    <row r="172" customFormat="false" ht="13.2" hidden="false" customHeight="false" outlineLevel="0" collapsed="false">
      <c r="A172" s="10" t="s">
        <v>173</v>
      </c>
      <c r="B172" s="58" t="s">
        <v>261</v>
      </c>
      <c r="C172" s="10" t="s">
        <v>233</v>
      </c>
      <c r="D172" s="10" t="n">
        <v>1.96</v>
      </c>
      <c r="E172" s="59" t="n">
        <v>1.96</v>
      </c>
      <c r="F172" s="10" t="s">
        <v>234</v>
      </c>
      <c r="G172" s="10" t="s">
        <v>177</v>
      </c>
      <c r="H172" s="10" t="n">
        <v>1.96</v>
      </c>
      <c r="I172" s="10" t="s">
        <v>123</v>
      </c>
      <c r="J172" s="10" t="n">
        <v>82.32</v>
      </c>
    </row>
    <row r="173" customFormat="false" ht="13.2" hidden="false" customHeight="false" outlineLevel="0" collapsed="false">
      <c r="A173" s="10" t="s">
        <v>173</v>
      </c>
      <c r="B173" s="58" t="s">
        <v>225</v>
      </c>
      <c r="C173" s="10" t="s">
        <v>233</v>
      </c>
      <c r="D173" s="10" t="n">
        <v>2.01</v>
      </c>
      <c r="E173" s="59" t="n">
        <v>2.01</v>
      </c>
      <c r="F173" s="10" t="s">
        <v>234</v>
      </c>
      <c r="G173" s="10" t="s">
        <v>202</v>
      </c>
      <c r="H173" s="10" t="n">
        <v>2.01</v>
      </c>
      <c r="I173" s="10" t="s">
        <v>123</v>
      </c>
      <c r="J173" s="10" t="n">
        <v>98.49</v>
      </c>
    </row>
    <row r="174" customFormat="false" ht="13.2" hidden="false" customHeight="false" outlineLevel="0" collapsed="false">
      <c r="A174" s="10" t="s">
        <v>173</v>
      </c>
      <c r="B174" s="58" t="s">
        <v>225</v>
      </c>
      <c r="C174" s="10" t="s">
        <v>233</v>
      </c>
      <c r="D174" s="10" t="n">
        <v>2.01</v>
      </c>
      <c r="E174" s="59" t="n">
        <v>2.01</v>
      </c>
      <c r="F174" s="10" t="s">
        <v>234</v>
      </c>
      <c r="G174" s="10" t="s">
        <v>217</v>
      </c>
      <c r="H174" s="10" t="n">
        <v>0</v>
      </c>
      <c r="I174" s="10" t="s">
        <v>123</v>
      </c>
      <c r="J174" s="10" t="n">
        <v>98.46</v>
      </c>
    </row>
    <row r="175" customFormat="false" ht="13.2" hidden="false" customHeight="false" outlineLevel="0" collapsed="false">
      <c r="A175" s="10" t="s">
        <v>173</v>
      </c>
      <c r="B175" s="58" t="s">
        <v>226</v>
      </c>
      <c r="C175" s="10" t="s">
        <v>233</v>
      </c>
      <c r="D175" s="10" t="n">
        <v>1.85</v>
      </c>
      <c r="E175" s="59" t="n">
        <v>1.85</v>
      </c>
      <c r="F175" s="10" t="s">
        <v>234</v>
      </c>
      <c r="G175" s="10" t="s">
        <v>217</v>
      </c>
      <c r="H175" s="10" t="n">
        <v>0</v>
      </c>
      <c r="I175" s="10" t="s">
        <v>123</v>
      </c>
      <c r="J175" s="10" t="n">
        <v>77.7</v>
      </c>
    </row>
    <row r="176" customFormat="false" ht="13.2" hidden="false" customHeight="false" outlineLevel="0" collapsed="false">
      <c r="A176" s="10" t="s">
        <v>173</v>
      </c>
      <c r="B176" s="58" t="s">
        <v>226</v>
      </c>
      <c r="C176" s="10" t="s">
        <v>233</v>
      </c>
      <c r="D176" s="10" t="n">
        <v>1.85</v>
      </c>
      <c r="E176" s="59" t="n">
        <v>1.85</v>
      </c>
      <c r="F176" s="10" t="s">
        <v>234</v>
      </c>
      <c r="G176" s="10" t="s">
        <v>177</v>
      </c>
      <c r="H176" s="10" t="n">
        <v>1.85</v>
      </c>
      <c r="I176" s="10" t="s">
        <v>123</v>
      </c>
      <c r="J176" s="10" t="n">
        <v>77.7</v>
      </c>
    </row>
    <row r="177" customFormat="false" ht="13.2" hidden="false" customHeight="false" outlineLevel="0" collapsed="false">
      <c r="A177" s="10" t="s">
        <v>173</v>
      </c>
      <c r="B177" s="58" t="s">
        <v>262</v>
      </c>
      <c r="C177" s="10" t="s">
        <v>263</v>
      </c>
      <c r="D177" s="10" t="n">
        <v>1.7</v>
      </c>
      <c r="E177" s="59" t="n">
        <v>1.7</v>
      </c>
      <c r="F177" s="10" t="s">
        <v>264</v>
      </c>
      <c r="G177" s="10" t="s">
        <v>220</v>
      </c>
      <c r="H177" s="10" t="n">
        <v>8</v>
      </c>
      <c r="I177" s="10" t="s">
        <v>125</v>
      </c>
      <c r="J177" s="10" t="n">
        <v>24</v>
      </c>
    </row>
    <row r="178" customFormat="false" ht="13.2" hidden="false" customHeight="false" outlineLevel="0" collapsed="false">
      <c r="A178" s="10" t="s">
        <v>173</v>
      </c>
      <c r="B178" s="58" t="s">
        <v>262</v>
      </c>
      <c r="C178" s="10" t="s">
        <v>263</v>
      </c>
      <c r="D178" s="10" t="n">
        <v>1.7</v>
      </c>
      <c r="E178" s="59" t="n">
        <v>1.7</v>
      </c>
      <c r="F178" s="10" t="s">
        <v>265</v>
      </c>
      <c r="G178" s="10" t="s">
        <v>220</v>
      </c>
      <c r="H178" s="10" t="n">
        <v>10</v>
      </c>
      <c r="I178" s="10" t="s">
        <v>123</v>
      </c>
      <c r="J178" s="10" t="n">
        <v>10</v>
      </c>
    </row>
    <row r="179" customFormat="false" ht="13.2" hidden="false" customHeight="false" outlineLevel="0" collapsed="false">
      <c r="A179" s="10" t="s">
        <v>173</v>
      </c>
      <c r="B179" s="58" t="s">
        <v>194</v>
      </c>
      <c r="C179" s="10" t="s">
        <v>266</v>
      </c>
      <c r="D179" s="10" t="n">
        <v>5.46</v>
      </c>
      <c r="E179" s="59" t="n">
        <v>0.75</v>
      </c>
      <c r="F179" s="10" t="s">
        <v>267</v>
      </c>
      <c r="G179" s="10" t="s">
        <v>202</v>
      </c>
      <c r="H179" s="10" t="n">
        <v>6.05</v>
      </c>
      <c r="I179" s="10" t="s">
        <v>125</v>
      </c>
      <c r="J179" s="10" t="n">
        <v>193.6</v>
      </c>
    </row>
    <row r="180" customFormat="false" ht="13.2" hidden="false" customHeight="false" outlineLevel="0" collapsed="false">
      <c r="A180" s="10" t="s">
        <v>173</v>
      </c>
      <c r="B180" s="58" t="s">
        <v>194</v>
      </c>
      <c r="C180" s="10" t="s">
        <v>266</v>
      </c>
      <c r="D180" s="10" t="n">
        <v>5.46</v>
      </c>
      <c r="E180" s="59" t="n">
        <v>0.75</v>
      </c>
      <c r="F180" s="10" t="s">
        <v>268</v>
      </c>
      <c r="G180" s="10" t="s">
        <v>180</v>
      </c>
      <c r="H180" s="10" t="n">
        <v>6.05</v>
      </c>
      <c r="I180" s="10" t="s">
        <v>125</v>
      </c>
      <c r="J180" s="10" t="n">
        <v>90.75</v>
      </c>
    </row>
    <row r="181" customFormat="false" ht="13.2" hidden="false" customHeight="false" outlineLevel="0" collapsed="false">
      <c r="A181" s="10" t="s">
        <v>173</v>
      </c>
      <c r="B181" s="58" t="s">
        <v>237</v>
      </c>
      <c r="C181" s="10" t="s">
        <v>266</v>
      </c>
      <c r="D181" s="10" t="n">
        <v>2.72</v>
      </c>
      <c r="E181" s="59" t="n">
        <v>0.17</v>
      </c>
      <c r="F181" s="10" t="s">
        <v>267</v>
      </c>
      <c r="G181" s="10" t="s">
        <v>177</v>
      </c>
      <c r="H181" s="10" t="n">
        <v>1.44</v>
      </c>
      <c r="I181" s="10" t="s">
        <v>125</v>
      </c>
      <c r="J181" s="10" t="n">
        <v>37.44</v>
      </c>
    </row>
    <row r="182" customFormat="false" ht="13.2" hidden="false" customHeight="false" outlineLevel="0" collapsed="false">
      <c r="A182" s="10" t="s">
        <v>173</v>
      </c>
      <c r="B182" s="58" t="s">
        <v>237</v>
      </c>
      <c r="C182" s="10" t="s">
        <v>266</v>
      </c>
      <c r="D182" s="10" t="n">
        <v>2.72</v>
      </c>
      <c r="E182" s="59" t="n">
        <v>0.17</v>
      </c>
      <c r="F182" s="10" t="s">
        <v>268</v>
      </c>
      <c r="G182" s="10" t="s">
        <v>220</v>
      </c>
      <c r="H182" s="10" t="n">
        <v>1.12</v>
      </c>
      <c r="I182" s="10" t="s">
        <v>125</v>
      </c>
      <c r="J182" s="10" t="n">
        <v>14.56</v>
      </c>
    </row>
    <row r="183" customFormat="false" ht="13.2" hidden="false" customHeight="false" outlineLevel="0" collapsed="false">
      <c r="A183" s="10" t="s">
        <v>173</v>
      </c>
      <c r="B183" s="58" t="s">
        <v>237</v>
      </c>
      <c r="C183" s="10" t="s">
        <v>266</v>
      </c>
      <c r="D183" s="10" t="n">
        <v>2.72</v>
      </c>
      <c r="E183" s="59" t="n">
        <v>0.17</v>
      </c>
      <c r="F183" s="10" t="s">
        <v>269</v>
      </c>
      <c r="G183" s="10" t="s">
        <v>220</v>
      </c>
      <c r="H183" s="10" t="n">
        <v>0.31</v>
      </c>
      <c r="I183" s="10" t="s">
        <v>125</v>
      </c>
      <c r="J183" s="10" t="n">
        <v>6.82</v>
      </c>
    </row>
    <row r="184" customFormat="false" ht="13.2" hidden="false" customHeight="false" outlineLevel="0" collapsed="false">
      <c r="A184" s="10" t="s">
        <v>173</v>
      </c>
      <c r="B184" s="58" t="s">
        <v>238</v>
      </c>
      <c r="C184" s="10" t="s">
        <v>266</v>
      </c>
      <c r="D184" s="10" t="n">
        <v>2.5</v>
      </c>
      <c r="E184" s="59" t="n">
        <v>0.2</v>
      </c>
      <c r="F184" s="10" t="s">
        <v>267</v>
      </c>
      <c r="G184" s="10" t="s">
        <v>177</v>
      </c>
      <c r="H184" s="10" t="n">
        <v>1.64</v>
      </c>
      <c r="I184" s="10" t="s">
        <v>125</v>
      </c>
      <c r="J184" s="10" t="n">
        <v>42.64</v>
      </c>
    </row>
    <row r="185" customFormat="false" ht="13.2" hidden="false" customHeight="false" outlineLevel="0" collapsed="false">
      <c r="A185" s="10" t="s">
        <v>173</v>
      </c>
      <c r="B185" s="58" t="s">
        <v>238</v>
      </c>
      <c r="C185" s="10" t="s">
        <v>266</v>
      </c>
      <c r="D185" s="10" t="n">
        <v>2.5</v>
      </c>
      <c r="E185" s="59" t="n">
        <v>0.2</v>
      </c>
      <c r="F185" s="10" t="s">
        <v>269</v>
      </c>
      <c r="G185" s="10" t="s">
        <v>220</v>
      </c>
      <c r="H185" s="10" t="n">
        <v>0.78</v>
      </c>
      <c r="I185" s="10" t="s">
        <v>125</v>
      </c>
      <c r="J185" s="10" t="n">
        <v>17.16</v>
      </c>
    </row>
    <row r="186" customFormat="false" ht="13.2" hidden="false" customHeight="false" outlineLevel="0" collapsed="false">
      <c r="A186" s="10" t="s">
        <v>173</v>
      </c>
      <c r="B186" s="58" t="s">
        <v>238</v>
      </c>
      <c r="C186" s="10" t="s">
        <v>266</v>
      </c>
      <c r="D186" s="10" t="n">
        <v>2.5</v>
      </c>
      <c r="E186" s="59" t="n">
        <v>0.2</v>
      </c>
      <c r="F186" s="10" t="s">
        <v>268</v>
      </c>
      <c r="G186" s="10" t="s">
        <v>220</v>
      </c>
      <c r="H186" s="10" t="n">
        <v>0.86</v>
      </c>
      <c r="I186" s="10" t="s">
        <v>125</v>
      </c>
      <c r="J186" s="10" t="n">
        <v>11.18</v>
      </c>
    </row>
    <row r="187" customFormat="false" ht="13.2" hidden="false" customHeight="false" outlineLevel="0" collapsed="false">
      <c r="A187" s="10" t="s">
        <v>173</v>
      </c>
      <c r="B187" s="58" t="s">
        <v>239</v>
      </c>
      <c r="C187" s="10" t="s">
        <v>266</v>
      </c>
      <c r="D187" s="10" t="n">
        <v>2.91</v>
      </c>
      <c r="E187" s="59" t="n">
        <v>0.42</v>
      </c>
      <c r="F187" s="10" t="s">
        <v>267</v>
      </c>
      <c r="G187" s="10" t="s">
        <v>177</v>
      </c>
      <c r="H187" s="10" t="n">
        <v>3.28</v>
      </c>
      <c r="I187" s="10" t="s">
        <v>125</v>
      </c>
      <c r="J187" s="10" t="n">
        <v>85.28</v>
      </c>
    </row>
    <row r="188" customFormat="false" ht="13.2" hidden="false" customHeight="false" outlineLevel="0" collapsed="false">
      <c r="A188" s="10" t="s">
        <v>173</v>
      </c>
      <c r="B188" s="58" t="s">
        <v>239</v>
      </c>
      <c r="C188" s="10" t="s">
        <v>266</v>
      </c>
      <c r="D188" s="10" t="n">
        <v>2.91</v>
      </c>
      <c r="E188" s="59" t="n">
        <v>0.42</v>
      </c>
      <c r="F188" s="10" t="s">
        <v>268</v>
      </c>
      <c r="G188" s="10" t="s">
        <v>220</v>
      </c>
      <c r="H188" s="10" t="n">
        <v>3.28</v>
      </c>
      <c r="I188" s="10" t="s">
        <v>125</v>
      </c>
      <c r="J188" s="10" t="n">
        <v>42.64</v>
      </c>
    </row>
    <row r="189" customFormat="false" ht="13.2" hidden="false" customHeight="false" outlineLevel="0" collapsed="false">
      <c r="A189" s="10" t="s">
        <v>173</v>
      </c>
      <c r="B189" s="58" t="s">
        <v>241</v>
      </c>
      <c r="C189" s="10" t="s">
        <v>266</v>
      </c>
      <c r="D189" s="10" t="n">
        <v>3.98</v>
      </c>
      <c r="E189" s="59" t="n">
        <v>0.55</v>
      </c>
      <c r="F189" s="10" t="s">
        <v>267</v>
      </c>
      <c r="G189" s="10" t="s">
        <v>177</v>
      </c>
      <c r="H189" s="10" t="n">
        <v>4.51</v>
      </c>
      <c r="I189" s="10" t="s">
        <v>125</v>
      </c>
      <c r="J189" s="10" t="n">
        <v>117.26</v>
      </c>
    </row>
    <row r="190" customFormat="false" ht="13.2" hidden="false" customHeight="false" outlineLevel="0" collapsed="false">
      <c r="A190" s="10" t="s">
        <v>173</v>
      </c>
      <c r="B190" s="58" t="s">
        <v>241</v>
      </c>
      <c r="C190" s="10" t="s">
        <v>266</v>
      </c>
      <c r="D190" s="10" t="n">
        <v>3.98</v>
      </c>
      <c r="E190" s="59" t="n">
        <v>0.55</v>
      </c>
      <c r="F190" s="10" t="s">
        <v>268</v>
      </c>
      <c r="G190" s="10" t="s">
        <v>220</v>
      </c>
      <c r="H190" s="10" t="n">
        <v>3.88</v>
      </c>
      <c r="I190" s="10" t="s">
        <v>125</v>
      </c>
      <c r="J190" s="10" t="n">
        <v>50.44</v>
      </c>
    </row>
    <row r="191" customFormat="false" ht="13.2" hidden="false" customHeight="false" outlineLevel="0" collapsed="false">
      <c r="A191" s="10" t="s">
        <v>173</v>
      </c>
      <c r="B191" s="58" t="s">
        <v>241</v>
      </c>
      <c r="C191" s="10" t="s">
        <v>266</v>
      </c>
      <c r="D191" s="10" t="n">
        <v>3.98</v>
      </c>
      <c r="E191" s="59" t="n">
        <v>0.55</v>
      </c>
      <c r="F191" s="10" t="s">
        <v>269</v>
      </c>
      <c r="G191" s="10" t="s">
        <v>220</v>
      </c>
      <c r="H191" s="10" t="n">
        <v>0.63</v>
      </c>
      <c r="I191" s="10" t="s">
        <v>125</v>
      </c>
      <c r="J191" s="10" t="n">
        <v>13.86</v>
      </c>
    </row>
    <row r="192" customFormat="false" ht="13.2" hidden="false" customHeight="false" outlineLevel="0" collapsed="false">
      <c r="A192" s="10" t="s">
        <v>173</v>
      </c>
      <c r="B192" s="58" t="s">
        <v>246</v>
      </c>
      <c r="C192" s="10" t="s">
        <v>266</v>
      </c>
      <c r="D192" s="10" t="n">
        <v>1.11</v>
      </c>
      <c r="E192" s="59" t="n">
        <v>0.04</v>
      </c>
      <c r="F192" s="10" t="s">
        <v>267</v>
      </c>
      <c r="G192" s="10" t="s">
        <v>177</v>
      </c>
      <c r="H192" s="10" t="n">
        <v>0.2</v>
      </c>
      <c r="I192" s="10" t="s">
        <v>125</v>
      </c>
      <c r="J192" s="10" t="n">
        <v>5.2</v>
      </c>
    </row>
    <row r="193" customFormat="false" ht="13.2" hidden="false" customHeight="false" outlineLevel="0" collapsed="false">
      <c r="A193" s="10" t="s">
        <v>173</v>
      </c>
      <c r="B193" s="58" t="s">
        <v>246</v>
      </c>
      <c r="C193" s="10" t="s">
        <v>266</v>
      </c>
      <c r="D193" s="10" t="n">
        <v>1.11</v>
      </c>
      <c r="E193" s="59" t="n">
        <v>0.04</v>
      </c>
      <c r="F193" s="10" t="s">
        <v>269</v>
      </c>
      <c r="G193" s="10" t="s">
        <v>220</v>
      </c>
      <c r="H193" s="10" t="n">
        <v>0.2</v>
      </c>
      <c r="I193" s="10" t="s">
        <v>125</v>
      </c>
      <c r="J193" s="10" t="n">
        <v>4.4</v>
      </c>
    </row>
    <row r="194" customFormat="false" ht="13.2" hidden="false" customHeight="false" outlineLevel="0" collapsed="false">
      <c r="A194" s="10" t="s">
        <v>173</v>
      </c>
      <c r="B194" s="58" t="s">
        <v>247</v>
      </c>
      <c r="C194" s="10" t="s">
        <v>266</v>
      </c>
      <c r="D194" s="10" t="n">
        <v>1.71</v>
      </c>
      <c r="E194" s="59" t="n">
        <v>0.24</v>
      </c>
      <c r="F194" s="10" t="s">
        <v>267</v>
      </c>
      <c r="G194" s="10" t="s">
        <v>177</v>
      </c>
      <c r="H194" s="10" t="n">
        <v>1.74</v>
      </c>
      <c r="I194" s="10" t="s">
        <v>125</v>
      </c>
      <c r="J194" s="10" t="n">
        <v>45.24</v>
      </c>
    </row>
    <row r="195" customFormat="false" ht="13.2" hidden="false" customHeight="false" outlineLevel="0" collapsed="false">
      <c r="A195" s="10" t="s">
        <v>173</v>
      </c>
      <c r="B195" s="58" t="s">
        <v>247</v>
      </c>
      <c r="C195" s="10" t="s">
        <v>266</v>
      </c>
      <c r="D195" s="10" t="n">
        <v>1.71</v>
      </c>
      <c r="E195" s="59" t="n">
        <v>0.24</v>
      </c>
      <c r="F195" s="10" t="s">
        <v>268</v>
      </c>
      <c r="G195" s="10" t="s">
        <v>220</v>
      </c>
      <c r="H195" s="10" t="n">
        <v>1.74</v>
      </c>
      <c r="I195" s="10" t="s">
        <v>125</v>
      </c>
      <c r="J195" s="10" t="n">
        <v>22.62</v>
      </c>
    </row>
    <row r="196" customFormat="false" ht="13.2" hidden="false" customHeight="false" outlineLevel="0" collapsed="false">
      <c r="A196" s="10" t="s">
        <v>173</v>
      </c>
      <c r="B196" s="58" t="s">
        <v>210</v>
      </c>
      <c r="C196" s="10" t="s">
        <v>266</v>
      </c>
      <c r="D196" s="10" t="n">
        <v>2.72</v>
      </c>
      <c r="E196" s="59" t="n">
        <v>0.39</v>
      </c>
      <c r="F196" s="10" t="s">
        <v>267</v>
      </c>
      <c r="G196" s="10" t="s">
        <v>202</v>
      </c>
      <c r="H196" s="10" t="n">
        <v>3.12</v>
      </c>
      <c r="I196" s="10" t="s">
        <v>125</v>
      </c>
      <c r="J196" s="10" t="n">
        <v>99.84</v>
      </c>
    </row>
    <row r="197" customFormat="false" ht="13.2" hidden="false" customHeight="false" outlineLevel="0" collapsed="false">
      <c r="A197" s="10" t="s">
        <v>173</v>
      </c>
      <c r="B197" s="58" t="s">
        <v>210</v>
      </c>
      <c r="C197" s="10" t="s">
        <v>266</v>
      </c>
      <c r="D197" s="10" t="n">
        <v>2.72</v>
      </c>
      <c r="E197" s="59" t="n">
        <v>0.39</v>
      </c>
      <c r="F197" s="10" t="s">
        <v>268</v>
      </c>
      <c r="G197" s="10" t="s">
        <v>180</v>
      </c>
      <c r="H197" s="10" t="n">
        <v>1.61</v>
      </c>
      <c r="I197" s="10" t="s">
        <v>125</v>
      </c>
      <c r="J197" s="10" t="n">
        <v>24.15</v>
      </c>
    </row>
    <row r="198" customFormat="false" ht="13.2" hidden="false" customHeight="false" outlineLevel="0" collapsed="false">
      <c r="A198" s="10" t="s">
        <v>173</v>
      </c>
      <c r="B198" s="58" t="s">
        <v>210</v>
      </c>
      <c r="C198" s="10" t="s">
        <v>266</v>
      </c>
      <c r="D198" s="10" t="n">
        <v>2.72</v>
      </c>
      <c r="E198" s="59" t="n">
        <v>0.39</v>
      </c>
      <c r="F198" s="10" t="s">
        <v>269</v>
      </c>
      <c r="G198" s="10" t="s">
        <v>220</v>
      </c>
      <c r="H198" s="10" t="n">
        <v>1.51</v>
      </c>
      <c r="I198" s="10" t="s">
        <v>125</v>
      </c>
      <c r="J198" s="10" t="n">
        <v>33.22</v>
      </c>
    </row>
    <row r="199" customFormat="false" ht="13.2" hidden="false" customHeight="false" outlineLevel="0" collapsed="false">
      <c r="A199" s="10" t="s">
        <v>173</v>
      </c>
      <c r="B199" s="58" t="s">
        <v>249</v>
      </c>
      <c r="C199" s="10" t="s">
        <v>266</v>
      </c>
      <c r="D199" s="10" t="n">
        <v>4.28</v>
      </c>
      <c r="E199" s="59" t="n">
        <v>0.2</v>
      </c>
      <c r="F199" s="10" t="s">
        <v>267</v>
      </c>
      <c r="G199" s="10" t="s">
        <v>177</v>
      </c>
      <c r="H199" s="10" t="n">
        <v>1.72</v>
      </c>
      <c r="I199" s="10" t="s">
        <v>125</v>
      </c>
      <c r="J199" s="10" t="n">
        <v>44.72</v>
      </c>
    </row>
    <row r="200" customFormat="false" ht="13.2" hidden="false" customHeight="false" outlineLevel="0" collapsed="false">
      <c r="A200" s="10" t="s">
        <v>173</v>
      </c>
      <c r="B200" s="58" t="s">
        <v>249</v>
      </c>
      <c r="C200" s="10" t="s">
        <v>266</v>
      </c>
      <c r="D200" s="10" t="n">
        <v>4.28</v>
      </c>
      <c r="E200" s="59" t="n">
        <v>0.2</v>
      </c>
      <c r="F200" s="10" t="s">
        <v>268</v>
      </c>
      <c r="G200" s="10" t="s">
        <v>220</v>
      </c>
      <c r="H200" s="10" t="n">
        <v>1.72</v>
      </c>
      <c r="I200" s="10" t="s">
        <v>125</v>
      </c>
      <c r="J200" s="10" t="n">
        <v>22.36</v>
      </c>
    </row>
    <row r="201" customFormat="false" ht="13.2" hidden="false" customHeight="false" outlineLevel="0" collapsed="false">
      <c r="A201" s="10" t="s">
        <v>173</v>
      </c>
      <c r="B201" s="58" t="s">
        <v>252</v>
      </c>
      <c r="C201" s="10" t="s">
        <v>266</v>
      </c>
      <c r="D201" s="10" t="n">
        <v>2.95</v>
      </c>
      <c r="E201" s="59" t="n">
        <v>0.2</v>
      </c>
      <c r="F201" s="10" t="s">
        <v>267</v>
      </c>
      <c r="G201" s="10" t="s">
        <v>177</v>
      </c>
      <c r="H201" s="10" t="n">
        <v>1.78</v>
      </c>
      <c r="I201" s="10" t="s">
        <v>125</v>
      </c>
      <c r="J201" s="10" t="n">
        <v>46.28</v>
      </c>
    </row>
    <row r="202" customFormat="false" ht="13.2" hidden="false" customHeight="false" outlineLevel="0" collapsed="false">
      <c r="A202" s="10" t="s">
        <v>173</v>
      </c>
      <c r="B202" s="58" t="s">
        <v>252</v>
      </c>
      <c r="C202" s="10" t="s">
        <v>266</v>
      </c>
      <c r="D202" s="10" t="n">
        <v>2.95</v>
      </c>
      <c r="E202" s="59" t="n">
        <v>0.2</v>
      </c>
      <c r="F202" s="10" t="s">
        <v>268</v>
      </c>
      <c r="G202" s="10" t="s">
        <v>220</v>
      </c>
      <c r="H202" s="10" t="n">
        <v>1.78</v>
      </c>
      <c r="I202" s="10" t="s">
        <v>125</v>
      </c>
      <c r="J202" s="10" t="n">
        <v>23.14</v>
      </c>
    </row>
    <row r="203" customFormat="false" ht="13.2" hidden="false" customHeight="false" outlineLevel="0" collapsed="false">
      <c r="A203" s="10" t="s">
        <v>173</v>
      </c>
      <c r="B203" s="58" t="s">
        <v>257</v>
      </c>
      <c r="C203" s="10" t="s">
        <v>266</v>
      </c>
      <c r="D203" s="10" t="n">
        <v>1.73</v>
      </c>
      <c r="E203" s="59" t="n">
        <v>0.05</v>
      </c>
      <c r="F203" s="10" t="s">
        <v>267</v>
      </c>
      <c r="G203" s="10" t="s">
        <v>202</v>
      </c>
      <c r="H203" s="10" t="n">
        <v>0.38</v>
      </c>
      <c r="I203" s="10" t="s">
        <v>125</v>
      </c>
      <c r="J203" s="10" t="n">
        <v>12.16</v>
      </c>
    </row>
    <row r="204" customFormat="false" ht="13.2" hidden="false" customHeight="false" outlineLevel="0" collapsed="false">
      <c r="A204" s="10" t="s">
        <v>173</v>
      </c>
      <c r="B204" s="58" t="s">
        <v>257</v>
      </c>
      <c r="C204" s="10" t="s">
        <v>266</v>
      </c>
      <c r="D204" s="10" t="n">
        <v>1.73</v>
      </c>
      <c r="E204" s="59" t="n">
        <v>0.05</v>
      </c>
      <c r="F204" s="10" t="s">
        <v>269</v>
      </c>
      <c r="G204" s="10" t="s">
        <v>180</v>
      </c>
      <c r="H204" s="10" t="n">
        <v>0.38</v>
      </c>
      <c r="I204" s="10" t="s">
        <v>125</v>
      </c>
      <c r="J204" s="10" t="n">
        <v>10.83</v>
      </c>
    </row>
    <row r="205" customFormat="false" ht="13.2" hidden="false" customHeight="false" outlineLevel="0" collapsed="false">
      <c r="A205" s="10" t="s">
        <v>173</v>
      </c>
      <c r="B205" s="58" t="s">
        <v>262</v>
      </c>
      <c r="C205" s="10" t="s">
        <v>266</v>
      </c>
      <c r="D205" s="10" t="n">
        <v>0.01</v>
      </c>
      <c r="E205" s="59" t="n">
        <v>0.01</v>
      </c>
      <c r="F205" s="10" t="s">
        <v>270</v>
      </c>
      <c r="G205" s="10" t="s">
        <v>217</v>
      </c>
      <c r="H205" s="10" t="n">
        <v>3.5</v>
      </c>
      <c r="I205" s="10" t="s">
        <v>125</v>
      </c>
      <c r="J205" s="10" t="n">
        <v>3.5</v>
      </c>
    </row>
    <row r="206" customFormat="false" ht="13.2" hidden="false" customHeight="false" outlineLevel="0" collapsed="false">
      <c r="A206" s="10" t="s">
        <v>173</v>
      </c>
      <c r="B206" s="58" t="s">
        <v>262</v>
      </c>
      <c r="C206" s="10" t="s">
        <v>266</v>
      </c>
      <c r="D206" s="10" t="n">
        <v>0.01</v>
      </c>
      <c r="E206" s="59" t="n">
        <v>0.01</v>
      </c>
      <c r="F206" s="10" t="s">
        <v>216</v>
      </c>
      <c r="G206" s="10" t="s">
        <v>217</v>
      </c>
      <c r="H206" s="10" t="n">
        <v>10</v>
      </c>
      <c r="I206" s="10" t="s">
        <v>218</v>
      </c>
      <c r="J206" s="10" t="n">
        <v>10</v>
      </c>
    </row>
    <row r="207" customFormat="false" ht="13.8" hidden="false" customHeight="false" outlineLevel="0" collapsed="false">
      <c r="A207" s="60"/>
      <c r="B207" s="60"/>
      <c r="C207" s="61"/>
      <c r="D207" s="62"/>
      <c r="E207" s="63"/>
      <c r="F207" s="60"/>
      <c r="G207" s="60"/>
      <c r="H207" s="60"/>
      <c r="I207" s="5"/>
    </row>
    <row r="208" customFormat="false" ht="13.8" hidden="false" customHeight="false" outlineLevel="0" collapsed="false">
      <c r="A208" s="5" t="s">
        <v>271</v>
      </c>
      <c r="I208" s="5"/>
    </row>
    <row r="209" customFormat="false" ht="27.6" hidden="false" customHeight="true" outlineLevel="0" collapsed="false">
      <c r="A209" s="64" t="s">
        <v>104</v>
      </c>
      <c r="B209" s="65" t="s">
        <v>272</v>
      </c>
      <c r="C209" s="65"/>
      <c r="D209" s="66" t="s">
        <v>273</v>
      </c>
      <c r="E209" s="67" t="s">
        <v>172</v>
      </c>
      <c r="I209" s="5"/>
    </row>
    <row r="210" customFormat="false" ht="13.8" hidden="false" customHeight="false" outlineLevel="0" collapsed="false">
      <c r="A210" s="68" t="n">
        <v>1</v>
      </c>
      <c r="B210" s="69" t="n">
        <v>2</v>
      </c>
      <c r="C210" s="69"/>
      <c r="D210" s="70" t="n">
        <v>3</v>
      </c>
      <c r="E210" s="71" t="n">
        <v>4</v>
      </c>
      <c r="I210" s="5"/>
    </row>
    <row r="211" customFormat="false" ht="13.2" hidden="false" customHeight="true" outlineLevel="0" collapsed="false">
      <c r="A211" s="72" t="s">
        <v>274</v>
      </c>
      <c r="B211" s="69" t="s">
        <v>275</v>
      </c>
      <c r="C211" s="69"/>
      <c r="D211" s="69" t="s">
        <v>276</v>
      </c>
      <c r="E211" s="73" t="n">
        <v>60</v>
      </c>
      <c r="I211" s="5"/>
    </row>
    <row r="212" customFormat="false" ht="13.8" hidden="false" customHeight="false" outlineLevel="0" collapsed="false">
      <c r="A212" s="72"/>
      <c r="B212" s="69"/>
      <c r="C212" s="69"/>
      <c r="D212" s="69"/>
      <c r="E212" s="73"/>
      <c r="I212" s="5"/>
    </row>
    <row r="213" customFormat="false" ht="13.8" hidden="false" customHeight="true" outlineLevel="0" collapsed="false">
      <c r="A213" s="72" t="s">
        <v>277</v>
      </c>
      <c r="B213" s="69" t="s">
        <v>278</v>
      </c>
      <c r="C213" s="69"/>
      <c r="D213" s="70" t="s">
        <v>279</v>
      </c>
      <c r="E213" s="74" t="n">
        <v>16</v>
      </c>
      <c r="I213" s="5"/>
    </row>
    <row r="214" customFormat="false" ht="13.8" hidden="false" customHeight="true" outlineLevel="0" collapsed="false">
      <c r="A214" s="72"/>
      <c r="B214" s="69" t="s">
        <v>280</v>
      </c>
      <c r="C214" s="69"/>
      <c r="D214" s="70" t="s">
        <v>279</v>
      </c>
      <c r="E214" s="74" t="n">
        <v>48</v>
      </c>
      <c r="I214" s="5"/>
    </row>
    <row r="215" customFormat="false" ht="13.8" hidden="false" customHeight="true" outlineLevel="0" collapsed="false">
      <c r="A215" s="72"/>
      <c r="B215" s="69" t="s">
        <v>281</v>
      </c>
      <c r="C215" s="69"/>
      <c r="D215" s="70" t="s">
        <v>279</v>
      </c>
      <c r="E215" s="74" t="n">
        <v>32</v>
      </c>
      <c r="I215" s="5"/>
    </row>
    <row r="216" customFormat="false" ht="41.4" hidden="false" customHeight="true" outlineLevel="0" collapsed="false">
      <c r="A216" s="75" t="s">
        <v>282</v>
      </c>
      <c r="B216" s="69" t="s">
        <v>283</v>
      </c>
      <c r="C216" s="69"/>
      <c r="D216" s="70" t="s">
        <v>276</v>
      </c>
      <c r="E216" s="74" t="n">
        <v>7</v>
      </c>
      <c r="I216" s="5"/>
    </row>
    <row r="217" customFormat="false" ht="13.8" hidden="false" customHeight="true" outlineLevel="0" collapsed="false">
      <c r="A217" s="76"/>
      <c r="B217" s="77" t="s">
        <v>284</v>
      </c>
      <c r="C217" s="77"/>
      <c r="D217" s="78" t="s">
        <v>285</v>
      </c>
      <c r="E217" s="79" t="n">
        <v>250</v>
      </c>
      <c r="F217" s="80"/>
      <c r="I217" s="5"/>
    </row>
    <row r="218" customFormat="false" ht="13.8" hidden="false" customHeight="false" outlineLevel="0" collapsed="false">
      <c r="I218" s="5"/>
    </row>
    <row r="219" customFormat="false" ht="13.2" hidden="false" customHeight="false" outlineLevel="0" collapsed="false">
      <c r="I219" s="5"/>
    </row>
    <row r="220" customFormat="false" ht="13.8" hidden="false" customHeight="false" outlineLevel="0" collapsed="false">
      <c r="A220" s="5" t="s">
        <v>286</v>
      </c>
      <c r="B220" s="39"/>
      <c r="C220" s="81"/>
      <c r="D220" s="39"/>
      <c r="I220" s="5"/>
    </row>
    <row r="221" customFormat="false" ht="27.6" hidden="false" customHeight="true" outlineLevel="0" collapsed="false">
      <c r="A221" s="64" t="s">
        <v>104</v>
      </c>
      <c r="B221" s="65" t="s">
        <v>272</v>
      </c>
      <c r="C221" s="65"/>
      <c r="D221" s="66" t="s">
        <v>273</v>
      </c>
      <c r="E221" s="67" t="s">
        <v>172</v>
      </c>
      <c r="I221" s="5"/>
    </row>
    <row r="222" customFormat="false" ht="13.8" hidden="false" customHeight="false" outlineLevel="0" collapsed="false">
      <c r="A222" s="68" t="n">
        <v>1</v>
      </c>
      <c r="B222" s="69" t="n">
        <v>2</v>
      </c>
      <c r="C222" s="69"/>
      <c r="D222" s="70" t="n">
        <v>3</v>
      </c>
      <c r="E222" s="71" t="n">
        <v>4</v>
      </c>
      <c r="I222" s="5"/>
    </row>
    <row r="223" customFormat="false" ht="13.2" hidden="false" customHeight="true" outlineLevel="0" collapsed="false">
      <c r="A223" s="82" t="s">
        <v>287</v>
      </c>
      <c r="B223" s="69" t="s">
        <v>288</v>
      </c>
      <c r="C223" s="69"/>
      <c r="D223" s="69" t="s">
        <v>279</v>
      </c>
      <c r="E223" s="73" t="n">
        <v>120</v>
      </c>
      <c r="I223" s="5"/>
    </row>
    <row r="224" customFormat="false" ht="13.8" hidden="false" customHeight="false" outlineLevel="0" collapsed="false">
      <c r="A224" s="82"/>
      <c r="B224" s="69"/>
      <c r="C224" s="69"/>
      <c r="D224" s="69"/>
      <c r="E224" s="73"/>
      <c r="I224" s="5"/>
    </row>
    <row r="225" customFormat="false" ht="13.2" hidden="false" customHeight="true" outlineLevel="0" collapsed="false">
      <c r="A225" s="82"/>
      <c r="B225" s="83" t="s">
        <v>289</v>
      </c>
      <c r="C225" s="83"/>
      <c r="D225" s="84" t="s">
        <v>290</v>
      </c>
      <c r="E225" s="85" t="n">
        <v>20</v>
      </c>
      <c r="I225" s="5"/>
    </row>
    <row r="226" customFormat="false" ht="13.2" hidden="false" customHeight="true" outlineLevel="0" collapsed="false">
      <c r="A226" s="86" t="s">
        <v>291</v>
      </c>
      <c r="B226" s="86" t="s">
        <v>292</v>
      </c>
      <c r="C226" s="86"/>
      <c r="D226" s="86" t="s">
        <v>279</v>
      </c>
      <c r="E226" s="87" t="n">
        <v>40</v>
      </c>
      <c r="I226" s="5"/>
    </row>
    <row r="227" customFormat="false" ht="13.2" hidden="false" customHeight="true" outlineLevel="0" collapsed="false">
      <c r="A227" s="86"/>
      <c r="B227" s="86" t="s">
        <v>293</v>
      </c>
      <c r="C227" s="86"/>
      <c r="D227" s="86" t="s">
        <v>279</v>
      </c>
      <c r="E227" s="87" t="n">
        <v>32</v>
      </c>
      <c r="I227" s="5"/>
    </row>
    <row r="228" customFormat="false" ht="13.2" hidden="false" customHeight="true" outlineLevel="0" collapsed="false">
      <c r="A228" s="86"/>
      <c r="B228" s="86" t="s">
        <v>294</v>
      </c>
      <c r="C228" s="86"/>
      <c r="D228" s="86" t="s">
        <v>290</v>
      </c>
      <c r="E228" s="87" t="n">
        <v>8</v>
      </c>
      <c r="I228" s="5"/>
    </row>
    <row r="229" customFormat="false" ht="13.8" hidden="false" customHeight="true" outlineLevel="0" collapsed="false">
      <c r="A229" s="88" t="s">
        <v>295</v>
      </c>
      <c r="B229" s="89" t="s">
        <v>296</v>
      </c>
      <c r="C229" s="89"/>
      <c r="D229" s="70" t="s">
        <v>290</v>
      </c>
      <c r="E229" s="74" t="n">
        <v>80</v>
      </c>
      <c r="I229" s="5"/>
    </row>
    <row r="230" customFormat="false" ht="13.8" hidden="false" customHeight="true" outlineLevel="0" collapsed="false">
      <c r="A230" s="88"/>
      <c r="B230" s="69" t="s">
        <v>297</v>
      </c>
      <c r="C230" s="69"/>
      <c r="D230" s="70" t="s">
        <v>279</v>
      </c>
      <c r="E230" s="74" t="n">
        <v>100</v>
      </c>
      <c r="I230" s="5"/>
    </row>
    <row r="231" customFormat="false" ht="13.8" hidden="false" customHeight="true" outlineLevel="0" collapsed="false">
      <c r="A231" s="88"/>
      <c r="B231" s="69" t="s">
        <v>298</v>
      </c>
      <c r="C231" s="69"/>
      <c r="D231" s="70" t="s">
        <v>279</v>
      </c>
      <c r="E231" s="74" t="n">
        <v>200</v>
      </c>
      <c r="I231" s="5"/>
    </row>
    <row r="232" customFormat="false" ht="13.2" hidden="false" customHeight="true" outlineLevel="0" collapsed="false">
      <c r="A232" s="90" t="s">
        <v>299</v>
      </c>
      <c r="B232" s="91" t="s">
        <v>300</v>
      </c>
      <c r="C232" s="91"/>
      <c r="D232" s="91" t="s">
        <v>279</v>
      </c>
      <c r="E232" s="92" t="n">
        <v>75</v>
      </c>
      <c r="I232" s="5"/>
    </row>
    <row r="233" customFormat="false" ht="29.4" hidden="false" customHeight="true" outlineLevel="0" collapsed="false">
      <c r="A233" s="90"/>
      <c r="B233" s="91"/>
      <c r="C233" s="91"/>
      <c r="D233" s="91"/>
      <c r="E233" s="92"/>
      <c r="I233" s="5"/>
    </row>
    <row r="234" s="8" customFormat="true" ht="25.95" hidden="false" customHeight="true" outlineLevel="0" collapsed="false">
      <c r="A234" s="93" t="s">
        <v>301</v>
      </c>
      <c r="B234" s="94" t="s">
        <v>302</v>
      </c>
      <c r="C234" s="94"/>
      <c r="D234" s="93" t="s">
        <v>285</v>
      </c>
      <c r="E234" s="95" t="n">
        <v>350</v>
      </c>
      <c r="F234" s="96"/>
      <c r="G234" s="96"/>
      <c r="H234" s="96"/>
      <c r="I234" s="96"/>
      <c r="J234" s="96"/>
    </row>
    <row r="235" customFormat="false" ht="13.8" hidden="false" customHeight="true" outlineLevel="0" collapsed="false">
      <c r="A235" s="97" t="s">
        <v>303</v>
      </c>
      <c r="B235" s="97"/>
      <c r="C235" s="97"/>
      <c r="D235" s="78" t="s">
        <v>290</v>
      </c>
      <c r="E235" s="79" t="n">
        <v>50</v>
      </c>
      <c r="I235" s="5"/>
    </row>
    <row r="236" customFormat="false" ht="13.8" hidden="false" customHeight="true" outlineLevel="0" collapsed="false">
      <c r="A236" s="98" t="s">
        <v>304</v>
      </c>
      <c r="B236" s="99" t="s">
        <v>305</v>
      </c>
      <c r="C236" s="99"/>
      <c r="D236" s="99" t="s">
        <v>279</v>
      </c>
      <c r="E236" s="100" t="n">
        <v>10</v>
      </c>
      <c r="I236" s="5"/>
    </row>
    <row r="237" customFormat="false" ht="13.2" hidden="false" customHeight="false" outlineLevel="0" collapsed="false">
      <c r="A237" s="98"/>
      <c r="B237" s="99"/>
      <c r="C237" s="99"/>
      <c r="D237" s="99"/>
      <c r="E237" s="100"/>
      <c r="I237" s="5"/>
    </row>
    <row r="238" customFormat="false" ht="13.2" hidden="false" customHeight="true" outlineLevel="0" collapsed="false">
      <c r="A238" s="98"/>
      <c r="B238" s="86" t="s">
        <v>306</v>
      </c>
      <c r="C238" s="86"/>
      <c r="D238" s="86" t="s">
        <v>279</v>
      </c>
      <c r="E238" s="87" t="n">
        <v>10</v>
      </c>
      <c r="I238" s="5"/>
    </row>
    <row r="239" customFormat="false" ht="13.2" hidden="false" customHeight="false" outlineLevel="0" collapsed="false">
      <c r="A239" s="98"/>
      <c r="B239" s="86"/>
      <c r="C239" s="86"/>
      <c r="D239" s="86"/>
      <c r="E239" s="87"/>
      <c r="I239" s="5"/>
    </row>
    <row r="240" customFormat="false" ht="13.2" hidden="false" customHeight="true" outlineLevel="0" collapsed="false">
      <c r="A240" s="98"/>
      <c r="B240" s="86" t="s">
        <v>307</v>
      </c>
      <c r="C240" s="86"/>
      <c r="D240" s="86" t="s">
        <v>279</v>
      </c>
      <c r="E240" s="87" t="n">
        <v>30</v>
      </c>
      <c r="I240" s="5"/>
    </row>
    <row r="241" customFormat="false" ht="13.2" hidden="false" customHeight="false" outlineLevel="0" collapsed="false">
      <c r="A241" s="98"/>
      <c r="B241" s="86"/>
      <c r="C241" s="86"/>
      <c r="D241" s="86"/>
      <c r="E241" s="87"/>
      <c r="I241" s="5"/>
    </row>
    <row r="242" customFormat="false" ht="13.2" hidden="false" customHeight="true" outlineLevel="0" collapsed="false">
      <c r="A242" s="98"/>
      <c r="B242" s="86" t="s">
        <v>308</v>
      </c>
      <c r="C242" s="86"/>
      <c r="D242" s="86" t="s">
        <v>290</v>
      </c>
      <c r="E242" s="87" t="n">
        <v>20</v>
      </c>
      <c r="I242" s="5"/>
    </row>
    <row r="243" customFormat="false" ht="13.2" hidden="false" customHeight="false" outlineLevel="0" collapsed="false">
      <c r="A243" s="98"/>
      <c r="B243" s="86"/>
      <c r="C243" s="86"/>
      <c r="D243" s="86"/>
      <c r="E243" s="87"/>
      <c r="I243" s="5"/>
    </row>
    <row r="244" customFormat="false" ht="13.2" hidden="false" customHeight="false" outlineLevel="0" collapsed="false">
      <c r="I244" s="5"/>
    </row>
    <row r="245" customFormat="false" ht="13.2" hidden="false" customHeight="false" outlineLevel="0" collapsed="false">
      <c r="I245" s="5"/>
    </row>
    <row r="246" customFormat="false" ht="13.2" hidden="false" customHeight="false" outlineLevel="0" collapsed="false">
      <c r="I246" s="5"/>
    </row>
    <row r="247" customFormat="false" ht="13.2" hidden="false" customHeight="false" outlineLevel="0" collapsed="false">
      <c r="I247" s="5"/>
    </row>
    <row r="248" customFormat="false" ht="13.2" hidden="false" customHeight="false" outlineLevel="0" collapsed="false">
      <c r="I248" s="5"/>
    </row>
    <row r="249" customFormat="false" ht="13.2" hidden="false" customHeight="false" outlineLevel="0" collapsed="false">
      <c r="I249" s="5"/>
    </row>
    <row r="250" customFormat="false" ht="13.2" hidden="false" customHeight="false" outlineLevel="0" collapsed="false">
      <c r="I250" s="5"/>
    </row>
    <row r="251" customFormat="false" ht="13.2" hidden="false" customHeight="false" outlineLevel="0" collapsed="false">
      <c r="I251" s="5"/>
    </row>
    <row r="252" customFormat="false" ht="13.2" hidden="false" customHeight="false" outlineLevel="0" collapsed="false">
      <c r="I252" s="5"/>
    </row>
    <row r="253" customFormat="false" ht="13.2" hidden="false" customHeight="false" outlineLevel="0" collapsed="false">
      <c r="I253" s="5"/>
    </row>
    <row r="254" customFormat="false" ht="14.25" hidden="false" customHeight="true" outlineLevel="0" collapsed="false">
      <c r="I254" s="5"/>
    </row>
    <row r="255" customFormat="false" ht="13.2" hidden="false" customHeight="false" outlineLevel="0" collapsed="false">
      <c r="I255" s="5"/>
    </row>
    <row r="256" customFormat="false" ht="13.5" hidden="false" customHeight="true" outlineLevel="0" collapsed="false">
      <c r="I256" s="5"/>
    </row>
    <row r="257" customFormat="false" ht="13.5" hidden="false" customHeight="true" outlineLevel="0" collapsed="false">
      <c r="I257" s="5"/>
    </row>
    <row r="258" customFormat="false" ht="26.25" hidden="false" customHeight="true" outlineLevel="0" collapsed="false">
      <c r="I258" s="5"/>
    </row>
    <row r="259" customFormat="false" ht="13.5" hidden="false" customHeight="true" outlineLevel="0" collapsed="false">
      <c r="I259" s="5"/>
    </row>
    <row r="260" customFormat="false" ht="13.5" hidden="false" customHeight="true" outlineLevel="0" collapsed="false">
      <c r="I260" s="5"/>
    </row>
    <row r="261" customFormat="false" ht="28.5" hidden="false" customHeight="true" outlineLevel="0" collapsed="false">
      <c r="I261" s="5"/>
    </row>
    <row r="262" customFormat="false" ht="42" hidden="false" customHeight="true" outlineLevel="0" collapsed="false">
      <c r="I262" s="5"/>
    </row>
    <row r="263" customFormat="false" ht="26.25" hidden="false" customHeight="true" outlineLevel="0" collapsed="false">
      <c r="I263" s="5"/>
    </row>
    <row r="264" customFormat="false" ht="13.5" hidden="false" customHeight="true" outlineLevel="0" collapsed="false">
      <c r="I264" s="5"/>
    </row>
    <row r="265" customFormat="false" ht="13.2" hidden="false" customHeight="false" outlineLevel="0" collapsed="false">
      <c r="I265" s="5"/>
    </row>
    <row r="266" customFormat="false" ht="13.2" hidden="false" customHeight="false" outlineLevel="0" collapsed="false">
      <c r="I266" s="5"/>
    </row>
    <row r="267" customFormat="false" ht="13.2" hidden="false" customHeight="false" outlineLevel="0" collapsed="false">
      <c r="I267" s="5"/>
    </row>
    <row r="268" customFormat="false" ht="14.25" hidden="false" customHeight="true" outlineLevel="0" collapsed="false">
      <c r="I268" s="5"/>
    </row>
    <row r="269" customFormat="false" ht="13.2" hidden="false" customHeight="false" outlineLevel="0" collapsed="false">
      <c r="I269" s="5"/>
    </row>
    <row r="270" customFormat="false" ht="12.75" hidden="false" customHeight="true" outlineLevel="0" collapsed="false">
      <c r="I270" s="5"/>
    </row>
    <row r="271" customFormat="false" ht="8.25" hidden="false" customHeight="true" outlineLevel="0" collapsed="false">
      <c r="I271" s="5"/>
    </row>
    <row r="272" customFormat="false" ht="12.75" hidden="false" customHeight="true" outlineLevel="0" collapsed="false">
      <c r="I272" s="5"/>
    </row>
    <row r="273" customFormat="false" ht="12.75" hidden="false" customHeight="true" outlineLevel="0" collapsed="false">
      <c r="I273" s="5"/>
    </row>
    <row r="274" customFormat="false" ht="12.75" hidden="false" customHeight="true" outlineLevel="0" collapsed="false">
      <c r="I274" s="5"/>
    </row>
    <row r="275" customFormat="false" ht="13.2" hidden="false" customHeight="false" outlineLevel="0" collapsed="false">
      <c r="I275" s="5"/>
    </row>
    <row r="276" customFormat="false" ht="29.25" hidden="false" customHeight="true" outlineLevel="0" collapsed="false">
      <c r="I276" s="5"/>
    </row>
    <row r="277" customFormat="false" ht="31.5" hidden="false" customHeight="true" outlineLevel="0" collapsed="false">
      <c r="I277" s="5"/>
    </row>
    <row r="278" customFormat="false" ht="41.25" hidden="false" customHeight="true" outlineLevel="0" collapsed="false">
      <c r="I278" s="5"/>
    </row>
    <row r="279" customFormat="false" ht="41.25" hidden="false" customHeight="true" outlineLevel="0" collapsed="false">
      <c r="I279" s="5"/>
    </row>
    <row r="280" customFormat="false" ht="15.75" hidden="false" customHeight="true" outlineLevel="0" collapsed="false">
      <c r="I280" s="5"/>
    </row>
    <row r="281" customFormat="false" ht="20.25" hidden="false" customHeight="true" outlineLevel="0" collapsed="false">
      <c r="I281" s="5"/>
    </row>
    <row r="282" customFormat="false" ht="41.25" hidden="false" customHeight="true" outlineLevel="0" collapsed="false">
      <c r="I282" s="5"/>
    </row>
    <row r="283" customFormat="false" ht="13.5" hidden="false" customHeight="true" outlineLevel="0" collapsed="false">
      <c r="I283" s="5"/>
    </row>
    <row r="284" customFormat="false" ht="13.5" hidden="false" customHeight="true" outlineLevel="0" collapsed="false">
      <c r="I284" s="5"/>
    </row>
    <row r="285" customFormat="false" ht="13.2" hidden="false" customHeight="false" outlineLevel="0" collapsed="false">
      <c r="I285" s="5"/>
    </row>
    <row r="286" customFormat="false" ht="12.75" hidden="false" customHeight="true" outlineLevel="0" collapsed="false">
      <c r="I286" s="5"/>
    </row>
    <row r="287" customFormat="false" ht="13.2" hidden="false" customHeight="false" outlineLevel="0" collapsed="false">
      <c r="I287" s="5"/>
    </row>
    <row r="288" customFormat="false" ht="12.75" hidden="false" customHeight="true" outlineLevel="0" collapsed="false">
      <c r="I288" s="5"/>
    </row>
    <row r="289" customFormat="false" ht="13.2" hidden="false" customHeight="false" outlineLevel="0" collapsed="false">
      <c r="I289" s="5"/>
    </row>
    <row r="290" customFormat="false" ht="12.75" hidden="false" customHeight="true" outlineLevel="0" collapsed="false">
      <c r="I290" s="5"/>
    </row>
    <row r="291" customFormat="false" ht="13.2" hidden="false" customHeight="false" outlineLevel="0" collapsed="false">
      <c r="I291" s="5"/>
    </row>
    <row r="292" customFormat="false" ht="13.2" hidden="false" customHeight="false" outlineLevel="0" collapsed="false">
      <c r="I292" s="5"/>
    </row>
    <row r="293" customFormat="false" ht="13.2" hidden="false" customHeight="false" outlineLevel="0" collapsed="false">
      <c r="I293" s="5"/>
    </row>
    <row r="294" customFormat="false" ht="13.2" hidden="false" customHeight="false" outlineLevel="0" collapsed="false">
      <c r="I294" s="5"/>
    </row>
    <row r="295" customFormat="false" ht="13.2" hidden="false" customHeight="false" outlineLevel="0" collapsed="false">
      <c r="I295" s="5"/>
    </row>
    <row r="296" customFormat="false" ht="13.2" hidden="false" customHeight="false" outlineLevel="0" collapsed="false">
      <c r="I296" s="5"/>
    </row>
  </sheetData>
  <mergeCells count="56">
    <mergeCell ref="A5:A6"/>
    <mergeCell ref="B5:B6"/>
    <mergeCell ref="C5:C6"/>
    <mergeCell ref="D5:D6"/>
    <mergeCell ref="E5:F5"/>
    <mergeCell ref="G5:H5"/>
    <mergeCell ref="I5:I6"/>
    <mergeCell ref="I12:K12"/>
    <mergeCell ref="A37:D37"/>
    <mergeCell ref="B209:C209"/>
    <mergeCell ref="B210:C210"/>
    <mergeCell ref="A211:A212"/>
    <mergeCell ref="B211:C212"/>
    <mergeCell ref="D211:D212"/>
    <mergeCell ref="E211:E212"/>
    <mergeCell ref="A213:A215"/>
    <mergeCell ref="B213:C213"/>
    <mergeCell ref="B214:C214"/>
    <mergeCell ref="B215:C215"/>
    <mergeCell ref="B216:C216"/>
    <mergeCell ref="B217:C217"/>
    <mergeCell ref="B221:C221"/>
    <mergeCell ref="B222:C222"/>
    <mergeCell ref="A223:A225"/>
    <mergeCell ref="B223:C224"/>
    <mergeCell ref="D223:D224"/>
    <mergeCell ref="E223:E224"/>
    <mergeCell ref="B225:C225"/>
    <mergeCell ref="A226:A228"/>
    <mergeCell ref="B226:C226"/>
    <mergeCell ref="B227:C227"/>
    <mergeCell ref="B228:C228"/>
    <mergeCell ref="A229:A231"/>
    <mergeCell ref="B229:C229"/>
    <mergeCell ref="B230:C230"/>
    <mergeCell ref="B231:C231"/>
    <mergeCell ref="A232:A233"/>
    <mergeCell ref="B232:C233"/>
    <mergeCell ref="D232:D233"/>
    <mergeCell ref="E232:E233"/>
    <mergeCell ref="B234:C234"/>
    <mergeCell ref="F234:J234"/>
    <mergeCell ref="A235:C235"/>
    <mergeCell ref="A236:A243"/>
    <mergeCell ref="B236:C237"/>
    <mergeCell ref="D236:D237"/>
    <mergeCell ref="E236:E237"/>
    <mergeCell ref="B238:C239"/>
    <mergeCell ref="D238:D239"/>
    <mergeCell ref="E238:E239"/>
    <mergeCell ref="B240:C241"/>
    <mergeCell ref="D240:D241"/>
    <mergeCell ref="E240:E241"/>
    <mergeCell ref="B242:C243"/>
    <mergeCell ref="D242:D243"/>
    <mergeCell ref="E242:E24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38" width="17.88"/>
    <col collapsed="false" customWidth="true" hidden="false" outlineLevel="0" max="3" min="3" style="0" width="8.1"/>
    <col collapsed="false" customWidth="true" hidden="false" outlineLevel="0" max="5" min="5" style="39" width="8.76"/>
    <col collapsed="false" customWidth="true" hidden="false" outlineLevel="0" max="8" min="8" style="0" width="10.66"/>
    <col collapsed="false" customWidth="true" hidden="false" outlineLevel="0" max="9" min="9" style="0" width="17.66"/>
    <col collapsed="false" customWidth="true" hidden="false" outlineLevel="0" max="25" min="25" style="0" width="7.66"/>
  </cols>
  <sheetData>
    <row r="1" customFormat="false" ht="13.2" hidden="false" customHeight="false" outlineLevel="0" collapsed="false">
      <c r="A1" s="5" t="s">
        <v>0</v>
      </c>
    </row>
    <row r="2" customFormat="false" ht="13.2" hidden="false" customHeight="false" outlineLevel="0" collapsed="false">
      <c r="A2" s="5" t="s">
        <v>309</v>
      </c>
      <c r="B2" s="41"/>
      <c r="C2" s="40"/>
      <c r="D2" s="40"/>
      <c r="E2" s="42"/>
      <c r="F2" s="40"/>
      <c r="G2" s="40"/>
      <c r="H2" s="40"/>
    </row>
    <row r="3" customFormat="false" ht="13.2" hidden="false" customHeight="false" outlineLevel="0" collapsed="false">
      <c r="A3" s="43" t="s">
        <v>130</v>
      </c>
      <c r="B3" s="41"/>
      <c r="C3" s="40"/>
      <c r="D3" s="40"/>
      <c r="E3" s="42"/>
      <c r="F3" s="40"/>
      <c r="G3" s="40"/>
      <c r="H3" s="40"/>
    </row>
    <row r="4" customFormat="false" ht="13.2" hidden="false" customHeight="false" outlineLevel="0" collapsed="false">
      <c r="A4" s="25" t="s">
        <v>104</v>
      </c>
      <c r="B4" s="26" t="s">
        <v>105</v>
      </c>
      <c r="C4" s="44" t="s">
        <v>131</v>
      </c>
      <c r="D4" s="25" t="s">
        <v>106</v>
      </c>
      <c r="E4" s="25" t="s">
        <v>107</v>
      </c>
      <c r="F4" s="25"/>
      <c r="G4" s="25" t="s">
        <v>132</v>
      </c>
      <c r="H4" s="25"/>
      <c r="I4" s="45" t="s">
        <v>133</v>
      </c>
      <c r="J4" s="101" t="s">
        <v>134</v>
      </c>
      <c r="K4" s="102" t="s">
        <v>310</v>
      </c>
      <c r="L4" s="102"/>
      <c r="M4" s="102"/>
    </row>
    <row r="5" customFormat="false" ht="13.2" hidden="false" customHeight="false" outlineLevel="0" collapsed="false">
      <c r="A5" s="25"/>
      <c r="B5" s="25"/>
      <c r="C5" s="44"/>
      <c r="D5" s="25"/>
      <c r="E5" s="26" t="s">
        <v>108</v>
      </c>
      <c r="F5" s="8" t="s">
        <v>135</v>
      </c>
      <c r="G5" s="8" t="s">
        <v>108</v>
      </c>
      <c r="H5" s="8" t="s">
        <v>135</v>
      </c>
      <c r="I5" s="45"/>
      <c r="J5" s="52" t="s">
        <v>136</v>
      </c>
      <c r="K5" s="8" t="s">
        <v>311</v>
      </c>
      <c r="L5" s="8" t="s">
        <v>312</v>
      </c>
      <c r="M5" s="8" t="s">
        <v>137</v>
      </c>
    </row>
    <row r="6" customFormat="false" ht="13.2" hidden="false" customHeight="false" outlineLevel="0" collapsed="false">
      <c r="A6" s="8" t="s">
        <v>313</v>
      </c>
      <c r="B6" s="103" t="s">
        <v>314</v>
      </c>
      <c r="C6" s="8" t="n">
        <v>1.51</v>
      </c>
      <c r="D6" s="28" t="n">
        <v>226.4</v>
      </c>
      <c r="E6" s="49" t="n">
        <v>138.9</v>
      </c>
      <c r="F6" s="28" t="n">
        <v>14</v>
      </c>
      <c r="G6" s="28" t="n">
        <v>59.5</v>
      </c>
      <c r="H6" s="28" t="n">
        <v>14</v>
      </c>
      <c r="I6" s="28"/>
      <c r="J6" s="50" t="n">
        <v>100</v>
      </c>
      <c r="K6" s="8" t="n">
        <v>0</v>
      </c>
      <c r="L6" s="28" t="n">
        <v>0</v>
      </c>
      <c r="M6" s="28" t="n">
        <v>0</v>
      </c>
    </row>
    <row r="7" customFormat="false" ht="13.2" hidden="false" customHeight="false" outlineLevel="0" collapsed="false">
      <c r="A7" s="8" t="s">
        <v>315</v>
      </c>
      <c r="B7" s="8" t="s">
        <v>316</v>
      </c>
      <c r="C7" s="8" t="n">
        <v>0.75</v>
      </c>
      <c r="D7" s="28" t="n">
        <v>169.8</v>
      </c>
      <c r="E7" s="49" t="n">
        <v>114</v>
      </c>
      <c r="F7" s="28" t="n">
        <v>1.4</v>
      </c>
      <c r="G7" s="28" t="n">
        <v>51.2</v>
      </c>
      <c r="H7" s="28" t="n">
        <v>3.2</v>
      </c>
      <c r="I7" s="28"/>
      <c r="J7" s="50" t="n">
        <v>100</v>
      </c>
      <c r="K7" s="8"/>
      <c r="L7" s="8" t="n">
        <v>0.75</v>
      </c>
      <c r="M7" s="28"/>
    </row>
    <row r="8" customFormat="false" ht="13.2" hidden="false" customHeight="false" outlineLevel="0" collapsed="false">
      <c r="A8" s="8" t="s">
        <v>315</v>
      </c>
      <c r="B8" s="8" t="s">
        <v>317</v>
      </c>
      <c r="C8" s="8" t="n">
        <v>0.83</v>
      </c>
      <c r="D8" s="28" t="n">
        <v>212.4</v>
      </c>
      <c r="E8" s="49" t="n">
        <v>139</v>
      </c>
      <c r="F8" s="28" t="n">
        <v>5.6</v>
      </c>
      <c r="G8" s="28" t="n">
        <v>61.3</v>
      </c>
      <c r="H8" s="28" t="n">
        <v>6.5</v>
      </c>
      <c r="I8" s="28"/>
      <c r="J8" s="50" t="n">
        <v>200</v>
      </c>
      <c r="K8" s="8"/>
      <c r="L8" s="8" t="n">
        <v>0.83</v>
      </c>
      <c r="M8" s="28"/>
    </row>
    <row r="9" customFormat="false" ht="13.2" hidden="false" customHeight="false" outlineLevel="0" collapsed="false">
      <c r="A9" s="8" t="s">
        <v>318</v>
      </c>
      <c r="B9" s="8" t="s">
        <v>319</v>
      </c>
      <c r="C9" s="8" t="n">
        <v>0.93</v>
      </c>
      <c r="D9" s="28" t="n">
        <v>311.4</v>
      </c>
      <c r="E9" s="49" t="n">
        <v>210.4</v>
      </c>
      <c r="F9" s="28" t="n">
        <v>1.9</v>
      </c>
      <c r="G9" s="28" t="n">
        <v>92</v>
      </c>
      <c r="H9" s="28" t="n">
        <v>7.1</v>
      </c>
      <c r="I9" s="28"/>
      <c r="J9" s="50" t="n">
        <v>100</v>
      </c>
      <c r="K9" s="8" t="n">
        <v>0.93</v>
      </c>
      <c r="L9" s="8"/>
      <c r="M9" s="28"/>
    </row>
    <row r="10" customFormat="false" ht="13.2" hidden="false" customHeight="false" outlineLevel="0" collapsed="false">
      <c r="A10" s="8" t="s">
        <v>142</v>
      </c>
      <c r="B10" s="8" t="s">
        <v>320</v>
      </c>
      <c r="C10" s="8" t="n">
        <v>1.18</v>
      </c>
      <c r="D10" s="28" t="n">
        <v>452.9</v>
      </c>
      <c r="E10" s="49" t="n">
        <v>298.7</v>
      </c>
      <c r="F10" s="28" t="n">
        <v>2.5</v>
      </c>
      <c r="G10" s="28" t="n">
        <v>99.5</v>
      </c>
      <c r="H10" s="28" t="n">
        <v>52.2</v>
      </c>
      <c r="I10" s="28"/>
      <c r="J10" s="50" t="n">
        <v>100</v>
      </c>
      <c r="K10" s="8"/>
      <c r="L10" s="8" t="n">
        <v>1.18</v>
      </c>
      <c r="M10" s="28"/>
    </row>
    <row r="11" customFormat="false" ht="13.2" hidden="false" customHeight="false" outlineLevel="0" collapsed="false">
      <c r="A11" s="8" t="s">
        <v>109</v>
      </c>
      <c r="B11" s="8" t="s">
        <v>110</v>
      </c>
      <c r="C11" s="8" t="s">
        <v>110</v>
      </c>
      <c r="D11" s="28" t="n">
        <v>431</v>
      </c>
      <c r="E11" s="49" t="n">
        <v>143</v>
      </c>
      <c r="F11" s="28" t="n">
        <v>50</v>
      </c>
      <c r="G11" s="28" t="n">
        <v>158</v>
      </c>
      <c r="H11" s="28" t="n">
        <v>80</v>
      </c>
      <c r="I11" s="28"/>
      <c r="J11" s="50"/>
      <c r="K11" s="27" t="n">
        <f aca="false">SUM(K6:K10)</f>
        <v>0.93</v>
      </c>
      <c r="L11" s="27" t="n">
        <f aca="false">SUM(L6:L10)</f>
        <v>2.76</v>
      </c>
      <c r="M11" s="27" t="n">
        <f aca="false">SUM(M6:M10)</f>
        <v>0</v>
      </c>
    </row>
    <row r="12" customFormat="false" ht="13.2" hidden="false" customHeight="false" outlineLevel="0" collapsed="false">
      <c r="A12" s="27" t="s">
        <v>146</v>
      </c>
      <c r="B12" s="27"/>
      <c r="C12" s="27" t="n">
        <f aca="false">SUM(C6:C11)</f>
        <v>5.2</v>
      </c>
      <c r="D12" s="29" t="n">
        <f aca="false">SUM(D5:D11)</f>
        <v>1803.9</v>
      </c>
      <c r="E12" s="29" t="n">
        <f aca="false">SUM(E5:E11)</f>
        <v>1044</v>
      </c>
      <c r="F12" s="29" t="n">
        <f aca="false">SUM(F5:F11)</f>
        <v>75.4</v>
      </c>
      <c r="G12" s="29" t="n">
        <f aca="false">SUM(G5:G11)</f>
        <v>521.5</v>
      </c>
      <c r="H12" s="29" t="n">
        <f aca="false">SUM(H5:H11)</f>
        <v>163</v>
      </c>
      <c r="I12" s="29"/>
      <c r="J12" s="54"/>
      <c r="K12" s="104"/>
    </row>
    <row r="13" customFormat="false" ht="13.2" hidden="false" customHeight="false" outlineLevel="0" collapsed="false">
      <c r="A13" s="8" t="s">
        <v>111</v>
      </c>
      <c r="B13" s="8" t="s">
        <v>110</v>
      </c>
      <c r="C13" s="8" t="s">
        <v>110</v>
      </c>
      <c r="D13" s="28" t="n">
        <v>629</v>
      </c>
      <c r="E13" s="49" t="n">
        <v>285</v>
      </c>
      <c r="F13" s="28" t="n">
        <v>79</v>
      </c>
      <c r="G13" s="28" t="n">
        <v>160</v>
      </c>
      <c r="H13" s="28" t="n">
        <v>105</v>
      </c>
      <c r="I13" s="28"/>
      <c r="J13" s="50"/>
      <c r="K13" s="104"/>
    </row>
    <row r="14" customFormat="false" ht="13.2" hidden="false" customHeight="false" outlineLevel="0" collapsed="false">
      <c r="A14" s="8" t="s">
        <v>147</v>
      </c>
      <c r="B14" s="26" t="s">
        <v>321</v>
      </c>
      <c r="C14" s="8" t="n">
        <v>1.04</v>
      </c>
      <c r="D14" s="28" t="n">
        <v>31</v>
      </c>
      <c r="E14" s="49" t="n">
        <v>0</v>
      </c>
      <c r="F14" s="28" t="n">
        <v>0</v>
      </c>
      <c r="G14" s="28" t="n">
        <v>25</v>
      </c>
      <c r="H14" s="28" t="n">
        <v>6</v>
      </c>
      <c r="I14" s="28"/>
      <c r="J14" s="50" t="n">
        <v>100</v>
      </c>
      <c r="K14" s="104"/>
    </row>
    <row r="15" customFormat="false" ht="13.2" hidden="false" customHeight="false" outlineLevel="0" collapsed="false">
      <c r="A15" s="8" t="s">
        <v>147</v>
      </c>
      <c r="B15" s="26" t="s">
        <v>322</v>
      </c>
      <c r="C15" s="8" t="n">
        <v>1.48</v>
      </c>
      <c r="D15" s="28" t="n">
        <v>14</v>
      </c>
      <c r="E15" s="49" t="n">
        <v>0</v>
      </c>
      <c r="F15" s="28" t="n">
        <v>0</v>
      </c>
      <c r="G15" s="28" t="n">
        <v>14</v>
      </c>
      <c r="H15" s="28" t="n">
        <v>0</v>
      </c>
      <c r="I15" s="28"/>
      <c r="J15" s="50" t="n">
        <v>100</v>
      </c>
      <c r="K15" s="104"/>
    </row>
    <row r="16" customFormat="false" ht="13.2" hidden="false" customHeight="false" outlineLevel="0" collapsed="false">
      <c r="A16" s="8" t="s">
        <v>147</v>
      </c>
      <c r="B16" s="26" t="s">
        <v>323</v>
      </c>
      <c r="C16" s="8" t="n">
        <v>3.89</v>
      </c>
      <c r="D16" s="28" t="n">
        <v>59</v>
      </c>
      <c r="E16" s="49" t="n">
        <v>0</v>
      </c>
      <c r="F16" s="28" t="n">
        <v>0</v>
      </c>
      <c r="G16" s="28" t="n">
        <v>53</v>
      </c>
      <c r="H16" s="28" t="n">
        <v>6</v>
      </c>
      <c r="I16" s="28"/>
      <c r="J16" s="50" t="n">
        <v>400</v>
      </c>
      <c r="K16" s="104"/>
    </row>
    <row r="17" customFormat="false" ht="13.2" hidden="false" customHeight="false" outlineLevel="0" collapsed="false">
      <c r="A17" s="8" t="s">
        <v>147</v>
      </c>
      <c r="B17" s="26" t="s">
        <v>324</v>
      </c>
      <c r="C17" s="8" t="n">
        <v>7.69</v>
      </c>
      <c r="D17" s="28" t="n">
        <v>106</v>
      </c>
      <c r="E17" s="49" t="n">
        <v>0</v>
      </c>
      <c r="F17" s="28" t="n">
        <v>0</v>
      </c>
      <c r="G17" s="28" t="n">
        <v>77</v>
      </c>
      <c r="H17" s="28" t="n">
        <v>29</v>
      </c>
      <c r="I17" s="28"/>
      <c r="J17" s="50" t="n">
        <v>200</v>
      </c>
      <c r="K17" s="104"/>
    </row>
    <row r="18" customFormat="false" ht="13.2" hidden="false" customHeight="false" outlineLevel="0" collapsed="false">
      <c r="A18" s="8" t="s">
        <v>147</v>
      </c>
      <c r="B18" s="26" t="s">
        <v>325</v>
      </c>
      <c r="C18" s="8" t="n">
        <v>7.01</v>
      </c>
      <c r="D18" s="28" t="n">
        <v>220</v>
      </c>
      <c r="E18" s="49" t="n">
        <v>0</v>
      </c>
      <c r="F18" s="28" t="n">
        <v>0</v>
      </c>
      <c r="G18" s="28" t="n">
        <v>77</v>
      </c>
      <c r="H18" s="28" t="n">
        <v>143</v>
      </c>
      <c r="I18" s="28"/>
      <c r="J18" s="50" t="n">
        <v>200</v>
      </c>
      <c r="K18" s="104"/>
    </row>
    <row r="19" customFormat="false" ht="13.2" hidden="false" customHeight="false" outlineLevel="0" collapsed="false">
      <c r="A19" s="8" t="s">
        <v>147</v>
      </c>
      <c r="B19" s="26" t="s">
        <v>326</v>
      </c>
      <c r="C19" s="8" t="n">
        <v>6.65</v>
      </c>
      <c r="D19" s="28" t="n">
        <v>97</v>
      </c>
      <c r="E19" s="49" t="n">
        <v>0</v>
      </c>
      <c r="F19" s="28" t="n">
        <v>0</v>
      </c>
      <c r="G19" s="28" t="n">
        <v>97</v>
      </c>
      <c r="H19" s="28" t="n">
        <v>0</v>
      </c>
      <c r="I19" s="28"/>
      <c r="J19" s="50" t="n">
        <v>100</v>
      </c>
      <c r="K19" s="104"/>
    </row>
    <row r="20" customFormat="false" ht="13.2" hidden="false" customHeight="false" outlineLevel="0" collapsed="false">
      <c r="A20" s="8" t="s">
        <v>147</v>
      </c>
      <c r="B20" s="26" t="s">
        <v>327</v>
      </c>
      <c r="C20" s="8" t="n">
        <v>2.04</v>
      </c>
      <c r="D20" s="28" t="n">
        <v>60</v>
      </c>
      <c r="E20" s="49" t="n">
        <v>28</v>
      </c>
      <c r="F20" s="28" t="n">
        <v>0</v>
      </c>
      <c r="G20" s="28" t="n">
        <v>32</v>
      </c>
      <c r="H20" s="28" t="n">
        <v>0</v>
      </c>
      <c r="I20" s="28"/>
      <c r="J20" s="50" t="n">
        <v>100</v>
      </c>
      <c r="K20" s="104"/>
    </row>
    <row r="21" customFormat="false" ht="13.2" hidden="false" customHeight="false" outlineLevel="0" collapsed="false">
      <c r="A21" s="8" t="s">
        <v>147</v>
      </c>
      <c r="B21" s="26" t="s">
        <v>328</v>
      </c>
      <c r="C21" s="8" t="n">
        <v>3.25</v>
      </c>
      <c r="D21" s="28" t="n">
        <v>49</v>
      </c>
      <c r="E21" s="49" t="n">
        <v>12</v>
      </c>
      <c r="F21" s="28" t="n">
        <v>0</v>
      </c>
      <c r="G21" s="28" t="n">
        <v>37</v>
      </c>
      <c r="H21" s="28" t="n">
        <v>0</v>
      </c>
      <c r="I21" s="28"/>
      <c r="J21" s="50" t="n">
        <v>100</v>
      </c>
      <c r="K21" s="104"/>
    </row>
    <row r="22" customFormat="false" ht="13.2" hidden="false" customHeight="false" outlineLevel="0" collapsed="false">
      <c r="A22" s="8" t="s">
        <v>147</v>
      </c>
      <c r="B22" s="26" t="s">
        <v>329</v>
      </c>
      <c r="C22" s="8" t="n">
        <v>2.71</v>
      </c>
      <c r="D22" s="28" t="n">
        <v>92</v>
      </c>
      <c r="E22" s="49" t="n">
        <v>0</v>
      </c>
      <c r="F22" s="28" t="n">
        <v>0</v>
      </c>
      <c r="G22" s="28" t="n">
        <v>84</v>
      </c>
      <c r="H22" s="28" t="n">
        <v>8</v>
      </c>
      <c r="I22" s="28"/>
      <c r="J22" s="50" t="n">
        <v>100</v>
      </c>
      <c r="K22" s="104"/>
    </row>
    <row r="23" customFormat="false" ht="13.2" hidden="false" customHeight="false" outlineLevel="0" collapsed="false">
      <c r="A23" s="8" t="s">
        <v>147</v>
      </c>
      <c r="B23" s="26" t="s">
        <v>330</v>
      </c>
      <c r="C23" s="8" t="n">
        <v>0.6</v>
      </c>
      <c r="D23" s="28" t="n">
        <v>10</v>
      </c>
      <c r="E23" s="49" t="n">
        <v>0</v>
      </c>
      <c r="F23" s="28" t="n">
        <v>0</v>
      </c>
      <c r="G23" s="28" t="n">
        <v>10</v>
      </c>
      <c r="H23" s="28" t="n">
        <v>0</v>
      </c>
      <c r="I23" s="28"/>
      <c r="J23" s="50" t="n">
        <v>100</v>
      </c>
      <c r="K23" s="104"/>
    </row>
    <row r="24" customFormat="false" ht="13.2" hidden="false" customHeight="false" outlineLevel="0" collapsed="false">
      <c r="A24" s="8" t="s">
        <v>147</v>
      </c>
      <c r="B24" s="26" t="s">
        <v>331</v>
      </c>
      <c r="C24" s="8" t="n">
        <v>1.95</v>
      </c>
      <c r="D24" s="28" t="n">
        <v>63</v>
      </c>
      <c r="E24" s="49" t="n">
        <v>0</v>
      </c>
      <c r="F24" s="28" t="n">
        <v>0</v>
      </c>
      <c r="G24" s="28" t="n">
        <v>57</v>
      </c>
      <c r="H24" s="28" t="n">
        <v>6</v>
      </c>
      <c r="I24" s="28"/>
      <c r="J24" s="50" t="n">
        <v>300</v>
      </c>
      <c r="K24" s="104"/>
    </row>
    <row r="25" customFormat="false" ht="13.2" hidden="false" customHeight="false" outlineLevel="0" collapsed="false">
      <c r="A25" s="27" t="s">
        <v>158</v>
      </c>
      <c r="B25" s="27"/>
      <c r="C25" s="27" t="n">
        <f aca="false">SUM(C14:C24)</f>
        <v>38.31</v>
      </c>
      <c r="D25" s="29" t="n">
        <f aca="false">SUM(D13:D24)</f>
        <v>1430</v>
      </c>
      <c r="E25" s="29" t="n">
        <f aca="false">SUM(E13:E24)</f>
        <v>325</v>
      </c>
      <c r="F25" s="29" t="n">
        <f aca="false">SUM(F13:F24)</f>
        <v>79</v>
      </c>
      <c r="G25" s="29" t="n">
        <f aca="false">SUM(G13:G24)</f>
        <v>723</v>
      </c>
      <c r="H25" s="29" t="n">
        <f aca="false">SUM(H13:H24)</f>
        <v>303</v>
      </c>
      <c r="I25" s="29"/>
      <c r="J25" s="54"/>
      <c r="K25" s="104"/>
    </row>
    <row r="26" customFormat="false" ht="13.2" hidden="false" customHeight="false" outlineLevel="0" collapsed="false">
      <c r="A26" s="8" t="s">
        <v>112</v>
      </c>
      <c r="B26" s="8" t="s">
        <v>110</v>
      </c>
      <c r="C26" s="8" t="s">
        <v>110</v>
      </c>
      <c r="D26" s="28" t="n">
        <v>195</v>
      </c>
      <c r="E26" s="49" t="n">
        <v>0</v>
      </c>
      <c r="F26" s="28" t="n">
        <v>0</v>
      </c>
      <c r="G26" s="28" t="n">
        <v>105</v>
      </c>
      <c r="H26" s="28" t="n">
        <v>90</v>
      </c>
      <c r="I26" s="28"/>
      <c r="J26" s="105"/>
      <c r="K26" s="104"/>
    </row>
    <row r="27" customFormat="false" ht="13.2" hidden="false" customHeight="false" outlineLevel="0" collapsed="false">
      <c r="A27" s="8" t="s">
        <v>159</v>
      </c>
      <c r="B27" s="8" t="s">
        <v>332</v>
      </c>
      <c r="C27" s="8" t="n">
        <v>2.23</v>
      </c>
      <c r="D27" s="28" t="n">
        <v>12</v>
      </c>
      <c r="E27" s="49" t="n">
        <v>0</v>
      </c>
      <c r="F27" s="28" t="n">
        <v>0</v>
      </c>
      <c r="G27" s="28" t="n">
        <v>12</v>
      </c>
      <c r="H27" s="28" t="n">
        <v>0</v>
      </c>
      <c r="I27" s="28"/>
      <c r="J27" s="50" t="n">
        <v>100</v>
      </c>
      <c r="K27" s="104"/>
    </row>
    <row r="28" customFormat="false" ht="13.2" hidden="false" customHeight="false" outlineLevel="0" collapsed="false">
      <c r="A28" s="8" t="s">
        <v>159</v>
      </c>
      <c r="B28" s="8" t="s">
        <v>333</v>
      </c>
      <c r="C28" s="8" t="n">
        <v>1</v>
      </c>
      <c r="D28" s="28" t="n">
        <v>10</v>
      </c>
      <c r="E28" s="49" t="n">
        <v>0</v>
      </c>
      <c r="F28" s="28" t="n">
        <v>0</v>
      </c>
      <c r="G28" s="28" t="n">
        <v>10</v>
      </c>
      <c r="H28" s="28" t="n">
        <v>0</v>
      </c>
      <c r="I28" s="28"/>
      <c r="J28" s="50" t="n">
        <v>100</v>
      </c>
      <c r="K28" s="104"/>
    </row>
    <row r="29" customFormat="false" ht="13.2" hidden="false" customHeight="false" outlineLevel="0" collapsed="false">
      <c r="A29" s="8" t="s">
        <v>159</v>
      </c>
      <c r="B29" s="8" t="s">
        <v>334</v>
      </c>
      <c r="C29" s="8" t="n">
        <v>3.55</v>
      </c>
      <c r="D29" s="28" t="n">
        <v>54</v>
      </c>
      <c r="E29" s="49" t="n">
        <v>0</v>
      </c>
      <c r="F29" s="28" t="n">
        <v>0</v>
      </c>
      <c r="G29" s="28" t="n">
        <v>28</v>
      </c>
      <c r="H29" s="28" t="n">
        <v>26</v>
      </c>
      <c r="I29" s="28"/>
      <c r="J29" s="50" t="n">
        <v>700</v>
      </c>
      <c r="K29" s="104"/>
    </row>
    <row r="30" customFormat="false" ht="13.2" hidden="false" customHeight="false" outlineLevel="0" collapsed="false">
      <c r="A30" s="8" t="s">
        <v>159</v>
      </c>
      <c r="B30" s="8" t="s">
        <v>335</v>
      </c>
      <c r="C30" s="8" t="n">
        <v>4.5</v>
      </c>
      <c r="D30" s="28" t="n">
        <v>56</v>
      </c>
      <c r="E30" s="49" t="n">
        <v>0</v>
      </c>
      <c r="F30" s="28" t="n">
        <v>0</v>
      </c>
      <c r="G30" s="28" t="n">
        <v>56</v>
      </c>
      <c r="H30" s="28" t="n">
        <v>0</v>
      </c>
      <c r="I30" s="28"/>
      <c r="J30" s="50" t="n">
        <v>100</v>
      </c>
      <c r="K30" s="104"/>
    </row>
    <row r="31" customFormat="false" ht="13.2" hidden="false" customHeight="false" outlineLevel="0" collapsed="false">
      <c r="A31" s="8" t="s">
        <v>159</v>
      </c>
      <c r="B31" s="8" t="s">
        <v>336</v>
      </c>
      <c r="C31" s="8" t="n">
        <v>2.87</v>
      </c>
      <c r="D31" s="28" t="n">
        <v>28</v>
      </c>
      <c r="E31" s="49" t="n">
        <v>0</v>
      </c>
      <c r="F31" s="28" t="n">
        <v>0</v>
      </c>
      <c r="G31" s="28" t="n">
        <v>28</v>
      </c>
      <c r="H31" s="28" t="n">
        <v>0</v>
      </c>
      <c r="I31" s="28"/>
      <c r="J31" s="50" t="n">
        <v>100</v>
      </c>
      <c r="K31" s="104"/>
    </row>
    <row r="32" customFormat="false" ht="13.2" hidden="false" customHeight="false" outlineLevel="0" collapsed="false">
      <c r="A32" s="8" t="s">
        <v>159</v>
      </c>
      <c r="B32" s="8" t="s">
        <v>337</v>
      </c>
      <c r="C32" s="8" t="n">
        <v>3.34</v>
      </c>
      <c r="D32" s="28" t="n">
        <v>34</v>
      </c>
      <c r="E32" s="49" t="n">
        <v>0</v>
      </c>
      <c r="F32" s="28" t="n">
        <v>0</v>
      </c>
      <c r="G32" s="28" t="n">
        <v>31</v>
      </c>
      <c r="H32" s="28" t="n">
        <v>3</v>
      </c>
      <c r="I32" s="28"/>
      <c r="J32" s="50" t="n">
        <v>100</v>
      </c>
      <c r="K32" s="104"/>
    </row>
    <row r="33" customFormat="false" ht="13.2" hidden="false" customHeight="false" outlineLevel="0" collapsed="false">
      <c r="A33" s="8" t="s">
        <v>159</v>
      </c>
      <c r="B33" s="26" t="s">
        <v>338</v>
      </c>
      <c r="C33" s="8" t="n">
        <v>1.55</v>
      </c>
      <c r="D33" s="28" t="n">
        <v>8</v>
      </c>
      <c r="E33" s="49" t="n">
        <v>0</v>
      </c>
      <c r="F33" s="28" t="n">
        <v>0</v>
      </c>
      <c r="G33" s="28" t="n">
        <v>8</v>
      </c>
      <c r="H33" s="28" t="n">
        <v>0</v>
      </c>
      <c r="I33" s="28"/>
      <c r="J33" s="50" t="n">
        <v>100</v>
      </c>
      <c r="K33" s="104"/>
    </row>
    <row r="34" customFormat="false" ht="13.2" hidden="false" customHeight="false" outlineLevel="0" collapsed="false">
      <c r="A34" s="27" t="s">
        <v>166</v>
      </c>
      <c r="B34" s="27"/>
      <c r="C34" s="27" t="n">
        <f aca="false">SUM(C27:C33)</f>
        <v>19.04</v>
      </c>
      <c r="D34" s="29" t="n">
        <f aca="false">SUM(D26:D33)</f>
        <v>397</v>
      </c>
      <c r="E34" s="29" t="n">
        <f aca="false">SUM(E26:E33)</f>
        <v>0</v>
      </c>
      <c r="F34" s="29" t="n">
        <f aca="false">SUM(F26:F33)</f>
        <v>0</v>
      </c>
      <c r="G34" s="29" t="n">
        <f aca="false">SUM(G26:G33)</f>
        <v>278</v>
      </c>
      <c r="H34" s="29" t="n">
        <f aca="false">SUM(H26:H33)</f>
        <v>119</v>
      </c>
      <c r="I34" s="29"/>
      <c r="J34" s="106"/>
      <c r="K34" s="104"/>
    </row>
    <row r="35" customFormat="false" ht="13.2" hidden="false" customHeight="false" outlineLevel="0" collapsed="false">
      <c r="A35" s="27" t="s">
        <v>167</v>
      </c>
      <c r="B35" s="27"/>
      <c r="C35" s="27" t="n">
        <f aca="false">C34+C25</f>
        <v>57.35</v>
      </c>
      <c r="D35" s="29" t="n">
        <f aca="false">D34+D25</f>
        <v>1827</v>
      </c>
      <c r="E35" s="29" t="n">
        <f aca="false">E34+E25</f>
        <v>325</v>
      </c>
      <c r="F35" s="29" t="n">
        <f aca="false">F34+F25</f>
        <v>79</v>
      </c>
      <c r="G35" s="29" t="n">
        <f aca="false">G34+G25</f>
        <v>1001</v>
      </c>
      <c r="H35" s="29" t="n">
        <f aca="false">H34+H25</f>
        <v>422</v>
      </c>
      <c r="I35" s="29"/>
      <c r="J35" s="106"/>
      <c r="K35" s="104"/>
      <c r="L35" s="5"/>
      <c r="M35" s="5"/>
    </row>
    <row r="36" customFormat="false" ht="13.2" hidden="false" customHeight="false" outlineLevel="0" collapsed="false">
      <c r="A36" s="27" t="s">
        <v>113</v>
      </c>
      <c r="B36" s="27"/>
      <c r="C36" s="27" t="s">
        <v>110</v>
      </c>
      <c r="D36" s="29" t="n">
        <f aca="false">D35+D12</f>
        <v>3630.9</v>
      </c>
      <c r="E36" s="29" t="n">
        <f aca="false">E35+E12</f>
        <v>1369</v>
      </c>
      <c r="F36" s="29" t="n">
        <f aca="false">F35+F12</f>
        <v>154.4</v>
      </c>
      <c r="G36" s="29" t="n">
        <f aca="false">G35+G12</f>
        <v>1522.5</v>
      </c>
      <c r="H36" s="29" t="n">
        <f aca="false">H35+H12</f>
        <v>585</v>
      </c>
      <c r="I36" s="29" t="n">
        <f aca="false">SUM(I6:I35)</f>
        <v>0</v>
      </c>
      <c r="J36" s="106"/>
      <c r="K36" s="104"/>
      <c r="L36" s="5"/>
      <c r="M36" s="5"/>
    </row>
    <row r="37" customFormat="false" ht="13.2" hidden="false" customHeight="false" outlineLevel="0" collapsed="false">
      <c r="A37" s="43"/>
      <c r="B37" s="41"/>
      <c r="C37" s="40"/>
      <c r="D37" s="40"/>
      <c r="E37" s="42"/>
      <c r="F37" s="40"/>
      <c r="G37" s="40"/>
      <c r="H37" s="40"/>
    </row>
    <row r="38" customFormat="false" ht="13.2" hidden="false" customHeight="false" outlineLevel="0" collapsed="false">
      <c r="A38" s="43"/>
      <c r="B38" s="41"/>
      <c r="C38" s="40"/>
      <c r="D38" s="40"/>
      <c r="E38" s="42"/>
      <c r="F38" s="40"/>
      <c r="G38" s="40"/>
      <c r="H38" s="40"/>
    </row>
    <row r="39" customFormat="false" ht="13.2" hidden="false" customHeight="false" outlineLevel="0" collapsed="false">
      <c r="A39" s="107"/>
      <c r="B39" s="108"/>
      <c r="C39" s="43"/>
      <c r="D39" s="109"/>
      <c r="E39" s="109"/>
      <c r="F39" s="109"/>
      <c r="G39" s="109"/>
      <c r="H39" s="109"/>
      <c r="I39" s="5"/>
    </row>
    <row r="40" customFormat="false" ht="13.2" hidden="false" customHeight="false" outlineLevel="0" collapsed="false">
      <c r="A40" s="55" t="s">
        <v>339</v>
      </c>
      <c r="B40" s="55"/>
      <c r="C40" s="55"/>
    </row>
    <row r="41" customFormat="false" ht="39.6" hidden="false" customHeight="false" outlineLevel="0" collapsed="false">
      <c r="A41" s="56" t="s">
        <v>115</v>
      </c>
      <c r="B41" s="110" t="s">
        <v>169</v>
      </c>
      <c r="C41" s="56" t="s">
        <v>104</v>
      </c>
      <c r="D41" s="56" t="s">
        <v>170</v>
      </c>
      <c r="E41" s="57" t="s">
        <v>131</v>
      </c>
      <c r="F41" s="56" t="s">
        <v>121</v>
      </c>
      <c r="G41" s="56" t="s">
        <v>171</v>
      </c>
      <c r="H41" s="56" t="s">
        <v>172</v>
      </c>
      <c r="I41" s="56" t="s">
        <v>116</v>
      </c>
      <c r="J41" s="56" t="s">
        <v>120</v>
      </c>
    </row>
    <row r="42" customFormat="false" ht="21" hidden="false" customHeight="false" outlineLevel="0" collapsed="false">
      <c r="A42" s="10" t="s">
        <v>173</v>
      </c>
      <c r="B42" s="58" t="s">
        <v>340</v>
      </c>
      <c r="C42" s="58" t="s">
        <v>214</v>
      </c>
      <c r="D42" s="10" t="n">
        <v>1.76</v>
      </c>
      <c r="E42" s="59" t="n">
        <v>0.53</v>
      </c>
      <c r="F42" s="58" t="s">
        <v>221</v>
      </c>
      <c r="G42" s="10" t="s">
        <v>220</v>
      </c>
      <c r="H42" s="10" t="n">
        <v>3.93</v>
      </c>
      <c r="I42" s="10" t="s">
        <v>125</v>
      </c>
      <c r="J42" s="10" t="n">
        <v>3.93</v>
      </c>
    </row>
    <row r="43" customFormat="false" ht="13.2" hidden="false" customHeight="false" outlineLevel="0" collapsed="false">
      <c r="A43" s="10" t="s">
        <v>173</v>
      </c>
      <c r="B43" s="58" t="s">
        <v>340</v>
      </c>
      <c r="C43" s="58" t="s">
        <v>214</v>
      </c>
      <c r="D43" s="10" t="n">
        <v>1.76</v>
      </c>
      <c r="E43" s="59" t="n">
        <v>0.53</v>
      </c>
      <c r="F43" s="58" t="s">
        <v>216</v>
      </c>
      <c r="G43" s="10" t="s">
        <v>217</v>
      </c>
      <c r="H43" s="10" t="n">
        <v>3</v>
      </c>
      <c r="I43" s="10" t="s">
        <v>218</v>
      </c>
      <c r="J43" s="10" t="n">
        <v>3</v>
      </c>
    </row>
    <row r="44" customFormat="false" ht="13.2" hidden="false" customHeight="false" outlineLevel="0" collapsed="false">
      <c r="A44" s="10" t="s">
        <v>173</v>
      </c>
      <c r="B44" s="58" t="s">
        <v>340</v>
      </c>
      <c r="C44" s="58" t="s">
        <v>214</v>
      </c>
      <c r="D44" s="10" t="n">
        <v>1.76</v>
      </c>
      <c r="E44" s="59" t="n">
        <v>0.53</v>
      </c>
      <c r="F44" s="58" t="s">
        <v>215</v>
      </c>
      <c r="G44" s="10" t="s">
        <v>180</v>
      </c>
      <c r="H44" s="10" t="n">
        <v>3.93</v>
      </c>
      <c r="I44" s="10" t="s">
        <v>125</v>
      </c>
      <c r="J44" s="10" t="n">
        <v>90.39</v>
      </c>
    </row>
    <row r="45" customFormat="false" ht="21" hidden="false" customHeight="false" outlineLevel="0" collapsed="false">
      <c r="A45" s="10" t="s">
        <v>173</v>
      </c>
      <c r="B45" s="58" t="s">
        <v>341</v>
      </c>
      <c r="C45" s="58" t="s">
        <v>214</v>
      </c>
      <c r="D45" s="10" t="n">
        <v>5.84</v>
      </c>
      <c r="E45" s="59" t="n">
        <v>1.75</v>
      </c>
      <c r="F45" s="58" t="s">
        <v>221</v>
      </c>
      <c r="G45" s="10" t="s">
        <v>217</v>
      </c>
      <c r="H45" s="10" t="n">
        <v>12.99</v>
      </c>
      <c r="I45" s="10" t="s">
        <v>125</v>
      </c>
      <c r="J45" s="10" t="n">
        <v>12.99</v>
      </c>
    </row>
    <row r="46" customFormat="false" ht="13.2" hidden="false" customHeight="false" outlineLevel="0" collapsed="false">
      <c r="A46" s="10" t="s">
        <v>173</v>
      </c>
      <c r="B46" s="58" t="s">
        <v>341</v>
      </c>
      <c r="C46" s="58" t="s">
        <v>214</v>
      </c>
      <c r="D46" s="10" t="n">
        <v>5.84</v>
      </c>
      <c r="E46" s="59" t="n">
        <v>1.75</v>
      </c>
      <c r="F46" s="58" t="s">
        <v>216</v>
      </c>
      <c r="G46" s="10" t="s">
        <v>217</v>
      </c>
      <c r="H46" s="10" t="n">
        <v>10</v>
      </c>
      <c r="I46" s="10" t="s">
        <v>218</v>
      </c>
      <c r="J46" s="10" t="n">
        <v>10</v>
      </c>
    </row>
    <row r="47" customFormat="false" ht="13.2" hidden="false" customHeight="false" outlineLevel="0" collapsed="false">
      <c r="A47" s="10" t="s">
        <v>173</v>
      </c>
      <c r="B47" s="58" t="s">
        <v>341</v>
      </c>
      <c r="C47" s="58" t="s">
        <v>214</v>
      </c>
      <c r="D47" s="10" t="n">
        <v>5.84</v>
      </c>
      <c r="E47" s="59" t="n">
        <v>1.75</v>
      </c>
      <c r="F47" s="58" t="s">
        <v>215</v>
      </c>
      <c r="G47" s="10" t="s">
        <v>180</v>
      </c>
      <c r="H47" s="10" t="n">
        <v>12.99</v>
      </c>
      <c r="I47" s="10" t="s">
        <v>125</v>
      </c>
      <c r="J47" s="10" t="n">
        <v>298.77</v>
      </c>
    </row>
    <row r="48" customFormat="false" ht="21" hidden="false" customHeight="false" outlineLevel="0" collapsed="false">
      <c r="A48" s="10" t="s">
        <v>173</v>
      </c>
      <c r="B48" s="58" t="s">
        <v>342</v>
      </c>
      <c r="C48" s="58" t="s">
        <v>214</v>
      </c>
      <c r="D48" s="10" t="n">
        <v>3.55</v>
      </c>
      <c r="E48" s="59" t="n">
        <v>1.06</v>
      </c>
      <c r="F48" s="58" t="s">
        <v>221</v>
      </c>
      <c r="G48" s="10" t="s">
        <v>220</v>
      </c>
      <c r="H48" s="10" t="n">
        <v>7.85</v>
      </c>
      <c r="I48" s="10" t="s">
        <v>125</v>
      </c>
      <c r="J48" s="10" t="n">
        <v>7.85</v>
      </c>
    </row>
    <row r="49" customFormat="false" ht="13.2" hidden="false" customHeight="false" outlineLevel="0" collapsed="false">
      <c r="A49" s="10" t="s">
        <v>173</v>
      </c>
      <c r="B49" s="58" t="s">
        <v>342</v>
      </c>
      <c r="C49" s="58" t="s">
        <v>214</v>
      </c>
      <c r="D49" s="10" t="n">
        <v>3.55</v>
      </c>
      <c r="E49" s="59" t="n">
        <v>1.06</v>
      </c>
      <c r="F49" s="58" t="s">
        <v>216</v>
      </c>
      <c r="G49" s="10" t="s">
        <v>217</v>
      </c>
      <c r="H49" s="10" t="n">
        <v>7</v>
      </c>
      <c r="I49" s="10" t="s">
        <v>218</v>
      </c>
      <c r="J49" s="10" t="n">
        <v>7</v>
      </c>
    </row>
    <row r="50" customFormat="false" ht="13.2" hidden="false" customHeight="false" outlineLevel="0" collapsed="false">
      <c r="A50" s="10" t="s">
        <v>173</v>
      </c>
      <c r="B50" s="58" t="s">
        <v>342</v>
      </c>
      <c r="C50" s="58" t="s">
        <v>214</v>
      </c>
      <c r="D50" s="10" t="n">
        <v>3.55</v>
      </c>
      <c r="E50" s="59" t="n">
        <v>1.06</v>
      </c>
      <c r="F50" s="58" t="s">
        <v>215</v>
      </c>
      <c r="G50" s="10" t="s">
        <v>180</v>
      </c>
      <c r="H50" s="10" t="n">
        <v>7.85</v>
      </c>
      <c r="I50" s="10" t="s">
        <v>125</v>
      </c>
      <c r="J50" s="10" t="n">
        <v>180.55</v>
      </c>
    </row>
    <row r="51" customFormat="false" ht="13.2" hidden="false" customHeight="false" outlineLevel="0" collapsed="false">
      <c r="A51" s="10" t="s">
        <v>173</v>
      </c>
      <c r="B51" s="58" t="s">
        <v>342</v>
      </c>
      <c r="C51" s="58" t="s">
        <v>214</v>
      </c>
      <c r="D51" s="10" t="n">
        <v>3.55</v>
      </c>
      <c r="E51" s="59" t="n">
        <v>1.06</v>
      </c>
      <c r="F51" s="58" t="s">
        <v>219</v>
      </c>
      <c r="G51" s="10" t="s">
        <v>220</v>
      </c>
      <c r="H51" s="10" t="n">
        <v>7.02</v>
      </c>
      <c r="I51" s="10" t="s">
        <v>125</v>
      </c>
      <c r="J51" s="10" t="n">
        <v>7.02</v>
      </c>
    </row>
    <row r="52" customFormat="false" ht="21" hidden="false" customHeight="false" outlineLevel="0" collapsed="false">
      <c r="A52" s="10" t="s">
        <v>173</v>
      </c>
      <c r="B52" s="58" t="s">
        <v>343</v>
      </c>
      <c r="C52" s="58" t="s">
        <v>214</v>
      </c>
      <c r="D52" s="10" t="n">
        <v>4.08</v>
      </c>
      <c r="E52" s="59" t="n">
        <v>2.91</v>
      </c>
      <c r="F52" s="58" t="s">
        <v>221</v>
      </c>
      <c r="G52" s="10" t="s">
        <v>180</v>
      </c>
      <c r="H52" s="10" t="n">
        <v>7.13</v>
      </c>
      <c r="I52" s="10" t="s">
        <v>125</v>
      </c>
      <c r="J52" s="10" t="n">
        <v>7.13</v>
      </c>
    </row>
    <row r="53" customFormat="false" ht="13.2" hidden="false" customHeight="false" outlineLevel="0" collapsed="false">
      <c r="A53" s="10" t="s">
        <v>173</v>
      </c>
      <c r="B53" s="58" t="s">
        <v>343</v>
      </c>
      <c r="C53" s="58" t="s">
        <v>214</v>
      </c>
      <c r="D53" s="10" t="n">
        <v>4.08</v>
      </c>
      <c r="E53" s="59" t="n">
        <v>2.91</v>
      </c>
      <c r="F53" s="58" t="s">
        <v>216</v>
      </c>
      <c r="G53" s="10" t="s">
        <v>220</v>
      </c>
      <c r="H53" s="10" t="n">
        <v>7</v>
      </c>
      <c r="I53" s="10" t="s">
        <v>218</v>
      </c>
      <c r="J53" s="10" t="n">
        <v>7</v>
      </c>
    </row>
    <row r="54" customFormat="false" ht="13.2" hidden="false" customHeight="false" outlineLevel="0" collapsed="false">
      <c r="A54" s="10" t="s">
        <v>173</v>
      </c>
      <c r="B54" s="58" t="s">
        <v>343</v>
      </c>
      <c r="C54" s="58" t="s">
        <v>214</v>
      </c>
      <c r="D54" s="10" t="n">
        <v>4.08</v>
      </c>
      <c r="E54" s="59" t="n">
        <v>2.91</v>
      </c>
      <c r="F54" s="58" t="s">
        <v>215</v>
      </c>
      <c r="G54" s="10" t="s">
        <v>180</v>
      </c>
      <c r="H54" s="10" t="n">
        <v>7.13</v>
      </c>
      <c r="I54" s="10" t="s">
        <v>125</v>
      </c>
      <c r="J54" s="10" t="n">
        <v>163.99</v>
      </c>
    </row>
    <row r="55" customFormat="false" ht="13.2" hidden="false" customHeight="false" outlineLevel="0" collapsed="false">
      <c r="A55" s="10" t="s">
        <v>173</v>
      </c>
      <c r="B55" s="58" t="s">
        <v>343</v>
      </c>
      <c r="C55" s="58" t="s">
        <v>214</v>
      </c>
      <c r="D55" s="10" t="n">
        <v>4.08</v>
      </c>
      <c r="E55" s="59" t="n">
        <v>2.91</v>
      </c>
      <c r="F55" s="58" t="s">
        <v>224</v>
      </c>
      <c r="G55" s="10" t="s">
        <v>180</v>
      </c>
      <c r="H55" s="10" t="n">
        <v>15.92</v>
      </c>
      <c r="I55" s="10" t="s">
        <v>125</v>
      </c>
      <c r="J55" s="10" t="n">
        <v>219.7</v>
      </c>
    </row>
    <row r="56" customFormat="false" ht="13.2" hidden="false" customHeight="false" outlineLevel="0" collapsed="false">
      <c r="A56" s="10" t="s">
        <v>173</v>
      </c>
      <c r="B56" s="58" t="s">
        <v>343</v>
      </c>
      <c r="C56" s="58" t="s">
        <v>214</v>
      </c>
      <c r="D56" s="10" t="n">
        <v>4.08</v>
      </c>
      <c r="E56" s="59" t="n">
        <v>2.91</v>
      </c>
      <c r="F56" s="58" t="s">
        <v>219</v>
      </c>
      <c r="G56" s="10" t="s">
        <v>220</v>
      </c>
      <c r="H56" s="10" t="n">
        <v>7.13</v>
      </c>
      <c r="I56" s="10" t="s">
        <v>125</v>
      </c>
      <c r="J56" s="10" t="n">
        <v>7.13</v>
      </c>
    </row>
    <row r="57" customFormat="false" ht="21" hidden="false" customHeight="false" outlineLevel="0" collapsed="false">
      <c r="A57" s="10" t="s">
        <v>173</v>
      </c>
      <c r="B57" s="58" t="s">
        <v>344</v>
      </c>
      <c r="C57" s="58" t="s">
        <v>214</v>
      </c>
      <c r="D57" s="10" t="n">
        <v>6</v>
      </c>
      <c r="E57" s="59" t="n">
        <v>1.8</v>
      </c>
      <c r="F57" s="58" t="s">
        <v>221</v>
      </c>
      <c r="G57" s="10" t="s">
        <v>220</v>
      </c>
      <c r="H57" s="10" t="n">
        <v>13.22</v>
      </c>
      <c r="I57" s="10" t="s">
        <v>125</v>
      </c>
      <c r="J57" s="10" t="n">
        <v>13.22</v>
      </c>
    </row>
    <row r="58" customFormat="false" ht="13.2" hidden="false" customHeight="false" outlineLevel="0" collapsed="false">
      <c r="A58" s="10" t="s">
        <v>173</v>
      </c>
      <c r="B58" s="58" t="s">
        <v>344</v>
      </c>
      <c r="C58" s="58" t="s">
        <v>214</v>
      </c>
      <c r="D58" s="10" t="n">
        <v>6</v>
      </c>
      <c r="E58" s="59" t="n">
        <v>1.8</v>
      </c>
      <c r="F58" s="58" t="s">
        <v>216</v>
      </c>
      <c r="G58" s="10" t="s">
        <v>220</v>
      </c>
      <c r="H58" s="10" t="n">
        <v>10</v>
      </c>
      <c r="I58" s="10" t="s">
        <v>218</v>
      </c>
      <c r="J58" s="10" t="n">
        <v>10</v>
      </c>
    </row>
    <row r="59" customFormat="false" ht="13.2" hidden="false" customHeight="false" outlineLevel="0" collapsed="false">
      <c r="A59" s="10" t="s">
        <v>173</v>
      </c>
      <c r="B59" s="58" t="s">
        <v>344</v>
      </c>
      <c r="C59" s="58" t="s">
        <v>214</v>
      </c>
      <c r="D59" s="10" t="n">
        <v>6</v>
      </c>
      <c r="E59" s="59" t="n">
        <v>1.8</v>
      </c>
      <c r="F59" s="58" t="s">
        <v>215</v>
      </c>
      <c r="G59" s="10" t="s">
        <v>180</v>
      </c>
      <c r="H59" s="10" t="n">
        <v>13.22</v>
      </c>
      <c r="I59" s="10" t="s">
        <v>125</v>
      </c>
      <c r="J59" s="10" t="n">
        <v>304.06</v>
      </c>
    </row>
    <row r="60" customFormat="false" ht="13.2" hidden="false" customHeight="false" outlineLevel="0" collapsed="false">
      <c r="A60" s="10" t="s">
        <v>173</v>
      </c>
      <c r="B60" s="58" t="s">
        <v>344</v>
      </c>
      <c r="C60" s="58" t="s">
        <v>214</v>
      </c>
      <c r="D60" s="10" t="n">
        <v>6</v>
      </c>
      <c r="E60" s="59" t="n">
        <v>1.8</v>
      </c>
      <c r="F60" s="58" t="s">
        <v>219</v>
      </c>
      <c r="G60" s="10" t="s">
        <v>217</v>
      </c>
      <c r="H60" s="10" t="n">
        <v>13.22</v>
      </c>
      <c r="I60" s="10" t="s">
        <v>125</v>
      </c>
      <c r="J60" s="10" t="n">
        <v>13.22</v>
      </c>
    </row>
    <row r="61" customFormat="false" ht="21" hidden="false" customHeight="false" outlineLevel="0" collapsed="false">
      <c r="A61" s="10" t="s">
        <v>173</v>
      </c>
      <c r="B61" s="58" t="s">
        <v>345</v>
      </c>
      <c r="C61" s="58" t="s">
        <v>214</v>
      </c>
      <c r="D61" s="10" t="n">
        <v>3.64</v>
      </c>
      <c r="E61" s="59" t="n">
        <v>1.09</v>
      </c>
      <c r="F61" s="58" t="s">
        <v>221</v>
      </c>
      <c r="G61" s="10" t="s">
        <v>220</v>
      </c>
      <c r="H61" s="10" t="n">
        <v>8.07</v>
      </c>
      <c r="I61" s="10" t="s">
        <v>125</v>
      </c>
      <c r="J61" s="10" t="n">
        <v>8.07</v>
      </c>
    </row>
    <row r="62" customFormat="false" ht="13.2" hidden="false" customHeight="false" outlineLevel="0" collapsed="false">
      <c r="A62" s="10" t="s">
        <v>173</v>
      </c>
      <c r="B62" s="58" t="s">
        <v>345</v>
      </c>
      <c r="C62" s="58" t="s">
        <v>214</v>
      </c>
      <c r="D62" s="10" t="n">
        <v>3.64</v>
      </c>
      <c r="E62" s="59" t="n">
        <v>1.09</v>
      </c>
      <c r="F62" s="58" t="s">
        <v>216</v>
      </c>
      <c r="G62" s="10" t="s">
        <v>220</v>
      </c>
      <c r="H62" s="10" t="n">
        <v>8</v>
      </c>
      <c r="I62" s="10" t="s">
        <v>218</v>
      </c>
      <c r="J62" s="10" t="n">
        <v>8</v>
      </c>
    </row>
    <row r="63" customFormat="false" ht="13.2" hidden="false" customHeight="false" outlineLevel="0" collapsed="false">
      <c r="A63" s="10" t="s">
        <v>173</v>
      </c>
      <c r="B63" s="58" t="s">
        <v>345</v>
      </c>
      <c r="C63" s="58" t="s">
        <v>214</v>
      </c>
      <c r="D63" s="10" t="n">
        <v>3.64</v>
      </c>
      <c r="E63" s="59" t="n">
        <v>1.09</v>
      </c>
      <c r="F63" s="58" t="s">
        <v>215</v>
      </c>
      <c r="G63" s="10" t="s">
        <v>180</v>
      </c>
      <c r="H63" s="10" t="n">
        <v>8.07</v>
      </c>
      <c r="I63" s="10" t="s">
        <v>125</v>
      </c>
      <c r="J63" s="10" t="n">
        <v>185.61</v>
      </c>
    </row>
    <row r="64" customFormat="false" ht="13.2" hidden="false" customHeight="false" outlineLevel="0" collapsed="false">
      <c r="A64" s="10" t="s">
        <v>173</v>
      </c>
      <c r="B64" s="58" t="s">
        <v>346</v>
      </c>
      <c r="C64" s="58" t="s">
        <v>266</v>
      </c>
      <c r="D64" s="10" t="n">
        <v>1.96</v>
      </c>
      <c r="E64" s="59" t="n">
        <v>0.06</v>
      </c>
      <c r="F64" s="58" t="s">
        <v>269</v>
      </c>
      <c r="G64" s="10" t="s">
        <v>180</v>
      </c>
      <c r="H64" s="10" t="n">
        <v>0.44</v>
      </c>
      <c r="I64" s="10" t="s">
        <v>125</v>
      </c>
      <c r="J64" s="10" t="n">
        <v>12.54</v>
      </c>
    </row>
    <row r="65" customFormat="false" ht="13.2" hidden="false" customHeight="false" outlineLevel="0" collapsed="false">
      <c r="A65" s="10" t="s">
        <v>173</v>
      </c>
      <c r="B65" s="58" t="s">
        <v>346</v>
      </c>
      <c r="C65" s="58" t="s">
        <v>266</v>
      </c>
      <c r="D65" s="10" t="n">
        <v>1.96</v>
      </c>
      <c r="E65" s="59" t="n">
        <v>0.06</v>
      </c>
      <c r="F65" s="58" t="s">
        <v>267</v>
      </c>
      <c r="G65" s="10" t="s">
        <v>202</v>
      </c>
      <c r="H65" s="10" t="n">
        <v>0.44</v>
      </c>
      <c r="I65" s="10" t="s">
        <v>125</v>
      </c>
      <c r="J65" s="10" t="n">
        <v>14.08</v>
      </c>
    </row>
    <row r="66" customFormat="false" ht="13.2" hidden="false" customHeight="false" outlineLevel="0" collapsed="false">
      <c r="A66" s="10" t="s">
        <v>173</v>
      </c>
      <c r="B66" s="58" t="s">
        <v>347</v>
      </c>
      <c r="C66" s="58" t="s">
        <v>266</v>
      </c>
      <c r="D66" s="10" t="n">
        <v>4</v>
      </c>
      <c r="E66" s="59" t="n">
        <v>0.1</v>
      </c>
      <c r="F66" s="58" t="s">
        <v>269</v>
      </c>
      <c r="G66" s="10" t="s">
        <v>180</v>
      </c>
      <c r="H66" s="10" t="n">
        <v>0.56</v>
      </c>
      <c r="I66" s="10" t="s">
        <v>125</v>
      </c>
      <c r="J66" s="10" t="n">
        <v>15.96</v>
      </c>
    </row>
    <row r="67" customFormat="false" ht="13.2" hidden="false" customHeight="false" outlineLevel="0" collapsed="false">
      <c r="A67" s="10" t="s">
        <v>173</v>
      </c>
      <c r="B67" s="58" t="s">
        <v>347</v>
      </c>
      <c r="C67" s="58" t="s">
        <v>266</v>
      </c>
      <c r="D67" s="10" t="n">
        <v>4</v>
      </c>
      <c r="E67" s="59" t="n">
        <v>0.1</v>
      </c>
      <c r="F67" s="58" t="s">
        <v>267</v>
      </c>
      <c r="G67" s="10" t="s">
        <v>202</v>
      </c>
      <c r="H67" s="10" t="n">
        <v>0.56</v>
      </c>
      <c r="I67" s="10" t="s">
        <v>125</v>
      </c>
      <c r="J67" s="10" t="n">
        <v>17.92</v>
      </c>
    </row>
    <row r="68" customFormat="false" ht="13.2" hidden="false" customHeight="false" outlineLevel="0" collapsed="false">
      <c r="A68" s="10" t="s">
        <v>173</v>
      </c>
      <c r="B68" s="58" t="s">
        <v>348</v>
      </c>
      <c r="C68" s="58" t="s">
        <v>266</v>
      </c>
      <c r="D68" s="10" t="n">
        <v>1.9</v>
      </c>
      <c r="E68" s="59" t="n">
        <v>0.04</v>
      </c>
      <c r="F68" s="58" t="s">
        <v>269</v>
      </c>
      <c r="G68" s="10" t="s">
        <v>180</v>
      </c>
      <c r="H68" s="10" t="n">
        <v>0.3</v>
      </c>
      <c r="I68" s="10" t="s">
        <v>125</v>
      </c>
      <c r="J68" s="10" t="n">
        <v>8.55</v>
      </c>
    </row>
    <row r="69" customFormat="false" ht="13.2" hidden="false" customHeight="false" outlineLevel="0" collapsed="false">
      <c r="A69" s="10" t="s">
        <v>173</v>
      </c>
      <c r="B69" s="58" t="s">
        <v>348</v>
      </c>
      <c r="C69" s="58" t="s">
        <v>266</v>
      </c>
      <c r="D69" s="10" t="n">
        <v>1.9</v>
      </c>
      <c r="E69" s="59" t="n">
        <v>0.04</v>
      </c>
      <c r="F69" s="58" t="s">
        <v>267</v>
      </c>
      <c r="G69" s="10" t="s">
        <v>202</v>
      </c>
      <c r="H69" s="10" t="n">
        <v>0.3</v>
      </c>
      <c r="I69" s="10" t="s">
        <v>125</v>
      </c>
      <c r="J69" s="10" t="n">
        <v>9.6</v>
      </c>
    </row>
    <row r="70" customFormat="false" ht="13.2" hidden="false" customHeight="false" outlineLevel="0" collapsed="false">
      <c r="A70" s="10" t="s">
        <v>173</v>
      </c>
      <c r="B70" s="58" t="s">
        <v>345</v>
      </c>
      <c r="C70" s="58" t="s">
        <v>214</v>
      </c>
      <c r="D70" s="10" t="n">
        <v>3.64</v>
      </c>
      <c r="E70" s="59" t="n">
        <v>1.09</v>
      </c>
      <c r="F70" s="58" t="s">
        <v>219</v>
      </c>
      <c r="G70" s="10" t="s">
        <v>217</v>
      </c>
      <c r="H70" s="10" t="n">
        <v>8.07</v>
      </c>
      <c r="I70" s="10" t="s">
        <v>125</v>
      </c>
      <c r="J70" s="10" t="n">
        <v>8.07</v>
      </c>
    </row>
    <row r="71" customFormat="false" ht="21" hidden="false" customHeight="false" outlineLevel="0" collapsed="false">
      <c r="A71" s="10" t="s">
        <v>173</v>
      </c>
      <c r="B71" s="58" t="s">
        <v>349</v>
      </c>
      <c r="C71" s="58" t="s">
        <v>214</v>
      </c>
      <c r="D71" s="10" t="n">
        <v>1.76</v>
      </c>
      <c r="E71" s="59" t="n">
        <v>0.53</v>
      </c>
      <c r="F71" s="58" t="s">
        <v>221</v>
      </c>
      <c r="G71" s="10" t="s">
        <v>220</v>
      </c>
      <c r="H71" s="10" t="n">
        <v>3.93</v>
      </c>
      <c r="I71" s="10" t="s">
        <v>125</v>
      </c>
      <c r="J71" s="10" t="n">
        <v>3.93</v>
      </c>
    </row>
    <row r="72" customFormat="false" ht="13.2" hidden="false" customHeight="false" outlineLevel="0" collapsed="false">
      <c r="A72" s="10" t="s">
        <v>173</v>
      </c>
      <c r="B72" s="58" t="s">
        <v>349</v>
      </c>
      <c r="C72" s="58" t="s">
        <v>214</v>
      </c>
      <c r="D72" s="10" t="n">
        <v>1.76</v>
      </c>
      <c r="E72" s="59" t="n">
        <v>0.53</v>
      </c>
      <c r="F72" s="58" t="s">
        <v>216</v>
      </c>
      <c r="G72" s="10" t="s">
        <v>217</v>
      </c>
      <c r="H72" s="10" t="n">
        <v>3</v>
      </c>
      <c r="I72" s="10" t="s">
        <v>218</v>
      </c>
      <c r="J72" s="10" t="n">
        <v>3</v>
      </c>
    </row>
    <row r="73" customFormat="false" ht="13.2" hidden="false" customHeight="false" outlineLevel="0" collapsed="false">
      <c r="A73" s="10" t="s">
        <v>173</v>
      </c>
      <c r="B73" s="58" t="s">
        <v>349</v>
      </c>
      <c r="C73" s="58" t="s">
        <v>214</v>
      </c>
      <c r="D73" s="10" t="n">
        <v>1.76</v>
      </c>
      <c r="E73" s="59" t="n">
        <v>0.53</v>
      </c>
      <c r="F73" s="58" t="s">
        <v>215</v>
      </c>
      <c r="G73" s="10" t="s">
        <v>180</v>
      </c>
      <c r="H73" s="10" t="n">
        <v>3.93</v>
      </c>
      <c r="I73" s="10" t="s">
        <v>125</v>
      </c>
      <c r="J73" s="10" t="n">
        <v>90.39</v>
      </c>
    </row>
    <row r="74" customFormat="false" ht="13.2" hidden="false" customHeight="false" outlineLevel="0" collapsed="false">
      <c r="A74" s="10" t="s">
        <v>173</v>
      </c>
      <c r="B74" s="58" t="s">
        <v>349</v>
      </c>
      <c r="C74" s="58" t="s">
        <v>214</v>
      </c>
      <c r="D74" s="10" t="n">
        <v>1.76</v>
      </c>
      <c r="E74" s="59" t="n">
        <v>0.53</v>
      </c>
      <c r="F74" s="58" t="s">
        <v>219</v>
      </c>
      <c r="G74" s="10" t="s">
        <v>217</v>
      </c>
      <c r="H74" s="10" t="n">
        <v>3.93</v>
      </c>
      <c r="I74" s="10" t="s">
        <v>125</v>
      </c>
      <c r="J74" s="10" t="n">
        <v>3.93</v>
      </c>
    </row>
    <row r="75" customFormat="false" ht="13.2" hidden="false" customHeight="false" outlineLevel="0" collapsed="false">
      <c r="A75" s="10" t="s">
        <v>173</v>
      </c>
      <c r="B75" s="58" t="s">
        <v>350</v>
      </c>
      <c r="C75" s="58" t="s">
        <v>266</v>
      </c>
      <c r="D75" s="10" t="n">
        <v>0.01</v>
      </c>
      <c r="E75" s="59" t="n">
        <v>0.01</v>
      </c>
      <c r="F75" s="58" t="s">
        <v>216</v>
      </c>
      <c r="G75" s="10" t="s">
        <v>217</v>
      </c>
      <c r="H75" s="10" t="n">
        <v>20</v>
      </c>
      <c r="I75" s="10" t="s">
        <v>218</v>
      </c>
      <c r="J75" s="10" t="n">
        <v>20</v>
      </c>
    </row>
    <row r="76" customFormat="false" ht="13.2" hidden="false" customHeight="false" outlineLevel="0" collapsed="false">
      <c r="A76" s="10" t="s">
        <v>173</v>
      </c>
      <c r="B76" s="58" t="s">
        <v>350</v>
      </c>
      <c r="C76" s="58" t="s">
        <v>266</v>
      </c>
      <c r="D76" s="10" t="n">
        <v>0.01</v>
      </c>
      <c r="E76" s="59" t="n">
        <v>0.01</v>
      </c>
      <c r="F76" s="58" t="s">
        <v>270</v>
      </c>
      <c r="G76" s="10" t="s">
        <v>217</v>
      </c>
      <c r="H76" s="10" t="n">
        <v>13</v>
      </c>
      <c r="I76" s="10" t="s">
        <v>125</v>
      </c>
      <c r="J76" s="10" t="n">
        <v>13</v>
      </c>
    </row>
    <row r="77" customFormat="false" ht="13.2" hidden="false" customHeight="false" outlineLevel="0" collapsed="false">
      <c r="A77" s="10" t="s">
        <v>173</v>
      </c>
      <c r="B77" s="58" t="s">
        <v>351</v>
      </c>
      <c r="C77" s="58" t="s">
        <v>266</v>
      </c>
      <c r="D77" s="10" t="n">
        <v>2.56</v>
      </c>
      <c r="E77" s="59" t="n">
        <v>0.04</v>
      </c>
      <c r="F77" s="58" t="s">
        <v>269</v>
      </c>
      <c r="G77" s="10" t="s">
        <v>180</v>
      </c>
      <c r="H77" s="10" t="n">
        <v>0.3</v>
      </c>
      <c r="I77" s="10" t="s">
        <v>125</v>
      </c>
      <c r="J77" s="10" t="n">
        <v>8.55</v>
      </c>
    </row>
    <row r="78" customFormat="false" ht="13.2" hidden="false" customHeight="false" outlineLevel="0" collapsed="false">
      <c r="A78" s="10" t="s">
        <v>173</v>
      </c>
      <c r="B78" s="58" t="s">
        <v>351</v>
      </c>
      <c r="C78" s="58" t="s">
        <v>266</v>
      </c>
      <c r="D78" s="10" t="n">
        <v>2.56</v>
      </c>
      <c r="E78" s="59" t="n">
        <v>0.04</v>
      </c>
      <c r="F78" s="58" t="s">
        <v>267</v>
      </c>
      <c r="G78" s="10" t="s">
        <v>202</v>
      </c>
      <c r="H78" s="10" t="n">
        <v>0.3</v>
      </c>
      <c r="I78" s="10" t="s">
        <v>125</v>
      </c>
      <c r="J78" s="10" t="n">
        <v>9.6</v>
      </c>
    </row>
    <row r="79" customFormat="false" ht="13.2" hidden="false" customHeight="false" outlineLevel="0" collapsed="false">
      <c r="A79" s="10" t="s">
        <v>173</v>
      </c>
      <c r="B79" s="58" t="s">
        <v>352</v>
      </c>
      <c r="C79" s="58" t="s">
        <v>266</v>
      </c>
      <c r="D79" s="10" t="n">
        <v>2.9</v>
      </c>
      <c r="E79" s="59" t="n">
        <v>0.1</v>
      </c>
      <c r="F79" s="58" t="s">
        <v>269</v>
      </c>
      <c r="G79" s="10" t="s">
        <v>180</v>
      </c>
      <c r="H79" s="10" t="n">
        <v>0.74</v>
      </c>
      <c r="I79" s="10" t="s">
        <v>125</v>
      </c>
      <c r="J79" s="10" t="n">
        <v>21.09</v>
      </c>
    </row>
    <row r="80" customFormat="false" ht="13.2" hidden="false" customHeight="false" outlineLevel="0" collapsed="false">
      <c r="A80" s="10" t="s">
        <v>173</v>
      </c>
      <c r="B80" s="58" t="s">
        <v>352</v>
      </c>
      <c r="C80" s="58" t="s">
        <v>266</v>
      </c>
      <c r="D80" s="10" t="n">
        <v>2.9</v>
      </c>
      <c r="E80" s="59" t="n">
        <v>0.1</v>
      </c>
      <c r="F80" s="58" t="s">
        <v>267</v>
      </c>
      <c r="G80" s="10" t="s">
        <v>202</v>
      </c>
      <c r="H80" s="10" t="n">
        <v>0.74</v>
      </c>
      <c r="I80" s="10" t="s">
        <v>125</v>
      </c>
      <c r="J80" s="10" t="n">
        <v>23.68</v>
      </c>
    </row>
    <row r="81" customFormat="false" ht="13.2" hidden="false" customHeight="false" outlineLevel="0" collapsed="false">
      <c r="A81" s="10" t="s">
        <v>173</v>
      </c>
      <c r="B81" s="58" t="s">
        <v>353</v>
      </c>
      <c r="C81" s="58" t="s">
        <v>266</v>
      </c>
      <c r="D81" s="10" t="n">
        <v>2.13</v>
      </c>
      <c r="E81" s="59" t="n">
        <v>0.13</v>
      </c>
      <c r="F81" s="58" t="s">
        <v>269</v>
      </c>
      <c r="G81" s="10" t="s">
        <v>180</v>
      </c>
      <c r="H81" s="10" t="n">
        <v>0.98</v>
      </c>
      <c r="I81" s="10" t="s">
        <v>125</v>
      </c>
      <c r="J81" s="10" t="n">
        <v>27.93</v>
      </c>
    </row>
    <row r="82" customFormat="false" ht="13.2" hidden="false" customHeight="false" outlineLevel="0" collapsed="false">
      <c r="A82" s="10" t="s">
        <v>173</v>
      </c>
      <c r="B82" s="58" t="s">
        <v>353</v>
      </c>
      <c r="C82" s="58" t="s">
        <v>266</v>
      </c>
      <c r="D82" s="10" t="n">
        <v>2.13</v>
      </c>
      <c r="E82" s="59" t="n">
        <v>0.13</v>
      </c>
      <c r="F82" s="58" t="s">
        <v>267</v>
      </c>
      <c r="G82" s="10" t="s">
        <v>202</v>
      </c>
      <c r="H82" s="10" t="n">
        <v>0.98</v>
      </c>
      <c r="I82" s="10" t="s">
        <v>125</v>
      </c>
      <c r="J82" s="10" t="n">
        <v>31.36</v>
      </c>
    </row>
    <row r="83" customFormat="false" ht="13.2" hidden="false" customHeight="false" outlineLevel="0" collapsed="false">
      <c r="A83" s="10" t="s">
        <v>173</v>
      </c>
      <c r="B83" s="58" t="s">
        <v>354</v>
      </c>
      <c r="C83" s="58" t="s">
        <v>266</v>
      </c>
      <c r="D83" s="10" t="n">
        <v>3.54</v>
      </c>
      <c r="E83" s="59" t="n">
        <v>0.11</v>
      </c>
      <c r="F83" s="58" t="s">
        <v>268</v>
      </c>
      <c r="G83" s="10" t="s">
        <v>180</v>
      </c>
      <c r="H83" s="10" t="n">
        <v>0.67</v>
      </c>
      <c r="I83" s="10" t="s">
        <v>125</v>
      </c>
      <c r="J83" s="10" t="n">
        <v>10.05</v>
      </c>
    </row>
    <row r="84" customFormat="false" ht="13.2" hidden="false" customHeight="false" outlineLevel="0" collapsed="false">
      <c r="A84" s="10" t="s">
        <v>173</v>
      </c>
      <c r="B84" s="58" t="s">
        <v>354</v>
      </c>
      <c r="C84" s="58" t="s">
        <v>266</v>
      </c>
      <c r="D84" s="10" t="n">
        <v>3.54</v>
      </c>
      <c r="E84" s="59" t="n">
        <v>0.11</v>
      </c>
      <c r="F84" s="58" t="s">
        <v>269</v>
      </c>
      <c r="G84" s="10" t="s">
        <v>180</v>
      </c>
      <c r="H84" s="10" t="n">
        <v>0.22</v>
      </c>
      <c r="I84" s="10" t="s">
        <v>125</v>
      </c>
      <c r="J84" s="10" t="n">
        <v>6.27</v>
      </c>
    </row>
    <row r="85" customFormat="false" ht="13.2" hidden="false" customHeight="false" outlineLevel="0" collapsed="false">
      <c r="A85" s="10" t="s">
        <v>173</v>
      </c>
      <c r="B85" s="58" t="s">
        <v>354</v>
      </c>
      <c r="C85" s="58" t="s">
        <v>266</v>
      </c>
      <c r="D85" s="10" t="n">
        <v>3.54</v>
      </c>
      <c r="E85" s="59" t="n">
        <v>0.11</v>
      </c>
      <c r="F85" s="58" t="s">
        <v>267</v>
      </c>
      <c r="G85" s="10" t="s">
        <v>202</v>
      </c>
      <c r="H85" s="10" t="n">
        <v>0.89</v>
      </c>
      <c r="I85" s="10" t="s">
        <v>125</v>
      </c>
      <c r="J85" s="10" t="n">
        <v>28.48</v>
      </c>
    </row>
    <row r="86" customFormat="false" ht="13.2" hidden="false" customHeight="false" outlineLevel="0" collapsed="false">
      <c r="A86" s="10" t="s">
        <v>173</v>
      </c>
      <c r="B86" s="58" t="s">
        <v>355</v>
      </c>
      <c r="C86" s="58" t="s">
        <v>266</v>
      </c>
      <c r="D86" s="10" t="n">
        <v>4.6</v>
      </c>
      <c r="E86" s="59" t="n">
        <v>0.13</v>
      </c>
      <c r="F86" s="58" t="s">
        <v>269</v>
      </c>
      <c r="G86" s="10" t="s">
        <v>180</v>
      </c>
      <c r="H86" s="10" t="n">
        <v>0.96</v>
      </c>
      <c r="I86" s="10" t="s">
        <v>125</v>
      </c>
      <c r="J86" s="10" t="n">
        <v>27.36</v>
      </c>
    </row>
    <row r="87" customFormat="false" ht="13.2" hidden="false" customHeight="false" outlineLevel="0" collapsed="false">
      <c r="A87" s="10" t="s">
        <v>173</v>
      </c>
      <c r="B87" s="58" t="s">
        <v>355</v>
      </c>
      <c r="C87" s="58" t="s">
        <v>266</v>
      </c>
      <c r="D87" s="10" t="n">
        <v>4.6</v>
      </c>
      <c r="E87" s="59" t="n">
        <v>0.13</v>
      </c>
      <c r="F87" s="58" t="s">
        <v>267</v>
      </c>
      <c r="G87" s="10" t="s">
        <v>202</v>
      </c>
      <c r="H87" s="10" t="n">
        <v>0.96</v>
      </c>
      <c r="I87" s="10" t="s">
        <v>125</v>
      </c>
      <c r="J87" s="10" t="n">
        <v>30.72</v>
      </c>
    </row>
    <row r="88" customFormat="false" ht="13.2" hidden="false" customHeight="false" outlineLevel="0" collapsed="false">
      <c r="A88" s="10" t="s">
        <v>173</v>
      </c>
      <c r="B88" s="58" t="s">
        <v>356</v>
      </c>
      <c r="C88" s="58" t="s">
        <v>266</v>
      </c>
      <c r="D88" s="10" t="n">
        <v>1.26</v>
      </c>
      <c r="E88" s="59" t="n">
        <v>0.06</v>
      </c>
      <c r="F88" s="58" t="s">
        <v>269</v>
      </c>
      <c r="G88" s="10" t="s">
        <v>180</v>
      </c>
      <c r="H88" s="10" t="n">
        <v>0.44</v>
      </c>
      <c r="I88" s="10" t="s">
        <v>125</v>
      </c>
      <c r="J88" s="10" t="n">
        <v>12.54</v>
      </c>
    </row>
    <row r="89" customFormat="false" ht="13.2" hidden="false" customHeight="false" outlineLevel="0" collapsed="false">
      <c r="A89" s="10" t="s">
        <v>173</v>
      </c>
      <c r="B89" s="58" t="s">
        <v>356</v>
      </c>
      <c r="C89" s="58" t="s">
        <v>266</v>
      </c>
      <c r="D89" s="10" t="n">
        <v>1.26</v>
      </c>
      <c r="E89" s="59" t="n">
        <v>0.06</v>
      </c>
      <c r="F89" s="58" t="s">
        <v>267</v>
      </c>
      <c r="G89" s="10" t="s">
        <v>202</v>
      </c>
      <c r="H89" s="10" t="n">
        <v>0.44</v>
      </c>
      <c r="I89" s="10" t="s">
        <v>125</v>
      </c>
      <c r="J89" s="10" t="n">
        <v>14.08</v>
      </c>
    </row>
    <row r="90" customFormat="false" ht="13.2" hidden="false" customHeight="false" outlineLevel="0" collapsed="false">
      <c r="A90" s="10" t="s">
        <v>173</v>
      </c>
      <c r="B90" s="58" t="s">
        <v>357</v>
      </c>
      <c r="C90" s="58" t="s">
        <v>266</v>
      </c>
      <c r="D90" s="10" t="n">
        <v>1.6</v>
      </c>
      <c r="E90" s="59" t="n">
        <v>0.02</v>
      </c>
      <c r="F90" s="58" t="s">
        <v>269</v>
      </c>
      <c r="G90" s="10" t="s">
        <v>180</v>
      </c>
      <c r="H90" s="10" t="n">
        <v>0.15</v>
      </c>
      <c r="I90" s="10" t="s">
        <v>125</v>
      </c>
      <c r="J90" s="10" t="n">
        <v>4.28</v>
      </c>
    </row>
    <row r="91" customFormat="false" ht="13.2" hidden="false" customHeight="false" outlineLevel="0" collapsed="false">
      <c r="A91" s="10" t="s">
        <v>173</v>
      </c>
      <c r="B91" s="58" t="s">
        <v>357</v>
      </c>
      <c r="C91" s="58" t="s">
        <v>266</v>
      </c>
      <c r="D91" s="10" t="n">
        <v>1.6</v>
      </c>
      <c r="E91" s="59" t="n">
        <v>0.02</v>
      </c>
      <c r="F91" s="58" t="s">
        <v>267</v>
      </c>
      <c r="G91" s="10" t="s">
        <v>202</v>
      </c>
      <c r="H91" s="10" t="n">
        <v>0.15</v>
      </c>
      <c r="I91" s="10" t="s">
        <v>125</v>
      </c>
      <c r="J91" s="10" t="n">
        <v>4.8</v>
      </c>
    </row>
    <row r="92" customFormat="false" ht="13.2" hidden="false" customHeight="false" outlineLevel="0" collapsed="false">
      <c r="A92" s="10" t="s">
        <v>173</v>
      </c>
      <c r="B92" s="58" t="s">
        <v>358</v>
      </c>
      <c r="C92" s="58" t="s">
        <v>266</v>
      </c>
      <c r="D92" s="10" t="n">
        <v>1.68</v>
      </c>
      <c r="E92" s="59" t="n">
        <v>0.1</v>
      </c>
      <c r="F92" s="58" t="s">
        <v>269</v>
      </c>
      <c r="G92" s="10" t="s">
        <v>180</v>
      </c>
      <c r="H92" s="10" t="n">
        <v>0.74</v>
      </c>
      <c r="I92" s="10" t="s">
        <v>125</v>
      </c>
      <c r="J92" s="10" t="n">
        <v>21.09</v>
      </c>
    </row>
    <row r="93" customFormat="false" ht="13.2" hidden="false" customHeight="false" outlineLevel="0" collapsed="false">
      <c r="A93" s="10" t="s">
        <v>173</v>
      </c>
      <c r="B93" s="58" t="s">
        <v>358</v>
      </c>
      <c r="C93" s="58" t="s">
        <v>266</v>
      </c>
      <c r="D93" s="10" t="n">
        <v>1.68</v>
      </c>
      <c r="E93" s="59" t="n">
        <v>0.1</v>
      </c>
      <c r="F93" s="58" t="s">
        <v>267</v>
      </c>
      <c r="G93" s="10" t="s">
        <v>202</v>
      </c>
      <c r="H93" s="10" t="n">
        <v>0.74</v>
      </c>
      <c r="I93" s="10" t="s">
        <v>125</v>
      </c>
      <c r="J93" s="10" t="n">
        <v>23.68</v>
      </c>
    </row>
    <row r="94" customFormat="false" ht="13.2" hidden="false" customHeight="false" outlineLevel="0" collapsed="false">
      <c r="A94" s="10" t="s">
        <v>173</v>
      </c>
      <c r="B94" s="58" t="s">
        <v>359</v>
      </c>
      <c r="C94" s="58" t="s">
        <v>266</v>
      </c>
      <c r="D94" s="10" t="n">
        <v>1.34</v>
      </c>
      <c r="E94" s="59" t="n">
        <v>0.07</v>
      </c>
      <c r="F94" s="58" t="s">
        <v>269</v>
      </c>
      <c r="G94" s="10" t="s">
        <v>180</v>
      </c>
      <c r="H94" s="10" t="n">
        <v>0.52</v>
      </c>
      <c r="I94" s="10" t="s">
        <v>125</v>
      </c>
      <c r="J94" s="10" t="n">
        <v>14.82</v>
      </c>
    </row>
    <row r="95" customFormat="false" ht="13.2" hidden="false" customHeight="false" outlineLevel="0" collapsed="false">
      <c r="A95" s="10" t="s">
        <v>173</v>
      </c>
      <c r="B95" s="58" t="s">
        <v>359</v>
      </c>
      <c r="C95" s="58" t="s">
        <v>266</v>
      </c>
      <c r="D95" s="10" t="n">
        <v>1.34</v>
      </c>
      <c r="E95" s="59" t="n">
        <v>0.07</v>
      </c>
      <c r="F95" s="58" t="s">
        <v>267</v>
      </c>
      <c r="G95" s="10" t="s">
        <v>202</v>
      </c>
      <c r="H95" s="10" t="n">
        <v>0.52</v>
      </c>
      <c r="I95" s="10" t="s">
        <v>125</v>
      </c>
      <c r="J95" s="10" t="n">
        <v>16.64</v>
      </c>
    </row>
    <row r="96" customFormat="false" ht="13.2" hidden="false" customHeight="false" outlineLevel="0" collapsed="false">
      <c r="A96" s="10" t="s">
        <v>173</v>
      </c>
      <c r="B96" s="58" t="s">
        <v>360</v>
      </c>
      <c r="C96" s="58" t="s">
        <v>266</v>
      </c>
      <c r="D96" s="10" t="n">
        <v>3.13</v>
      </c>
      <c r="E96" s="59" t="n">
        <v>0.1</v>
      </c>
      <c r="F96" s="58" t="s">
        <v>269</v>
      </c>
      <c r="G96" s="10" t="s">
        <v>180</v>
      </c>
      <c r="H96" s="10" t="n">
        <v>0.74</v>
      </c>
      <c r="I96" s="10" t="s">
        <v>125</v>
      </c>
      <c r="J96" s="10" t="n">
        <v>21.09</v>
      </c>
    </row>
    <row r="97" customFormat="false" ht="13.2" hidden="false" customHeight="false" outlineLevel="0" collapsed="false">
      <c r="A97" s="10" t="s">
        <v>173</v>
      </c>
      <c r="B97" s="58" t="s">
        <v>360</v>
      </c>
      <c r="C97" s="58" t="s">
        <v>266</v>
      </c>
      <c r="D97" s="10" t="n">
        <v>3.13</v>
      </c>
      <c r="E97" s="59" t="n">
        <v>0.1</v>
      </c>
      <c r="F97" s="58" t="s">
        <v>267</v>
      </c>
      <c r="G97" s="10" t="s">
        <v>202</v>
      </c>
      <c r="H97" s="10" t="n">
        <v>0.74</v>
      </c>
      <c r="I97" s="10" t="s">
        <v>125</v>
      </c>
      <c r="J97" s="10" t="n">
        <v>23.68</v>
      </c>
    </row>
    <row r="98" customFormat="false" ht="13.2" hidden="false" customHeight="false" outlineLevel="0" collapsed="false">
      <c r="A98" s="10" t="s">
        <v>173</v>
      </c>
      <c r="B98" s="58" t="s">
        <v>361</v>
      </c>
      <c r="C98" s="58" t="s">
        <v>266</v>
      </c>
      <c r="D98" s="10" t="n">
        <v>1.18</v>
      </c>
      <c r="E98" s="59" t="n">
        <v>0.04</v>
      </c>
      <c r="F98" s="58" t="s">
        <v>269</v>
      </c>
      <c r="G98" s="10" t="s">
        <v>180</v>
      </c>
      <c r="H98" s="10" t="n">
        <v>0.3</v>
      </c>
      <c r="I98" s="10" t="s">
        <v>125</v>
      </c>
      <c r="J98" s="10" t="n">
        <v>8.55</v>
      </c>
    </row>
    <row r="99" customFormat="false" ht="13.2" hidden="false" customHeight="false" outlineLevel="0" collapsed="false">
      <c r="A99" s="10" t="s">
        <v>173</v>
      </c>
      <c r="B99" s="58" t="s">
        <v>361</v>
      </c>
      <c r="C99" s="58" t="s">
        <v>266</v>
      </c>
      <c r="D99" s="10" t="n">
        <v>1.18</v>
      </c>
      <c r="E99" s="59" t="n">
        <v>0.04</v>
      </c>
      <c r="F99" s="58" t="s">
        <v>267</v>
      </c>
      <c r="G99" s="10" t="s">
        <v>202</v>
      </c>
      <c r="H99" s="10" t="n">
        <v>0.3</v>
      </c>
      <c r="I99" s="10" t="s">
        <v>125</v>
      </c>
      <c r="J99" s="10" t="n">
        <v>9.6</v>
      </c>
    </row>
    <row r="100" customFormat="false" ht="13.2" hidden="false" customHeight="false" outlineLevel="0" collapsed="false">
      <c r="A100" s="10" t="s">
        <v>173</v>
      </c>
      <c r="B100" s="58" t="s">
        <v>362</v>
      </c>
      <c r="C100" s="58" t="s">
        <v>266</v>
      </c>
      <c r="D100" s="10" t="n">
        <v>2.08</v>
      </c>
      <c r="E100" s="59" t="n">
        <v>0.11</v>
      </c>
      <c r="F100" s="58" t="s">
        <v>267</v>
      </c>
      <c r="G100" s="10" t="s">
        <v>202</v>
      </c>
      <c r="H100" s="10" t="n">
        <v>0.82</v>
      </c>
      <c r="I100" s="10" t="s">
        <v>125</v>
      </c>
      <c r="J100" s="10" t="n">
        <v>26.24</v>
      </c>
    </row>
    <row r="101" customFormat="false" ht="13.2" hidden="false" customHeight="false" outlineLevel="0" collapsed="false">
      <c r="A101" s="10" t="s">
        <v>173</v>
      </c>
      <c r="B101" s="58" t="s">
        <v>362</v>
      </c>
      <c r="C101" s="58" t="s">
        <v>266</v>
      </c>
      <c r="D101" s="10" t="n">
        <v>2.08</v>
      </c>
      <c r="E101" s="59" t="n">
        <v>0.11</v>
      </c>
      <c r="F101" s="58" t="s">
        <v>269</v>
      </c>
      <c r="G101" s="10" t="s">
        <v>180</v>
      </c>
      <c r="H101" s="10" t="n">
        <v>0.82</v>
      </c>
      <c r="I101" s="10" t="s">
        <v>125</v>
      </c>
      <c r="J101" s="10" t="n">
        <v>23.37</v>
      </c>
    </row>
    <row r="102" customFormat="false" ht="13.2" hidden="false" customHeight="false" outlineLevel="0" collapsed="false">
      <c r="A102" s="10" t="s">
        <v>173</v>
      </c>
      <c r="B102" s="58" t="s">
        <v>363</v>
      </c>
      <c r="C102" s="58" t="s">
        <v>266</v>
      </c>
      <c r="D102" s="10" t="n">
        <v>1.17</v>
      </c>
      <c r="E102" s="59" t="n">
        <v>0.06</v>
      </c>
      <c r="F102" s="58" t="s">
        <v>269</v>
      </c>
      <c r="G102" s="10" t="s">
        <v>180</v>
      </c>
      <c r="H102" s="10" t="n">
        <v>0.44</v>
      </c>
      <c r="I102" s="10" t="s">
        <v>125</v>
      </c>
      <c r="J102" s="10" t="n">
        <v>12.54</v>
      </c>
    </row>
    <row r="103" customFormat="false" ht="13.2" hidden="false" customHeight="false" outlineLevel="0" collapsed="false">
      <c r="A103" s="10" t="s">
        <v>173</v>
      </c>
      <c r="B103" s="58" t="s">
        <v>363</v>
      </c>
      <c r="C103" s="58" t="s">
        <v>266</v>
      </c>
      <c r="D103" s="10" t="n">
        <v>1.17</v>
      </c>
      <c r="E103" s="59" t="n">
        <v>0.06</v>
      </c>
      <c r="F103" s="58" t="s">
        <v>267</v>
      </c>
      <c r="G103" s="10" t="s">
        <v>202</v>
      </c>
      <c r="H103" s="10" t="n">
        <v>0.44</v>
      </c>
      <c r="I103" s="10" t="s">
        <v>125</v>
      </c>
      <c r="J103" s="10" t="n">
        <v>14.08</v>
      </c>
    </row>
    <row r="104" customFormat="false" ht="13.2" hidden="false" customHeight="false" outlineLevel="0" collapsed="false">
      <c r="A104" s="10" t="s">
        <v>173</v>
      </c>
      <c r="B104" s="58" t="s">
        <v>364</v>
      </c>
      <c r="C104" s="58" t="s">
        <v>266</v>
      </c>
      <c r="D104" s="10" t="n">
        <v>4.48</v>
      </c>
      <c r="E104" s="59" t="n">
        <v>0.1</v>
      </c>
      <c r="F104" s="58" t="s">
        <v>269</v>
      </c>
      <c r="G104" s="10" t="s">
        <v>180</v>
      </c>
      <c r="H104" s="10" t="n">
        <v>0.74</v>
      </c>
      <c r="I104" s="10" t="s">
        <v>125</v>
      </c>
      <c r="J104" s="10" t="n">
        <v>21.09</v>
      </c>
    </row>
    <row r="105" customFormat="false" ht="13.2" hidden="false" customHeight="false" outlineLevel="0" collapsed="false">
      <c r="A105" s="10" t="s">
        <v>173</v>
      </c>
      <c r="B105" s="58" t="s">
        <v>364</v>
      </c>
      <c r="C105" s="58" t="s">
        <v>266</v>
      </c>
      <c r="D105" s="10" t="n">
        <v>4.48</v>
      </c>
      <c r="E105" s="59" t="n">
        <v>0.1</v>
      </c>
      <c r="F105" s="58" t="s">
        <v>267</v>
      </c>
      <c r="G105" s="10" t="s">
        <v>202</v>
      </c>
      <c r="H105" s="10" t="n">
        <v>0.74</v>
      </c>
      <c r="I105" s="10" t="s">
        <v>125</v>
      </c>
      <c r="J105" s="10" t="n">
        <v>23.68</v>
      </c>
    </row>
    <row r="106" customFormat="false" ht="13.2" hidden="false" customHeight="false" outlineLevel="0" collapsed="false">
      <c r="A106" s="10" t="s">
        <v>173</v>
      </c>
      <c r="B106" s="58" t="s">
        <v>365</v>
      </c>
      <c r="C106" s="58" t="s">
        <v>266</v>
      </c>
      <c r="D106" s="10" t="n">
        <v>3.13</v>
      </c>
      <c r="E106" s="59" t="n">
        <v>0.08</v>
      </c>
      <c r="F106" s="58" t="s">
        <v>267</v>
      </c>
      <c r="G106" s="10" t="s">
        <v>202</v>
      </c>
      <c r="H106" s="10" t="n">
        <v>0.62</v>
      </c>
      <c r="I106" s="10" t="s">
        <v>125</v>
      </c>
      <c r="J106" s="10" t="n">
        <v>19.84</v>
      </c>
    </row>
    <row r="107" customFormat="false" ht="13.2" hidden="false" customHeight="false" outlineLevel="0" collapsed="false">
      <c r="A107" s="10" t="s">
        <v>173</v>
      </c>
      <c r="B107" s="58" t="s">
        <v>365</v>
      </c>
      <c r="C107" s="58" t="s">
        <v>266</v>
      </c>
      <c r="D107" s="10" t="n">
        <v>3.13</v>
      </c>
      <c r="E107" s="59" t="n">
        <v>0.08</v>
      </c>
      <c r="F107" s="58" t="s">
        <v>269</v>
      </c>
      <c r="G107" s="10" t="s">
        <v>180</v>
      </c>
      <c r="H107" s="10" t="n">
        <v>0.62</v>
      </c>
      <c r="I107" s="10" t="s">
        <v>125</v>
      </c>
      <c r="J107" s="10" t="n">
        <v>17.67</v>
      </c>
    </row>
    <row r="108" customFormat="false" ht="13.2" hidden="false" customHeight="false" outlineLevel="0" collapsed="false">
      <c r="A108" s="10" t="s">
        <v>173</v>
      </c>
      <c r="B108" s="58" t="s">
        <v>366</v>
      </c>
      <c r="C108" s="58" t="s">
        <v>266</v>
      </c>
      <c r="D108" s="10" t="n">
        <v>1.24</v>
      </c>
      <c r="E108" s="59" t="n">
        <v>0.04</v>
      </c>
      <c r="F108" s="58" t="s">
        <v>267</v>
      </c>
      <c r="G108" s="10" t="s">
        <v>202</v>
      </c>
      <c r="H108" s="10" t="n">
        <v>0.28</v>
      </c>
      <c r="I108" s="10" t="s">
        <v>125</v>
      </c>
      <c r="J108" s="10" t="n">
        <v>8.96</v>
      </c>
    </row>
    <row r="109" customFormat="false" ht="13.2" hidden="false" customHeight="false" outlineLevel="0" collapsed="false">
      <c r="A109" s="10" t="s">
        <v>173</v>
      </c>
      <c r="B109" s="58" t="s">
        <v>366</v>
      </c>
      <c r="C109" s="58" t="s">
        <v>266</v>
      </c>
      <c r="D109" s="10" t="n">
        <v>1.24</v>
      </c>
      <c r="E109" s="59" t="n">
        <v>0.04</v>
      </c>
      <c r="F109" s="58" t="s">
        <v>269</v>
      </c>
      <c r="G109" s="10" t="s">
        <v>180</v>
      </c>
      <c r="H109" s="10" t="n">
        <v>0.28</v>
      </c>
      <c r="I109" s="10" t="s">
        <v>125</v>
      </c>
      <c r="J109" s="10" t="n">
        <v>7.98</v>
      </c>
    </row>
    <row r="110" customFormat="false" ht="13.2" hidden="false" customHeight="false" outlineLevel="0" collapsed="false">
      <c r="A110" s="10" t="s">
        <v>173</v>
      </c>
      <c r="B110" s="58" t="s">
        <v>367</v>
      </c>
      <c r="C110" s="58" t="s">
        <v>266</v>
      </c>
      <c r="D110" s="10" t="n">
        <v>1.02</v>
      </c>
      <c r="E110" s="59" t="n">
        <v>0.1</v>
      </c>
      <c r="F110" s="58" t="s">
        <v>267</v>
      </c>
      <c r="G110" s="10" t="s">
        <v>202</v>
      </c>
      <c r="H110" s="10" t="n">
        <v>0.74</v>
      </c>
      <c r="I110" s="10" t="s">
        <v>125</v>
      </c>
      <c r="J110" s="10" t="n">
        <v>23.68</v>
      </c>
    </row>
    <row r="111" customFormat="false" ht="13.2" hidden="false" customHeight="false" outlineLevel="0" collapsed="false">
      <c r="A111" s="10" t="s">
        <v>173</v>
      </c>
      <c r="B111" s="58" t="s">
        <v>367</v>
      </c>
      <c r="C111" s="58" t="s">
        <v>266</v>
      </c>
      <c r="D111" s="10" t="n">
        <v>1.02</v>
      </c>
      <c r="E111" s="59" t="n">
        <v>0.1</v>
      </c>
      <c r="F111" s="58" t="s">
        <v>269</v>
      </c>
      <c r="G111" s="10" t="s">
        <v>180</v>
      </c>
      <c r="H111" s="10" t="n">
        <v>0.74</v>
      </c>
      <c r="I111" s="10" t="s">
        <v>125</v>
      </c>
      <c r="J111" s="10" t="n">
        <v>21.09</v>
      </c>
    </row>
    <row r="112" customFormat="false" ht="13.2" hidden="false" customHeight="false" outlineLevel="0" collapsed="false">
      <c r="A112" s="10" t="s">
        <v>173</v>
      </c>
      <c r="B112" s="58" t="s">
        <v>368</v>
      </c>
      <c r="C112" s="58" t="s">
        <v>266</v>
      </c>
      <c r="D112" s="10" t="n">
        <v>3.13</v>
      </c>
      <c r="E112" s="59" t="n">
        <v>0.03</v>
      </c>
      <c r="F112" s="58" t="s">
        <v>267</v>
      </c>
      <c r="G112" s="10" t="s">
        <v>202</v>
      </c>
      <c r="H112" s="10" t="n">
        <v>0.22</v>
      </c>
      <c r="I112" s="10" t="s">
        <v>125</v>
      </c>
      <c r="J112" s="10" t="n">
        <v>7.04</v>
      </c>
    </row>
    <row r="113" customFormat="false" ht="13.2" hidden="false" customHeight="false" outlineLevel="0" collapsed="false">
      <c r="A113" s="10" t="s">
        <v>173</v>
      </c>
      <c r="B113" s="58" t="s">
        <v>368</v>
      </c>
      <c r="C113" s="58" t="s">
        <v>266</v>
      </c>
      <c r="D113" s="10" t="n">
        <v>3.13</v>
      </c>
      <c r="E113" s="59" t="n">
        <v>0.03</v>
      </c>
      <c r="F113" s="58" t="s">
        <v>269</v>
      </c>
      <c r="G113" s="10" t="s">
        <v>180</v>
      </c>
      <c r="H113" s="10" t="n">
        <v>0.22</v>
      </c>
      <c r="I113" s="10" t="s">
        <v>125</v>
      </c>
      <c r="J113" s="10" t="n">
        <v>6.27</v>
      </c>
    </row>
    <row r="114" customFormat="false" ht="13.2" hidden="false" customHeight="false" outlineLevel="0" collapsed="false">
      <c r="A114" s="10" t="s">
        <v>173</v>
      </c>
      <c r="B114" s="58" t="s">
        <v>369</v>
      </c>
      <c r="C114" s="58" t="s">
        <v>266</v>
      </c>
      <c r="D114" s="10" t="n">
        <v>1.53</v>
      </c>
      <c r="E114" s="59" t="n">
        <v>0.32</v>
      </c>
      <c r="F114" s="58" t="s">
        <v>267</v>
      </c>
      <c r="G114" s="10" t="s">
        <v>202</v>
      </c>
      <c r="H114" s="10" t="n">
        <v>2.24</v>
      </c>
      <c r="I114" s="10" t="s">
        <v>125</v>
      </c>
      <c r="J114" s="10" t="n">
        <v>71.68</v>
      </c>
    </row>
    <row r="115" customFormat="false" ht="13.2" hidden="false" customHeight="false" outlineLevel="0" collapsed="false">
      <c r="A115" s="10" t="s">
        <v>173</v>
      </c>
      <c r="B115" s="58" t="s">
        <v>369</v>
      </c>
      <c r="C115" s="58" t="s">
        <v>266</v>
      </c>
      <c r="D115" s="10" t="n">
        <v>1.53</v>
      </c>
      <c r="E115" s="59" t="n">
        <v>0.32</v>
      </c>
      <c r="F115" s="58" t="s">
        <v>269</v>
      </c>
      <c r="G115" s="10" t="s">
        <v>180</v>
      </c>
      <c r="H115" s="10" t="n">
        <v>2.24</v>
      </c>
      <c r="I115" s="10" t="s">
        <v>125</v>
      </c>
      <c r="J115" s="10" t="n">
        <v>63.84</v>
      </c>
    </row>
    <row r="116" customFormat="false" ht="13.2" hidden="false" customHeight="false" outlineLevel="0" collapsed="false">
      <c r="A116" s="10" t="s">
        <v>173</v>
      </c>
      <c r="B116" s="58" t="s">
        <v>370</v>
      </c>
      <c r="C116" s="58" t="s">
        <v>266</v>
      </c>
      <c r="D116" s="10" t="n">
        <v>0.96</v>
      </c>
      <c r="E116" s="59" t="n">
        <v>0.05</v>
      </c>
      <c r="F116" s="58" t="s">
        <v>267</v>
      </c>
      <c r="G116" s="10" t="s">
        <v>202</v>
      </c>
      <c r="H116" s="10" t="n">
        <v>0.33</v>
      </c>
      <c r="I116" s="10" t="s">
        <v>125</v>
      </c>
      <c r="J116" s="10" t="n">
        <v>10.56</v>
      </c>
    </row>
    <row r="117" customFormat="false" ht="13.2" hidden="false" customHeight="false" outlineLevel="0" collapsed="false">
      <c r="A117" s="10" t="s">
        <v>173</v>
      </c>
      <c r="B117" s="58" t="s">
        <v>370</v>
      </c>
      <c r="C117" s="58" t="s">
        <v>266</v>
      </c>
      <c r="D117" s="10" t="n">
        <v>0.96</v>
      </c>
      <c r="E117" s="59" t="n">
        <v>0.05</v>
      </c>
      <c r="F117" s="58" t="s">
        <v>269</v>
      </c>
      <c r="G117" s="10" t="s">
        <v>180</v>
      </c>
      <c r="H117" s="10" t="n">
        <v>0.33</v>
      </c>
      <c r="I117" s="10" t="s">
        <v>125</v>
      </c>
      <c r="J117" s="10" t="n">
        <v>9.4</v>
      </c>
    </row>
    <row r="118" customFormat="false" ht="13.2" hidden="false" customHeight="false" outlineLevel="0" collapsed="false">
      <c r="A118" s="10" t="s">
        <v>173</v>
      </c>
      <c r="B118" s="58" t="s">
        <v>371</v>
      </c>
      <c r="C118" s="58" t="s">
        <v>266</v>
      </c>
      <c r="D118" s="10" t="n">
        <v>3.42</v>
      </c>
      <c r="E118" s="59" t="n">
        <v>0.02</v>
      </c>
      <c r="F118" s="58" t="s">
        <v>267</v>
      </c>
      <c r="G118" s="10" t="s">
        <v>202</v>
      </c>
      <c r="H118" s="10" t="n">
        <v>0.15</v>
      </c>
      <c r="I118" s="10" t="s">
        <v>125</v>
      </c>
      <c r="J118" s="10" t="n">
        <v>4.8</v>
      </c>
    </row>
    <row r="119" customFormat="false" ht="13.2" hidden="false" customHeight="false" outlineLevel="0" collapsed="false">
      <c r="A119" s="10" t="s">
        <v>173</v>
      </c>
      <c r="B119" s="58" t="s">
        <v>371</v>
      </c>
      <c r="C119" s="58" t="s">
        <v>266</v>
      </c>
      <c r="D119" s="10" t="n">
        <v>3.42</v>
      </c>
      <c r="E119" s="59" t="n">
        <v>0.02</v>
      </c>
      <c r="F119" s="58" t="s">
        <v>269</v>
      </c>
      <c r="G119" s="10" t="s">
        <v>180</v>
      </c>
      <c r="H119" s="10" t="n">
        <v>0.15</v>
      </c>
      <c r="I119" s="10" t="s">
        <v>125</v>
      </c>
      <c r="J119" s="10" t="n">
        <v>4.28</v>
      </c>
    </row>
    <row r="120" customFormat="false" ht="13.2" hidden="false" customHeight="false" outlineLevel="0" collapsed="false">
      <c r="A120" s="10" t="s">
        <v>173</v>
      </c>
      <c r="B120" s="58" t="s">
        <v>372</v>
      </c>
      <c r="C120" s="58" t="s">
        <v>266</v>
      </c>
      <c r="D120" s="10" t="n">
        <v>0.72</v>
      </c>
      <c r="E120" s="59" t="n">
        <v>0.17</v>
      </c>
      <c r="F120" s="58" t="s">
        <v>267</v>
      </c>
      <c r="G120" s="10" t="s">
        <v>202</v>
      </c>
      <c r="H120" s="10" t="n">
        <v>1.26</v>
      </c>
      <c r="I120" s="10" t="s">
        <v>125</v>
      </c>
      <c r="J120" s="10" t="n">
        <v>40.32</v>
      </c>
    </row>
    <row r="121" customFormat="false" ht="13.2" hidden="false" customHeight="false" outlineLevel="0" collapsed="false">
      <c r="A121" s="10" t="s">
        <v>173</v>
      </c>
      <c r="B121" s="58" t="s">
        <v>372</v>
      </c>
      <c r="C121" s="58" t="s">
        <v>266</v>
      </c>
      <c r="D121" s="10" t="n">
        <v>0.72</v>
      </c>
      <c r="E121" s="59" t="n">
        <v>0.17</v>
      </c>
      <c r="F121" s="58" t="s">
        <v>269</v>
      </c>
      <c r="G121" s="10" t="s">
        <v>180</v>
      </c>
      <c r="H121" s="10" t="n">
        <v>1.26</v>
      </c>
      <c r="I121" s="10" t="s">
        <v>125</v>
      </c>
      <c r="J121" s="10" t="n">
        <v>35.91</v>
      </c>
    </row>
    <row r="122" customFormat="false" ht="13.2" hidden="false" customHeight="false" outlineLevel="0" collapsed="false">
      <c r="A122" s="10" t="s">
        <v>173</v>
      </c>
      <c r="B122" s="58" t="s">
        <v>373</v>
      </c>
      <c r="C122" s="58" t="s">
        <v>266</v>
      </c>
      <c r="D122" s="10" t="n">
        <v>3.06</v>
      </c>
      <c r="E122" s="59" t="n">
        <v>0.35</v>
      </c>
      <c r="F122" s="58" t="s">
        <v>267</v>
      </c>
      <c r="G122" s="10" t="s">
        <v>202</v>
      </c>
      <c r="H122" s="10" t="n">
        <v>2.52</v>
      </c>
      <c r="I122" s="10" t="s">
        <v>125</v>
      </c>
      <c r="J122" s="10" t="n">
        <v>80.64</v>
      </c>
    </row>
    <row r="123" customFormat="false" ht="13.2" hidden="false" customHeight="false" outlineLevel="0" collapsed="false">
      <c r="A123" s="10" t="s">
        <v>173</v>
      </c>
      <c r="B123" s="58" t="s">
        <v>373</v>
      </c>
      <c r="C123" s="58" t="s">
        <v>266</v>
      </c>
      <c r="D123" s="10" t="n">
        <v>3.06</v>
      </c>
      <c r="E123" s="59" t="n">
        <v>0.35</v>
      </c>
      <c r="F123" s="58" t="s">
        <v>269</v>
      </c>
      <c r="G123" s="10" t="s">
        <v>180</v>
      </c>
      <c r="H123" s="10" t="n">
        <v>2.52</v>
      </c>
      <c r="I123" s="10" t="s">
        <v>125</v>
      </c>
      <c r="J123" s="10" t="n">
        <v>71.82</v>
      </c>
    </row>
    <row r="124" customFormat="false" ht="13.2" hidden="false" customHeight="false" outlineLevel="0" collapsed="false">
      <c r="A124" s="10" t="s">
        <v>173</v>
      </c>
      <c r="B124" s="58" t="s">
        <v>374</v>
      </c>
      <c r="C124" s="58" t="s">
        <v>266</v>
      </c>
      <c r="D124" s="10" t="n">
        <v>0.63</v>
      </c>
      <c r="E124" s="59" t="n">
        <v>0.1</v>
      </c>
      <c r="F124" s="58" t="s">
        <v>267</v>
      </c>
      <c r="G124" s="10" t="s">
        <v>202</v>
      </c>
      <c r="H124" s="10" t="n">
        <v>0.74</v>
      </c>
      <c r="I124" s="10" t="s">
        <v>125</v>
      </c>
      <c r="J124" s="10" t="n">
        <v>23.68</v>
      </c>
    </row>
    <row r="125" customFormat="false" ht="13.2" hidden="false" customHeight="false" outlineLevel="0" collapsed="false">
      <c r="A125" s="10" t="s">
        <v>173</v>
      </c>
      <c r="B125" s="58" t="s">
        <v>374</v>
      </c>
      <c r="C125" s="58" t="s">
        <v>266</v>
      </c>
      <c r="D125" s="10" t="n">
        <v>0.63</v>
      </c>
      <c r="E125" s="59" t="n">
        <v>0.1</v>
      </c>
      <c r="F125" s="58" t="s">
        <v>269</v>
      </c>
      <c r="G125" s="10" t="s">
        <v>180</v>
      </c>
      <c r="H125" s="10" t="n">
        <v>0.74</v>
      </c>
      <c r="I125" s="10" t="s">
        <v>125</v>
      </c>
      <c r="J125" s="10" t="n">
        <v>21.09</v>
      </c>
    </row>
    <row r="126" customFormat="false" ht="13.2" hidden="false" customHeight="false" outlineLevel="0" collapsed="false">
      <c r="A126" s="10" t="s">
        <v>173</v>
      </c>
      <c r="B126" s="58" t="s">
        <v>352</v>
      </c>
      <c r="C126" s="58" t="s">
        <v>233</v>
      </c>
      <c r="D126" s="10" t="n">
        <v>2.03</v>
      </c>
      <c r="E126" s="59" t="n">
        <v>2.03</v>
      </c>
      <c r="F126" s="58" t="s">
        <v>234</v>
      </c>
      <c r="G126" s="10" t="s">
        <v>217</v>
      </c>
      <c r="H126" s="10" t="n">
        <v>0</v>
      </c>
      <c r="I126" s="10" t="s">
        <v>123</v>
      </c>
      <c r="J126" s="10" t="n">
        <v>99.47</v>
      </c>
    </row>
    <row r="127" customFormat="false" ht="13.2" hidden="false" customHeight="false" outlineLevel="0" collapsed="false">
      <c r="A127" s="10" t="s">
        <v>173</v>
      </c>
      <c r="B127" s="58" t="s">
        <v>352</v>
      </c>
      <c r="C127" s="58" t="s">
        <v>233</v>
      </c>
      <c r="D127" s="10" t="n">
        <v>2.03</v>
      </c>
      <c r="E127" s="59" t="n">
        <v>2.03</v>
      </c>
      <c r="F127" s="58" t="s">
        <v>234</v>
      </c>
      <c r="G127" s="10" t="s">
        <v>202</v>
      </c>
      <c r="H127" s="10" t="n">
        <v>2.03</v>
      </c>
      <c r="I127" s="10" t="s">
        <v>123</v>
      </c>
      <c r="J127" s="10" t="n">
        <v>99.47</v>
      </c>
    </row>
    <row r="128" customFormat="false" ht="13.2" hidden="false" customHeight="false" outlineLevel="0" collapsed="false">
      <c r="A128" s="10" t="s">
        <v>173</v>
      </c>
      <c r="B128" s="58" t="s">
        <v>375</v>
      </c>
      <c r="C128" s="58" t="s">
        <v>233</v>
      </c>
      <c r="D128" s="10" t="n">
        <v>2.01</v>
      </c>
      <c r="E128" s="59" t="n">
        <v>2.01</v>
      </c>
      <c r="F128" s="58" t="s">
        <v>234</v>
      </c>
      <c r="G128" s="10" t="s">
        <v>217</v>
      </c>
      <c r="H128" s="10" t="n">
        <v>0</v>
      </c>
      <c r="I128" s="10" t="s">
        <v>123</v>
      </c>
      <c r="J128" s="10" t="n">
        <v>98.49</v>
      </c>
    </row>
    <row r="129" customFormat="false" ht="13.2" hidden="false" customHeight="false" outlineLevel="0" collapsed="false">
      <c r="A129" s="10" t="s">
        <v>173</v>
      </c>
      <c r="B129" s="58" t="s">
        <v>375</v>
      </c>
      <c r="C129" s="58" t="s">
        <v>233</v>
      </c>
      <c r="D129" s="10" t="n">
        <v>2.01</v>
      </c>
      <c r="E129" s="59" t="n">
        <v>2.01</v>
      </c>
      <c r="F129" s="58" t="s">
        <v>234</v>
      </c>
      <c r="G129" s="10" t="s">
        <v>202</v>
      </c>
      <c r="H129" s="10" t="n">
        <v>2.01</v>
      </c>
      <c r="I129" s="10" t="s">
        <v>123</v>
      </c>
      <c r="J129" s="10" t="n">
        <v>98.49</v>
      </c>
    </row>
    <row r="130" customFormat="false" ht="13.2" hidden="false" customHeight="false" outlineLevel="0" collapsed="false">
      <c r="A130" s="10" t="s">
        <v>173</v>
      </c>
      <c r="B130" s="58" t="s">
        <v>376</v>
      </c>
      <c r="C130" s="58" t="s">
        <v>233</v>
      </c>
      <c r="D130" s="10" t="n">
        <v>1.27</v>
      </c>
      <c r="E130" s="59" t="n">
        <v>1.27</v>
      </c>
      <c r="F130" s="58" t="s">
        <v>234</v>
      </c>
      <c r="G130" s="10" t="s">
        <v>217</v>
      </c>
      <c r="H130" s="10" t="n">
        <v>0</v>
      </c>
      <c r="I130" s="10" t="s">
        <v>123</v>
      </c>
      <c r="J130" s="10" t="n">
        <v>53.34</v>
      </c>
    </row>
    <row r="131" customFormat="false" ht="13.2" hidden="false" customHeight="false" outlineLevel="0" collapsed="false">
      <c r="A131" s="10" t="s">
        <v>173</v>
      </c>
      <c r="B131" s="58" t="s">
        <v>376</v>
      </c>
      <c r="C131" s="58" t="s">
        <v>233</v>
      </c>
      <c r="D131" s="10" t="n">
        <v>1.27</v>
      </c>
      <c r="E131" s="59" t="n">
        <v>1.27</v>
      </c>
      <c r="F131" s="58" t="s">
        <v>234</v>
      </c>
      <c r="G131" s="10" t="s">
        <v>177</v>
      </c>
      <c r="H131" s="10" t="n">
        <v>1.27</v>
      </c>
      <c r="I131" s="10" t="s">
        <v>123</v>
      </c>
      <c r="J131" s="10" t="n">
        <v>53.34</v>
      </c>
    </row>
    <row r="132" customFormat="false" ht="13.2" hidden="false" customHeight="false" outlineLevel="0" collapsed="false">
      <c r="A132" s="10" t="s">
        <v>173</v>
      </c>
      <c r="B132" s="58" t="s">
        <v>346</v>
      </c>
      <c r="C132" s="58" t="s">
        <v>233</v>
      </c>
      <c r="D132" s="10" t="n">
        <v>1.96</v>
      </c>
      <c r="E132" s="59" t="n">
        <v>1.96</v>
      </c>
      <c r="F132" s="58" t="s">
        <v>234</v>
      </c>
      <c r="G132" s="10" t="s">
        <v>217</v>
      </c>
      <c r="H132" s="10" t="n">
        <v>0</v>
      </c>
      <c r="I132" s="10" t="s">
        <v>123</v>
      </c>
      <c r="J132" s="10" t="n">
        <v>96.04</v>
      </c>
    </row>
    <row r="133" customFormat="false" ht="13.2" hidden="false" customHeight="false" outlineLevel="0" collapsed="false">
      <c r="A133" s="10" t="s">
        <v>173</v>
      </c>
      <c r="B133" s="58" t="s">
        <v>346</v>
      </c>
      <c r="C133" s="58" t="s">
        <v>233</v>
      </c>
      <c r="D133" s="10" t="n">
        <v>1.96</v>
      </c>
      <c r="E133" s="59" t="n">
        <v>1.96</v>
      </c>
      <c r="F133" s="58" t="s">
        <v>234</v>
      </c>
      <c r="G133" s="10" t="s">
        <v>202</v>
      </c>
      <c r="H133" s="10" t="n">
        <v>1.96</v>
      </c>
      <c r="I133" s="10" t="s">
        <v>123</v>
      </c>
      <c r="J133" s="10" t="n">
        <v>96.04</v>
      </c>
    </row>
    <row r="134" customFormat="false" ht="13.2" hidden="false" customHeight="false" outlineLevel="0" collapsed="false">
      <c r="A134" s="10" t="s">
        <v>173</v>
      </c>
      <c r="B134" s="58" t="s">
        <v>377</v>
      </c>
      <c r="C134" s="58" t="s">
        <v>233</v>
      </c>
      <c r="D134" s="10" t="n">
        <v>1.15</v>
      </c>
      <c r="E134" s="59" t="n">
        <v>1.15</v>
      </c>
      <c r="F134" s="58" t="s">
        <v>234</v>
      </c>
      <c r="G134" s="10" t="s">
        <v>202</v>
      </c>
      <c r="H134" s="10" t="n">
        <v>1.15</v>
      </c>
      <c r="I134" s="10" t="s">
        <v>123</v>
      </c>
      <c r="J134" s="10" t="n">
        <v>56.35</v>
      </c>
    </row>
    <row r="135" customFormat="false" ht="13.2" hidden="false" customHeight="false" outlineLevel="0" collapsed="false">
      <c r="A135" s="10" t="s">
        <v>173</v>
      </c>
      <c r="B135" s="58" t="s">
        <v>378</v>
      </c>
      <c r="C135" s="58" t="s">
        <v>233</v>
      </c>
      <c r="D135" s="10" t="n">
        <v>0.6</v>
      </c>
      <c r="E135" s="59" t="n">
        <v>0.6</v>
      </c>
      <c r="F135" s="58" t="s">
        <v>234</v>
      </c>
      <c r="G135" s="10" t="s">
        <v>217</v>
      </c>
      <c r="H135" s="10" t="n">
        <v>0</v>
      </c>
      <c r="I135" s="10" t="s">
        <v>123</v>
      </c>
      <c r="J135" s="10" t="n">
        <v>29.4</v>
      </c>
    </row>
    <row r="136" customFormat="false" ht="13.2" hidden="false" customHeight="false" outlineLevel="0" collapsed="false">
      <c r="A136" s="10" t="s">
        <v>173</v>
      </c>
      <c r="B136" s="58" t="s">
        <v>378</v>
      </c>
      <c r="C136" s="58" t="s">
        <v>233</v>
      </c>
      <c r="D136" s="10" t="n">
        <v>0.6</v>
      </c>
      <c r="E136" s="59" t="n">
        <v>0.6</v>
      </c>
      <c r="F136" s="58" t="s">
        <v>234</v>
      </c>
      <c r="G136" s="10" t="s">
        <v>202</v>
      </c>
      <c r="H136" s="10" t="n">
        <v>0.6</v>
      </c>
      <c r="I136" s="10" t="s">
        <v>123</v>
      </c>
      <c r="J136" s="10" t="n">
        <v>29.4</v>
      </c>
    </row>
    <row r="137" customFormat="false" ht="13.2" hidden="false" customHeight="false" outlineLevel="0" collapsed="false">
      <c r="A137" s="10" t="s">
        <v>173</v>
      </c>
      <c r="B137" s="58" t="s">
        <v>353</v>
      </c>
      <c r="C137" s="58" t="s">
        <v>233</v>
      </c>
      <c r="D137" s="10" t="n">
        <v>2.13</v>
      </c>
      <c r="E137" s="59" t="n">
        <v>2.13</v>
      </c>
      <c r="F137" s="58" t="s">
        <v>234</v>
      </c>
      <c r="G137" s="10" t="s">
        <v>217</v>
      </c>
      <c r="H137" s="10" t="n">
        <v>0</v>
      </c>
      <c r="I137" s="10" t="s">
        <v>123</v>
      </c>
      <c r="J137" s="10" t="n">
        <v>104.37</v>
      </c>
    </row>
    <row r="138" customFormat="false" ht="13.2" hidden="false" customHeight="false" outlineLevel="0" collapsed="false">
      <c r="A138" s="10" t="s">
        <v>173</v>
      </c>
      <c r="B138" s="58" t="s">
        <v>353</v>
      </c>
      <c r="C138" s="58" t="s">
        <v>233</v>
      </c>
      <c r="D138" s="10" t="n">
        <v>2.13</v>
      </c>
      <c r="E138" s="59" t="n">
        <v>2.13</v>
      </c>
      <c r="F138" s="58" t="s">
        <v>234</v>
      </c>
      <c r="G138" s="10" t="s">
        <v>202</v>
      </c>
      <c r="H138" s="10" t="n">
        <v>2.13</v>
      </c>
      <c r="I138" s="10" t="s">
        <v>123</v>
      </c>
      <c r="J138" s="10" t="n">
        <v>104.37</v>
      </c>
    </row>
    <row r="139" customFormat="false" ht="13.2" hidden="false" customHeight="false" outlineLevel="0" collapsed="false">
      <c r="A139" s="10" t="s">
        <v>173</v>
      </c>
      <c r="B139" s="58" t="s">
        <v>379</v>
      </c>
      <c r="C139" s="58" t="s">
        <v>233</v>
      </c>
      <c r="D139" s="10" t="n">
        <v>3.93</v>
      </c>
      <c r="E139" s="59" t="n">
        <v>3.93</v>
      </c>
      <c r="F139" s="58" t="s">
        <v>234</v>
      </c>
      <c r="G139" s="10" t="s">
        <v>217</v>
      </c>
      <c r="H139" s="10" t="n">
        <v>0</v>
      </c>
      <c r="I139" s="10" t="s">
        <v>123</v>
      </c>
      <c r="J139" s="10" t="n">
        <v>192.57</v>
      </c>
    </row>
    <row r="140" customFormat="false" ht="13.2" hidden="false" customHeight="false" outlineLevel="0" collapsed="false">
      <c r="A140" s="10" t="s">
        <v>173</v>
      </c>
      <c r="B140" s="58" t="s">
        <v>379</v>
      </c>
      <c r="C140" s="58" t="s">
        <v>233</v>
      </c>
      <c r="D140" s="10" t="n">
        <v>3.93</v>
      </c>
      <c r="E140" s="59" t="n">
        <v>3.93</v>
      </c>
      <c r="F140" s="58" t="s">
        <v>234</v>
      </c>
      <c r="G140" s="10" t="s">
        <v>202</v>
      </c>
      <c r="H140" s="10" t="n">
        <v>3.93</v>
      </c>
      <c r="I140" s="10" t="s">
        <v>123</v>
      </c>
      <c r="J140" s="10" t="n">
        <v>192.57</v>
      </c>
    </row>
    <row r="141" customFormat="false" ht="13.2" hidden="false" customHeight="false" outlineLevel="0" collapsed="false">
      <c r="A141" s="10" t="s">
        <v>173</v>
      </c>
      <c r="B141" s="58" t="s">
        <v>348</v>
      </c>
      <c r="C141" s="58" t="s">
        <v>233</v>
      </c>
      <c r="D141" s="10" t="n">
        <v>1.9</v>
      </c>
      <c r="E141" s="59" t="n">
        <v>1.9</v>
      </c>
      <c r="F141" s="58" t="s">
        <v>234</v>
      </c>
      <c r="G141" s="10" t="s">
        <v>217</v>
      </c>
      <c r="H141" s="10" t="n">
        <v>0</v>
      </c>
      <c r="I141" s="10" t="s">
        <v>123</v>
      </c>
      <c r="J141" s="10" t="n">
        <v>93.1</v>
      </c>
    </row>
    <row r="142" customFormat="false" ht="13.2" hidden="false" customHeight="false" outlineLevel="0" collapsed="false">
      <c r="A142" s="10" t="s">
        <v>173</v>
      </c>
      <c r="B142" s="58" t="s">
        <v>348</v>
      </c>
      <c r="C142" s="58" t="s">
        <v>233</v>
      </c>
      <c r="D142" s="10" t="n">
        <v>1.9</v>
      </c>
      <c r="E142" s="59" t="n">
        <v>1.9</v>
      </c>
      <c r="F142" s="58" t="s">
        <v>234</v>
      </c>
      <c r="G142" s="10" t="s">
        <v>202</v>
      </c>
      <c r="H142" s="10" t="n">
        <v>1.9</v>
      </c>
      <c r="I142" s="10" t="s">
        <v>123</v>
      </c>
      <c r="J142" s="10" t="n">
        <v>93.1</v>
      </c>
    </row>
    <row r="143" customFormat="false" ht="13.2" hidden="false" customHeight="false" outlineLevel="0" collapsed="false">
      <c r="A143" s="10" t="s">
        <v>173</v>
      </c>
      <c r="B143" s="58" t="s">
        <v>380</v>
      </c>
      <c r="C143" s="58" t="s">
        <v>233</v>
      </c>
      <c r="D143" s="10" t="n">
        <v>1.06</v>
      </c>
      <c r="E143" s="59" t="n">
        <v>1.06</v>
      </c>
      <c r="F143" s="58" t="s">
        <v>234</v>
      </c>
      <c r="G143" s="10" t="s">
        <v>217</v>
      </c>
      <c r="H143" s="10" t="n">
        <v>0</v>
      </c>
      <c r="I143" s="10" t="s">
        <v>123</v>
      </c>
      <c r="J143" s="10" t="n">
        <v>51.94</v>
      </c>
    </row>
    <row r="144" customFormat="false" ht="13.2" hidden="false" customHeight="false" outlineLevel="0" collapsed="false">
      <c r="A144" s="10" t="s">
        <v>173</v>
      </c>
      <c r="B144" s="58" t="s">
        <v>380</v>
      </c>
      <c r="C144" s="58" t="s">
        <v>233</v>
      </c>
      <c r="D144" s="10" t="n">
        <v>1.06</v>
      </c>
      <c r="E144" s="59" t="n">
        <v>1.06</v>
      </c>
      <c r="F144" s="58" t="s">
        <v>234</v>
      </c>
      <c r="G144" s="10" t="s">
        <v>202</v>
      </c>
      <c r="H144" s="10" t="n">
        <v>1.06</v>
      </c>
      <c r="I144" s="10" t="s">
        <v>123</v>
      </c>
      <c r="J144" s="10" t="n">
        <v>51.94</v>
      </c>
    </row>
    <row r="145" customFormat="false" ht="13.2" hidden="false" customHeight="false" outlineLevel="0" collapsed="false">
      <c r="A145" s="10" t="s">
        <v>173</v>
      </c>
      <c r="B145" s="58" t="s">
        <v>354</v>
      </c>
      <c r="C145" s="58" t="s">
        <v>233</v>
      </c>
      <c r="D145" s="10" t="n">
        <v>3.54</v>
      </c>
      <c r="E145" s="59" t="n">
        <v>3.54</v>
      </c>
      <c r="F145" s="58" t="s">
        <v>234</v>
      </c>
      <c r="G145" s="10" t="s">
        <v>217</v>
      </c>
      <c r="H145" s="10" t="n">
        <v>0</v>
      </c>
      <c r="I145" s="10" t="s">
        <v>123</v>
      </c>
      <c r="J145" s="10" t="n">
        <v>173.46</v>
      </c>
    </row>
    <row r="146" customFormat="false" ht="13.2" hidden="false" customHeight="false" outlineLevel="0" collapsed="false">
      <c r="A146" s="10" t="s">
        <v>173</v>
      </c>
      <c r="B146" s="58" t="s">
        <v>354</v>
      </c>
      <c r="C146" s="58" t="s">
        <v>233</v>
      </c>
      <c r="D146" s="10" t="n">
        <v>3.54</v>
      </c>
      <c r="E146" s="59" t="n">
        <v>3.54</v>
      </c>
      <c r="F146" s="58" t="s">
        <v>234</v>
      </c>
      <c r="G146" s="10" t="s">
        <v>202</v>
      </c>
      <c r="H146" s="10" t="n">
        <v>3.54</v>
      </c>
      <c r="I146" s="10" t="s">
        <v>123</v>
      </c>
      <c r="J146" s="10" t="n">
        <v>173.46</v>
      </c>
    </row>
    <row r="147" customFormat="false" ht="13.2" hidden="false" customHeight="false" outlineLevel="0" collapsed="false">
      <c r="A147" s="10" t="s">
        <v>173</v>
      </c>
      <c r="B147" s="58" t="s">
        <v>355</v>
      </c>
      <c r="C147" s="58" t="s">
        <v>233</v>
      </c>
      <c r="D147" s="10" t="n">
        <v>3.22</v>
      </c>
      <c r="E147" s="59" t="n">
        <v>3.22</v>
      </c>
      <c r="F147" s="58" t="s">
        <v>234</v>
      </c>
      <c r="G147" s="10" t="s">
        <v>217</v>
      </c>
      <c r="H147" s="10" t="n">
        <v>0</v>
      </c>
      <c r="I147" s="10" t="s">
        <v>123</v>
      </c>
      <c r="J147" s="10" t="n">
        <v>158.78</v>
      </c>
    </row>
    <row r="148" customFormat="false" ht="13.2" hidden="false" customHeight="false" outlineLevel="0" collapsed="false">
      <c r="A148" s="10" t="s">
        <v>173</v>
      </c>
      <c r="B148" s="58" t="s">
        <v>355</v>
      </c>
      <c r="C148" s="58" t="s">
        <v>233</v>
      </c>
      <c r="D148" s="10" t="n">
        <v>3.22</v>
      </c>
      <c r="E148" s="59" t="n">
        <v>3.22</v>
      </c>
      <c r="F148" s="58" t="s">
        <v>234</v>
      </c>
      <c r="G148" s="10" t="s">
        <v>202</v>
      </c>
      <c r="H148" s="10" t="n">
        <v>3.22</v>
      </c>
      <c r="I148" s="10" t="s">
        <v>123</v>
      </c>
      <c r="J148" s="10" t="n">
        <v>157.78</v>
      </c>
    </row>
    <row r="149" customFormat="false" ht="13.2" hidden="false" customHeight="false" outlineLevel="0" collapsed="false">
      <c r="A149" s="10" t="s">
        <v>173</v>
      </c>
      <c r="B149" s="58" t="s">
        <v>356</v>
      </c>
      <c r="C149" s="58" t="s">
        <v>233</v>
      </c>
      <c r="D149" s="10" t="n">
        <v>1.26</v>
      </c>
      <c r="E149" s="59" t="n">
        <v>1.26</v>
      </c>
      <c r="F149" s="58" t="s">
        <v>234</v>
      </c>
      <c r="G149" s="10" t="s">
        <v>217</v>
      </c>
      <c r="H149" s="10" t="n">
        <v>0</v>
      </c>
      <c r="I149" s="10" t="s">
        <v>123</v>
      </c>
      <c r="J149" s="10" t="n">
        <v>61.74</v>
      </c>
    </row>
    <row r="150" customFormat="false" ht="13.2" hidden="false" customHeight="false" outlineLevel="0" collapsed="false">
      <c r="A150" s="10" t="s">
        <v>173</v>
      </c>
      <c r="B150" s="58" t="s">
        <v>356</v>
      </c>
      <c r="C150" s="58" t="s">
        <v>233</v>
      </c>
      <c r="D150" s="10" t="n">
        <v>1.26</v>
      </c>
      <c r="E150" s="59" t="n">
        <v>1.26</v>
      </c>
      <c r="F150" s="58" t="s">
        <v>234</v>
      </c>
      <c r="G150" s="10" t="s">
        <v>202</v>
      </c>
      <c r="H150" s="10" t="n">
        <v>1.26</v>
      </c>
      <c r="I150" s="10" t="s">
        <v>123</v>
      </c>
      <c r="J150" s="10" t="n">
        <v>61.74</v>
      </c>
    </row>
    <row r="151" customFormat="false" ht="13.2" hidden="false" customHeight="false" outlineLevel="0" collapsed="false">
      <c r="A151" s="10" t="s">
        <v>173</v>
      </c>
      <c r="B151" s="58" t="s">
        <v>357</v>
      </c>
      <c r="C151" s="58" t="s">
        <v>233</v>
      </c>
      <c r="D151" s="10" t="n">
        <v>1.6</v>
      </c>
      <c r="E151" s="59" t="n">
        <v>1.6</v>
      </c>
      <c r="F151" s="58" t="s">
        <v>234</v>
      </c>
      <c r="G151" s="10" t="s">
        <v>217</v>
      </c>
      <c r="H151" s="10" t="n">
        <v>0</v>
      </c>
      <c r="I151" s="10" t="s">
        <v>123</v>
      </c>
      <c r="J151" s="10" t="n">
        <v>78.4</v>
      </c>
    </row>
    <row r="152" customFormat="false" ht="13.2" hidden="false" customHeight="false" outlineLevel="0" collapsed="false">
      <c r="A152" s="10" t="s">
        <v>173</v>
      </c>
      <c r="B152" s="58" t="s">
        <v>357</v>
      </c>
      <c r="C152" s="58" t="s">
        <v>233</v>
      </c>
      <c r="D152" s="10" t="n">
        <v>1.6</v>
      </c>
      <c r="E152" s="59" t="n">
        <v>1.6</v>
      </c>
      <c r="F152" s="58" t="s">
        <v>234</v>
      </c>
      <c r="G152" s="10" t="s">
        <v>202</v>
      </c>
      <c r="H152" s="10" t="n">
        <v>1.6</v>
      </c>
      <c r="I152" s="10" t="s">
        <v>123</v>
      </c>
      <c r="J152" s="10" t="n">
        <v>78.4</v>
      </c>
    </row>
    <row r="153" customFormat="false" ht="13.2" hidden="false" customHeight="false" outlineLevel="0" collapsed="false">
      <c r="A153" s="10" t="s">
        <v>173</v>
      </c>
      <c r="B153" s="58" t="s">
        <v>358</v>
      </c>
      <c r="C153" s="58" t="s">
        <v>233</v>
      </c>
      <c r="D153" s="10" t="n">
        <v>1.68</v>
      </c>
      <c r="E153" s="59" t="n">
        <v>1.68</v>
      </c>
      <c r="F153" s="58" t="s">
        <v>234</v>
      </c>
      <c r="G153" s="10" t="s">
        <v>217</v>
      </c>
      <c r="H153" s="10" t="n">
        <v>0</v>
      </c>
      <c r="I153" s="10" t="s">
        <v>123</v>
      </c>
      <c r="J153" s="10" t="n">
        <v>82.32</v>
      </c>
    </row>
    <row r="154" customFormat="false" ht="13.2" hidden="false" customHeight="false" outlineLevel="0" collapsed="false">
      <c r="A154" s="10" t="s">
        <v>173</v>
      </c>
      <c r="B154" s="58" t="s">
        <v>358</v>
      </c>
      <c r="C154" s="58" t="s">
        <v>233</v>
      </c>
      <c r="D154" s="10" t="n">
        <v>1.68</v>
      </c>
      <c r="E154" s="59" t="n">
        <v>1.68</v>
      </c>
      <c r="F154" s="58" t="s">
        <v>234</v>
      </c>
      <c r="G154" s="10" t="s">
        <v>202</v>
      </c>
      <c r="H154" s="10" t="n">
        <v>1.68</v>
      </c>
      <c r="I154" s="10" t="s">
        <v>123</v>
      </c>
      <c r="J154" s="10" t="n">
        <v>82.32</v>
      </c>
    </row>
    <row r="155" customFormat="false" ht="13.2" hidden="false" customHeight="false" outlineLevel="0" collapsed="false">
      <c r="A155" s="10" t="s">
        <v>173</v>
      </c>
      <c r="B155" s="58" t="s">
        <v>358</v>
      </c>
      <c r="C155" s="58" t="s">
        <v>233</v>
      </c>
      <c r="D155" s="10" t="n">
        <v>1.68</v>
      </c>
      <c r="E155" s="59" t="n">
        <v>1.68</v>
      </c>
      <c r="F155" s="58" t="s">
        <v>234</v>
      </c>
      <c r="G155" s="10" t="s">
        <v>217</v>
      </c>
      <c r="H155" s="10" t="n">
        <v>0</v>
      </c>
      <c r="I155" s="10" t="s">
        <v>123</v>
      </c>
      <c r="J155" s="10" t="n">
        <v>82.32</v>
      </c>
    </row>
    <row r="156" customFormat="false" ht="13.2" hidden="false" customHeight="false" outlineLevel="0" collapsed="false">
      <c r="A156" s="10" t="s">
        <v>173</v>
      </c>
      <c r="B156" s="58" t="s">
        <v>381</v>
      </c>
      <c r="C156" s="58" t="s">
        <v>233</v>
      </c>
      <c r="D156" s="10" t="n">
        <v>4.06</v>
      </c>
      <c r="E156" s="59" t="n">
        <v>2.61</v>
      </c>
      <c r="F156" s="58" t="s">
        <v>234</v>
      </c>
      <c r="G156" s="10" t="s">
        <v>217</v>
      </c>
      <c r="H156" s="10" t="n">
        <v>0</v>
      </c>
      <c r="I156" s="10" t="s">
        <v>123</v>
      </c>
      <c r="J156" s="10" t="n">
        <v>127.89</v>
      </c>
    </row>
    <row r="157" customFormat="false" ht="13.2" hidden="false" customHeight="false" outlineLevel="0" collapsed="false">
      <c r="A157" s="10" t="s">
        <v>173</v>
      </c>
      <c r="B157" s="58" t="s">
        <v>381</v>
      </c>
      <c r="C157" s="58" t="s">
        <v>233</v>
      </c>
      <c r="D157" s="10" t="n">
        <v>4.06</v>
      </c>
      <c r="E157" s="59" t="n">
        <v>2.61</v>
      </c>
      <c r="F157" s="58" t="s">
        <v>234</v>
      </c>
      <c r="G157" s="10" t="s">
        <v>202</v>
      </c>
      <c r="H157" s="10" t="n">
        <v>2.61</v>
      </c>
      <c r="I157" s="10" t="s">
        <v>123</v>
      </c>
      <c r="J157" s="10" t="n">
        <v>127.89</v>
      </c>
    </row>
    <row r="158" customFormat="false" ht="13.2" hidden="false" customHeight="false" outlineLevel="0" collapsed="false">
      <c r="A158" s="10" t="s">
        <v>173</v>
      </c>
      <c r="B158" s="58" t="s">
        <v>382</v>
      </c>
      <c r="C158" s="58" t="s">
        <v>233</v>
      </c>
      <c r="D158" s="10" t="n">
        <v>0.96</v>
      </c>
      <c r="E158" s="59" t="n">
        <v>0.96</v>
      </c>
      <c r="F158" s="58" t="s">
        <v>234</v>
      </c>
      <c r="G158" s="10" t="s">
        <v>217</v>
      </c>
      <c r="H158" s="10" t="n">
        <v>0</v>
      </c>
      <c r="I158" s="10" t="s">
        <v>123</v>
      </c>
      <c r="J158" s="10" t="n">
        <v>47.04</v>
      </c>
    </row>
    <row r="159" customFormat="false" ht="13.2" hidden="false" customHeight="false" outlineLevel="0" collapsed="false">
      <c r="A159" s="10" t="s">
        <v>173</v>
      </c>
      <c r="B159" s="58" t="s">
        <v>382</v>
      </c>
      <c r="C159" s="58" t="s">
        <v>233</v>
      </c>
      <c r="D159" s="10" t="n">
        <v>0.96</v>
      </c>
      <c r="E159" s="59" t="n">
        <v>0.96</v>
      </c>
      <c r="F159" s="58" t="s">
        <v>234</v>
      </c>
      <c r="G159" s="10" t="s">
        <v>202</v>
      </c>
      <c r="H159" s="10" t="n">
        <v>0.96</v>
      </c>
      <c r="I159" s="10" t="s">
        <v>123</v>
      </c>
      <c r="J159" s="10" t="n">
        <v>47.04</v>
      </c>
    </row>
    <row r="160" customFormat="false" ht="13.2" hidden="false" customHeight="false" outlineLevel="0" collapsed="false">
      <c r="A160" s="10" t="s">
        <v>173</v>
      </c>
      <c r="B160" s="58" t="s">
        <v>383</v>
      </c>
      <c r="C160" s="58" t="s">
        <v>233</v>
      </c>
      <c r="D160" s="10" t="n">
        <v>1.13</v>
      </c>
      <c r="E160" s="59" t="n">
        <v>1.13</v>
      </c>
      <c r="F160" s="58" t="s">
        <v>234</v>
      </c>
      <c r="G160" s="10" t="s">
        <v>217</v>
      </c>
      <c r="H160" s="10" t="n">
        <v>0</v>
      </c>
      <c r="I160" s="10" t="s">
        <v>123</v>
      </c>
      <c r="J160" s="10" t="n">
        <v>55.37</v>
      </c>
    </row>
    <row r="161" customFormat="false" ht="13.2" hidden="false" customHeight="false" outlineLevel="0" collapsed="false">
      <c r="A161" s="10" t="s">
        <v>173</v>
      </c>
      <c r="B161" s="58" t="s">
        <v>383</v>
      </c>
      <c r="C161" s="58" t="s">
        <v>233</v>
      </c>
      <c r="D161" s="10" t="n">
        <v>1.13</v>
      </c>
      <c r="E161" s="59" t="n">
        <v>1.13</v>
      </c>
      <c r="F161" s="58" t="s">
        <v>234</v>
      </c>
      <c r="G161" s="10" t="s">
        <v>202</v>
      </c>
      <c r="H161" s="10" t="n">
        <v>1.13</v>
      </c>
      <c r="I161" s="10" t="s">
        <v>123</v>
      </c>
      <c r="J161" s="10" t="n">
        <v>55.37</v>
      </c>
    </row>
    <row r="162" customFormat="false" ht="13.2" hidden="false" customHeight="false" outlineLevel="0" collapsed="false">
      <c r="A162" s="10" t="s">
        <v>173</v>
      </c>
      <c r="B162" s="58" t="s">
        <v>384</v>
      </c>
      <c r="C162" s="58" t="s">
        <v>233</v>
      </c>
      <c r="D162" s="10" t="n">
        <v>2.67</v>
      </c>
      <c r="E162" s="59" t="n">
        <v>1.15</v>
      </c>
      <c r="F162" s="58" t="s">
        <v>234</v>
      </c>
      <c r="G162" s="10" t="s">
        <v>217</v>
      </c>
      <c r="H162" s="10" t="n">
        <v>0</v>
      </c>
      <c r="I162" s="10" t="s">
        <v>123</v>
      </c>
      <c r="J162" s="10" t="n">
        <v>56.35</v>
      </c>
    </row>
    <row r="163" customFormat="false" ht="13.2" hidden="false" customHeight="false" outlineLevel="0" collapsed="false">
      <c r="A163" s="10" t="s">
        <v>173</v>
      </c>
      <c r="B163" s="58" t="s">
        <v>384</v>
      </c>
      <c r="C163" s="58" t="s">
        <v>233</v>
      </c>
      <c r="D163" s="10" t="n">
        <v>2.67</v>
      </c>
      <c r="E163" s="59" t="n">
        <v>1.15</v>
      </c>
      <c r="F163" s="58" t="s">
        <v>234</v>
      </c>
      <c r="G163" s="10" t="s">
        <v>202</v>
      </c>
      <c r="H163" s="10" t="n">
        <v>1.15</v>
      </c>
      <c r="I163" s="10" t="s">
        <v>123</v>
      </c>
      <c r="J163" s="10" t="n">
        <v>56.35</v>
      </c>
    </row>
    <row r="164" customFormat="false" ht="13.2" hidden="false" customHeight="false" outlineLevel="0" collapsed="false">
      <c r="A164" s="10" t="s">
        <v>173</v>
      </c>
      <c r="B164" s="58" t="s">
        <v>385</v>
      </c>
      <c r="C164" s="58" t="s">
        <v>233</v>
      </c>
      <c r="D164" s="10" t="n">
        <v>2.73</v>
      </c>
      <c r="E164" s="59" t="n">
        <v>2.73</v>
      </c>
      <c r="F164" s="58" t="s">
        <v>234</v>
      </c>
      <c r="G164" s="10" t="s">
        <v>217</v>
      </c>
      <c r="H164" s="10" t="n">
        <v>0</v>
      </c>
      <c r="I164" s="10" t="s">
        <v>123</v>
      </c>
      <c r="J164" s="10" t="n">
        <v>133.77</v>
      </c>
    </row>
    <row r="165" customFormat="false" ht="13.2" hidden="false" customHeight="false" outlineLevel="0" collapsed="false">
      <c r="A165" s="10" t="s">
        <v>173</v>
      </c>
      <c r="B165" s="58" t="s">
        <v>385</v>
      </c>
      <c r="C165" s="58" t="s">
        <v>233</v>
      </c>
      <c r="D165" s="10" t="n">
        <v>2.73</v>
      </c>
      <c r="E165" s="59" t="n">
        <v>2.73</v>
      </c>
      <c r="F165" s="58" t="s">
        <v>234</v>
      </c>
      <c r="G165" s="10" t="s">
        <v>202</v>
      </c>
      <c r="H165" s="10" t="n">
        <v>2.73</v>
      </c>
      <c r="I165" s="10" t="s">
        <v>123</v>
      </c>
      <c r="J165" s="10" t="n">
        <v>133.77</v>
      </c>
    </row>
    <row r="166" customFormat="false" ht="13.2" hidden="false" customHeight="false" outlineLevel="0" collapsed="false">
      <c r="A166" s="10" t="s">
        <v>173</v>
      </c>
      <c r="B166" s="58" t="s">
        <v>359</v>
      </c>
      <c r="C166" s="58" t="s">
        <v>233</v>
      </c>
      <c r="D166" s="10" t="n">
        <v>1.41</v>
      </c>
      <c r="E166" s="59" t="n">
        <v>1.41</v>
      </c>
      <c r="F166" s="58" t="s">
        <v>234</v>
      </c>
      <c r="G166" s="10" t="s">
        <v>217</v>
      </c>
      <c r="H166" s="10" t="n">
        <v>0</v>
      </c>
      <c r="I166" s="10" t="s">
        <v>123</v>
      </c>
      <c r="J166" s="10" t="n">
        <v>69.09</v>
      </c>
    </row>
    <row r="167" customFormat="false" ht="13.2" hidden="false" customHeight="false" outlineLevel="0" collapsed="false">
      <c r="A167" s="10" t="s">
        <v>173</v>
      </c>
      <c r="B167" s="58" t="s">
        <v>359</v>
      </c>
      <c r="C167" s="58" t="s">
        <v>233</v>
      </c>
      <c r="D167" s="10" t="n">
        <v>1.41</v>
      </c>
      <c r="E167" s="59" t="n">
        <v>1.41</v>
      </c>
      <c r="F167" s="58" t="s">
        <v>234</v>
      </c>
      <c r="G167" s="10" t="s">
        <v>202</v>
      </c>
      <c r="H167" s="10" t="n">
        <v>1.41</v>
      </c>
      <c r="I167" s="10" t="s">
        <v>123</v>
      </c>
      <c r="J167" s="10" t="n">
        <v>69.09</v>
      </c>
    </row>
    <row r="168" customFormat="false" ht="13.2" hidden="false" customHeight="false" outlineLevel="0" collapsed="false">
      <c r="A168" s="10" t="s">
        <v>173</v>
      </c>
      <c r="B168" s="58" t="s">
        <v>360</v>
      </c>
      <c r="C168" s="58" t="s">
        <v>233</v>
      </c>
      <c r="D168" s="10" t="n">
        <v>3.13</v>
      </c>
      <c r="E168" s="59" t="n">
        <v>3.13</v>
      </c>
      <c r="F168" s="58" t="s">
        <v>234</v>
      </c>
      <c r="G168" s="10" t="s">
        <v>217</v>
      </c>
      <c r="H168" s="10" t="n">
        <v>0</v>
      </c>
      <c r="I168" s="10" t="s">
        <v>123</v>
      </c>
      <c r="J168" s="10" t="n">
        <v>153.37</v>
      </c>
    </row>
    <row r="169" customFormat="false" ht="13.2" hidden="false" customHeight="false" outlineLevel="0" collapsed="false">
      <c r="A169" s="10" t="s">
        <v>173</v>
      </c>
      <c r="B169" s="58" t="s">
        <v>360</v>
      </c>
      <c r="C169" s="58" t="s">
        <v>233</v>
      </c>
      <c r="D169" s="10" t="n">
        <v>3.13</v>
      </c>
      <c r="E169" s="59" t="n">
        <v>3.13</v>
      </c>
      <c r="F169" s="58" t="s">
        <v>234</v>
      </c>
      <c r="G169" s="10" t="s">
        <v>202</v>
      </c>
      <c r="H169" s="10" t="n">
        <v>3.13</v>
      </c>
      <c r="I169" s="10" t="s">
        <v>123</v>
      </c>
      <c r="J169" s="10" t="n">
        <v>153.37</v>
      </c>
    </row>
    <row r="170" customFormat="false" ht="13.2" hidden="false" customHeight="false" outlineLevel="0" collapsed="false">
      <c r="A170" s="10" t="s">
        <v>173</v>
      </c>
      <c r="B170" s="58" t="s">
        <v>361</v>
      </c>
      <c r="C170" s="58" t="s">
        <v>233</v>
      </c>
      <c r="D170" s="10" t="n">
        <v>1.05</v>
      </c>
      <c r="E170" s="59" t="n">
        <v>1.05</v>
      </c>
      <c r="F170" s="58" t="s">
        <v>234</v>
      </c>
      <c r="G170" s="10" t="s">
        <v>217</v>
      </c>
      <c r="H170" s="10" t="n">
        <v>0</v>
      </c>
      <c r="I170" s="10" t="s">
        <v>123</v>
      </c>
      <c r="J170" s="10" t="n">
        <v>51.45</v>
      </c>
    </row>
    <row r="171" customFormat="false" ht="13.2" hidden="false" customHeight="false" outlineLevel="0" collapsed="false">
      <c r="A171" s="10" t="s">
        <v>173</v>
      </c>
      <c r="B171" s="58" t="s">
        <v>361</v>
      </c>
      <c r="C171" s="58" t="s">
        <v>233</v>
      </c>
      <c r="D171" s="10" t="n">
        <v>1.05</v>
      </c>
      <c r="E171" s="59" t="n">
        <v>1.05</v>
      </c>
      <c r="F171" s="58" t="s">
        <v>234</v>
      </c>
      <c r="G171" s="10" t="s">
        <v>202</v>
      </c>
      <c r="H171" s="10" t="n">
        <v>1.05</v>
      </c>
      <c r="I171" s="10" t="s">
        <v>123</v>
      </c>
      <c r="J171" s="10" t="n">
        <v>51.45</v>
      </c>
    </row>
    <row r="172" customFormat="false" ht="13.2" hidden="false" customHeight="false" outlineLevel="0" collapsed="false">
      <c r="A172" s="10" t="s">
        <v>173</v>
      </c>
      <c r="B172" s="58" t="s">
        <v>362</v>
      </c>
      <c r="C172" s="58" t="s">
        <v>233</v>
      </c>
      <c r="D172" s="10" t="n">
        <v>2.08</v>
      </c>
      <c r="E172" s="59" t="n">
        <v>2.08</v>
      </c>
      <c r="F172" s="58" t="s">
        <v>234</v>
      </c>
      <c r="G172" s="10" t="s">
        <v>217</v>
      </c>
      <c r="H172" s="10" t="n">
        <v>0</v>
      </c>
      <c r="I172" s="10" t="s">
        <v>123</v>
      </c>
      <c r="J172" s="10" t="n">
        <v>101.92</v>
      </c>
    </row>
    <row r="173" customFormat="false" ht="13.2" hidden="false" customHeight="false" outlineLevel="0" collapsed="false">
      <c r="A173" s="10" t="s">
        <v>173</v>
      </c>
      <c r="B173" s="58" t="s">
        <v>362</v>
      </c>
      <c r="C173" s="58" t="s">
        <v>233</v>
      </c>
      <c r="D173" s="10" t="n">
        <v>2.08</v>
      </c>
      <c r="E173" s="59" t="n">
        <v>2.08</v>
      </c>
      <c r="F173" s="58" t="s">
        <v>234</v>
      </c>
      <c r="G173" s="10" t="s">
        <v>202</v>
      </c>
      <c r="H173" s="10" t="n">
        <v>2.08</v>
      </c>
      <c r="I173" s="10" t="s">
        <v>123</v>
      </c>
      <c r="J173" s="10" t="n">
        <v>101.92</v>
      </c>
    </row>
    <row r="174" customFormat="false" ht="13.2" hidden="false" customHeight="false" outlineLevel="0" collapsed="false">
      <c r="A174" s="10" t="s">
        <v>173</v>
      </c>
      <c r="B174" s="58" t="s">
        <v>363</v>
      </c>
      <c r="C174" s="58" t="s">
        <v>233</v>
      </c>
      <c r="D174" s="10" t="n">
        <v>1.24</v>
      </c>
      <c r="E174" s="59" t="n">
        <v>1.24</v>
      </c>
      <c r="F174" s="58" t="s">
        <v>234</v>
      </c>
      <c r="G174" s="10" t="s">
        <v>217</v>
      </c>
      <c r="H174" s="10" t="n">
        <v>0</v>
      </c>
      <c r="I174" s="10" t="s">
        <v>123</v>
      </c>
      <c r="J174" s="10" t="n">
        <v>60.76</v>
      </c>
    </row>
    <row r="175" customFormat="false" ht="13.2" hidden="false" customHeight="false" outlineLevel="0" collapsed="false">
      <c r="A175" s="10" t="s">
        <v>173</v>
      </c>
      <c r="B175" s="58" t="s">
        <v>363</v>
      </c>
      <c r="C175" s="58" t="s">
        <v>233</v>
      </c>
      <c r="D175" s="10" t="n">
        <v>1.24</v>
      </c>
      <c r="E175" s="59" t="n">
        <v>1.24</v>
      </c>
      <c r="F175" s="58" t="s">
        <v>234</v>
      </c>
      <c r="G175" s="10" t="s">
        <v>202</v>
      </c>
      <c r="H175" s="10" t="n">
        <v>1.24</v>
      </c>
      <c r="I175" s="10" t="s">
        <v>123</v>
      </c>
      <c r="J175" s="10" t="n">
        <v>60.76</v>
      </c>
    </row>
    <row r="176" customFormat="false" ht="13.2" hidden="false" customHeight="false" outlineLevel="0" collapsed="false">
      <c r="A176" s="10" t="s">
        <v>173</v>
      </c>
      <c r="B176" s="58" t="s">
        <v>386</v>
      </c>
      <c r="C176" s="58" t="s">
        <v>233</v>
      </c>
      <c r="D176" s="10" t="n">
        <v>2.29</v>
      </c>
      <c r="E176" s="59" t="n">
        <v>0.9</v>
      </c>
      <c r="F176" s="58" t="s">
        <v>234</v>
      </c>
      <c r="G176" s="10" t="s">
        <v>202</v>
      </c>
      <c r="H176" s="10" t="n">
        <v>0.9</v>
      </c>
      <c r="I176" s="10" t="s">
        <v>123</v>
      </c>
      <c r="J176" s="10" t="n">
        <v>44.1</v>
      </c>
    </row>
    <row r="177" customFormat="false" ht="13.2" hidden="false" customHeight="false" outlineLevel="0" collapsed="false">
      <c r="A177" s="10" t="s">
        <v>173</v>
      </c>
      <c r="B177" s="58" t="s">
        <v>386</v>
      </c>
      <c r="C177" s="58" t="s">
        <v>233</v>
      </c>
      <c r="D177" s="10" t="n">
        <v>2.29</v>
      </c>
      <c r="E177" s="59" t="n">
        <v>0.9</v>
      </c>
      <c r="F177" s="58" t="s">
        <v>234</v>
      </c>
      <c r="G177" s="10" t="s">
        <v>217</v>
      </c>
      <c r="H177" s="10" t="n">
        <v>0</v>
      </c>
      <c r="I177" s="10" t="s">
        <v>123</v>
      </c>
      <c r="J177" s="10" t="n">
        <v>44.1</v>
      </c>
    </row>
    <row r="178" customFormat="false" ht="13.2" hidden="false" customHeight="false" outlineLevel="0" collapsed="false">
      <c r="A178" s="10" t="s">
        <v>173</v>
      </c>
      <c r="B178" s="58" t="s">
        <v>364</v>
      </c>
      <c r="C178" s="58" t="s">
        <v>233</v>
      </c>
      <c r="D178" s="10" t="n">
        <v>4.6</v>
      </c>
      <c r="E178" s="59" t="n">
        <v>1.32</v>
      </c>
      <c r="F178" s="58" t="s">
        <v>234</v>
      </c>
      <c r="G178" s="10" t="s">
        <v>217</v>
      </c>
      <c r="H178" s="10" t="n">
        <v>0</v>
      </c>
      <c r="I178" s="10" t="s">
        <v>123</v>
      </c>
      <c r="J178" s="10" t="n">
        <v>64.68</v>
      </c>
    </row>
    <row r="179" customFormat="false" ht="13.2" hidden="false" customHeight="false" outlineLevel="0" collapsed="false">
      <c r="A179" s="10" t="s">
        <v>173</v>
      </c>
      <c r="B179" s="58" t="s">
        <v>364</v>
      </c>
      <c r="C179" s="58" t="s">
        <v>233</v>
      </c>
      <c r="D179" s="10" t="n">
        <v>4.6</v>
      </c>
      <c r="E179" s="59" t="n">
        <v>1.32</v>
      </c>
      <c r="F179" s="58" t="s">
        <v>234</v>
      </c>
      <c r="G179" s="10" t="s">
        <v>202</v>
      </c>
      <c r="H179" s="10" t="n">
        <v>1.32</v>
      </c>
      <c r="I179" s="10" t="s">
        <v>123</v>
      </c>
      <c r="J179" s="10" t="n">
        <v>64.68</v>
      </c>
    </row>
    <row r="180" customFormat="false" ht="13.2" hidden="false" customHeight="false" outlineLevel="0" collapsed="false">
      <c r="A180" s="10" t="s">
        <v>173</v>
      </c>
      <c r="B180" s="58" t="s">
        <v>387</v>
      </c>
      <c r="C180" s="58" t="s">
        <v>233</v>
      </c>
      <c r="D180" s="10" t="n">
        <v>2.6</v>
      </c>
      <c r="E180" s="59" t="n">
        <v>2.6</v>
      </c>
      <c r="F180" s="58" t="s">
        <v>234</v>
      </c>
      <c r="G180" s="10" t="s">
        <v>202</v>
      </c>
      <c r="H180" s="10" t="n">
        <v>2.6</v>
      </c>
      <c r="I180" s="10" t="s">
        <v>123</v>
      </c>
      <c r="J180" s="10" t="n">
        <v>127.4</v>
      </c>
    </row>
    <row r="181" customFormat="false" ht="13.2" hidden="false" customHeight="false" outlineLevel="0" collapsed="false">
      <c r="A181" s="10" t="s">
        <v>173</v>
      </c>
      <c r="B181" s="58" t="s">
        <v>387</v>
      </c>
      <c r="C181" s="58" t="s">
        <v>233</v>
      </c>
      <c r="D181" s="10" t="n">
        <v>2.6</v>
      </c>
      <c r="E181" s="59" t="n">
        <v>2.6</v>
      </c>
      <c r="F181" s="58" t="s">
        <v>234</v>
      </c>
      <c r="G181" s="10" t="s">
        <v>217</v>
      </c>
      <c r="H181" s="10" t="n">
        <v>0</v>
      </c>
      <c r="I181" s="10" t="s">
        <v>123</v>
      </c>
      <c r="J181" s="10" t="n">
        <v>127.4</v>
      </c>
    </row>
    <row r="182" customFormat="false" ht="13.2" hidden="false" customHeight="false" outlineLevel="0" collapsed="false">
      <c r="A182" s="10" t="s">
        <v>173</v>
      </c>
      <c r="B182" s="58" t="s">
        <v>365</v>
      </c>
      <c r="C182" s="58" t="s">
        <v>233</v>
      </c>
      <c r="D182" s="10" t="n">
        <v>3.13</v>
      </c>
      <c r="E182" s="59" t="n">
        <v>3.13</v>
      </c>
      <c r="F182" s="58" t="s">
        <v>234</v>
      </c>
      <c r="G182" s="10" t="s">
        <v>202</v>
      </c>
      <c r="H182" s="10" t="n">
        <v>3.13</v>
      </c>
      <c r="I182" s="10" t="s">
        <v>123</v>
      </c>
      <c r="J182" s="10" t="n">
        <v>153.37</v>
      </c>
    </row>
    <row r="183" customFormat="false" ht="13.2" hidden="false" customHeight="false" outlineLevel="0" collapsed="false">
      <c r="A183" s="10" t="s">
        <v>173</v>
      </c>
      <c r="B183" s="58" t="s">
        <v>365</v>
      </c>
      <c r="C183" s="58" t="s">
        <v>233</v>
      </c>
      <c r="D183" s="10" t="n">
        <v>3.13</v>
      </c>
      <c r="E183" s="59" t="n">
        <v>3.13</v>
      </c>
      <c r="F183" s="58" t="s">
        <v>234</v>
      </c>
      <c r="G183" s="10" t="s">
        <v>217</v>
      </c>
      <c r="H183" s="10" t="n">
        <v>0</v>
      </c>
      <c r="I183" s="10" t="s">
        <v>123</v>
      </c>
      <c r="J183" s="10" t="n">
        <v>153.37</v>
      </c>
    </row>
    <row r="184" customFormat="false" ht="13.2" hidden="false" customHeight="false" outlineLevel="0" collapsed="false">
      <c r="A184" s="10" t="s">
        <v>173</v>
      </c>
      <c r="B184" s="58" t="s">
        <v>388</v>
      </c>
      <c r="C184" s="58" t="s">
        <v>233</v>
      </c>
      <c r="D184" s="10" t="n">
        <v>2.63</v>
      </c>
      <c r="E184" s="59" t="n">
        <v>2.63</v>
      </c>
      <c r="F184" s="58" t="s">
        <v>234</v>
      </c>
      <c r="G184" s="10" t="s">
        <v>202</v>
      </c>
      <c r="H184" s="10" t="n">
        <v>2.63</v>
      </c>
      <c r="I184" s="10" t="s">
        <v>123</v>
      </c>
      <c r="J184" s="10" t="n">
        <v>128.87</v>
      </c>
    </row>
    <row r="185" customFormat="false" ht="13.2" hidden="false" customHeight="false" outlineLevel="0" collapsed="false">
      <c r="A185" s="10" t="s">
        <v>173</v>
      </c>
      <c r="B185" s="58" t="s">
        <v>388</v>
      </c>
      <c r="C185" s="58" t="s">
        <v>233</v>
      </c>
      <c r="D185" s="10" t="n">
        <v>2.63</v>
      </c>
      <c r="E185" s="59" t="n">
        <v>2.63</v>
      </c>
      <c r="F185" s="58" t="s">
        <v>234</v>
      </c>
      <c r="G185" s="10" t="s">
        <v>217</v>
      </c>
      <c r="H185" s="10" t="n">
        <v>0</v>
      </c>
      <c r="I185" s="10" t="s">
        <v>123</v>
      </c>
      <c r="J185" s="10" t="n">
        <v>128.87</v>
      </c>
    </row>
    <row r="186" customFormat="false" ht="13.2" hidden="false" customHeight="false" outlineLevel="0" collapsed="false">
      <c r="A186" s="10" t="s">
        <v>173</v>
      </c>
      <c r="B186" s="58" t="s">
        <v>389</v>
      </c>
      <c r="C186" s="58" t="s">
        <v>233</v>
      </c>
      <c r="D186" s="10" t="n">
        <v>1.15</v>
      </c>
      <c r="E186" s="59" t="n">
        <v>1.15</v>
      </c>
      <c r="F186" s="58" t="s">
        <v>234</v>
      </c>
      <c r="G186" s="10" t="s">
        <v>202</v>
      </c>
      <c r="H186" s="10" t="n">
        <v>1.15</v>
      </c>
      <c r="I186" s="10" t="s">
        <v>123</v>
      </c>
      <c r="J186" s="10" t="n">
        <v>56.35</v>
      </c>
    </row>
    <row r="187" customFormat="false" ht="13.2" hidden="false" customHeight="false" outlineLevel="0" collapsed="false">
      <c r="A187" s="10" t="s">
        <v>173</v>
      </c>
      <c r="B187" s="58" t="s">
        <v>389</v>
      </c>
      <c r="C187" s="58" t="s">
        <v>233</v>
      </c>
      <c r="D187" s="10" t="n">
        <v>1.15</v>
      </c>
      <c r="E187" s="59" t="n">
        <v>1.15</v>
      </c>
      <c r="F187" s="58" t="s">
        <v>265</v>
      </c>
      <c r="G187" s="10" t="s">
        <v>217</v>
      </c>
      <c r="H187" s="10" t="n">
        <v>0</v>
      </c>
      <c r="I187" s="10" t="s">
        <v>123</v>
      </c>
      <c r="J187" s="10" t="n">
        <v>56.35</v>
      </c>
    </row>
    <row r="188" customFormat="false" ht="13.2" hidden="false" customHeight="false" outlineLevel="0" collapsed="false">
      <c r="A188" s="10" t="s">
        <v>173</v>
      </c>
      <c r="B188" s="58" t="s">
        <v>367</v>
      </c>
      <c r="C188" s="58" t="s">
        <v>233</v>
      </c>
      <c r="D188" s="10" t="n">
        <v>1.02</v>
      </c>
      <c r="E188" s="59" t="n">
        <v>1.02</v>
      </c>
      <c r="F188" s="58" t="s">
        <v>234</v>
      </c>
      <c r="G188" s="10" t="s">
        <v>202</v>
      </c>
      <c r="H188" s="10" t="n">
        <v>1.02</v>
      </c>
      <c r="I188" s="10" t="s">
        <v>123</v>
      </c>
      <c r="J188" s="10" t="n">
        <v>49.98</v>
      </c>
    </row>
    <row r="189" customFormat="false" ht="13.2" hidden="false" customHeight="false" outlineLevel="0" collapsed="false">
      <c r="A189" s="10" t="s">
        <v>173</v>
      </c>
      <c r="B189" s="58" t="s">
        <v>367</v>
      </c>
      <c r="C189" s="58" t="s">
        <v>233</v>
      </c>
      <c r="D189" s="10" t="n">
        <v>1.02</v>
      </c>
      <c r="E189" s="59" t="n">
        <v>1.02</v>
      </c>
      <c r="F189" s="58" t="s">
        <v>234</v>
      </c>
      <c r="G189" s="10" t="s">
        <v>217</v>
      </c>
      <c r="H189" s="10" t="n">
        <v>0</v>
      </c>
      <c r="I189" s="10" t="s">
        <v>123</v>
      </c>
      <c r="J189" s="10" t="n">
        <v>49.98</v>
      </c>
    </row>
    <row r="190" customFormat="false" ht="13.2" hidden="false" customHeight="false" outlineLevel="0" collapsed="false">
      <c r="A190" s="10" t="s">
        <v>173</v>
      </c>
      <c r="B190" s="58" t="s">
        <v>367</v>
      </c>
      <c r="C190" s="58" t="s">
        <v>233</v>
      </c>
      <c r="D190" s="10" t="n">
        <v>1.02</v>
      </c>
      <c r="E190" s="59" t="n">
        <v>1.02</v>
      </c>
      <c r="F190" s="58" t="s">
        <v>234</v>
      </c>
      <c r="G190" s="10" t="s">
        <v>220</v>
      </c>
      <c r="H190" s="10" t="n">
        <v>0</v>
      </c>
      <c r="I190" s="10" t="s">
        <v>123</v>
      </c>
      <c r="J190" s="10" t="n">
        <v>49.98</v>
      </c>
    </row>
    <row r="191" customFormat="false" ht="13.2" hidden="false" customHeight="false" outlineLevel="0" collapsed="false">
      <c r="A191" s="10" t="s">
        <v>173</v>
      </c>
      <c r="B191" s="58" t="s">
        <v>368</v>
      </c>
      <c r="C191" s="58" t="s">
        <v>233</v>
      </c>
      <c r="D191" s="10" t="n">
        <v>3.13</v>
      </c>
      <c r="E191" s="59" t="n">
        <v>3.13</v>
      </c>
      <c r="F191" s="58" t="s">
        <v>234</v>
      </c>
      <c r="G191" s="10" t="s">
        <v>177</v>
      </c>
      <c r="H191" s="10" t="n">
        <v>3.13</v>
      </c>
      <c r="I191" s="10" t="s">
        <v>123</v>
      </c>
      <c r="J191" s="10" t="n">
        <v>131.46</v>
      </c>
    </row>
    <row r="192" customFormat="false" ht="13.2" hidden="false" customHeight="false" outlineLevel="0" collapsed="false">
      <c r="A192" s="10" t="s">
        <v>173</v>
      </c>
      <c r="B192" s="58" t="s">
        <v>368</v>
      </c>
      <c r="C192" s="58" t="s">
        <v>233</v>
      </c>
      <c r="D192" s="10" t="n">
        <v>3.13</v>
      </c>
      <c r="E192" s="59" t="n">
        <v>3.13</v>
      </c>
      <c r="F192" s="58" t="s">
        <v>234</v>
      </c>
      <c r="G192" s="10" t="s">
        <v>217</v>
      </c>
      <c r="H192" s="10" t="n">
        <v>0</v>
      </c>
      <c r="I192" s="10" t="s">
        <v>123</v>
      </c>
      <c r="J192" s="10" t="n">
        <v>131.46</v>
      </c>
    </row>
    <row r="193" customFormat="false" ht="13.2" hidden="false" customHeight="false" outlineLevel="0" collapsed="false">
      <c r="A193" s="10" t="s">
        <v>173</v>
      </c>
      <c r="B193" s="58" t="s">
        <v>370</v>
      </c>
      <c r="C193" s="58" t="s">
        <v>233</v>
      </c>
      <c r="D193" s="10" t="n">
        <v>0.96</v>
      </c>
      <c r="E193" s="59" t="n">
        <v>0.96</v>
      </c>
      <c r="F193" s="58" t="s">
        <v>234</v>
      </c>
      <c r="G193" s="10" t="s">
        <v>202</v>
      </c>
      <c r="H193" s="10" t="n">
        <v>0.96</v>
      </c>
      <c r="I193" s="10" t="s">
        <v>123</v>
      </c>
      <c r="J193" s="10" t="n">
        <v>47.04</v>
      </c>
    </row>
    <row r="194" customFormat="false" ht="13.2" hidden="false" customHeight="false" outlineLevel="0" collapsed="false">
      <c r="A194" s="10" t="s">
        <v>173</v>
      </c>
      <c r="B194" s="58" t="s">
        <v>370</v>
      </c>
      <c r="C194" s="58" t="s">
        <v>233</v>
      </c>
      <c r="D194" s="10" t="n">
        <v>0.96</v>
      </c>
      <c r="E194" s="59" t="n">
        <v>0.96</v>
      </c>
      <c r="F194" s="58" t="s">
        <v>234</v>
      </c>
      <c r="G194" s="10" t="s">
        <v>217</v>
      </c>
      <c r="H194" s="10" t="n">
        <v>0</v>
      </c>
      <c r="I194" s="10" t="s">
        <v>123</v>
      </c>
      <c r="J194" s="10" t="n">
        <v>47.04</v>
      </c>
    </row>
    <row r="195" customFormat="false" ht="13.2" hidden="false" customHeight="false" outlineLevel="0" collapsed="false">
      <c r="A195" s="10" t="s">
        <v>173</v>
      </c>
      <c r="B195" s="58" t="s">
        <v>390</v>
      </c>
      <c r="C195" s="58" t="s">
        <v>233</v>
      </c>
      <c r="D195" s="10" t="n">
        <v>1.92</v>
      </c>
      <c r="E195" s="59" t="n">
        <v>1.92</v>
      </c>
      <c r="F195" s="58" t="s">
        <v>234</v>
      </c>
      <c r="G195" s="10" t="s">
        <v>202</v>
      </c>
      <c r="H195" s="10" t="n">
        <v>1.92</v>
      </c>
      <c r="I195" s="10" t="s">
        <v>123</v>
      </c>
      <c r="J195" s="10" t="n">
        <v>94.08</v>
      </c>
    </row>
    <row r="196" customFormat="false" ht="13.2" hidden="false" customHeight="false" outlineLevel="0" collapsed="false">
      <c r="A196" s="10" t="s">
        <v>173</v>
      </c>
      <c r="B196" s="58" t="s">
        <v>390</v>
      </c>
      <c r="C196" s="58" t="s">
        <v>233</v>
      </c>
      <c r="D196" s="10" t="n">
        <v>1.92</v>
      </c>
      <c r="E196" s="59" t="n">
        <v>1.92</v>
      </c>
      <c r="F196" s="58" t="s">
        <v>234</v>
      </c>
      <c r="G196" s="10" t="s">
        <v>217</v>
      </c>
      <c r="H196" s="10" t="n">
        <v>0</v>
      </c>
      <c r="I196" s="10" t="s">
        <v>123</v>
      </c>
      <c r="J196" s="10" t="n">
        <v>94.08</v>
      </c>
    </row>
    <row r="197" customFormat="false" ht="13.2" hidden="false" customHeight="false" outlineLevel="0" collapsed="false">
      <c r="A197" s="10" t="s">
        <v>173</v>
      </c>
      <c r="B197" s="58" t="s">
        <v>371</v>
      </c>
      <c r="C197" s="58" t="s">
        <v>233</v>
      </c>
      <c r="D197" s="10" t="n">
        <v>0.25</v>
      </c>
      <c r="E197" s="59" t="n">
        <v>0.25</v>
      </c>
      <c r="F197" s="58" t="s">
        <v>234</v>
      </c>
      <c r="G197" s="10" t="s">
        <v>202</v>
      </c>
      <c r="H197" s="10" t="n">
        <v>0.25</v>
      </c>
      <c r="I197" s="10" t="s">
        <v>123</v>
      </c>
      <c r="J197" s="10" t="n">
        <v>12.25</v>
      </c>
    </row>
    <row r="198" customFormat="false" ht="13.2" hidden="false" customHeight="false" outlineLevel="0" collapsed="false">
      <c r="A198" s="10" t="s">
        <v>173</v>
      </c>
      <c r="B198" s="58" t="s">
        <v>371</v>
      </c>
      <c r="C198" s="58" t="s">
        <v>233</v>
      </c>
      <c r="D198" s="10" t="n">
        <v>0.25</v>
      </c>
      <c r="E198" s="59" t="n">
        <v>0.25</v>
      </c>
      <c r="F198" s="58" t="s">
        <v>234</v>
      </c>
      <c r="G198" s="10" t="s">
        <v>217</v>
      </c>
      <c r="H198" s="10" t="n">
        <v>0.25</v>
      </c>
      <c r="I198" s="10" t="s">
        <v>123</v>
      </c>
      <c r="J198" s="10" t="n">
        <v>12.25</v>
      </c>
    </row>
    <row r="199" customFormat="false" ht="13.2" hidden="false" customHeight="false" outlineLevel="0" collapsed="false">
      <c r="A199" s="10" t="s">
        <v>173</v>
      </c>
      <c r="B199" s="58" t="s">
        <v>372</v>
      </c>
      <c r="C199" s="58" t="s">
        <v>233</v>
      </c>
      <c r="D199" s="10" t="n">
        <v>0.72</v>
      </c>
      <c r="E199" s="59" t="n">
        <v>0.72</v>
      </c>
      <c r="F199" s="58" t="s">
        <v>234</v>
      </c>
      <c r="G199" s="10" t="s">
        <v>217</v>
      </c>
      <c r="H199" s="10" t="n">
        <v>0</v>
      </c>
      <c r="I199" s="10" t="s">
        <v>123</v>
      </c>
      <c r="J199" s="10" t="n">
        <v>35.28</v>
      </c>
    </row>
    <row r="200" customFormat="false" ht="13.2" hidden="false" customHeight="false" outlineLevel="0" collapsed="false">
      <c r="A200" s="10" t="s">
        <v>173</v>
      </c>
      <c r="B200" s="58" t="s">
        <v>372</v>
      </c>
      <c r="C200" s="58" t="s">
        <v>233</v>
      </c>
      <c r="D200" s="10" t="n">
        <v>0.72</v>
      </c>
      <c r="E200" s="59" t="n">
        <v>0.72</v>
      </c>
      <c r="F200" s="58" t="s">
        <v>234</v>
      </c>
      <c r="G200" s="10" t="s">
        <v>202</v>
      </c>
      <c r="H200" s="10" t="n">
        <v>0.72</v>
      </c>
      <c r="I200" s="10" t="s">
        <v>123</v>
      </c>
      <c r="J200" s="10" t="n">
        <v>35.28</v>
      </c>
    </row>
    <row r="201" customFormat="false" ht="13.2" hidden="false" customHeight="false" outlineLevel="0" collapsed="false">
      <c r="A201" s="10" t="s">
        <v>173</v>
      </c>
      <c r="B201" s="58" t="s">
        <v>391</v>
      </c>
      <c r="C201" s="58" t="s">
        <v>233</v>
      </c>
      <c r="D201" s="10" t="n">
        <v>1.1</v>
      </c>
      <c r="E201" s="59" t="n">
        <v>1.1</v>
      </c>
      <c r="F201" s="58" t="s">
        <v>234</v>
      </c>
      <c r="G201" s="10" t="s">
        <v>217</v>
      </c>
      <c r="H201" s="10" t="n">
        <v>0</v>
      </c>
      <c r="I201" s="10" t="s">
        <v>123</v>
      </c>
      <c r="J201" s="10" t="n">
        <v>53.9</v>
      </c>
    </row>
    <row r="202" customFormat="false" ht="13.2" hidden="false" customHeight="false" outlineLevel="0" collapsed="false">
      <c r="A202" s="10" t="s">
        <v>173</v>
      </c>
      <c r="B202" s="58" t="s">
        <v>391</v>
      </c>
      <c r="C202" s="58" t="s">
        <v>233</v>
      </c>
      <c r="D202" s="10" t="n">
        <v>1.1</v>
      </c>
      <c r="E202" s="59" t="n">
        <v>1.1</v>
      </c>
      <c r="F202" s="58" t="s">
        <v>234</v>
      </c>
      <c r="G202" s="10" t="s">
        <v>202</v>
      </c>
      <c r="H202" s="10" t="n">
        <v>1.1</v>
      </c>
      <c r="I202" s="10" t="s">
        <v>123</v>
      </c>
      <c r="J202" s="10" t="n">
        <v>53.9</v>
      </c>
    </row>
    <row r="203" customFormat="false" ht="13.2" hidden="false" customHeight="false" outlineLevel="0" collapsed="false">
      <c r="A203" s="10" t="s">
        <v>173</v>
      </c>
      <c r="B203" s="58" t="s">
        <v>392</v>
      </c>
      <c r="C203" s="58" t="s">
        <v>233</v>
      </c>
      <c r="D203" s="10" t="n">
        <v>0.79</v>
      </c>
      <c r="E203" s="59" t="n">
        <v>0.79</v>
      </c>
      <c r="F203" s="58" t="s">
        <v>234</v>
      </c>
      <c r="G203" s="10" t="s">
        <v>202</v>
      </c>
      <c r="H203" s="10" t="n">
        <v>0.79</v>
      </c>
      <c r="I203" s="10" t="s">
        <v>123</v>
      </c>
      <c r="J203" s="10" t="n">
        <v>38.71</v>
      </c>
    </row>
    <row r="204" customFormat="false" ht="13.2" hidden="false" customHeight="false" outlineLevel="0" collapsed="false">
      <c r="A204" s="10" t="s">
        <v>173</v>
      </c>
      <c r="B204" s="58" t="s">
        <v>392</v>
      </c>
      <c r="C204" s="58" t="s">
        <v>233</v>
      </c>
      <c r="D204" s="10" t="n">
        <v>0.79</v>
      </c>
      <c r="E204" s="59" t="n">
        <v>0.79</v>
      </c>
      <c r="F204" s="58" t="s">
        <v>234</v>
      </c>
      <c r="G204" s="10" t="s">
        <v>217</v>
      </c>
      <c r="H204" s="10" t="n">
        <v>0</v>
      </c>
      <c r="I204" s="10" t="s">
        <v>123</v>
      </c>
      <c r="J204" s="10" t="n">
        <v>38.71</v>
      </c>
    </row>
    <row r="205" customFormat="false" ht="13.2" hidden="false" customHeight="false" outlineLevel="0" collapsed="false">
      <c r="A205" s="10" t="s">
        <v>173</v>
      </c>
      <c r="B205" s="58" t="s">
        <v>349</v>
      </c>
      <c r="C205" s="58" t="s">
        <v>233</v>
      </c>
      <c r="D205" s="10" t="n">
        <v>0.53</v>
      </c>
      <c r="E205" s="59" t="n">
        <v>0.53</v>
      </c>
      <c r="F205" s="58" t="s">
        <v>234</v>
      </c>
      <c r="G205" s="10" t="s">
        <v>202</v>
      </c>
      <c r="H205" s="10" t="n">
        <v>0.53</v>
      </c>
      <c r="I205" s="10" t="s">
        <v>123</v>
      </c>
      <c r="J205" s="10" t="n">
        <v>25.97</v>
      </c>
    </row>
    <row r="206" customFormat="false" ht="13.2" hidden="false" customHeight="false" outlineLevel="0" collapsed="false">
      <c r="A206" s="10" t="s">
        <v>173</v>
      </c>
      <c r="B206" s="58" t="s">
        <v>349</v>
      </c>
      <c r="C206" s="58" t="s">
        <v>233</v>
      </c>
      <c r="D206" s="10" t="n">
        <v>0.53</v>
      </c>
      <c r="E206" s="59" t="n">
        <v>0.53</v>
      </c>
      <c r="F206" s="58" t="s">
        <v>234</v>
      </c>
      <c r="G206" s="10" t="s">
        <v>217</v>
      </c>
      <c r="H206" s="10" t="n">
        <v>0</v>
      </c>
      <c r="I206" s="10" t="s">
        <v>123</v>
      </c>
      <c r="J206" s="10" t="n">
        <v>25.97</v>
      </c>
    </row>
    <row r="207" customFormat="false" ht="13.2" hidden="false" customHeight="false" outlineLevel="0" collapsed="false">
      <c r="A207" s="10" t="s">
        <v>173</v>
      </c>
      <c r="B207" s="58" t="s">
        <v>393</v>
      </c>
      <c r="C207" s="58" t="s">
        <v>233</v>
      </c>
      <c r="D207" s="10" t="n">
        <v>0.88</v>
      </c>
      <c r="E207" s="59" t="n">
        <v>0.88</v>
      </c>
      <c r="F207" s="58" t="s">
        <v>234</v>
      </c>
      <c r="G207" s="10" t="s">
        <v>217</v>
      </c>
      <c r="H207" s="10" t="n">
        <v>0</v>
      </c>
      <c r="I207" s="10" t="s">
        <v>123</v>
      </c>
      <c r="J207" s="10" t="n">
        <v>43.12</v>
      </c>
    </row>
    <row r="208" customFormat="false" ht="13.2" hidden="false" customHeight="false" outlineLevel="0" collapsed="false">
      <c r="A208" s="10" t="s">
        <v>173</v>
      </c>
      <c r="B208" s="58" t="s">
        <v>393</v>
      </c>
      <c r="C208" s="58" t="s">
        <v>233</v>
      </c>
      <c r="D208" s="10" t="n">
        <v>0.88</v>
      </c>
      <c r="E208" s="59" t="n">
        <v>0.88</v>
      </c>
      <c r="F208" s="58" t="s">
        <v>234</v>
      </c>
      <c r="G208" s="10" t="s">
        <v>202</v>
      </c>
      <c r="H208" s="10" t="n">
        <v>0.88</v>
      </c>
      <c r="I208" s="10" t="s">
        <v>123</v>
      </c>
      <c r="J208" s="10" t="n">
        <v>43.12</v>
      </c>
    </row>
    <row r="209" customFormat="false" ht="13.2" hidden="false" customHeight="false" outlineLevel="0" collapsed="false">
      <c r="A209" s="10" t="s">
        <v>173</v>
      </c>
      <c r="B209" s="58" t="s">
        <v>373</v>
      </c>
      <c r="C209" s="58" t="s">
        <v>233</v>
      </c>
      <c r="D209" s="10" t="n">
        <v>3.07</v>
      </c>
      <c r="E209" s="59" t="n">
        <v>3.07</v>
      </c>
      <c r="F209" s="58" t="s">
        <v>234</v>
      </c>
      <c r="G209" s="10" t="s">
        <v>217</v>
      </c>
      <c r="H209" s="10" t="n">
        <v>0</v>
      </c>
      <c r="I209" s="10" t="s">
        <v>123</v>
      </c>
      <c r="J209" s="10" t="n">
        <v>150.43</v>
      </c>
    </row>
    <row r="210" customFormat="false" ht="13.2" hidden="false" customHeight="false" outlineLevel="0" collapsed="false">
      <c r="A210" s="10" t="s">
        <v>173</v>
      </c>
      <c r="B210" s="58" t="s">
        <v>373</v>
      </c>
      <c r="C210" s="58" t="s">
        <v>233</v>
      </c>
      <c r="D210" s="10" t="n">
        <v>3.07</v>
      </c>
      <c r="E210" s="59" t="n">
        <v>3.07</v>
      </c>
      <c r="F210" s="58" t="s">
        <v>234</v>
      </c>
      <c r="G210" s="10" t="s">
        <v>202</v>
      </c>
      <c r="H210" s="10" t="n">
        <v>3.07</v>
      </c>
      <c r="I210" s="10" t="s">
        <v>123</v>
      </c>
      <c r="J210" s="10" t="n">
        <v>150.43</v>
      </c>
    </row>
    <row r="211" customFormat="false" ht="13.2" hidden="false" customHeight="false" outlineLevel="0" collapsed="false">
      <c r="A211" s="10" t="s">
        <v>173</v>
      </c>
      <c r="B211" s="58" t="s">
        <v>374</v>
      </c>
      <c r="C211" s="58" t="s">
        <v>233</v>
      </c>
      <c r="D211" s="10" t="n">
        <v>0.63</v>
      </c>
      <c r="E211" s="59" t="n">
        <v>0.63</v>
      </c>
      <c r="F211" s="58" t="s">
        <v>234</v>
      </c>
      <c r="G211" s="10" t="s">
        <v>217</v>
      </c>
      <c r="H211" s="10" t="n">
        <v>0</v>
      </c>
      <c r="I211" s="10" t="s">
        <v>123</v>
      </c>
      <c r="J211" s="10" t="n">
        <v>30.87</v>
      </c>
    </row>
    <row r="212" customFormat="false" ht="13.2" hidden="false" customHeight="false" outlineLevel="0" collapsed="false">
      <c r="A212" s="10" t="s">
        <v>173</v>
      </c>
      <c r="B212" s="58" t="s">
        <v>374</v>
      </c>
      <c r="C212" s="58" t="s">
        <v>233</v>
      </c>
      <c r="D212" s="10" t="n">
        <v>0.63</v>
      </c>
      <c r="E212" s="59" t="n">
        <v>0.63</v>
      </c>
      <c r="F212" s="58" t="s">
        <v>234</v>
      </c>
      <c r="G212" s="10" t="s">
        <v>202</v>
      </c>
      <c r="H212" s="10" t="n">
        <v>0.63</v>
      </c>
      <c r="I212" s="10" t="s">
        <v>123</v>
      </c>
      <c r="J212" s="10" t="n">
        <v>30.87</v>
      </c>
    </row>
    <row r="213" customFormat="false" ht="13.2" hidden="false" customHeight="false" outlineLevel="0" collapsed="false">
      <c r="A213" s="10" t="s">
        <v>173</v>
      </c>
      <c r="B213" s="58" t="s">
        <v>394</v>
      </c>
      <c r="C213" s="58" t="s">
        <v>233</v>
      </c>
      <c r="D213" s="10" t="n">
        <v>1.43</v>
      </c>
      <c r="E213" s="59" t="n">
        <v>1.43</v>
      </c>
      <c r="F213" s="58" t="s">
        <v>234</v>
      </c>
      <c r="G213" s="10" t="s">
        <v>177</v>
      </c>
      <c r="H213" s="10" t="n">
        <v>1.43</v>
      </c>
      <c r="I213" s="10" t="s">
        <v>123</v>
      </c>
      <c r="J213" s="10" t="n">
        <v>60.06</v>
      </c>
    </row>
    <row r="214" customFormat="false" ht="13.2" hidden="false" customHeight="false" outlineLevel="0" collapsed="false">
      <c r="A214" s="10" t="s">
        <v>173</v>
      </c>
      <c r="B214" s="58" t="s">
        <v>394</v>
      </c>
      <c r="C214" s="58" t="s">
        <v>233</v>
      </c>
      <c r="D214" s="10" t="n">
        <v>1.43</v>
      </c>
      <c r="E214" s="59" t="n">
        <v>1.43</v>
      </c>
      <c r="F214" s="58" t="s">
        <v>234</v>
      </c>
      <c r="G214" s="10" t="s">
        <v>217</v>
      </c>
      <c r="H214" s="10" t="n">
        <v>0</v>
      </c>
      <c r="I214" s="10" t="s">
        <v>123</v>
      </c>
      <c r="J214" s="10" t="n">
        <v>60.06</v>
      </c>
    </row>
    <row r="215" customFormat="false" ht="13.2" hidden="false" customHeight="false" outlineLevel="0" collapsed="false">
      <c r="A215" s="10" t="s">
        <v>173</v>
      </c>
      <c r="B215" s="58" t="s">
        <v>351</v>
      </c>
      <c r="C215" s="58" t="s">
        <v>233</v>
      </c>
      <c r="D215" s="10" t="n">
        <v>2.56</v>
      </c>
      <c r="E215" s="59" t="n">
        <v>2.56</v>
      </c>
      <c r="F215" s="58" t="s">
        <v>234</v>
      </c>
      <c r="G215" s="10" t="s">
        <v>217</v>
      </c>
      <c r="H215" s="10" t="n">
        <v>0</v>
      </c>
      <c r="I215" s="10" t="s">
        <v>123</v>
      </c>
      <c r="J215" s="10" t="n">
        <v>125.44</v>
      </c>
    </row>
    <row r="216" customFormat="false" ht="13.2" hidden="false" customHeight="false" outlineLevel="0" collapsed="false">
      <c r="A216" s="10" t="s">
        <v>173</v>
      </c>
      <c r="B216" s="58" t="s">
        <v>351</v>
      </c>
      <c r="C216" s="58" t="s">
        <v>233</v>
      </c>
      <c r="D216" s="10" t="n">
        <v>2.56</v>
      </c>
      <c r="E216" s="59" t="n">
        <v>2.56</v>
      </c>
      <c r="F216" s="58" t="s">
        <v>234</v>
      </c>
      <c r="G216" s="10" t="s">
        <v>202</v>
      </c>
      <c r="H216" s="10" t="n">
        <v>2.56</v>
      </c>
      <c r="I216" s="10" t="s">
        <v>123</v>
      </c>
      <c r="J216" s="10" t="n">
        <v>125.44</v>
      </c>
    </row>
    <row r="217" customFormat="false" ht="13.2" hidden="false" customHeight="false" outlineLevel="0" collapsed="false">
      <c r="A217" s="10" t="s">
        <v>173</v>
      </c>
      <c r="B217" s="58" t="s">
        <v>340</v>
      </c>
      <c r="C217" s="58" t="s">
        <v>233</v>
      </c>
      <c r="D217" s="10" t="n">
        <v>0.53</v>
      </c>
      <c r="E217" s="59" t="n">
        <v>0.53</v>
      </c>
      <c r="F217" s="58" t="s">
        <v>234</v>
      </c>
      <c r="G217" s="10" t="s">
        <v>202</v>
      </c>
      <c r="H217" s="10" t="n">
        <v>0.53</v>
      </c>
      <c r="I217" s="10" t="s">
        <v>123</v>
      </c>
      <c r="J217" s="10" t="n">
        <v>25.97</v>
      </c>
    </row>
    <row r="218" customFormat="false" ht="13.2" hidden="false" customHeight="false" outlineLevel="0" collapsed="false">
      <c r="A218" s="10" t="s">
        <v>173</v>
      </c>
      <c r="B218" s="58" t="s">
        <v>340</v>
      </c>
      <c r="C218" s="58" t="s">
        <v>233</v>
      </c>
      <c r="D218" s="10" t="n">
        <v>0.53</v>
      </c>
      <c r="E218" s="59" t="n">
        <v>0.53</v>
      </c>
      <c r="F218" s="58" t="s">
        <v>234</v>
      </c>
      <c r="G218" s="10" t="s">
        <v>217</v>
      </c>
      <c r="H218" s="10" t="n">
        <v>0</v>
      </c>
      <c r="I218" s="10" t="s">
        <v>123</v>
      </c>
      <c r="J218" s="10" t="n">
        <v>25.97</v>
      </c>
    </row>
    <row r="219" customFormat="false" ht="13.2" hidden="false" customHeight="false" outlineLevel="0" collapsed="false">
      <c r="A219" s="10" t="s">
        <v>173</v>
      </c>
      <c r="B219" s="58" t="s">
        <v>347</v>
      </c>
      <c r="C219" s="58" t="s">
        <v>233</v>
      </c>
      <c r="D219" s="10" t="n">
        <v>4</v>
      </c>
      <c r="E219" s="59" t="n">
        <v>4</v>
      </c>
      <c r="F219" s="58" t="s">
        <v>234</v>
      </c>
      <c r="G219" s="10" t="s">
        <v>202</v>
      </c>
      <c r="H219" s="10" t="n">
        <v>4</v>
      </c>
      <c r="I219" s="10" t="s">
        <v>123</v>
      </c>
      <c r="J219" s="10" t="n">
        <v>196</v>
      </c>
    </row>
    <row r="220" customFormat="false" ht="13.2" hidden="false" customHeight="false" outlineLevel="0" collapsed="false">
      <c r="A220" s="10" t="s">
        <v>173</v>
      </c>
      <c r="B220" s="58" t="s">
        <v>347</v>
      </c>
      <c r="C220" s="58" t="s">
        <v>233</v>
      </c>
      <c r="D220" s="10" t="n">
        <v>4</v>
      </c>
      <c r="E220" s="59" t="n">
        <v>4</v>
      </c>
      <c r="F220" s="58" t="s">
        <v>234</v>
      </c>
      <c r="G220" s="10" t="s">
        <v>217</v>
      </c>
      <c r="H220" s="10" t="n">
        <v>0</v>
      </c>
      <c r="I220" s="10" t="s">
        <v>123</v>
      </c>
      <c r="J220" s="10" t="n">
        <v>196</v>
      </c>
    </row>
    <row r="221" customFormat="false" ht="13.2" hidden="false" customHeight="false" outlineLevel="0" collapsed="false">
      <c r="A221" s="10" t="s">
        <v>173</v>
      </c>
      <c r="B221" s="58" t="s">
        <v>341</v>
      </c>
      <c r="C221" s="58" t="s">
        <v>233</v>
      </c>
      <c r="D221" s="10" t="n">
        <v>1.75</v>
      </c>
      <c r="E221" s="59" t="n">
        <v>1.75</v>
      </c>
      <c r="F221" s="58" t="s">
        <v>234</v>
      </c>
      <c r="G221" s="10" t="s">
        <v>177</v>
      </c>
      <c r="H221" s="10" t="n">
        <v>1.75</v>
      </c>
      <c r="I221" s="10" t="s">
        <v>123</v>
      </c>
      <c r="J221" s="10" t="n">
        <v>73.5</v>
      </c>
    </row>
    <row r="222" customFormat="false" ht="13.2" hidden="false" customHeight="false" outlineLevel="0" collapsed="false">
      <c r="A222" s="10" t="s">
        <v>173</v>
      </c>
      <c r="B222" s="58" t="s">
        <v>341</v>
      </c>
      <c r="C222" s="58" t="s">
        <v>233</v>
      </c>
      <c r="D222" s="10" t="n">
        <v>1.75</v>
      </c>
      <c r="E222" s="59" t="n">
        <v>1.75</v>
      </c>
      <c r="F222" s="58" t="s">
        <v>234</v>
      </c>
      <c r="G222" s="10" t="s">
        <v>217</v>
      </c>
      <c r="H222" s="10" t="n">
        <v>0</v>
      </c>
      <c r="I222" s="10" t="s">
        <v>123</v>
      </c>
      <c r="J222" s="10" t="n">
        <v>73.5</v>
      </c>
    </row>
    <row r="223" customFormat="false" ht="13.2" hidden="false" customHeight="false" outlineLevel="0" collapsed="false">
      <c r="A223" s="10" t="s">
        <v>173</v>
      </c>
      <c r="B223" s="58" t="s">
        <v>342</v>
      </c>
      <c r="C223" s="58" t="s">
        <v>233</v>
      </c>
      <c r="D223" s="10" t="n">
        <v>1.06</v>
      </c>
      <c r="E223" s="59" t="n">
        <v>1.06</v>
      </c>
      <c r="F223" s="58" t="s">
        <v>234</v>
      </c>
      <c r="G223" s="10" t="s">
        <v>202</v>
      </c>
      <c r="H223" s="10" t="n">
        <v>1.06</v>
      </c>
      <c r="I223" s="10" t="s">
        <v>123</v>
      </c>
      <c r="J223" s="10" t="n">
        <v>51.94</v>
      </c>
    </row>
    <row r="224" customFormat="false" ht="13.2" hidden="false" customHeight="false" outlineLevel="0" collapsed="false">
      <c r="A224" s="10" t="s">
        <v>173</v>
      </c>
      <c r="B224" s="58" t="s">
        <v>342</v>
      </c>
      <c r="C224" s="58" t="s">
        <v>233</v>
      </c>
      <c r="D224" s="10" t="n">
        <v>1.06</v>
      </c>
      <c r="E224" s="59" t="n">
        <v>1.06</v>
      </c>
      <c r="F224" s="58" t="s">
        <v>234</v>
      </c>
      <c r="G224" s="10" t="s">
        <v>217</v>
      </c>
      <c r="H224" s="10" t="n">
        <v>0</v>
      </c>
      <c r="I224" s="10" t="s">
        <v>123</v>
      </c>
      <c r="J224" s="10" t="n">
        <v>51.94</v>
      </c>
    </row>
    <row r="225" customFormat="false" ht="13.2" hidden="false" customHeight="false" outlineLevel="0" collapsed="false">
      <c r="A225" s="10" t="s">
        <v>173</v>
      </c>
      <c r="B225" s="58" t="s">
        <v>343</v>
      </c>
      <c r="C225" s="58" t="s">
        <v>233</v>
      </c>
      <c r="D225" s="10" t="n">
        <v>2.91</v>
      </c>
      <c r="E225" s="59" t="n">
        <v>2.91</v>
      </c>
      <c r="F225" s="58" t="s">
        <v>234</v>
      </c>
      <c r="G225" s="10" t="s">
        <v>202</v>
      </c>
      <c r="H225" s="10" t="n">
        <v>2.91</v>
      </c>
      <c r="I225" s="10" t="s">
        <v>123</v>
      </c>
      <c r="J225" s="10" t="n">
        <v>142.59</v>
      </c>
    </row>
    <row r="226" customFormat="false" ht="13.2" hidden="false" customHeight="false" outlineLevel="0" collapsed="false">
      <c r="A226" s="10" t="s">
        <v>173</v>
      </c>
      <c r="B226" s="58" t="s">
        <v>343</v>
      </c>
      <c r="C226" s="58" t="s">
        <v>233</v>
      </c>
      <c r="D226" s="10" t="n">
        <v>2.91</v>
      </c>
      <c r="E226" s="59" t="n">
        <v>2.91</v>
      </c>
      <c r="F226" s="58" t="s">
        <v>234</v>
      </c>
      <c r="G226" s="10" t="s">
        <v>217</v>
      </c>
      <c r="H226" s="10" t="n">
        <v>0</v>
      </c>
      <c r="I226" s="10" t="s">
        <v>123</v>
      </c>
      <c r="J226" s="10" t="n">
        <v>142.59</v>
      </c>
    </row>
    <row r="227" customFormat="false" ht="13.2" hidden="false" customHeight="false" outlineLevel="0" collapsed="false">
      <c r="A227" s="10" t="s">
        <v>173</v>
      </c>
      <c r="B227" s="58" t="s">
        <v>345</v>
      </c>
      <c r="C227" s="58" t="s">
        <v>233</v>
      </c>
      <c r="D227" s="10" t="n">
        <v>1.09</v>
      </c>
      <c r="E227" s="59" t="n">
        <v>1.09</v>
      </c>
      <c r="F227" s="58" t="s">
        <v>234</v>
      </c>
      <c r="G227" s="10" t="s">
        <v>202</v>
      </c>
      <c r="H227" s="10" t="n">
        <v>1.09</v>
      </c>
      <c r="I227" s="10" t="s">
        <v>123</v>
      </c>
      <c r="J227" s="10" t="n">
        <v>53.41</v>
      </c>
    </row>
    <row r="228" customFormat="false" ht="13.2" hidden="false" customHeight="false" outlineLevel="0" collapsed="false">
      <c r="A228" s="10" t="s">
        <v>173</v>
      </c>
      <c r="B228" s="58" t="s">
        <v>345</v>
      </c>
      <c r="C228" s="58" t="s">
        <v>233</v>
      </c>
      <c r="D228" s="10" t="n">
        <v>1.09</v>
      </c>
      <c r="E228" s="59" t="n">
        <v>1.09</v>
      </c>
      <c r="F228" s="58" t="s">
        <v>234</v>
      </c>
      <c r="G228" s="10" t="s">
        <v>217</v>
      </c>
      <c r="H228" s="10" t="n">
        <v>0</v>
      </c>
      <c r="I228" s="10" t="s">
        <v>123</v>
      </c>
      <c r="J228" s="10" t="n">
        <v>53.41</v>
      </c>
    </row>
    <row r="229" customFormat="false" ht="13.2" hidden="false" customHeight="false" outlineLevel="0" collapsed="false">
      <c r="A229" s="10" t="s">
        <v>173</v>
      </c>
      <c r="B229" s="58" t="s">
        <v>369</v>
      </c>
      <c r="C229" s="58" t="s">
        <v>233</v>
      </c>
      <c r="D229" s="10" t="n">
        <v>1.53</v>
      </c>
      <c r="E229" s="59" t="n">
        <v>1.53</v>
      </c>
      <c r="F229" s="58" t="s">
        <v>234</v>
      </c>
      <c r="G229" s="10" t="s">
        <v>177</v>
      </c>
      <c r="H229" s="10" t="n">
        <v>1.53</v>
      </c>
      <c r="I229" s="10" t="s">
        <v>123</v>
      </c>
      <c r="J229" s="10" t="n">
        <v>64.26</v>
      </c>
    </row>
    <row r="230" customFormat="false" ht="13.2" hidden="false" customHeight="false" outlineLevel="0" collapsed="false">
      <c r="A230" s="10" t="s">
        <v>173</v>
      </c>
      <c r="B230" s="58" t="s">
        <v>369</v>
      </c>
      <c r="C230" s="58" t="s">
        <v>233</v>
      </c>
      <c r="D230" s="10" t="n">
        <v>1.53</v>
      </c>
      <c r="E230" s="59" t="n">
        <v>1.53</v>
      </c>
      <c r="F230" s="58" t="s">
        <v>234</v>
      </c>
      <c r="G230" s="10" t="s">
        <v>217</v>
      </c>
      <c r="H230" s="10" t="n">
        <v>0</v>
      </c>
      <c r="I230" s="10" t="s">
        <v>123</v>
      </c>
      <c r="J230" s="10" t="n">
        <v>64.26</v>
      </c>
    </row>
    <row r="231" customFormat="false" ht="13.2" hidden="false" customHeight="false" outlineLevel="0" collapsed="false">
      <c r="A231" s="10" t="s">
        <v>173</v>
      </c>
      <c r="B231" s="58" t="s">
        <v>395</v>
      </c>
      <c r="C231" s="58" t="s">
        <v>233</v>
      </c>
      <c r="D231" s="10" t="n">
        <v>1.01</v>
      </c>
      <c r="E231" s="59" t="n">
        <v>1.01</v>
      </c>
      <c r="F231" s="58" t="s">
        <v>234</v>
      </c>
      <c r="G231" s="10" t="s">
        <v>177</v>
      </c>
      <c r="H231" s="10" t="n">
        <v>1.01</v>
      </c>
      <c r="I231" s="10" t="s">
        <v>123</v>
      </c>
      <c r="J231" s="10" t="n">
        <v>42.42</v>
      </c>
    </row>
    <row r="232" customFormat="false" ht="13.2" hidden="false" customHeight="false" outlineLevel="0" collapsed="false">
      <c r="A232" s="10" t="s">
        <v>173</v>
      </c>
      <c r="B232" s="58" t="s">
        <v>396</v>
      </c>
      <c r="C232" s="58" t="s">
        <v>233</v>
      </c>
      <c r="D232" s="10" t="n">
        <v>3.32</v>
      </c>
      <c r="E232" s="59" t="n">
        <v>3.32</v>
      </c>
      <c r="F232" s="58" t="s">
        <v>234</v>
      </c>
      <c r="G232" s="10" t="s">
        <v>217</v>
      </c>
      <c r="H232" s="10" t="n">
        <v>0</v>
      </c>
      <c r="I232" s="10" t="s">
        <v>123</v>
      </c>
      <c r="J232" s="10" t="n">
        <v>162.68</v>
      </c>
    </row>
    <row r="233" customFormat="false" ht="13.2" hidden="false" customHeight="false" outlineLevel="0" collapsed="false">
      <c r="A233" s="10" t="s">
        <v>173</v>
      </c>
      <c r="B233" s="58" t="s">
        <v>396</v>
      </c>
      <c r="C233" s="58" t="s">
        <v>233</v>
      </c>
      <c r="D233" s="10" t="n">
        <v>3.32</v>
      </c>
      <c r="E233" s="59" t="n">
        <v>3.32</v>
      </c>
      <c r="F233" s="58" t="s">
        <v>234</v>
      </c>
      <c r="G233" s="10" t="s">
        <v>202</v>
      </c>
      <c r="H233" s="10" t="n">
        <v>3.32</v>
      </c>
      <c r="I233" s="10" t="s">
        <v>123</v>
      </c>
      <c r="J233" s="10" t="n">
        <v>162.68</v>
      </c>
    </row>
    <row r="234" customFormat="false" ht="13.2" hidden="false" customHeight="false" outlineLevel="0" collapsed="false">
      <c r="A234" s="10" t="s">
        <v>173</v>
      </c>
      <c r="B234" s="58" t="s">
        <v>397</v>
      </c>
      <c r="C234" s="58" t="s">
        <v>233</v>
      </c>
      <c r="D234" s="10" t="n">
        <v>1.3</v>
      </c>
      <c r="E234" s="59" t="n">
        <v>1.3</v>
      </c>
      <c r="F234" s="58" t="s">
        <v>234</v>
      </c>
      <c r="G234" s="10" t="s">
        <v>177</v>
      </c>
      <c r="H234" s="10" t="n">
        <v>1.3</v>
      </c>
      <c r="I234" s="10" t="s">
        <v>123</v>
      </c>
      <c r="J234" s="10" t="n">
        <v>54.6</v>
      </c>
    </row>
    <row r="235" customFormat="false" ht="13.2" hidden="false" customHeight="false" outlineLevel="0" collapsed="false">
      <c r="A235" s="10" t="s">
        <v>173</v>
      </c>
      <c r="B235" s="58" t="s">
        <v>397</v>
      </c>
      <c r="C235" s="58" t="s">
        <v>233</v>
      </c>
      <c r="D235" s="10" t="n">
        <v>1.3</v>
      </c>
      <c r="E235" s="59" t="n">
        <v>1.3</v>
      </c>
      <c r="F235" s="58" t="s">
        <v>234</v>
      </c>
      <c r="G235" s="10" t="s">
        <v>217</v>
      </c>
      <c r="H235" s="10" t="n">
        <v>0</v>
      </c>
      <c r="I235" s="10" t="s">
        <v>123</v>
      </c>
      <c r="J235" s="10" t="n">
        <v>54.6</v>
      </c>
    </row>
    <row r="236" customFormat="false" ht="13.2" hidden="false" customHeight="false" outlineLevel="0" collapsed="false">
      <c r="A236" s="10" t="s">
        <v>173</v>
      </c>
      <c r="B236" s="58" t="s">
        <v>366</v>
      </c>
      <c r="C236" s="58" t="s">
        <v>233</v>
      </c>
      <c r="D236" s="10" t="n">
        <v>1.24</v>
      </c>
      <c r="E236" s="59" t="n">
        <v>1.24</v>
      </c>
      <c r="F236" s="58" t="s">
        <v>234</v>
      </c>
      <c r="G236" s="10" t="s">
        <v>202</v>
      </c>
      <c r="H236" s="10" t="n">
        <v>1.24</v>
      </c>
      <c r="I236" s="10" t="s">
        <v>123</v>
      </c>
      <c r="J236" s="10" t="n">
        <v>60.76</v>
      </c>
    </row>
    <row r="237" customFormat="false" ht="13.2" hidden="false" customHeight="false" outlineLevel="0" collapsed="false">
      <c r="A237" s="10" t="s">
        <v>173</v>
      </c>
      <c r="B237" s="58" t="s">
        <v>366</v>
      </c>
      <c r="C237" s="58" t="s">
        <v>233</v>
      </c>
      <c r="D237" s="10" t="n">
        <v>1.24</v>
      </c>
      <c r="E237" s="59" t="n">
        <v>1.24</v>
      </c>
      <c r="F237" s="58" t="s">
        <v>234</v>
      </c>
      <c r="G237" s="10" t="s">
        <v>217</v>
      </c>
      <c r="H237" s="10" t="n">
        <v>0</v>
      </c>
      <c r="I237" s="10" t="s">
        <v>123</v>
      </c>
      <c r="J237" s="10" t="n">
        <v>60.76</v>
      </c>
    </row>
    <row r="238" customFormat="false" ht="13.2" hidden="false" customHeight="false" outlineLevel="0" collapsed="false">
      <c r="A238" s="10" t="s">
        <v>173</v>
      </c>
      <c r="B238" s="58" t="s">
        <v>366</v>
      </c>
      <c r="C238" s="58" t="s">
        <v>233</v>
      </c>
      <c r="D238" s="10" t="n">
        <v>1.24</v>
      </c>
      <c r="E238" s="59" t="n">
        <v>1.24</v>
      </c>
      <c r="F238" s="58" t="s">
        <v>234</v>
      </c>
      <c r="G238" s="10" t="s">
        <v>220</v>
      </c>
      <c r="H238" s="10" t="n">
        <v>0</v>
      </c>
      <c r="I238" s="10" t="s">
        <v>123</v>
      </c>
      <c r="J238" s="10" t="n">
        <v>60.76</v>
      </c>
    </row>
    <row r="239" customFormat="false" ht="13.2" hidden="false" customHeight="false" outlineLevel="0" collapsed="false">
      <c r="A239" s="10" t="s">
        <v>173</v>
      </c>
      <c r="B239" s="58" t="s">
        <v>398</v>
      </c>
      <c r="C239" s="58" t="s">
        <v>192</v>
      </c>
      <c r="D239" s="10" t="n">
        <v>1.61</v>
      </c>
      <c r="E239" s="59" t="n">
        <v>1.61</v>
      </c>
      <c r="F239" s="58" t="s">
        <v>195</v>
      </c>
      <c r="G239" s="10" t="s">
        <v>177</v>
      </c>
      <c r="H239" s="10" t="n">
        <v>1.61</v>
      </c>
      <c r="I239" s="10" t="s">
        <v>123</v>
      </c>
      <c r="J239" s="10" t="n">
        <v>61.18</v>
      </c>
    </row>
    <row r="240" customFormat="false" ht="13.2" hidden="false" customHeight="false" outlineLevel="0" collapsed="false">
      <c r="A240" s="10" t="s">
        <v>173</v>
      </c>
      <c r="B240" s="58" t="s">
        <v>399</v>
      </c>
      <c r="C240" s="58" t="s">
        <v>192</v>
      </c>
      <c r="D240" s="10" t="n">
        <v>0.97</v>
      </c>
      <c r="E240" s="59" t="n">
        <v>0.97</v>
      </c>
      <c r="F240" s="58" t="s">
        <v>195</v>
      </c>
      <c r="G240" s="10" t="s">
        <v>180</v>
      </c>
      <c r="H240" s="10" t="n">
        <v>0.97</v>
      </c>
      <c r="I240" s="10" t="s">
        <v>123</v>
      </c>
      <c r="J240" s="10" t="n">
        <v>31.52</v>
      </c>
    </row>
    <row r="241" customFormat="false" ht="13.2" hidden="false" customHeight="false" outlineLevel="0" collapsed="false">
      <c r="A241" s="10" t="s">
        <v>173</v>
      </c>
      <c r="B241" s="58" t="s">
        <v>400</v>
      </c>
      <c r="C241" s="58" t="s">
        <v>192</v>
      </c>
      <c r="D241" s="10" t="n">
        <v>3.65</v>
      </c>
      <c r="E241" s="59" t="n">
        <v>3.65</v>
      </c>
      <c r="F241" s="58" t="s">
        <v>193</v>
      </c>
      <c r="G241" s="10" t="s">
        <v>177</v>
      </c>
      <c r="H241" s="10" t="n">
        <v>3.65</v>
      </c>
      <c r="I241" s="10" t="s">
        <v>123</v>
      </c>
      <c r="J241" s="10" t="n">
        <v>167.9</v>
      </c>
    </row>
    <row r="242" customFormat="false" ht="13.2" hidden="false" customHeight="false" outlineLevel="0" collapsed="false">
      <c r="A242" s="10" t="s">
        <v>173</v>
      </c>
      <c r="B242" s="58" t="s">
        <v>401</v>
      </c>
      <c r="C242" s="58" t="s">
        <v>192</v>
      </c>
      <c r="D242" s="10" t="n">
        <v>0.75</v>
      </c>
      <c r="E242" s="59" t="n">
        <v>0.75</v>
      </c>
      <c r="F242" s="58" t="s">
        <v>195</v>
      </c>
      <c r="G242" s="10" t="s">
        <v>180</v>
      </c>
      <c r="H242" s="10" t="n">
        <v>0.75</v>
      </c>
      <c r="I242" s="10" t="s">
        <v>123</v>
      </c>
      <c r="J242" s="10" t="n">
        <v>24.38</v>
      </c>
    </row>
    <row r="243" customFormat="false" ht="13.2" hidden="false" customHeight="false" outlineLevel="0" collapsed="false">
      <c r="A243" s="10" t="s">
        <v>173</v>
      </c>
      <c r="B243" s="58" t="s">
        <v>343</v>
      </c>
      <c r="C243" s="58" t="s">
        <v>192</v>
      </c>
      <c r="D243" s="10" t="n">
        <v>0.97</v>
      </c>
      <c r="E243" s="59" t="n">
        <v>0.97</v>
      </c>
      <c r="F243" s="58" t="s">
        <v>193</v>
      </c>
      <c r="G243" s="10" t="s">
        <v>177</v>
      </c>
      <c r="H243" s="10" t="n">
        <v>0.97</v>
      </c>
      <c r="I243" s="10" t="s">
        <v>123</v>
      </c>
      <c r="J243" s="10" t="n">
        <v>44.62</v>
      </c>
    </row>
    <row r="244" customFormat="false" ht="13.2" hidden="false" customHeight="false" outlineLevel="0" collapsed="false">
      <c r="A244" s="10" t="s">
        <v>173</v>
      </c>
      <c r="B244" s="58" t="s">
        <v>402</v>
      </c>
      <c r="C244" s="58" t="s">
        <v>192</v>
      </c>
      <c r="D244" s="10" t="n">
        <v>1.06</v>
      </c>
      <c r="E244" s="59" t="n">
        <v>1.06</v>
      </c>
      <c r="F244" s="58" t="s">
        <v>195</v>
      </c>
      <c r="G244" s="10" t="s">
        <v>177</v>
      </c>
      <c r="H244" s="10" t="n">
        <v>1.06</v>
      </c>
      <c r="I244" s="10" t="s">
        <v>123</v>
      </c>
      <c r="J244" s="10" t="n">
        <v>40.28</v>
      </c>
    </row>
    <row r="245" customFormat="false" ht="13.2" hidden="false" customHeight="false" outlineLevel="0" collapsed="false">
      <c r="A245" s="10" t="s">
        <v>173</v>
      </c>
      <c r="B245" s="58" t="s">
        <v>386</v>
      </c>
      <c r="C245" s="58" t="s">
        <v>192</v>
      </c>
      <c r="D245" s="10" t="n">
        <v>2.29</v>
      </c>
      <c r="E245" s="59" t="n">
        <v>0.69</v>
      </c>
      <c r="F245" s="58" t="s">
        <v>195</v>
      </c>
      <c r="G245" s="10" t="s">
        <v>177</v>
      </c>
      <c r="H245" s="10" t="n">
        <v>0.69</v>
      </c>
      <c r="I245" s="10" t="s">
        <v>123</v>
      </c>
      <c r="J245" s="10" t="n">
        <v>26.22</v>
      </c>
    </row>
    <row r="246" customFormat="false" ht="13.2" hidden="false" customHeight="false" outlineLevel="0" collapsed="false">
      <c r="A246" s="10" t="s">
        <v>173</v>
      </c>
      <c r="B246" s="58" t="s">
        <v>398</v>
      </c>
      <c r="C246" s="58" t="s">
        <v>175</v>
      </c>
      <c r="D246" s="10" t="n">
        <v>1.21</v>
      </c>
      <c r="E246" s="59" t="n">
        <v>1.21</v>
      </c>
      <c r="F246" s="58" t="s">
        <v>403</v>
      </c>
      <c r="G246" s="10" t="s">
        <v>180</v>
      </c>
      <c r="H246" s="10" t="n">
        <v>1.21</v>
      </c>
      <c r="I246" s="10" t="s">
        <v>123</v>
      </c>
      <c r="J246" s="10" t="n">
        <v>41.14</v>
      </c>
    </row>
    <row r="247" customFormat="false" ht="13.2" hidden="false" customHeight="false" outlineLevel="0" collapsed="false">
      <c r="A247" s="10" t="s">
        <v>173</v>
      </c>
      <c r="B247" s="58" t="s">
        <v>404</v>
      </c>
      <c r="C247" s="58" t="s">
        <v>175</v>
      </c>
      <c r="D247" s="10" t="n">
        <v>0.82</v>
      </c>
      <c r="E247" s="59" t="n">
        <v>0.82</v>
      </c>
      <c r="F247" s="58" t="s">
        <v>176</v>
      </c>
      <c r="G247" s="10" t="s">
        <v>177</v>
      </c>
      <c r="H247" s="10" t="n">
        <v>0.82</v>
      </c>
      <c r="I247" s="10" t="s">
        <v>123</v>
      </c>
      <c r="J247" s="10" t="n">
        <v>40.18</v>
      </c>
    </row>
    <row r="248" customFormat="false" ht="13.2" hidden="false" customHeight="false" outlineLevel="0" collapsed="false">
      <c r="A248" s="10" t="s">
        <v>173</v>
      </c>
      <c r="B248" s="58" t="s">
        <v>405</v>
      </c>
      <c r="C248" s="58" t="s">
        <v>175</v>
      </c>
      <c r="D248" s="10" t="n">
        <v>0.76</v>
      </c>
      <c r="E248" s="59" t="n">
        <v>0.76</v>
      </c>
      <c r="F248" s="58" t="s">
        <v>403</v>
      </c>
      <c r="G248" s="10" t="s">
        <v>180</v>
      </c>
      <c r="H248" s="10" t="n">
        <v>0.76</v>
      </c>
      <c r="I248" s="10" t="s">
        <v>123</v>
      </c>
      <c r="J248" s="10" t="n">
        <v>25.84</v>
      </c>
    </row>
    <row r="249" customFormat="false" ht="13.2" hidden="false" customHeight="false" outlineLevel="0" collapsed="false">
      <c r="A249" s="10" t="s">
        <v>173</v>
      </c>
      <c r="B249" s="58" t="s">
        <v>406</v>
      </c>
      <c r="C249" s="58" t="s">
        <v>175</v>
      </c>
      <c r="D249" s="10" t="n">
        <v>4.79</v>
      </c>
      <c r="E249" s="59" t="n">
        <v>4.79</v>
      </c>
      <c r="F249" s="58" t="s">
        <v>403</v>
      </c>
      <c r="G249" s="10" t="s">
        <v>177</v>
      </c>
      <c r="H249" s="10" t="n">
        <v>4.79</v>
      </c>
      <c r="I249" s="10" t="s">
        <v>123</v>
      </c>
      <c r="J249" s="10" t="n">
        <v>196.39</v>
      </c>
    </row>
    <row r="250" customFormat="false" ht="13.2" hidden="false" customHeight="false" outlineLevel="0" collapsed="false">
      <c r="A250" s="10" t="s">
        <v>173</v>
      </c>
      <c r="B250" s="58" t="s">
        <v>407</v>
      </c>
      <c r="C250" s="58" t="s">
        <v>175</v>
      </c>
      <c r="D250" s="10" t="n">
        <v>1.04</v>
      </c>
      <c r="E250" s="59" t="n">
        <v>1.04</v>
      </c>
      <c r="F250" s="58" t="s">
        <v>176</v>
      </c>
      <c r="G250" s="10" t="s">
        <v>177</v>
      </c>
      <c r="H250" s="10" t="n">
        <v>1.04</v>
      </c>
      <c r="I250" s="10" t="s">
        <v>123</v>
      </c>
      <c r="J250" s="10" t="n">
        <v>50.96</v>
      </c>
    </row>
    <row r="251" customFormat="false" ht="13.2" hidden="false" customHeight="false" outlineLevel="0" collapsed="false">
      <c r="A251" s="10" t="s">
        <v>173</v>
      </c>
      <c r="B251" s="58" t="s">
        <v>395</v>
      </c>
      <c r="C251" s="58" t="s">
        <v>175</v>
      </c>
      <c r="D251" s="10" t="n">
        <v>1.96</v>
      </c>
      <c r="E251" s="59" t="n">
        <v>1.96</v>
      </c>
      <c r="F251" s="58" t="s">
        <v>176</v>
      </c>
      <c r="G251" s="10" t="s">
        <v>177</v>
      </c>
      <c r="H251" s="10" t="n">
        <v>1.96</v>
      </c>
      <c r="I251" s="10" t="s">
        <v>123</v>
      </c>
      <c r="J251" s="10" t="n">
        <v>96.04</v>
      </c>
    </row>
    <row r="252" customFormat="false" ht="13.2" hidden="false" customHeight="false" outlineLevel="0" collapsed="false">
      <c r="A252" s="10" t="s">
        <v>173</v>
      </c>
      <c r="B252" s="58" t="s">
        <v>408</v>
      </c>
      <c r="C252" s="58" t="s">
        <v>175</v>
      </c>
      <c r="D252" s="10" t="n">
        <v>0.29</v>
      </c>
      <c r="E252" s="59" t="n">
        <v>0.29</v>
      </c>
      <c r="F252" s="58" t="s">
        <v>176</v>
      </c>
      <c r="G252" s="10" t="s">
        <v>180</v>
      </c>
      <c r="H252" s="10" t="n">
        <v>0.29</v>
      </c>
      <c r="I252" s="10" t="s">
        <v>123</v>
      </c>
      <c r="J252" s="10" t="n">
        <v>11.89</v>
      </c>
    </row>
    <row r="253" customFormat="false" ht="13.2" hidden="false" customHeight="false" outlineLevel="0" collapsed="false">
      <c r="A253" s="10" t="s">
        <v>173</v>
      </c>
      <c r="B253" s="58" t="s">
        <v>392</v>
      </c>
      <c r="C253" s="58" t="s">
        <v>175</v>
      </c>
      <c r="D253" s="10" t="n">
        <v>5.49</v>
      </c>
      <c r="E253" s="59" t="n">
        <v>2.75</v>
      </c>
      <c r="F253" s="58" t="s">
        <v>176</v>
      </c>
      <c r="G253" s="10" t="s">
        <v>180</v>
      </c>
      <c r="H253" s="10" t="n">
        <v>2.75</v>
      </c>
      <c r="I253" s="10" t="s">
        <v>123</v>
      </c>
      <c r="J253" s="10" t="n">
        <v>112.75</v>
      </c>
    </row>
    <row r="254" customFormat="false" ht="13.2" hidden="false" customHeight="false" outlineLevel="0" collapsed="false">
      <c r="A254" s="10" t="s">
        <v>173</v>
      </c>
      <c r="B254" s="58" t="s">
        <v>409</v>
      </c>
      <c r="C254" s="58" t="s">
        <v>175</v>
      </c>
      <c r="D254" s="10" t="n">
        <v>3.53</v>
      </c>
      <c r="E254" s="59" t="n">
        <v>3.53</v>
      </c>
      <c r="F254" s="58" t="s">
        <v>176</v>
      </c>
      <c r="G254" s="10" t="s">
        <v>177</v>
      </c>
      <c r="H254" s="10" t="n">
        <v>3.53</v>
      </c>
      <c r="I254" s="10" t="s">
        <v>123</v>
      </c>
      <c r="J254" s="10" t="n">
        <v>172.97</v>
      </c>
    </row>
    <row r="255" customFormat="false" ht="13.2" hidden="false" customHeight="false" outlineLevel="0" collapsed="false">
      <c r="A255" s="10" t="s">
        <v>173</v>
      </c>
      <c r="B255" s="58" t="s">
        <v>410</v>
      </c>
      <c r="C255" s="58" t="s">
        <v>175</v>
      </c>
      <c r="D255" s="10" t="n">
        <v>0.11</v>
      </c>
      <c r="E255" s="59" t="n">
        <v>0.11</v>
      </c>
      <c r="F255" s="58" t="s">
        <v>176</v>
      </c>
      <c r="G255" s="10" t="s">
        <v>177</v>
      </c>
      <c r="H255" s="10" t="n">
        <v>0.11</v>
      </c>
      <c r="I255" s="10" t="s">
        <v>123</v>
      </c>
      <c r="J255" s="10" t="n">
        <v>5.39</v>
      </c>
    </row>
    <row r="256" customFormat="false" ht="13.2" hidden="false" customHeight="false" outlineLevel="0" collapsed="false">
      <c r="A256" s="10" t="s">
        <v>173</v>
      </c>
      <c r="B256" s="58" t="s">
        <v>411</v>
      </c>
      <c r="C256" s="58" t="s">
        <v>175</v>
      </c>
      <c r="D256" s="10" t="n">
        <v>3.94</v>
      </c>
      <c r="E256" s="59" t="n">
        <v>3.94</v>
      </c>
      <c r="F256" s="58" t="s">
        <v>176</v>
      </c>
      <c r="G256" s="10" t="s">
        <v>180</v>
      </c>
      <c r="H256" s="10" t="n">
        <v>3.94</v>
      </c>
      <c r="I256" s="10" t="s">
        <v>123</v>
      </c>
      <c r="J256" s="10" t="n">
        <v>161.54</v>
      </c>
    </row>
    <row r="257" customFormat="false" ht="13.2" hidden="false" customHeight="false" outlineLevel="0" collapsed="false">
      <c r="A257" s="10" t="s">
        <v>173</v>
      </c>
      <c r="B257" s="58" t="s">
        <v>399</v>
      </c>
      <c r="C257" s="58" t="s">
        <v>200</v>
      </c>
      <c r="D257" s="10" t="n">
        <v>2.64</v>
      </c>
      <c r="E257" s="59" t="n">
        <v>1.67</v>
      </c>
      <c r="F257" s="58" t="s">
        <v>201</v>
      </c>
      <c r="G257" s="10" t="s">
        <v>202</v>
      </c>
      <c r="H257" s="10" t="n">
        <v>1.67</v>
      </c>
      <c r="I257" s="10" t="s">
        <v>123</v>
      </c>
      <c r="J257" s="10" t="n">
        <v>140.28</v>
      </c>
    </row>
    <row r="258" customFormat="false" ht="13.2" hidden="false" customHeight="false" outlineLevel="0" collapsed="false">
      <c r="A258" s="10" t="s">
        <v>173</v>
      </c>
      <c r="B258" s="58" t="s">
        <v>412</v>
      </c>
      <c r="C258" s="58" t="s">
        <v>200</v>
      </c>
      <c r="D258" s="10" t="n">
        <v>3.03</v>
      </c>
      <c r="E258" s="59" t="n">
        <v>0.91</v>
      </c>
      <c r="F258" s="58" t="s">
        <v>201</v>
      </c>
      <c r="G258" s="10" t="s">
        <v>202</v>
      </c>
      <c r="H258" s="10" t="n">
        <v>0.91</v>
      </c>
      <c r="I258" s="10" t="s">
        <v>123</v>
      </c>
      <c r="J258" s="10" t="n">
        <v>76.44</v>
      </c>
    </row>
    <row r="259" customFormat="false" ht="13.2" hidden="false" customHeight="false" outlineLevel="0" collapsed="false">
      <c r="A259" s="10" t="s">
        <v>173</v>
      </c>
      <c r="B259" s="58" t="s">
        <v>378</v>
      </c>
      <c r="C259" s="58" t="s">
        <v>200</v>
      </c>
      <c r="D259" s="10" t="n">
        <v>1.71</v>
      </c>
      <c r="E259" s="59" t="n">
        <v>0.93</v>
      </c>
      <c r="F259" s="58" t="s">
        <v>201</v>
      </c>
      <c r="G259" s="10" t="s">
        <v>202</v>
      </c>
      <c r="H259" s="10" t="n">
        <v>0.93</v>
      </c>
      <c r="I259" s="10" t="s">
        <v>123</v>
      </c>
      <c r="J259" s="10" t="n">
        <v>78.12</v>
      </c>
    </row>
    <row r="260" customFormat="false" ht="13.2" hidden="false" customHeight="false" outlineLevel="0" collapsed="false">
      <c r="A260" s="10" t="s">
        <v>173</v>
      </c>
      <c r="B260" s="58" t="s">
        <v>413</v>
      </c>
      <c r="C260" s="58" t="s">
        <v>200</v>
      </c>
      <c r="D260" s="10" t="n">
        <v>5.14</v>
      </c>
      <c r="E260" s="59" t="n">
        <v>2.57</v>
      </c>
      <c r="F260" s="58" t="s">
        <v>201</v>
      </c>
      <c r="G260" s="10" t="s">
        <v>177</v>
      </c>
      <c r="H260" s="10" t="n">
        <v>2.57</v>
      </c>
      <c r="I260" s="10" t="s">
        <v>123</v>
      </c>
      <c r="J260" s="10" t="n">
        <v>179.9</v>
      </c>
    </row>
    <row r="261" customFormat="false" ht="13.2" hidden="false" customHeight="false" outlineLevel="0" collapsed="false">
      <c r="A261" s="10" t="s">
        <v>173</v>
      </c>
      <c r="B261" s="58" t="s">
        <v>414</v>
      </c>
      <c r="C261" s="58" t="s">
        <v>200</v>
      </c>
      <c r="D261" s="10" t="n">
        <v>3.95</v>
      </c>
      <c r="E261" s="59" t="n">
        <v>1.18</v>
      </c>
      <c r="F261" s="58" t="s">
        <v>201</v>
      </c>
      <c r="G261" s="10" t="s">
        <v>180</v>
      </c>
      <c r="H261" s="10" t="n">
        <v>1.18</v>
      </c>
      <c r="I261" s="10" t="s">
        <v>123</v>
      </c>
      <c r="J261" s="10" t="n">
        <v>68.44</v>
      </c>
    </row>
    <row r="262" customFormat="false" ht="13.2" hidden="false" customHeight="false" outlineLevel="0" collapsed="false">
      <c r="A262" s="10" t="s">
        <v>173</v>
      </c>
      <c r="B262" s="58" t="s">
        <v>415</v>
      </c>
      <c r="C262" s="58" t="s">
        <v>200</v>
      </c>
      <c r="D262" s="10" t="n">
        <v>4.67</v>
      </c>
      <c r="E262" s="59" t="n">
        <v>1.4</v>
      </c>
      <c r="F262" s="58" t="s">
        <v>201</v>
      </c>
      <c r="G262" s="10" t="s">
        <v>177</v>
      </c>
      <c r="H262" s="10" t="n">
        <v>1.4</v>
      </c>
      <c r="I262" s="10" t="s">
        <v>123</v>
      </c>
      <c r="J262" s="10" t="n">
        <v>98</v>
      </c>
    </row>
    <row r="263" customFormat="false" ht="13.2" hidden="false" customHeight="false" outlineLevel="0" collapsed="false">
      <c r="A263" s="10" t="s">
        <v>173</v>
      </c>
      <c r="B263" s="58" t="s">
        <v>416</v>
      </c>
      <c r="C263" s="58" t="s">
        <v>200</v>
      </c>
      <c r="D263" s="10" t="n">
        <v>5</v>
      </c>
      <c r="E263" s="59" t="n">
        <v>1.5</v>
      </c>
      <c r="F263" s="58" t="s">
        <v>201</v>
      </c>
      <c r="G263" s="10" t="s">
        <v>180</v>
      </c>
      <c r="H263" s="10" t="n">
        <v>1.5</v>
      </c>
      <c r="I263" s="10" t="s">
        <v>123</v>
      </c>
      <c r="J263" s="10" t="n">
        <v>87</v>
      </c>
    </row>
    <row r="264" customFormat="false" ht="13.2" hidden="false" customHeight="false" outlineLevel="0" collapsed="false">
      <c r="A264" s="10" t="s">
        <v>173</v>
      </c>
      <c r="B264" s="58" t="s">
        <v>417</v>
      </c>
      <c r="C264" s="58" t="s">
        <v>200</v>
      </c>
      <c r="D264" s="10" t="n">
        <v>4.15</v>
      </c>
      <c r="E264" s="59" t="n">
        <v>0.83</v>
      </c>
      <c r="F264" s="58" t="s">
        <v>201</v>
      </c>
      <c r="G264" s="10" t="s">
        <v>202</v>
      </c>
      <c r="H264" s="10" t="n">
        <v>0.83</v>
      </c>
      <c r="I264" s="10" t="s">
        <v>123</v>
      </c>
      <c r="J264" s="10" t="n">
        <v>69.72</v>
      </c>
    </row>
    <row r="265" customFormat="false" ht="13.2" hidden="false" customHeight="false" outlineLevel="0" collapsed="false">
      <c r="A265" s="10" t="s">
        <v>173</v>
      </c>
      <c r="B265" s="58" t="s">
        <v>418</v>
      </c>
      <c r="C265" s="58" t="s">
        <v>200</v>
      </c>
      <c r="D265" s="10" t="n">
        <v>3.13</v>
      </c>
      <c r="E265" s="59" t="n">
        <v>2.25</v>
      </c>
      <c r="F265" s="58" t="s">
        <v>201</v>
      </c>
      <c r="G265" s="10" t="s">
        <v>202</v>
      </c>
      <c r="H265" s="10" t="n">
        <v>2.25</v>
      </c>
      <c r="I265" s="10" t="s">
        <v>123</v>
      </c>
      <c r="J265" s="10" t="n">
        <v>189</v>
      </c>
    </row>
    <row r="266" customFormat="false" ht="13.2" hidden="false" customHeight="false" outlineLevel="0" collapsed="false">
      <c r="A266" s="10" t="s">
        <v>173</v>
      </c>
      <c r="B266" s="58" t="s">
        <v>419</v>
      </c>
      <c r="C266" s="58" t="s">
        <v>200</v>
      </c>
      <c r="D266" s="10" t="n">
        <v>4.23</v>
      </c>
      <c r="E266" s="59" t="n">
        <v>1.27</v>
      </c>
      <c r="F266" s="58" t="s">
        <v>201</v>
      </c>
      <c r="G266" s="10" t="s">
        <v>180</v>
      </c>
      <c r="H266" s="10" t="n">
        <v>1.27</v>
      </c>
      <c r="I266" s="10" t="s">
        <v>123</v>
      </c>
      <c r="J266" s="10" t="n">
        <v>73.66</v>
      </c>
    </row>
    <row r="267" customFormat="false" ht="13.2" hidden="false" customHeight="false" outlineLevel="0" collapsed="false">
      <c r="A267" s="10" t="s">
        <v>173</v>
      </c>
      <c r="B267" s="58" t="s">
        <v>420</v>
      </c>
      <c r="C267" s="58" t="s">
        <v>200</v>
      </c>
      <c r="D267" s="10" t="n">
        <v>2.49</v>
      </c>
      <c r="E267" s="59" t="n">
        <v>0.75</v>
      </c>
      <c r="F267" s="58" t="s">
        <v>201</v>
      </c>
      <c r="G267" s="10" t="s">
        <v>202</v>
      </c>
      <c r="H267" s="10" t="n">
        <v>0.75</v>
      </c>
      <c r="I267" s="10" t="s">
        <v>123</v>
      </c>
      <c r="J267" s="10" t="n">
        <v>63</v>
      </c>
    </row>
    <row r="268" customFormat="false" ht="13.2" hidden="false" customHeight="false" outlineLevel="0" collapsed="false">
      <c r="A268" s="5"/>
      <c r="B268" s="108"/>
      <c r="C268" s="43"/>
      <c r="D268" s="109"/>
      <c r="E268" s="109"/>
      <c r="F268" s="109"/>
      <c r="G268" s="109"/>
      <c r="H268" s="109"/>
      <c r="I268" s="5"/>
    </row>
    <row r="270" customFormat="false" ht="13.8" hidden="false" customHeight="false" outlineLevel="0" collapsed="false">
      <c r="A270" s="5" t="s">
        <v>271</v>
      </c>
    </row>
    <row r="271" customFormat="false" ht="27.6" hidden="false" customHeight="true" outlineLevel="0" collapsed="false">
      <c r="A271" s="64" t="s">
        <v>104</v>
      </c>
      <c r="B271" s="65" t="s">
        <v>272</v>
      </c>
      <c r="C271" s="65"/>
      <c r="D271" s="66" t="s">
        <v>273</v>
      </c>
      <c r="E271" s="67" t="s">
        <v>172</v>
      </c>
    </row>
    <row r="272" customFormat="false" ht="13.8" hidden="false" customHeight="false" outlineLevel="0" collapsed="false">
      <c r="A272" s="68" t="n">
        <v>1</v>
      </c>
      <c r="B272" s="69" t="n">
        <v>2</v>
      </c>
      <c r="C272" s="69"/>
      <c r="D272" s="70" t="n">
        <v>3</v>
      </c>
      <c r="E272" s="71" t="n">
        <v>4</v>
      </c>
    </row>
    <row r="273" customFormat="false" ht="27" hidden="false" customHeight="true" outlineLevel="0" collapsed="false">
      <c r="A273" s="111" t="s">
        <v>274</v>
      </c>
      <c r="B273" s="69" t="s">
        <v>275</v>
      </c>
      <c r="C273" s="69"/>
      <c r="D273" s="70" t="s">
        <v>276</v>
      </c>
      <c r="E273" s="74" t="n">
        <v>80</v>
      </c>
    </row>
    <row r="274" customFormat="false" ht="27" hidden="false" customHeight="true" outlineLevel="0" collapsed="false">
      <c r="A274" s="72" t="s">
        <v>277</v>
      </c>
      <c r="B274" s="69" t="s">
        <v>278</v>
      </c>
      <c r="C274" s="69"/>
      <c r="D274" s="70" t="s">
        <v>279</v>
      </c>
      <c r="E274" s="74" t="n">
        <v>16</v>
      </c>
    </row>
    <row r="275" customFormat="false" ht="13.8" hidden="false" customHeight="true" outlineLevel="0" collapsed="false">
      <c r="A275" s="72"/>
      <c r="B275" s="69" t="s">
        <v>280</v>
      </c>
      <c r="C275" s="69"/>
      <c r="D275" s="70" t="s">
        <v>279</v>
      </c>
      <c r="E275" s="74" t="n">
        <v>48</v>
      </c>
    </row>
    <row r="276" customFormat="false" ht="13.8" hidden="false" customHeight="true" outlineLevel="0" collapsed="false">
      <c r="A276" s="72"/>
      <c r="B276" s="69" t="s">
        <v>281</v>
      </c>
      <c r="C276" s="69"/>
      <c r="D276" s="70" t="s">
        <v>279</v>
      </c>
      <c r="E276" s="74" t="n">
        <v>32</v>
      </c>
    </row>
    <row r="277" customFormat="false" ht="27" hidden="false" customHeight="true" outlineLevel="0" collapsed="false">
      <c r="A277" s="112" t="s">
        <v>282</v>
      </c>
      <c r="B277" s="69" t="s">
        <v>283</v>
      </c>
      <c r="C277" s="69"/>
      <c r="D277" s="70" t="s">
        <v>276</v>
      </c>
      <c r="E277" s="74" t="n">
        <v>5</v>
      </c>
    </row>
    <row r="278" customFormat="false" ht="42" hidden="false" customHeight="true" outlineLevel="0" collapsed="false">
      <c r="A278" s="112"/>
      <c r="B278" s="69" t="s">
        <v>421</v>
      </c>
      <c r="C278" s="69"/>
      <c r="D278" s="70" t="s">
        <v>276</v>
      </c>
      <c r="E278" s="74" t="n">
        <v>75</v>
      </c>
    </row>
    <row r="279" customFormat="false" ht="27" hidden="false" customHeight="true" outlineLevel="0" collapsed="false">
      <c r="A279" s="113" t="s">
        <v>422</v>
      </c>
      <c r="B279" s="114" t="s">
        <v>284</v>
      </c>
      <c r="C279" s="114"/>
      <c r="D279" s="78" t="s">
        <v>285</v>
      </c>
      <c r="E279" s="79" t="n">
        <v>100</v>
      </c>
    </row>
    <row r="280" customFormat="false" ht="13.8" hidden="false" customHeight="false" outlineLevel="0" collapsed="false"/>
    <row r="281" customFormat="false" ht="13.8" hidden="false" customHeight="false" outlineLevel="0" collapsed="false">
      <c r="A281" s="5" t="s">
        <v>286</v>
      </c>
      <c r="B281" s="81"/>
      <c r="C281" s="39"/>
      <c r="D281" s="39"/>
    </row>
    <row r="282" customFormat="false" ht="27.6" hidden="false" customHeight="true" outlineLevel="0" collapsed="false">
      <c r="A282" s="64" t="s">
        <v>104</v>
      </c>
      <c r="B282" s="65" t="s">
        <v>272</v>
      </c>
      <c r="C282" s="65"/>
      <c r="D282" s="66" t="s">
        <v>273</v>
      </c>
      <c r="E282" s="67" t="s">
        <v>172</v>
      </c>
    </row>
    <row r="283" customFormat="false" ht="13.8" hidden="false" customHeight="false" outlineLevel="0" collapsed="false">
      <c r="A283" s="68" t="n">
        <v>1</v>
      </c>
      <c r="B283" s="69" t="n">
        <v>2</v>
      </c>
      <c r="C283" s="69"/>
      <c r="D283" s="70" t="n">
        <v>3</v>
      </c>
      <c r="E283" s="71" t="n">
        <v>4</v>
      </c>
    </row>
    <row r="284" customFormat="false" ht="13.2" hidden="false" customHeight="true" outlineLevel="0" collapsed="false">
      <c r="A284" s="111" t="s">
        <v>287</v>
      </c>
      <c r="B284" s="69" t="s">
        <v>288</v>
      </c>
      <c r="C284" s="69"/>
      <c r="D284" s="69" t="s">
        <v>279</v>
      </c>
      <c r="E284" s="73" t="n">
        <v>150</v>
      </c>
    </row>
    <row r="285" customFormat="false" ht="13.8" hidden="false" customHeight="false" outlineLevel="0" collapsed="false">
      <c r="A285" s="111"/>
      <c r="B285" s="69"/>
      <c r="C285" s="69"/>
      <c r="D285" s="69"/>
      <c r="E285" s="73"/>
    </row>
    <row r="286" customFormat="false" ht="13.2" hidden="false" customHeight="true" outlineLevel="0" collapsed="false">
      <c r="A286" s="111"/>
      <c r="B286" s="115" t="s">
        <v>289</v>
      </c>
      <c r="C286" s="115"/>
      <c r="D286" s="84" t="s">
        <v>290</v>
      </c>
      <c r="E286" s="85" t="n">
        <v>20</v>
      </c>
    </row>
    <row r="287" customFormat="false" ht="13.2" hidden="false" customHeight="true" outlineLevel="0" collapsed="false">
      <c r="A287" s="86" t="s">
        <v>291</v>
      </c>
      <c r="B287" s="86" t="s">
        <v>293</v>
      </c>
      <c r="C287" s="86"/>
      <c r="D287" s="86" t="s">
        <v>279</v>
      </c>
      <c r="E287" s="87" t="n">
        <v>40</v>
      </c>
    </row>
    <row r="288" customFormat="false" ht="13.2" hidden="false" customHeight="true" outlineLevel="0" collapsed="false">
      <c r="A288" s="86"/>
      <c r="B288" s="86" t="s">
        <v>292</v>
      </c>
      <c r="C288" s="86"/>
      <c r="D288" s="86" t="s">
        <v>279</v>
      </c>
      <c r="E288" s="87" t="n">
        <v>32</v>
      </c>
    </row>
    <row r="289" customFormat="false" ht="79.8" hidden="false" customHeight="true" outlineLevel="0" collapsed="false">
      <c r="A289" s="86"/>
      <c r="B289" s="86" t="s">
        <v>423</v>
      </c>
      <c r="C289" s="86"/>
      <c r="D289" s="86" t="s">
        <v>290</v>
      </c>
      <c r="E289" s="87" t="n">
        <v>4</v>
      </c>
    </row>
    <row r="290" customFormat="false" ht="21.75" hidden="false" customHeight="true" outlineLevel="0" collapsed="false">
      <c r="A290" s="86" t="s">
        <v>424</v>
      </c>
      <c r="B290" s="86" t="s">
        <v>425</v>
      </c>
      <c r="C290" s="86"/>
      <c r="D290" s="86" t="s">
        <v>290</v>
      </c>
      <c r="E290" s="87" t="n">
        <v>4</v>
      </c>
    </row>
    <row r="291" customFormat="false" ht="17.25" hidden="false" customHeight="true" outlineLevel="0" collapsed="false">
      <c r="A291" s="86"/>
      <c r="B291" s="86" t="s">
        <v>426</v>
      </c>
      <c r="C291" s="86"/>
      <c r="D291" s="86" t="s">
        <v>279</v>
      </c>
      <c r="E291" s="87" t="n">
        <v>4</v>
      </c>
    </row>
    <row r="292" customFormat="false" ht="34.5" hidden="false" customHeight="true" outlineLevel="0" collapsed="false">
      <c r="A292" s="86"/>
      <c r="B292" s="86" t="s">
        <v>427</v>
      </c>
      <c r="C292" s="86"/>
      <c r="D292" s="86" t="s">
        <v>279</v>
      </c>
      <c r="E292" s="87" t="n">
        <v>4</v>
      </c>
      <c r="H292" s="40"/>
    </row>
    <row r="293" customFormat="false" ht="39" hidden="false" customHeight="true" outlineLevel="0" collapsed="false">
      <c r="A293" s="116" t="s">
        <v>295</v>
      </c>
      <c r="B293" s="117" t="s">
        <v>298</v>
      </c>
      <c r="C293" s="117"/>
      <c r="D293" s="70" t="s">
        <v>279</v>
      </c>
      <c r="E293" s="74" t="n">
        <v>200</v>
      </c>
      <c r="H293" s="118"/>
    </row>
    <row r="294" customFormat="false" ht="27.75" hidden="false" customHeight="true" outlineLevel="0" collapsed="false">
      <c r="A294" s="116"/>
      <c r="B294" s="117" t="s">
        <v>296</v>
      </c>
      <c r="C294" s="117"/>
      <c r="D294" s="70" t="s">
        <v>290</v>
      </c>
      <c r="E294" s="74" t="n">
        <v>12</v>
      </c>
      <c r="H294" s="118"/>
    </row>
    <row r="295" customFormat="false" ht="28.8" hidden="false" customHeight="true" outlineLevel="0" collapsed="false">
      <c r="A295" s="116"/>
      <c r="B295" s="69" t="s">
        <v>428</v>
      </c>
      <c r="C295" s="69"/>
      <c r="D295" s="70" t="s">
        <v>279</v>
      </c>
      <c r="E295" s="74" t="n">
        <v>70</v>
      </c>
      <c r="H295" s="118"/>
    </row>
    <row r="296" customFormat="false" ht="13.8" hidden="false" customHeight="true" outlineLevel="0" collapsed="false">
      <c r="A296" s="119" t="s">
        <v>303</v>
      </c>
      <c r="B296" s="119"/>
      <c r="C296" s="119"/>
      <c r="D296" s="78" t="s">
        <v>290</v>
      </c>
      <c r="E296" s="74" t="n">
        <v>30</v>
      </c>
    </row>
    <row r="297" customFormat="false" ht="40.5" hidden="false" customHeight="true" outlineLevel="0" collapsed="false">
      <c r="A297" s="120" t="s">
        <v>429</v>
      </c>
      <c r="B297" s="65" t="s">
        <v>430</v>
      </c>
      <c r="C297" s="65"/>
      <c r="D297" s="70" t="s">
        <v>279</v>
      </c>
      <c r="E297" s="74" t="n">
        <v>120</v>
      </c>
    </row>
    <row r="298" customFormat="false" ht="13.5" hidden="false" customHeight="true" outlineLevel="0" collapsed="false">
      <c r="A298" s="120"/>
      <c r="B298" s="69" t="s">
        <v>431</v>
      </c>
      <c r="C298" s="69"/>
      <c r="D298" s="70" t="s">
        <v>290</v>
      </c>
      <c r="E298" s="74" t="n">
        <v>8</v>
      </c>
    </row>
    <row r="299" customFormat="false" ht="12.75" hidden="false" customHeight="true" outlineLevel="0" collapsed="false">
      <c r="A299" s="120"/>
      <c r="B299" s="83" t="s">
        <v>432</v>
      </c>
      <c r="C299" s="83"/>
      <c r="D299" s="83" t="s">
        <v>279</v>
      </c>
      <c r="E299" s="121" t="n">
        <v>26</v>
      </c>
    </row>
    <row r="300" customFormat="false" ht="13.2" hidden="false" customHeight="false" outlineLevel="0" collapsed="false">
      <c r="A300" s="120"/>
      <c r="B300" s="83"/>
      <c r="C300" s="83"/>
      <c r="D300" s="83"/>
      <c r="E300" s="121"/>
    </row>
    <row r="301" customFormat="false" ht="27.75" hidden="false" customHeight="true" outlineLevel="0" collapsed="false">
      <c r="A301" s="120"/>
      <c r="B301" s="86" t="s">
        <v>433</v>
      </c>
      <c r="C301" s="86"/>
      <c r="D301" s="86" t="s">
        <v>279</v>
      </c>
      <c r="E301" s="87" t="n">
        <v>150</v>
      </c>
    </row>
    <row r="302" customFormat="false" ht="12.75" hidden="false" customHeight="true" outlineLevel="0" collapsed="false">
      <c r="A302" s="120"/>
      <c r="B302" s="86" t="s">
        <v>434</v>
      </c>
      <c r="C302" s="86"/>
      <c r="D302" s="86" t="s">
        <v>279</v>
      </c>
      <c r="E302" s="87" t="n">
        <v>48</v>
      </c>
    </row>
    <row r="303" customFormat="false" ht="13.2" hidden="false" customHeight="true" outlineLevel="0" collapsed="false">
      <c r="A303" s="120"/>
      <c r="B303" s="86"/>
      <c r="C303" s="86"/>
      <c r="D303" s="86" t="s">
        <v>290</v>
      </c>
      <c r="E303" s="122" t="n">
        <v>30</v>
      </c>
    </row>
    <row r="304" customFormat="false" ht="13.2" hidden="false" customHeight="false" outlineLevel="0" collapsed="false">
      <c r="A304" s="120"/>
      <c r="B304" s="86"/>
      <c r="C304" s="86"/>
      <c r="D304" s="86"/>
      <c r="E304" s="122"/>
    </row>
    <row r="305" customFormat="false" ht="2.25" hidden="false" customHeight="true" outlineLevel="0" collapsed="false">
      <c r="A305" s="120"/>
      <c r="B305" s="86"/>
      <c r="C305" s="86"/>
      <c r="D305" s="86"/>
      <c r="E305" s="122"/>
    </row>
    <row r="306" customFormat="false" ht="12.45" hidden="false" customHeight="true" outlineLevel="0" collapsed="false">
      <c r="A306" s="123" t="s">
        <v>304</v>
      </c>
      <c r="B306" s="124" t="s">
        <v>305</v>
      </c>
      <c r="C306" s="124"/>
      <c r="D306" s="124" t="s">
        <v>279</v>
      </c>
      <c r="E306" s="125" t="n">
        <v>10</v>
      </c>
    </row>
    <row r="307" customFormat="false" ht="12.45" hidden="false" customHeight="true" outlineLevel="0" collapsed="false">
      <c r="A307" s="123"/>
      <c r="B307" s="124"/>
      <c r="C307" s="124"/>
      <c r="D307" s="124"/>
      <c r="E307" s="125"/>
    </row>
    <row r="308" customFormat="false" ht="12.45" hidden="false" customHeight="true" outlineLevel="0" collapsed="false">
      <c r="A308" s="123"/>
      <c r="B308" s="86" t="s">
        <v>306</v>
      </c>
      <c r="C308" s="86"/>
      <c r="D308" s="86" t="s">
        <v>279</v>
      </c>
      <c r="E308" s="87" t="n">
        <v>10</v>
      </c>
    </row>
    <row r="309" customFormat="false" ht="12.45" hidden="false" customHeight="true" outlineLevel="0" collapsed="false">
      <c r="A309" s="123"/>
      <c r="B309" s="86"/>
      <c r="C309" s="86"/>
      <c r="D309" s="86"/>
      <c r="E309" s="87"/>
    </row>
    <row r="310" customFormat="false" ht="12.45" hidden="false" customHeight="true" outlineLevel="0" collapsed="false">
      <c r="A310" s="123"/>
      <c r="B310" s="86" t="s">
        <v>307</v>
      </c>
      <c r="C310" s="86"/>
      <c r="D310" s="86" t="s">
        <v>279</v>
      </c>
      <c r="E310" s="87" t="n">
        <v>30</v>
      </c>
    </row>
    <row r="311" customFormat="false" ht="12.45" hidden="false" customHeight="true" outlineLevel="0" collapsed="false">
      <c r="A311" s="123"/>
      <c r="B311" s="86"/>
      <c r="C311" s="86"/>
      <c r="D311" s="86"/>
      <c r="E311" s="87"/>
    </row>
    <row r="312" customFormat="false" ht="12.45" hidden="false" customHeight="true" outlineLevel="0" collapsed="false">
      <c r="A312" s="123"/>
      <c r="B312" s="86" t="s">
        <v>308</v>
      </c>
      <c r="C312" s="86"/>
      <c r="D312" s="86" t="s">
        <v>290</v>
      </c>
      <c r="E312" s="87" t="n">
        <v>20</v>
      </c>
    </row>
    <row r="313" customFormat="false" ht="12.45" hidden="false" customHeight="true" outlineLevel="0" collapsed="false">
      <c r="A313" s="123"/>
      <c r="B313" s="86"/>
      <c r="C313" s="86"/>
      <c r="D313" s="86"/>
      <c r="E313" s="87"/>
    </row>
  </sheetData>
  <mergeCells count="63">
    <mergeCell ref="A4:A5"/>
    <mergeCell ref="B4:B5"/>
    <mergeCell ref="C4:C5"/>
    <mergeCell ref="D4:D5"/>
    <mergeCell ref="E4:F4"/>
    <mergeCell ref="G4:H4"/>
    <mergeCell ref="I4:I5"/>
    <mergeCell ref="K4:M4"/>
    <mergeCell ref="A40:C40"/>
    <mergeCell ref="B271:C271"/>
    <mergeCell ref="B272:C272"/>
    <mergeCell ref="B273:C273"/>
    <mergeCell ref="A274:A276"/>
    <mergeCell ref="B274:C274"/>
    <mergeCell ref="B275:C275"/>
    <mergeCell ref="B276:C276"/>
    <mergeCell ref="A277:A278"/>
    <mergeCell ref="B277:C277"/>
    <mergeCell ref="B278:C278"/>
    <mergeCell ref="B279:C279"/>
    <mergeCell ref="B282:C282"/>
    <mergeCell ref="B283:C283"/>
    <mergeCell ref="A284:A286"/>
    <mergeCell ref="B284:C285"/>
    <mergeCell ref="D284:D285"/>
    <mergeCell ref="E284:E285"/>
    <mergeCell ref="B286:C286"/>
    <mergeCell ref="A287:A289"/>
    <mergeCell ref="B287:C287"/>
    <mergeCell ref="B288:C288"/>
    <mergeCell ref="B289:C289"/>
    <mergeCell ref="A290:A292"/>
    <mergeCell ref="B290:C290"/>
    <mergeCell ref="B291:C291"/>
    <mergeCell ref="B292:C292"/>
    <mergeCell ref="A293:A295"/>
    <mergeCell ref="B293:C293"/>
    <mergeCell ref="B294:C294"/>
    <mergeCell ref="B295:C295"/>
    <mergeCell ref="A296:C296"/>
    <mergeCell ref="A297:A305"/>
    <mergeCell ref="B297:C297"/>
    <mergeCell ref="B298:C298"/>
    <mergeCell ref="B299:C300"/>
    <mergeCell ref="D299:D300"/>
    <mergeCell ref="E299:E300"/>
    <mergeCell ref="B301:C301"/>
    <mergeCell ref="B302:C305"/>
    <mergeCell ref="D303:D305"/>
    <mergeCell ref="E303:E305"/>
    <mergeCell ref="A306:A313"/>
    <mergeCell ref="B306:C307"/>
    <mergeCell ref="D306:D307"/>
    <mergeCell ref="E306:E307"/>
    <mergeCell ref="B308:C309"/>
    <mergeCell ref="D308:D309"/>
    <mergeCell ref="E308:E309"/>
    <mergeCell ref="B310:C311"/>
    <mergeCell ref="D310:D311"/>
    <mergeCell ref="E310:E311"/>
    <mergeCell ref="B312:C313"/>
    <mergeCell ref="D312:D313"/>
    <mergeCell ref="E312:E3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7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E286" activeCellId="0" sqref="E1:E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38" width="16.21"/>
    <col collapsed="false" customWidth="true" hidden="false" outlineLevel="0" max="3" min="3" style="0" width="10.87"/>
    <col collapsed="false" customWidth="true" hidden="false" outlineLevel="0" max="4" min="4" style="0" width="9.33"/>
    <col collapsed="false" customWidth="true" hidden="false" outlineLevel="0" max="5" min="5" style="39" width="9.87"/>
    <col collapsed="false" customWidth="true" hidden="false" outlineLevel="0" max="6" min="6" style="0" width="10.1"/>
    <col collapsed="false" customWidth="true" hidden="false" outlineLevel="0" max="7" min="7" style="0" width="10.32"/>
    <col collapsed="false" customWidth="true" hidden="false" outlineLevel="0" max="8" min="8" style="0" width="9.55"/>
    <col collapsed="false" customWidth="true" hidden="false" outlineLevel="0" max="9" min="9" style="0" width="18.1"/>
    <col collapsed="false" customWidth="true" hidden="false" outlineLevel="0" max="14" min="14" style="0" width="7.55"/>
    <col collapsed="false" customWidth="true" hidden="false" outlineLevel="0" max="21" min="21" style="0" width="6.1"/>
    <col collapsed="false" customWidth="true" hidden="false" outlineLevel="0" max="26" min="26" style="0" width="4.43"/>
  </cols>
  <sheetData>
    <row r="1" customFormat="false" ht="13.2" hidden="false" customHeight="false" outlineLevel="0" collapsed="false">
      <c r="A1" s="5" t="s">
        <v>0</v>
      </c>
      <c r="I1" s="5"/>
    </row>
    <row r="2" customFormat="false" ht="13.2" hidden="false" customHeight="false" outlineLevel="0" collapsed="false">
      <c r="A2" s="5" t="s">
        <v>435</v>
      </c>
      <c r="B2" s="41"/>
      <c r="C2" s="40"/>
      <c r="D2" s="40"/>
      <c r="E2" s="42"/>
      <c r="F2" s="40"/>
      <c r="G2" s="40"/>
      <c r="H2" s="40"/>
    </row>
    <row r="3" customFormat="false" ht="13.2" hidden="false" customHeight="false" outlineLevel="0" collapsed="false">
      <c r="A3" s="40"/>
      <c r="B3" s="41"/>
      <c r="C3" s="40"/>
      <c r="D3" s="40"/>
      <c r="E3" s="42"/>
      <c r="F3" s="40"/>
      <c r="G3" s="40"/>
      <c r="H3" s="40"/>
    </row>
    <row r="4" customFormat="false" ht="13.2" hidden="false" customHeight="false" outlineLevel="0" collapsed="false">
      <c r="A4" s="43" t="s">
        <v>130</v>
      </c>
      <c r="B4" s="41"/>
      <c r="C4" s="40"/>
      <c r="D4" s="40"/>
      <c r="E4" s="42"/>
      <c r="F4" s="40"/>
      <c r="G4" s="40"/>
      <c r="H4" s="40"/>
    </row>
    <row r="5" customFormat="false" ht="13.2" hidden="false" customHeight="false" outlineLevel="0" collapsed="false">
      <c r="A5" s="25" t="s">
        <v>104</v>
      </c>
      <c r="B5" s="26" t="s">
        <v>105</v>
      </c>
      <c r="C5" s="44" t="s">
        <v>131</v>
      </c>
      <c r="D5" s="25" t="s">
        <v>106</v>
      </c>
      <c r="E5" s="25" t="s">
        <v>107</v>
      </c>
      <c r="F5" s="25"/>
      <c r="G5" s="25" t="s">
        <v>132</v>
      </c>
      <c r="H5" s="25"/>
      <c r="I5" s="45" t="s">
        <v>133</v>
      </c>
      <c r="J5" s="46" t="s">
        <v>134</v>
      </c>
      <c r="K5" s="126" t="s">
        <v>310</v>
      </c>
      <c r="L5" s="126"/>
      <c r="M5" s="126"/>
    </row>
    <row r="6" customFormat="false" ht="13.2" hidden="false" customHeight="false" outlineLevel="0" collapsed="false">
      <c r="A6" s="25"/>
      <c r="B6" s="25"/>
      <c r="C6" s="44"/>
      <c r="D6" s="25"/>
      <c r="E6" s="26" t="s">
        <v>108</v>
      </c>
      <c r="F6" s="8" t="s">
        <v>135</v>
      </c>
      <c r="G6" s="8" t="s">
        <v>108</v>
      </c>
      <c r="H6" s="8" t="s">
        <v>135</v>
      </c>
      <c r="I6" s="45"/>
      <c r="J6" s="27" t="s">
        <v>136</v>
      </c>
      <c r="K6" s="8" t="s">
        <v>311</v>
      </c>
      <c r="L6" s="8" t="s">
        <v>312</v>
      </c>
      <c r="M6" s="8" t="s">
        <v>137</v>
      </c>
    </row>
    <row r="7" customFormat="false" ht="13.2" hidden="false" customHeight="false" outlineLevel="0" collapsed="false">
      <c r="A7" s="8" t="s">
        <v>138</v>
      </c>
      <c r="B7" s="8" t="s">
        <v>436</v>
      </c>
      <c r="C7" s="8" t="n">
        <v>1.03</v>
      </c>
      <c r="D7" s="28" t="n">
        <v>130.2</v>
      </c>
      <c r="E7" s="49" t="n">
        <v>27.6</v>
      </c>
      <c r="F7" s="28" t="n">
        <v>32.4</v>
      </c>
      <c r="G7" s="28" t="n">
        <v>18.4</v>
      </c>
      <c r="H7" s="28" t="n">
        <v>51.8</v>
      </c>
      <c r="I7" s="28" t="n">
        <v>60</v>
      </c>
      <c r="J7" s="50" t="n">
        <v>300</v>
      </c>
      <c r="K7" s="8"/>
      <c r="L7" s="8"/>
      <c r="M7" s="28" t="n">
        <v>1.03</v>
      </c>
    </row>
    <row r="8" customFormat="false" ht="13.2" hidden="false" customHeight="false" outlineLevel="0" collapsed="false">
      <c r="A8" s="8" t="s">
        <v>313</v>
      </c>
      <c r="B8" s="8" t="s">
        <v>437</v>
      </c>
      <c r="C8" s="8" t="n">
        <v>1.82</v>
      </c>
      <c r="D8" s="28" t="n">
        <v>346.7</v>
      </c>
      <c r="E8" s="49" t="n">
        <v>0</v>
      </c>
      <c r="F8" s="28" t="n">
        <v>180</v>
      </c>
      <c r="G8" s="28" t="n">
        <v>9.3</v>
      </c>
      <c r="H8" s="28" t="n">
        <v>157.4</v>
      </c>
      <c r="I8" s="28" t="n">
        <v>180</v>
      </c>
      <c r="J8" s="50" t="n">
        <v>300</v>
      </c>
      <c r="K8" s="8"/>
      <c r="L8" s="8"/>
      <c r="M8" s="8" t="n">
        <v>1.82</v>
      </c>
    </row>
    <row r="9" customFormat="false" ht="13.2" hidden="false" customHeight="false" outlineLevel="0" collapsed="false">
      <c r="A9" s="8" t="s">
        <v>313</v>
      </c>
      <c r="B9" s="103" t="s">
        <v>438</v>
      </c>
      <c r="C9" s="8" t="n">
        <v>0.92</v>
      </c>
      <c r="D9" s="28" t="n">
        <v>184.5</v>
      </c>
      <c r="E9" s="49" t="n">
        <v>0</v>
      </c>
      <c r="F9" s="28" t="n">
        <v>101.3</v>
      </c>
      <c r="G9" s="28" t="n">
        <v>0</v>
      </c>
      <c r="H9" s="28" t="n">
        <v>83.2</v>
      </c>
      <c r="I9" s="28" t="n">
        <v>101.3</v>
      </c>
      <c r="J9" s="50" t="n">
        <v>700</v>
      </c>
      <c r="K9" s="8"/>
      <c r="L9" s="8"/>
      <c r="M9" s="8" t="n">
        <v>0.92</v>
      </c>
    </row>
    <row r="10" customFormat="false" ht="13.2" hidden="false" customHeight="false" outlineLevel="0" collapsed="false">
      <c r="A10" s="8" t="s">
        <v>439</v>
      </c>
      <c r="B10" s="103" t="s">
        <v>440</v>
      </c>
      <c r="C10" s="8" t="n">
        <v>0.93</v>
      </c>
      <c r="D10" s="28" t="n">
        <v>228.6</v>
      </c>
      <c r="E10" s="49" t="n">
        <v>0</v>
      </c>
      <c r="F10" s="28" t="n">
        <v>105.3</v>
      </c>
      <c r="G10" s="28" t="n">
        <v>0</v>
      </c>
      <c r="H10" s="28" t="n">
        <v>123.3</v>
      </c>
      <c r="I10" s="28" t="n">
        <v>105.3</v>
      </c>
      <c r="J10" s="50" t="n">
        <v>1100</v>
      </c>
      <c r="K10" s="8"/>
      <c r="L10" s="8" t="n">
        <v>0.93</v>
      </c>
      <c r="M10" s="8"/>
    </row>
    <row r="11" customFormat="false" ht="13.2" hidden="false" customHeight="false" outlineLevel="0" collapsed="false">
      <c r="A11" s="8" t="s">
        <v>140</v>
      </c>
      <c r="B11" s="103" t="s">
        <v>441</v>
      </c>
      <c r="C11" s="8" t="n">
        <v>0.99</v>
      </c>
      <c r="D11" s="28" t="n">
        <v>310.3</v>
      </c>
      <c r="E11" s="49" t="n">
        <v>165.4</v>
      </c>
      <c r="F11" s="28" t="n">
        <v>1.7</v>
      </c>
      <c r="G11" s="28" t="n">
        <v>101.5</v>
      </c>
      <c r="H11" s="28" t="n">
        <v>41.7</v>
      </c>
      <c r="I11" s="28" t="n">
        <v>167.1</v>
      </c>
      <c r="J11" s="50" t="n">
        <v>700</v>
      </c>
      <c r="K11" s="8" t="n">
        <v>0.99</v>
      </c>
      <c r="L11" s="8"/>
      <c r="M11" s="8"/>
    </row>
    <row r="12" customFormat="false" ht="13.2" hidden="false" customHeight="false" outlineLevel="0" collapsed="false">
      <c r="A12" s="8" t="s">
        <v>138</v>
      </c>
      <c r="B12" s="103" t="s">
        <v>442</v>
      </c>
      <c r="C12" s="8" t="n">
        <v>2.16</v>
      </c>
      <c r="D12" s="28" t="n">
        <v>346.6</v>
      </c>
      <c r="E12" s="49" t="n">
        <v>0</v>
      </c>
      <c r="F12" s="28" t="n">
        <v>175</v>
      </c>
      <c r="G12" s="28" t="n">
        <v>5</v>
      </c>
      <c r="H12" s="28" t="n">
        <v>166.6</v>
      </c>
      <c r="I12" s="28" t="n">
        <v>175</v>
      </c>
      <c r="J12" s="50" t="n">
        <v>400</v>
      </c>
      <c r="K12" s="8"/>
      <c r="L12" s="8"/>
      <c r="M12" s="8" t="n">
        <v>2.16</v>
      </c>
    </row>
    <row r="13" customFormat="false" ht="13.2" hidden="false" customHeight="false" outlineLevel="0" collapsed="false">
      <c r="A13" s="8" t="s">
        <v>109</v>
      </c>
      <c r="B13" s="8" t="s">
        <v>443</v>
      </c>
      <c r="C13" s="8" t="s">
        <v>110</v>
      </c>
      <c r="D13" s="28" t="n">
        <v>300</v>
      </c>
      <c r="E13" s="49" t="n">
        <v>60</v>
      </c>
      <c r="F13" s="28" t="n">
        <v>10</v>
      </c>
      <c r="G13" s="28" t="n">
        <v>150</v>
      </c>
      <c r="H13" s="28" t="n">
        <v>80</v>
      </c>
      <c r="I13" s="28"/>
      <c r="J13" s="127"/>
      <c r="K13" s="128" t="n">
        <f aca="false">SUM(K7:K12)</f>
        <v>0.99</v>
      </c>
      <c r="L13" s="128" t="n">
        <f aca="false">SUM(L7:L12)</f>
        <v>0.93</v>
      </c>
      <c r="M13" s="128" t="n">
        <f aca="false">SUM(M7:M12)</f>
        <v>5.93</v>
      </c>
    </row>
    <row r="14" customFormat="false" ht="13.2" hidden="false" customHeight="false" outlineLevel="0" collapsed="false">
      <c r="A14" s="27" t="s">
        <v>146</v>
      </c>
      <c r="B14" s="27"/>
      <c r="C14" s="27" t="n">
        <f aca="false">SUM(C7:C12)</f>
        <v>7.85</v>
      </c>
      <c r="D14" s="29" t="n">
        <f aca="false">SUM(D7:D13)</f>
        <v>1846.9</v>
      </c>
      <c r="E14" s="29" t="n">
        <f aca="false">SUM(E7:E13)</f>
        <v>253</v>
      </c>
      <c r="F14" s="29" t="n">
        <f aca="false">SUM(F7:F13)</f>
        <v>605.7</v>
      </c>
      <c r="G14" s="29" t="n">
        <f aca="false">SUM(G7:G13)</f>
        <v>284.2</v>
      </c>
      <c r="H14" s="29" t="n">
        <f aca="false">SUM(H7:H13)</f>
        <v>704</v>
      </c>
      <c r="I14" s="29" t="n">
        <f aca="false">SUM(I7:I13)</f>
        <v>788.7</v>
      </c>
      <c r="J14" s="106"/>
      <c r="K14" s="104"/>
    </row>
    <row r="15" customFormat="false" ht="13.2" hidden="false" customHeight="false" outlineLevel="0" collapsed="false">
      <c r="A15" s="8" t="s">
        <v>111</v>
      </c>
      <c r="B15" s="8" t="s">
        <v>443</v>
      </c>
      <c r="C15" s="8" t="s">
        <v>110</v>
      </c>
      <c r="D15" s="28" t="n">
        <v>350</v>
      </c>
      <c r="E15" s="49" t="n">
        <v>80</v>
      </c>
      <c r="F15" s="28" t="n">
        <v>0</v>
      </c>
      <c r="G15" s="28" t="n">
        <v>190</v>
      </c>
      <c r="H15" s="28" t="n">
        <v>80</v>
      </c>
      <c r="I15" s="28"/>
      <c r="J15" s="104"/>
      <c r="K15" s="104"/>
    </row>
    <row r="16" customFormat="false" ht="13.2" hidden="false" customHeight="false" outlineLevel="0" collapsed="false">
      <c r="A16" s="8" t="s">
        <v>147</v>
      </c>
      <c r="B16" s="8" t="s">
        <v>444</v>
      </c>
      <c r="C16" s="8" t="n">
        <v>3.53</v>
      </c>
      <c r="D16" s="28" t="n">
        <v>75</v>
      </c>
      <c r="E16" s="49" t="n">
        <v>0</v>
      </c>
      <c r="F16" s="28" t="n">
        <v>0</v>
      </c>
      <c r="G16" s="28" t="n">
        <v>50</v>
      </c>
      <c r="H16" s="28" t="n">
        <v>25</v>
      </c>
      <c r="I16" s="28"/>
      <c r="J16" s="50" t="n">
        <v>500</v>
      </c>
      <c r="K16" s="104"/>
    </row>
    <row r="17" customFormat="false" ht="13.2" hidden="false" customHeight="false" outlineLevel="0" collapsed="false">
      <c r="A17" s="8" t="s">
        <v>147</v>
      </c>
      <c r="B17" s="8" t="s">
        <v>445</v>
      </c>
      <c r="C17" s="8" t="n">
        <v>4.22</v>
      </c>
      <c r="D17" s="28" t="n">
        <v>66</v>
      </c>
      <c r="E17" s="49" t="n">
        <v>12</v>
      </c>
      <c r="F17" s="28" t="n">
        <v>0</v>
      </c>
      <c r="G17" s="28" t="n">
        <v>48</v>
      </c>
      <c r="H17" s="28" t="n">
        <v>6</v>
      </c>
      <c r="I17" s="28"/>
      <c r="J17" s="50" t="n">
        <v>200</v>
      </c>
      <c r="K17" s="104"/>
    </row>
    <row r="18" customFormat="false" ht="13.2" hidden="false" customHeight="false" outlineLevel="0" collapsed="false">
      <c r="A18" s="8" t="s">
        <v>147</v>
      </c>
      <c r="B18" s="8" t="s">
        <v>446</v>
      </c>
      <c r="C18" s="8" t="n">
        <v>5.1</v>
      </c>
      <c r="D18" s="28" t="n">
        <v>65</v>
      </c>
      <c r="E18" s="49" t="n">
        <v>0</v>
      </c>
      <c r="F18" s="28" t="n">
        <v>0</v>
      </c>
      <c r="G18" s="28" t="n">
        <v>61</v>
      </c>
      <c r="H18" s="28" t="n">
        <v>4</v>
      </c>
      <c r="I18" s="28"/>
      <c r="J18" s="50" t="n">
        <v>400</v>
      </c>
      <c r="K18" s="104"/>
    </row>
    <row r="19" customFormat="false" ht="13.2" hidden="false" customHeight="false" outlineLevel="0" collapsed="false">
      <c r="A19" s="8" t="s">
        <v>147</v>
      </c>
      <c r="B19" s="8" t="s">
        <v>447</v>
      </c>
      <c r="C19" s="8" t="n">
        <v>2.01</v>
      </c>
      <c r="D19" s="28" t="n">
        <v>46</v>
      </c>
      <c r="E19" s="49" t="n">
        <v>0</v>
      </c>
      <c r="F19" s="28" t="n">
        <v>0</v>
      </c>
      <c r="G19" s="28" t="n">
        <v>44</v>
      </c>
      <c r="H19" s="28" t="n">
        <v>2</v>
      </c>
      <c r="I19" s="28"/>
      <c r="J19" s="50" t="n">
        <v>200</v>
      </c>
      <c r="K19" s="104"/>
    </row>
    <row r="20" customFormat="false" ht="13.2" hidden="false" customHeight="false" outlineLevel="0" collapsed="false">
      <c r="A20" s="8" t="s">
        <v>147</v>
      </c>
      <c r="B20" s="8" t="s">
        <v>448</v>
      </c>
      <c r="C20" s="8" t="n">
        <v>0.73</v>
      </c>
      <c r="D20" s="28" t="n">
        <v>10</v>
      </c>
      <c r="E20" s="49" t="n">
        <v>0</v>
      </c>
      <c r="F20" s="28" t="n">
        <v>0</v>
      </c>
      <c r="G20" s="28" t="n">
        <v>9</v>
      </c>
      <c r="H20" s="28" t="n">
        <v>1</v>
      </c>
      <c r="I20" s="28"/>
      <c r="J20" s="50" t="n">
        <v>100</v>
      </c>
      <c r="K20" s="104"/>
    </row>
    <row r="21" customFormat="false" ht="13.2" hidden="false" customHeight="false" outlineLevel="0" collapsed="false">
      <c r="A21" s="8" t="s">
        <v>147</v>
      </c>
      <c r="B21" s="8" t="s">
        <v>449</v>
      </c>
      <c r="C21" s="8" t="n">
        <v>1.72</v>
      </c>
      <c r="D21" s="28" t="n">
        <v>24</v>
      </c>
      <c r="E21" s="49" t="n">
        <v>0</v>
      </c>
      <c r="F21" s="28" t="n">
        <v>0</v>
      </c>
      <c r="G21" s="28" t="n">
        <v>7</v>
      </c>
      <c r="H21" s="28" t="n">
        <v>17</v>
      </c>
      <c r="I21" s="28"/>
      <c r="J21" s="50" t="n">
        <v>400</v>
      </c>
      <c r="K21" s="104"/>
    </row>
    <row r="22" customFormat="false" ht="13.2" hidden="false" customHeight="false" outlineLevel="0" collapsed="false">
      <c r="A22" s="8" t="s">
        <v>147</v>
      </c>
      <c r="B22" s="8" t="s">
        <v>450</v>
      </c>
      <c r="C22" s="8" t="n">
        <v>1.23</v>
      </c>
      <c r="D22" s="28" t="n">
        <v>15</v>
      </c>
      <c r="E22" s="49" t="n">
        <v>0</v>
      </c>
      <c r="F22" s="28" t="n">
        <v>0</v>
      </c>
      <c r="G22" s="28" t="n">
        <v>3</v>
      </c>
      <c r="H22" s="28" t="n">
        <v>12</v>
      </c>
      <c r="I22" s="28"/>
      <c r="J22" s="50" t="n">
        <v>200</v>
      </c>
      <c r="K22" s="104"/>
    </row>
    <row r="23" customFormat="false" ht="13.2" hidden="false" customHeight="false" outlineLevel="0" collapsed="false">
      <c r="A23" s="8" t="s">
        <v>147</v>
      </c>
      <c r="B23" s="8" t="s">
        <v>451</v>
      </c>
      <c r="C23" s="8" t="n">
        <v>4.34</v>
      </c>
      <c r="D23" s="28" t="n">
        <v>35</v>
      </c>
      <c r="E23" s="49" t="n">
        <v>0</v>
      </c>
      <c r="F23" s="28" t="n">
        <v>0</v>
      </c>
      <c r="G23" s="28" t="n">
        <v>34</v>
      </c>
      <c r="H23" s="28" t="n">
        <v>1</v>
      </c>
      <c r="I23" s="28"/>
      <c r="J23" s="50" t="n">
        <v>700</v>
      </c>
      <c r="K23" s="104"/>
    </row>
    <row r="24" customFormat="false" ht="13.2" hidden="false" customHeight="false" outlineLevel="0" collapsed="false">
      <c r="A24" s="8" t="s">
        <v>147</v>
      </c>
      <c r="B24" s="8" t="s">
        <v>452</v>
      </c>
      <c r="C24" s="8" t="n">
        <v>2.7</v>
      </c>
      <c r="D24" s="28" t="n">
        <v>26.9</v>
      </c>
      <c r="E24" s="49" t="n">
        <v>0</v>
      </c>
      <c r="F24" s="28" t="n">
        <v>0</v>
      </c>
      <c r="G24" s="28" t="n">
        <v>1.3</v>
      </c>
      <c r="H24" s="28" t="n">
        <v>25.6</v>
      </c>
      <c r="I24" s="28"/>
      <c r="J24" s="50" t="n">
        <v>300</v>
      </c>
      <c r="K24" s="104"/>
    </row>
    <row r="25" customFormat="false" ht="13.2" hidden="false" customHeight="false" outlineLevel="0" collapsed="false">
      <c r="A25" s="8" t="s">
        <v>453</v>
      </c>
      <c r="B25" s="8" t="s">
        <v>454</v>
      </c>
      <c r="C25" s="8" t="n">
        <v>0.86</v>
      </c>
      <c r="D25" s="28" t="n">
        <v>16.9</v>
      </c>
      <c r="E25" s="49" t="n">
        <v>0</v>
      </c>
      <c r="F25" s="28" t="n">
        <v>0</v>
      </c>
      <c r="G25" s="28" t="n">
        <v>12.4</v>
      </c>
      <c r="H25" s="28" t="n">
        <v>4.5</v>
      </c>
      <c r="I25" s="28"/>
      <c r="J25" s="50" t="n">
        <v>700</v>
      </c>
      <c r="K25" s="104"/>
    </row>
    <row r="26" customFormat="false" ht="13.2" hidden="false" customHeight="false" outlineLevel="0" collapsed="false">
      <c r="A26" s="8" t="s">
        <v>147</v>
      </c>
      <c r="B26" s="8" t="s">
        <v>455</v>
      </c>
      <c r="C26" s="8" t="n">
        <v>1.06</v>
      </c>
      <c r="D26" s="28" t="n">
        <v>25.6</v>
      </c>
      <c r="E26" s="49" t="n">
        <v>0</v>
      </c>
      <c r="F26" s="28" t="n">
        <v>0</v>
      </c>
      <c r="G26" s="28" t="n">
        <v>25.6</v>
      </c>
      <c r="H26" s="28" t="n">
        <v>0</v>
      </c>
      <c r="I26" s="28"/>
      <c r="J26" s="50" t="n">
        <v>100</v>
      </c>
      <c r="K26" s="104"/>
    </row>
    <row r="27" customFormat="false" ht="13.2" hidden="false" customHeight="false" outlineLevel="0" collapsed="false">
      <c r="A27" s="8" t="s">
        <v>147</v>
      </c>
      <c r="B27" s="8" t="s">
        <v>456</v>
      </c>
      <c r="C27" s="8" t="n">
        <v>2.15</v>
      </c>
      <c r="D27" s="28" t="n">
        <v>14.3</v>
      </c>
      <c r="E27" s="49" t="n">
        <v>0</v>
      </c>
      <c r="F27" s="28" t="n">
        <v>0</v>
      </c>
      <c r="G27" s="28" t="n">
        <v>11.2</v>
      </c>
      <c r="H27" s="28" t="n">
        <v>3.1</v>
      </c>
      <c r="I27" s="28"/>
      <c r="J27" s="50" t="n">
        <v>400</v>
      </c>
      <c r="K27" s="104"/>
    </row>
    <row r="28" customFormat="false" ht="13.2" hidden="false" customHeight="false" outlineLevel="0" collapsed="false">
      <c r="A28" s="8" t="s">
        <v>147</v>
      </c>
      <c r="B28" s="8" t="s">
        <v>457</v>
      </c>
      <c r="C28" s="8" t="n">
        <v>3.38</v>
      </c>
      <c r="D28" s="28" t="n">
        <v>53.9</v>
      </c>
      <c r="E28" s="49" t="n">
        <v>0</v>
      </c>
      <c r="F28" s="28" t="n">
        <v>0</v>
      </c>
      <c r="G28" s="28" t="n">
        <v>8</v>
      </c>
      <c r="H28" s="28" t="n">
        <v>45.9</v>
      </c>
      <c r="I28" s="28"/>
      <c r="J28" s="50" t="n">
        <v>400</v>
      </c>
      <c r="K28" s="104"/>
    </row>
    <row r="29" customFormat="false" ht="13.2" hidden="false" customHeight="false" outlineLevel="0" collapsed="false">
      <c r="A29" s="8" t="s">
        <v>147</v>
      </c>
      <c r="B29" s="8" t="s">
        <v>458</v>
      </c>
      <c r="C29" s="8" t="n">
        <v>1.39</v>
      </c>
      <c r="D29" s="28" t="n">
        <v>22.7</v>
      </c>
      <c r="E29" s="49" t="n">
        <v>0</v>
      </c>
      <c r="F29" s="28" t="n">
        <v>0</v>
      </c>
      <c r="G29" s="28" t="n">
        <v>6.4</v>
      </c>
      <c r="H29" s="28" t="n">
        <v>16.3</v>
      </c>
      <c r="I29" s="28"/>
      <c r="J29" s="50" t="n">
        <v>500</v>
      </c>
      <c r="K29" s="104"/>
    </row>
    <row r="30" customFormat="false" ht="13.2" hidden="false" customHeight="false" outlineLevel="0" collapsed="false">
      <c r="A30" s="8" t="s">
        <v>147</v>
      </c>
      <c r="B30" s="8" t="s">
        <v>459</v>
      </c>
      <c r="C30" s="8" t="n">
        <v>1.29</v>
      </c>
      <c r="D30" s="28" t="n">
        <v>24.4</v>
      </c>
      <c r="E30" s="49" t="n">
        <v>0</v>
      </c>
      <c r="F30" s="28" t="n">
        <v>0</v>
      </c>
      <c r="G30" s="28" t="n">
        <v>0</v>
      </c>
      <c r="H30" s="28" t="n">
        <v>24.4</v>
      </c>
      <c r="I30" s="28"/>
      <c r="J30" s="50" t="n">
        <v>600</v>
      </c>
      <c r="K30" s="104"/>
    </row>
    <row r="31" customFormat="false" ht="13.2" hidden="false" customHeight="false" outlineLevel="0" collapsed="false">
      <c r="A31" s="8" t="s">
        <v>147</v>
      </c>
      <c r="B31" s="8" t="s">
        <v>460</v>
      </c>
      <c r="C31" s="8" t="n">
        <v>0.9</v>
      </c>
      <c r="D31" s="28" t="n">
        <v>14.6</v>
      </c>
      <c r="E31" s="49" t="n">
        <v>0</v>
      </c>
      <c r="F31" s="28" t="n">
        <v>0</v>
      </c>
      <c r="G31" s="28" t="n">
        <v>0.6</v>
      </c>
      <c r="H31" s="28" t="n">
        <v>14</v>
      </c>
      <c r="I31" s="28"/>
      <c r="J31" s="50" t="n">
        <v>300</v>
      </c>
      <c r="K31" s="104"/>
    </row>
    <row r="32" customFormat="false" ht="13.2" hidden="false" customHeight="false" outlineLevel="0" collapsed="false">
      <c r="A32" s="8" t="s">
        <v>147</v>
      </c>
      <c r="B32" s="8" t="s">
        <v>461</v>
      </c>
      <c r="C32" s="8" t="n">
        <v>2.4</v>
      </c>
      <c r="D32" s="28" t="n">
        <v>53.2</v>
      </c>
      <c r="E32" s="49" t="n">
        <v>0</v>
      </c>
      <c r="F32" s="28" t="n">
        <v>0</v>
      </c>
      <c r="G32" s="28" t="n">
        <v>0</v>
      </c>
      <c r="H32" s="28" t="n">
        <v>53.2</v>
      </c>
      <c r="I32" s="28"/>
      <c r="J32" s="50" t="n">
        <v>600</v>
      </c>
      <c r="K32" s="104"/>
    </row>
    <row r="33" customFormat="false" ht="13.2" hidden="false" customHeight="false" outlineLevel="0" collapsed="false">
      <c r="A33" s="8" t="s">
        <v>147</v>
      </c>
      <c r="B33" s="8" t="s">
        <v>462</v>
      </c>
      <c r="C33" s="8" t="n">
        <v>2.22</v>
      </c>
      <c r="D33" s="28" t="n">
        <v>32.2</v>
      </c>
      <c r="E33" s="49" t="n">
        <v>0</v>
      </c>
      <c r="F33" s="28" t="n">
        <v>0</v>
      </c>
      <c r="G33" s="28" t="n">
        <v>0</v>
      </c>
      <c r="H33" s="28" t="n">
        <v>32.2</v>
      </c>
      <c r="I33" s="28"/>
      <c r="J33" s="50" t="n">
        <v>800</v>
      </c>
      <c r="K33" s="104"/>
    </row>
    <row r="34" customFormat="false" ht="13.2" hidden="false" customHeight="false" outlineLevel="0" collapsed="false">
      <c r="A34" s="8" t="s">
        <v>147</v>
      </c>
      <c r="B34" s="8" t="s">
        <v>463</v>
      </c>
      <c r="C34" s="8" t="n">
        <v>1.34</v>
      </c>
      <c r="D34" s="28" t="n">
        <v>25.2</v>
      </c>
      <c r="E34" s="49" t="n">
        <v>0</v>
      </c>
      <c r="F34" s="28" t="n">
        <v>0</v>
      </c>
      <c r="G34" s="28" t="n">
        <v>6.5</v>
      </c>
      <c r="H34" s="28" t="n">
        <v>18.7</v>
      </c>
      <c r="I34" s="28"/>
      <c r="J34" s="50" t="n">
        <v>500</v>
      </c>
      <c r="K34" s="104"/>
    </row>
    <row r="35" customFormat="false" ht="13.2" hidden="false" customHeight="false" outlineLevel="0" collapsed="false">
      <c r="A35" s="27" t="s">
        <v>158</v>
      </c>
      <c r="B35" s="27" t="s">
        <v>110</v>
      </c>
      <c r="C35" s="27" t="n">
        <f aca="false">SUM(C16:C34)</f>
        <v>42.57</v>
      </c>
      <c r="D35" s="29" t="n">
        <f aca="false">SUM(D15:D34)</f>
        <v>995.9</v>
      </c>
      <c r="E35" s="29" t="n">
        <f aca="false">SUM(E15:E34)</f>
        <v>92</v>
      </c>
      <c r="F35" s="29" t="n">
        <f aca="false">SUM(F15:F34)</f>
        <v>0</v>
      </c>
      <c r="G35" s="29" t="n">
        <f aca="false">SUM(G15:G34)</f>
        <v>518</v>
      </c>
      <c r="H35" s="29" t="n">
        <f aca="false">SUM(H15:H34)</f>
        <v>385.9</v>
      </c>
      <c r="I35" s="29"/>
      <c r="J35" s="54"/>
      <c r="K35" s="104"/>
    </row>
    <row r="36" customFormat="false" ht="13.2" hidden="false" customHeight="false" outlineLevel="0" collapsed="false">
      <c r="A36" s="8" t="s">
        <v>112</v>
      </c>
      <c r="B36" s="8" t="s">
        <v>443</v>
      </c>
      <c r="C36" s="8" t="s">
        <v>110</v>
      </c>
      <c r="D36" s="28" t="n">
        <v>100</v>
      </c>
      <c r="E36" s="49" t="n">
        <v>0</v>
      </c>
      <c r="F36" s="28" t="n">
        <v>0</v>
      </c>
      <c r="G36" s="28" t="n">
        <v>60</v>
      </c>
      <c r="H36" s="28" t="n">
        <v>40</v>
      </c>
      <c r="I36" s="28"/>
      <c r="J36" s="105"/>
      <c r="K36" s="104"/>
    </row>
    <row r="37" customFormat="false" ht="13.2" hidden="false" customHeight="false" outlineLevel="0" collapsed="false">
      <c r="A37" s="8" t="s">
        <v>159</v>
      </c>
      <c r="B37" s="8" t="s">
        <v>464</v>
      </c>
      <c r="C37" s="8" t="n">
        <v>3.74</v>
      </c>
      <c r="D37" s="28" t="n">
        <v>86</v>
      </c>
      <c r="E37" s="49" t="n">
        <v>0</v>
      </c>
      <c r="F37" s="28" t="n">
        <v>0</v>
      </c>
      <c r="G37" s="28" t="n">
        <v>0</v>
      </c>
      <c r="H37" s="28" t="n">
        <v>86</v>
      </c>
      <c r="I37" s="28"/>
      <c r="J37" s="50" t="n">
        <v>1200</v>
      </c>
      <c r="K37" s="104"/>
    </row>
    <row r="38" customFormat="false" ht="13.2" hidden="false" customHeight="false" outlineLevel="0" collapsed="false">
      <c r="A38" s="8" t="s">
        <v>159</v>
      </c>
      <c r="B38" s="8" t="s">
        <v>465</v>
      </c>
      <c r="C38" s="8" t="n">
        <v>3.82</v>
      </c>
      <c r="D38" s="28" t="n">
        <v>49</v>
      </c>
      <c r="E38" s="49" t="n">
        <v>0</v>
      </c>
      <c r="F38" s="28" t="n">
        <v>0</v>
      </c>
      <c r="G38" s="28" t="n">
        <v>0</v>
      </c>
      <c r="H38" s="28" t="n">
        <v>49</v>
      </c>
      <c r="I38" s="28"/>
      <c r="J38" s="50" t="n">
        <v>600</v>
      </c>
      <c r="K38" s="104"/>
    </row>
    <row r="39" customFormat="false" ht="13.2" hidden="false" customHeight="false" outlineLevel="0" collapsed="false">
      <c r="A39" s="8" t="s">
        <v>159</v>
      </c>
      <c r="B39" s="8" t="s">
        <v>466</v>
      </c>
      <c r="C39" s="8" t="n">
        <v>1.84</v>
      </c>
      <c r="D39" s="28" t="n">
        <v>21</v>
      </c>
      <c r="E39" s="49" t="n">
        <v>0</v>
      </c>
      <c r="F39" s="28" t="n">
        <v>0</v>
      </c>
      <c r="G39" s="28" t="n">
        <v>0</v>
      </c>
      <c r="H39" s="28" t="n">
        <v>21</v>
      </c>
      <c r="I39" s="28"/>
      <c r="J39" s="50" t="n">
        <v>700</v>
      </c>
      <c r="K39" s="104"/>
    </row>
    <row r="40" customFormat="false" ht="13.2" hidden="false" customHeight="false" outlineLevel="0" collapsed="false">
      <c r="A40" s="8" t="s">
        <v>159</v>
      </c>
      <c r="B40" s="8" t="s">
        <v>467</v>
      </c>
      <c r="C40" s="8" t="n">
        <v>1.05</v>
      </c>
      <c r="D40" s="28" t="n">
        <v>14</v>
      </c>
      <c r="E40" s="49" t="n">
        <v>0</v>
      </c>
      <c r="F40" s="28" t="n">
        <v>0</v>
      </c>
      <c r="G40" s="28" t="n">
        <v>0</v>
      </c>
      <c r="H40" s="28" t="n">
        <v>14</v>
      </c>
      <c r="I40" s="28"/>
      <c r="J40" s="50" t="n">
        <v>700</v>
      </c>
      <c r="K40" s="104"/>
    </row>
    <row r="41" customFormat="false" ht="13.2" hidden="false" customHeight="false" outlineLevel="0" collapsed="false">
      <c r="A41" s="8" t="s">
        <v>159</v>
      </c>
      <c r="B41" s="8" t="s">
        <v>468</v>
      </c>
      <c r="C41" s="8" t="n">
        <v>4.27</v>
      </c>
      <c r="D41" s="28" t="n">
        <v>101</v>
      </c>
      <c r="E41" s="49" t="n">
        <v>0</v>
      </c>
      <c r="F41" s="28" t="n">
        <v>0</v>
      </c>
      <c r="G41" s="28" t="n">
        <v>99</v>
      </c>
      <c r="H41" s="28" t="n">
        <v>2</v>
      </c>
      <c r="I41" s="28"/>
      <c r="J41" s="50" t="n">
        <v>300</v>
      </c>
      <c r="K41" s="104"/>
    </row>
    <row r="42" customFormat="false" ht="13.2" hidden="false" customHeight="false" outlineLevel="0" collapsed="false">
      <c r="A42" s="8" t="s">
        <v>159</v>
      </c>
      <c r="B42" s="8" t="s">
        <v>469</v>
      </c>
      <c r="C42" s="8" t="n">
        <v>1.09</v>
      </c>
      <c r="D42" s="28" t="n">
        <v>29</v>
      </c>
      <c r="E42" s="49" t="n">
        <v>0</v>
      </c>
      <c r="F42" s="28" t="n">
        <v>0</v>
      </c>
      <c r="G42" s="28" t="n">
        <v>3</v>
      </c>
      <c r="H42" s="28" t="n">
        <v>26</v>
      </c>
      <c r="I42" s="28"/>
      <c r="J42" s="50" t="n">
        <v>600</v>
      </c>
      <c r="K42" s="104"/>
    </row>
    <row r="43" customFormat="false" ht="13.2" hidden="false" customHeight="false" outlineLevel="0" collapsed="false">
      <c r="A43" s="8" t="s">
        <v>159</v>
      </c>
      <c r="B43" s="8" t="s">
        <v>470</v>
      </c>
      <c r="C43" s="8" t="n">
        <v>1.84</v>
      </c>
      <c r="D43" s="28" t="n">
        <v>14</v>
      </c>
      <c r="E43" s="49" t="n">
        <v>0</v>
      </c>
      <c r="F43" s="28" t="n">
        <v>0</v>
      </c>
      <c r="G43" s="28" t="n">
        <v>8</v>
      </c>
      <c r="H43" s="28" t="n">
        <v>6</v>
      </c>
      <c r="I43" s="28"/>
      <c r="J43" s="50" t="n">
        <v>300</v>
      </c>
      <c r="K43" s="104"/>
    </row>
    <row r="44" customFormat="false" ht="13.2" hidden="false" customHeight="false" outlineLevel="0" collapsed="false">
      <c r="A44" s="8" t="s">
        <v>159</v>
      </c>
      <c r="B44" s="8" t="s">
        <v>471</v>
      </c>
      <c r="C44" s="8" t="n">
        <v>2.65</v>
      </c>
      <c r="D44" s="28" t="n">
        <v>71</v>
      </c>
      <c r="E44" s="49" t="n">
        <v>0</v>
      </c>
      <c r="F44" s="28" t="n">
        <v>0</v>
      </c>
      <c r="G44" s="28" t="n">
        <v>0</v>
      </c>
      <c r="H44" s="28" t="n">
        <v>71</v>
      </c>
      <c r="I44" s="28"/>
      <c r="J44" s="50" t="n">
        <v>700</v>
      </c>
      <c r="K44" s="104"/>
    </row>
    <row r="45" customFormat="false" ht="13.2" hidden="false" customHeight="false" outlineLevel="0" collapsed="false">
      <c r="A45" s="27" t="s">
        <v>166</v>
      </c>
      <c r="B45" s="27" t="s">
        <v>110</v>
      </c>
      <c r="C45" s="27" t="n">
        <f aca="false">SUM(C37:C44)</f>
        <v>20.3</v>
      </c>
      <c r="D45" s="29" t="n">
        <f aca="false">SUM(D36:D44)</f>
        <v>485</v>
      </c>
      <c r="E45" s="29" t="n">
        <f aca="false">SUM(E36:E44)</f>
        <v>0</v>
      </c>
      <c r="F45" s="29" t="n">
        <f aca="false">SUM(F36:F44)</f>
        <v>0</v>
      </c>
      <c r="G45" s="29" t="n">
        <f aca="false">SUM(G36:G44)</f>
        <v>170</v>
      </c>
      <c r="H45" s="29" t="n">
        <f aca="false">SUM(H36:H44)</f>
        <v>315</v>
      </c>
      <c r="I45" s="29"/>
      <c r="J45" s="106"/>
      <c r="K45" s="104"/>
    </row>
    <row r="46" customFormat="false" ht="13.2" hidden="false" customHeight="false" outlineLevel="0" collapsed="false">
      <c r="A46" s="27" t="s">
        <v>167</v>
      </c>
      <c r="B46" s="27"/>
      <c r="C46" s="27" t="n">
        <f aca="false">C35+C45</f>
        <v>62.87</v>
      </c>
      <c r="D46" s="29" t="n">
        <f aca="false">D45+D35</f>
        <v>1480.9</v>
      </c>
      <c r="E46" s="29" t="n">
        <f aca="false">E45+E35</f>
        <v>92</v>
      </c>
      <c r="F46" s="29" t="n">
        <f aca="false">F45+F35</f>
        <v>0</v>
      </c>
      <c r="G46" s="29" t="n">
        <f aca="false">G45+G35</f>
        <v>688</v>
      </c>
      <c r="H46" s="29" t="n">
        <f aca="false">H45+H35</f>
        <v>700.9</v>
      </c>
      <c r="I46" s="29"/>
      <c r="J46" s="106"/>
      <c r="K46" s="104"/>
    </row>
    <row r="47" customFormat="false" ht="13.2" hidden="false" customHeight="false" outlineLevel="0" collapsed="false">
      <c r="A47" s="27" t="s">
        <v>113</v>
      </c>
      <c r="B47" s="27" t="s">
        <v>110</v>
      </c>
      <c r="C47" s="27" t="s">
        <v>110</v>
      </c>
      <c r="D47" s="29" t="n">
        <f aca="false">D46+D14</f>
        <v>3327.8</v>
      </c>
      <c r="E47" s="29" t="n">
        <f aca="false">E46+E14</f>
        <v>345</v>
      </c>
      <c r="F47" s="29" t="n">
        <f aca="false">F46+F14</f>
        <v>605.7</v>
      </c>
      <c r="G47" s="29" t="n">
        <f aca="false">G46+G14</f>
        <v>972.2</v>
      </c>
      <c r="H47" s="29" t="n">
        <f aca="false">H46+H14</f>
        <v>1404.9</v>
      </c>
      <c r="I47" s="29" t="n">
        <f aca="false">I46+I14</f>
        <v>788.7</v>
      </c>
      <c r="J47" s="106"/>
      <c r="K47" s="104"/>
    </row>
    <row r="48" customFormat="false" ht="13.2" hidden="false" customHeight="false" outlineLevel="0" collapsed="false">
      <c r="A48" s="43"/>
      <c r="B48" s="41"/>
      <c r="C48" s="40"/>
      <c r="D48" s="40"/>
      <c r="E48" s="42"/>
      <c r="F48" s="40"/>
      <c r="G48" s="40"/>
      <c r="H48" s="40"/>
    </row>
    <row r="49" customFormat="false" ht="13.2" hidden="false" customHeight="false" outlineLevel="0" collapsed="false">
      <c r="A49" s="43"/>
      <c r="B49" s="41"/>
      <c r="C49" s="40"/>
      <c r="D49" s="40"/>
      <c r="E49" s="42"/>
      <c r="F49" s="40"/>
      <c r="G49" s="40"/>
      <c r="H49" s="40"/>
    </row>
    <row r="50" customFormat="false" ht="14.55" hidden="false" customHeight="true" outlineLevel="0" collapsed="false">
      <c r="A50" s="55" t="s">
        <v>472</v>
      </c>
      <c r="B50" s="55"/>
      <c r="C50" s="55"/>
    </row>
    <row r="51" customFormat="false" ht="26.4" hidden="false" customHeight="false" outlineLevel="0" collapsed="false">
      <c r="A51" s="56" t="s">
        <v>115</v>
      </c>
      <c r="B51" s="110" t="s">
        <v>169</v>
      </c>
      <c r="C51" s="56" t="s">
        <v>104</v>
      </c>
      <c r="D51" s="56" t="s">
        <v>170</v>
      </c>
      <c r="E51" s="57" t="s">
        <v>131</v>
      </c>
      <c r="F51" s="56" t="s">
        <v>121</v>
      </c>
      <c r="G51" s="56" t="s">
        <v>171</v>
      </c>
      <c r="H51" s="56" t="s">
        <v>172</v>
      </c>
      <c r="I51" s="56" t="s">
        <v>116</v>
      </c>
      <c r="J51" s="56" t="s">
        <v>120</v>
      </c>
    </row>
    <row r="52" customFormat="false" ht="13.2" hidden="false" customHeight="false" outlineLevel="0" collapsed="false">
      <c r="A52" s="10" t="s">
        <v>173</v>
      </c>
      <c r="B52" s="58" t="s">
        <v>473</v>
      </c>
      <c r="C52" s="10" t="s">
        <v>175</v>
      </c>
      <c r="D52" s="10" t="n">
        <v>1.61</v>
      </c>
      <c r="E52" s="59" t="n">
        <v>1.36</v>
      </c>
      <c r="F52" s="10" t="s">
        <v>176</v>
      </c>
      <c r="G52" s="10" t="s">
        <v>177</v>
      </c>
      <c r="H52" s="10" t="n">
        <v>1.36</v>
      </c>
      <c r="I52" s="10" t="s">
        <v>123</v>
      </c>
      <c r="J52" s="10" t="n">
        <v>66.64</v>
      </c>
    </row>
    <row r="53" customFormat="false" ht="21" hidden="false" customHeight="false" outlineLevel="0" collapsed="false">
      <c r="A53" s="10" t="s">
        <v>173</v>
      </c>
      <c r="B53" s="58" t="s">
        <v>474</v>
      </c>
      <c r="C53" s="10" t="s">
        <v>175</v>
      </c>
      <c r="D53" s="10" t="n">
        <v>4.81</v>
      </c>
      <c r="E53" s="59" t="n">
        <v>2.54</v>
      </c>
      <c r="F53" s="10" t="s">
        <v>176</v>
      </c>
      <c r="G53" s="10" t="s">
        <v>202</v>
      </c>
      <c r="H53" s="10" t="n">
        <v>2.54</v>
      </c>
      <c r="I53" s="10" t="s">
        <v>123</v>
      </c>
      <c r="J53" s="10" t="n">
        <v>147.32</v>
      </c>
    </row>
    <row r="54" customFormat="false" ht="21" hidden="false" customHeight="false" outlineLevel="0" collapsed="false">
      <c r="A54" s="10" t="s">
        <v>173</v>
      </c>
      <c r="B54" s="58" t="s">
        <v>475</v>
      </c>
      <c r="C54" s="10" t="s">
        <v>175</v>
      </c>
      <c r="D54" s="10" t="n">
        <v>1.77</v>
      </c>
      <c r="E54" s="59" t="n">
        <v>1.77</v>
      </c>
      <c r="F54" s="10" t="s">
        <v>176</v>
      </c>
      <c r="G54" s="10" t="s">
        <v>180</v>
      </c>
      <c r="H54" s="10" t="n">
        <v>1.77</v>
      </c>
      <c r="I54" s="10" t="s">
        <v>123</v>
      </c>
      <c r="J54" s="10" t="n">
        <v>72.57</v>
      </c>
    </row>
    <row r="55" customFormat="false" ht="21" hidden="false" customHeight="false" outlineLevel="0" collapsed="false">
      <c r="A55" s="10" t="s">
        <v>173</v>
      </c>
      <c r="B55" s="58" t="s">
        <v>476</v>
      </c>
      <c r="C55" s="10" t="s">
        <v>175</v>
      </c>
      <c r="D55" s="10" t="n">
        <v>1.11</v>
      </c>
      <c r="E55" s="59" t="n">
        <v>1.11</v>
      </c>
      <c r="F55" s="10" t="s">
        <v>176</v>
      </c>
      <c r="G55" s="10" t="s">
        <v>177</v>
      </c>
      <c r="H55" s="10" t="n">
        <v>1.11</v>
      </c>
      <c r="I55" s="10" t="s">
        <v>123</v>
      </c>
      <c r="J55" s="10" t="n">
        <v>54.39</v>
      </c>
    </row>
    <row r="56" customFormat="false" ht="21" hidden="false" customHeight="false" outlineLevel="0" collapsed="false">
      <c r="A56" s="10" t="s">
        <v>173</v>
      </c>
      <c r="B56" s="58" t="s">
        <v>477</v>
      </c>
      <c r="C56" s="10" t="s">
        <v>175</v>
      </c>
      <c r="D56" s="10" t="n">
        <v>5.08</v>
      </c>
      <c r="E56" s="59" t="n">
        <v>2.54</v>
      </c>
      <c r="F56" s="10" t="s">
        <v>176</v>
      </c>
      <c r="G56" s="10" t="s">
        <v>177</v>
      </c>
      <c r="H56" s="10" t="n">
        <v>2.54</v>
      </c>
      <c r="I56" s="10" t="s">
        <v>123</v>
      </c>
      <c r="J56" s="10" t="n">
        <v>124.46</v>
      </c>
    </row>
    <row r="57" customFormat="false" ht="21" hidden="false" customHeight="false" outlineLevel="0" collapsed="false">
      <c r="A57" s="10" t="s">
        <v>173</v>
      </c>
      <c r="B57" s="58" t="s">
        <v>478</v>
      </c>
      <c r="C57" s="10" t="s">
        <v>175</v>
      </c>
      <c r="D57" s="10" t="n">
        <v>1.74</v>
      </c>
      <c r="E57" s="59" t="n">
        <v>1.74</v>
      </c>
      <c r="F57" s="10" t="s">
        <v>176</v>
      </c>
      <c r="G57" s="10" t="s">
        <v>177</v>
      </c>
      <c r="H57" s="10" t="n">
        <v>1.74</v>
      </c>
      <c r="I57" s="10" t="s">
        <v>123</v>
      </c>
      <c r="J57" s="10" t="n">
        <v>85.26</v>
      </c>
    </row>
    <row r="58" customFormat="false" ht="13.2" hidden="false" customHeight="false" outlineLevel="0" collapsed="false">
      <c r="A58" s="10" t="s">
        <v>173</v>
      </c>
      <c r="B58" s="58" t="s">
        <v>479</v>
      </c>
      <c r="C58" s="10" t="s">
        <v>175</v>
      </c>
      <c r="D58" s="10" t="n">
        <v>0.64</v>
      </c>
      <c r="E58" s="59" t="n">
        <v>0.64</v>
      </c>
      <c r="F58" s="10" t="s">
        <v>403</v>
      </c>
      <c r="G58" s="10" t="s">
        <v>177</v>
      </c>
      <c r="H58" s="10" t="n">
        <v>0.64</v>
      </c>
      <c r="I58" s="10" t="s">
        <v>123</v>
      </c>
      <c r="J58" s="10" t="n">
        <v>26.24</v>
      </c>
    </row>
    <row r="59" customFormat="false" ht="21" hidden="false" customHeight="false" outlineLevel="0" collapsed="false">
      <c r="A59" s="10" t="s">
        <v>173</v>
      </c>
      <c r="B59" s="58" t="s">
        <v>480</v>
      </c>
      <c r="C59" s="10" t="s">
        <v>175</v>
      </c>
      <c r="D59" s="10" t="n">
        <v>3.71</v>
      </c>
      <c r="E59" s="59" t="n">
        <v>0.2</v>
      </c>
      <c r="F59" s="10" t="s">
        <v>176</v>
      </c>
      <c r="G59" s="10" t="s">
        <v>177</v>
      </c>
      <c r="H59" s="10" t="n">
        <v>0.2</v>
      </c>
      <c r="I59" s="10" t="s">
        <v>123</v>
      </c>
      <c r="J59" s="10" t="n">
        <v>9.8</v>
      </c>
    </row>
    <row r="60" customFormat="false" ht="21" hidden="false" customHeight="false" outlineLevel="0" collapsed="false">
      <c r="A60" s="10" t="s">
        <v>173</v>
      </c>
      <c r="B60" s="58" t="s">
        <v>481</v>
      </c>
      <c r="C60" s="10" t="s">
        <v>175</v>
      </c>
      <c r="D60" s="10" t="n">
        <v>1.05</v>
      </c>
      <c r="E60" s="59" t="n">
        <v>1.05</v>
      </c>
      <c r="F60" s="10" t="s">
        <v>176</v>
      </c>
      <c r="G60" s="10" t="s">
        <v>177</v>
      </c>
      <c r="H60" s="10" t="n">
        <v>1.05</v>
      </c>
      <c r="I60" s="10" t="s">
        <v>123</v>
      </c>
      <c r="J60" s="10" t="n">
        <v>51.45</v>
      </c>
    </row>
    <row r="61" customFormat="false" ht="21" hidden="false" customHeight="false" outlineLevel="0" collapsed="false">
      <c r="A61" s="10" t="s">
        <v>173</v>
      </c>
      <c r="B61" s="58" t="s">
        <v>482</v>
      </c>
      <c r="C61" s="10" t="s">
        <v>175</v>
      </c>
      <c r="D61" s="10" t="n">
        <v>1.01</v>
      </c>
      <c r="E61" s="59" t="n">
        <v>1.01</v>
      </c>
      <c r="F61" s="10" t="s">
        <v>176</v>
      </c>
      <c r="G61" s="10" t="s">
        <v>180</v>
      </c>
      <c r="H61" s="10" t="n">
        <v>1.01</v>
      </c>
      <c r="I61" s="10" t="s">
        <v>123</v>
      </c>
      <c r="J61" s="10" t="n">
        <v>41.41</v>
      </c>
    </row>
    <row r="62" customFormat="false" ht="13.2" hidden="false" customHeight="false" outlineLevel="0" collapsed="false">
      <c r="A62" s="10" t="s">
        <v>173</v>
      </c>
      <c r="B62" s="58" t="s">
        <v>483</v>
      </c>
      <c r="C62" s="10" t="s">
        <v>175</v>
      </c>
      <c r="D62" s="10" t="n">
        <v>1.87</v>
      </c>
      <c r="E62" s="59" t="n">
        <v>0.75</v>
      </c>
      <c r="F62" s="10" t="s">
        <v>176</v>
      </c>
      <c r="G62" s="10" t="s">
        <v>177</v>
      </c>
      <c r="H62" s="10" t="n">
        <v>0.75</v>
      </c>
      <c r="I62" s="10" t="s">
        <v>123</v>
      </c>
      <c r="J62" s="10" t="n">
        <v>36.75</v>
      </c>
    </row>
    <row r="63" customFormat="false" ht="21" hidden="false" customHeight="false" outlineLevel="0" collapsed="false">
      <c r="A63" s="10" t="s">
        <v>173</v>
      </c>
      <c r="B63" s="58" t="s">
        <v>484</v>
      </c>
      <c r="C63" s="10" t="s">
        <v>175</v>
      </c>
      <c r="D63" s="10" t="n">
        <v>3.55</v>
      </c>
      <c r="E63" s="59" t="n">
        <v>1.78</v>
      </c>
      <c r="F63" s="10" t="s">
        <v>176</v>
      </c>
      <c r="G63" s="10" t="s">
        <v>177</v>
      </c>
      <c r="H63" s="10" t="n">
        <v>1.78</v>
      </c>
      <c r="I63" s="10" t="s">
        <v>123</v>
      </c>
      <c r="J63" s="10" t="n">
        <v>87.22</v>
      </c>
    </row>
    <row r="64" customFormat="false" ht="13.2" hidden="false" customHeight="false" outlineLevel="0" collapsed="false">
      <c r="A64" s="10" t="s">
        <v>173</v>
      </c>
      <c r="B64" s="58" t="s">
        <v>485</v>
      </c>
      <c r="C64" s="10" t="s">
        <v>192</v>
      </c>
      <c r="D64" s="10" t="n">
        <v>1.31</v>
      </c>
      <c r="E64" s="59" t="n">
        <v>0.26</v>
      </c>
      <c r="F64" s="10" t="s">
        <v>195</v>
      </c>
      <c r="G64" s="10" t="s">
        <v>177</v>
      </c>
      <c r="H64" s="10" t="n">
        <v>0.26</v>
      </c>
      <c r="I64" s="10" t="s">
        <v>123</v>
      </c>
      <c r="J64" s="10" t="n">
        <v>9.88</v>
      </c>
    </row>
    <row r="65" customFormat="false" ht="13.2" hidden="false" customHeight="false" outlineLevel="0" collapsed="false">
      <c r="A65" s="10" t="s">
        <v>173</v>
      </c>
      <c r="B65" s="58" t="s">
        <v>486</v>
      </c>
      <c r="C65" s="10" t="s">
        <v>192</v>
      </c>
      <c r="D65" s="10" t="n">
        <v>2.27</v>
      </c>
      <c r="E65" s="59" t="n">
        <v>1.2</v>
      </c>
      <c r="F65" s="10" t="s">
        <v>193</v>
      </c>
      <c r="G65" s="10" t="s">
        <v>177</v>
      </c>
      <c r="H65" s="10" t="n">
        <v>1.2</v>
      </c>
      <c r="I65" s="10" t="s">
        <v>123</v>
      </c>
      <c r="J65" s="10" t="n">
        <v>55.2</v>
      </c>
    </row>
    <row r="66" customFormat="false" ht="13.2" hidden="false" customHeight="false" outlineLevel="0" collapsed="false">
      <c r="A66" s="10" t="s">
        <v>173</v>
      </c>
      <c r="B66" s="58" t="s">
        <v>473</v>
      </c>
      <c r="C66" s="10" t="s">
        <v>192</v>
      </c>
      <c r="D66" s="10" t="n">
        <v>1.61</v>
      </c>
      <c r="E66" s="59" t="n">
        <v>0.25</v>
      </c>
      <c r="F66" s="10" t="s">
        <v>193</v>
      </c>
      <c r="G66" s="10" t="s">
        <v>180</v>
      </c>
      <c r="H66" s="10" t="n">
        <v>0.25</v>
      </c>
      <c r="I66" s="10" t="s">
        <v>123</v>
      </c>
      <c r="J66" s="10" t="n">
        <v>9.75</v>
      </c>
    </row>
    <row r="67" customFormat="false" ht="13.2" hidden="false" customHeight="false" outlineLevel="0" collapsed="false">
      <c r="A67" s="10" t="s">
        <v>173</v>
      </c>
      <c r="B67" s="58" t="s">
        <v>487</v>
      </c>
      <c r="C67" s="10" t="s">
        <v>192</v>
      </c>
      <c r="D67" s="10" t="n">
        <v>3.84</v>
      </c>
      <c r="E67" s="59" t="n">
        <v>1.4</v>
      </c>
      <c r="F67" s="10" t="s">
        <v>193</v>
      </c>
      <c r="G67" s="10" t="s">
        <v>202</v>
      </c>
      <c r="H67" s="10" t="n">
        <v>1.4</v>
      </c>
      <c r="I67" s="10" t="s">
        <v>123</v>
      </c>
      <c r="J67" s="10" t="n">
        <v>73.5</v>
      </c>
    </row>
    <row r="68" customFormat="false" ht="13.2" hidden="false" customHeight="false" outlineLevel="0" collapsed="false">
      <c r="A68" s="10" t="s">
        <v>173</v>
      </c>
      <c r="B68" s="58" t="s">
        <v>488</v>
      </c>
      <c r="C68" s="10" t="s">
        <v>192</v>
      </c>
      <c r="D68" s="10" t="n">
        <v>2.53</v>
      </c>
      <c r="E68" s="59" t="n">
        <v>0.4</v>
      </c>
      <c r="F68" s="10" t="s">
        <v>193</v>
      </c>
      <c r="G68" s="10" t="s">
        <v>180</v>
      </c>
      <c r="H68" s="10" t="n">
        <v>0.4</v>
      </c>
      <c r="I68" s="10" t="s">
        <v>123</v>
      </c>
      <c r="J68" s="10" t="n">
        <v>15.6</v>
      </c>
    </row>
    <row r="69" customFormat="false" ht="21" hidden="false" customHeight="false" outlineLevel="0" collapsed="false">
      <c r="A69" s="10" t="s">
        <v>173</v>
      </c>
      <c r="B69" s="58" t="s">
        <v>474</v>
      </c>
      <c r="C69" s="10" t="s">
        <v>192</v>
      </c>
      <c r="D69" s="10" t="n">
        <v>4.81</v>
      </c>
      <c r="E69" s="59" t="n">
        <v>2.27</v>
      </c>
      <c r="F69" s="10" t="s">
        <v>195</v>
      </c>
      <c r="G69" s="10" t="s">
        <v>202</v>
      </c>
      <c r="H69" s="10" t="n">
        <v>2.27</v>
      </c>
      <c r="I69" s="10" t="s">
        <v>123</v>
      </c>
      <c r="J69" s="10" t="n">
        <v>99.88</v>
      </c>
    </row>
    <row r="70" customFormat="false" ht="13.2" hidden="false" customHeight="false" outlineLevel="0" collapsed="false">
      <c r="A70" s="10" t="s">
        <v>173</v>
      </c>
      <c r="B70" s="58" t="s">
        <v>483</v>
      </c>
      <c r="C70" s="10" t="s">
        <v>192</v>
      </c>
      <c r="D70" s="10" t="n">
        <v>1.87</v>
      </c>
      <c r="E70" s="59" t="n">
        <v>1.12</v>
      </c>
      <c r="F70" s="10" t="s">
        <v>193</v>
      </c>
      <c r="G70" s="10" t="s">
        <v>177</v>
      </c>
      <c r="H70" s="10" t="n">
        <v>1.12</v>
      </c>
      <c r="I70" s="10" t="s">
        <v>123</v>
      </c>
      <c r="J70" s="10" t="n">
        <v>51.52</v>
      </c>
    </row>
    <row r="71" customFormat="false" ht="21" hidden="false" customHeight="false" outlineLevel="0" collapsed="false">
      <c r="A71" s="10" t="s">
        <v>173</v>
      </c>
      <c r="B71" s="58" t="s">
        <v>489</v>
      </c>
      <c r="C71" s="10" t="s">
        <v>192</v>
      </c>
      <c r="D71" s="10" t="n">
        <v>0.61</v>
      </c>
      <c r="E71" s="59" t="n">
        <v>0.61</v>
      </c>
      <c r="F71" s="10" t="s">
        <v>193</v>
      </c>
      <c r="G71" s="10" t="s">
        <v>180</v>
      </c>
      <c r="H71" s="10" t="n">
        <v>0.61</v>
      </c>
      <c r="I71" s="10" t="s">
        <v>123</v>
      </c>
      <c r="J71" s="10" t="n">
        <v>23.79</v>
      </c>
    </row>
    <row r="72" customFormat="false" ht="21" hidden="false" customHeight="false" outlineLevel="0" collapsed="false">
      <c r="A72" s="10" t="s">
        <v>173</v>
      </c>
      <c r="B72" s="58" t="s">
        <v>490</v>
      </c>
      <c r="C72" s="10" t="s">
        <v>192</v>
      </c>
      <c r="D72" s="10" t="n">
        <v>1.18</v>
      </c>
      <c r="E72" s="59" t="n">
        <v>1.18</v>
      </c>
      <c r="F72" s="10" t="s">
        <v>193</v>
      </c>
      <c r="G72" s="10" t="s">
        <v>177</v>
      </c>
      <c r="H72" s="10" t="n">
        <v>1.18</v>
      </c>
      <c r="I72" s="10" t="s">
        <v>123</v>
      </c>
      <c r="J72" s="10" t="n">
        <v>54.28</v>
      </c>
    </row>
    <row r="73" customFormat="false" ht="21" hidden="false" customHeight="false" outlineLevel="0" collapsed="false">
      <c r="A73" s="10" t="s">
        <v>173</v>
      </c>
      <c r="B73" s="58" t="s">
        <v>477</v>
      </c>
      <c r="C73" s="10" t="s">
        <v>192</v>
      </c>
      <c r="D73" s="10" t="n">
        <v>5.08</v>
      </c>
      <c r="E73" s="59" t="n">
        <v>2.54</v>
      </c>
      <c r="F73" s="10" t="s">
        <v>193</v>
      </c>
      <c r="G73" s="10" t="s">
        <v>177</v>
      </c>
      <c r="H73" s="10" t="n">
        <v>2.54</v>
      </c>
      <c r="I73" s="10" t="s">
        <v>123</v>
      </c>
      <c r="J73" s="10" t="n">
        <v>116.84</v>
      </c>
    </row>
    <row r="74" customFormat="false" ht="13.2" hidden="false" customHeight="false" outlineLevel="0" collapsed="false">
      <c r="A74" s="10" t="s">
        <v>173</v>
      </c>
      <c r="B74" s="58" t="s">
        <v>491</v>
      </c>
      <c r="C74" s="10" t="s">
        <v>211</v>
      </c>
      <c r="D74" s="10" t="n">
        <v>0.08</v>
      </c>
      <c r="E74" s="59" t="n">
        <v>0.07</v>
      </c>
      <c r="F74" s="10" t="s">
        <v>212</v>
      </c>
      <c r="G74" s="10" t="s">
        <v>180</v>
      </c>
      <c r="H74" s="10" t="n">
        <v>0.42</v>
      </c>
      <c r="I74" s="10" t="s">
        <v>125</v>
      </c>
      <c r="J74" s="10" t="n">
        <v>9.66</v>
      </c>
    </row>
    <row r="75" customFormat="false" ht="26.4" hidden="false" customHeight="false" outlineLevel="0" collapsed="false">
      <c r="A75" s="10" t="s">
        <v>173</v>
      </c>
      <c r="B75" s="58" t="s">
        <v>491</v>
      </c>
      <c r="C75" s="10" t="s">
        <v>211</v>
      </c>
      <c r="D75" s="10" t="n">
        <v>0.08</v>
      </c>
      <c r="E75" s="59" t="n">
        <v>0.07</v>
      </c>
      <c r="F75" s="10" t="s">
        <v>267</v>
      </c>
      <c r="G75" s="10" t="s">
        <v>202</v>
      </c>
      <c r="H75" s="10" t="n">
        <v>0.42</v>
      </c>
      <c r="I75" s="10" t="s">
        <v>125</v>
      </c>
      <c r="J75" s="10" t="n">
        <v>13.44</v>
      </c>
    </row>
    <row r="76" customFormat="false" ht="26.4" hidden="false" customHeight="false" outlineLevel="0" collapsed="false">
      <c r="A76" s="10" t="s">
        <v>173</v>
      </c>
      <c r="B76" s="58" t="s">
        <v>492</v>
      </c>
      <c r="C76" s="10" t="s">
        <v>214</v>
      </c>
      <c r="D76" s="10" t="n">
        <v>1.86</v>
      </c>
      <c r="E76" s="59" t="n">
        <v>1.86</v>
      </c>
      <c r="F76" s="10" t="s">
        <v>216</v>
      </c>
      <c r="G76" s="10" t="s">
        <v>220</v>
      </c>
      <c r="H76" s="10" t="n">
        <v>10</v>
      </c>
      <c r="I76" s="10" t="s">
        <v>218</v>
      </c>
      <c r="J76" s="10" t="n">
        <v>13</v>
      </c>
    </row>
    <row r="77" customFormat="false" ht="21" hidden="false" customHeight="false" outlineLevel="0" collapsed="false">
      <c r="A77" s="10" t="s">
        <v>173</v>
      </c>
      <c r="B77" s="58" t="s">
        <v>492</v>
      </c>
      <c r="C77" s="10" t="s">
        <v>214</v>
      </c>
      <c r="D77" s="10" t="n">
        <v>1.86</v>
      </c>
      <c r="E77" s="59" t="n">
        <v>1.86</v>
      </c>
      <c r="F77" s="10" t="s">
        <v>215</v>
      </c>
      <c r="G77" s="10" t="s">
        <v>180</v>
      </c>
      <c r="H77" s="10" t="n">
        <v>11.07</v>
      </c>
      <c r="I77" s="10" t="s">
        <v>125</v>
      </c>
      <c r="J77" s="10" t="n">
        <v>307.51</v>
      </c>
    </row>
    <row r="78" customFormat="false" ht="21" hidden="false" customHeight="false" outlineLevel="0" collapsed="false">
      <c r="A78" s="10" t="s">
        <v>173</v>
      </c>
      <c r="B78" s="58" t="s">
        <v>492</v>
      </c>
      <c r="C78" s="10" t="s">
        <v>214</v>
      </c>
      <c r="D78" s="10" t="n">
        <v>1.86</v>
      </c>
      <c r="E78" s="59" t="n">
        <v>1.86</v>
      </c>
      <c r="F78" s="10" t="s">
        <v>219</v>
      </c>
      <c r="G78" s="10" t="s">
        <v>220</v>
      </c>
      <c r="H78" s="10" t="n">
        <v>11.07</v>
      </c>
      <c r="I78" s="10" t="s">
        <v>125</v>
      </c>
      <c r="J78" s="10" t="n">
        <v>13.37</v>
      </c>
    </row>
    <row r="79" customFormat="false" ht="26.4" hidden="false" customHeight="false" outlineLevel="0" collapsed="false">
      <c r="A79" s="10" t="s">
        <v>173</v>
      </c>
      <c r="B79" s="58" t="s">
        <v>492</v>
      </c>
      <c r="C79" s="10" t="s">
        <v>214</v>
      </c>
      <c r="D79" s="10" t="n">
        <v>1.86</v>
      </c>
      <c r="E79" s="59" t="n">
        <v>1.86</v>
      </c>
      <c r="F79" s="10" t="s">
        <v>493</v>
      </c>
      <c r="G79" s="10" t="s">
        <v>217</v>
      </c>
      <c r="H79" s="10" t="n">
        <v>11</v>
      </c>
      <c r="I79" s="10" t="s">
        <v>218</v>
      </c>
      <c r="J79" s="10" t="n">
        <v>11</v>
      </c>
    </row>
    <row r="80" customFormat="false" ht="26.4" hidden="false" customHeight="false" outlineLevel="0" collapsed="false">
      <c r="A80" s="10" t="s">
        <v>173</v>
      </c>
      <c r="B80" s="58" t="s">
        <v>494</v>
      </c>
      <c r="C80" s="10" t="s">
        <v>214</v>
      </c>
      <c r="D80" s="10" t="n">
        <v>9.97</v>
      </c>
      <c r="E80" s="59" t="n">
        <v>2.2</v>
      </c>
      <c r="F80" s="10" t="s">
        <v>221</v>
      </c>
      <c r="G80" s="10" t="s">
        <v>220</v>
      </c>
      <c r="H80" s="10" t="n">
        <v>15.42</v>
      </c>
      <c r="I80" s="10" t="s">
        <v>125</v>
      </c>
      <c r="J80" s="10" t="n">
        <v>15.42</v>
      </c>
    </row>
    <row r="81" customFormat="false" ht="26.4" hidden="false" customHeight="false" outlineLevel="0" collapsed="false">
      <c r="A81" s="10" t="s">
        <v>173</v>
      </c>
      <c r="B81" s="58" t="s">
        <v>494</v>
      </c>
      <c r="C81" s="10" t="s">
        <v>214</v>
      </c>
      <c r="D81" s="10" t="n">
        <v>9.97</v>
      </c>
      <c r="E81" s="59" t="n">
        <v>2.2</v>
      </c>
      <c r="F81" s="10" t="s">
        <v>216</v>
      </c>
      <c r="G81" s="10" t="s">
        <v>220</v>
      </c>
      <c r="H81" s="10" t="n">
        <v>15</v>
      </c>
      <c r="I81" s="10" t="s">
        <v>218</v>
      </c>
      <c r="J81" s="10" t="n">
        <v>15</v>
      </c>
    </row>
    <row r="82" customFormat="false" ht="26.4" hidden="false" customHeight="false" outlineLevel="0" collapsed="false">
      <c r="A82" s="10" t="s">
        <v>173</v>
      </c>
      <c r="B82" s="58" t="s">
        <v>494</v>
      </c>
      <c r="C82" s="10" t="s">
        <v>214</v>
      </c>
      <c r="D82" s="10" t="n">
        <v>9.97</v>
      </c>
      <c r="E82" s="59" t="n">
        <v>2.2</v>
      </c>
      <c r="F82" s="10" t="s">
        <v>493</v>
      </c>
      <c r="G82" s="10" t="s">
        <v>220</v>
      </c>
      <c r="H82" s="10" t="n">
        <v>15.42</v>
      </c>
      <c r="I82" s="10" t="s">
        <v>218</v>
      </c>
      <c r="J82" s="10" t="n">
        <v>15.42</v>
      </c>
    </row>
    <row r="83" customFormat="false" ht="21" hidden="false" customHeight="false" outlineLevel="0" collapsed="false">
      <c r="A83" s="10" t="s">
        <v>173</v>
      </c>
      <c r="B83" s="58" t="s">
        <v>494</v>
      </c>
      <c r="C83" s="10" t="s">
        <v>214</v>
      </c>
      <c r="D83" s="10" t="n">
        <v>9.97</v>
      </c>
      <c r="E83" s="59" t="n">
        <v>2.2</v>
      </c>
      <c r="F83" s="10" t="s">
        <v>215</v>
      </c>
      <c r="G83" s="10" t="s">
        <v>177</v>
      </c>
      <c r="H83" s="10" t="n">
        <v>15.42</v>
      </c>
      <c r="I83" s="10" t="s">
        <v>125</v>
      </c>
      <c r="J83" s="10" t="n">
        <v>462.6</v>
      </c>
    </row>
    <row r="84" customFormat="false" ht="21" hidden="false" customHeight="false" outlineLevel="0" collapsed="false">
      <c r="A84" s="10" t="s">
        <v>173</v>
      </c>
      <c r="B84" s="58" t="s">
        <v>494</v>
      </c>
      <c r="C84" s="10" t="s">
        <v>214</v>
      </c>
      <c r="D84" s="10" t="n">
        <v>9.97</v>
      </c>
      <c r="E84" s="59" t="n">
        <v>2.2</v>
      </c>
      <c r="F84" s="10" t="s">
        <v>219</v>
      </c>
      <c r="G84" s="10" t="s">
        <v>220</v>
      </c>
      <c r="H84" s="10" t="n">
        <v>15.42</v>
      </c>
      <c r="I84" s="10" t="s">
        <v>125</v>
      </c>
      <c r="J84" s="10" t="n">
        <v>15.42</v>
      </c>
    </row>
    <row r="85" customFormat="false" ht="26.4" hidden="false" customHeight="false" outlineLevel="0" collapsed="false">
      <c r="A85" s="10" t="s">
        <v>173</v>
      </c>
      <c r="B85" s="58" t="s">
        <v>495</v>
      </c>
      <c r="C85" s="10" t="s">
        <v>214</v>
      </c>
      <c r="D85" s="10" t="n">
        <v>3.28</v>
      </c>
      <c r="E85" s="59" t="n">
        <v>2.13</v>
      </c>
      <c r="F85" s="10" t="s">
        <v>221</v>
      </c>
      <c r="G85" s="10" t="s">
        <v>220</v>
      </c>
      <c r="H85" s="10" t="n">
        <v>14.64</v>
      </c>
      <c r="I85" s="10" t="s">
        <v>125</v>
      </c>
      <c r="J85" s="10" t="n">
        <v>14.64</v>
      </c>
    </row>
    <row r="86" customFormat="false" ht="26.4" hidden="false" customHeight="false" outlineLevel="0" collapsed="false">
      <c r="A86" s="10" t="s">
        <v>173</v>
      </c>
      <c r="B86" s="58" t="s">
        <v>495</v>
      </c>
      <c r="C86" s="10" t="s">
        <v>214</v>
      </c>
      <c r="D86" s="10" t="n">
        <v>3.28</v>
      </c>
      <c r="E86" s="59" t="n">
        <v>2.13</v>
      </c>
      <c r="F86" s="10" t="s">
        <v>216</v>
      </c>
      <c r="G86" s="10" t="s">
        <v>217</v>
      </c>
      <c r="H86" s="10" t="n">
        <v>11</v>
      </c>
      <c r="I86" s="10" t="s">
        <v>218</v>
      </c>
      <c r="J86" s="10" t="n">
        <v>11</v>
      </c>
    </row>
    <row r="87" customFormat="false" ht="13.2" hidden="false" customHeight="false" outlineLevel="0" collapsed="false">
      <c r="A87" s="10" t="s">
        <v>173</v>
      </c>
      <c r="B87" s="58" t="s">
        <v>495</v>
      </c>
      <c r="C87" s="10" t="s">
        <v>214</v>
      </c>
      <c r="D87" s="10" t="n">
        <v>3.28</v>
      </c>
      <c r="E87" s="59" t="n">
        <v>2.13</v>
      </c>
      <c r="F87" s="10" t="s">
        <v>215</v>
      </c>
      <c r="G87" s="10" t="s">
        <v>180</v>
      </c>
      <c r="H87" s="10" t="n">
        <v>14.64</v>
      </c>
      <c r="I87" s="10" t="s">
        <v>125</v>
      </c>
      <c r="J87" s="10" t="n">
        <v>336.72</v>
      </c>
    </row>
    <row r="88" customFormat="false" ht="26.4" hidden="false" customHeight="false" outlineLevel="0" collapsed="false">
      <c r="A88" s="10" t="s">
        <v>173</v>
      </c>
      <c r="B88" s="58" t="s">
        <v>495</v>
      </c>
      <c r="C88" s="10" t="s">
        <v>214</v>
      </c>
      <c r="D88" s="10" t="n">
        <v>3.28</v>
      </c>
      <c r="E88" s="59" t="n">
        <v>2.13</v>
      </c>
      <c r="F88" s="10" t="s">
        <v>224</v>
      </c>
      <c r="G88" s="10" t="s">
        <v>180</v>
      </c>
      <c r="H88" s="10" t="n">
        <v>2.68</v>
      </c>
      <c r="I88" s="10" t="s">
        <v>125</v>
      </c>
      <c r="J88" s="10" t="n">
        <v>36.98</v>
      </c>
    </row>
    <row r="89" customFormat="false" ht="13.2" hidden="false" customHeight="false" outlineLevel="0" collapsed="false">
      <c r="A89" s="10" t="s">
        <v>173</v>
      </c>
      <c r="B89" s="58" t="s">
        <v>495</v>
      </c>
      <c r="C89" s="10" t="s">
        <v>214</v>
      </c>
      <c r="D89" s="10" t="n">
        <v>3.28</v>
      </c>
      <c r="E89" s="59" t="n">
        <v>2.13</v>
      </c>
      <c r="F89" s="10" t="s">
        <v>230</v>
      </c>
      <c r="G89" s="10" t="s">
        <v>217</v>
      </c>
      <c r="H89" s="10" t="n">
        <v>14.64</v>
      </c>
      <c r="I89" s="10" t="s">
        <v>125</v>
      </c>
      <c r="J89" s="10" t="n">
        <v>14.64</v>
      </c>
    </row>
    <row r="90" customFormat="false" ht="26.4" hidden="false" customHeight="false" outlineLevel="0" collapsed="false">
      <c r="A90" s="10" t="s">
        <v>173</v>
      </c>
      <c r="B90" s="58" t="s">
        <v>496</v>
      </c>
      <c r="C90" s="10" t="s">
        <v>214</v>
      </c>
      <c r="D90" s="10" t="n">
        <v>3.12</v>
      </c>
      <c r="E90" s="59" t="n">
        <v>0.94</v>
      </c>
      <c r="F90" s="10" t="s">
        <v>221</v>
      </c>
      <c r="G90" s="10" t="s">
        <v>220</v>
      </c>
      <c r="H90" s="10" t="n">
        <v>7.49</v>
      </c>
      <c r="I90" s="10" t="s">
        <v>125</v>
      </c>
      <c r="J90" s="10" t="n">
        <v>7.49</v>
      </c>
    </row>
    <row r="91" customFormat="false" ht="26.4" hidden="false" customHeight="false" outlineLevel="0" collapsed="false">
      <c r="A91" s="10" t="s">
        <v>173</v>
      </c>
      <c r="B91" s="58" t="s">
        <v>496</v>
      </c>
      <c r="C91" s="10" t="s">
        <v>214</v>
      </c>
      <c r="D91" s="10" t="n">
        <v>3.12</v>
      </c>
      <c r="E91" s="59" t="n">
        <v>0.94</v>
      </c>
      <c r="F91" s="10" t="s">
        <v>216</v>
      </c>
      <c r="G91" s="10" t="s">
        <v>217</v>
      </c>
      <c r="H91" s="10" t="n">
        <v>5</v>
      </c>
      <c r="I91" s="10" t="s">
        <v>218</v>
      </c>
      <c r="J91" s="10" t="n">
        <v>5</v>
      </c>
    </row>
    <row r="92" customFormat="false" ht="13.2" hidden="false" customHeight="false" outlineLevel="0" collapsed="false">
      <c r="A92" s="10" t="s">
        <v>173</v>
      </c>
      <c r="B92" s="58" t="s">
        <v>496</v>
      </c>
      <c r="C92" s="10" t="s">
        <v>214</v>
      </c>
      <c r="D92" s="10" t="n">
        <v>3.12</v>
      </c>
      <c r="E92" s="59" t="n">
        <v>0.94</v>
      </c>
      <c r="F92" s="10" t="s">
        <v>215</v>
      </c>
      <c r="G92" s="10" t="s">
        <v>180</v>
      </c>
      <c r="H92" s="10" t="n">
        <v>7.49</v>
      </c>
      <c r="I92" s="10" t="s">
        <v>125</v>
      </c>
      <c r="J92" s="10" t="n">
        <v>172.27</v>
      </c>
    </row>
    <row r="93" customFormat="false" ht="13.2" hidden="false" customHeight="false" outlineLevel="0" collapsed="false">
      <c r="A93" s="10" t="s">
        <v>173</v>
      </c>
      <c r="B93" s="58" t="s">
        <v>496</v>
      </c>
      <c r="C93" s="10" t="s">
        <v>214</v>
      </c>
      <c r="D93" s="10" t="n">
        <v>3.12</v>
      </c>
      <c r="E93" s="59" t="n">
        <v>0.94</v>
      </c>
      <c r="F93" s="10" t="s">
        <v>219</v>
      </c>
      <c r="G93" s="10" t="s">
        <v>217</v>
      </c>
      <c r="H93" s="10" t="n">
        <v>7.49</v>
      </c>
      <c r="I93" s="10" t="s">
        <v>125</v>
      </c>
      <c r="J93" s="10" t="n">
        <v>7.49</v>
      </c>
    </row>
    <row r="94" customFormat="false" ht="26.4" hidden="false" customHeight="false" outlineLevel="0" collapsed="false">
      <c r="A94" s="10" t="s">
        <v>173</v>
      </c>
      <c r="B94" s="58" t="s">
        <v>496</v>
      </c>
      <c r="C94" s="10" t="s">
        <v>214</v>
      </c>
      <c r="D94" s="10" t="n">
        <v>3.12</v>
      </c>
      <c r="E94" s="59" t="n">
        <v>0.94</v>
      </c>
      <c r="F94" s="10" t="s">
        <v>493</v>
      </c>
      <c r="G94" s="10" t="s">
        <v>217</v>
      </c>
      <c r="H94" s="10" t="n">
        <v>7.9</v>
      </c>
      <c r="I94" s="10" t="s">
        <v>218</v>
      </c>
      <c r="J94" s="10" t="n">
        <v>7.9</v>
      </c>
    </row>
    <row r="95" customFormat="false" ht="26.4" hidden="false" customHeight="false" outlineLevel="0" collapsed="false">
      <c r="A95" s="10" t="s">
        <v>173</v>
      </c>
      <c r="B95" s="58" t="s">
        <v>497</v>
      </c>
      <c r="C95" s="10" t="s">
        <v>214</v>
      </c>
      <c r="D95" s="10" t="n">
        <v>2.23</v>
      </c>
      <c r="E95" s="59" t="n">
        <v>0.67</v>
      </c>
      <c r="F95" s="10" t="s">
        <v>221</v>
      </c>
      <c r="G95" s="10" t="s">
        <v>220</v>
      </c>
      <c r="H95" s="10" t="n">
        <v>5.4</v>
      </c>
      <c r="I95" s="10" t="s">
        <v>125</v>
      </c>
      <c r="J95" s="10" t="n">
        <v>5.4</v>
      </c>
    </row>
    <row r="96" customFormat="false" ht="26.4" hidden="false" customHeight="false" outlineLevel="0" collapsed="false">
      <c r="A96" s="10" t="s">
        <v>173</v>
      </c>
      <c r="B96" s="58" t="s">
        <v>497</v>
      </c>
      <c r="C96" s="10" t="s">
        <v>214</v>
      </c>
      <c r="D96" s="10" t="n">
        <v>2.23</v>
      </c>
      <c r="E96" s="59" t="n">
        <v>0.67</v>
      </c>
      <c r="F96" s="10" t="s">
        <v>216</v>
      </c>
      <c r="G96" s="10" t="s">
        <v>217</v>
      </c>
      <c r="H96" s="10" t="n">
        <v>4</v>
      </c>
      <c r="I96" s="10" t="s">
        <v>218</v>
      </c>
      <c r="J96" s="10" t="n">
        <v>4</v>
      </c>
    </row>
    <row r="97" customFormat="false" ht="13.2" hidden="false" customHeight="false" outlineLevel="0" collapsed="false">
      <c r="A97" s="10" t="s">
        <v>173</v>
      </c>
      <c r="B97" s="58" t="s">
        <v>497</v>
      </c>
      <c r="C97" s="10" t="s">
        <v>214</v>
      </c>
      <c r="D97" s="10" t="n">
        <v>2.23</v>
      </c>
      <c r="E97" s="59" t="n">
        <v>0.67</v>
      </c>
      <c r="F97" s="10" t="s">
        <v>215</v>
      </c>
      <c r="G97" s="10" t="s">
        <v>180</v>
      </c>
      <c r="H97" s="10" t="n">
        <v>5.4</v>
      </c>
      <c r="I97" s="10" t="s">
        <v>125</v>
      </c>
      <c r="J97" s="10" t="n">
        <v>124.2</v>
      </c>
    </row>
    <row r="98" customFormat="false" ht="13.2" hidden="false" customHeight="false" outlineLevel="0" collapsed="false">
      <c r="A98" s="10" t="s">
        <v>173</v>
      </c>
      <c r="B98" s="58" t="s">
        <v>497</v>
      </c>
      <c r="C98" s="10" t="s">
        <v>214</v>
      </c>
      <c r="D98" s="10" t="n">
        <v>2.23</v>
      </c>
      <c r="E98" s="59" t="n">
        <v>0.67</v>
      </c>
      <c r="F98" s="10" t="s">
        <v>219</v>
      </c>
      <c r="G98" s="10" t="s">
        <v>217</v>
      </c>
      <c r="H98" s="10" t="n">
        <v>5.4</v>
      </c>
      <c r="I98" s="10" t="s">
        <v>125</v>
      </c>
      <c r="J98" s="10" t="n">
        <v>5.4</v>
      </c>
    </row>
    <row r="99" customFormat="false" ht="26.4" hidden="false" customHeight="false" outlineLevel="0" collapsed="false">
      <c r="A99" s="10" t="s">
        <v>173</v>
      </c>
      <c r="B99" s="58" t="s">
        <v>498</v>
      </c>
      <c r="C99" s="10" t="s">
        <v>214</v>
      </c>
      <c r="D99" s="10" t="n">
        <v>2.55</v>
      </c>
      <c r="E99" s="59" t="n">
        <v>0.76</v>
      </c>
      <c r="F99" s="10" t="s">
        <v>221</v>
      </c>
      <c r="G99" s="10" t="s">
        <v>217</v>
      </c>
      <c r="H99" s="10" t="n">
        <v>6.07</v>
      </c>
      <c r="I99" s="10" t="s">
        <v>125</v>
      </c>
      <c r="J99" s="10" t="n">
        <v>6.07</v>
      </c>
    </row>
    <row r="100" customFormat="false" ht="26.4" hidden="false" customHeight="false" outlineLevel="0" collapsed="false">
      <c r="A100" s="10" t="s">
        <v>173</v>
      </c>
      <c r="B100" s="58" t="s">
        <v>498</v>
      </c>
      <c r="C100" s="10" t="s">
        <v>214</v>
      </c>
      <c r="D100" s="10" t="n">
        <v>2.55</v>
      </c>
      <c r="E100" s="59" t="n">
        <v>0.76</v>
      </c>
      <c r="F100" s="10" t="s">
        <v>216</v>
      </c>
      <c r="G100" s="10" t="s">
        <v>217</v>
      </c>
      <c r="H100" s="10" t="n">
        <v>4</v>
      </c>
      <c r="I100" s="10" t="s">
        <v>218</v>
      </c>
      <c r="J100" s="10" t="n">
        <v>4</v>
      </c>
    </row>
    <row r="101" customFormat="false" ht="13.2" hidden="false" customHeight="false" outlineLevel="0" collapsed="false">
      <c r="A101" s="10" t="s">
        <v>173</v>
      </c>
      <c r="B101" s="58" t="s">
        <v>498</v>
      </c>
      <c r="C101" s="10" t="s">
        <v>214</v>
      </c>
      <c r="D101" s="10" t="n">
        <v>2.55</v>
      </c>
      <c r="E101" s="59" t="n">
        <v>0.76</v>
      </c>
      <c r="F101" s="10" t="s">
        <v>215</v>
      </c>
      <c r="G101" s="10" t="s">
        <v>180</v>
      </c>
      <c r="H101" s="10" t="n">
        <v>6.07</v>
      </c>
      <c r="I101" s="10" t="s">
        <v>125</v>
      </c>
      <c r="J101" s="10" t="n">
        <v>139.61</v>
      </c>
    </row>
    <row r="102" customFormat="false" ht="13.2" hidden="false" customHeight="false" outlineLevel="0" collapsed="false">
      <c r="A102" s="10" t="s">
        <v>173</v>
      </c>
      <c r="B102" s="58" t="s">
        <v>498</v>
      </c>
      <c r="C102" s="10" t="s">
        <v>214</v>
      </c>
      <c r="D102" s="10" t="n">
        <v>2.55</v>
      </c>
      <c r="E102" s="59" t="n">
        <v>0.76</v>
      </c>
      <c r="F102" s="10" t="s">
        <v>219</v>
      </c>
      <c r="G102" s="10" t="s">
        <v>217</v>
      </c>
      <c r="H102" s="10" t="n">
        <v>6.07</v>
      </c>
      <c r="I102" s="10" t="s">
        <v>125</v>
      </c>
      <c r="J102" s="10" t="n">
        <v>6.07</v>
      </c>
    </row>
    <row r="103" customFormat="false" ht="26.4" hidden="false" customHeight="false" outlineLevel="0" collapsed="false">
      <c r="A103" s="10" t="s">
        <v>173</v>
      </c>
      <c r="B103" s="58" t="s">
        <v>498</v>
      </c>
      <c r="C103" s="10" t="s">
        <v>214</v>
      </c>
      <c r="D103" s="10" t="n">
        <v>2.55</v>
      </c>
      <c r="E103" s="59" t="n">
        <v>0.76</v>
      </c>
      <c r="F103" s="10" t="s">
        <v>493</v>
      </c>
      <c r="G103" s="10" t="s">
        <v>217</v>
      </c>
      <c r="H103" s="10" t="n">
        <v>6.07</v>
      </c>
      <c r="I103" s="10" t="s">
        <v>218</v>
      </c>
      <c r="J103" s="10" t="n">
        <v>6.07</v>
      </c>
    </row>
    <row r="104" customFormat="false" ht="26.4" hidden="false" customHeight="false" outlineLevel="0" collapsed="false">
      <c r="A104" s="10" t="s">
        <v>173</v>
      </c>
      <c r="B104" s="58" t="s">
        <v>499</v>
      </c>
      <c r="C104" s="10" t="s">
        <v>214</v>
      </c>
      <c r="D104" s="10" t="n">
        <v>2.66</v>
      </c>
      <c r="E104" s="59" t="n">
        <v>0.8</v>
      </c>
      <c r="F104" s="10" t="s">
        <v>221</v>
      </c>
      <c r="G104" s="10" t="s">
        <v>220</v>
      </c>
      <c r="H104" s="10" t="n">
        <v>6.41</v>
      </c>
      <c r="I104" s="10" t="s">
        <v>125</v>
      </c>
      <c r="J104" s="10" t="n">
        <v>6.41</v>
      </c>
    </row>
    <row r="105" customFormat="false" ht="26.4" hidden="false" customHeight="false" outlineLevel="0" collapsed="false">
      <c r="A105" s="10" t="s">
        <v>173</v>
      </c>
      <c r="B105" s="58" t="s">
        <v>499</v>
      </c>
      <c r="C105" s="10" t="s">
        <v>214</v>
      </c>
      <c r="D105" s="10" t="n">
        <v>2.66</v>
      </c>
      <c r="E105" s="59" t="n">
        <v>0.8</v>
      </c>
      <c r="F105" s="10" t="s">
        <v>216</v>
      </c>
      <c r="G105" s="10" t="s">
        <v>217</v>
      </c>
      <c r="H105" s="10" t="n">
        <v>4</v>
      </c>
      <c r="I105" s="10" t="s">
        <v>218</v>
      </c>
      <c r="J105" s="10" t="n">
        <v>4</v>
      </c>
    </row>
    <row r="106" customFormat="false" ht="13.2" hidden="false" customHeight="false" outlineLevel="0" collapsed="false">
      <c r="A106" s="10" t="s">
        <v>173</v>
      </c>
      <c r="B106" s="58" t="s">
        <v>499</v>
      </c>
      <c r="C106" s="10" t="s">
        <v>214</v>
      </c>
      <c r="D106" s="10" t="n">
        <v>2.66</v>
      </c>
      <c r="E106" s="59" t="n">
        <v>0.8</v>
      </c>
      <c r="F106" s="10" t="s">
        <v>215</v>
      </c>
      <c r="G106" s="10" t="s">
        <v>180</v>
      </c>
      <c r="H106" s="10" t="n">
        <v>6.41</v>
      </c>
      <c r="I106" s="10" t="s">
        <v>125</v>
      </c>
      <c r="J106" s="10" t="n">
        <v>147.43</v>
      </c>
    </row>
    <row r="107" customFormat="false" ht="13.2" hidden="false" customHeight="false" outlineLevel="0" collapsed="false">
      <c r="A107" s="10" t="s">
        <v>173</v>
      </c>
      <c r="B107" s="58" t="s">
        <v>499</v>
      </c>
      <c r="C107" s="10" t="s">
        <v>214</v>
      </c>
      <c r="D107" s="10" t="n">
        <v>2.66</v>
      </c>
      <c r="E107" s="59" t="n">
        <v>0.8</v>
      </c>
      <c r="F107" s="10" t="s">
        <v>219</v>
      </c>
      <c r="G107" s="10" t="s">
        <v>217</v>
      </c>
      <c r="H107" s="10" t="n">
        <v>6.41</v>
      </c>
      <c r="I107" s="10" t="s">
        <v>125</v>
      </c>
      <c r="J107" s="10" t="n">
        <v>6.41</v>
      </c>
    </row>
    <row r="108" customFormat="false" ht="26.4" hidden="false" customHeight="false" outlineLevel="0" collapsed="false">
      <c r="A108" s="10" t="s">
        <v>173</v>
      </c>
      <c r="B108" s="58" t="s">
        <v>500</v>
      </c>
      <c r="C108" s="10" t="s">
        <v>214</v>
      </c>
      <c r="D108" s="10" t="n">
        <v>2.11</v>
      </c>
      <c r="E108" s="59" t="n">
        <v>1.7</v>
      </c>
      <c r="F108" s="10" t="s">
        <v>221</v>
      </c>
      <c r="G108" s="10" t="s">
        <v>220</v>
      </c>
      <c r="H108" s="10" t="n">
        <v>10.39</v>
      </c>
      <c r="I108" s="10" t="s">
        <v>125</v>
      </c>
      <c r="J108" s="10" t="n">
        <v>10.39</v>
      </c>
    </row>
    <row r="109" customFormat="false" ht="26.4" hidden="false" customHeight="false" outlineLevel="0" collapsed="false">
      <c r="A109" s="10" t="s">
        <v>173</v>
      </c>
      <c r="B109" s="58" t="s">
        <v>500</v>
      </c>
      <c r="C109" s="10" t="s">
        <v>214</v>
      </c>
      <c r="D109" s="10" t="n">
        <v>2.11</v>
      </c>
      <c r="E109" s="59" t="n">
        <v>1.7</v>
      </c>
      <c r="F109" s="10" t="s">
        <v>216</v>
      </c>
      <c r="G109" s="10" t="s">
        <v>217</v>
      </c>
      <c r="H109" s="10" t="n">
        <v>7</v>
      </c>
      <c r="I109" s="10" t="s">
        <v>218</v>
      </c>
      <c r="J109" s="10" t="n">
        <v>7</v>
      </c>
    </row>
    <row r="110" customFormat="false" ht="21" hidden="false" customHeight="false" outlineLevel="0" collapsed="false">
      <c r="A110" s="10" t="s">
        <v>173</v>
      </c>
      <c r="B110" s="58" t="s">
        <v>500</v>
      </c>
      <c r="C110" s="10" t="s">
        <v>214</v>
      </c>
      <c r="D110" s="10" t="n">
        <v>2.11</v>
      </c>
      <c r="E110" s="59" t="n">
        <v>1.7</v>
      </c>
      <c r="F110" s="10" t="s">
        <v>215</v>
      </c>
      <c r="G110" s="10" t="s">
        <v>177</v>
      </c>
      <c r="H110" s="10" t="n">
        <v>10.39</v>
      </c>
      <c r="I110" s="10" t="s">
        <v>125</v>
      </c>
      <c r="J110" s="10" t="n">
        <v>311.7</v>
      </c>
    </row>
    <row r="111" customFormat="false" ht="13.2" hidden="false" customHeight="false" outlineLevel="0" collapsed="false">
      <c r="A111" s="10" t="s">
        <v>173</v>
      </c>
      <c r="B111" s="58" t="s">
        <v>501</v>
      </c>
      <c r="C111" s="10" t="s">
        <v>227</v>
      </c>
      <c r="D111" s="10" t="n">
        <v>1.29</v>
      </c>
      <c r="E111" s="59" t="n">
        <v>1.29</v>
      </c>
      <c r="F111" s="10" t="s">
        <v>215</v>
      </c>
      <c r="G111" s="10" t="s">
        <v>180</v>
      </c>
      <c r="H111" s="10" t="n">
        <v>9.6</v>
      </c>
      <c r="I111" s="10" t="s">
        <v>125</v>
      </c>
      <c r="J111" s="10" t="n">
        <v>220.8</v>
      </c>
    </row>
    <row r="112" customFormat="false" ht="13.2" hidden="false" customHeight="false" outlineLevel="0" collapsed="false">
      <c r="A112" s="10" t="s">
        <v>173</v>
      </c>
      <c r="B112" s="58" t="s">
        <v>501</v>
      </c>
      <c r="C112" s="10" t="s">
        <v>227</v>
      </c>
      <c r="D112" s="10" t="n">
        <v>1.29</v>
      </c>
      <c r="E112" s="59" t="n">
        <v>1.29</v>
      </c>
      <c r="F112" s="10" t="s">
        <v>219</v>
      </c>
      <c r="G112" s="10" t="s">
        <v>220</v>
      </c>
      <c r="H112" s="10" t="n">
        <v>6.13</v>
      </c>
      <c r="I112" s="10" t="s">
        <v>125</v>
      </c>
      <c r="J112" s="10" t="n">
        <v>6.13</v>
      </c>
    </row>
    <row r="113" customFormat="false" ht="26.4" hidden="false" customHeight="false" outlineLevel="0" collapsed="false">
      <c r="A113" s="10" t="s">
        <v>173</v>
      </c>
      <c r="B113" s="58" t="s">
        <v>501</v>
      </c>
      <c r="C113" s="10" t="s">
        <v>227</v>
      </c>
      <c r="D113" s="10" t="n">
        <v>1.29</v>
      </c>
      <c r="E113" s="59" t="n">
        <v>1.29</v>
      </c>
      <c r="F113" s="10" t="s">
        <v>221</v>
      </c>
      <c r="G113" s="10" t="s">
        <v>220</v>
      </c>
      <c r="H113" s="10" t="n">
        <v>9.6</v>
      </c>
      <c r="I113" s="10" t="s">
        <v>125</v>
      </c>
      <c r="J113" s="10" t="n">
        <v>6.13</v>
      </c>
    </row>
    <row r="114" customFormat="false" ht="26.4" hidden="false" customHeight="false" outlineLevel="0" collapsed="false">
      <c r="A114" s="10" t="s">
        <v>173</v>
      </c>
      <c r="B114" s="58" t="s">
        <v>501</v>
      </c>
      <c r="C114" s="10" t="s">
        <v>227</v>
      </c>
      <c r="D114" s="10" t="n">
        <v>1.29</v>
      </c>
      <c r="E114" s="59" t="n">
        <v>1.29</v>
      </c>
      <c r="F114" s="10" t="s">
        <v>216</v>
      </c>
      <c r="G114" s="10" t="s">
        <v>220</v>
      </c>
      <c r="H114" s="10" t="n">
        <v>6</v>
      </c>
      <c r="I114" s="10" t="s">
        <v>218</v>
      </c>
      <c r="J114" s="10" t="n">
        <v>6</v>
      </c>
    </row>
    <row r="115" customFormat="false" ht="26.4" hidden="false" customHeight="false" outlineLevel="0" collapsed="false">
      <c r="A115" s="10" t="s">
        <v>173</v>
      </c>
      <c r="B115" s="58" t="s">
        <v>501</v>
      </c>
      <c r="C115" s="10" t="s">
        <v>227</v>
      </c>
      <c r="D115" s="10" t="n">
        <v>1.29</v>
      </c>
      <c r="E115" s="59" t="n">
        <v>1.29</v>
      </c>
      <c r="F115" s="10" t="s">
        <v>493</v>
      </c>
      <c r="G115" s="10" t="s">
        <v>220</v>
      </c>
      <c r="H115" s="10" t="n">
        <v>9.6</v>
      </c>
      <c r="I115" s="10" t="s">
        <v>218</v>
      </c>
      <c r="J115" s="10" t="n">
        <v>6.13</v>
      </c>
    </row>
    <row r="116" customFormat="false" ht="26.4" hidden="false" customHeight="false" outlineLevel="0" collapsed="false">
      <c r="A116" s="10" t="s">
        <v>173</v>
      </c>
      <c r="B116" s="58" t="s">
        <v>501</v>
      </c>
      <c r="C116" s="10" t="s">
        <v>227</v>
      </c>
      <c r="D116" s="10" t="n">
        <v>1.29</v>
      </c>
      <c r="E116" s="59" t="n">
        <v>1.29</v>
      </c>
      <c r="F116" s="10" t="s">
        <v>224</v>
      </c>
      <c r="G116" s="10" t="s">
        <v>180</v>
      </c>
      <c r="H116" s="10" t="n">
        <v>0.9</v>
      </c>
      <c r="I116" s="10" t="s">
        <v>125</v>
      </c>
      <c r="J116" s="10" t="n">
        <v>12.42</v>
      </c>
    </row>
    <row r="117" customFormat="false" ht="26.4" hidden="false" customHeight="false" outlineLevel="0" collapsed="false">
      <c r="A117" s="10" t="s">
        <v>173</v>
      </c>
      <c r="B117" s="58" t="s">
        <v>502</v>
      </c>
      <c r="C117" s="10" t="s">
        <v>227</v>
      </c>
      <c r="D117" s="10" t="n">
        <v>1.73</v>
      </c>
      <c r="E117" s="59" t="n">
        <v>1.73</v>
      </c>
      <c r="F117" s="10" t="s">
        <v>221</v>
      </c>
      <c r="G117" s="10" t="s">
        <v>220</v>
      </c>
      <c r="H117" s="10" t="n">
        <v>10</v>
      </c>
      <c r="I117" s="10" t="s">
        <v>125</v>
      </c>
      <c r="J117" s="10" t="n">
        <v>10</v>
      </c>
    </row>
    <row r="118" customFormat="false" ht="26.4" hidden="false" customHeight="false" outlineLevel="0" collapsed="false">
      <c r="A118" s="10" t="s">
        <v>173</v>
      </c>
      <c r="B118" s="58" t="s">
        <v>502</v>
      </c>
      <c r="C118" s="10" t="s">
        <v>227</v>
      </c>
      <c r="D118" s="10" t="n">
        <v>1.73</v>
      </c>
      <c r="E118" s="59" t="n">
        <v>1.73</v>
      </c>
      <c r="F118" s="10" t="s">
        <v>216</v>
      </c>
      <c r="G118" s="10" t="s">
        <v>220</v>
      </c>
      <c r="H118" s="10" t="n">
        <v>8</v>
      </c>
      <c r="I118" s="10" t="s">
        <v>218</v>
      </c>
      <c r="J118" s="10" t="n">
        <v>8</v>
      </c>
    </row>
    <row r="119" customFormat="false" ht="26.4" hidden="false" customHeight="false" outlineLevel="0" collapsed="false">
      <c r="A119" s="10" t="s">
        <v>173</v>
      </c>
      <c r="B119" s="58" t="s">
        <v>502</v>
      </c>
      <c r="C119" s="10" t="s">
        <v>227</v>
      </c>
      <c r="D119" s="10" t="n">
        <v>1.73</v>
      </c>
      <c r="E119" s="59" t="n">
        <v>1.73</v>
      </c>
      <c r="F119" s="10" t="s">
        <v>493</v>
      </c>
      <c r="G119" s="10" t="s">
        <v>220</v>
      </c>
      <c r="H119" s="10" t="n">
        <v>10</v>
      </c>
      <c r="I119" s="10" t="s">
        <v>218</v>
      </c>
      <c r="J119" s="10" t="n">
        <v>10</v>
      </c>
    </row>
    <row r="120" customFormat="false" ht="21" hidden="false" customHeight="false" outlineLevel="0" collapsed="false">
      <c r="A120" s="10" t="s">
        <v>173</v>
      </c>
      <c r="B120" s="58" t="s">
        <v>502</v>
      </c>
      <c r="C120" s="10" t="s">
        <v>227</v>
      </c>
      <c r="D120" s="10" t="n">
        <v>1.73</v>
      </c>
      <c r="E120" s="59" t="n">
        <v>1.73</v>
      </c>
      <c r="F120" s="10" t="s">
        <v>215</v>
      </c>
      <c r="G120" s="10" t="s">
        <v>177</v>
      </c>
      <c r="H120" s="10" t="n">
        <v>10.3</v>
      </c>
      <c r="I120" s="10" t="s">
        <v>125</v>
      </c>
      <c r="J120" s="10" t="n">
        <v>309</v>
      </c>
    </row>
    <row r="121" customFormat="false" ht="21" hidden="false" customHeight="false" outlineLevel="0" collapsed="false">
      <c r="A121" s="10" t="s">
        <v>173</v>
      </c>
      <c r="B121" s="58" t="s">
        <v>502</v>
      </c>
      <c r="C121" s="10" t="s">
        <v>227</v>
      </c>
      <c r="D121" s="10" t="n">
        <v>1.73</v>
      </c>
      <c r="E121" s="59" t="n">
        <v>1.73</v>
      </c>
      <c r="F121" s="10" t="s">
        <v>222</v>
      </c>
      <c r="G121" s="10" t="s">
        <v>220</v>
      </c>
      <c r="H121" s="10" t="n">
        <v>10.3</v>
      </c>
      <c r="I121" s="10" t="s">
        <v>125</v>
      </c>
      <c r="J121" s="10" t="n">
        <v>10.3</v>
      </c>
    </row>
    <row r="122" customFormat="false" ht="26.4" hidden="false" customHeight="false" outlineLevel="0" collapsed="false">
      <c r="A122" s="10" t="s">
        <v>173</v>
      </c>
      <c r="B122" s="58" t="s">
        <v>503</v>
      </c>
      <c r="C122" s="10" t="s">
        <v>227</v>
      </c>
      <c r="D122" s="10" t="n">
        <v>0.87</v>
      </c>
      <c r="E122" s="59" t="n">
        <v>0.87</v>
      </c>
      <c r="F122" s="10" t="s">
        <v>221</v>
      </c>
      <c r="G122" s="10" t="s">
        <v>217</v>
      </c>
      <c r="H122" s="10" t="n">
        <v>6.58</v>
      </c>
      <c r="I122" s="10" t="s">
        <v>125</v>
      </c>
      <c r="J122" s="10" t="n">
        <v>6.58</v>
      </c>
    </row>
    <row r="123" customFormat="false" ht="26.4" hidden="false" customHeight="false" outlineLevel="0" collapsed="false">
      <c r="A123" s="10" t="s">
        <v>173</v>
      </c>
      <c r="B123" s="58" t="s">
        <v>503</v>
      </c>
      <c r="C123" s="10" t="s">
        <v>227</v>
      </c>
      <c r="D123" s="10" t="n">
        <v>0.87</v>
      </c>
      <c r="E123" s="59" t="n">
        <v>0.87</v>
      </c>
      <c r="F123" s="10" t="s">
        <v>216</v>
      </c>
      <c r="G123" s="10" t="s">
        <v>217</v>
      </c>
      <c r="H123" s="10" t="n">
        <v>4</v>
      </c>
      <c r="I123" s="10" t="s">
        <v>218</v>
      </c>
      <c r="J123" s="10" t="n">
        <v>4</v>
      </c>
    </row>
    <row r="124" customFormat="false" ht="13.2" hidden="false" customHeight="false" outlineLevel="0" collapsed="false">
      <c r="A124" s="10" t="s">
        <v>173</v>
      </c>
      <c r="B124" s="58" t="s">
        <v>503</v>
      </c>
      <c r="C124" s="10" t="s">
        <v>227</v>
      </c>
      <c r="D124" s="10" t="n">
        <v>0.87</v>
      </c>
      <c r="E124" s="59" t="n">
        <v>0.87</v>
      </c>
      <c r="F124" s="10" t="s">
        <v>215</v>
      </c>
      <c r="G124" s="10" t="s">
        <v>180</v>
      </c>
      <c r="H124" s="10" t="n">
        <v>6.58</v>
      </c>
      <c r="I124" s="10" t="s">
        <v>125</v>
      </c>
      <c r="J124" s="10" t="n">
        <v>151.34</v>
      </c>
    </row>
    <row r="125" customFormat="false" ht="13.2" hidden="false" customHeight="false" outlineLevel="0" collapsed="false">
      <c r="A125" s="10" t="s">
        <v>173</v>
      </c>
      <c r="B125" s="58" t="s">
        <v>503</v>
      </c>
      <c r="C125" s="10" t="s">
        <v>227</v>
      </c>
      <c r="D125" s="10" t="n">
        <v>0.87</v>
      </c>
      <c r="E125" s="59" t="n">
        <v>0.87</v>
      </c>
      <c r="F125" s="10" t="s">
        <v>219</v>
      </c>
      <c r="G125" s="10" t="s">
        <v>217</v>
      </c>
      <c r="H125" s="10" t="n">
        <v>6.58</v>
      </c>
      <c r="I125" s="10" t="s">
        <v>125</v>
      </c>
      <c r="J125" s="10" t="n">
        <v>6.58</v>
      </c>
    </row>
    <row r="126" customFormat="false" ht="26.4" hidden="false" customHeight="false" outlineLevel="0" collapsed="false">
      <c r="A126" s="10" t="s">
        <v>173</v>
      </c>
      <c r="B126" s="58" t="s">
        <v>504</v>
      </c>
      <c r="C126" s="10" t="s">
        <v>227</v>
      </c>
      <c r="D126" s="10" t="n">
        <v>1.6</v>
      </c>
      <c r="E126" s="59" t="n">
        <v>1.6</v>
      </c>
      <c r="F126" s="10" t="s">
        <v>221</v>
      </c>
      <c r="G126" s="10" t="s">
        <v>220</v>
      </c>
      <c r="H126" s="10" t="n">
        <v>9.94</v>
      </c>
      <c r="I126" s="10" t="s">
        <v>125</v>
      </c>
      <c r="J126" s="10" t="n">
        <v>9.94</v>
      </c>
    </row>
    <row r="127" customFormat="false" ht="26.4" hidden="false" customHeight="false" outlineLevel="0" collapsed="false">
      <c r="A127" s="10" t="s">
        <v>173</v>
      </c>
      <c r="B127" s="58" t="s">
        <v>504</v>
      </c>
      <c r="C127" s="10" t="s">
        <v>227</v>
      </c>
      <c r="D127" s="10" t="n">
        <v>1.6</v>
      </c>
      <c r="E127" s="59" t="n">
        <v>1.6</v>
      </c>
      <c r="F127" s="10" t="s">
        <v>216</v>
      </c>
      <c r="G127" s="10" t="s">
        <v>217</v>
      </c>
      <c r="H127" s="10" t="n">
        <v>7</v>
      </c>
      <c r="I127" s="10" t="s">
        <v>218</v>
      </c>
      <c r="J127" s="10" t="n">
        <v>7</v>
      </c>
    </row>
    <row r="128" customFormat="false" ht="21" hidden="false" customHeight="false" outlineLevel="0" collapsed="false">
      <c r="A128" s="10" t="s">
        <v>173</v>
      </c>
      <c r="B128" s="58" t="s">
        <v>504</v>
      </c>
      <c r="C128" s="10" t="s">
        <v>227</v>
      </c>
      <c r="D128" s="10" t="n">
        <v>1.6</v>
      </c>
      <c r="E128" s="59" t="n">
        <v>1.6</v>
      </c>
      <c r="F128" s="10" t="s">
        <v>215</v>
      </c>
      <c r="G128" s="10" t="s">
        <v>180</v>
      </c>
      <c r="H128" s="10" t="n">
        <v>9.94</v>
      </c>
      <c r="I128" s="10" t="s">
        <v>125</v>
      </c>
      <c r="J128" s="10" t="n">
        <v>228.62</v>
      </c>
    </row>
    <row r="129" customFormat="false" ht="21" hidden="false" customHeight="false" outlineLevel="0" collapsed="false">
      <c r="A129" s="10" t="s">
        <v>173</v>
      </c>
      <c r="B129" s="58" t="s">
        <v>504</v>
      </c>
      <c r="C129" s="10" t="s">
        <v>227</v>
      </c>
      <c r="D129" s="10" t="n">
        <v>1.6</v>
      </c>
      <c r="E129" s="59" t="n">
        <v>1.6</v>
      </c>
      <c r="F129" s="10" t="s">
        <v>219</v>
      </c>
      <c r="G129" s="10" t="s">
        <v>217</v>
      </c>
      <c r="H129" s="10" t="n">
        <v>9.94</v>
      </c>
      <c r="I129" s="10" t="s">
        <v>125</v>
      </c>
      <c r="J129" s="10" t="n">
        <v>9.94</v>
      </c>
    </row>
    <row r="130" customFormat="false" ht="26.4" hidden="false" customHeight="false" outlineLevel="0" collapsed="false">
      <c r="A130" s="10" t="s">
        <v>173</v>
      </c>
      <c r="B130" s="58" t="s">
        <v>505</v>
      </c>
      <c r="C130" s="10" t="s">
        <v>227</v>
      </c>
      <c r="D130" s="10" t="n">
        <v>1.1</v>
      </c>
      <c r="E130" s="59" t="n">
        <v>1.1</v>
      </c>
      <c r="F130" s="10" t="s">
        <v>216</v>
      </c>
      <c r="G130" s="10" t="s">
        <v>220</v>
      </c>
      <c r="H130" s="10" t="n">
        <v>3</v>
      </c>
      <c r="I130" s="10" t="s">
        <v>218</v>
      </c>
      <c r="J130" s="10" t="n">
        <v>3</v>
      </c>
    </row>
    <row r="131" customFormat="false" ht="26.4" hidden="false" customHeight="false" outlineLevel="0" collapsed="false">
      <c r="A131" s="10" t="s">
        <v>173</v>
      </c>
      <c r="B131" s="58" t="s">
        <v>505</v>
      </c>
      <c r="C131" s="10" t="s">
        <v>227</v>
      </c>
      <c r="D131" s="10" t="n">
        <v>1.1</v>
      </c>
      <c r="E131" s="59" t="n">
        <v>1.1</v>
      </c>
      <c r="F131" s="10" t="s">
        <v>224</v>
      </c>
      <c r="G131" s="10" t="s">
        <v>220</v>
      </c>
      <c r="H131" s="10" t="n">
        <v>4.28</v>
      </c>
      <c r="I131" s="10" t="s">
        <v>125</v>
      </c>
      <c r="J131" s="10" t="n">
        <v>51.36</v>
      </c>
    </row>
    <row r="132" customFormat="false" ht="26.4" hidden="false" customHeight="false" outlineLevel="0" collapsed="false">
      <c r="A132" s="10" t="s">
        <v>173</v>
      </c>
      <c r="B132" s="58" t="s">
        <v>506</v>
      </c>
      <c r="C132" s="10" t="s">
        <v>227</v>
      </c>
      <c r="D132" s="10" t="n">
        <v>1.05</v>
      </c>
      <c r="E132" s="59" t="n">
        <v>1.05</v>
      </c>
      <c r="F132" s="10" t="s">
        <v>221</v>
      </c>
      <c r="G132" s="10" t="s">
        <v>220</v>
      </c>
      <c r="H132" s="10" t="n">
        <v>6.25</v>
      </c>
      <c r="I132" s="10" t="s">
        <v>125</v>
      </c>
      <c r="J132" s="10" t="n">
        <v>6.25</v>
      </c>
    </row>
    <row r="133" customFormat="false" ht="26.4" hidden="false" customHeight="false" outlineLevel="0" collapsed="false">
      <c r="A133" s="10" t="s">
        <v>173</v>
      </c>
      <c r="B133" s="58" t="s">
        <v>506</v>
      </c>
      <c r="C133" s="10" t="s">
        <v>227</v>
      </c>
      <c r="D133" s="10" t="n">
        <v>1.05</v>
      </c>
      <c r="E133" s="59" t="n">
        <v>1.05</v>
      </c>
      <c r="F133" s="10" t="s">
        <v>216</v>
      </c>
      <c r="G133" s="10" t="s">
        <v>217</v>
      </c>
      <c r="H133" s="10" t="n">
        <v>4</v>
      </c>
      <c r="I133" s="10" t="s">
        <v>218</v>
      </c>
      <c r="J133" s="10" t="n">
        <v>4</v>
      </c>
    </row>
    <row r="134" customFormat="false" ht="13.2" hidden="false" customHeight="false" outlineLevel="0" collapsed="false">
      <c r="A134" s="10" t="s">
        <v>173</v>
      </c>
      <c r="B134" s="58" t="s">
        <v>506</v>
      </c>
      <c r="C134" s="10" t="s">
        <v>227</v>
      </c>
      <c r="D134" s="10" t="n">
        <v>1.05</v>
      </c>
      <c r="E134" s="59" t="n">
        <v>1.05</v>
      </c>
      <c r="F134" s="10" t="s">
        <v>215</v>
      </c>
      <c r="G134" s="10" t="s">
        <v>177</v>
      </c>
      <c r="H134" s="10" t="n">
        <v>6.25</v>
      </c>
      <c r="I134" s="10" t="s">
        <v>125</v>
      </c>
      <c r="J134" s="10" t="n">
        <v>187.5</v>
      </c>
    </row>
    <row r="135" customFormat="false" ht="26.4" hidden="false" customHeight="false" outlineLevel="0" collapsed="false">
      <c r="A135" s="10" t="s">
        <v>173</v>
      </c>
      <c r="B135" s="58" t="s">
        <v>491</v>
      </c>
      <c r="C135" s="10" t="s">
        <v>233</v>
      </c>
      <c r="D135" s="10" t="n">
        <v>0.08</v>
      </c>
      <c r="E135" s="59" t="n">
        <v>0.07</v>
      </c>
      <c r="F135" s="10" t="s">
        <v>234</v>
      </c>
      <c r="G135" s="10" t="s">
        <v>202</v>
      </c>
      <c r="H135" s="10" t="n">
        <v>0.07</v>
      </c>
      <c r="I135" s="10" t="s">
        <v>123</v>
      </c>
      <c r="J135" s="10" t="n">
        <v>3.43</v>
      </c>
    </row>
    <row r="136" customFormat="false" ht="26.4" hidden="false" customHeight="false" outlineLevel="0" collapsed="false">
      <c r="A136" s="10" t="s">
        <v>173</v>
      </c>
      <c r="B136" s="58" t="s">
        <v>491</v>
      </c>
      <c r="C136" s="10" t="s">
        <v>233</v>
      </c>
      <c r="D136" s="10" t="n">
        <v>0.08</v>
      </c>
      <c r="E136" s="59" t="n">
        <v>0.07</v>
      </c>
      <c r="F136" s="10" t="s">
        <v>234</v>
      </c>
      <c r="G136" s="10" t="s">
        <v>217</v>
      </c>
      <c r="H136" s="10" t="n">
        <v>0</v>
      </c>
      <c r="I136" s="10" t="s">
        <v>123</v>
      </c>
      <c r="J136" s="10" t="n">
        <v>3.43</v>
      </c>
    </row>
    <row r="137" customFormat="false" ht="26.4" hidden="false" customHeight="false" outlineLevel="0" collapsed="false">
      <c r="A137" s="10" t="s">
        <v>173</v>
      </c>
      <c r="B137" s="58" t="s">
        <v>507</v>
      </c>
      <c r="C137" s="10" t="s">
        <v>233</v>
      </c>
      <c r="D137" s="10" t="n">
        <v>0.24</v>
      </c>
      <c r="E137" s="59" t="n">
        <v>0.24</v>
      </c>
      <c r="F137" s="10" t="s">
        <v>234</v>
      </c>
      <c r="G137" s="10" t="s">
        <v>508</v>
      </c>
      <c r="H137" s="10" t="n">
        <v>0.24</v>
      </c>
      <c r="I137" s="10" t="s">
        <v>123</v>
      </c>
      <c r="J137" s="10" t="n">
        <v>13.68</v>
      </c>
    </row>
    <row r="138" customFormat="false" ht="26.4" hidden="false" customHeight="false" outlineLevel="0" collapsed="false">
      <c r="A138" s="10" t="s">
        <v>173</v>
      </c>
      <c r="B138" s="58" t="s">
        <v>509</v>
      </c>
      <c r="C138" s="10" t="s">
        <v>233</v>
      </c>
      <c r="D138" s="10" t="n">
        <v>1.78</v>
      </c>
      <c r="E138" s="59" t="n">
        <v>1.78</v>
      </c>
      <c r="F138" s="10" t="s">
        <v>234</v>
      </c>
      <c r="G138" s="10" t="s">
        <v>217</v>
      </c>
      <c r="H138" s="10" t="n">
        <v>0</v>
      </c>
      <c r="I138" s="10" t="s">
        <v>123</v>
      </c>
      <c r="J138" s="10" t="n">
        <v>87.22</v>
      </c>
    </row>
    <row r="139" customFormat="false" ht="26.4" hidden="false" customHeight="false" outlineLevel="0" collapsed="false">
      <c r="A139" s="10" t="s">
        <v>173</v>
      </c>
      <c r="B139" s="58" t="s">
        <v>509</v>
      </c>
      <c r="C139" s="10" t="s">
        <v>233</v>
      </c>
      <c r="D139" s="10" t="n">
        <v>1.78</v>
      </c>
      <c r="E139" s="59" t="n">
        <v>1.78</v>
      </c>
      <c r="F139" s="10" t="s">
        <v>234</v>
      </c>
      <c r="G139" s="10" t="s">
        <v>202</v>
      </c>
      <c r="H139" s="10" t="n">
        <v>1.78</v>
      </c>
      <c r="I139" s="10" t="s">
        <v>123</v>
      </c>
      <c r="J139" s="10" t="n">
        <v>87.22</v>
      </c>
    </row>
    <row r="140" customFormat="false" ht="26.4" hidden="false" customHeight="false" outlineLevel="0" collapsed="false">
      <c r="A140" s="10" t="s">
        <v>173</v>
      </c>
      <c r="B140" s="58" t="s">
        <v>510</v>
      </c>
      <c r="C140" s="10" t="s">
        <v>233</v>
      </c>
      <c r="D140" s="10" t="n">
        <v>0.63</v>
      </c>
      <c r="E140" s="59" t="n">
        <v>0.63</v>
      </c>
      <c r="F140" s="10" t="s">
        <v>234</v>
      </c>
      <c r="G140" s="10" t="s">
        <v>202</v>
      </c>
      <c r="H140" s="10" t="n">
        <v>0.63</v>
      </c>
      <c r="I140" s="10" t="s">
        <v>123</v>
      </c>
      <c r="J140" s="10" t="n">
        <v>30.87</v>
      </c>
    </row>
    <row r="141" customFormat="false" ht="26.4" hidden="false" customHeight="false" outlineLevel="0" collapsed="false">
      <c r="A141" s="10" t="s">
        <v>173</v>
      </c>
      <c r="B141" s="58" t="s">
        <v>510</v>
      </c>
      <c r="C141" s="10" t="s">
        <v>233</v>
      </c>
      <c r="D141" s="10" t="n">
        <v>0.63</v>
      </c>
      <c r="E141" s="59" t="n">
        <v>0.63</v>
      </c>
      <c r="F141" s="10" t="s">
        <v>234</v>
      </c>
      <c r="G141" s="10" t="s">
        <v>217</v>
      </c>
      <c r="H141" s="10" t="n">
        <v>0</v>
      </c>
      <c r="I141" s="10" t="s">
        <v>123</v>
      </c>
      <c r="J141" s="10" t="n">
        <v>30.87</v>
      </c>
    </row>
    <row r="142" customFormat="false" ht="26.4" hidden="false" customHeight="false" outlineLevel="0" collapsed="false">
      <c r="A142" s="10" t="s">
        <v>173</v>
      </c>
      <c r="B142" s="58" t="s">
        <v>496</v>
      </c>
      <c r="C142" s="10" t="s">
        <v>233</v>
      </c>
      <c r="D142" s="10" t="n">
        <v>0.94</v>
      </c>
      <c r="E142" s="59" t="n">
        <v>0.94</v>
      </c>
      <c r="F142" s="10" t="s">
        <v>234</v>
      </c>
      <c r="G142" s="10" t="s">
        <v>177</v>
      </c>
      <c r="H142" s="10" t="n">
        <v>0.94</v>
      </c>
      <c r="I142" s="10" t="s">
        <v>123</v>
      </c>
      <c r="J142" s="10" t="n">
        <v>39.48</v>
      </c>
    </row>
    <row r="143" customFormat="false" ht="26.4" hidden="false" customHeight="false" outlineLevel="0" collapsed="false">
      <c r="A143" s="10" t="s">
        <v>173</v>
      </c>
      <c r="B143" s="58" t="s">
        <v>496</v>
      </c>
      <c r="C143" s="10" t="s">
        <v>233</v>
      </c>
      <c r="D143" s="10" t="n">
        <v>0.94</v>
      </c>
      <c r="E143" s="59" t="n">
        <v>0.94</v>
      </c>
      <c r="F143" s="10" t="s">
        <v>234</v>
      </c>
      <c r="G143" s="10" t="s">
        <v>217</v>
      </c>
      <c r="H143" s="10" t="n">
        <v>0</v>
      </c>
      <c r="I143" s="10" t="s">
        <v>123</v>
      </c>
      <c r="J143" s="10" t="n">
        <v>39.48</v>
      </c>
    </row>
    <row r="144" customFormat="false" ht="26.4" hidden="false" customHeight="false" outlineLevel="0" collapsed="false">
      <c r="A144" s="10" t="s">
        <v>173</v>
      </c>
      <c r="B144" s="58" t="s">
        <v>497</v>
      </c>
      <c r="C144" s="10" t="s">
        <v>233</v>
      </c>
      <c r="D144" s="10" t="n">
        <v>0.67</v>
      </c>
      <c r="E144" s="59" t="n">
        <v>0.67</v>
      </c>
      <c r="F144" s="10" t="s">
        <v>234</v>
      </c>
      <c r="G144" s="10" t="s">
        <v>177</v>
      </c>
      <c r="H144" s="10" t="n">
        <v>0.67</v>
      </c>
      <c r="I144" s="10" t="s">
        <v>123</v>
      </c>
      <c r="J144" s="10" t="n">
        <v>28.14</v>
      </c>
    </row>
    <row r="145" customFormat="false" ht="26.4" hidden="false" customHeight="false" outlineLevel="0" collapsed="false">
      <c r="A145" s="10" t="s">
        <v>173</v>
      </c>
      <c r="B145" s="58" t="s">
        <v>497</v>
      </c>
      <c r="C145" s="10" t="s">
        <v>233</v>
      </c>
      <c r="D145" s="10" t="n">
        <v>0.67</v>
      </c>
      <c r="E145" s="59" t="n">
        <v>0.67</v>
      </c>
      <c r="F145" s="10" t="s">
        <v>234</v>
      </c>
      <c r="G145" s="10" t="s">
        <v>217</v>
      </c>
      <c r="H145" s="10" t="n">
        <v>0</v>
      </c>
      <c r="I145" s="10" t="s">
        <v>123</v>
      </c>
      <c r="J145" s="10" t="n">
        <v>28.14</v>
      </c>
    </row>
    <row r="146" customFormat="false" ht="26.4" hidden="false" customHeight="false" outlineLevel="0" collapsed="false">
      <c r="A146" s="10" t="s">
        <v>173</v>
      </c>
      <c r="B146" s="58" t="s">
        <v>500</v>
      </c>
      <c r="C146" s="10" t="s">
        <v>233</v>
      </c>
      <c r="D146" s="10" t="n">
        <v>1.7</v>
      </c>
      <c r="E146" s="59" t="n">
        <v>1.7</v>
      </c>
      <c r="F146" s="10" t="s">
        <v>234</v>
      </c>
      <c r="G146" s="10" t="s">
        <v>202</v>
      </c>
      <c r="H146" s="10" t="n">
        <v>1.7</v>
      </c>
      <c r="I146" s="10" t="s">
        <v>123</v>
      </c>
      <c r="J146" s="10" t="n">
        <v>83.3</v>
      </c>
    </row>
    <row r="147" customFormat="false" ht="26.4" hidden="false" customHeight="false" outlineLevel="0" collapsed="false">
      <c r="A147" s="10" t="s">
        <v>173</v>
      </c>
      <c r="B147" s="58" t="s">
        <v>500</v>
      </c>
      <c r="C147" s="10" t="s">
        <v>233</v>
      </c>
      <c r="D147" s="10" t="n">
        <v>1.7</v>
      </c>
      <c r="E147" s="59" t="n">
        <v>1.7</v>
      </c>
      <c r="F147" s="10" t="s">
        <v>234</v>
      </c>
      <c r="G147" s="10" t="s">
        <v>217</v>
      </c>
      <c r="H147" s="10" t="n">
        <v>0</v>
      </c>
      <c r="I147" s="10" t="s">
        <v>123</v>
      </c>
      <c r="J147" s="10" t="n">
        <v>83.3</v>
      </c>
    </row>
    <row r="148" customFormat="false" ht="26.4" hidden="false" customHeight="false" outlineLevel="0" collapsed="false">
      <c r="A148" s="10" t="s">
        <v>173</v>
      </c>
      <c r="B148" s="58" t="s">
        <v>504</v>
      </c>
      <c r="C148" s="10" t="s">
        <v>233</v>
      </c>
      <c r="D148" s="10" t="n">
        <v>1.6</v>
      </c>
      <c r="E148" s="59" t="n">
        <v>1.6</v>
      </c>
      <c r="F148" s="10" t="s">
        <v>234</v>
      </c>
      <c r="G148" s="10" t="s">
        <v>202</v>
      </c>
      <c r="H148" s="10" t="n">
        <v>1.6</v>
      </c>
      <c r="I148" s="10" t="s">
        <v>123</v>
      </c>
      <c r="J148" s="10" t="n">
        <v>78.4</v>
      </c>
    </row>
    <row r="149" customFormat="false" ht="26.4" hidden="false" customHeight="false" outlineLevel="0" collapsed="false">
      <c r="A149" s="10" t="s">
        <v>173</v>
      </c>
      <c r="B149" s="58" t="s">
        <v>504</v>
      </c>
      <c r="C149" s="10" t="s">
        <v>233</v>
      </c>
      <c r="D149" s="10" t="n">
        <v>1.6</v>
      </c>
      <c r="E149" s="59" t="n">
        <v>1.6</v>
      </c>
      <c r="F149" s="10" t="s">
        <v>234</v>
      </c>
      <c r="G149" s="10" t="s">
        <v>217</v>
      </c>
      <c r="H149" s="10" t="n">
        <v>0</v>
      </c>
      <c r="I149" s="10" t="s">
        <v>123</v>
      </c>
      <c r="J149" s="10" t="n">
        <v>78.4</v>
      </c>
    </row>
    <row r="150" customFormat="false" ht="26.4" hidden="false" customHeight="false" outlineLevel="0" collapsed="false">
      <c r="A150" s="10" t="s">
        <v>173</v>
      </c>
      <c r="B150" s="58" t="s">
        <v>511</v>
      </c>
      <c r="C150" s="10" t="s">
        <v>233</v>
      </c>
      <c r="D150" s="10" t="n">
        <v>0.45</v>
      </c>
      <c r="E150" s="59" t="n">
        <v>0.45</v>
      </c>
      <c r="F150" s="10" t="s">
        <v>234</v>
      </c>
      <c r="G150" s="10" t="s">
        <v>202</v>
      </c>
      <c r="H150" s="10" t="n">
        <v>0.45</v>
      </c>
      <c r="I150" s="10" t="s">
        <v>123</v>
      </c>
      <c r="J150" s="10" t="n">
        <v>22.05</v>
      </c>
    </row>
    <row r="151" customFormat="false" ht="26.4" hidden="false" customHeight="false" outlineLevel="0" collapsed="false">
      <c r="A151" s="10" t="s">
        <v>173</v>
      </c>
      <c r="B151" s="58" t="s">
        <v>511</v>
      </c>
      <c r="C151" s="10" t="s">
        <v>233</v>
      </c>
      <c r="D151" s="10" t="n">
        <v>0.45</v>
      </c>
      <c r="E151" s="59" t="n">
        <v>0.45</v>
      </c>
      <c r="F151" s="10" t="s">
        <v>234</v>
      </c>
      <c r="G151" s="10" t="s">
        <v>217</v>
      </c>
      <c r="H151" s="10" t="n">
        <v>0</v>
      </c>
      <c r="I151" s="10" t="s">
        <v>123</v>
      </c>
      <c r="J151" s="10" t="n">
        <v>22.05</v>
      </c>
    </row>
    <row r="152" customFormat="false" ht="26.4" hidden="false" customHeight="false" outlineLevel="0" collapsed="false">
      <c r="A152" s="10" t="s">
        <v>173</v>
      </c>
      <c r="B152" s="58" t="s">
        <v>485</v>
      </c>
      <c r="C152" s="10" t="s">
        <v>233</v>
      </c>
      <c r="D152" s="10" t="n">
        <v>0.19</v>
      </c>
      <c r="E152" s="59" t="n">
        <v>0.19</v>
      </c>
      <c r="F152" s="10" t="s">
        <v>234</v>
      </c>
      <c r="G152" s="10" t="s">
        <v>508</v>
      </c>
      <c r="H152" s="10" t="n">
        <v>0.19</v>
      </c>
      <c r="I152" s="10" t="s">
        <v>123</v>
      </c>
      <c r="J152" s="10" t="n">
        <v>10.83</v>
      </c>
    </row>
    <row r="153" customFormat="false" ht="26.4" hidden="false" customHeight="false" outlineLevel="0" collapsed="false">
      <c r="A153" s="10" t="s">
        <v>173</v>
      </c>
      <c r="B153" s="58" t="s">
        <v>512</v>
      </c>
      <c r="C153" s="10" t="s">
        <v>233</v>
      </c>
      <c r="D153" s="10" t="n">
        <v>1.82</v>
      </c>
      <c r="E153" s="59" t="n">
        <v>1.82</v>
      </c>
      <c r="F153" s="10" t="s">
        <v>234</v>
      </c>
      <c r="G153" s="10" t="s">
        <v>217</v>
      </c>
      <c r="H153" s="10" t="n">
        <v>0</v>
      </c>
      <c r="I153" s="10" t="s">
        <v>123</v>
      </c>
      <c r="J153" s="10" t="n">
        <v>89.17</v>
      </c>
    </row>
    <row r="154" customFormat="false" ht="26.4" hidden="false" customHeight="false" outlineLevel="0" collapsed="false">
      <c r="A154" s="10" t="s">
        <v>173</v>
      </c>
      <c r="B154" s="58" t="s">
        <v>512</v>
      </c>
      <c r="C154" s="10" t="s">
        <v>233</v>
      </c>
      <c r="D154" s="10" t="n">
        <v>1.82</v>
      </c>
      <c r="E154" s="59" t="n">
        <v>1.82</v>
      </c>
      <c r="F154" s="10" t="s">
        <v>234</v>
      </c>
      <c r="G154" s="10" t="s">
        <v>202</v>
      </c>
      <c r="H154" s="10" t="n">
        <v>1.82</v>
      </c>
      <c r="I154" s="10" t="s">
        <v>123</v>
      </c>
      <c r="J154" s="10" t="n">
        <v>89.18</v>
      </c>
    </row>
    <row r="155" customFormat="false" ht="26.4" hidden="false" customHeight="false" outlineLevel="0" collapsed="false">
      <c r="A155" s="10" t="s">
        <v>173</v>
      </c>
      <c r="B155" s="58" t="s">
        <v>513</v>
      </c>
      <c r="C155" s="10" t="s">
        <v>233</v>
      </c>
      <c r="D155" s="10" t="n">
        <v>1.32</v>
      </c>
      <c r="E155" s="59" t="n">
        <v>1.32</v>
      </c>
      <c r="F155" s="10" t="s">
        <v>234</v>
      </c>
      <c r="G155" s="10" t="s">
        <v>217</v>
      </c>
      <c r="H155" s="10" t="n">
        <v>0</v>
      </c>
      <c r="I155" s="10" t="s">
        <v>123</v>
      </c>
      <c r="J155" s="10" t="n">
        <v>64.68</v>
      </c>
    </row>
    <row r="156" customFormat="false" ht="26.4" hidden="false" customHeight="false" outlineLevel="0" collapsed="false">
      <c r="A156" s="10" t="s">
        <v>173</v>
      </c>
      <c r="B156" s="58" t="s">
        <v>513</v>
      </c>
      <c r="C156" s="10" t="s">
        <v>233</v>
      </c>
      <c r="D156" s="10" t="n">
        <v>1.32</v>
      </c>
      <c r="E156" s="59" t="n">
        <v>1.32</v>
      </c>
      <c r="F156" s="10" t="s">
        <v>234</v>
      </c>
      <c r="G156" s="10" t="s">
        <v>202</v>
      </c>
      <c r="H156" s="10" t="n">
        <v>1.32</v>
      </c>
      <c r="I156" s="10" t="s">
        <v>123</v>
      </c>
      <c r="J156" s="10" t="n">
        <v>64.68</v>
      </c>
    </row>
    <row r="157" customFormat="false" ht="26.4" hidden="false" customHeight="false" outlineLevel="0" collapsed="false">
      <c r="A157" s="10" t="s">
        <v>173</v>
      </c>
      <c r="B157" s="58" t="s">
        <v>514</v>
      </c>
      <c r="C157" s="10" t="s">
        <v>233</v>
      </c>
      <c r="D157" s="10" t="n">
        <v>1.26</v>
      </c>
      <c r="E157" s="59" t="n">
        <v>0.8</v>
      </c>
      <c r="F157" s="10" t="s">
        <v>234</v>
      </c>
      <c r="G157" s="10" t="s">
        <v>202</v>
      </c>
      <c r="H157" s="10" t="n">
        <v>0.8</v>
      </c>
      <c r="I157" s="10" t="s">
        <v>123</v>
      </c>
      <c r="J157" s="10" t="n">
        <v>39.2</v>
      </c>
    </row>
    <row r="158" customFormat="false" ht="26.4" hidden="false" customHeight="false" outlineLevel="0" collapsed="false">
      <c r="A158" s="10" t="s">
        <v>173</v>
      </c>
      <c r="B158" s="58" t="s">
        <v>473</v>
      </c>
      <c r="C158" s="10" t="s">
        <v>233</v>
      </c>
      <c r="D158" s="10" t="n">
        <v>0.5</v>
      </c>
      <c r="E158" s="59" t="n">
        <v>0.25</v>
      </c>
      <c r="F158" s="10" t="s">
        <v>234</v>
      </c>
      <c r="G158" s="10" t="s">
        <v>217</v>
      </c>
      <c r="H158" s="10" t="n">
        <v>0</v>
      </c>
      <c r="I158" s="10" t="s">
        <v>123</v>
      </c>
      <c r="J158" s="10" t="n">
        <v>12.25</v>
      </c>
    </row>
    <row r="159" customFormat="false" ht="26.4" hidden="false" customHeight="false" outlineLevel="0" collapsed="false">
      <c r="A159" s="10" t="s">
        <v>173</v>
      </c>
      <c r="B159" s="58" t="s">
        <v>473</v>
      </c>
      <c r="C159" s="10" t="s">
        <v>233</v>
      </c>
      <c r="D159" s="10" t="n">
        <v>0.5</v>
      </c>
      <c r="E159" s="59" t="n">
        <v>0.25</v>
      </c>
      <c r="F159" s="10" t="s">
        <v>234</v>
      </c>
      <c r="G159" s="10" t="s">
        <v>202</v>
      </c>
      <c r="H159" s="10" t="n">
        <v>0.25</v>
      </c>
      <c r="I159" s="10" t="s">
        <v>123</v>
      </c>
      <c r="J159" s="10" t="n">
        <v>12.25</v>
      </c>
    </row>
    <row r="160" customFormat="false" ht="26.4" hidden="false" customHeight="false" outlineLevel="0" collapsed="false">
      <c r="A160" s="10" t="s">
        <v>173</v>
      </c>
      <c r="B160" s="58" t="s">
        <v>515</v>
      </c>
      <c r="C160" s="10" t="s">
        <v>233</v>
      </c>
      <c r="D160" s="10" t="n">
        <v>0.6</v>
      </c>
      <c r="E160" s="59" t="n">
        <v>0.6</v>
      </c>
      <c r="F160" s="10" t="s">
        <v>234</v>
      </c>
      <c r="G160" s="10" t="s">
        <v>217</v>
      </c>
      <c r="H160" s="10" t="n">
        <v>0</v>
      </c>
      <c r="I160" s="10" t="s">
        <v>123</v>
      </c>
      <c r="J160" s="10" t="n">
        <v>29.4</v>
      </c>
    </row>
    <row r="161" customFormat="false" ht="26.4" hidden="false" customHeight="false" outlineLevel="0" collapsed="false">
      <c r="A161" s="10" t="s">
        <v>173</v>
      </c>
      <c r="B161" s="58" t="s">
        <v>515</v>
      </c>
      <c r="C161" s="10" t="s">
        <v>233</v>
      </c>
      <c r="D161" s="10" t="n">
        <v>0.6</v>
      </c>
      <c r="E161" s="59" t="n">
        <v>0.6</v>
      </c>
      <c r="F161" s="10" t="s">
        <v>234</v>
      </c>
      <c r="G161" s="10" t="s">
        <v>202</v>
      </c>
      <c r="H161" s="10" t="n">
        <v>0.6</v>
      </c>
      <c r="I161" s="10" t="s">
        <v>123</v>
      </c>
      <c r="J161" s="10" t="n">
        <v>29.4</v>
      </c>
    </row>
    <row r="162" customFormat="false" ht="26.4" hidden="false" customHeight="false" outlineLevel="0" collapsed="false">
      <c r="A162" s="10" t="s">
        <v>173</v>
      </c>
      <c r="B162" s="58" t="s">
        <v>516</v>
      </c>
      <c r="C162" s="10" t="s">
        <v>233</v>
      </c>
      <c r="D162" s="10" t="n">
        <v>3.43</v>
      </c>
      <c r="E162" s="59" t="n">
        <v>3.43</v>
      </c>
      <c r="F162" s="10" t="s">
        <v>234</v>
      </c>
      <c r="G162" s="10" t="s">
        <v>217</v>
      </c>
      <c r="H162" s="10" t="n">
        <v>0</v>
      </c>
      <c r="I162" s="10" t="s">
        <v>123</v>
      </c>
      <c r="J162" s="10" t="n">
        <v>168.07</v>
      </c>
    </row>
    <row r="163" customFormat="false" ht="26.4" hidden="false" customHeight="false" outlineLevel="0" collapsed="false">
      <c r="A163" s="10" t="s">
        <v>173</v>
      </c>
      <c r="B163" s="58" t="s">
        <v>516</v>
      </c>
      <c r="C163" s="10" t="s">
        <v>233</v>
      </c>
      <c r="D163" s="10" t="n">
        <v>3.43</v>
      </c>
      <c r="E163" s="59" t="n">
        <v>3.43</v>
      </c>
      <c r="F163" s="10" t="s">
        <v>234</v>
      </c>
      <c r="G163" s="10" t="s">
        <v>202</v>
      </c>
      <c r="H163" s="10" t="n">
        <v>3.43</v>
      </c>
      <c r="I163" s="10" t="s">
        <v>123</v>
      </c>
      <c r="J163" s="10" t="n">
        <v>168.07</v>
      </c>
    </row>
    <row r="164" customFormat="false" ht="26.4" hidden="false" customHeight="false" outlineLevel="0" collapsed="false">
      <c r="A164" s="10" t="s">
        <v>173</v>
      </c>
      <c r="B164" s="58" t="s">
        <v>517</v>
      </c>
      <c r="C164" s="10" t="s">
        <v>233</v>
      </c>
      <c r="D164" s="10" t="n">
        <v>3.3</v>
      </c>
      <c r="E164" s="59" t="n">
        <v>1.38</v>
      </c>
      <c r="F164" s="10" t="s">
        <v>234</v>
      </c>
      <c r="G164" s="10" t="s">
        <v>217</v>
      </c>
      <c r="H164" s="10" t="n">
        <v>0</v>
      </c>
      <c r="I164" s="10" t="s">
        <v>123</v>
      </c>
      <c r="J164" s="10" t="n">
        <v>63.84</v>
      </c>
    </row>
    <row r="165" customFormat="false" ht="26.4" hidden="false" customHeight="false" outlineLevel="0" collapsed="false">
      <c r="A165" s="10" t="s">
        <v>173</v>
      </c>
      <c r="B165" s="58" t="s">
        <v>517</v>
      </c>
      <c r="C165" s="10" t="s">
        <v>233</v>
      </c>
      <c r="D165" s="10" t="n">
        <v>3.3</v>
      </c>
      <c r="E165" s="59" t="n">
        <v>1.38</v>
      </c>
      <c r="F165" s="10" t="s">
        <v>234</v>
      </c>
      <c r="G165" s="10" t="s">
        <v>177</v>
      </c>
      <c r="H165" s="10" t="n">
        <v>1.38</v>
      </c>
      <c r="I165" s="10" t="s">
        <v>123</v>
      </c>
      <c r="J165" s="10" t="n">
        <v>63.84</v>
      </c>
    </row>
    <row r="166" customFormat="false" ht="26.4" hidden="false" customHeight="false" outlineLevel="0" collapsed="false">
      <c r="A166" s="10" t="s">
        <v>173</v>
      </c>
      <c r="B166" s="58" t="s">
        <v>518</v>
      </c>
      <c r="C166" s="10" t="s">
        <v>233</v>
      </c>
      <c r="D166" s="10" t="n">
        <v>2.81</v>
      </c>
      <c r="E166" s="59" t="n">
        <v>2.81</v>
      </c>
      <c r="F166" s="10" t="s">
        <v>234</v>
      </c>
      <c r="G166" s="10" t="s">
        <v>177</v>
      </c>
      <c r="H166" s="10" t="n">
        <v>2.81</v>
      </c>
      <c r="I166" s="10" t="s">
        <v>123</v>
      </c>
      <c r="J166" s="10" t="n">
        <v>118.02</v>
      </c>
    </row>
    <row r="167" customFormat="false" ht="26.4" hidden="false" customHeight="false" outlineLevel="0" collapsed="false">
      <c r="A167" s="10" t="s">
        <v>173</v>
      </c>
      <c r="B167" s="58" t="s">
        <v>518</v>
      </c>
      <c r="C167" s="10" t="s">
        <v>233</v>
      </c>
      <c r="D167" s="10" t="n">
        <v>2.81</v>
      </c>
      <c r="E167" s="59" t="n">
        <v>2.81</v>
      </c>
      <c r="F167" s="10" t="s">
        <v>234</v>
      </c>
      <c r="G167" s="10" t="s">
        <v>217</v>
      </c>
      <c r="H167" s="10" t="n">
        <v>0</v>
      </c>
      <c r="I167" s="10" t="s">
        <v>123</v>
      </c>
      <c r="J167" s="10" t="n">
        <v>118.02</v>
      </c>
    </row>
    <row r="168" customFormat="false" ht="26.4" hidden="false" customHeight="false" outlineLevel="0" collapsed="false">
      <c r="A168" s="10" t="s">
        <v>173</v>
      </c>
      <c r="B168" s="58" t="s">
        <v>519</v>
      </c>
      <c r="C168" s="10" t="s">
        <v>233</v>
      </c>
      <c r="D168" s="10" t="n">
        <v>1.74</v>
      </c>
      <c r="E168" s="59" t="n">
        <v>1.74</v>
      </c>
      <c r="F168" s="10" t="s">
        <v>234</v>
      </c>
      <c r="G168" s="10" t="s">
        <v>217</v>
      </c>
      <c r="H168" s="10" t="n">
        <v>0</v>
      </c>
      <c r="I168" s="10" t="s">
        <v>123</v>
      </c>
      <c r="J168" s="10" t="n">
        <v>73.08</v>
      </c>
    </row>
    <row r="169" customFormat="false" ht="26.4" hidden="false" customHeight="false" outlineLevel="0" collapsed="false">
      <c r="A169" s="10" t="s">
        <v>173</v>
      </c>
      <c r="B169" s="58" t="s">
        <v>519</v>
      </c>
      <c r="C169" s="10" t="s">
        <v>233</v>
      </c>
      <c r="D169" s="10" t="n">
        <v>1.74</v>
      </c>
      <c r="E169" s="59" t="n">
        <v>1.74</v>
      </c>
      <c r="F169" s="10" t="s">
        <v>234</v>
      </c>
      <c r="G169" s="10" t="s">
        <v>177</v>
      </c>
      <c r="H169" s="10" t="n">
        <v>1.74</v>
      </c>
      <c r="I169" s="10" t="s">
        <v>123</v>
      </c>
      <c r="J169" s="10" t="n">
        <v>73.08</v>
      </c>
    </row>
    <row r="170" customFormat="false" ht="26.4" hidden="false" customHeight="false" outlineLevel="0" collapsed="false">
      <c r="A170" s="10" t="s">
        <v>173</v>
      </c>
      <c r="B170" s="58" t="s">
        <v>520</v>
      </c>
      <c r="C170" s="10" t="s">
        <v>233</v>
      </c>
      <c r="D170" s="10" t="n">
        <v>0.92</v>
      </c>
      <c r="E170" s="59" t="n">
        <v>0.74</v>
      </c>
      <c r="F170" s="10" t="s">
        <v>234</v>
      </c>
      <c r="G170" s="10" t="s">
        <v>202</v>
      </c>
      <c r="H170" s="10" t="n">
        <v>0.74</v>
      </c>
      <c r="I170" s="10" t="s">
        <v>123</v>
      </c>
      <c r="J170" s="10" t="n">
        <v>36.26</v>
      </c>
    </row>
    <row r="171" customFormat="false" ht="26.4" hidden="false" customHeight="false" outlineLevel="0" collapsed="false">
      <c r="A171" s="10" t="s">
        <v>173</v>
      </c>
      <c r="B171" s="58" t="s">
        <v>520</v>
      </c>
      <c r="C171" s="10" t="s">
        <v>233</v>
      </c>
      <c r="D171" s="10" t="n">
        <v>0.92</v>
      </c>
      <c r="E171" s="59" t="n">
        <v>0.74</v>
      </c>
      <c r="F171" s="10" t="s">
        <v>234</v>
      </c>
      <c r="G171" s="10" t="s">
        <v>217</v>
      </c>
      <c r="H171" s="10" t="n">
        <v>0</v>
      </c>
      <c r="I171" s="10" t="s">
        <v>123</v>
      </c>
      <c r="J171" s="10" t="n">
        <v>36.26</v>
      </c>
    </row>
    <row r="172" customFormat="false" ht="26.4" hidden="false" customHeight="false" outlineLevel="0" collapsed="false">
      <c r="A172" s="10" t="s">
        <v>173</v>
      </c>
      <c r="B172" s="58" t="s">
        <v>521</v>
      </c>
      <c r="C172" s="10" t="s">
        <v>233</v>
      </c>
      <c r="D172" s="10" t="n">
        <v>0.92</v>
      </c>
      <c r="E172" s="59" t="n">
        <v>0.92</v>
      </c>
      <c r="F172" s="10" t="s">
        <v>234</v>
      </c>
      <c r="G172" s="10" t="s">
        <v>217</v>
      </c>
      <c r="H172" s="10" t="n">
        <v>0</v>
      </c>
      <c r="I172" s="10" t="s">
        <v>123</v>
      </c>
      <c r="J172" s="10" t="n">
        <v>45.08</v>
      </c>
    </row>
    <row r="173" customFormat="false" ht="26.4" hidden="false" customHeight="false" outlineLevel="0" collapsed="false">
      <c r="A173" s="10" t="s">
        <v>173</v>
      </c>
      <c r="B173" s="58" t="s">
        <v>521</v>
      </c>
      <c r="C173" s="10" t="s">
        <v>233</v>
      </c>
      <c r="D173" s="10" t="n">
        <v>0.92</v>
      </c>
      <c r="E173" s="59" t="n">
        <v>0.92</v>
      </c>
      <c r="F173" s="10" t="s">
        <v>234</v>
      </c>
      <c r="G173" s="10" t="s">
        <v>202</v>
      </c>
      <c r="H173" s="10" t="n">
        <v>0.92</v>
      </c>
      <c r="I173" s="10" t="s">
        <v>123</v>
      </c>
      <c r="J173" s="10" t="n">
        <v>45.08</v>
      </c>
    </row>
    <row r="174" customFormat="false" ht="26.4" hidden="false" customHeight="false" outlineLevel="0" collapsed="false">
      <c r="A174" s="10" t="s">
        <v>173</v>
      </c>
      <c r="B174" s="58" t="s">
        <v>522</v>
      </c>
      <c r="C174" s="10" t="s">
        <v>233</v>
      </c>
      <c r="D174" s="10" t="n">
        <v>1.7</v>
      </c>
      <c r="E174" s="59" t="n">
        <v>1.7</v>
      </c>
      <c r="F174" s="10" t="s">
        <v>234</v>
      </c>
      <c r="G174" s="10" t="s">
        <v>217</v>
      </c>
      <c r="H174" s="10" t="n">
        <v>0</v>
      </c>
      <c r="I174" s="10" t="s">
        <v>123</v>
      </c>
      <c r="J174" s="10" t="n">
        <v>83.3</v>
      </c>
    </row>
    <row r="175" customFormat="false" ht="26.4" hidden="false" customHeight="false" outlineLevel="0" collapsed="false">
      <c r="A175" s="10" t="s">
        <v>173</v>
      </c>
      <c r="B175" s="58" t="s">
        <v>522</v>
      </c>
      <c r="C175" s="10" t="s">
        <v>233</v>
      </c>
      <c r="D175" s="10" t="n">
        <v>1.7</v>
      </c>
      <c r="E175" s="59" t="n">
        <v>1.7</v>
      </c>
      <c r="F175" s="10" t="s">
        <v>234</v>
      </c>
      <c r="G175" s="10" t="s">
        <v>202</v>
      </c>
      <c r="H175" s="10" t="n">
        <v>1.7</v>
      </c>
      <c r="I175" s="10" t="s">
        <v>123</v>
      </c>
      <c r="J175" s="10" t="n">
        <v>83.3</v>
      </c>
    </row>
    <row r="176" customFormat="false" ht="26.4" hidden="false" customHeight="false" outlineLevel="0" collapsed="false">
      <c r="A176" s="10" t="s">
        <v>173</v>
      </c>
      <c r="B176" s="58" t="s">
        <v>523</v>
      </c>
      <c r="C176" s="10" t="s">
        <v>233</v>
      </c>
      <c r="D176" s="10" t="n">
        <v>1.66</v>
      </c>
      <c r="E176" s="59" t="n">
        <v>0.74</v>
      </c>
      <c r="F176" s="10" t="s">
        <v>234</v>
      </c>
      <c r="G176" s="10" t="s">
        <v>217</v>
      </c>
      <c r="H176" s="10" t="n">
        <v>0</v>
      </c>
      <c r="I176" s="10" t="s">
        <v>123</v>
      </c>
      <c r="J176" s="10" t="n">
        <v>36.26</v>
      </c>
    </row>
    <row r="177" customFormat="false" ht="26.4" hidden="false" customHeight="false" outlineLevel="0" collapsed="false">
      <c r="A177" s="10" t="s">
        <v>173</v>
      </c>
      <c r="B177" s="58" t="s">
        <v>523</v>
      </c>
      <c r="C177" s="10" t="s">
        <v>233</v>
      </c>
      <c r="D177" s="10" t="n">
        <v>1.66</v>
      </c>
      <c r="E177" s="59" t="n">
        <v>0.74</v>
      </c>
      <c r="F177" s="10" t="s">
        <v>234</v>
      </c>
      <c r="G177" s="10" t="s">
        <v>202</v>
      </c>
      <c r="H177" s="10" t="n">
        <v>0.74</v>
      </c>
      <c r="I177" s="10" t="s">
        <v>123</v>
      </c>
      <c r="J177" s="10" t="n">
        <v>36.26</v>
      </c>
    </row>
    <row r="178" customFormat="false" ht="26.4" hidden="false" customHeight="false" outlineLevel="0" collapsed="false">
      <c r="A178" s="10" t="s">
        <v>173</v>
      </c>
      <c r="B178" s="58" t="s">
        <v>494</v>
      </c>
      <c r="C178" s="10" t="s">
        <v>233</v>
      </c>
      <c r="D178" s="10" t="n">
        <v>2.2</v>
      </c>
      <c r="E178" s="59" t="n">
        <v>2.2</v>
      </c>
      <c r="F178" s="10" t="s">
        <v>234</v>
      </c>
      <c r="G178" s="10" t="s">
        <v>217</v>
      </c>
      <c r="H178" s="10" t="n">
        <v>0</v>
      </c>
      <c r="I178" s="10" t="s">
        <v>123</v>
      </c>
      <c r="J178" s="10" t="n">
        <v>107.8</v>
      </c>
    </row>
    <row r="179" customFormat="false" ht="26.4" hidden="false" customHeight="false" outlineLevel="0" collapsed="false">
      <c r="A179" s="10" t="s">
        <v>173</v>
      </c>
      <c r="B179" s="58" t="s">
        <v>494</v>
      </c>
      <c r="C179" s="10" t="s">
        <v>233</v>
      </c>
      <c r="D179" s="10" t="n">
        <v>2.2</v>
      </c>
      <c r="E179" s="59" t="n">
        <v>2.2</v>
      </c>
      <c r="F179" s="10" t="s">
        <v>234</v>
      </c>
      <c r="G179" s="10" t="s">
        <v>202</v>
      </c>
      <c r="H179" s="10" t="n">
        <v>2.2</v>
      </c>
      <c r="I179" s="10" t="s">
        <v>123</v>
      </c>
      <c r="J179" s="10" t="n">
        <v>107.8</v>
      </c>
    </row>
    <row r="180" customFormat="false" ht="26.4" hidden="false" customHeight="false" outlineLevel="0" collapsed="false">
      <c r="A180" s="10" t="s">
        <v>173</v>
      </c>
      <c r="B180" s="58" t="s">
        <v>524</v>
      </c>
      <c r="C180" s="10" t="s">
        <v>233</v>
      </c>
      <c r="D180" s="10" t="n">
        <v>0.4</v>
      </c>
      <c r="E180" s="59" t="n">
        <v>0.2</v>
      </c>
      <c r="F180" s="10" t="s">
        <v>234</v>
      </c>
      <c r="G180" s="10" t="s">
        <v>177</v>
      </c>
      <c r="H180" s="10" t="n">
        <v>0.2</v>
      </c>
      <c r="I180" s="10" t="s">
        <v>123</v>
      </c>
      <c r="J180" s="10" t="n">
        <v>8.4</v>
      </c>
    </row>
    <row r="181" customFormat="false" ht="26.4" hidden="false" customHeight="false" outlineLevel="0" collapsed="false">
      <c r="A181" s="10" t="s">
        <v>173</v>
      </c>
      <c r="B181" s="58" t="s">
        <v>525</v>
      </c>
      <c r="C181" s="10" t="s">
        <v>233</v>
      </c>
      <c r="D181" s="10" t="n">
        <v>2.38</v>
      </c>
      <c r="E181" s="59" t="n">
        <v>1.3</v>
      </c>
      <c r="F181" s="10" t="s">
        <v>234</v>
      </c>
      <c r="G181" s="10" t="s">
        <v>180</v>
      </c>
      <c r="H181" s="10" t="n">
        <v>1.3</v>
      </c>
      <c r="I181" s="10" t="s">
        <v>123</v>
      </c>
      <c r="J181" s="10" t="n">
        <v>46.8</v>
      </c>
    </row>
    <row r="182" customFormat="false" ht="26.4" hidden="false" customHeight="false" outlineLevel="0" collapsed="false">
      <c r="A182" s="10" t="s">
        <v>173</v>
      </c>
      <c r="B182" s="58" t="s">
        <v>526</v>
      </c>
      <c r="C182" s="10" t="s">
        <v>233</v>
      </c>
      <c r="D182" s="10" t="n">
        <v>0.79</v>
      </c>
      <c r="E182" s="59" t="n">
        <v>0.24</v>
      </c>
      <c r="F182" s="10" t="s">
        <v>234</v>
      </c>
      <c r="G182" s="10" t="s">
        <v>177</v>
      </c>
      <c r="H182" s="10" t="n">
        <v>0.24</v>
      </c>
      <c r="I182" s="10" t="s">
        <v>123</v>
      </c>
      <c r="J182" s="10" t="n">
        <v>10.08</v>
      </c>
    </row>
    <row r="183" customFormat="false" ht="26.4" hidden="false" customHeight="false" outlineLevel="0" collapsed="false">
      <c r="A183" s="10" t="s">
        <v>173</v>
      </c>
      <c r="B183" s="58" t="s">
        <v>527</v>
      </c>
      <c r="C183" s="10" t="s">
        <v>233</v>
      </c>
      <c r="D183" s="10" t="n">
        <v>3.65</v>
      </c>
      <c r="E183" s="59" t="n">
        <v>1.95</v>
      </c>
      <c r="F183" s="10" t="s">
        <v>234</v>
      </c>
      <c r="G183" s="10" t="s">
        <v>180</v>
      </c>
      <c r="H183" s="10" t="n">
        <v>1.95</v>
      </c>
      <c r="I183" s="10" t="s">
        <v>123</v>
      </c>
      <c r="J183" s="10" t="n">
        <v>70.2</v>
      </c>
    </row>
    <row r="184" customFormat="false" ht="26.4" hidden="false" customHeight="false" outlineLevel="0" collapsed="false">
      <c r="A184" s="10" t="s">
        <v>173</v>
      </c>
      <c r="B184" s="58" t="s">
        <v>528</v>
      </c>
      <c r="C184" s="10" t="s">
        <v>233</v>
      </c>
      <c r="D184" s="10" t="n">
        <v>1.5</v>
      </c>
      <c r="E184" s="59" t="n">
        <v>0.5</v>
      </c>
      <c r="F184" s="10" t="s">
        <v>234</v>
      </c>
      <c r="G184" s="10" t="s">
        <v>202</v>
      </c>
      <c r="H184" s="10" t="n">
        <v>0.5</v>
      </c>
      <c r="I184" s="10" t="s">
        <v>123</v>
      </c>
      <c r="J184" s="10" t="n">
        <v>24.5</v>
      </c>
    </row>
    <row r="185" customFormat="false" ht="26.4" hidden="false" customHeight="false" outlineLevel="0" collapsed="false">
      <c r="A185" s="10" t="s">
        <v>173</v>
      </c>
      <c r="B185" s="58" t="s">
        <v>502</v>
      </c>
      <c r="C185" s="10" t="s">
        <v>233</v>
      </c>
      <c r="D185" s="10" t="n">
        <v>1.73</v>
      </c>
      <c r="E185" s="59" t="n">
        <v>1.73</v>
      </c>
      <c r="F185" s="10" t="s">
        <v>234</v>
      </c>
      <c r="G185" s="10" t="s">
        <v>217</v>
      </c>
      <c r="H185" s="10" t="n">
        <v>0</v>
      </c>
      <c r="I185" s="10" t="s">
        <v>123</v>
      </c>
      <c r="J185" s="10" t="n">
        <v>84.77</v>
      </c>
    </row>
    <row r="186" customFormat="false" ht="26.4" hidden="false" customHeight="false" outlineLevel="0" collapsed="false">
      <c r="A186" s="10" t="s">
        <v>173</v>
      </c>
      <c r="B186" s="58" t="s">
        <v>502</v>
      </c>
      <c r="C186" s="10" t="s">
        <v>233</v>
      </c>
      <c r="D186" s="10" t="n">
        <v>1.73</v>
      </c>
      <c r="E186" s="59" t="n">
        <v>1.73</v>
      </c>
      <c r="F186" s="10" t="s">
        <v>234</v>
      </c>
      <c r="G186" s="10" t="s">
        <v>202</v>
      </c>
      <c r="H186" s="10" t="n">
        <v>1.73</v>
      </c>
      <c r="I186" s="10" t="s">
        <v>123</v>
      </c>
      <c r="J186" s="10" t="n">
        <v>84.77</v>
      </c>
    </row>
    <row r="187" customFormat="false" ht="26.4" hidden="false" customHeight="false" outlineLevel="0" collapsed="false">
      <c r="A187" s="10" t="s">
        <v>173</v>
      </c>
      <c r="B187" s="58" t="s">
        <v>529</v>
      </c>
      <c r="C187" s="10" t="s">
        <v>233</v>
      </c>
      <c r="D187" s="10" t="n">
        <v>0.26</v>
      </c>
      <c r="E187" s="59" t="n">
        <v>0.26</v>
      </c>
      <c r="F187" s="10" t="s">
        <v>234</v>
      </c>
      <c r="G187" s="10" t="s">
        <v>217</v>
      </c>
      <c r="H187" s="10" t="n">
        <v>0</v>
      </c>
      <c r="I187" s="10" t="s">
        <v>123</v>
      </c>
      <c r="J187" s="10" t="n">
        <v>12.74</v>
      </c>
    </row>
    <row r="188" customFormat="false" ht="26.4" hidden="false" customHeight="false" outlineLevel="0" collapsed="false">
      <c r="A188" s="10" t="s">
        <v>173</v>
      </c>
      <c r="B188" s="58" t="s">
        <v>529</v>
      </c>
      <c r="C188" s="10" t="s">
        <v>233</v>
      </c>
      <c r="D188" s="10" t="n">
        <v>0.26</v>
      </c>
      <c r="E188" s="59" t="n">
        <v>0.26</v>
      </c>
      <c r="F188" s="10" t="s">
        <v>234</v>
      </c>
      <c r="G188" s="10" t="s">
        <v>202</v>
      </c>
      <c r="H188" s="10" t="n">
        <v>0.26</v>
      </c>
      <c r="I188" s="10" t="s">
        <v>123</v>
      </c>
      <c r="J188" s="10" t="n">
        <v>12.74</v>
      </c>
    </row>
    <row r="189" customFormat="false" ht="26.4" hidden="false" customHeight="false" outlineLevel="0" collapsed="false">
      <c r="A189" s="10" t="s">
        <v>173</v>
      </c>
      <c r="B189" s="58" t="s">
        <v>530</v>
      </c>
      <c r="C189" s="10" t="s">
        <v>233</v>
      </c>
      <c r="D189" s="10" t="n">
        <v>1.13</v>
      </c>
      <c r="E189" s="59" t="n">
        <v>1.13</v>
      </c>
      <c r="F189" s="10" t="s">
        <v>234</v>
      </c>
      <c r="G189" s="10" t="s">
        <v>202</v>
      </c>
      <c r="H189" s="10" t="n">
        <v>1.13</v>
      </c>
      <c r="I189" s="10" t="s">
        <v>123</v>
      </c>
      <c r="J189" s="10" t="n">
        <v>55.37</v>
      </c>
    </row>
    <row r="190" customFormat="false" ht="26.4" hidden="false" customHeight="false" outlineLevel="0" collapsed="false">
      <c r="A190" s="10" t="s">
        <v>173</v>
      </c>
      <c r="B190" s="58" t="s">
        <v>481</v>
      </c>
      <c r="C190" s="10" t="s">
        <v>233</v>
      </c>
      <c r="D190" s="10" t="n">
        <v>0.45</v>
      </c>
      <c r="E190" s="59" t="n">
        <v>0.45</v>
      </c>
      <c r="F190" s="10" t="s">
        <v>234</v>
      </c>
      <c r="G190" s="10" t="s">
        <v>217</v>
      </c>
      <c r="H190" s="10" t="n">
        <v>0</v>
      </c>
      <c r="I190" s="10" t="s">
        <v>123</v>
      </c>
      <c r="J190" s="10" t="n">
        <v>25.65</v>
      </c>
    </row>
    <row r="191" customFormat="false" ht="26.4" hidden="false" customHeight="false" outlineLevel="0" collapsed="false">
      <c r="A191" s="10" t="s">
        <v>173</v>
      </c>
      <c r="B191" s="58" t="s">
        <v>481</v>
      </c>
      <c r="C191" s="10" t="s">
        <v>233</v>
      </c>
      <c r="D191" s="10" t="n">
        <v>0.45</v>
      </c>
      <c r="E191" s="59" t="n">
        <v>0.45</v>
      </c>
      <c r="F191" s="10" t="s">
        <v>234</v>
      </c>
      <c r="G191" s="10" t="s">
        <v>508</v>
      </c>
      <c r="H191" s="10" t="n">
        <v>0.45</v>
      </c>
      <c r="I191" s="10" t="s">
        <v>123</v>
      </c>
      <c r="J191" s="10" t="n">
        <v>25.65</v>
      </c>
    </row>
    <row r="192" customFormat="false" ht="26.4" hidden="false" customHeight="false" outlineLevel="0" collapsed="false">
      <c r="A192" s="10" t="s">
        <v>173</v>
      </c>
      <c r="B192" s="58" t="s">
        <v>531</v>
      </c>
      <c r="C192" s="10" t="s">
        <v>233</v>
      </c>
      <c r="D192" s="10" t="n">
        <v>0.25</v>
      </c>
      <c r="E192" s="59" t="n">
        <v>0.25</v>
      </c>
      <c r="F192" s="10" t="s">
        <v>234</v>
      </c>
      <c r="G192" s="10" t="s">
        <v>217</v>
      </c>
      <c r="H192" s="10" t="n">
        <v>0</v>
      </c>
      <c r="I192" s="10" t="s">
        <v>123</v>
      </c>
      <c r="J192" s="10" t="n">
        <v>12.25</v>
      </c>
    </row>
    <row r="193" customFormat="false" ht="26.4" hidden="false" customHeight="false" outlineLevel="0" collapsed="false">
      <c r="A193" s="10" t="s">
        <v>173</v>
      </c>
      <c r="B193" s="58" t="s">
        <v>531</v>
      </c>
      <c r="C193" s="10" t="s">
        <v>233</v>
      </c>
      <c r="D193" s="10" t="n">
        <v>0.25</v>
      </c>
      <c r="E193" s="59" t="n">
        <v>0.25</v>
      </c>
      <c r="F193" s="10" t="s">
        <v>234</v>
      </c>
      <c r="G193" s="10" t="s">
        <v>202</v>
      </c>
      <c r="H193" s="10" t="n">
        <v>0.25</v>
      </c>
      <c r="I193" s="10" t="s">
        <v>123</v>
      </c>
      <c r="J193" s="10" t="n">
        <v>12.25</v>
      </c>
    </row>
    <row r="194" customFormat="false" ht="26.4" hidden="false" customHeight="false" outlineLevel="0" collapsed="false">
      <c r="A194" s="10" t="s">
        <v>173</v>
      </c>
      <c r="B194" s="58" t="s">
        <v>532</v>
      </c>
      <c r="C194" s="10" t="s">
        <v>233</v>
      </c>
      <c r="D194" s="10" t="n">
        <v>1.02</v>
      </c>
      <c r="E194" s="59" t="n">
        <v>0.96</v>
      </c>
      <c r="F194" s="10" t="s">
        <v>234</v>
      </c>
      <c r="G194" s="10" t="s">
        <v>508</v>
      </c>
      <c r="H194" s="10" t="n">
        <v>0.96</v>
      </c>
      <c r="I194" s="10" t="s">
        <v>123</v>
      </c>
      <c r="J194" s="10" t="n">
        <v>54.72</v>
      </c>
    </row>
    <row r="195" customFormat="false" ht="26.4" hidden="false" customHeight="false" outlineLevel="0" collapsed="false">
      <c r="A195" s="10" t="s">
        <v>173</v>
      </c>
      <c r="B195" s="58" t="s">
        <v>533</v>
      </c>
      <c r="C195" s="10" t="s">
        <v>233</v>
      </c>
      <c r="D195" s="10" t="n">
        <v>0.64</v>
      </c>
      <c r="E195" s="59" t="n">
        <v>0.64</v>
      </c>
      <c r="F195" s="10" t="s">
        <v>234</v>
      </c>
      <c r="G195" s="10" t="s">
        <v>508</v>
      </c>
      <c r="H195" s="10" t="n">
        <v>0.64</v>
      </c>
      <c r="I195" s="10" t="s">
        <v>123</v>
      </c>
      <c r="J195" s="10" t="n">
        <v>36.48</v>
      </c>
    </row>
    <row r="196" customFormat="false" ht="26.4" hidden="false" customHeight="false" outlineLevel="0" collapsed="false">
      <c r="A196" s="10" t="s">
        <v>173</v>
      </c>
      <c r="B196" s="58" t="s">
        <v>534</v>
      </c>
      <c r="C196" s="10" t="s">
        <v>233</v>
      </c>
      <c r="D196" s="10" t="n">
        <v>1.54</v>
      </c>
      <c r="E196" s="59" t="n">
        <v>1.54</v>
      </c>
      <c r="F196" s="10" t="s">
        <v>234</v>
      </c>
      <c r="G196" s="10" t="s">
        <v>217</v>
      </c>
      <c r="H196" s="10" t="n">
        <v>0</v>
      </c>
      <c r="I196" s="10" t="s">
        <v>123</v>
      </c>
      <c r="J196" s="10" t="n">
        <v>75.46</v>
      </c>
    </row>
    <row r="197" customFormat="false" ht="26.4" hidden="false" customHeight="false" outlineLevel="0" collapsed="false">
      <c r="A197" s="10" t="s">
        <v>173</v>
      </c>
      <c r="B197" s="58" t="s">
        <v>534</v>
      </c>
      <c r="C197" s="10" t="s">
        <v>233</v>
      </c>
      <c r="D197" s="10" t="n">
        <v>1.54</v>
      </c>
      <c r="E197" s="59" t="n">
        <v>1.54</v>
      </c>
      <c r="F197" s="10" t="s">
        <v>234</v>
      </c>
      <c r="G197" s="10" t="s">
        <v>202</v>
      </c>
      <c r="H197" s="10" t="n">
        <v>1.54</v>
      </c>
      <c r="I197" s="10" t="s">
        <v>123</v>
      </c>
      <c r="J197" s="10" t="n">
        <v>75.46</v>
      </c>
    </row>
    <row r="198" customFormat="false" ht="26.4" hidden="false" customHeight="false" outlineLevel="0" collapsed="false">
      <c r="A198" s="10" t="s">
        <v>173</v>
      </c>
      <c r="B198" s="58" t="s">
        <v>535</v>
      </c>
      <c r="C198" s="10" t="s">
        <v>233</v>
      </c>
      <c r="D198" s="10" t="n">
        <v>0.7</v>
      </c>
      <c r="E198" s="59" t="n">
        <v>0.7</v>
      </c>
      <c r="F198" s="10" t="s">
        <v>234</v>
      </c>
      <c r="G198" s="10" t="s">
        <v>217</v>
      </c>
      <c r="H198" s="10" t="n">
        <v>0</v>
      </c>
      <c r="I198" s="10" t="s">
        <v>123</v>
      </c>
      <c r="J198" s="10" t="n">
        <v>34.3</v>
      </c>
    </row>
    <row r="199" customFormat="false" ht="26.4" hidden="false" customHeight="false" outlineLevel="0" collapsed="false">
      <c r="A199" s="10" t="s">
        <v>173</v>
      </c>
      <c r="B199" s="58" t="s">
        <v>535</v>
      </c>
      <c r="C199" s="10" t="s">
        <v>233</v>
      </c>
      <c r="D199" s="10" t="n">
        <v>0.7</v>
      </c>
      <c r="E199" s="59" t="n">
        <v>0.7</v>
      </c>
      <c r="F199" s="10" t="s">
        <v>234</v>
      </c>
      <c r="G199" s="10" t="s">
        <v>202</v>
      </c>
      <c r="H199" s="10" t="n">
        <v>0.7</v>
      </c>
      <c r="I199" s="10" t="s">
        <v>123</v>
      </c>
      <c r="J199" s="10" t="n">
        <v>34.3</v>
      </c>
    </row>
    <row r="200" customFormat="false" ht="26.4" hidden="false" customHeight="false" outlineLevel="0" collapsed="false">
      <c r="A200" s="10" t="s">
        <v>173</v>
      </c>
      <c r="B200" s="58" t="s">
        <v>536</v>
      </c>
      <c r="C200" s="10" t="s">
        <v>233</v>
      </c>
      <c r="D200" s="10" t="n">
        <v>0.11</v>
      </c>
      <c r="E200" s="59" t="n">
        <v>0.11</v>
      </c>
      <c r="F200" s="10" t="s">
        <v>234</v>
      </c>
      <c r="G200" s="10" t="s">
        <v>217</v>
      </c>
      <c r="H200" s="10" t="n">
        <v>0</v>
      </c>
      <c r="I200" s="10" t="s">
        <v>123</v>
      </c>
      <c r="J200" s="10" t="n">
        <v>5.39</v>
      </c>
    </row>
    <row r="201" customFormat="false" ht="26.4" hidden="false" customHeight="false" outlineLevel="0" collapsed="false">
      <c r="A201" s="10" t="s">
        <v>173</v>
      </c>
      <c r="B201" s="58" t="s">
        <v>536</v>
      </c>
      <c r="C201" s="10" t="s">
        <v>233</v>
      </c>
      <c r="D201" s="10" t="n">
        <v>0.11</v>
      </c>
      <c r="E201" s="59" t="n">
        <v>0.11</v>
      </c>
      <c r="F201" s="10" t="s">
        <v>234</v>
      </c>
      <c r="G201" s="10" t="s">
        <v>202</v>
      </c>
      <c r="H201" s="10" t="n">
        <v>0.11</v>
      </c>
      <c r="I201" s="10" t="s">
        <v>123</v>
      </c>
      <c r="J201" s="10" t="n">
        <v>5.39</v>
      </c>
    </row>
    <row r="202" customFormat="false" ht="26.4" hidden="false" customHeight="false" outlineLevel="0" collapsed="false">
      <c r="A202" s="10" t="s">
        <v>173</v>
      </c>
      <c r="B202" s="58" t="s">
        <v>537</v>
      </c>
      <c r="C202" s="10" t="s">
        <v>233</v>
      </c>
      <c r="D202" s="10" t="n">
        <v>0.48</v>
      </c>
      <c r="E202" s="59" t="n">
        <v>0.48</v>
      </c>
      <c r="F202" s="10" t="s">
        <v>234</v>
      </c>
      <c r="G202" s="10" t="s">
        <v>217</v>
      </c>
      <c r="H202" s="10" t="n">
        <v>0</v>
      </c>
      <c r="I202" s="10" t="s">
        <v>123</v>
      </c>
      <c r="J202" s="10" t="n">
        <v>23.52</v>
      </c>
    </row>
    <row r="203" customFormat="false" ht="26.4" hidden="false" customHeight="false" outlineLevel="0" collapsed="false">
      <c r="A203" s="10" t="s">
        <v>173</v>
      </c>
      <c r="B203" s="58" t="s">
        <v>537</v>
      </c>
      <c r="C203" s="10" t="s">
        <v>233</v>
      </c>
      <c r="D203" s="10" t="n">
        <v>0.48</v>
      </c>
      <c r="E203" s="59" t="n">
        <v>0.48</v>
      </c>
      <c r="F203" s="10" t="s">
        <v>234</v>
      </c>
      <c r="G203" s="10" t="s">
        <v>202</v>
      </c>
      <c r="H203" s="10" t="n">
        <v>0.48</v>
      </c>
      <c r="I203" s="10" t="s">
        <v>123</v>
      </c>
      <c r="J203" s="10" t="n">
        <v>23.52</v>
      </c>
    </row>
    <row r="204" customFormat="false" ht="26.4" hidden="false" customHeight="false" outlineLevel="0" collapsed="false">
      <c r="A204" s="10" t="s">
        <v>173</v>
      </c>
      <c r="B204" s="58" t="s">
        <v>501</v>
      </c>
      <c r="C204" s="10" t="s">
        <v>233</v>
      </c>
      <c r="D204" s="10" t="n">
        <v>1.29</v>
      </c>
      <c r="E204" s="59" t="n">
        <v>1.29</v>
      </c>
      <c r="F204" s="10" t="s">
        <v>234</v>
      </c>
      <c r="G204" s="10" t="s">
        <v>202</v>
      </c>
      <c r="H204" s="10" t="n">
        <v>1.29</v>
      </c>
      <c r="I204" s="10" t="s">
        <v>123</v>
      </c>
      <c r="J204" s="10" t="n">
        <v>63.21</v>
      </c>
    </row>
    <row r="205" customFormat="false" ht="26.4" hidden="false" customHeight="false" outlineLevel="0" collapsed="false">
      <c r="A205" s="10" t="s">
        <v>173</v>
      </c>
      <c r="B205" s="58" t="s">
        <v>501</v>
      </c>
      <c r="C205" s="10" t="s">
        <v>233</v>
      </c>
      <c r="D205" s="10" t="n">
        <v>1.29</v>
      </c>
      <c r="E205" s="59" t="n">
        <v>1.29</v>
      </c>
      <c r="F205" s="10" t="s">
        <v>234</v>
      </c>
      <c r="G205" s="10" t="s">
        <v>217</v>
      </c>
      <c r="H205" s="10" t="n">
        <v>0</v>
      </c>
      <c r="I205" s="10" t="s">
        <v>123</v>
      </c>
      <c r="J205" s="10" t="n">
        <v>63.21</v>
      </c>
    </row>
    <row r="206" customFormat="false" ht="26.4" hidden="false" customHeight="false" outlineLevel="0" collapsed="false">
      <c r="A206" s="10" t="s">
        <v>173</v>
      </c>
      <c r="B206" s="58" t="s">
        <v>505</v>
      </c>
      <c r="C206" s="10" t="s">
        <v>233</v>
      </c>
      <c r="D206" s="10" t="n">
        <v>1.1</v>
      </c>
      <c r="E206" s="59" t="n">
        <v>0.4</v>
      </c>
      <c r="F206" s="10" t="s">
        <v>234</v>
      </c>
      <c r="G206" s="10" t="s">
        <v>177</v>
      </c>
      <c r="H206" s="10" t="n">
        <v>0.4</v>
      </c>
      <c r="I206" s="10" t="s">
        <v>123</v>
      </c>
      <c r="J206" s="10" t="n">
        <v>16.8</v>
      </c>
    </row>
    <row r="207" customFormat="false" ht="26.4" hidden="false" customHeight="false" outlineLevel="0" collapsed="false">
      <c r="A207" s="10" t="s">
        <v>173</v>
      </c>
      <c r="B207" s="58" t="s">
        <v>538</v>
      </c>
      <c r="C207" s="10" t="s">
        <v>233</v>
      </c>
      <c r="D207" s="10" t="n">
        <v>2.45</v>
      </c>
      <c r="E207" s="59" t="n">
        <v>1.3</v>
      </c>
      <c r="F207" s="10" t="s">
        <v>234</v>
      </c>
      <c r="G207" s="10" t="s">
        <v>177</v>
      </c>
      <c r="H207" s="10" t="n">
        <v>1.3</v>
      </c>
      <c r="I207" s="10" t="s">
        <v>123</v>
      </c>
      <c r="J207" s="10" t="n">
        <v>54.6</v>
      </c>
    </row>
    <row r="208" customFormat="false" ht="26.4" hidden="false" customHeight="false" outlineLevel="0" collapsed="false">
      <c r="A208" s="10" t="s">
        <v>173</v>
      </c>
      <c r="B208" s="58" t="s">
        <v>539</v>
      </c>
      <c r="C208" s="10" t="s">
        <v>233</v>
      </c>
      <c r="D208" s="10" t="n">
        <v>2.83</v>
      </c>
      <c r="E208" s="59" t="n">
        <v>2.83</v>
      </c>
      <c r="F208" s="10" t="s">
        <v>234</v>
      </c>
      <c r="G208" s="10" t="s">
        <v>217</v>
      </c>
      <c r="H208" s="10" t="n">
        <v>0</v>
      </c>
      <c r="I208" s="10" t="s">
        <v>123</v>
      </c>
      <c r="J208" s="10" t="n">
        <v>106.68</v>
      </c>
    </row>
    <row r="209" customFormat="false" ht="26.4" hidden="false" customHeight="false" outlineLevel="0" collapsed="false">
      <c r="A209" s="10" t="s">
        <v>173</v>
      </c>
      <c r="B209" s="58" t="s">
        <v>539</v>
      </c>
      <c r="C209" s="10" t="s">
        <v>233</v>
      </c>
      <c r="D209" s="10" t="n">
        <v>2.83</v>
      </c>
      <c r="E209" s="59" t="n">
        <v>2.83</v>
      </c>
      <c r="F209" s="10" t="s">
        <v>234</v>
      </c>
      <c r="G209" s="10" t="s">
        <v>177</v>
      </c>
      <c r="H209" s="10" t="n">
        <v>2.54</v>
      </c>
      <c r="I209" s="10" t="s">
        <v>123</v>
      </c>
      <c r="J209" s="10" t="n">
        <v>106.68</v>
      </c>
    </row>
    <row r="210" customFormat="false" ht="26.4" hidden="false" customHeight="false" outlineLevel="0" collapsed="false">
      <c r="A210" s="10" t="s">
        <v>173</v>
      </c>
      <c r="B210" s="58" t="s">
        <v>540</v>
      </c>
      <c r="C210" s="10" t="s">
        <v>233</v>
      </c>
      <c r="D210" s="10" t="n">
        <v>0.64</v>
      </c>
      <c r="E210" s="59" t="n">
        <v>0.64</v>
      </c>
      <c r="F210" s="10" t="s">
        <v>234</v>
      </c>
      <c r="G210" s="10" t="s">
        <v>177</v>
      </c>
      <c r="H210" s="10" t="n">
        <v>0.64</v>
      </c>
      <c r="I210" s="10" t="s">
        <v>123</v>
      </c>
      <c r="J210" s="10" t="n">
        <v>26.88</v>
      </c>
    </row>
    <row r="211" customFormat="false" ht="26.4" hidden="false" customHeight="false" outlineLevel="0" collapsed="false">
      <c r="A211" s="10" t="s">
        <v>173</v>
      </c>
      <c r="B211" s="58" t="s">
        <v>540</v>
      </c>
      <c r="C211" s="10" t="s">
        <v>233</v>
      </c>
      <c r="D211" s="10" t="n">
        <v>0.64</v>
      </c>
      <c r="E211" s="59" t="n">
        <v>0.64</v>
      </c>
      <c r="F211" s="10" t="s">
        <v>234</v>
      </c>
      <c r="G211" s="10" t="s">
        <v>217</v>
      </c>
      <c r="H211" s="10" t="n">
        <v>0</v>
      </c>
      <c r="I211" s="10" t="s">
        <v>123</v>
      </c>
      <c r="J211" s="10" t="n">
        <v>26.88</v>
      </c>
    </row>
    <row r="212" customFormat="false" ht="26.4" hidden="false" customHeight="false" outlineLevel="0" collapsed="false">
      <c r="A212" s="10" t="s">
        <v>173</v>
      </c>
      <c r="B212" s="58" t="s">
        <v>541</v>
      </c>
      <c r="C212" s="10" t="s">
        <v>233</v>
      </c>
      <c r="D212" s="10" t="n">
        <v>3.92</v>
      </c>
      <c r="E212" s="59" t="n">
        <v>3</v>
      </c>
      <c r="F212" s="10" t="s">
        <v>234</v>
      </c>
      <c r="G212" s="10" t="s">
        <v>217</v>
      </c>
      <c r="H212" s="10" t="n">
        <v>0</v>
      </c>
      <c r="I212" s="10" t="s">
        <v>123</v>
      </c>
      <c r="J212" s="10" t="n">
        <v>183.75</v>
      </c>
    </row>
    <row r="213" customFormat="false" ht="26.4" hidden="false" customHeight="false" outlineLevel="0" collapsed="false">
      <c r="A213" s="10" t="s">
        <v>173</v>
      </c>
      <c r="B213" s="58" t="s">
        <v>541</v>
      </c>
      <c r="C213" s="10" t="s">
        <v>233</v>
      </c>
      <c r="D213" s="10" t="n">
        <v>3.92</v>
      </c>
      <c r="E213" s="59" t="n">
        <v>3</v>
      </c>
      <c r="F213" s="10" t="s">
        <v>234</v>
      </c>
      <c r="G213" s="10" t="s">
        <v>202</v>
      </c>
      <c r="H213" s="10" t="n">
        <v>3</v>
      </c>
      <c r="I213" s="10" t="s">
        <v>123</v>
      </c>
      <c r="J213" s="10" t="n">
        <v>183.75</v>
      </c>
    </row>
    <row r="214" customFormat="false" ht="26.4" hidden="false" customHeight="false" outlineLevel="0" collapsed="false">
      <c r="A214" s="10" t="s">
        <v>173</v>
      </c>
      <c r="B214" s="58" t="s">
        <v>542</v>
      </c>
      <c r="C214" s="10" t="s">
        <v>233</v>
      </c>
      <c r="D214" s="10" t="n">
        <v>0.91</v>
      </c>
      <c r="E214" s="59" t="n">
        <v>0.91</v>
      </c>
      <c r="F214" s="10" t="s">
        <v>234</v>
      </c>
      <c r="G214" s="10" t="s">
        <v>217</v>
      </c>
      <c r="H214" s="10" t="n">
        <v>0</v>
      </c>
      <c r="I214" s="10" t="s">
        <v>123</v>
      </c>
      <c r="J214" s="10" t="n">
        <v>44.59</v>
      </c>
    </row>
    <row r="215" customFormat="false" ht="26.4" hidden="false" customHeight="false" outlineLevel="0" collapsed="false">
      <c r="A215" s="10" t="s">
        <v>173</v>
      </c>
      <c r="B215" s="58" t="s">
        <v>542</v>
      </c>
      <c r="C215" s="10" t="s">
        <v>233</v>
      </c>
      <c r="D215" s="10" t="n">
        <v>0.91</v>
      </c>
      <c r="E215" s="59" t="n">
        <v>0.91</v>
      </c>
      <c r="F215" s="10" t="s">
        <v>234</v>
      </c>
      <c r="G215" s="10" t="s">
        <v>202</v>
      </c>
      <c r="H215" s="10" t="n">
        <v>0.91</v>
      </c>
      <c r="I215" s="10" t="s">
        <v>123</v>
      </c>
      <c r="J215" s="10" t="n">
        <v>44.59</v>
      </c>
    </row>
    <row r="216" customFormat="false" ht="26.4" hidden="false" customHeight="false" outlineLevel="0" collapsed="false">
      <c r="A216" s="10" t="s">
        <v>173</v>
      </c>
      <c r="B216" s="58" t="s">
        <v>543</v>
      </c>
      <c r="C216" s="10" t="s">
        <v>233</v>
      </c>
      <c r="D216" s="10" t="n">
        <v>3.88</v>
      </c>
      <c r="E216" s="59" t="n">
        <v>3.88</v>
      </c>
      <c r="F216" s="10" t="s">
        <v>234</v>
      </c>
      <c r="G216" s="10" t="s">
        <v>217</v>
      </c>
      <c r="H216" s="10" t="n">
        <v>0</v>
      </c>
      <c r="I216" s="10" t="s">
        <v>123</v>
      </c>
      <c r="J216" s="10" t="n">
        <v>190.12</v>
      </c>
    </row>
    <row r="217" customFormat="false" ht="26.4" hidden="false" customHeight="false" outlineLevel="0" collapsed="false">
      <c r="A217" s="10" t="s">
        <v>173</v>
      </c>
      <c r="B217" s="58" t="s">
        <v>543</v>
      </c>
      <c r="C217" s="10" t="s">
        <v>233</v>
      </c>
      <c r="D217" s="10" t="n">
        <v>3.88</v>
      </c>
      <c r="E217" s="59" t="n">
        <v>3.88</v>
      </c>
      <c r="F217" s="10" t="s">
        <v>234</v>
      </c>
      <c r="G217" s="10" t="s">
        <v>202</v>
      </c>
      <c r="H217" s="10" t="n">
        <v>3.88</v>
      </c>
      <c r="I217" s="10" t="s">
        <v>123</v>
      </c>
      <c r="J217" s="10" t="n">
        <v>190.12</v>
      </c>
    </row>
    <row r="218" customFormat="false" ht="26.4" hidden="false" customHeight="false" outlineLevel="0" collapsed="false">
      <c r="A218" s="10" t="s">
        <v>173</v>
      </c>
      <c r="B218" s="58" t="s">
        <v>544</v>
      </c>
      <c r="C218" s="10" t="s">
        <v>233</v>
      </c>
      <c r="D218" s="10" t="n">
        <v>1.53</v>
      </c>
      <c r="E218" s="59" t="n">
        <v>1.38</v>
      </c>
      <c r="F218" s="10" t="s">
        <v>234</v>
      </c>
      <c r="G218" s="10" t="s">
        <v>217</v>
      </c>
      <c r="H218" s="10" t="n">
        <v>0</v>
      </c>
      <c r="I218" s="10" t="s">
        <v>123</v>
      </c>
      <c r="J218" s="10" t="n">
        <v>67.62</v>
      </c>
    </row>
    <row r="219" customFormat="false" ht="26.4" hidden="false" customHeight="false" outlineLevel="0" collapsed="false">
      <c r="A219" s="10" t="s">
        <v>173</v>
      </c>
      <c r="B219" s="58" t="s">
        <v>544</v>
      </c>
      <c r="C219" s="10" t="s">
        <v>233</v>
      </c>
      <c r="D219" s="10" t="n">
        <v>1.53</v>
      </c>
      <c r="E219" s="59" t="n">
        <v>1.38</v>
      </c>
      <c r="F219" s="10" t="s">
        <v>234</v>
      </c>
      <c r="G219" s="10" t="s">
        <v>202</v>
      </c>
      <c r="H219" s="10" t="n">
        <v>1.38</v>
      </c>
      <c r="I219" s="10" t="s">
        <v>123</v>
      </c>
      <c r="J219" s="10" t="n">
        <v>67.62</v>
      </c>
    </row>
    <row r="220" customFormat="false" ht="26.4" hidden="false" customHeight="false" outlineLevel="0" collapsed="false">
      <c r="A220" s="10" t="s">
        <v>173</v>
      </c>
      <c r="B220" s="58" t="s">
        <v>506</v>
      </c>
      <c r="C220" s="10" t="s">
        <v>233</v>
      </c>
      <c r="D220" s="10" t="n">
        <v>1.05</v>
      </c>
      <c r="E220" s="59" t="n">
        <v>1.05</v>
      </c>
      <c r="F220" s="10" t="s">
        <v>234</v>
      </c>
      <c r="G220" s="10" t="s">
        <v>508</v>
      </c>
      <c r="H220" s="10" t="n">
        <v>1.05</v>
      </c>
      <c r="I220" s="10" t="s">
        <v>123</v>
      </c>
      <c r="J220" s="10" t="n">
        <v>59.85</v>
      </c>
    </row>
    <row r="221" customFormat="false" ht="26.4" hidden="false" customHeight="false" outlineLevel="0" collapsed="false">
      <c r="A221" s="10" t="s">
        <v>173</v>
      </c>
      <c r="B221" s="58" t="s">
        <v>506</v>
      </c>
      <c r="C221" s="10" t="s">
        <v>233</v>
      </c>
      <c r="D221" s="10" t="n">
        <v>1.05</v>
      </c>
      <c r="E221" s="59" t="n">
        <v>1.05</v>
      </c>
      <c r="F221" s="10" t="s">
        <v>234</v>
      </c>
      <c r="G221" s="10" t="s">
        <v>217</v>
      </c>
      <c r="H221" s="10" t="n">
        <v>0</v>
      </c>
      <c r="I221" s="10" t="s">
        <v>123</v>
      </c>
      <c r="J221" s="10" t="n">
        <v>59.85</v>
      </c>
    </row>
    <row r="222" customFormat="false" ht="26.4" hidden="false" customHeight="false" outlineLevel="0" collapsed="false">
      <c r="A222" s="10" t="s">
        <v>173</v>
      </c>
      <c r="B222" s="58" t="s">
        <v>545</v>
      </c>
      <c r="C222" s="10" t="s">
        <v>233</v>
      </c>
      <c r="D222" s="10" t="n">
        <v>1.86</v>
      </c>
      <c r="E222" s="59" t="n">
        <v>1.86</v>
      </c>
      <c r="F222" s="10" t="s">
        <v>234</v>
      </c>
      <c r="G222" s="10" t="s">
        <v>508</v>
      </c>
      <c r="H222" s="10" t="n">
        <v>1.86</v>
      </c>
      <c r="I222" s="10" t="s">
        <v>123</v>
      </c>
      <c r="J222" s="10" t="n">
        <v>106.02</v>
      </c>
    </row>
    <row r="223" customFormat="false" ht="26.4" hidden="false" customHeight="false" outlineLevel="0" collapsed="false">
      <c r="A223" s="10" t="s">
        <v>173</v>
      </c>
      <c r="B223" s="58" t="s">
        <v>545</v>
      </c>
      <c r="C223" s="10" t="s">
        <v>233</v>
      </c>
      <c r="D223" s="10" t="n">
        <v>1.86</v>
      </c>
      <c r="E223" s="59" t="n">
        <v>1.86</v>
      </c>
      <c r="F223" s="10" t="s">
        <v>234</v>
      </c>
      <c r="G223" s="10" t="s">
        <v>217</v>
      </c>
      <c r="H223" s="10" t="n">
        <v>0</v>
      </c>
      <c r="I223" s="10" t="s">
        <v>123</v>
      </c>
      <c r="J223" s="10" t="n">
        <v>106.02</v>
      </c>
    </row>
    <row r="224" customFormat="false" ht="26.4" hidden="false" customHeight="false" outlineLevel="0" collapsed="false">
      <c r="A224" s="10" t="s">
        <v>173</v>
      </c>
      <c r="B224" s="58" t="s">
        <v>495</v>
      </c>
      <c r="C224" s="10" t="s">
        <v>233</v>
      </c>
      <c r="D224" s="10" t="n">
        <v>2.13</v>
      </c>
      <c r="E224" s="59" t="n">
        <v>2.13</v>
      </c>
      <c r="F224" s="10" t="s">
        <v>234</v>
      </c>
      <c r="G224" s="10" t="s">
        <v>177</v>
      </c>
      <c r="H224" s="10" t="n">
        <v>2.13</v>
      </c>
      <c r="I224" s="10" t="s">
        <v>123</v>
      </c>
      <c r="J224" s="10" t="n">
        <v>89.46</v>
      </c>
    </row>
    <row r="225" customFormat="false" ht="26.4" hidden="false" customHeight="false" outlineLevel="0" collapsed="false">
      <c r="A225" s="10" t="s">
        <v>173</v>
      </c>
      <c r="B225" s="58" t="s">
        <v>495</v>
      </c>
      <c r="C225" s="10" t="s">
        <v>233</v>
      </c>
      <c r="D225" s="10" t="n">
        <v>2.13</v>
      </c>
      <c r="E225" s="59" t="n">
        <v>2.13</v>
      </c>
      <c r="F225" s="10" t="s">
        <v>234</v>
      </c>
      <c r="G225" s="10" t="s">
        <v>217</v>
      </c>
      <c r="H225" s="10" t="n">
        <v>0</v>
      </c>
      <c r="I225" s="10" t="s">
        <v>123</v>
      </c>
      <c r="J225" s="10" t="n">
        <v>89.46</v>
      </c>
    </row>
    <row r="226" customFormat="false" ht="26.4" hidden="false" customHeight="false" outlineLevel="0" collapsed="false">
      <c r="A226" s="10" t="s">
        <v>173</v>
      </c>
      <c r="B226" s="58" t="s">
        <v>499</v>
      </c>
      <c r="C226" s="10" t="s">
        <v>233</v>
      </c>
      <c r="D226" s="10" t="n">
        <v>0.8</v>
      </c>
      <c r="E226" s="59" t="n">
        <v>0.8</v>
      </c>
      <c r="F226" s="10" t="s">
        <v>234</v>
      </c>
      <c r="G226" s="10" t="s">
        <v>177</v>
      </c>
      <c r="H226" s="10" t="n">
        <v>0.8</v>
      </c>
      <c r="I226" s="10" t="s">
        <v>123</v>
      </c>
      <c r="J226" s="10" t="n">
        <v>33.6</v>
      </c>
    </row>
    <row r="227" customFormat="false" ht="26.4" hidden="false" customHeight="false" outlineLevel="0" collapsed="false">
      <c r="A227" s="10" t="s">
        <v>173</v>
      </c>
      <c r="B227" s="58" t="s">
        <v>499</v>
      </c>
      <c r="C227" s="10" t="s">
        <v>233</v>
      </c>
      <c r="D227" s="10" t="n">
        <v>0.8</v>
      </c>
      <c r="E227" s="59" t="n">
        <v>0.8</v>
      </c>
      <c r="F227" s="10" t="s">
        <v>234</v>
      </c>
      <c r="G227" s="10" t="s">
        <v>217</v>
      </c>
      <c r="H227" s="10" t="n">
        <v>0</v>
      </c>
      <c r="I227" s="10" t="s">
        <v>123</v>
      </c>
      <c r="J227" s="10" t="n">
        <v>33.6</v>
      </c>
    </row>
    <row r="228" customFormat="false" ht="26.4" hidden="false" customHeight="false" outlineLevel="0" collapsed="false">
      <c r="A228" s="10" t="s">
        <v>173</v>
      </c>
      <c r="B228" s="58" t="s">
        <v>498</v>
      </c>
      <c r="C228" s="10" t="s">
        <v>233</v>
      </c>
      <c r="D228" s="10" t="n">
        <v>0.76</v>
      </c>
      <c r="E228" s="59" t="n">
        <v>0.76</v>
      </c>
      <c r="F228" s="10" t="s">
        <v>234</v>
      </c>
      <c r="G228" s="10" t="s">
        <v>177</v>
      </c>
      <c r="H228" s="10" t="n">
        <v>0.76</v>
      </c>
      <c r="I228" s="10" t="s">
        <v>123</v>
      </c>
      <c r="J228" s="10" t="n">
        <v>31.92</v>
      </c>
    </row>
    <row r="229" customFormat="false" ht="26.4" hidden="false" customHeight="false" outlineLevel="0" collapsed="false">
      <c r="A229" s="10" t="s">
        <v>173</v>
      </c>
      <c r="B229" s="58" t="s">
        <v>498</v>
      </c>
      <c r="C229" s="10" t="s">
        <v>233</v>
      </c>
      <c r="D229" s="10" t="n">
        <v>0.76</v>
      </c>
      <c r="E229" s="59" t="n">
        <v>0.76</v>
      </c>
      <c r="F229" s="10" t="s">
        <v>234</v>
      </c>
      <c r="G229" s="10" t="s">
        <v>217</v>
      </c>
      <c r="H229" s="10" t="n">
        <v>0</v>
      </c>
      <c r="I229" s="10" t="s">
        <v>123</v>
      </c>
      <c r="J229" s="10" t="n">
        <v>31.92</v>
      </c>
    </row>
    <row r="230" customFormat="false" ht="26.4" hidden="false" customHeight="false" outlineLevel="0" collapsed="false">
      <c r="A230" s="10" t="s">
        <v>173</v>
      </c>
      <c r="B230" s="58" t="s">
        <v>503</v>
      </c>
      <c r="C230" s="10" t="s">
        <v>233</v>
      </c>
      <c r="D230" s="10" t="n">
        <v>0.87</v>
      </c>
      <c r="E230" s="59" t="n">
        <v>0.87</v>
      </c>
      <c r="F230" s="10" t="s">
        <v>234</v>
      </c>
      <c r="G230" s="10" t="s">
        <v>177</v>
      </c>
      <c r="H230" s="10" t="n">
        <v>0.87</v>
      </c>
      <c r="I230" s="10" t="s">
        <v>123</v>
      </c>
      <c r="J230" s="10" t="n">
        <v>36.54</v>
      </c>
    </row>
    <row r="231" customFormat="false" ht="26.4" hidden="false" customHeight="false" outlineLevel="0" collapsed="false">
      <c r="A231" s="10" t="s">
        <v>173</v>
      </c>
      <c r="B231" s="58" t="s">
        <v>503</v>
      </c>
      <c r="C231" s="10" t="s">
        <v>233</v>
      </c>
      <c r="D231" s="10" t="n">
        <v>0.87</v>
      </c>
      <c r="E231" s="59" t="n">
        <v>0.87</v>
      </c>
      <c r="F231" s="10" t="s">
        <v>234</v>
      </c>
      <c r="G231" s="10" t="s">
        <v>217</v>
      </c>
      <c r="H231" s="10" t="n">
        <v>0</v>
      </c>
      <c r="I231" s="10" t="s">
        <v>123</v>
      </c>
      <c r="J231" s="10" t="n">
        <v>36.54</v>
      </c>
    </row>
    <row r="232" customFormat="false" ht="26.4" hidden="false" customHeight="false" outlineLevel="0" collapsed="false">
      <c r="A232" s="10" t="s">
        <v>173</v>
      </c>
      <c r="B232" s="58" t="s">
        <v>546</v>
      </c>
      <c r="C232" s="10" t="s">
        <v>233</v>
      </c>
      <c r="D232" s="10" t="n">
        <v>0.69</v>
      </c>
      <c r="E232" s="59" t="n">
        <v>0.69</v>
      </c>
      <c r="F232" s="10" t="s">
        <v>234</v>
      </c>
      <c r="G232" s="10" t="s">
        <v>177</v>
      </c>
      <c r="H232" s="10" t="n">
        <v>0.69</v>
      </c>
      <c r="I232" s="10" t="s">
        <v>123</v>
      </c>
      <c r="J232" s="10" t="n">
        <v>28.98</v>
      </c>
    </row>
    <row r="233" customFormat="false" ht="26.4" hidden="false" customHeight="false" outlineLevel="0" collapsed="false">
      <c r="A233" s="10" t="s">
        <v>173</v>
      </c>
      <c r="B233" s="58" t="s">
        <v>546</v>
      </c>
      <c r="C233" s="10" t="s">
        <v>233</v>
      </c>
      <c r="D233" s="10" t="n">
        <v>0.69</v>
      </c>
      <c r="E233" s="59" t="n">
        <v>0.69</v>
      </c>
      <c r="F233" s="10" t="s">
        <v>234</v>
      </c>
      <c r="G233" s="10" t="s">
        <v>217</v>
      </c>
      <c r="H233" s="10" t="n">
        <v>0</v>
      </c>
      <c r="I233" s="10" t="s">
        <v>123</v>
      </c>
      <c r="J233" s="10" t="n">
        <v>28.98</v>
      </c>
    </row>
    <row r="234" customFormat="false" ht="26.4" hidden="false" customHeight="false" outlineLevel="0" collapsed="false">
      <c r="A234" s="10" t="s">
        <v>173</v>
      </c>
      <c r="B234" s="58" t="s">
        <v>547</v>
      </c>
      <c r="C234" s="10" t="s">
        <v>233</v>
      </c>
      <c r="D234" s="10" t="n">
        <v>2.07</v>
      </c>
      <c r="E234" s="59" t="n">
        <v>2.07</v>
      </c>
      <c r="F234" s="10" t="s">
        <v>234</v>
      </c>
      <c r="G234" s="10" t="s">
        <v>202</v>
      </c>
      <c r="H234" s="10" t="n">
        <v>2.07</v>
      </c>
      <c r="I234" s="10" t="s">
        <v>123</v>
      </c>
      <c r="J234" s="10" t="n">
        <v>101.43</v>
      </c>
    </row>
    <row r="235" customFormat="false" ht="26.4" hidden="false" customHeight="false" outlineLevel="0" collapsed="false">
      <c r="A235" s="10" t="s">
        <v>173</v>
      </c>
      <c r="B235" s="58" t="s">
        <v>547</v>
      </c>
      <c r="C235" s="10" t="s">
        <v>233</v>
      </c>
      <c r="D235" s="10" t="n">
        <v>2.07</v>
      </c>
      <c r="E235" s="59" t="n">
        <v>2.07</v>
      </c>
      <c r="F235" s="10" t="s">
        <v>234</v>
      </c>
      <c r="G235" s="10" t="s">
        <v>217</v>
      </c>
      <c r="H235" s="10" t="n">
        <v>0</v>
      </c>
      <c r="I235" s="10" t="s">
        <v>123</v>
      </c>
      <c r="J235" s="10" t="n">
        <v>101.43</v>
      </c>
    </row>
    <row r="236" customFormat="false" ht="26.4" hidden="false" customHeight="false" outlineLevel="0" collapsed="false">
      <c r="A236" s="10" t="s">
        <v>173</v>
      </c>
      <c r="B236" s="58" t="s">
        <v>548</v>
      </c>
      <c r="C236" s="10" t="s">
        <v>233</v>
      </c>
      <c r="D236" s="10" t="n">
        <v>1.3</v>
      </c>
      <c r="E236" s="59" t="n">
        <v>1.3</v>
      </c>
      <c r="F236" s="10" t="s">
        <v>234</v>
      </c>
      <c r="G236" s="10" t="s">
        <v>217</v>
      </c>
      <c r="H236" s="10" t="n">
        <v>0</v>
      </c>
      <c r="I236" s="10" t="s">
        <v>123</v>
      </c>
      <c r="J236" s="10" t="n">
        <v>63.7</v>
      </c>
    </row>
    <row r="237" customFormat="false" ht="26.4" hidden="false" customHeight="false" outlineLevel="0" collapsed="false">
      <c r="A237" s="10" t="s">
        <v>173</v>
      </c>
      <c r="B237" s="58" t="s">
        <v>548</v>
      </c>
      <c r="C237" s="10" t="s">
        <v>233</v>
      </c>
      <c r="D237" s="10" t="n">
        <v>1.3</v>
      </c>
      <c r="E237" s="59" t="n">
        <v>1.3</v>
      </c>
      <c r="F237" s="10" t="s">
        <v>234</v>
      </c>
      <c r="G237" s="10" t="s">
        <v>202</v>
      </c>
      <c r="H237" s="10" t="n">
        <v>1.3</v>
      </c>
      <c r="I237" s="10" t="s">
        <v>123</v>
      </c>
      <c r="J237" s="10" t="n">
        <v>63.7</v>
      </c>
    </row>
    <row r="238" customFormat="false" ht="13.2" hidden="false" customHeight="false" outlineLevel="0" collapsed="false">
      <c r="A238" s="10" t="s">
        <v>173</v>
      </c>
      <c r="B238" s="58" t="s">
        <v>549</v>
      </c>
      <c r="C238" s="10" t="s">
        <v>266</v>
      </c>
      <c r="D238" s="10" t="n">
        <v>0.01</v>
      </c>
      <c r="E238" s="59" t="n">
        <v>0.01</v>
      </c>
      <c r="F238" s="10" t="s">
        <v>270</v>
      </c>
      <c r="G238" s="10" t="s">
        <v>217</v>
      </c>
      <c r="H238" s="10" t="n">
        <v>19.2</v>
      </c>
      <c r="I238" s="10" t="s">
        <v>125</v>
      </c>
      <c r="J238" s="10" t="n">
        <v>19.2</v>
      </c>
    </row>
    <row r="239" customFormat="false" ht="13.2" hidden="false" customHeight="false" outlineLevel="0" collapsed="false">
      <c r="A239" s="10" t="s">
        <v>173</v>
      </c>
      <c r="B239" s="58" t="s">
        <v>512</v>
      </c>
      <c r="C239" s="10" t="s">
        <v>266</v>
      </c>
      <c r="D239" s="10" t="n">
        <v>1.82</v>
      </c>
      <c r="E239" s="59" t="n">
        <v>0.12</v>
      </c>
      <c r="F239" s="10" t="s">
        <v>269</v>
      </c>
      <c r="G239" s="10" t="s">
        <v>177</v>
      </c>
      <c r="H239" s="10" t="n">
        <v>0.86</v>
      </c>
      <c r="I239" s="10" t="s">
        <v>125</v>
      </c>
      <c r="J239" s="10" t="n">
        <v>31.82</v>
      </c>
    </row>
    <row r="240" customFormat="false" ht="13.2" hidden="false" customHeight="false" outlineLevel="0" collapsed="false">
      <c r="A240" s="10" t="s">
        <v>173</v>
      </c>
      <c r="B240" s="58" t="s">
        <v>515</v>
      </c>
      <c r="C240" s="10" t="s">
        <v>266</v>
      </c>
      <c r="D240" s="10" t="n">
        <v>0.6</v>
      </c>
      <c r="E240" s="59" t="n">
        <v>0.02</v>
      </c>
      <c r="F240" s="10" t="s">
        <v>269</v>
      </c>
      <c r="G240" s="10" t="s">
        <v>177</v>
      </c>
      <c r="H240" s="10" t="n">
        <v>0.14</v>
      </c>
      <c r="I240" s="10" t="s">
        <v>125</v>
      </c>
      <c r="J240" s="10" t="n">
        <v>5.18</v>
      </c>
    </row>
    <row r="241" customFormat="false" ht="13.2" hidden="false" customHeight="false" outlineLevel="0" collapsed="false">
      <c r="A241" s="10" t="s">
        <v>173</v>
      </c>
      <c r="B241" s="58" t="s">
        <v>516</v>
      </c>
      <c r="C241" s="10" t="s">
        <v>266</v>
      </c>
      <c r="D241" s="10" t="n">
        <v>3.67</v>
      </c>
      <c r="E241" s="59" t="n">
        <v>0.45</v>
      </c>
      <c r="F241" s="10" t="s">
        <v>269</v>
      </c>
      <c r="G241" s="10" t="s">
        <v>177</v>
      </c>
      <c r="H241" s="10" t="n">
        <v>3.57</v>
      </c>
      <c r="I241" s="10" t="s">
        <v>125</v>
      </c>
      <c r="J241" s="10" t="n">
        <v>132.09</v>
      </c>
    </row>
    <row r="242" customFormat="false" ht="13.2" hidden="false" customHeight="false" outlineLevel="0" collapsed="false">
      <c r="A242" s="10" t="s">
        <v>173</v>
      </c>
      <c r="B242" s="58" t="s">
        <v>517</v>
      </c>
      <c r="C242" s="10" t="s">
        <v>266</v>
      </c>
      <c r="D242" s="10" t="n">
        <v>3.3</v>
      </c>
      <c r="E242" s="59" t="n">
        <v>0.4</v>
      </c>
      <c r="F242" s="10" t="s">
        <v>269</v>
      </c>
      <c r="G242" s="10" t="s">
        <v>180</v>
      </c>
      <c r="H242" s="10" t="n">
        <v>2.5</v>
      </c>
      <c r="I242" s="10" t="s">
        <v>125</v>
      </c>
      <c r="J242" s="10" t="n">
        <v>71.25</v>
      </c>
    </row>
    <row r="243" customFormat="false" ht="13.2" hidden="false" customHeight="false" outlineLevel="0" collapsed="false">
      <c r="A243" s="10" t="s">
        <v>173</v>
      </c>
      <c r="B243" s="58" t="s">
        <v>473</v>
      </c>
      <c r="C243" s="10" t="s">
        <v>266</v>
      </c>
      <c r="D243" s="10" t="n">
        <v>0.5</v>
      </c>
      <c r="E243" s="59" t="n">
        <v>0.02</v>
      </c>
      <c r="F243" s="10" t="s">
        <v>269</v>
      </c>
      <c r="G243" s="10" t="s">
        <v>202</v>
      </c>
      <c r="H243" s="10" t="n">
        <v>0.07</v>
      </c>
      <c r="I243" s="10" t="s">
        <v>125</v>
      </c>
      <c r="J243" s="10" t="n">
        <v>3.36</v>
      </c>
    </row>
    <row r="244" customFormat="false" ht="26.4" hidden="false" customHeight="false" outlineLevel="0" collapsed="false">
      <c r="A244" s="10" t="s">
        <v>173</v>
      </c>
      <c r="B244" s="58" t="s">
        <v>518</v>
      </c>
      <c r="C244" s="10" t="s">
        <v>266</v>
      </c>
      <c r="D244" s="10" t="n">
        <v>2.81</v>
      </c>
      <c r="E244" s="59" t="n">
        <v>0.24</v>
      </c>
      <c r="F244" s="10" t="s">
        <v>268</v>
      </c>
      <c r="G244" s="10" t="s">
        <v>180</v>
      </c>
      <c r="H244" s="10" t="n">
        <v>1.79</v>
      </c>
      <c r="I244" s="10" t="s">
        <v>125</v>
      </c>
      <c r="J244" s="10" t="n">
        <v>26.85</v>
      </c>
    </row>
    <row r="245" customFormat="false" ht="13.2" hidden="false" customHeight="false" outlineLevel="0" collapsed="false">
      <c r="A245" s="10" t="s">
        <v>173</v>
      </c>
      <c r="B245" s="58" t="s">
        <v>518</v>
      </c>
      <c r="C245" s="10" t="s">
        <v>266</v>
      </c>
      <c r="D245" s="10" t="n">
        <v>2.81</v>
      </c>
      <c r="E245" s="59" t="n">
        <v>0.24</v>
      </c>
      <c r="F245" s="10" t="s">
        <v>269</v>
      </c>
      <c r="G245" s="10" t="s">
        <v>180</v>
      </c>
      <c r="H245" s="10" t="n">
        <v>0.32</v>
      </c>
      <c r="I245" s="10" t="s">
        <v>125</v>
      </c>
      <c r="J245" s="10" t="n">
        <v>9.12</v>
      </c>
    </row>
    <row r="246" customFormat="false" ht="26.4" hidden="false" customHeight="false" outlineLevel="0" collapsed="false">
      <c r="A246" s="10" t="s">
        <v>173</v>
      </c>
      <c r="B246" s="58" t="s">
        <v>546</v>
      </c>
      <c r="C246" s="10" t="s">
        <v>266</v>
      </c>
      <c r="D246" s="10" t="n">
        <v>0.69</v>
      </c>
      <c r="E246" s="59" t="n">
        <v>0.05</v>
      </c>
      <c r="F246" s="10" t="s">
        <v>268</v>
      </c>
      <c r="G246" s="10" t="s">
        <v>180</v>
      </c>
      <c r="H246" s="10" t="n">
        <v>0.45</v>
      </c>
      <c r="I246" s="10" t="s">
        <v>125</v>
      </c>
      <c r="J246" s="10" t="n">
        <v>6.75</v>
      </c>
    </row>
    <row r="247" customFormat="false" ht="21" hidden="false" customHeight="false" outlineLevel="0" collapsed="false">
      <c r="A247" s="10" t="s">
        <v>173</v>
      </c>
      <c r="B247" s="58" t="s">
        <v>519</v>
      </c>
      <c r="C247" s="10" t="s">
        <v>266</v>
      </c>
      <c r="D247" s="10" t="n">
        <v>1.74</v>
      </c>
      <c r="E247" s="59" t="n">
        <v>0.13</v>
      </c>
      <c r="F247" s="10" t="s">
        <v>269</v>
      </c>
      <c r="G247" s="10" t="s">
        <v>177</v>
      </c>
      <c r="H247" s="10" t="n">
        <v>0.92</v>
      </c>
      <c r="I247" s="10" t="s">
        <v>125</v>
      </c>
      <c r="J247" s="10" t="n">
        <v>34.04</v>
      </c>
    </row>
    <row r="248" customFormat="false" ht="13.2" hidden="false" customHeight="false" outlineLevel="0" collapsed="false">
      <c r="A248" s="10" t="s">
        <v>173</v>
      </c>
      <c r="B248" s="58" t="s">
        <v>521</v>
      </c>
      <c r="C248" s="10" t="s">
        <v>266</v>
      </c>
      <c r="D248" s="10" t="n">
        <v>0.92</v>
      </c>
      <c r="E248" s="59" t="n">
        <v>0.07</v>
      </c>
      <c r="F248" s="10" t="s">
        <v>269</v>
      </c>
      <c r="G248" s="10" t="s">
        <v>202</v>
      </c>
      <c r="H248" s="10" t="n">
        <v>0.42</v>
      </c>
      <c r="I248" s="10" t="s">
        <v>125</v>
      </c>
      <c r="J248" s="10" t="n">
        <v>20.16</v>
      </c>
    </row>
    <row r="249" customFormat="false" ht="21" hidden="false" customHeight="false" outlineLevel="0" collapsed="false">
      <c r="A249" s="10" t="s">
        <v>173</v>
      </c>
      <c r="B249" s="58" t="s">
        <v>522</v>
      </c>
      <c r="C249" s="10" t="s">
        <v>266</v>
      </c>
      <c r="D249" s="10" t="n">
        <v>1.7</v>
      </c>
      <c r="E249" s="59" t="n">
        <v>0.14</v>
      </c>
      <c r="F249" s="10" t="s">
        <v>269</v>
      </c>
      <c r="G249" s="10" t="s">
        <v>202</v>
      </c>
      <c r="H249" s="10" t="n">
        <v>0.83</v>
      </c>
      <c r="I249" s="10" t="s">
        <v>125</v>
      </c>
      <c r="J249" s="10" t="n">
        <v>39.84</v>
      </c>
    </row>
    <row r="250" customFormat="false" ht="21" hidden="false" customHeight="false" outlineLevel="0" collapsed="false">
      <c r="A250" s="10" t="s">
        <v>173</v>
      </c>
      <c r="B250" s="58" t="s">
        <v>529</v>
      </c>
      <c r="C250" s="10" t="s">
        <v>266</v>
      </c>
      <c r="D250" s="10" t="n">
        <v>0.26</v>
      </c>
      <c r="E250" s="59" t="n">
        <v>0.04</v>
      </c>
      <c r="F250" s="10" t="s">
        <v>269</v>
      </c>
      <c r="G250" s="10" t="s">
        <v>202</v>
      </c>
      <c r="H250" s="10" t="n">
        <v>0.29</v>
      </c>
      <c r="I250" s="10" t="s">
        <v>125</v>
      </c>
      <c r="J250" s="10" t="n">
        <v>13.92</v>
      </c>
    </row>
    <row r="251" customFormat="false" ht="21" hidden="false" customHeight="false" outlineLevel="0" collapsed="false">
      <c r="A251" s="10" t="s">
        <v>173</v>
      </c>
      <c r="B251" s="58" t="s">
        <v>530</v>
      </c>
      <c r="C251" s="10" t="s">
        <v>266</v>
      </c>
      <c r="D251" s="10" t="n">
        <v>1.13</v>
      </c>
      <c r="E251" s="59" t="n">
        <v>0.16</v>
      </c>
      <c r="F251" s="10" t="s">
        <v>269</v>
      </c>
      <c r="G251" s="10" t="s">
        <v>202</v>
      </c>
      <c r="H251" s="10" t="n">
        <v>0.95</v>
      </c>
      <c r="I251" s="10" t="s">
        <v>125</v>
      </c>
      <c r="J251" s="10" t="n">
        <v>45.6</v>
      </c>
    </row>
    <row r="252" customFormat="false" ht="21" hidden="false" customHeight="false" outlineLevel="0" collapsed="false">
      <c r="A252" s="10" t="s">
        <v>173</v>
      </c>
      <c r="B252" s="58" t="s">
        <v>481</v>
      </c>
      <c r="C252" s="10" t="s">
        <v>266</v>
      </c>
      <c r="D252" s="10" t="n">
        <v>0.45</v>
      </c>
      <c r="E252" s="59" t="n">
        <v>0.12</v>
      </c>
      <c r="F252" s="10" t="s">
        <v>269</v>
      </c>
      <c r="G252" s="10" t="s">
        <v>202</v>
      </c>
      <c r="H252" s="10" t="n">
        <v>0.71</v>
      </c>
      <c r="I252" s="10" t="s">
        <v>125</v>
      </c>
      <c r="J252" s="10" t="n">
        <v>34.08</v>
      </c>
    </row>
    <row r="253" customFormat="false" ht="21" hidden="false" customHeight="false" outlineLevel="0" collapsed="false">
      <c r="A253" s="10" t="s">
        <v>173</v>
      </c>
      <c r="B253" s="58" t="s">
        <v>531</v>
      </c>
      <c r="C253" s="10" t="s">
        <v>266</v>
      </c>
      <c r="D253" s="10" t="n">
        <v>0.25</v>
      </c>
      <c r="E253" s="59" t="n">
        <v>0.1</v>
      </c>
      <c r="F253" s="10" t="s">
        <v>269</v>
      </c>
      <c r="G253" s="10" t="s">
        <v>202</v>
      </c>
      <c r="H253" s="10" t="n">
        <v>0.6</v>
      </c>
      <c r="I253" s="10" t="s">
        <v>125</v>
      </c>
      <c r="J253" s="10" t="n">
        <v>28.8</v>
      </c>
    </row>
    <row r="254" customFormat="false" ht="21" hidden="false" customHeight="false" outlineLevel="0" collapsed="false">
      <c r="A254" s="10" t="s">
        <v>173</v>
      </c>
      <c r="B254" s="58" t="s">
        <v>532</v>
      </c>
      <c r="C254" s="10" t="s">
        <v>266</v>
      </c>
      <c r="D254" s="10" t="n">
        <v>1.02</v>
      </c>
      <c r="E254" s="59" t="n">
        <v>0.07</v>
      </c>
      <c r="F254" s="10" t="s">
        <v>269</v>
      </c>
      <c r="G254" s="10" t="s">
        <v>202</v>
      </c>
      <c r="H254" s="10" t="n">
        <v>0.56</v>
      </c>
      <c r="I254" s="10" t="s">
        <v>125</v>
      </c>
      <c r="J254" s="10" t="n">
        <v>26.88</v>
      </c>
    </row>
    <row r="255" customFormat="false" ht="21" hidden="false" customHeight="false" outlineLevel="0" collapsed="false">
      <c r="A255" s="10" t="s">
        <v>173</v>
      </c>
      <c r="B255" s="58" t="s">
        <v>540</v>
      </c>
      <c r="C255" s="10" t="s">
        <v>266</v>
      </c>
      <c r="D255" s="10" t="n">
        <v>0.64</v>
      </c>
      <c r="E255" s="59" t="n">
        <v>0.1</v>
      </c>
      <c r="F255" s="10" t="s">
        <v>269</v>
      </c>
      <c r="G255" s="10" t="s">
        <v>180</v>
      </c>
      <c r="H255" s="10" t="n">
        <v>0.89</v>
      </c>
      <c r="I255" s="10" t="s">
        <v>125</v>
      </c>
      <c r="J255" s="10" t="n">
        <v>25.36</v>
      </c>
    </row>
    <row r="256" customFormat="false" ht="21" hidden="false" customHeight="false" outlineLevel="0" collapsed="false">
      <c r="A256" s="10" t="s">
        <v>173</v>
      </c>
      <c r="B256" s="58" t="s">
        <v>511</v>
      </c>
      <c r="C256" s="10" t="s">
        <v>266</v>
      </c>
      <c r="D256" s="10" t="n">
        <v>1.78</v>
      </c>
      <c r="E256" s="59" t="n">
        <v>0.16</v>
      </c>
      <c r="F256" s="10" t="s">
        <v>269</v>
      </c>
      <c r="G256" s="10" t="s">
        <v>202</v>
      </c>
      <c r="H256" s="10" t="n">
        <v>0.95</v>
      </c>
      <c r="I256" s="10" t="s">
        <v>125</v>
      </c>
      <c r="J256" s="10" t="n">
        <v>45.6</v>
      </c>
    </row>
    <row r="257" customFormat="false" ht="21" hidden="false" customHeight="false" outlineLevel="0" collapsed="false">
      <c r="A257" s="10" t="s">
        <v>173</v>
      </c>
      <c r="B257" s="58" t="s">
        <v>542</v>
      </c>
      <c r="C257" s="10" t="s">
        <v>266</v>
      </c>
      <c r="D257" s="10" t="n">
        <v>0.91</v>
      </c>
      <c r="E257" s="59" t="n">
        <v>0.04</v>
      </c>
      <c r="F257" s="10" t="s">
        <v>269</v>
      </c>
      <c r="G257" s="10" t="s">
        <v>202</v>
      </c>
      <c r="H257" s="10" t="n">
        <v>1.62</v>
      </c>
      <c r="I257" s="10" t="s">
        <v>125</v>
      </c>
      <c r="J257" s="10" t="n">
        <v>77.76</v>
      </c>
    </row>
    <row r="258" customFormat="false" ht="13.2" hidden="false" customHeight="false" outlineLevel="0" collapsed="false">
      <c r="A258" s="10" t="s">
        <v>173</v>
      </c>
      <c r="B258" s="58" t="s">
        <v>543</v>
      </c>
      <c r="C258" s="10" t="s">
        <v>266</v>
      </c>
      <c r="D258" s="10" t="n">
        <v>3.88</v>
      </c>
      <c r="E258" s="59" t="n">
        <v>0.22</v>
      </c>
      <c r="F258" s="10" t="s">
        <v>269</v>
      </c>
      <c r="G258" s="10" t="s">
        <v>202</v>
      </c>
      <c r="H258" s="10" t="n">
        <v>1.6</v>
      </c>
      <c r="I258" s="10" t="s">
        <v>125</v>
      </c>
      <c r="J258" s="10" t="n">
        <v>76.8</v>
      </c>
    </row>
    <row r="259" customFormat="false" ht="21" hidden="false" customHeight="false" outlineLevel="0" collapsed="false">
      <c r="A259" s="10" t="s">
        <v>173</v>
      </c>
      <c r="B259" s="58" t="s">
        <v>547</v>
      </c>
      <c r="C259" s="10" t="s">
        <v>266</v>
      </c>
      <c r="D259" s="10" t="n">
        <v>2.97</v>
      </c>
      <c r="E259" s="59" t="n">
        <v>0.34</v>
      </c>
      <c r="F259" s="10" t="s">
        <v>269</v>
      </c>
      <c r="G259" s="10" t="s">
        <v>202</v>
      </c>
      <c r="H259" s="10" t="n">
        <v>2.64</v>
      </c>
      <c r="I259" s="10" t="s">
        <v>125</v>
      </c>
      <c r="J259" s="10" t="n">
        <v>126.72</v>
      </c>
    </row>
    <row r="260" customFormat="false" ht="26.4" hidden="false" customHeight="false" outlineLevel="0" collapsed="false">
      <c r="A260" s="10" t="s">
        <v>173</v>
      </c>
      <c r="B260" s="58" t="s">
        <v>549</v>
      </c>
      <c r="C260" s="10" t="s">
        <v>266</v>
      </c>
      <c r="D260" s="10" t="n">
        <v>0.01</v>
      </c>
      <c r="E260" s="59" t="n">
        <v>0.01</v>
      </c>
      <c r="F260" s="10" t="s">
        <v>216</v>
      </c>
      <c r="G260" s="10" t="s">
        <v>217</v>
      </c>
      <c r="H260" s="10" t="n">
        <v>21</v>
      </c>
      <c r="I260" s="10" t="s">
        <v>218</v>
      </c>
      <c r="J260" s="10" t="n">
        <v>21</v>
      </c>
    </row>
    <row r="262" customFormat="false" ht="27" hidden="false" customHeight="true" outlineLevel="0" collapsed="false">
      <c r="A262" s="5" t="s">
        <v>271</v>
      </c>
      <c r="F262" s="129"/>
      <c r="G262" s="129"/>
      <c r="H262" s="129"/>
    </row>
    <row r="263" customFormat="false" ht="27" hidden="false" customHeight="true" outlineLevel="0" collapsed="false">
      <c r="A263" s="64" t="s">
        <v>104</v>
      </c>
      <c r="B263" s="65" t="s">
        <v>272</v>
      </c>
      <c r="C263" s="65"/>
      <c r="D263" s="66" t="s">
        <v>273</v>
      </c>
      <c r="E263" s="67" t="s">
        <v>172</v>
      </c>
      <c r="F263" s="129"/>
      <c r="G263" s="129"/>
      <c r="H263" s="129"/>
    </row>
    <row r="264" customFormat="false" ht="27" hidden="false" customHeight="true" outlineLevel="0" collapsed="false">
      <c r="A264" s="68" t="n">
        <v>1</v>
      </c>
      <c r="B264" s="69" t="n">
        <v>2</v>
      </c>
      <c r="C264" s="69"/>
      <c r="D264" s="70" t="n">
        <v>3</v>
      </c>
      <c r="E264" s="71" t="n">
        <v>4</v>
      </c>
      <c r="F264" s="129"/>
      <c r="G264" s="129"/>
      <c r="H264" s="129"/>
    </row>
    <row r="265" customFormat="false" ht="27" hidden="false" customHeight="true" outlineLevel="0" collapsed="false">
      <c r="A265" s="111" t="s">
        <v>274</v>
      </c>
      <c r="B265" s="69" t="s">
        <v>275</v>
      </c>
      <c r="C265" s="69"/>
      <c r="D265" s="70" t="s">
        <v>276</v>
      </c>
      <c r="E265" s="74" t="n">
        <v>135</v>
      </c>
      <c r="F265" s="129"/>
      <c r="G265" s="129"/>
      <c r="H265" s="129"/>
    </row>
    <row r="266" customFormat="false" ht="27" hidden="false" customHeight="true" outlineLevel="0" collapsed="false">
      <c r="A266" s="72" t="s">
        <v>277</v>
      </c>
      <c r="B266" s="69" t="s">
        <v>278</v>
      </c>
      <c r="C266" s="69"/>
      <c r="D266" s="70" t="s">
        <v>279</v>
      </c>
      <c r="E266" s="74" t="n">
        <v>16</v>
      </c>
      <c r="F266" s="129"/>
      <c r="G266" s="129"/>
      <c r="H266" s="129"/>
    </row>
    <row r="267" customFormat="false" ht="27" hidden="false" customHeight="true" outlineLevel="0" collapsed="false">
      <c r="A267" s="72"/>
      <c r="B267" s="69" t="s">
        <v>280</v>
      </c>
      <c r="C267" s="69"/>
      <c r="D267" s="70" t="s">
        <v>279</v>
      </c>
      <c r="E267" s="74" t="n">
        <v>48</v>
      </c>
      <c r="F267" s="129"/>
      <c r="G267" s="129"/>
      <c r="H267" s="129"/>
    </row>
    <row r="268" customFormat="false" ht="27" hidden="false" customHeight="true" outlineLevel="0" collapsed="false">
      <c r="A268" s="72"/>
      <c r="B268" s="69" t="s">
        <v>281</v>
      </c>
      <c r="C268" s="69"/>
      <c r="D268" s="70" t="s">
        <v>279</v>
      </c>
      <c r="E268" s="74" t="n">
        <v>32</v>
      </c>
      <c r="F268" s="129"/>
      <c r="G268" s="129"/>
      <c r="H268" s="129"/>
    </row>
    <row r="269" customFormat="false" ht="27" hidden="false" customHeight="true" outlineLevel="0" collapsed="false">
      <c r="A269" s="112" t="s">
        <v>282</v>
      </c>
      <c r="B269" s="69" t="s">
        <v>283</v>
      </c>
      <c r="C269" s="69"/>
      <c r="D269" s="70" t="s">
        <v>276</v>
      </c>
      <c r="E269" s="74" t="n">
        <v>4</v>
      </c>
      <c r="F269" s="129"/>
      <c r="G269" s="129"/>
      <c r="H269" s="129"/>
    </row>
    <row r="270" customFormat="false" ht="27" hidden="false" customHeight="true" outlineLevel="0" collapsed="false">
      <c r="A270" s="112" t="s">
        <v>550</v>
      </c>
      <c r="B270" s="69" t="s">
        <v>551</v>
      </c>
      <c r="C270" s="69"/>
      <c r="D270" s="70" t="s">
        <v>552</v>
      </c>
      <c r="E270" s="74" t="n">
        <v>0.5</v>
      </c>
      <c r="F270" s="129"/>
      <c r="G270" s="129"/>
      <c r="H270" s="129"/>
    </row>
    <row r="271" customFormat="false" ht="27" hidden="false" customHeight="true" outlineLevel="0" collapsed="false">
      <c r="A271" s="113" t="s">
        <v>422</v>
      </c>
      <c r="B271" s="130" t="s">
        <v>284</v>
      </c>
      <c r="C271" s="130"/>
      <c r="D271" s="78" t="s">
        <v>285</v>
      </c>
      <c r="E271" s="79" t="n">
        <v>100</v>
      </c>
      <c r="F271" s="129"/>
      <c r="G271" s="129"/>
      <c r="H271" s="129"/>
    </row>
    <row r="272" customFormat="false" ht="27" hidden="false" customHeight="true" outlineLevel="0" collapsed="false">
      <c r="A272" s="131"/>
      <c r="B272" s="132"/>
      <c r="C272" s="133"/>
      <c r="D272" s="133"/>
      <c r="E272" s="134"/>
      <c r="F272" s="129"/>
      <c r="G272" s="129"/>
      <c r="H272" s="129"/>
    </row>
    <row r="273" customFormat="false" ht="27" hidden="false" customHeight="true" outlineLevel="0" collapsed="false">
      <c r="A273" s="5" t="s">
        <v>286</v>
      </c>
      <c r="B273" s="81"/>
      <c r="C273" s="39"/>
      <c r="D273" s="39"/>
      <c r="F273" s="129"/>
      <c r="G273" s="129"/>
      <c r="H273" s="129"/>
    </row>
    <row r="274" customFormat="false" ht="27" hidden="false" customHeight="true" outlineLevel="0" collapsed="false">
      <c r="A274" s="64" t="s">
        <v>104</v>
      </c>
      <c r="B274" s="65" t="s">
        <v>272</v>
      </c>
      <c r="C274" s="65"/>
      <c r="D274" s="66" t="s">
        <v>273</v>
      </c>
      <c r="E274" s="67" t="s">
        <v>172</v>
      </c>
      <c r="F274" s="129"/>
      <c r="G274" s="129"/>
      <c r="H274" s="129"/>
    </row>
    <row r="275" customFormat="false" ht="27" hidden="false" customHeight="true" outlineLevel="0" collapsed="false">
      <c r="A275" s="68" t="n">
        <v>1</v>
      </c>
      <c r="B275" s="69" t="n">
        <v>2</v>
      </c>
      <c r="C275" s="69"/>
      <c r="D275" s="70" t="n">
        <v>3</v>
      </c>
      <c r="E275" s="71" t="n">
        <v>4</v>
      </c>
      <c r="F275" s="129"/>
      <c r="G275" s="129"/>
      <c r="H275" s="129"/>
    </row>
    <row r="276" customFormat="false" ht="12.75" hidden="false" customHeight="true" outlineLevel="0" collapsed="false">
      <c r="A276" s="82" t="s">
        <v>287</v>
      </c>
      <c r="B276" s="69" t="s">
        <v>288</v>
      </c>
      <c r="C276" s="69"/>
      <c r="D276" s="69" t="s">
        <v>279</v>
      </c>
      <c r="E276" s="73" t="n">
        <v>150</v>
      </c>
    </row>
    <row r="277" customFormat="false" ht="13.05" hidden="false" customHeight="true" outlineLevel="0" collapsed="false">
      <c r="A277" s="82"/>
      <c r="B277" s="69"/>
      <c r="C277" s="69"/>
      <c r="D277" s="69"/>
      <c r="E277" s="73"/>
    </row>
    <row r="278" customFormat="false" ht="12.75" hidden="false" customHeight="true" outlineLevel="0" collapsed="false">
      <c r="A278" s="82"/>
      <c r="B278" s="83" t="s">
        <v>289</v>
      </c>
      <c r="C278" s="83"/>
      <c r="D278" s="84" t="s">
        <v>290</v>
      </c>
      <c r="E278" s="85" t="n">
        <v>16</v>
      </c>
    </row>
    <row r="279" customFormat="false" ht="12.75" hidden="false" customHeight="true" outlineLevel="0" collapsed="false">
      <c r="A279" s="86" t="s">
        <v>291</v>
      </c>
      <c r="B279" s="86" t="s">
        <v>293</v>
      </c>
      <c r="C279" s="86"/>
      <c r="D279" s="86" t="s">
        <v>279</v>
      </c>
      <c r="E279" s="87" t="n">
        <v>40</v>
      </c>
    </row>
    <row r="280" customFormat="false" ht="12.75" hidden="false" customHeight="true" outlineLevel="0" collapsed="false">
      <c r="A280" s="86"/>
      <c r="B280" s="86" t="s">
        <v>292</v>
      </c>
      <c r="C280" s="86"/>
      <c r="D280" s="86" t="s">
        <v>279</v>
      </c>
      <c r="E280" s="87" t="n">
        <v>32</v>
      </c>
    </row>
    <row r="281" customFormat="false" ht="12.75" hidden="false" customHeight="true" outlineLevel="0" collapsed="false">
      <c r="A281" s="86"/>
      <c r="B281" s="86" t="s">
        <v>423</v>
      </c>
      <c r="C281" s="86"/>
      <c r="D281" s="86" t="s">
        <v>290</v>
      </c>
      <c r="E281" s="87" t="n">
        <v>8</v>
      </c>
    </row>
    <row r="282" customFormat="false" ht="26.25" hidden="false" customHeight="true" outlineLevel="0" collapsed="false">
      <c r="A282" s="88" t="s">
        <v>295</v>
      </c>
      <c r="B282" s="89" t="s">
        <v>296</v>
      </c>
      <c r="C282" s="89"/>
      <c r="D282" s="70" t="s">
        <v>290</v>
      </c>
      <c r="E282" s="74" t="n">
        <v>50</v>
      </c>
      <c r="H282" s="133"/>
    </row>
    <row r="283" customFormat="false" ht="55.5" hidden="false" customHeight="true" outlineLevel="0" collapsed="false">
      <c r="A283" s="88"/>
      <c r="B283" s="69" t="s">
        <v>553</v>
      </c>
      <c r="C283" s="69"/>
      <c r="D283" s="70" t="s">
        <v>279</v>
      </c>
      <c r="E283" s="74" t="n">
        <v>100</v>
      </c>
      <c r="H283" s="133"/>
    </row>
    <row r="284" customFormat="false" ht="40.5" hidden="false" customHeight="true" outlineLevel="0" collapsed="false">
      <c r="A284" s="88"/>
      <c r="B284" s="69" t="s">
        <v>298</v>
      </c>
      <c r="C284" s="69"/>
      <c r="D284" s="70" t="s">
        <v>279</v>
      </c>
      <c r="E284" s="74" t="n">
        <v>150</v>
      </c>
      <c r="H284" s="133"/>
    </row>
    <row r="285" customFormat="false" ht="28.5" hidden="false" customHeight="true" outlineLevel="0" collapsed="false">
      <c r="A285" s="119" t="s">
        <v>303</v>
      </c>
      <c r="B285" s="119"/>
      <c r="C285" s="119"/>
      <c r="D285" s="78" t="s">
        <v>290</v>
      </c>
      <c r="E285" s="74" t="n">
        <v>40</v>
      </c>
      <c r="H285" s="133"/>
    </row>
    <row r="286" customFormat="false" ht="13.5" hidden="false" customHeight="true" outlineLevel="0" collapsed="false">
      <c r="A286" s="64" t="s">
        <v>299</v>
      </c>
      <c r="B286" s="135" t="s">
        <v>554</v>
      </c>
      <c r="C286" s="135"/>
      <c r="D286" s="136" t="s">
        <v>279</v>
      </c>
      <c r="E286" s="137" t="n">
        <v>32</v>
      </c>
    </row>
    <row r="287" customFormat="false" ht="28.5" hidden="false" customHeight="true" outlineLevel="0" collapsed="false">
      <c r="A287" s="64"/>
      <c r="B287" s="135"/>
      <c r="C287" s="135"/>
      <c r="D287" s="136" t="s">
        <v>290</v>
      </c>
      <c r="E287" s="137" t="n">
        <v>4</v>
      </c>
    </row>
    <row r="288" customFormat="false" ht="13.5" hidden="false" customHeight="true" outlineLevel="0" collapsed="false">
      <c r="A288" s="64"/>
      <c r="B288" s="91" t="s">
        <v>555</v>
      </c>
      <c r="C288" s="91"/>
      <c r="D288" s="136" t="s">
        <v>279</v>
      </c>
      <c r="E288" s="137" t="n">
        <v>16</v>
      </c>
    </row>
    <row r="289" customFormat="false" ht="22.5" hidden="false" customHeight="true" outlineLevel="0" collapsed="false">
      <c r="A289" s="64"/>
      <c r="B289" s="91"/>
      <c r="C289" s="91"/>
      <c r="D289" s="136" t="s">
        <v>290</v>
      </c>
      <c r="E289" s="137" t="n">
        <v>2</v>
      </c>
    </row>
    <row r="290" customFormat="false" ht="12.75" hidden="false" customHeight="true" outlineLevel="0" collapsed="false">
      <c r="A290" s="123" t="s">
        <v>304</v>
      </c>
      <c r="B290" s="124" t="s">
        <v>305</v>
      </c>
      <c r="C290" s="124"/>
      <c r="D290" s="124" t="s">
        <v>279</v>
      </c>
      <c r="E290" s="125" t="n">
        <v>10</v>
      </c>
    </row>
    <row r="291" customFormat="false" ht="12.45" hidden="false" customHeight="true" outlineLevel="0" collapsed="false">
      <c r="A291" s="123"/>
      <c r="B291" s="124"/>
      <c r="C291" s="124"/>
      <c r="D291" s="124"/>
      <c r="E291" s="125"/>
    </row>
    <row r="292" customFormat="false" ht="12.75" hidden="false" customHeight="true" outlineLevel="0" collapsed="false">
      <c r="A292" s="123"/>
      <c r="B292" s="86" t="s">
        <v>306</v>
      </c>
      <c r="C292" s="86"/>
      <c r="D292" s="86" t="s">
        <v>279</v>
      </c>
      <c r="E292" s="87" t="n">
        <v>10</v>
      </c>
    </row>
    <row r="293" customFormat="false" ht="12.45" hidden="false" customHeight="true" outlineLevel="0" collapsed="false">
      <c r="A293" s="123"/>
      <c r="B293" s="86"/>
      <c r="C293" s="86"/>
      <c r="D293" s="86"/>
      <c r="E293" s="87"/>
    </row>
    <row r="294" customFormat="false" ht="12.75" hidden="false" customHeight="true" outlineLevel="0" collapsed="false">
      <c r="A294" s="123"/>
      <c r="B294" s="86" t="s">
        <v>307</v>
      </c>
      <c r="C294" s="86"/>
      <c r="D294" s="86" t="s">
        <v>279</v>
      </c>
      <c r="E294" s="87" t="n">
        <v>30</v>
      </c>
    </row>
    <row r="295" customFormat="false" ht="12.45" hidden="false" customHeight="true" outlineLevel="0" collapsed="false">
      <c r="A295" s="123"/>
      <c r="B295" s="86"/>
      <c r="C295" s="86"/>
      <c r="D295" s="86"/>
      <c r="E295" s="87"/>
    </row>
    <row r="296" customFormat="false" ht="12.75" hidden="false" customHeight="true" outlineLevel="0" collapsed="false">
      <c r="A296" s="123"/>
      <c r="B296" s="86" t="s">
        <v>308</v>
      </c>
      <c r="C296" s="86"/>
      <c r="D296" s="86" t="s">
        <v>290</v>
      </c>
      <c r="E296" s="87" t="n">
        <v>20</v>
      </c>
    </row>
    <row r="297" customFormat="false" ht="12.45" hidden="false" customHeight="true" outlineLevel="0" collapsed="false">
      <c r="A297" s="123"/>
      <c r="B297" s="86"/>
      <c r="C297" s="86"/>
      <c r="D297" s="86"/>
      <c r="E297" s="87"/>
    </row>
  </sheetData>
  <mergeCells count="51">
    <mergeCell ref="A5:A6"/>
    <mergeCell ref="B5:B6"/>
    <mergeCell ref="C5:C6"/>
    <mergeCell ref="D5:D6"/>
    <mergeCell ref="E5:F5"/>
    <mergeCell ref="G5:H5"/>
    <mergeCell ref="I5:I6"/>
    <mergeCell ref="K5:M5"/>
    <mergeCell ref="A50:C50"/>
    <mergeCell ref="B263:C263"/>
    <mergeCell ref="B264:C264"/>
    <mergeCell ref="B265:C265"/>
    <mergeCell ref="A266:A268"/>
    <mergeCell ref="B266:C266"/>
    <mergeCell ref="B267:C267"/>
    <mergeCell ref="B268:C268"/>
    <mergeCell ref="B269:C269"/>
    <mergeCell ref="B270:C270"/>
    <mergeCell ref="B271:C271"/>
    <mergeCell ref="B274:C274"/>
    <mergeCell ref="B275:C275"/>
    <mergeCell ref="A276:A278"/>
    <mergeCell ref="B276:C277"/>
    <mergeCell ref="D276:D277"/>
    <mergeCell ref="E276:E277"/>
    <mergeCell ref="B278:C278"/>
    <mergeCell ref="A279:A281"/>
    <mergeCell ref="B279:C279"/>
    <mergeCell ref="B280:C280"/>
    <mergeCell ref="B281:C281"/>
    <mergeCell ref="A282:A284"/>
    <mergeCell ref="B282:C282"/>
    <mergeCell ref="B283:C283"/>
    <mergeCell ref="B284:C284"/>
    <mergeCell ref="A285:C285"/>
    <mergeCell ref="A286:A289"/>
    <mergeCell ref="B286:C287"/>
    <mergeCell ref="B288:C289"/>
    <mergeCell ref="A290:A297"/>
    <mergeCell ref="B290:C291"/>
    <mergeCell ref="D290:D291"/>
    <mergeCell ref="E290:E291"/>
    <mergeCell ref="B292:C293"/>
    <mergeCell ref="D292:D293"/>
    <mergeCell ref="E292:E293"/>
    <mergeCell ref="B294:C295"/>
    <mergeCell ref="D294:D295"/>
    <mergeCell ref="E294:E295"/>
    <mergeCell ref="B296:C297"/>
    <mergeCell ref="D296:D297"/>
    <mergeCell ref="E296:E29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138" width="17.88"/>
    <col collapsed="false" customWidth="true" hidden="false" outlineLevel="0" max="3" min="3" style="0" width="10.43"/>
    <col collapsed="false" customWidth="true" hidden="false" outlineLevel="0" max="5" min="5" style="39" width="8.76"/>
    <col collapsed="false" customWidth="true" hidden="false" outlineLevel="0" max="6" min="6" style="0" width="9.66"/>
    <col collapsed="false" customWidth="true" hidden="false" outlineLevel="0" max="8" min="8" style="0" width="10.66"/>
    <col collapsed="false" customWidth="true" hidden="false" outlineLevel="0" max="9" min="9" style="0" width="9.33"/>
    <col collapsed="false" customWidth="true" hidden="false" outlineLevel="0" max="14" min="14" style="0" width="8.1"/>
    <col collapsed="false" customWidth="true" hidden="false" outlineLevel="0" max="15" min="15" style="0" width="5.1"/>
    <col collapsed="false" customWidth="true" hidden="false" outlineLevel="0" max="18" min="18" style="0" width="6.55"/>
    <col collapsed="false" customWidth="true" hidden="false" outlineLevel="0" max="19" min="19" style="0" width="7.43"/>
    <col collapsed="false" customWidth="true" hidden="false" outlineLevel="0" max="21" min="21" style="0" width="6.66"/>
    <col collapsed="false" customWidth="true" hidden="false" outlineLevel="0" max="22" min="22" style="0" width="6.1"/>
    <col collapsed="false" customWidth="true" hidden="false" outlineLevel="0" max="23" min="23" style="0" width="8.1"/>
    <col collapsed="false" customWidth="true" hidden="false" outlineLevel="0" max="24" min="24" style="0" width="7.55"/>
    <col collapsed="false" customWidth="true" hidden="false" outlineLevel="0" max="27" min="27" style="0" width="6.66"/>
  </cols>
  <sheetData>
    <row r="1" customFormat="false" ht="13.2" hidden="false" customHeight="false" outlineLevel="0" collapsed="false">
      <c r="A1" s="5" t="s">
        <v>0</v>
      </c>
      <c r="I1" s="5"/>
    </row>
    <row r="2" customFormat="false" ht="13.2" hidden="false" customHeight="false" outlineLevel="0" collapsed="false">
      <c r="A2" s="5" t="s">
        <v>556</v>
      </c>
      <c r="B2" s="139"/>
      <c r="C2" s="40"/>
      <c r="D2" s="40"/>
      <c r="E2" s="42"/>
      <c r="F2" s="40"/>
      <c r="G2" s="40"/>
      <c r="H2" s="40"/>
    </row>
    <row r="3" customFormat="false" ht="13.2" hidden="false" customHeight="false" outlineLevel="0" collapsed="false">
      <c r="A3" s="40"/>
      <c r="B3" s="139"/>
      <c r="C3" s="40"/>
      <c r="D3" s="40"/>
      <c r="E3" s="42"/>
      <c r="F3" s="40"/>
      <c r="G3" s="40"/>
      <c r="H3" s="40"/>
    </row>
    <row r="4" customFormat="false" ht="13.2" hidden="false" customHeight="false" outlineLevel="0" collapsed="false">
      <c r="A4" s="43" t="s">
        <v>130</v>
      </c>
      <c r="B4" s="139"/>
      <c r="C4" s="40"/>
      <c r="D4" s="40"/>
      <c r="E4" s="42"/>
      <c r="F4" s="40"/>
      <c r="G4" s="40"/>
      <c r="H4" s="40"/>
    </row>
    <row r="5" customFormat="false" ht="13.2" hidden="false" customHeight="false" outlineLevel="0" collapsed="false">
      <c r="A5" s="26" t="s">
        <v>104</v>
      </c>
      <c r="B5" s="26" t="s">
        <v>105</v>
      </c>
      <c r="C5" s="44" t="s">
        <v>131</v>
      </c>
      <c r="D5" s="25" t="s">
        <v>106</v>
      </c>
      <c r="E5" s="25" t="s">
        <v>107</v>
      </c>
      <c r="F5" s="25"/>
      <c r="G5" s="25" t="s">
        <v>132</v>
      </c>
      <c r="H5" s="25"/>
      <c r="I5" s="45" t="s">
        <v>133</v>
      </c>
      <c r="J5" s="46" t="s">
        <v>134</v>
      </c>
      <c r="K5" s="126" t="s">
        <v>310</v>
      </c>
      <c r="L5" s="126"/>
      <c r="M5" s="126"/>
    </row>
    <row r="6" customFormat="false" ht="13.2" hidden="false" customHeight="false" outlineLevel="0" collapsed="false">
      <c r="A6" s="26"/>
      <c r="B6" s="26"/>
      <c r="C6" s="44"/>
      <c r="D6" s="25"/>
      <c r="E6" s="8" t="s">
        <v>108</v>
      </c>
      <c r="F6" s="8" t="s">
        <v>135</v>
      </c>
      <c r="G6" s="8" t="s">
        <v>108</v>
      </c>
      <c r="H6" s="8" t="s">
        <v>135</v>
      </c>
      <c r="I6" s="45"/>
      <c r="J6" s="27" t="s">
        <v>136</v>
      </c>
      <c r="K6" s="8" t="s">
        <v>311</v>
      </c>
      <c r="L6" s="8" t="s">
        <v>312</v>
      </c>
      <c r="M6" s="8" t="s">
        <v>137</v>
      </c>
    </row>
    <row r="7" customFormat="false" ht="13.2" hidden="false" customHeight="false" outlineLevel="0" collapsed="false">
      <c r="A7" s="8" t="s">
        <v>140</v>
      </c>
      <c r="B7" s="103" t="s">
        <v>557</v>
      </c>
      <c r="C7" s="8" t="n">
        <v>1.63</v>
      </c>
      <c r="D7" s="28" t="n">
        <v>328.8</v>
      </c>
      <c r="E7" s="28" t="n">
        <v>95.7</v>
      </c>
      <c r="F7" s="28" t="n">
        <v>59.3</v>
      </c>
      <c r="G7" s="28" t="n">
        <v>78.4</v>
      </c>
      <c r="H7" s="28" t="n">
        <v>95.4</v>
      </c>
      <c r="I7" s="28"/>
      <c r="J7" s="50" t="n">
        <v>200</v>
      </c>
      <c r="K7" s="8"/>
      <c r="L7" s="8" t="n">
        <v>1.63</v>
      </c>
      <c r="M7" s="28"/>
    </row>
    <row r="8" customFormat="false" ht="13.2" hidden="false" customHeight="false" outlineLevel="0" collapsed="false">
      <c r="A8" s="8" t="s">
        <v>140</v>
      </c>
      <c r="B8" s="103" t="s">
        <v>558</v>
      </c>
      <c r="C8" s="8" t="n">
        <v>0.32</v>
      </c>
      <c r="D8" s="28" t="n">
        <v>96.8</v>
      </c>
      <c r="E8" s="28" t="n">
        <v>74.6</v>
      </c>
      <c r="F8" s="28" t="n">
        <v>3.2</v>
      </c>
      <c r="G8" s="28" t="n">
        <v>13.2</v>
      </c>
      <c r="H8" s="28" t="n">
        <v>5.8</v>
      </c>
      <c r="I8" s="28"/>
      <c r="J8" s="50" t="n">
        <v>200</v>
      </c>
      <c r="K8" s="8"/>
      <c r="L8" s="8"/>
      <c r="M8" s="28" t="n">
        <v>0.32</v>
      </c>
    </row>
    <row r="9" customFormat="false" ht="13.2" hidden="false" customHeight="false" outlineLevel="0" collapsed="false">
      <c r="A9" s="8" t="s">
        <v>140</v>
      </c>
      <c r="B9" s="103" t="s">
        <v>559</v>
      </c>
      <c r="C9" s="8" t="n">
        <v>0.44</v>
      </c>
      <c r="D9" s="28" t="n">
        <v>187.3</v>
      </c>
      <c r="E9" s="28" t="n">
        <v>145.3</v>
      </c>
      <c r="F9" s="28" t="n">
        <v>2.7</v>
      </c>
      <c r="G9" s="28" t="n">
        <v>25.6</v>
      </c>
      <c r="H9" s="28" t="n">
        <v>13.7</v>
      </c>
      <c r="I9" s="28"/>
      <c r="J9" s="50" t="n">
        <v>300</v>
      </c>
      <c r="K9" s="8"/>
      <c r="L9" s="8" t="n">
        <v>0.44</v>
      </c>
      <c r="M9" s="28"/>
    </row>
    <row r="10" customFormat="false" ht="13.2" hidden="false" customHeight="false" outlineLevel="0" collapsed="false">
      <c r="A10" s="8" t="s">
        <v>315</v>
      </c>
      <c r="B10" s="103" t="s">
        <v>560</v>
      </c>
      <c r="C10" s="8" t="n">
        <v>0.82</v>
      </c>
      <c r="D10" s="28" t="n">
        <v>150.6</v>
      </c>
      <c r="E10" s="28" t="n">
        <v>5.6</v>
      </c>
      <c r="F10" s="28" t="n">
        <v>87.7</v>
      </c>
      <c r="G10" s="28" t="n">
        <v>6.6</v>
      </c>
      <c r="H10" s="28" t="n">
        <v>50.7</v>
      </c>
      <c r="I10" s="28"/>
      <c r="J10" s="50" t="n">
        <v>200</v>
      </c>
      <c r="K10" s="8"/>
      <c r="L10" s="8" t="n">
        <v>0.82</v>
      </c>
      <c r="M10" s="28"/>
    </row>
    <row r="11" customFormat="false" ht="13.2" hidden="false" customHeight="false" outlineLevel="0" collapsed="false">
      <c r="A11" s="8" t="s">
        <v>142</v>
      </c>
      <c r="B11" s="103" t="s">
        <v>561</v>
      </c>
      <c r="C11" s="8" t="n">
        <v>2.3</v>
      </c>
      <c r="D11" s="28" t="n">
        <v>834</v>
      </c>
      <c r="E11" s="28" t="n">
        <v>0</v>
      </c>
      <c r="F11" s="28" t="n">
        <v>573.3</v>
      </c>
      <c r="G11" s="28" t="n">
        <v>61.8</v>
      </c>
      <c r="H11" s="28" t="n">
        <v>198.9</v>
      </c>
      <c r="I11" s="28"/>
      <c r="J11" s="50" t="n">
        <v>300</v>
      </c>
      <c r="K11" s="8"/>
      <c r="L11" s="8" t="n">
        <v>2.3</v>
      </c>
      <c r="M11" s="28"/>
    </row>
    <row r="12" customFormat="false" ht="13.2" hidden="false" customHeight="false" outlineLevel="0" collapsed="false">
      <c r="A12" s="8" t="s">
        <v>142</v>
      </c>
      <c r="B12" s="103" t="s">
        <v>562</v>
      </c>
      <c r="C12" s="8" t="n">
        <v>2.36</v>
      </c>
      <c r="D12" s="28" t="n">
        <v>290</v>
      </c>
      <c r="E12" s="28" t="n">
        <v>0</v>
      </c>
      <c r="F12" s="28" t="n">
        <v>209.5</v>
      </c>
      <c r="G12" s="28" t="n">
        <v>0</v>
      </c>
      <c r="H12" s="28" t="n">
        <v>80.5</v>
      </c>
      <c r="I12" s="28"/>
      <c r="J12" s="50" t="n">
        <v>200</v>
      </c>
      <c r="K12" s="8"/>
      <c r="L12" s="8"/>
      <c r="M12" s="28" t="n">
        <v>2.36</v>
      </c>
    </row>
    <row r="13" customFormat="false" ht="13.2" hidden="false" customHeight="false" outlineLevel="0" collapsed="false">
      <c r="A13" s="8" t="s">
        <v>142</v>
      </c>
      <c r="B13" s="103" t="s">
        <v>563</v>
      </c>
      <c r="C13" s="8" t="n">
        <v>1.1</v>
      </c>
      <c r="D13" s="28" t="n">
        <v>80.4</v>
      </c>
      <c r="E13" s="28" t="n">
        <v>8.1</v>
      </c>
      <c r="F13" s="28" t="n">
        <v>48.3</v>
      </c>
      <c r="G13" s="28" t="n">
        <v>2.2</v>
      </c>
      <c r="H13" s="28" t="n">
        <v>22</v>
      </c>
      <c r="I13" s="28"/>
      <c r="J13" s="50" t="n">
        <v>200</v>
      </c>
      <c r="K13" s="8"/>
      <c r="L13" s="8"/>
      <c r="M13" s="28" t="n">
        <v>1.1</v>
      </c>
    </row>
    <row r="14" customFormat="false" ht="13.2" hidden="false" customHeight="false" outlineLevel="0" collapsed="false">
      <c r="A14" s="8" t="s">
        <v>142</v>
      </c>
      <c r="B14" s="8" t="s">
        <v>564</v>
      </c>
      <c r="C14" s="8" t="n">
        <v>2.32</v>
      </c>
      <c r="D14" s="28" t="n">
        <v>450.1</v>
      </c>
      <c r="E14" s="28" t="n">
        <v>0</v>
      </c>
      <c r="F14" s="28" t="n">
        <v>222.3</v>
      </c>
      <c r="G14" s="28" t="n">
        <v>0</v>
      </c>
      <c r="H14" s="28" t="n">
        <v>227.8</v>
      </c>
      <c r="I14" s="28"/>
      <c r="J14" s="50" t="n">
        <v>300</v>
      </c>
      <c r="K14" s="8"/>
      <c r="L14" s="8" t="n">
        <v>2.32</v>
      </c>
      <c r="M14" s="28"/>
    </row>
    <row r="15" customFormat="false" ht="13.2" hidden="false" customHeight="false" outlineLevel="0" collapsed="false">
      <c r="A15" s="8" t="s">
        <v>109</v>
      </c>
      <c r="B15" s="8" t="s">
        <v>443</v>
      </c>
      <c r="C15" s="8" t="s">
        <v>110</v>
      </c>
      <c r="D15" s="28" t="n">
        <v>340</v>
      </c>
      <c r="E15" s="28" t="n">
        <v>120</v>
      </c>
      <c r="F15" s="28" t="n">
        <v>20</v>
      </c>
      <c r="G15" s="28" t="n">
        <v>130</v>
      </c>
      <c r="H15" s="28" t="n">
        <v>70</v>
      </c>
      <c r="I15" s="28"/>
      <c r="J15" s="50"/>
      <c r="K15" s="27" t="n">
        <f aca="false">SUM(K7:K14)</f>
        <v>0</v>
      </c>
      <c r="L15" s="27" t="n">
        <f aca="false">SUM(L7:L14)</f>
        <v>7.51</v>
      </c>
      <c r="M15" s="27" t="n">
        <f aca="false">SUM(M7:M14)</f>
        <v>3.78</v>
      </c>
    </row>
    <row r="16" customFormat="false" ht="13.2" hidden="false" customHeight="false" outlineLevel="0" collapsed="false">
      <c r="A16" s="27" t="s">
        <v>146</v>
      </c>
      <c r="B16" s="27"/>
      <c r="C16" s="27" t="n">
        <f aca="false">SUM(C7:C14)</f>
        <v>11.29</v>
      </c>
      <c r="D16" s="29" t="n">
        <f aca="false">SUM(D7:D15)</f>
        <v>2758</v>
      </c>
      <c r="E16" s="29" t="n">
        <f aca="false">SUM(E7:E15)</f>
        <v>449.3</v>
      </c>
      <c r="F16" s="29" t="n">
        <f aca="false">SUM(F7:F15)</f>
        <v>1226.3</v>
      </c>
      <c r="G16" s="29" t="n">
        <f aca="false">SUM(G7:G15)</f>
        <v>317.8</v>
      </c>
      <c r="H16" s="29" t="n">
        <f aca="false">SUM(H7:H15)</f>
        <v>764.8</v>
      </c>
      <c r="I16" s="29"/>
      <c r="J16" s="54"/>
      <c r="K16" s="104"/>
    </row>
    <row r="17" customFormat="false" ht="13.2" hidden="false" customHeight="false" outlineLevel="0" collapsed="false">
      <c r="A17" s="8" t="s">
        <v>111</v>
      </c>
      <c r="B17" s="8" t="s">
        <v>443</v>
      </c>
      <c r="C17" s="8" t="s">
        <v>110</v>
      </c>
      <c r="D17" s="28" t="n">
        <v>260</v>
      </c>
      <c r="E17" s="28" t="n">
        <v>60</v>
      </c>
      <c r="F17" s="28" t="n">
        <v>30</v>
      </c>
      <c r="G17" s="28" t="n">
        <v>110</v>
      </c>
      <c r="H17" s="28" t="n">
        <v>60</v>
      </c>
      <c r="I17" s="28"/>
      <c r="J17" s="105"/>
      <c r="K17" s="104"/>
    </row>
    <row r="18" customFormat="false" ht="13.2" hidden="false" customHeight="false" outlineLevel="0" collapsed="false">
      <c r="A18" s="8" t="s">
        <v>147</v>
      </c>
      <c r="B18" s="8" t="s">
        <v>565</v>
      </c>
      <c r="C18" s="8" t="n">
        <v>10.27</v>
      </c>
      <c r="D18" s="28" t="n">
        <v>163</v>
      </c>
      <c r="E18" s="28" t="n">
        <v>65</v>
      </c>
      <c r="F18" s="28" t="n">
        <v>8</v>
      </c>
      <c r="G18" s="28" t="n">
        <v>60</v>
      </c>
      <c r="H18" s="28" t="n">
        <v>30</v>
      </c>
      <c r="I18" s="28"/>
      <c r="J18" s="50" t="n">
        <v>300</v>
      </c>
      <c r="K18" s="104"/>
    </row>
    <row r="19" customFormat="false" ht="13.2" hidden="false" customHeight="false" outlineLevel="0" collapsed="false">
      <c r="A19" s="8" t="s">
        <v>147</v>
      </c>
      <c r="B19" s="8" t="s">
        <v>566</v>
      </c>
      <c r="C19" s="8" t="n">
        <v>2.33</v>
      </c>
      <c r="D19" s="28" t="n">
        <v>68</v>
      </c>
      <c r="E19" s="28" t="n">
        <v>5</v>
      </c>
      <c r="F19" s="28" t="n">
        <v>8</v>
      </c>
      <c r="G19" s="28" t="n">
        <v>25</v>
      </c>
      <c r="H19" s="28" t="n">
        <v>30</v>
      </c>
      <c r="I19" s="28"/>
      <c r="J19" s="50" t="n">
        <v>300</v>
      </c>
      <c r="K19" s="104"/>
    </row>
    <row r="20" customFormat="false" ht="13.2" hidden="false" customHeight="false" outlineLevel="0" collapsed="false">
      <c r="A20" s="8" t="s">
        <v>147</v>
      </c>
      <c r="B20" s="8" t="s">
        <v>567</v>
      </c>
      <c r="C20" s="8" t="n">
        <v>3.12</v>
      </c>
      <c r="D20" s="28" t="n">
        <v>50</v>
      </c>
      <c r="E20" s="28" t="n">
        <v>0</v>
      </c>
      <c r="F20" s="28" t="n">
        <v>0</v>
      </c>
      <c r="G20" s="28" t="n">
        <v>22</v>
      </c>
      <c r="H20" s="28" t="n">
        <v>28</v>
      </c>
      <c r="I20" s="28"/>
      <c r="J20" s="50" t="n">
        <v>300</v>
      </c>
      <c r="K20" s="104"/>
    </row>
    <row r="21" customFormat="false" ht="13.2" hidden="false" customHeight="false" outlineLevel="0" collapsed="false">
      <c r="A21" s="8" t="s">
        <v>147</v>
      </c>
      <c r="B21" s="8" t="s">
        <v>568</v>
      </c>
      <c r="C21" s="8" t="n">
        <v>2.96</v>
      </c>
      <c r="D21" s="28" t="n">
        <v>58</v>
      </c>
      <c r="E21" s="28" t="n">
        <v>0</v>
      </c>
      <c r="F21" s="28" t="n">
        <v>0</v>
      </c>
      <c r="G21" s="28" t="n">
        <v>28</v>
      </c>
      <c r="H21" s="28" t="n">
        <v>30</v>
      </c>
      <c r="I21" s="28"/>
      <c r="J21" s="50" t="n">
        <v>300</v>
      </c>
      <c r="K21" s="104"/>
    </row>
    <row r="22" customFormat="false" ht="13.2" hidden="false" customHeight="false" outlineLevel="0" collapsed="false">
      <c r="A22" s="8" t="s">
        <v>147</v>
      </c>
      <c r="B22" s="8" t="s">
        <v>569</v>
      </c>
      <c r="C22" s="8" t="n">
        <v>1.76</v>
      </c>
      <c r="D22" s="28" t="n">
        <v>43</v>
      </c>
      <c r="E22" s="28" t="n">
        <v>0</v>
      </c>
      <c r="F22" s="28" t="n">
        <v>18</v>
      </c>
      <c r="G22" s="28" t="n">
        <v>5</v>
      </c>
      <c r="H22" s="28" t="n">
        <v>20</v>
      </c>
      <c r="I22" s="28"/>
      <c r="J22" s="50" t="n">
        <v>300</v>
      </c>
      <c r="K22" s="104"/>
    </row>
    <row r="23" customFormat="false" ht="13.2" hidden="false" customHeight="false" outlineLevel="0" collapsed="false">
      <c r="A23" s="8" t="s">
        <v>147</v>
      </c>
      <c r="B23" s="8" t="s">
        <v>570</v>
      </c>
      <c r="C23" s="8" t="n">
        <v>7.52</v>
      </c>
      <c r="D23" s="28" t="n">
        <v>95</v>
      </c>
      <c r="E23" s="28" t="n">
        <v>0</v>
      </c>
      <c r="F23" s="28" t="n">
        <v>35</v>
      </c>
      <c r="G23" s="28" t="n">
        <v>15</v>
      </c>
      <c r="H23" s="28" t="n">
        <v>45</v>
      </c>
      <c r="I23" s="28"/>
      <c r="J23" s="50" t="n">
        <v>300</v>
      </c>
      <c r="K23" s="104"/>
    </row>
    <row r="24" customFormat="false" ht="13.2" hidden="false" customHeight="false" outlineLevel="0" collapsed="false">
      <c r="A24" s="8" t="s">
        <v>147</v>
      </c>
      <c r="B24" s="8" t="s">
        <v>571</v>
      </c>
      <c r="C24" s="8" t="n">
        <v>10.28</v>
      </c>
      <c r="D24" s="28" t="n">
        <v>110</v>
      </c>
      <c r="E24" s="28" t="n">
        <v>8</v>
      </c>
      <c r="F24" s="28" t="n">
        <v>20</v>
      </c>
      <c r="G24" s="28" t="n">
        <v>40</v>
      </c>
      <c r="H24" s="28" t="n">
        <v>42</v>
      </c>
      <c r="I24" s="28"/>
      <c r="J24" s="50" t="n">
        <v>300</v>
      </c>
      <c r="K24" s="104"/>
    </row>
    <row r="25" customFormat="false" ht="13.2" hidden="false" customHeight="false" outlineLevel="0" collapsed="false">
      <c r="A25" s="8" t="s">
        <v>147</v>
      </c>
      <c r="B25" s="8" t="s">
        <v>572</v>
      </c>
      <c r="C25" s="8" t="n">
        <v>0.84</v>
      </c>
      <c r="D25" s="28" t="n">
        <v>24</v>
      </c>
      <c r="E25" s="28" t="n">
        <v>0</v>
      </c>
      <c r="F25" s="28" t="n">
        <v>0</v>
      </c>
      <c r="G25" s="28" t="n">
        <v>3</v>
      </c>
      <c r="H25" s="28" t="n">
        <v>21</v>
      </c>
      <c r="I25" s="28"/>
      <c r="J25" s="50" t="n">
        <v>300</v>
      </c>
      <c r="K25" s="104"/>
    </row>
    <row r="26" customFormat="false" ht="13.2" hidden="false" customHeight="false" outlineLevel="0" collapsed="false">
      <c r="A26" s="8" t="s">
        <v>147</v>
      </c>
      <c r="B26" s="8" t="s">
        <v>573</v>
      </c>
      <c r="C26" s="8" t="n">
        <v>6.33</v>
      </c>
      <c r="D26" s="28" t="n">
        <v>66</v>
      </c>
      <c r="E26" s="28" t="n">
        <v>0</v>
      </c>
      <c r="F26" s="28" t="n">
        <v>25</v>
      </c>
      <c r="G26" s="28" t="n">
        <v>8</v>
      </c>
      <c r="H26" s="28" t="n">
        <v>33</v>
      </c>
      <c r="I26" s="28"/>
      <c r="J26" s="50" t="n">
        <v>300</v>
      </c>
      <c r="K26" s="104"/>
    </row>
    <row r="27" customFormat="false" ht="13.2" hidden="false" customHeight="false" outlineLevel="0" collapsed="false">
      <c r="A27" s="8" t="s">
        <v>147</v>
      </c>
      <c r="B27" s="8" t="s">
        <v>574</v>
      </c>
      <c r="C27" s="8" t="n">
        <v>2.85</v>
      </c>
      <c r="D27" s="28" t="n">
        <v>75</v>
      </c>
      <c r="E27" s="28" t="n">
        <v>0</v>
      </c>
      <c r="F27" s="28" t="n">
        <v>0</v>
      </c>
      <c r="G27" s="28" t="n">
        <v>55</v>
      </c>
      <c r="H27" s="28" t="n">
        <v>20</v>
      </c>
      <c r="I27" s="28"/>
      <c r="J27" s="50" t="n">
        <v>300</v>
      </c>
      <c r="K27" s="104"/>
    </row>
    <row r="28" customFormat="false" ht="13.2" hidden="false" customHeight="false" outlineLevel="0" collapsed="false">
      <c r="A28" s="27" t="s">
        <v>158</v>
      </c>
      <c r="B28" s="27"/>
      <c r="C28" s="27" t="n">
        <f aca="false">SUM(C18:C27)</f>
        <v>48.26</v>
      </c>
      <c r="D28" s="29" t="n">
        <f aca="false">SUM(D17:D27)</f>
        <v>1012</v>
      </c>
      <c r="E28" s="29" t="n">
        <f aca="false">SUM(E17:E27)</f>
        <v>138</v>
      </c>
      <c r="F28" s="29" t="n">
        <f aca="false">SUM(F17:F27)</f>
        <v>144</v>
      </c>
      <c r="G28" s="29" t="n">
        <f aca="false">SUM(G17:G27)</f>
        <v>371</v>
      </c>
      <c r="H28" s="29" t="n">
        <f aca="false">SUM(H17:H27)</f>
        <v>359</v>
      </c>
      <c r="I28" s="29"/>
      <c r="J28" s="106"/>
      <c r="K28" s="104"/>
    </row>
    <row r="29" customFormat="false" ht="13.2" hidden="false" customHeight="false" outlineLevel="0" collapsed="false">
      <c r="A29" s="8" t="s">
        <v>112</v>
      </c>
      <c r="B29" s="8" t="s">
        <v>443</v>
      </c>
      <c r="C29" s="8" t="s">
        <v>110</v>
      </c>
      <c r="D29" s="28" t="n">
        <v>90</v>
      </c>
      <c r="E29" s="28" t="n">
        <v>0</v>
      </c>
      <c r="F29" s="28" t="n">
        <v>0</v>
      </c>
      <c r="G29" s="28" t="n">
        <v>50</v>
      </c>
      <c r="H29" s="28" t="n">
        <v>40</v>
      </c>
      <c r="I29" s="28"/>
      <c r="J29" s="104"/>
      <c r="K29" s="104"/>
    </row>
    <row r="30" customFormat="false" ht="13.2" hidden="false" customHeight="false" outlineLevel="0" collapsed="false">
      <c r="A30" s="8" t="s">
        <v>159</v>
      </c>
      <c r="B30" s="8" t="s">
        <v>575</v>
      </c>
      <c r="C30" s="8" t="n">
        <v>3.1</v>
      </c>
      <c r="D30" s="28" t="n">
        <v>103</v>
      </c>
      <c r="E30" s="28" t="n">
        <v>0</v>
      </c>
      <c r="F30" s="28" t="n">
        <v>0</v>
      </c>
      <c r="G30" s="28" t="n">
        <v>3</v>
      </c>
      <c r="H30" s="28" t="n">
        <v>100</v>
      </c>
      <c r="I30" s="28"/>
      <c r="J30" s="50" t="n">
        <v>200</v>
      </c>
      <c r="K30" s="104"/>
    </row>
    <row r="31" customFormat="false" ht="13.2" hidden="false" customHeight="false" outlineLevel="0" collapsed="false">
      <c r="A31" s="8" t="s">
        <v>159</v>
      </c>
      <c r="B31" s="8" t="s">
        <v>576</v>
      </c>
      <c r="C31" s="8" t="n">
        <v>0.93</v>
      </c>
      <c r="D31" s="28" t="n">
        <v>23</v>
      </c>
      <c r="E31" s="28" t="n">
        <v>0</v>
      </c>
      <c r="F31" s="28" t="n">
        <v>0</v>
      </c>
      <c r="G31" s="28" t="n">
        <v>3</v>
      </c>
      <c r="H31" s="28" t="n">
        <v>20</v>
      </c>
      <c r="I31" s="28"/>
      <c r="J31" s="50" t="n">
        <v>300</v>
      </c>
      <c r="K31" s="104"/>
    </row>
    <row r="32" customFormat="false" ht="13.2" hidden="false" customHeight="false" outlineLevel="0" collapsed="false">
      <c r="A32" s="8" t="s">
        <v>159</v>
      </c>
      <c r="B32" s="8" t="s">
        <v>577</v>
      </c>
      <c r="C32" s="8" t="n">
        <v>1.09</v>
      </c>
      <c r="D32" s="28" t="n">
        <v>16</v>
      </c>
      <c r="E32" s="28" t="n">
        <v>0</v>
      </c>
      <c r="F32" s="28" t="n">
        <v>0</v>
      </c>
      <c r="G32" s="28" t="n">
        <v>2</v>
      </c>
      <c r="H32" s="28" t="n">
        <v>14</v>
      </c>
      <c r="I32" s="28"/>
      <c r="J32" s="50" t="n">
        <v>300</v>
      </c>
      <c r="K32" s="104"/>
    </row>
    <row r="33" customFormat="false" ht="13.2" hidden="false" customHeight="false" outlineLevel="0" collapsed="false">
      <c r="A33" s="8" t="s">
        <v>159</v>
      </c>
      <c r="B33" s="8" t="s">
        <v>578</v>
      </c>
      <c r="C33" s="8" t="n">
        <v>0.79</v>
      </c>
      <c r="D33" s="28" t="n">
        <v>13</v>
      </c>
      <c r="E33" s="28" t="n">
        <v>0</v>
      </c>
      <c r="F33" s="28" t="n">
        <v>0</v>
      </c>
      <c r="G33" s="28" t="n">
        <v>2</v>
      </c>
      <c r="H33" s="28" t="n">
        <v>11</v>
      </c>
      <c r="I33" s="28"/>
      <c r="J33" s="50" t="n">
        <v>200</v>
      </c>
      <c r="K33" s="104"/>
    </row>
    <row r="34" customFormat="false" ht="13.2" hidden="false" customHeight="false" outlineLevel="0" collapsed="false">
      <c r="A34" s="8" t="s">
        <v>159</v>
      </c>
      <c r="B34" s="8" t="s">
        <v>579</v>
      </c>
      <c r="C34" s="8" t="n">
        <v>2.77</v>
      </c>
      <c r="D34" s="28" t="n">
        <v>45</v>
      </c>
      <c r="E34" s="28" t="n">
        <v>0</v>
      </c>
      <c r="F34" s="28" t="n">
        <v>0</v>
      </c>
      <c r="G34" s="28" t="n">
        <v>20</v>
      </c>
      <c r="H34" s="28" t="n">
        <v>25</v>
      </c>
      <c r="I34" s="28"/>
      <c r="J34" s="50" t="n">
        <v>300</v>
      </c>
      <c r="K34" s="104"/>
    </row>
    <row r="35" customFormat="false" ht="13.2" hidden="false" customHeight="false" outlineLevel="0" collapsed="false">
      <c r="A35" s="8" t="s">
        <v>159</v>
      </c>
      <c r="B35" s="8" t="s">
        <v>580</v>
      </c>
      <c r="C35" s="8" t="n">
        <v>5.34</v>
      </c>
      <c r="D35" s="28" t="n">
        <v>70</v>
      </c>
      <c r="E35" s="28" t="n">
        <v>0</v>
      </c>
      <c r="F35" s="28" t="n">
        <v>0</v>
      </c>
      <c r="G35" s="28" t="n">
        <v>40</v>
      </c>
      <c r="H35" s="28" t="n">
        <v>30</v>
      </c>
      <c r="I35" s="28"/>
      <c r="J35" s="50" t="n">
        <v>100</v>
      </c>
      <c r="K35" s="104"/>
    </row>
    <row r="36" customFormat="false" ht="13.2" hidden="false" customHeight="false" outlineLevel="0" collapsed="false">
      <c r="A36" s="8" t="s">
        <v>159</v>
      </c>
      <c r="B36" s="8" t="s">
        <v>581</v>
      </c>
      <c r="C36" s="8" t="n">
        <v>3.29</v>
      </c>
      <c r="D36" s="28" t="n">
        <v>70</v>
      </c>
      <c r="E36" s="28" t="n">
        <v>0</v>
      </c>
      <c r="F36" s="28" t="n">
        <v>0</v>
      </c>
      <c r="G36" s="28" t="n">
        <v>50</v>
      </c>
      <c r="H36" s="28" t="n">
        <v>20</v>
      </c>
      <c r="I36" s="28"/>
      <c r="J36" s="50" t="n">
        <v>200</v>
      </c>
      <c r="K36" s="104"/>
    </row>
    <row r="37" customFormat="false" ht="13.2" hidden="false" customHeight="false" outlineLevel="0" collapsed="false">
      <c r="A37" s="8" t="s">
        <v>159</v>
      </c>
      <c r="B37" s="8" t="s">
        <v>582</v>
      </c>
      <c r="C37" s="8" t="n">
        <v>2.76</v>
      </c>
      <c r="D37" s="28" t="n">
        <v>75</v>
      </c>
      <c r="E37" s="28" t="n">
        <v>0</v>
      </c>
      <c r="F37" s="28" t="n">
        <v>0</v>
      </c>
      <c r="G37" s="28" t="n">
        <v>40</v>
      </c>
      <c r="H37" s="28" t="n">
        <v>35</v>
      </c>
      <c r="I37" s="28"/>
      <c r="J37" s="50" t="n">
        <v>100</v>
      </c>
      <c r="K37" s="104"/>
    </row>
    <row r="38" customFormat="false" ht="13.2" hidden="false" customHeight="false" outlineLevel="0" collapsed="false">
      <c r="A38" s="27" t="s">
        <v>166</v>
      </c>
      <c r="B38" s="27"/>
      <c r="C38" s="27" t="n">
        <f aca="false">SUM(C30:C37)</f>
        <v>20.07</v>
      </c>
      <c r="D38" s="29" t="n">
        <f aca="false">SUM(D29:D37)</f>
        <v>505</v>
      </c>
      <c r="E38" s="29" t="n">
        <f aca="false">SUM(E29:E37)</f>
        <v>0</v>
      </c>
      <c r="F38" s="29" t="n">
        <f aca="false">SUM(F29:F37)</f>
        <v>0</v>
      </c>
      <c r="G38" s="29" t="n">
        <f aca="false">SUM(G29:G37)</f>
        <v>210</v>
      </c>
      <c r="H38" s="29" t="n">
        <f aca="false">SUM(H29:H37)</f>
        <v>295</v>
      </c>
      <c r="I38" s="29"/>
      <c r="J38" s="106"/>
      <c r="K38" s="104"/>
    </row>
    <row r="39" customFormat="false" ht="13.2" hidden="false" customHeight="false" outlineLevel="0" collapsed="false">
      <c r="A39" s="27" t="s">
        <v>167</v>
      </c>
      <c r="B39" s="27"/>
      <c r="C39" s="27" t="n">
        <f aca="false">C38+C28</f>
        <v>68.33</v>
      </c>
      <c r="D39" s="29" t="n">
        <f aca="false">D38+D28</f>
        <v>1517</v>
      </c>
      <c r="E39" s="29" t="n">
        <f aca="false">E38+E28</f>
        <v>138</v>
      </c>
      <c r="F39" s="29" t="n">
        <f aca="false">F38+F28</f>
        <v>144</v>
      </c>
      <c r="G39" s="29" t="n">
        <f aca="false">G38+G28</f>
        <v>581</v>
      </c>
      <c r="H39" s="29" t="n">
        <f aca="false">H38+H28</f>
        <v>654</v>
      </c>
      <c r="I39" s="29"/>
      <c r="J39" s="106"/>
      <c r="K39" s="104"/>
    </row>
    <row r="40" customFormat="false" ht="13.2" hidden="false" customHeight="false" outlineLevel="0" collapsed="false">
      <c r="A40" s="27" t="s">
        <v>113</v>
      </c>
      <c r="B40" s="27"/>
      <c r="C40" s="27" t="s">
        <v>110</v>
      </c>
      <c r="D40" s="29" t="n">
        <f aca="false">D39+D16</f>
        <v>4275</v>
      </c>
      <c r="E40" s="29" t="n">
        <f aca="false">E39+E16</f>
        <v>587.3</v>
      </c>
      <c r="F40" s="29" t="n">
        <f aca="false">F39+F16</f>
        <v>1370.3</v>
      </c>
      <c r="G40" s="29" t="n">
        <f aca="false">G39+G16</f>
        <v>898.8</v>
      </c>
      <c r="H40" s="29" t="n">
        <f aca="false">H39+H16</f>
        <v>1418.8</v>
      </c>
      <c r="I40" s="29" t="n">
        <f aca="false">SUM(I7:I39)</f>
        <v>0</v>
      </c>
      <c r="J40" s="106"/>
      <c r="K40" s="104"/>
    </row>
    <row r="41" customFormat="false" ht="13.2" hidden="false" customHeight="false" outlineLevel="0" collapsed="false">
      <c r="A41" s="43"/>
      <c r="B41" s="139"/>
      <c r="C41" s="40"/>
      <c r="D41" s="40"/>
      <c r="E41" s="42"/>
      <c r="F41" s="40"/>
      <c r="G41" s="40"/>
      <c r="H41" s="40"/>
    </row>
    <row r="42" customFormat="false" ht="13.2" hidden="false" customHeight="false" outlineLevel="0" collapsed="false">
      <c r="A42" s="55" t="s">
        <v>583</v>
      </c>
      <c r="B42" s="55"/>
      <c r="C42" s="55"/>
      <c r="D42" s="55"/>
      <c r="E42" s="55"/>
      <c r="F42" s="55"/>
      <c r="G42" s="55"/>
      <c r="H42" s="55"/>
      <c r="I42" s="55"/>
      <c r="J42" s="55"/>
    </row>
    <row r="43" customFormat="false" ht="26.4" hidden="false" customHeight="false" outlineLevel="0" collapsed="false">
      <c r="A43" s="56" t="s">
        <v>115</v>
      </c>
      <c r="B43" s="140" t="s">
        <v>169</v>
      </c>
      <c r="C43" s="56" t="s">
        <v>170</v>
      </c>
      <c r="D43" s="56" t="s">
        <v>131</v>
      </c>
      <c r="E43" s="56" t="s">
        <v>121</v>
      </c>
      <c r="F43" s="56" t="s">
        <v>172</v>
      </c>
      <c r="G43" s="56" t="s">
        <v>116</v>
      </c>
    </row>
    <row r="44" customFormat="false" ht="23.4" hidden="false" customHeight="false" outlineLevel="0" collapsed="false">
      <c r="A44" s="10" t="s">
        <v>584</v>
      </c>
      <c r="B44" s="141" t="s">
        <v>341</v>
      </c>
      <c r="C44" s="10" t="n">
        <v>5.84</v>
      </c>
      <c r="D44" s="10" t="n">
        <v>1.75</v>
      </c>
      <c r="E44" s="10" t="s">
        <v>585</v>
      </c>
      <c r="F44" s="10" t="n">
        <v>1200</v>
      </c>
      <c r="G44" s="10" t="s">
        <v>586</v>
      </c>
    </row>
    <row r="45" customFormat="false" ht="13.2" hidden="false" customHeight="false" outlineLevel="0" collapsed="false">
      <c r="A45" s="10" t="s">
        <v>584</v>
      </c>
      <c r="B45" s="141" t="s">
        <v>342</v>
      </c>
      <c r="C45" s="10" t="n">
        <v>3.55</v>
      </c>
      <c r="D45" s="10" t="n">
        <v>1.06</v>
      </c>
      <c r="E45" s="10" t="s">
        <v>585</v>
      </c>
      <c r="F45" s="10" t="n">
        <v>720</v>
      </c>
      <c r="G45" s="10" t="s">
        <v>586</v>
      </c>
    </row>
    <row r="46" customFormat="false" ht="13.2" hidden="false" customHeight="false" outlineLevel="0" collapsed="false">
      <c r="A46" s="10" t="s">
        <v>584</v>
      </c>
      <c r="B46" s="141" t="s">
        <v>343</v>
      </c>
      <c r="C46" s="10" t="n">
        <v>2.91</v>
      </c>
      <c r="D46" s="10" t="n">
        <v>1</v>
      </c>
      <c r="E46" s="10" t="s">
        <v>585</v>
      </c>
      <c r="F46" s="10" t="n">
        <v>660</v>
      </c>
      <c r="G46" s="10" t="s">
        <v>586</v>
      </c>
    </row>
    <row r="47" customFormat="false" ht="23.4" hidden="false" customHeight="false" outlineLevel="0" collapsed="false">
      <c r="A47" s="10" t="s">
        <v>584</v>
      </c>
      <c r="B47" s="141" t="s">
        <v>344</v>
      </c>
      <c r="C47" s="10" t="n">
        <v>6</v>
      </c>
      <c r="D47" s="10" t="n">
        <v>1.8</v>
      </c>
      <c r="E47" s="10" t="s">
        <v>585</v>
      </c>
      <c r="F47" s="10" t="n">
        <v>1200</v>
      </c>
      <c r="G47" s="10" t="s">
        <v>586</v>
      </c>
    </row>
    <row r="48" customFormat="false" ht="23.4" hidden="false" customHeight="false" outlineLevel="0" collapsed="false">
      <c r="A48" s="10" t="s">
        <v>584</v>
      </c>
      <c r="B48" s="141" t="s">
        <v>345</v>
      </c>
      <c r="C48" s="10" t="n">
        <v>3.64</v>
      </c>
      <c r="D48" s="10" t="n">
        <v>1.09</v>
      </c>
      <c r="E48" s="10" t="s">
        <v>585</v>
      </c>
      <c r="F48" s="10" t="n">
        <v>750</v>
      </c>
      <c r="G48" s="10" t="s">
        <v>586</v>
      </c>
    </row>
    <row r="49" customFormat="false" ht="23.4" hidden="false" customHeight="false" outlineLevel="0" collapsed="false">
      <c r="A49" s="10" t="s">
        <v>584</v>
      </c>
      <c r="B49" s="141" t="s">
        <v>349</v>
      </c>
      <c r="C49" s="10" t="n">
        <v>1.76</v>
      </c>
      <c r="D49" s="10" t="n">
        <v>0.53</v>
      </c>
      <c r="E49" s="10" t="s">
        <v>585</v>
      </c>
      <c r="F49" s="10" t="n">
        <v>200</v>
      </c>
      <c r="G49" s="10" t="s">
        <v>586</v>
      </c>
    </row>
    <row r="50" customFormat="false" ht="23.4" hidden="false" customHeight="false" outlineLevel="0" collapsed="false">
      <c r="A50" s="10" t="s">
        <v>584</v>
      </c>
      <c r="B50" s="141" t="s">
        <v>587</v>
      </c>
      <c r="C50" s="10" t="n">
        <v>4.41</v>
      </c>
      <c r="D50" s="10" t="n">
        <v>1.3</v>
      </c>
      <c r="E50" s="10" t="s">
        <v>585</v>
      </c>
      <c r="F50" s="10" t="n">
        <v>600</v>
      </c>
      <c r="G50" s="10" t="s">
        <v>586</v>
      </c>
    </row>
    <row r="51" customFormat="false" ht="23.4" hidden="false" customHeight="false" outlineLevel="0" collapsed="false">
      <c r="A51" s="10" t="s">
        <v>584</v>
      </c>
      <c r="B51" s="141" t="s">
        <v>588</v>
      </c>
      <c r="C51" s="10" t="n">
        <v>1.46</v>
      </c>
      <c r="D51" s="10" t="n">
        <v>1.46</v>
      </c>
      <c r="E51" s="10" t="s">
        <v>585</v>
      </c>
      <c r="F51" s="10" t="n">
        <v>900</v>
      </c>
      <c r="G51" s="10" t="s">
        <v>586</v>
      </c>
    </row>
    <row r="52" customFormat="false" ht="23.4" hidden="false" customHeight="false" outlineLevel="0" collapsed="false">
      <c r="A52" s="10" t="s">
        <v>584</v>
      </c>
      <c r="B52" s="141" t="s">
        <v>589</v>
      </c>
      <c r="C52" s="10" t="n">
        <v>1.04</v>
      </c>
      <c r="D52" s="10" t="n">
        <v>1.04</v>
      </c>
      <c r="E52" s="10" t="s">
        <v>585</v>
      </c>
      <c r="F52" s="10" t="n">
        <v>400</v>
      </c>
      <c r="G52" s="10" t="s">
        <v>586</v>
      </c>
    </row>
    <row r="53" customFormat="false" ht="23.4" hidden="false" customHeight="false" outlineLevel="0" collapsed="false">
      <c r="A53" s="10" t="s">
        <v>584</v>
      </c>
      <c r="B53" s="141" t="s">
        <v>590</v>
      </c>
      <c r="C53" s="10" t="n">
        <v>2.56</v>
      </c>
      <c r="D53" s="10" t="n">
        <v>2.56</v>
      </c>
      <c r="E53" s="10" t="s">
        <v>585</v>
      </c>
      <c r="F53" s="10" t="n">
        <v>650</v>
      </c>
      <c r="G53" s="10" t="s">
        <v>586</v>
      </c>
    </row>
    <row r="54" customFormat="false" ht="23.4" hidden="false" customHeight="false" outlineLevel="0" collapsed="false">
      <c r="A54" s="10" t="s">
        <v>584</v>
      </c>
      <c r="B54" s="141" t="s">
        <v>591</v>
      </c>
      <c r="C54" s="10" t="n">
        <v>0.33</v>
      </c>
      <c r="D54" s="10" t="n">
        <v>0.33</v>
      </c>
      <c r="E54" s="10" t="s">
        <v>585</v>
      </c>
      <c r="F54" s="10" t="n">
        <v>300</v>
      </c>
      <c r="G54" s="10" t="s">
        <v>586</v>
      </c>
    </row>
    <row r="55" customFormat="false" ht="23.4" hidden="false" customHeight="false" outlineLevel="0" collapsed="false">
      <c r="A55" s="10" t="s">
        <v>584</v>
      </c>
      <c r="B55" s="141" t="s">
        <v>592</v>
      </c>
      <c r="C55" s="10" t="n">
        <v>1.12</v>
      </c>
      <c r="D55" s="10" t="n">
        <v>1.12</v>
      </c>
      <c r="E55" s="10" t="s">
        <v>585</v>
      </c>
      <c r="F55" s="10" t="n">
        <v>550</v>
      </c>
      <c r="G55" s="10" t="s">
        <v>586</v>
      </c>
    </row>
    <row r="56" customFormat="false" ht="23.4" hidden="false" customHeight="false" outlineLevel="0" collapsed="false">
      <c r="A56" s="10" t="s">
        <v>584</v>
      </c>
      <c r="B56" s="141" t="s">
        <v>593</v>
      </c>
      <c r="C56" s="10" t="n">
        <v>2.25</v>
      </c>
      <c r="D56" s="10" t="n">
        <v>2.25</v>
      </c>
      <c r="E56" s="10" t="s">
        <v>585</v>
      </c>
      <c r="F56" s="10" t="n">
        <v>1200</v>
      </c>
      <c r="G56" s="10" t="s">
        <v>586</v>
      </c>
    </row>
    <row r="57" customFormat="false" ht="23.4" hidden="false" customHeight="false" outlineLevel="0" collapsed="false">
      <c r="A57" s="10" t="s">
        <v>584</v>
      </c>
      <c r="B57" s="141" t="s">
        <v>594</v>
      </c>
      <c r="C57" s="10" t="n">
        <v>1.32</v>
      </c>
      <c r="D57" s="10" t="n">
        <v>1.32</v>
      </c>
      <c r="E57" s="10" t="s">
        <v>585</v>
      </c>
      <c r="F57" s="10" t="n">
        <v>850</v>
      </c>
      <c r="G57" s="10" t="s">
        <v>586</v>
      </c>
    </row>
    <row r="58" customFormat="false" ht="23.4" hidden="false" customHeight="false" outlineLevel="0" collapsed="false">
      <c r="A58" s="10" t="s">
        <v>584</v>
      </c>
      <c r="B58" s="141" t="s">
        <v>595</v>
      </c>
      <c r="C58" s="10" t="n">
        <v>1.6</v>
      </c>
      <c r="D58" s="10" t="n">
        <v>1.6</v>
      </c>
      <c r="E58" s="10" t="s">
        <v>585</v>
      </c>
      <c r="F58" s="10" t="n">
        <v>100</v>
      </c>
      <c r="G58" s="10" t="s">
        <v>586</v>
      </c>
    </row>
    <row r="59" customFormat="false" ht="23.4" hidden="false" customHeight="false" outlineLevel="0" collapsed="false">
      <c r="A59" s="10" t="s">
        <v>584</v>
      </c>
      <c r="B59" s="141" t="s">
        <v>596</v>
      </c>
      <c r="C59" s="10" t="n">
        <v>1.1</v>
      </c>
      <c r="D59" s="10" t="n">
        <v>1.1</v>
      </c>
      <c r="E59" s="10" t="s">
        <v>585</v>
      </c>
      <c r="F59" s="10" t="n">
        <v>400</v>
      </c>
      <c r="G59" s="10" t="s">
        <v>586</v>
      </c>
    </row>
    <row r="60" customFormat="false" ht="23.4" hidden="false" customHeight="false" outlineLevel="0" collapsed="false">
      <c r="A60" s="10" t="s">
        <v>584</v>
      </c>
      <c r="B60" s="141" t="s">
        <v>228</v>
      </c>
      <c r="C60" s="10" t="n">
        <v>2</v>
      </c>
      <c r="D60" s="10" t="n">
        <v>0.4</v>
      </c>
      <c r="E60" s="10" t="s">
        <v>585</v>
      </c>
      <c r="F60" s="10" t="n">
        <v>100</v>
      </c>
      <c r="G60" s="10" t="s">
        <v>586</v>
      </c>
    </row>
    <row r="61" customFormat="false" ht="23.4" hidden="false" customHeight="false" outlineLevel="0" collapsed="false">
      <c r="A61" s="10" t="s">
        <v>584</v>
      </c>
      <c r="B61" s="141" t="s">
        <v>229</v>
      </c>
      <c r="C61" s="10" t="n">
        <v>2.82</v>
      </c>
      <c r="D61" s="10" t="n">
        <v>0.45</v>
      </c>
      <c r="E61" s="10" t="s">
        <v>585</v>
      </c>
      <c r="F61" s="10" t="n">
        <v>550</v>
      </c>
      <c r="G61" s="10" t="s">
        <v>586</v>
      </c>
    </row>
    <row r="62" customFormat="false" ht="23.4" hidden="false" customHeight="false" outlineLevel="0" collapsed="false">
      <c r="A62" s="10" t="s">
        <v>584</v>
      </c>
      <c r="B62" s="141" t="s">
        <v>231</v>
      </c>
      <c r="C62" s="10" t="n">
        <v>2.23</v>
      </c>
      <c r="D62" s="10" t="n">
        <v>0.66</v>
      </c>
      <c r="E62" s="10" t="s">
        <v>585</v>
      </c>
      <c r="F62" s="10" t="n">
        <v>700</v>
      </c>
      <c r="G62" s="10" t="s">
        <v>586</v>
      </c>
    </row>
    <row r="63" customFormat="false" ht="23.4" hidden="false" customHeight="false" outlineLevel="0" collapsed="false">
      <c r="A63" s="10" t="s">
        <v>584</v>
      </c>
      <c r="B63" s="141" t="s">
        <v>209</v>
      </c>
      <c r="C63" s="10" t="n">
        <v>1.66</v>
      </c>
      <c r="D63" s="10" t="n">
        <v>1.66</v>
      </c>
      <c r="E63" s="10" t="s">
        <v>585</v>
      </c>
      <c r="F63" s="10" t="n">
        <v>1050</v>
      </c>
      <c r="G63" s="10" t="s">
        <v>586</v>
      </c>
    </row>
    <row r="64" customFormat="false" ht="23.4" hidden="false" customHeight="false" outlineLevel="0" collapsed="false">
      <c r="A64" s="10" t="s">
        <v>584</v>
      </c>
      <c r="B64" s="141" t="s">
        <v>495</v>
      </c>
      <c r="C64" s="10" t="n">
        <v>2.13</v>
      </c>
      <c r="D64" s="10" t="n">
        <v>2.13</v>
      </c>
      <c r="E64" s="10" t="s">
        <v>585</v>
      </c>
      <c r="F64" s="10" t="n">
        <v>740</v>
      </c>
      <c r="G64" s="10" t="s">
        <v>586</v>
      </c>
    </row>
    <row r="65" customFormat="false" ht="13.2" hidden="false" customHeight="false" outlineLevel="0" collapsed="false">
      <c r="A65" s="10" t="s">
        <v>584</v>
      </c>
      <c r="B65" s="141" t="s">
        <v>496</v>
      </c>
      <c r="C65" s="10" t="n">
        <v>0.94</v>
      </c>
      <c r="D65" s="10" t="n">
        <v>0.94</v>
      </c>
      <c r="E65" s="10" t="s">
        <v>585</v>
      </c>
      <c r="F65" s="10" t="n">
        <v>720</v>
      </c>
      <c r="G65" s="10" t="s">
        <v>586</v>
      </c>
    </row>
    <row r="66" customFormat="false" ht="23.4" hidden="false" customHeight="false" outlineLevel="0" collapsed="false">
      <c r="A66" s="10" t="s">
        <v>584</v>
      </c>
      <c r="B66" s="141" t="s">
        <v>497</v>
      </c>
      <c r="C66" s="10" t="n">
        <v>0.67</v>
      </c>
      <c r="D66" s="10" t="n">
        <v>0.67</v>
      </c>
      <c r="E66" s="10" t="s">
        <v>585</v>
      </c>
      <c r="F66" s="10" t="n">
        <v>470</v>
      </c>
      <c r="G66" s="10" t="s">
        <v>586</v>
      </c>
    </row>
    <row r="67" customFormat="false" ht="23.4" hidden="false" customHeight="false" outlineLevel="0" collapsed="false">
      <c r="A67" s="10" t="s">
        <v>584</v>
      </c>
      <c r="B67" s="141" t="s">
        <v>499</v>
      </c>
      <c r="C67" s="10" t="n">
        <v>0.8</v>
      </c>
      <c r="D67" s="10" t="n">
        <v>0.8</v>
      </c>
      <c r="E67" s="10" t="s">
        <v>585</v>
      </c>
      <c r="F67" s="10" t="n">
        <v>710</v>
      </c>
      <c r="G67" s="10" t="s">
        <v>586</v>
      </c>
    </row>
    <row r="68" customFormat="false" ht="23.4" hidden="false" customHeight="false" outlineLevel="0" collapsed="false">
      <c r="A68" s="10" t="s">
        <v>584</v>
      </c>
      <c r="B68" s="141" t="s">
        <v>498</v>
      </c>
      <c r="C68" s="10" t="n">
        <v>0.76</v>
      </c>
      <c r="D68" s="10" t="n">
        <v>0.76</v>
      </c>
      <c r="E68" s="10" t="s">
        <v>585</v>
      </c>
      <c r="F68" s="10" t="n">
        <v>490</v>
      </c>
      <c r="G68" s="10" t="s">
        <v>586</v>
      </c>
    </row>
    <row r="69" customFormat="false" ht="23.4" hidden="false" customHeight="false" outlineLevel="0" collapsed="false">
      <c r="A69" s="10" t="s">
        <v>584</v>
      </c>
      <c r="B69" s="141" t="s">
        <v>503</v>
      </c>
      <c r="C69" s="10" t="n">
        <v>0.87</v>
      </c>
      <c r="D69" s="10" t="n">
        <v>0.87</v>
      </c>
      <c r="E69" s="10" t="s">
        <v>585</v>
      </c>
      <c r="F69" s="10" t="n">
        <v>410</v>
      </c>
      <c r="G69" s="10" t="s">
        <v>586</v>
      </c>
    </row>
    <row r="70" customFormat="false" ht="23.4" hidden="false" customHeight="false" outlineLevel="0" collapsed="false">
      <c r="A70" s="10" t="s">
        <v>584</v>
      </c>
      <c r="B70" s="141" t="s">
        <v>494</v>
      </c>
      <c r="C70" s="10" t="n">
        <v>2.2</v>
      </c>
      <c r="D70" s="10" t="n">
        <v>1.2</v>
      </c>
      <c r="E70" s="10" t="s">
        <v>585</v>
      </c>
      <c r="F70" s="10" t="n">
        <v>700</v>
      </c>
      <c r="G70" s="10" t="s">
        <v>586</v>
      </c>
    </row>
    <row r="71" customFormat="false" ht="23.4" hidden="false" customHeight="false" outlineLevel="0" collapsed="false">
      <c r="A71" s="10" t="s">
        <v>584</v>
      </c>
      <c r="B71" s="141" t="s">
        <v>500</v>
      </c>
      <c r="C71" s="10" t="n">
        <v>1.7</v>
      </c>
      <c r="D71" s="10" t="n">
        <v>0.23</v>
      </c>
      <c r="E71" s="10" t="s">
        <v>585</v>
      </c>
      <c r="F71" s="10" t="n">
        <v>190</v>
      </c>
      <c r="G71" s="10" t="s">
        <v>586</v>
      </c>
    </row>
    <row r="72" customFormat="false" ht="23.4" hidden="false" customHeight="false" outlineLevel="0" collapsed="false">
      <c r="A72" s="10" t="s">
        <v>584</v>
      </c>
      <c r="B72" s="141" t="s">
        <v>504</v>
      </c>
      <c r="C72" s="10" t="n">
        <v>1.6</v>
      </c>
      <c r="D72" s="10" t="n">
        <v>0.35</v>
      </c>
      <c r="E72" s="10" t="s">
        <v>585</v>
      </c>
      <c r="F72" s="10" t="n">
        <v>320</v>
      </c>
      <c r="G72" s="10" t="s">
        <v>586</v>
      </c>
    </row>
    <row r="73" customFormat="false" ht="23.4" hidden="false" customHeight="false" outlineLevel="0" collapsed="false">
      <c r="A73" s="10" t="s">
        <v>584</v>
      </c>
      <c r="B73" s="141" t="s">
        <v>501</v>
      </c>
      <c r="C73" s="10" t="n">
        <v>1.29</v>
      </c>
      <c r="D73" s="10" t="n">
        <v>1.29</v>
      </c>
      <c r="E73" s="10" t="s">
        <v>585</v>
      </c>
      <c r="F73" s="10" t="n">
        <v>480</v>
      </c>
      <c r="G73" s="10" t="s">
        <v>586</v>
      </c>
    </row>
    <row r="74" customFormat="false" ht="23.4" hidden="false" customHeight="false" outlineLevel="0" collapsed="false">
      <c r="A74" s="10" t="s">
        <v>584</v>
      </c>
      <c r="B74" s="141" t="s">
        <v>340</v>
      </c>
      <c r="C74" s="10" t="n">
        <v>1.76</v>
      </c>
      <c r="D74" s="10" t="n">
        <v>0.53</v>
      </c>
      <c r="E74" s="10" t="s">
        <v>585</v>
      </c>
      <c r="F74" s="10" t="n">
        <v>450</v>
      </c>
      <c r="G74" s="10" t="s">
        <v>586</v>
      </c>
    </row>
    <row r="75" customFormat="false" ht="13.2" hidden="false" customHeight="true" outlineLevel="0" collapsed="false">
      <c r="A75" s="142" t="s">
        <v>597</v>
      </c>
      <c r="B75" s="142"/>
      <c r="C75" s="10"/>
      <c r="D75" s="10"/>
      <c r="E75" s="10"/>
      <c r="F75" s="10"/>
      <c r="G75" s="10"/>
    </row>
    <row r="76" customFormat="false" ht="13.2" hidden="false" customHeight="false" outlineLevel="0" collapsed="false">
      <c r="A76" s="10" t="s">
        <v>584</v>
      </c>
      <c r="B76" s="141" t="s">
        <v>398</v>
      </c>
      <c r="C76" s="10" t="n">
        <v>0.3</v>
      </c>
      <c r="D76" s="10" t="n">
        <v>0.3</v>
      </c>
      <c r="E76" s="10" t="s">
        <v>598</v>
      </c>
      <c r="F76" s="10" t="n">
        <v>200</v>
      </c>
      <c r="G76" s="10" t="s">
        <v>586</v>
      </c>
    </row>
    <row r="77" customFormat="false" ht="23.4" hidden="false" customHeight="false" outlineLevel="0" collapsed="false">
      <c r="A77" s="10" t="s">
        <v>584</v>
      </c>
      <c r="B77" s="141" t="s">
        <v>599</v>
      </c>
      <c r="C77" s="10" t="n">
        <v>0.3</v>
      </c>
      <c r="D77" s="10" t="n">
        <v>0.3</v>
      </c>
      <c r="E77" s="10" t="s">
        <v>598</v>
      </c>
      <c r="F77" s="10" t="n">
        <v>200</v>
      </c>
      <c r="G77" s="10" t="s">
        <v>586</v>
      </c>
    </row>
    <row r="78" customFormat="false" ht="23.4" hidden="false" customHeight="false" outlineLevel="0" collapsed="false">
      <c r="A78" s="10" t="s">
        <v>584</v>
      </c>
      <c r="B78" s="141" t="s">
        <v>399</v>
      </c>
      <c r="C78" s="10" t="n">
        <v>0.97</v>
      </c>
      <c r="D78" s="10" t="n">
        <v>0.97</v>
      </c>
      <c r="E78" s="10" t="s">
        <v>598</v>
      </c>
      <c r="F78" s="10" t="n">
        <v>360</v>
      </c>
      <c r="G78" s="10" t="s">
        <v>586</v>
      </c>
    </row>
    <row r="79" customFormat="false" ht="23.4" hidden="false" customHeight="false" outlineLevel="0" collapsed="false">
      <c r="A79" s="10" t="s">
        <v>584</v>
      </c>
      <c r="B79" s="141" t="s">
        <v>600</v>
      </c>
      <c r="C79" s="10" t="n">
        <v>0.85</v>
      </c>
      <c r="D79" s="10" t="n">
        <v>0.85</v>
      </c>
      <c r="E79" s="10" t="s">
        <v>598</v>
      </c>
      <c r="F79" s="10" t="n">
        <v>500</v>
      </c>
      <c r="G79" s="10" t="s">
        <v>586</v>
      </c>
    </row>
    <row r="80" customFormat="false" ht="23.4" hidden="false" customHeight="false" outlineLevel="0" collapsed="false">
      <c r="A80" s="10" t="s">
        <v>584</v>
      </c>
      <c r="B80" s="141" t="s">
        <v>406</v>
      </c>
      <c r="C80" s="10" t="n">
        <v>0.97</v>
      </c>
      <c r="D80" s="10" t="n">
        <v>0.97</v>
      </c>
      <c r="E80" s="10" t="s">
        <v>598</v>
      </c>
      <c r="F80" s="10" t="n">
        <v>360</v>
      </c>
      <c r="G80" s="10" t="s">
        <v>586</v>
      </c>
    </row>
    <row r="81" customFormat="false" ht="23.4" hidden="false" customHeight="false" outlineLevel="0" collapsed="false">
      <c r="A81" s="10" t="s">
        <v>584</v>
      </c>
      <c r="B81" s="141" t="s">
        <v>601</v>
      </c>
      <c r="C81" s="10" t="n">
        <v>0.86</v>
      </c>
      <c r="D81" s="10" t="n">
        <v>0.86</v>
      </c>
      <c r="E81" s="10" t="s">
        <v>598</v>
      </c>
      <c r="F81" s="10" t="n">
        <v>550</v>
      </c>
      <c r="G81" s="10" t="s">
        <v>586</v>
      </c>
    </row>
    <row r="82" customFormat="false" ht="23.4" hidden="false" customHeight="false" outlineLevel="0" collapsed="false">
      <c r="A82" s="10" t="s">
        <v>584</v>
      </c>
      <c r="B82" s="141" t="s">
        <v>402</v>
      </c>
      <c r="C82" s="10" t="n">
        <v>1.4</v>
      </c>
      <c r="D82" s="10" t="n">
        <v>1.4</v>
      </c>
      <c r="E82" s="10" t="s">
        <v>598</v>
      </c>
      <c r="F82" s="10" t="n">
        <v>1250</v>
      </c>
      <c r="G82" s="10" t="s">
        <v>586</v>
      </c>
    </row>
    <row r="83" customFormat="false" ht="23.4" hidden="false" customHeight="false" outlineLevel="0" collapsed="false">
      <c r="A83" s="10" t="s">
        <v>584</v>
      </c>
      <c r="B83" s="141" t="s">
        <v>602</v>
      </c>
      <c r="C83" s="10" t="n">
        <v>0.6</v>
      </c>
      <c r="D83" s="10" t="n">
        <v>0.6</v>
      </c>
      <c r="E83" s="10" t="s">
        <v>598</v>
      </c>
      <c r="F83" s="10" t="n">
        <v>440</v>
      </c>
      <c r="G83" s="10" t="s">
        <v>586</v>
      </c>
    </row>
    <row r="84" customFormat="false" ht="23.4" hidden="false" customHeight="false" outlineLevel="0" collapsed="false">
      <c r="A84" s="10" t="s">
        <v>584</v>
      </c>
      <c r="B84" s="141" t="s">
        <v>603</v>
      </c>
      <c r="C84" s="10" t="n">
        <v>0.9</v>
      </c>
      <c r="D84" s="10" t="n">
        <v>0.9</v>
      </c>
      <c r="E84" s="10" t="s">
        <v>598</v>
      </c>
      <c r="F84" s="10" t="n">
        <v>700</v>
      </c>
      <c r="G84" s="10" t="s">
        <v>586</v>
      </c>
    </row>
    <row r="85" customFormat="false" ht="23.4" hidden="false" customHeight="false" outlineLevel="0" collapsed="false">
      <c r="A85" s="10" t="s">
        <v>584</v>
      </c>
      <c r="B85" s="141" t="s">
        <v>604</v>
      </c>
      <c r="C85" s="10" t="n">
        <v>4.21</v>
      </c>
      <c r="D85" s="10" t="n">
        <v>4.21</v>
      </c>
      <c r="E85" s="10" t="s">
        <v>598</v>
      </c>
      <c r="F85" s="10" t="n">
        <v>845</v>
      </c>
      <c r="G85" s="10" t="s">
        <v>586</v>
      </c>
    </row>
    <row r="86" customFormat="false" ht="23.4" hidden="false" customHeight="false" outlineLevel="0" collapsed="false">
      <c r="A86" s="10" t="s">
        <v>584</v>
      </c>
      <c r="B86" s="141" t="s">
        <v>605</v>
      </c>
      <c r="C86" s="10" t="n">
        <v>2.97</v>
      </c>
      <c r="D86" s="10" t="n">
        <v>2.97</v>
      </c>
      <c r="E86" s="10" t="s">
        <v>598</v>
      </c>
      <c r="F86" s="10" t="n">
        <v>736</v>
      </c>
      <c r="G86" s="10" t="s">
        <v>586</v>
      </c>
    </row>
    <row r="87" customFormat="false" ht="23.4" hidden="false" customHeight="false" outlineLevel="0" collapsed="false">
      <c r="A87" s="10" t="s">
        <v>584</v>
      </c>
      <c r="B87" s="141" t="s">
        <v>606</v>
      </c>
      <c r="C87" s="10" t="n">
        <v>0.51</v>
      </c>
      <c r="D87" s="10" t="n">
        <v>0.51</v>
      </c>
      <c r="E87" s="10" t="s">
        <v>598</v>
      </c>
      <c r="F87" s="10" t="n">
        <v>250</v>
      </c>
      <c r="G87" s="10" t="s">
        <v>586</v>
      </c>
    </row>
    <row r="88" customFormat="false" ht="23.4" hidden="false" customHeight="false" outlineLevel="0" collapsed="false">
      <c r="A88" s="10" t="s">
        <v>584</v>
      </c>
      <c r="B88" s="141" t="s">
        <v>596</v>
      </c>
      <c r="C88" s="10" t="n">
        <v>5.52</v>
      </c>
      <c r="D88" s="10" t="n">
        <v>5.52</v>
      </c>
      <c r="E88" s="10" t="s">
        <v>598</v>
      </c>
      <c r="F88" s="10" t="n">
        <v>1100</v>
      </c>
      <c r="G88" s="10" t="s">
        <v>586</v>
      </c>
    </row>
    <row r="89" customFormat="false" ht="23.4" hidden="false" customHeight="false" outlineLevel="0" collapsed="false">
      <c r="A89" s="10" t="s">
        <v>584</v>
      </c>
      <c r="B89" s="141" t="s">
        <v>607</v>
      </c>
      <c r="C89" s="10" t="n">
        <v>2.16</v>
      </c>
      <c r="D89" s="10" t="n">
        <v>2.16</v>
      </c>
      <c r="E89" s="10" t="s">
        <v>598</v>
      </c>
      <c r="F89" s="10" t="n">
        <v>1283</v>
      </c>
      <c r="G89" s="10" t="s">
        <v>586</v>
      </c>
    </row>
    <row r="90" customFormat="false" ht="23.4" hidden="false" customHeight="false" outlineLevel="0" collapsed="false">
      <c r="A90" s="10" t="s">
        <v>584</v>
      </c>
      <c r="B90" s="141" t="s">
        <v>608</v>
      </c>
      <c r="C90" s="10" t="n">
        <v>3.46</v>
      </c>
      <c r="D90" s="10" t="n">
        <v>3.46</v>
      </c>
      <c r="E90" s="10" t="s">
        <v>598</v>
      </c>
      <c r="F90" s="10" t="n">
        <v>2210</v>
      </c>
      <c r="G90" s="10" t="s">
        <v>586</v>
      </c>
    </row>
    <row r="91" customFormat="false" ht="23.4" hidden="false" customHeight="false" outlineLevel="0" collapsed="false">
      <c r="A91" s="10" t="s">
        <v>584</v>
      </c>
      <c r="B91" s="141" t="s">
        <v>609</v>
      </c>
      <c r="C91" s="10" t="n">
        <v>1.03</v>
      </c>
      <c r="D91" s="10" t="n">
        <v>1.03</v>
      </c>
      <c r="E91" s="10" t="s">
        <v>598</v>
      </c>
      <c r="F91" s="10" t="n">
        <v>625</v>
      </c>
      <c r="G91" s="10" t="s">
        <v>586</v>
      </c>
    </row>
    <row r="92" customFormat="false" ht="23.4" hidden="false" customHeight="false" outlineLevel="0" collapsed="false">
      <c r="A92" s="10" t="s">
        <v>584</v>
      </c>
      <c r="B92" s="141" t="s">
        <v>610</v>
      </c>
      <c r="C92" s="10" t="n">
        <v>0.32</v>
      </c>
      <c r="D92" s="10" t="n">
        <v>0.32</v>
      </c>
      <c r="E92" s="10" t="s">
        <v>598</v>
      </c>
      <c r="F92" s="10" t="n">
        <v>226</v>
      </c>
      <c r="G92" s="10" t="s">
        <v>586</v>
      </c>
    </row>
    <row r="93" customFormat="false" ht="23.4" hidden="false" customHeight="false" outlineLevel="0" collapsed="false">
      <c r="A93" s="10" t="s">
        <v>584</v>
      </c>
      <c r="B93" s="141" t="s">
        <v>611</v>
      </c>
      <c r="C93" s="10" t="n">
        <v>0.3</v>
      </c>
      <c r="D93" s="10" t="n">
        <v>0.3</v>
      </c>
      <c r="E93" s="10" t="s">
        <v>598</v>
      </c>
      <c r="F93" s="10" t="n">
        <v>272</v>
      </c>
      <c r="G93" s="10" t="s">
        <v>586</v>
      </c>
    </row>
    <row r="94" customFormat="false" ht="23.4" hidden="false" customHeight="false" outlineLevel="0" collapsed="false">
      <c r="A94" s="10" t="s">
        <v>584</v>
      </c>
      <c r="B94" s="141" t="s">
        <v>612</v>
      </c>
      <c r="C94" s="10" t="n">
        <v>1.02</v>
      </c>
      <c r="D94" s="10" t="n">
        <v>1.02</v>
      </c>
      <c r="E94" s="10" t="s">
        <v>598</v>
      </c>
      <c r="F94" s="10" t="n">
        <v>510</v>
      </c>
      <c r="G94" s="10" t="s">
        <v>586</v>
      </c>
    </row>
    <row r="95" customFormat="false" ht="23.4" hidden="false" customHeight="false" outlineLevel="0" collapsed="false">
      <c r="A95" s="10" t="s">
        <v>584</v>
      </c>
      <c r="B95" s="141" t="s">
        <v>613</v>
      </c>
      <c r="C95" s="10" t="n">
        <v>0.16</v>
      </c>
      <c r="D95" s="10" t="n">
        <v>0.16</v>
      </c>
      <c r="E95" s="10" t="s">
        <v>598</v>
      </c>
      <c r="F95" s="10" t="n">
        <v>275</v>
      </c>
      <c r="G95" s="10" t="s">
        <v>586</v>
      </c>
    </row>
    <row r="96" customFormat="false" ht="23.4" hidden="false" customHeight="false" outlineLevel="0" collapsed="false">
      <c r="A96" s="10" t="s">
        <v>584</v>
      </c>
      <c r="B96" s="141" t="s">
        <v>591</v>
      </c>
      <c r="C96" s="10" t="n">
        <v>1.63</v>
      </c>
      <c r="D96" s="10" t="n">
        <v>1.63</v>
      </c>
      <c r="E96" s="10" t="s">
        <v>598</v>
      </c>
      <c r="F96" s="10" t="n">
        <v>555</v>
      </c>
      <c r="G96" s="10" t="s">
        <v>586</v>
      </c>
    </row>
    <row r="97" customFormat="false" ht="23.4" hidden="false" customHeight="false" outlineLevel="0" collapsed="false">
      <c r="A97" s="10" t="s">
        <v>584</v>
      </c>
      <c r="B97" s="141" t="s">
        <v>614</v>
      </c>
      <c r="C97" s="10" t="n">
        <v>1.67</v>
      </c>
      <c r="D97" s="10" t="n">
        <v>1.67</v>
      </c>
      <c r="E97" s="10" t="s">
        <v>598</v>
      </c>
      <c r="F97" s="10" t="n">
        <v>1305</v>
      </c>
      <c r="G97" s="10" t="s">
        <v>586</v>
      </c>
    </row>
    <row r="98" customFormat="false" ht="23.4" hidden="false" customHeight="false" outlineLevel="0" collapsed="false">
      <c r="A98" s="10" t="s">
        <v>584</v>
      </c>
      <c r="B98" s="141" t="s">
        <v>615</v>
      </c>
      <c r="C98" s="10" t="n">
        <v>5.09</v>
      </c>
      <c r="D98" s="10" t="n">
        <v>5.09</v>
      </c>
      <c r="E98" s="10" t="s">
        <v>598</v>
      </c>
      <c r="F98" s="10" t="n">
        <v>2070</v>
      </c>
      <c r="G98" s="10" t="s">
        <v>586</v>
      </c>
    </row>
    <row r="99" customFormat="false" ht="13.2" hidden="false" customHeight="false" outlineLevel="0" collapsed="false">
      <c r="A99" s="10" t="s">
        <v>584</v>
      </c>
      <c r="B99" s="141" t="s">
        <v>196</v>
      </c>
      <c r="C99" s="10" t="n">
        <v>0.3</v>
      </c>
      <c r="D99" s="10" t="n">
        <v>0.3</v>
      </c>
      <c r="E99" s="10" t="s">
        <v>598</v>
      </c>
      <c r="F99" s="10" t="n">
        <v>358</v>
      </c>
      <c r="G99" s="10" t="s">
        <v>586</v>
      </c>
    </row>
    <row r="100" customFormat="false" ht="13.2" hidden="false" customHeight="false" outlineLevel="0" collapsed="false">
      <c r="A100" s="10" t="s">
        <v>584</v>
      </c>
      <c r="B100" s="141" t="s">
        <v>243</v>
      </c>
      <c r="C100" s="10" t="n">
        <v>0.87</v>
      </c>
      <c r="D100" s="10" t="n">
        <v>0.87</v>
      </c>
      <c r="E100" s="10" t="s">
        <v>598</v>
      </c>
      <c r="F100" s="10" t="n">
        <v>634</v>
      </c>
      <c r="G100" s="10" t="s">
        <v>586</v>
      </c>
    </row>
    <row r="101" customFormat="false" ht="23.4" hidden="false" customHeight="false" outlineLevel="0" collapsed="false">
      <c r="A101" s="10" t="s">
        <v>584</v>
      </c>
      <c r="B101" s="141" t="s">
        <v>616</v>
      </c>
      <c r="C101" s="10" t="n">
        <v>1.26</v>
      </c>
      <c r="D101" s="10" t="n">
        <v>1.26</v>
      </c>
      <c r="E101" s="10" t="s">
        <v>598</v>
      </c>
      <c r="F101" s="10" t="n">
        <v>436</v>
      </c>
      <c r="G101" s="10" t="s">
        <v>586</v>
      </c>
    </row>
    <row r="102" customFormat="false" ht="13.2" hidden="false" customHeight="false" outlineLevel="0" collapsed="false">
      <c r="A102" s="10" t="s">
        <v>584</v>
      </c>
      <c r="B102" s="141" t="s">
        <v>223</v>
      </c>
      <c r="C102" s="10" t="n">
        <v>1.01</v>
      </c>
      <c r="D102" s="10" t="n">
        <v>1.01</v>
      </c>
      <c r="E102" s="10" t="s">
        <v>598</v>
      </c>
      <c r="F102" s="10" t="n">
        <v>933</v>
      </c>
      <c r="G102" s="10" t="s">
        <v>586</v>
      </c>
    </row>
    <row r="103" customFormat="false" ht="13.2" hidden="false" customHeight="false" outlineLevel="0" collapsed="false">
      <c r="A103" s="10" t="s">
        <v>584</v>
      </c>
      <c r="B103" s="141" t="s">
        <v>617</v>
      </c>
      <c r="C103" s="10" t="n">
        <v>0.3</v>
      </c>
      <c r="D103" s="10" t="n">
        <v>0.3</v>
      </c>
      <c r="E103" s="10" t="s">
        <v>598</v>
      </c>
      <c r="F103" s="10" t="n">
        <v>283</v>
      </c>
      <c r="G103" s="10" t="s">
        <v>586</v>
      </c>
    </row>
    <row r="104" customFormat="false" ht="13.2" hidden="false" customHeight="false" outlineLevel="0" collapsed="false">
      <c r="A104" s="10" t="s">
        <v>584</v>
      </c>
      <c r="B104" s="141" t="s">
        <v>188</v>
      </c>
      <c r="C104" s="10" t="n">
        <v>1.39</v>
      </c>
      <c r="D104" s="10" t="n">
        <v>1.39</v>
      </c>
      <c r="E104" s="10" t="s">
        <v>598</v>
      </c>
      <c r="F104" s="10" t="n">
        <v>1064</v>
      </c>
      <c r="G104" s="10" t="s">
        <v>586</v>
      </c>
    </row>
    <row r="105" customFormat="false" ht="23.4" hidden="false" customHeight="false" outlineLevel="0" collapsed="false">
      <c r="A105" s="10" t="s">
        <v>584</v>
      </c>
      <c r="B105" s="141" t="s">
        <v>369</v>
      </c>
      <c r="C105" s="10" t="n">
        <v>2.18</v>
      </c>
      <c r="D105" s="10" t="n">
        <v>0.3</v>
      </c>
      <c r="E105" s="10" t="s">
        <v>598</v>
      </c>
      <c r="F105" s="10" t="n">
        <v>500</v>
      </c>
      <c r="G105" s="10" t="s">
        <v>586</v>
      </c>
    </row>
    <row r="106" customFormat="false" ht="23.4" hidden="false" customHeight="false" outlineLevel="0" collapsed="false">
      <c r="A106" s="10" t="s">
        <v>584</v>
      </c>
      <c r="B106" s="141" t="s">
        <v>486</v>
      </c>
      <c r="C106" s="10" t="n">
        <v>0.83</v>
      </c>
      <c r="D106" s="10" t="n">
        <v>0.83</v>
      </c>
      <c r="E106" s="10" t="s">
        <v>598</v>
      </c>
      <c r="F106" s="10" t="n">
        <v>525</v>
      </c>
      <c r="G106" s="10" t="s">
        <v>586</v>
      </c>
    </row>
    <row r="107" customFormat="false" ht="23.4" hidden="false" customHeight="false" outlineLevel="0" collapsed="false">
      <c r="A107" s="10" t="s">
        <v>584</v>
      </c>
      <c r="B107" s="141" t="s">
        <v>495</v>
      </c>
      <c r="C107" s="10" t="n">
        <v>0.26</v>
      </c>
      <c r="D107" s="10" t="n">
        <v>0.26</v>
      </c>
      <c r="E107" s="10" t="s">
        <v>598</v>
      </c>
      <c r="F107" s="10" t="n">
        <v>230</v>
      </c>
      <c r="G107" s="10" t="s">
        <v>586</v>
      </c>
    </row>
    <row r="108" customFormat="false" ht="23.4" hidden="false" customHeight="false" outlineLevel="0" collapsed="false">
      <c r="A108" s="10" t="s">
        <v>584</v>
      </c>
      <c r="B108" s="141" t="s">
        <v>487</v>
      </c>
      <c r="C108" s="10" t="n">
        <v>0.55</v>
      </c>
      <c r="D108" s="10" t="n">
        <v>0.55</v>
      </c>
      <c r="E108" s="10" t="s">
        <v>598</v>
      </c>
      <c r="F108" s="10" t="n">
        <v>635</v>
      </c>
      <c r="G108" s="10" t="s">
        <v>586</v>
      </c>
    </row>
    <row r="109" customFormat="false" ht="23.4" hidden="false" customHeight="false" outlineLevel="0" collapsed="false">
      <c r="A109" s="10" t="s">
        <v>584</v>
      </c>
      <c r="B109" s="141" t="s">
        <v>618</v>
      </c>
      <c r="C109" s="10" t="n">
        <v>0.5</v>
      </c>
      <c r="D109" s="10" t="n">
        <v>0.5</v>
      </c>
      <c r="E109" s="10" t="s">
        <v>598</v>
      </c>
      <c r="F109" s="10" t="n">
        <v>512</v>
      </c>
      <c r="G109" s="10" t="s">
        <v>586</v>
      </c>
    </row>
    <row r="110" customFormat="false" ht="23.4" hidden="false" customHeight="false" outlineLevel="0" collapsed="false">
      <c r="A110" s="10" t="s">
        <v>584</v>
      </c>
      <c r="B110" s="141" t="s">
        <v>619</v>
      </c>
      <c r="C110" s="10" t="n">
        <v>0.56</v>
      </c>
      <c r="D110" s="10" t="n">
        <v>0.56</v>
      </c>
      <c r="E110" s="10" t="s">
        <v>598</v>
      </c>
      <c r="F110" s="10" t="n">
        <v>332</v>
      </c>
      <c r="G110" s="10" t="s">
        <v>586</v>
      </c>
    </row>
    <row r="111" customFormat="false" ht="23.4" hidden="false" customHeight="false" outlineLevel="0" collapsed="false">
      <c r="A111" s="10" t="s">
        <v>584</v>
      </c>
      <c r="B111" s="141" t="s">
        <v>528</v>
      </c>
      <c r="C111" s="10" t="n">
        <v>0.83</v>
      </c>
      <c r="D111" s="10" t="n">
        <v>0.83</v>
      </c>
      <c r="E111" s="10" t="s">
        <v>598</v>
      </c>
      <c r="F111" s="10" t="n">
        <v>1103</v>
      </c>
      <c r="G111" s="10" t="s">
        <v>586</v>
      </c>
    </row>
    <row r="112" customFormat="false" ht="23.4" hidden="false" customHeight="false" outlineLevel="0" collapsed="false">
      <c r="A112" s="10" t="s">
        <v>584</v>
      </c>
      <c r="B112" s="141" t="s">
        <v>483</v>
      </c>
      <c r="C112" s="10" t="n">
        <v>1.87</v>
      </c>
      <c r="D112" s="10" t="n">
        <v>1.76</v>
      </c>
      <c r="E112" s="10" t="s">
        <v>598</v>
      </c>
      <c r="F112" s="10" t="n">
        <v>740</v>
      </c>
      <c r="G112" s="10" t="s">
        <v>586</v>
      </c>
    </row>
    <row r="113" customFormat="false" ht="23.4" hidden="false" customHeight="false" outlineLevel="0" collapsed="false">
      <c r="A113" s="10" t="s">
        <v>584</v>
      </c>
      <c r="B113" s="141" t="s">
        <v>620</v>
      </c>
      <c r="C113" s="10" t="n">
        <v>1.26</v>
      </c>
      <c r="D113" s="10" t="n">
        <v>1.26</v>
      </c>
      <c r="E113" s="10" t="s">
        <v>598</v>
      </c>
      <c r="F113" s="10" t="n">
        <v>1103</v>
      </c>
      <c r="G113" s="10" t="s">
        <v>586</v>
      </c>
    </row>
    <row r="114" customFormat="false" ht="23.4" hidden="false" customHeight="false" outlineLevel="0" collapsed="false">
      <c r="A114" s="10" t="s">
        <v>584</v>
      </c>
      <c r="B114" s="141" t="s">
        <v>482</v>
      </c>
      <c r="C114" s="10" t="n">
        <v>2.47</v>
      </c>
      <c r="D114" s="10" t="n">
        <v>2.47</v>
      </c>
      <c r="E114" s="10" t="s">
        <v>598</v>
      </c>
      <c r="F114" s="10" t="n">
        <v>1050</v>
      </c>
      <c r="G114" s="10" t="s">
        <v>586</v>
      </c>
    </row>
    <row r="115" customFormat="false" ht="23.4" hidden="false" customHeight="false" outlineLevel="0" collapsed="false">
      <c r="A115" s="10" t="s">
        <v>584</v>
      </c>
      <c r="B115" s="141" t="s">
        <v>511</v>
      </c>
      <c r="C115" s="10" t="n">
        <v>1.2</v>
      </c>
      <c r="D115" s="10" t="n">
        <v>1.2</v>
      </c>
      <c r="E115" s="10" t="s">
        <v>598</v>
      </c>
      <c r="F115" s="10" t="n">
        <v>747</v>
      </c>
      <c r="G115" s="10" t="s">
        <v>586</v>
      </c>
    </row>
    <row r="116" customFormat="false" ht="23.4" hidden="false" customHeight="false" outlineLevel="0" collapsed="false">
      <c r="A116" s="10" t="s">
        <v>584</v>
      </c>
      <c r="B116" s="141" t="s">
        <v>477</v>
      </c>
      <c r="C116" s="10" t="n">
        <v>2.5</v>
      </c>
      <c r="D116" s="10" t="n">
        <v>2.5</v>
      </c>
      <c r="E116" s="10" t="s">
        <v>598</v>
      </c>
      <c r="F116" s="10" t="n">
        <v>1160</v>
      </c>
      <c r="G116" s="10" t="s">
        <v>586</v>
      </c>
    </row>
    <row r="117" customFormat="false" ht="23.4" hidden="false" customHeight="false" outlineLevel="0" collapsed="false">
      <c r="A117" s="10" t="s">
        <v>173</v>
      </c>
      <c r="B117" s="141" t="s">
        <v>621</v>
      </c>
      <c r="C117" s="10" t="s">
        <v>233</v>
      </c>
      <c r="D117" s="10" t="n">
        <v>1.47</v>
      </c>
      <c r="E117" s="59" t="n">
        <v>1.47</v>
      </c>
      <c r="F117" s="58" t="s">
        <v>234</v>
      </c>
      <c r="G117" s="10" t="s">
        <v>202</v>
      </c>
      <c r="H117" s="10" t="n">
        <v>1.47</v>
      </c>
      <c r="I117" s="10" t="s">
        <v>123</v>
      </c>
      <c r="J117" s="10" t="n">
        <v>72.03</v>
      </c>
    </row>
    <row r="118" customFormat="false" ht="24" hidden="false" customHeight="false" outlineLevel="0" collapsed="false">
      <c r="A118" s="143" t="s">
        <v>173</v>
      </c>
      <c r="B118" s="144" t="s">
        <v>622</v>
      </c>
      <c r="C118" s="10" t="s">
        <v>623</v>
      </c>
      <c r="D118" s="10" t="s">
        <v>624</v>
      </c>
      <c r="E118" s="59" t="s">
        <v>625</v>
      </c>
      <c r="F118" s="58" t="s">
        <v>234</v>
      </c>
      <c r="G118" s="10" t="s">
        <v>217</v>
      </c>
      <c r="H118" s="10" t="n">
        <v>0</v>
      </c>
      <c r="I118" s="10" t="s">
        <v>123</v>
      </c>
      <c r="J118" s="10" t="n">
        <v>72.03</v>
      </c>
    </row>
    <row r="119" customFormat="false" ht="23.4" hidden="false" customHeight="false" outlineLevel="0" collapsed="false">
      <c r="A119" s="10" t="s">
        <v>173</v>
      </c>
      <c r="B119" s="141" t="s">
        <v>626</v>
      </c>
      <c r="C119" s="10" t="s">
        <v>233</v>
      </c>
      <c r="D119" s="10" t="n">
        <v>2.72</v>
      </c>
      <c r="E119" s="59" t="n">
        <v>2.72</v>
      </c>
      <c r="F119" s="58" t="s">
        <v>234</v>
      </c>
      <c r="G119" s="10" t="s">
        <v>202</v>
      </c>
      <c r="H119" s="10" t="n">
        <v>2.72</v>
      </c>
      <c r="I119" s="10" t="s">
        <v>123</v>
      </c>
      <c r="J119" s="10" t="n">
        <v>133.28</v>
      </c>
    </row>
    <row r="120" customFormat="false" ht="23.4" hidden="false" customHeight="false" outlineLevel="0" collapsed="false">
      <c r="A120" s="10" t="s">
        <v>173</v>
      </c>
      <c r="B120" s="141" t="s">
        <v>626</v>
      </c>
      <c r="C120" s="10" t="s">
        <v>233</v>
      </c>
      <c r="D120" s="10" t="n">
        <v>2.72</v>
      </c>
      <c r="E120" s="59" t="n">
        <v>2.72</v>
      </c>
      <c r="F120" s="58" t="s">
        <v>234</v>
      </c>
      <c r="G120" s="10" t="s">
        <v>217</v>
      </c>
      <c r="H120" s="10" t="n">
        <v>0</v>
      </c>
      <c r="I120" s="10" t="s">
        <v>123</v>
      </c>
      <c r="J120" s="10" t="n">
        <v>133.28</v>
      </c>
    </row>
    <row r="121" customFormat="false" ht="23.4" hidden="false" customHeight="false" outlineLevel="0" collapsed="false">
      <c r="A121" s="10" t="s">
        <v>173</v>
      </c>
      <c r="B121" s="141" t="s">
        <v>627</v>
      </c>
      <c r="C121" s="10" t="s">
        <v>233</v>
      </c>
      <c r="D121" s="10" t="n">
        <v>1.52</v>
      </c>
      <c r="E121" s="59" t="n">
        <v>1.52</v>
      </c>
      <c r="F121" s="58" t="s">
        <v>234</v>
      </c>
      <c r="G121" s="10" t="s">
        <v>202</v>
      </c>
      <c r="H121" s="10" t="n">
        <v>1.52</v>
      </c>
      <c r="I121" s="10" t="s">
        <v>123</v>
      </c>
      <c r="J121" s="10" t="n">
        <v>74.48</v>
      </c>
    </row>
    <row r="122" customFormat="false" ht="23.4" hidden="false" customHeight="false" outlineLevel="0" collapsed="false">
      <c r="A122" s="10" t="s">
        <v>173</v>
      </c>
      <c r="B122" s="141" t="s">
        <v>627</v>
      </c>
      <c r="C122" s="10" t="s">
        <v>233</v>
      </c>
      <c r="D122" s="10" t="n">
        <v>1.52</v>
      </c>
      <c r="E122" s="59" t="n">
        <v>1.52</v>
      </c>
      <c r="F122" s="58" t="s">
        <v>234</v>
      </c>
      <c r="G122" s="10" t="s">
        <v>217</v>
      </c>
      <c r="H122" s="10" t="n">
        <v>0</v>
      </c>
      <c r="I122" s="10" t="s">
        <v>123</v>
      </c>
      <c r="J122" s="10" t="n">
        <v>74.48</v>
      </c>
    </row>
    <row r="123" customFormat="false" ht="23.4" hidden="false" customHeight="false" outlineLevel="0" collapsed="false">
      <c r="A123" s="10" t="s">
        <v>173</v>
      </c>
      <c r="B123" s="141" t="s">
        <v>628</v>
      </c>
      <c r="C123" s="10" t="s">
        <v>233</v>
      </c>
      <c r="D123" s="10" t="n">
        <v>4</v>
      </c>
      <c r="E123" s="59" t="n">
        <v>4</v>
      </c>
      <c r="F123" s="58" t="s">
        <v>234</v>
      </c>
      <c r="G123" s="10" t="s">
        <v>202</v>
      </c>
      <c r="H123" s="10" t="n">
        <v>4</v>
      </c>
      <c r="I123" s="10" t="s">
        <v>123</v>
      </c>
      <c r="J123" s="10" t="n">
        <v>196.49</v>
      </c>
    </row>
    <row r="124" customFormat="false" ht="23.4" hidden="false" customHeight="false" outlineLevel="0" collapsed="false">
      <c r="A124" s="10" t="s">
        <v>173</v>
      </c>
      <c r="B124" s="141" t="s">
        <v>628</v>
      </c>
      <c r="C124" s="10" t="s">
        <v>233</v>
      </c>
      <c r="D124" s="10" t="n">
        <v>4</v>
      </c>
      <c r="E124" s="59" t="n">
        <v>4</v>
      </c>
      <c r="F124" s="58" t="s">
        <v>234</v>
      </c>
      <c r="G124" s="10" t="s">
        <v>217</v>
      </c>
      <c r="H124" s="10" t="n">
        <v>0</v>
      </c>
      <c r="I124" s="10" t="s">
        <v>123</v>
      </c>
      <c r="J124" s="10" t="n">
        <v>196.49</v>
      </c>
    </row>
    <row r="125" customFormat="false" ht="23.4" hidden="false" customHeight="false" outlineLevel="0" collapsed="false">
      <c r="A125" s="10" t="s">
        <v>173</v>
      </c>
      <c r="B125" s="141" t="s">
        <v>588</v>
      </c>
      <c r="C125" s="10" t="s">
        <v>233</v>
      </c>
      <c r="D125" s="10" t="n">
        <v>1.46</v>
      </c>
      <c r="E125" s="59" t="n">
        <v>1.46</v>
      </c>
      <c r="F125" s="58" t="s">
        <v>234</v>
      </c>
      <c r="G125" s="10" t="s">
        <v>202</v>
      </c>
      <c r="H125" s="10" t="n">
        <v>1.46</v>
      </c>
      <c r="I125" s="10" t="s">
        <v>123</v>
      </c>
      <c r="J125" s="10" t="n">
        <v>71.54</v>
      </c>
    </row>
    <row r="126" customFormat="false" ht="23.4" hidden="false" customHeight="false" outlineLevel="0" collapsed="false">
      <c r="A126" s="10" t="s">
        <v>173</v>
      </c>
      <c r="B126" s="141" t="s">
        <v>629</v>
      </c>
      <c r="C126" s="10" t="s">
        <v>233</v>
      </c>
      <c r="D126" s="10" t="n">
        <v>1.48</v>
      </c>
      <c r="E126" s="59" t="n">
        <v>1.48</v>
      </c>
      <c r="F126" s="58" t="s">
        <v>234</v>
      </c>
      <c r="G126" s="10" t="s">
        <v>202</v>
      </c>
      <c r="H126" s="10" t="n">
        <v>1.48</v>
      </c>
      <c r="I126" s="10" t="s">
        <v>123</v>
      </c>
      <c r="J126" s="10" t="n">
        <v>72.52</v>
      </c>
    </row>
    <row r="127" customFormat="false" ht="23.4" hidden="false" customHeight="false" outlineLevel="0" collapsed="false">
      <c r="A127" s="10" t="s">
        <v>173</v>
      </c>
      <c r="B127" s="141" t="s">
        <v>629</v>
      </c>
      <c r="C127" s="10" t="s">
        <v>233</v>
      </c>
      <c r="D127" s="10" t="n">
        <v>1.48</v>
      </c>
      <c r="E127" s="59" t="n">
        <v>1.48</v>
      </c>
      <c r="F127" s="58" t="s">
        <v>234</v>
      </c>
      <c r="G127" s="10" t="s">
        <v>217</v>
      </c>
      <c r="H127" s="10" t="n">
        <v>0</v>
      </c>
      <c r="I127" s="10" t="s">
        <v>123</v>
      </c>
      <c r="J127" s="10" t="n">
        <v>72.52</v>
      </c>
    </row>
    <row r="128" customFormat="false" ht="23.4" hidden="false" customHeight="false" outlineLevel="0" collapsed="false">
      <c r="A128" s="10" t="s">
        <v>173</v>
      </c>
      <c r="B128" s="141" t="s">
        <v>630</v>
      </c>
      <c r="C128" s="10" t="s">
        <v>233</v>
      </c>
      <c r="D128" s="10" t="n">
        <v>2.19</v>
      </c>
      <c r="E128" s="59" t="n">
        <v>2.19</v>
      </c>
      <c r="F128" s="58" t="s">
        <v>234</v>
      </c>
      <c r="G128" s="10" t="s">
        <v>217</v>
      </c>
      <c r="H128" s="10" t="n">
        <v>0</v>
      </c>
      <c r="I128" s="10" t="s">
        <v>123</v>
      </c>
      <c r="J128" s="10" t="n">
        <v>107.31</v>
      </c>
    </row>
    <row r="129" customFormat="false" ht="23.4" hidden="false" customHeight="false" outlineLevel="0" collapsed="false">
      <c r="A129" s="10" t="s">
        <v>173</v>
      </c>
      <c r="B129" s="141" t="s">
        <v>630</v>
      </c>
      <c r="C129" s="10" t="s">
        <v>233</v>
      </c>
      <c r="D129" s="10" t="n">
        <v>2.19</v>
      </c>
      <c r="E129" s="59" t="n">
        <v>2.19</v>
      </c>
      <c r="F129" s="58" t="s">
        <v>234</v>
      </c>
      <c r="G129" s="10" t="s">
        <v>202</v>
      </c>
      <c r="H129" s="10" t="n">
        <v>2.19</v>
      </c>
      <c r="I129" s="10" t="s">
        <v>123</v>
      </c>
      <c r="J129" s="10" t="n">
        <v>107.31</v>
      </c>
    </row>
    <row r="130" customFormat="false" ht="23.4" hidden="false" customHeight="false" outlineLevel="0" collapsed="false">
      <c r="A130" s="10" t="s">
        <v>173</v>
      </c>
      <c r="B130" s="141" t="s">
        <v>631</v>
      </c>
      <c r="C130" s="10" t="s">
        <v>233</v>
      </c>
      <c r="D130" s="10" t="n">
        <v>3.77</v>
      </c>
      <c r="E130" s="59" t="n">
        <v>3.77</v>
      </c>
      <c r="F130" s="58" t="s">
        <v>234</v>
      </c>
      <c r="G130" s="10" t="s">
        <v>202</v>
      </c>
      <c r="H130" s="10" t="n">
        <v>3.77</v>
      </c>
      <c r="I130" s="10" t="s">
        <v>123</v>
      </c>
      <c r="J130" s="10" t="n">
        <v>184.73</v>
      </c>
    </row>
    <row r="131" customFormat="false" ht="23.4" hidden="false" customHeight="false" outlineLevel="0" collapsed="false">
      <c r="A131" s="10" t="s">
        <v>173</v>
      </c>
      <c r="B131" s="141" t="s">
        <v>631</v>
      </c>
      <c r="C131" s="10" t="s">
        <v>233</v>
      </c>
      <c r="D131" s="10" t="n">
        <v>3.77</v>
      </c>
      <c r="E131" s="59" t="n">
        <v>3.77</v>
      </c>
      <c r="F131" s="58" t="s">
        <v>234</v>
      </c>
      <c r="G131" s="10" t="s">
        <v>217</v>
      </c>
      <c r="H131" s="10" t="n">
        <v>0</v>
      </c>
      <c r="I131" s="10" t="s">
        <v>123</v>
      </c>
      <c r="J131" s="10" t="n">
        <v>184.73</v>
      </c>
    </row>
    <row r="132" customFormat="false" ht="23.4" hidden="false" customHeight="false" outlineLevel="0" collapsed="false">
      <c r="A132" s="10" t="s">
        <v>173</v>
      </c>
      <c r="B132" s="141" t="s">
        <v>632</v>
      </c>
      <c r="C132" s="10" t="s">
        <v>233</v>
      </c>
      <c r="D132" s="10" t="n">
        <v>2.4</v>
      </c>
      <c r="E132" s="59" t="n">
        <v>2.4</v>
      </c>
      <c r="F132" s="58" t="s">
        <v>234</v>
      </c>
      <c r="G132" s="10" t="s">
        <v>217</v>
      </c>
      <c r="H132" s="10" t="n">
        <v>0</v>
      </c>
      <c r="I132" s="10" t="s">
        <v>123</v>
      </c>
      <c r="J132" s="10" t="n">
        <v>117.6</v>
      </c>
    </row>
    <row r="133" customFormat="false" ht="23.4" hidden="false" customHeight="false" outlineLevel="0" collapsed="false">
      <c r="A133" s="10" t="s">
        <v>173</v>
      </c>
      <c r="B133" s="141" t="s">
        <v>632</v>
      </c>
      <c r="C133" s="10" t="s">
        <v>233</v>
      </c>
      <c r="D133" s="10" t="n">
        <v>2.4</v>
      </c>
      <c r="E133" s="59" t="n">
        <v>2.4</v>
      </c>
      <c r="F133" s="58" t="s">
        <v>234</v>
      </c>
      <c r="G133" s="10" t="s">
        <v>202</v>
      </c>
      <c r="H133" s="10" t="n">
        <v>2.4</v>
      </c>
      <c r="I133" s="10" t="s">
        <v>123</v>
      </c>
      <c r="J133" s="10" t="n">
        <v>117.6</v>
      </c>
    </row>
    <row r="134" customFormat="false" ht="23.4" hidden="false" customHeight="false" outlineLevel="0" collapsed="false">
      <c r="A134" s="10" t="s">
        <v>173</v>
      </c>
      <c r="B134" s="141" t="s">
        <v>633</v>
      </c>
      <c r="C134" s="10" t="s">
        <v>233</v>
      </c>
      <c r="D134" s="10" t="n">
        <v>3.04</v>
      </c>
      <c r="E134" s="59" t="n">
        <v>3.04</v>
      </c>
      <c r="F134" s="58" t="s">
        <v>234</v>
      </c>
      <c r="G134" s="10" t="s">
        <v>202</v>
      </c>
      <c r="H134" s="10" t="n">
        <v>3.04</v>
      </c>
      <c r="I134" s="10" t="s">
        <v>123</v>
      </c>
      <c r="J134" s="10" t="n">
        <v>148.96</v>
      </c>
    </row>
    <row r="135" customFormat="false" ht="23.4" hidden="false" customHeight="false" outlineLevel="0" collapsed="false">
      <c r="A135" s="10" t="s">
        <v>173</v>
      </c>
      <c r="B135" s="141" t="s">
        <v>633</v>
      </c>
      <c r="C135" s="10" t="s">
        <v>233</v>
      </c>
      <c r="D135" s="10" t="n">
        <v>3.04</v>
      </c>
      <c r="E135" s="59" t="n">
        <v>3.04</v>
      </c>
      <c r="F135" s="58" t="s">
        <v>234</v>
      </c>
      <c r="G135" s="10" t="s">
        <v>217</v>
      </c>
      <c r="H135" s="10" t="n">
        <v>0</v>
      </c>
      <c r="I135" s="10" t="s">
        <v>123</v>
      </c>
      <c r="J135" s="10" t="n">
        <v>148.96</v>
      </c>
    </row>
    <row r="136" customFormat="false" ht="23.4" hidden="false" customHeight="false" outlineLevel="0" collapsed="false">
      <c r="A136" s="10" t="s">
        <v>173</v>
      </c>
      <c r="B136" s="141" t="s">
        <v>634</v>
      </c>
      <c r="C136" s="10" t="s">
        <v>233</v>
      </c>
      <c r="D136" s="10" t="n">
        <v>5.85</v>
      </c>
      <c r="E136" s="59" t="n">
        <v>5.85</v>
      </c>
      <c r="F136" s="58" t="s">
        <v>234</v>
      </c>
      <c r="G136" s="10" t="s">
        <v>217</v>
      </c>
      <c r="H136" s="10" t="n">
        <v>0</v>
      </c>
      <c r="I136" s="10" t="s">
        <v>123</v>
      </c>
      <c r="J136" s="10" t="n">
        <v>286.65</v>
      </c>
    </row>
    <row r="137" customFormat="false" ht="23.4" hidden="false" customHeight="false" outlineLevel="0" collapsed="false">
      <c r="A137" s="10" t="s">
        <v>173</v>
      </c>
      <c r="B137" s="141" t="s">
        <v>634</v>
      </c>
      <c r="C137" s="10" t="s">
        <v>233</v>
      </c>
      <c r="D137" s="10" t="n">
        <v>5.85</v>
      </c>
      <c r="E137" s="59" t="n">
        <v>5.85</v>
      </c>
      <c r="F137" s="58" t="s">
        <v>234</v>
      </c>
      <c r="G137" s="10" t="s">
        <v>202</v>
      </c>
      <c r="H137" s="10" t="n">
        <v>5.85</v>
      </c>
      <c r="I137" s="10" t="s">
        <v>123</v>
      </c>
      <c r="J137" s="10" t="n">
        <v>286.65</v>
      </c>
    </row>
    <row r="138" customFormat="false" ht="23.4" hidden="false" customHeight="false" outlineLevel="0" collapsed="false">
      <c r="A138" s="10" t="s">
        <v>173</v>
      </c>
      <c r="B138" s="141" t="s">
        <v>635</v>
      </c>
      <c r="C138" s="10" t="s">
        <v>233</v>
      </c>
      <c r="D138" s="10" t="n">
        <v>1.85</v>
      </c>
      <c r="E138" s="59" t="n">
        <v>0.16</v>
      </c>
      <c r="F138" s="58" t="s">
        <v>234</v>
      </c>
      <c r="G138" s="10" t="s">
        <v>202</v>
      </c>
      <c r="H138" s="10" t="n">
        <v>0.16</v>
      </c>
      <c r="I138" s="10" t="s">
        <v>123</v>
      </c>
      <c r="J138" s="10" t="n">
        <v>7.84</v>
      </c>
    </row>
    <row r="139" customFormat="false" ht="23.4" hidden="false" customHeight="false" outlineLevel="0" collapsed="false">
      <c r="A139" s="10" t="s">
        <v>173</v>
      </c>
      <c r="B139" s="141" t="s">
        <v>636</v>
      </c>
      <c r="C139" s="10" t="s">
        <v>233</v>
      </c>
      <c r="D139" s="10" t="n">
        <v>3.88</v>
      </c>
      <c r="E139" s="59" t="n">
        <v>3.88</v>
      </c>
      <c r="F139" s="58" t="s">
        <v>234</v>
      </c>
      <c r="G139" s="10" t="s">
        <v>202</v>
      </c>
      <c r="H139" s="10" t="n">
        <v>3.88</v>
      </c>
      <c r="I139" s="10" t="s">
        <v>123</v>
      </c>
      <c r="J139" s="10" t="n">
        <v>190.12</v>
      </c>
    </row>
    <row r="140" customFormat="false" ht="23.4" hidden="false" customHeight="false" outlineLevel="0" collapsed="false">
      <c r="A140" s="10" t="s">
        <v>173</v>
      </c>
      <c r="B140" s="141" t="s">
        <v>636</v>
      </c>
      <c r="C140" s="10" t="s">
        <v>233</v>
      </c>
      <c r="D140" s="10" t="n">
        <v>3.88</v>
      </c>
      <c r="E140" s="59" t="n">
        <v>3.88</v>
      </c>
      <c r="F140" s="58" t="s">
        <v>234</v>
      </c>
      <c r="G140" s="10" t="s">
        <v>217</v>
      </c>
      <c r="H140" s="10" t="n">
        <v>0</v>
      </c>
      <c r="I140" s="10" t="s">
        <v>123</v>
      </c>
      <c r="J140" s="10" t="n">
        <v>190.12</v>
      </c>
    </row>
    <row r="141" customFormat="false" ht="23.4" hidden="false" customHeight="false" outlineLevel="0" collapsed="false">
      <c r="A141" s="10" t="s">
        <v>173</v>
      </c>
      <c r="B141" s="141" t="s">
        <v>637</v>
      </c>
      <c r="C141" s="10" t="s">
        <v>233</v>
      </c>
      <c r="D141" s="10" t="n">
        <v>1</v>
      </c>
      <c r="E141" s="59" t="n">
        <v>1</v>
      </c>
      <c r="F141" s="58" t="s">
        <v>234</v>
      </c>
      <c r="G141" s="10" t="s">
        <v>202</v>
      </c>
      <c r="H141" s="10" t="n">
        <v>1</v>
      </c>
      <c r="I141" s="10" t="s">
        <v>123</v>
      </c>
      <c r="J141" s="10" t="n">
        <v>49</v>
      </c>
    </row>
    <row r="142" customFormat="false" ht="23.4" hidden="false" customHeight="false" outlineLevel="0" collapsed="false">
      <c r="A142" s="10" t="s">
        <v>173</v>
      </c>
      <c r="B142" s="141" t="s">
        <v>638</v>
      </c>
      <c r="C142" s="10" t="s">
        <v>233</v>
      </c>
      <c r="D142" s="10" t="n">
        <v>2.53</v>
      </c>
      <c r="E142" s="59" t="n">
        <v>0.45</v>
      </c>
      <c r="F142" s="58" t="s">
        <v>234</v>
      </c>
      <c r="G142" s="10" t="s">
        <v>202</v>
      </c>
      <c r="H142" s="10" t="n">
        <v>0.45</v>
      </c>
      <c r="I142" s="10" t="s">
        <v>123</v>
      </c>
      <c r="J142" s="10" t="n">
        <v>22.05</v>
      </c>
    </row>
    <row r="143" customFormat="false" ht="23.4" hidden="false" customHeight="false" outlineLevel="0" collapsed="false">
      <c r="A143" s="10" t="s">
        <v>173</v>
      </c>
      <c r="B143" s="141" t="s">
        <v>639</v>
      </c>
      <c r="C143" s="10" t="s">
        <v>233</v>
      </c>
      <c r="D143" s="10" t="n">
        <v>2.23</v>
      </c>
      <c r="E143" s="59" t="n">
        <v>2.23</v>
      </c>
      <c r="F143" s="58" t="s">
        <v>234</v>
      </c>
      <c r="G143" s="10" t="s">
        <v>217</v>
      </c>
      <c r="H143" s="10" t="n">
        <v>0</v>
      </c>
      <c r="I143" s="10" t="s">
        <v>123</v>
      </c>
      <c r="J143" s="10" t="n">
        <v>93.66</v>
      </c>
    </row>
    <row r="144" customFormat="false" ht="23.4" hidden="false" customHeight="false" outlineLevel="0" collapsed="false">
      <c r="A144" s="10" t="s">
        <v>173</v>
      </c>
      <c r="B144" s="141" t="s">
        <v>639</v>
      </c>
      <c r="C144" s="10" t="s">
        <v>233</v>
      </c>
      <c r="D144" s="10" t="n">
        <v>2.23</v>
      </c>
      <c r="E144" s="59" t="n">
        <v>2.23</v>
      </c>
      <c r="F144" s="58" t="s">
        <v>234</v>
      </c>
      <c r="G144" s="10" t="s">
        <v>177</v>
      </c>
      <c r="H144" s="10" t="n">
        <v>2.23</v>
      </c>
      <c r="I144" s="10" t="s">
        <v>123</v>
      </c>
      <c r="J144" s="10" t="n">
        <v>93.66</v>
      </c>
    </row>
    <row r="145" customFormat="false" ht="23.4" hidden="false" customHeight="false" outlineLevel="0" collapsed="false">
      <c r="A145" s="10" t="s">
        <v>173</v>
      </c>
      <c r="B145" s="141" t="s">
        <v>596</v>
      </c>
      <c r="C145" s="10" t="s">
        <v>233</v>
      </c>
      <c r="D145" s="10" t="n">
        <v>1.1</v>
      </c>
      <c r="E145" s="59" t="n">
        <v>1.1</v>
      </c>
      <c r="F145" s="58" t="s">
        <v>234</v>
      </c>
      <c r="G145" s="10" t="s">
        <v>202</v>
      </c>
      <c r="H145" s="10" t="n">
        <v>1.1</v>
      </c>
      <c r="I145" s="10" t="s">
        <v>123</v>
      </c>
      <c r="J145" s="10" t="n">
        <v>53.9</v>
      </c>
    </row>
    <row r="146" customFormat="false" ht="23.4" hidden="false" customHeight="false" outlineLevel="0" collapsed="false">
      <c r="A146" s="10" t="s">
        <v>173</v>
      </c>
      <c r="B146" s="141" t="s">
        <v>640</v>
      </c>
      <c r="C146" s="10" t="s">
        <v>233</v>
      </c>
      <c r="D146" s="10" t="n">
        <v>2.85</v>
      </c>
      <c r="E146" s="59" t="n">
        <v>2.85</v>
      </c>
      <c r="F146" s="58" t="s">
        <v>234</v>
      </c>
      <c r="G146" s="10" t="s">
        <v>202</v>
      </c>
      <c r="H146" s="10" t="n">
        <v>2.85</v>
      </c>
      <c r="I146" s="10" t="s">
        <v>123</v>
      </c>
      <c r="J146" s="10" t="n">
        <v>139.65</v>
      </c>
    </row>
    <row r="147" customFormat="false" ht="23.4" hidden="false" customHeight="false" outlineLevel="0" collapsed="false">
      <c r="A147" s="10" t="s">
        <v>173</v>
      </c>
      <c r="B147" s="141" t="s">
        <v>640</v>
      </c>
      <c r="C147" s="10" t="s">
        <v>233</v>
      </c>
      <c r="D147" s="10" t="n">
        <v>2.85</v>
      </c>
      <c r="E147" s="59" t="n">
        <v>2.85</v>
      </c>
      <c r="F147" s="58" t="s">
        <v>234</v>
      </c>
      <c r="G147" s="10" t="s">
        <v>217</v>
      </c>
      <c r="H147" s="10" t="n">
        <v>0</v>
      </c>
      <c r="I147" s="10" t="s">
        <v>123</v>
      </c>
      <c r="J147" s="10" t="n">
        <v>139.65</v>
      </c>
    </row>
    <row r="148" customFormat="false" ht="23.4" hidden="false" customHeight="false" outlineLevel="0" collapsed="false">
      <c r="A148" s="10" t="s">
        <v>173</v>
      </c>
      <c r="B148" s="141" t="s">
        <v>641</v>
      </c>
      <c r="C148" s="10" t="s">
        <v>233</v>
      </c>
      <c r="D148" s="10" t="n">
        <v>1.14</v>
      </c>
      <c r="E148" s="59" t="n">
        <v>1.14</v>
      </c>
      <c r="F148" s="58" t="s">
        <v>234</v>
      </c>
      <c r="G148" s="10" t="s">
        <v>202</v>
      </c>
      <c r="H148" s="10" t="n">
        <v>1.14</v>
      </c>
      <c r="I148" s="10" t="s">
        <v>123</v>
      </c>
      <c r="J148" s="10" t="n">
        <v>55.86</v>
      </c>
    </row>
    <row r="149" customFormat="false" ht="23.4" hidden="false" customHeight="false" outlineLevel="0" collapsed="false">
      <c r="A149" s="10" t="s">
        <v>173</v>
      </c>
      <c r="B149" s="141" t="s">
        <v>641</v>
      </c>
      <c r="C149" s="10" t="s">
        <v>233</v>
      </c>
      <c r="D149" s="10" t="n">
        <v>1.14</v>
      </c>
      <c r="E149" s="59" t="n">
        <v>1.14</v>
      </c>
      <c r="F149" s="58" t="s">
        <v>234</v>
      </c>
      <c r="G149" s="10" t="s">
        <v>217</v>
      </c>
      <c r="H149" s="10" t="n">
        <v>0</v>
      </c>
      <c r="I149" s="10" t="s">
        <v>123</v>
      </c>
      <c r="J149" s="10" t="n">
        <v>55.86</v>
      </c>
    </row>
    <row r="150" customFormat="false" ht="23.4" hidden="false" customHeight="false" outlineLevel="0" collapsed="false">
      <c r="A150" s="10" t="s">
        <v>173</v>
      </c>
      <c r="B150" s="141" t="s">
        <v>642</v>
      </c>
      <c r="C150" s="10" t="s">
        <v>233</v>
      </c>
      <c r="D150" s="10" t="n">
        <v>3.6</v>
      </c>
      <c r="E150" s="59" t="n">
        <v>3.6</v>
      </c>
      <c r="F150" s="58" t="s">
        <v>234</v>
      </c>
      <c r="G150" s="10" t="s">
        <v>508</v>
      </c>
      <c r="H150" s="10" t="n">
        <v>3.6</v>
      </c>
      <c r="I150" s="10" t="s">
        <v>123</v>
      </c>
      <c r="J150" s="10" t="n">
        <v>205.2</v>
      </c>
    </row>
    <row r="151" customFormat="false" ht="23.4" hidden="false" customHeight="false" outlineLevel="0" collapsed="false">
      <c r="A151" s="10" t="s">
        <v>173</v>
      </c>
      <c r="B151" s="141" t="s">
        <v>642</v>
      </c>
      <c r="C151" s="10" t="s">
        <v>233</v>
      </c>
      <c r="D151" s="10" t="n">
        <v>3.6</v>
      </c>
      <c r="E151" s="59" t="n">
        <v>3.6</v>
      </c>
      <c r="F151" s="58" t="s">
        <v>234</v>
      </c>
      <c r="G151" s="10" t="s">
        <v>217</v>
      </c>
      <c r="H151" s="10" t="n">
        <v>0</v>
      </c>
      <c r="I151" s="10" t="s">
        <v>123</v>
      </c>
      <c r="J151" s="10" t="n">
        <v>205.2</v>
      </c>
    </row>
    <row r="152" customFormat="false" ht="23.4" hidden="false" customHeight="false" outlineLevel="0" collapsed="false">
      <c r="A152" s="10" t="s">
        <v>173</v>
      </c>
      <c r="B152" s="141" t="s">
        <v>643</v>
      </c>
      <c r="C152" s="10" t="s">
        <v>233</v>
      </c>
      <c r="D152" s="10" t="n">
        <v>3.34</v>
      </c>
      <c r="E152" s="59" t="n">
        <v>3.34</v>
      </c>
      <c r="F152" s="58" t="s">
        <v>234</v>
      </c>
      <c r="G152" s="10" t="s">
        <v>202</v>
      </c>
      <c r="H152" s="10" t="n">
        <v>3.34</v>
      </c>
      <c r="I152" s="10" t="s">
        <v>123</v>
      </c>
      <c r="J152" s="10" t="n">
        <v>163.66</v>
      </c>
    </row>
    <row r="153" customFormat="false" ht="23.4" hidden="false" customHeight="false" outlineLevel="0" collapsed="false">
      <c r="A153" s="10" t="s">
        <v>173</v>
      </c>
      <c r="B153" s="141" t="s">
        <v>643</v>
      </c>
      <c r="C153" s="10" t="s">
        <v>233</v>
      </c>
      <c r="D153" s="10" t="n">
        <v>3.34</v>
      </c>
      <c r="E153" s="59" t="n">
        <v>3.34</v>
      </c>
      <c r="F153" s="58" t="s">
        <v>234</v>
      </c>
      <c r="G153" s="10" t="s">
        <v>217</v>
      </c>
      <c r="H153" s="10" t="n">
        <v>0</v>
      </c>
      <c r="I153" s="10" t="s">
        <v>123</v>
      </c>
      <c r="J153" s="10" t="n">
        <v>163.66</v>
      </c>
    </row>
    <row r="154" customFormat="false" ht="23.4" hidden="false" customHeight="false" outlineLevel="0" collapsed="false">
      <c r="A154" s="10" t="s">
        <v>173</v>
      </c>
      <c r="B154" s="141" t="s">
        <v>644</v>
      </c>
      <c r="C154" s="10" t="s">
        <v>233</v>
      </c>
      <c r="D154" s="10" t="n">
        <v>1.29</v>
      </c>
      <c r="E154" s="59" t="n">
        <v>1.29</v>
      </c>
      <c r="F154" s="58" t="s">
        <v>234</v>
      </c>
      <c r="G154" s="10" t="s">
        <v>508</v>
      </c>
      <c r="H154" s="10" t="n">
        <v>1.29</v>
      </c>
      <c r="I154" s="10" t="s">
        <v>123</v>
      </c>
      <c r="J154" s="10" t="n">
        <v>73.53</v>
      </c>
    </row>
    <row r="155" customFormat="false" ht="23.4" hidden="false" customHeight="false" outlineLevel="0" collapsed="false">
      <c r="A155" s="10" t="s">
        <v>173</v>
      </c>
      <c r="B155" s="141" t="s">
        <v>644</v>
      </c>
      <c r="C155" s="10" t="s">
        <v>233</v>
      </c>
      <c r="D155" s="10" t="n">
        <v>1.29</v>
      </c>
      <c r="E155" s="59" t="n">
        <v>1.29</v>
      </c>
      <c r="F155" s="58" t="s">
        <v>234</v>
      </c>
      <c r="G155" s="10" t="s">
        <v>217</v>
      </c>
      <c r="H155" s="10" t="n">
        <v>0</v>
      </c>
      <c r="I155" s="10" t="s">
        <v>123</v>
      </c>
      <c r="J155" s="10" t="n">
        <v>73.53</v>
      </c>
    </row>
    <row r="156" customFormat="false" ht="23.4" hidden="false" customHeight="false" outlineLevel="0" collapsed="false">
      <c r="A156" s="10" t="s">
        <v>173</v>
      </c>
      <c r="B156" s="141" t="s">
        <v>594</v>
      </c>
      <c r="C156" s="10" t="s">
        <v>233</v>
      </c>
      <c r="D156" s="10" t="n">
        <v>1.32</v>
      </c>
      <c r="E156" s="59" t="n">
        <v>1.32</v>
      </c>
      <c r="F156" s="58" t="s">
        <v>234</v>
      </c>
      <c r="G156" s="10" t="s">
        <v>202</v>
      </c>
      <c r="H156" s="10" t="n">
        <v>1.32</v>
      </c>
      <c r="I156" s="10" t="s">
        <v>123</v>
      </c>
      <c r="J156" s="10" t="n">
        <v>64.68</v>
      </c>
    </row>
    <row r="157" customFormat="false" ht="23.4" hidden="false" customHeight="false" outlineLevel="0" collapsed="false">
      <c r="A157" s="10" t="s">
        <v>173</v>
      </c>
      <c r="B157" s="141" t="s">
        <v>645</v>
      </c>
      <c r="C157" s="10" t="s">
        <v>233</v>
      </c>
      <c r="D157" s="10" t="n">
        <v>1.46</v>
      </c>
      <c r="E157" s="59" t="n">
        <v>1.46</v>
      </c>
      <c r="F157" s="58" t="s">
        <v>234</v>
      </c>
      <c r="G157" s="10" t="s">
        <v>202</v>
      </c>
      <c r="H157" s="10" t="n">
        <v>1.46</v>
      </c>
      <c r="I157" s="10" t="s">
        <v>123</v>
      </c>
      <c r="J157" s="10" t="n">
        <v>71.54</v>
      </c>
    </row>
    <row r="158" customFormat="false" ht="23.4" hidden="false" customHeight="false" outlineLevel="0" collapsed="false">
      <c r="A158" s="10" t="s">
        <v>173</v>
      </c>
      <c r="B158" s="141" t="s">
        <v>646</v>
      </c>
      <c r="C158" s="10" t="s">
        <v>233</v>
      </c>
      <c r="D158" s="10" t="n">
        <v>2.47</v>
      </c>
      <c r="E158" s="59" t="n">
        <v>2.47</v>
      </c>
      <c r="F158" s="58" t="s">
        <v>234</v>
      </c>
      <c r="G158" s="10" t="s">
        <v>202</v>
      </c>
      <c r="H158" s="10" t="n">
        <v>2.47</v>
      </c>
      <c r="I158" s="10" t="s">
        <v>123</v>
      </c>
      <c r="J158" s="10" t="n">
        <v>121.03</v>
      </c>
    </row>
    <row r="159" customFormat="false" ht="23.4" hidden="false" customHeight="false" outlineLevel="0" collapsed="false">
      <c r="A159" s="10" t="s">
        <v>173</v>
      </c>
      <c r="B159" s="141" t="s">
        <v>647</v>
      </c>
      <c r="C159" s="10" t="s">
        <v>233</v>
      </c>
      <c r="D159" s="10" t="n">
        <v>1.82</v>
      </c>
      <c r="E159" s="59" t="n">
        <v>1.82</v>
      </c>
      <c r="F159" s="58" t="s">
        <v>234</v>
      </c>
      <c r="G159" s="10" t="s">
        <v>202</v>
      </c>
      <c r="H159" s="10" t="n">
        <v>1.82</v>
      </c>
      <c r="I159" s="10" t="s">
        <v>123</v>
      </c>
      <c r="J159" s="10" t="n">
        <v>89.18</v>
      </c>
    </row>
    <row r="160" customFormat="false" ht="23.4" hidden="false" customHeight="false" outlineLevel="0" collapsed="false">
      <c r="A160" s="10" t="s">
        <v>173</v>
      </c>
      <c r="B160" s="141" t="s">
        <v>648</v>
      </c>
      <c r="C160" s="10" t="s">
        <v>233</v>
      </c>
      <c r="D160" s="10" t="n">
        <v>2.56</v>
      </c>
      <c r="E160" s="59" t="n">
        <v>2.56</v>
      </c>
      <c r="F160" s="58" t="s">
        <v>234</v>
      </c>
      <c r="G160" s="10" t="s">
        <v>202</v>
      </c>
      <c r="H160" s="10" t="n">
        <v>2.56</v>
      </c>
      <c r="I160" s="10" t="s">
        <v>123</v>
      </c>
      <c r="J160" s="10" t="n">
        <v>125.44</v>
      </c>
    </row>
    <row r="161" customFormat="false" ht="23.4" hidden="false" customHeight="false" outlineLevel="0" collapsed="false">
      <c r="A161" s="10" t="s">
        <v>173</v>
      </c>
      <c r="B161" s="141" t="s">
        <v>587</v>
      </c>
      <c r="C161" s="10" t="s">
        <v>233</v>
      </c>
      <c r="D161" s="10" t="n">
        <v>4.41</v>
      </c>
      <c r="E161" s="59" t="n">
        <v>4.41</v>
      </c>
      <c r="F161" s="58" t="s">
        <v>234</v>
      </c>
      <c r="G161" s="10" t="s">
        <v>202</v>
      </c>
      <c r="H161" s="10" t="n">
        <v>4.41</v>
      </c>
      <c r="I161" s="10" t="s">
        <v>123</v>
      </c>
      <c r="J161" s="10" t="n">
        <v>216.09</v>
      </c>
    </row>
    <row r="162" customFormat="false" ht="23.4" hidden="false" customHeight="false" outlineLevel="0" collapsed="false">
      <c r="A162" s="10" t="s">
        <v>173</v>
      </c>
      <c r="B162" s="141" t="s">
        <v>589</v>
      </c>
      <c r="C162" s="10" t="s">
        <v>233</v>
      </c>
      <c r="D162" s="10" t="n">
        <v>1.04</v>
      </c>
      <c r="E162" s="59" t="n">
        <v>1.04</v>
      </c>
      <c r="F162" s="58" t="s">
        <v>234</v>
      </c>
      <c r="G162" s="10" t="s">
        <v>202</v>
      </c>
      <c r="H162" s="10" t="n">
        <v>1.04</v>
      </c>
      <c r="I162" s="10" t="s">
        <v>123</v>
      </c>
      <c r="J162" s="10" t="n">
        <v>50.96</v>
      </c>
    </row>
    <row r="163" customFormat="false" ht="23.4" hidden="false" customHeight="false" outlineLevel="0" collapsed="false">
      <c r="A163" s="10" t="s">
        <v>173</v>
      </c>
      <c r="B163" s="141" t="s">
        <v>590</v>
      </c>
      <c r="C163" s="10" t="s">
        <v>233</v>
      </c>
      <c r="D163" s="10" t="n">
        <v>2.56</v>
      </c>
      <c r="E163" s="59" t="n">
        <v>2.56</v>
      </c>
      <c r="F163" s="58" t="s">
        <v>234</v>
      </c>
      <c r="G163" s="10" t="s">
        <v>202</v>
      </c>
      <c r="H163" s="10" t="n">
        <v>2.56</v>
      </c>
      <c r="I163" s="10" t="s">
        <v>123</v>
      </c>
      <c r="J163" s="10" t="n">
        <v>125.44</v>
      </c>
    </row>
    <row r="164" customFormat="false" ht="23.4" hidden="false" customHeight="false" outlineLevel="0" collapsed="false">
      <c r="A164" s="10" t="s">
        <v>173</v>
      </c>
      <c r="B164" s="141" t="s">
        <v>592</v>
      </c>
      <c r="C164" s="10" t="s">
        <v>233</v>
      </c>
      <c r="D164" s="10" t="n">
        <v>1.12</v>
      </c>
      <c r="E164" s="59" t="n">
        <v>1.12</v>
      </c>
      <c r="F164" s="58" t="s">
        <v>234</v>
      </c>
      <c r="G164" s="10" t="s">
        <v>508</v>
      </c>
      <c r="H164" s="10" t="n">
        <v>1.12</v>
      </c>
      <c r="I164" s="10" t="s">
        <v>123</v>
      </c>
      <c r="J164" s="10" t="n">
        <v>63.84</v>
      </c>
    </row>
    <row r="165" customFormat="false" ht="23.4" hidden="false" customHeight="false" outlineLevel="0" collapsed="false">
      <c r="A165" s="10" t="s">
        <v>173</v>
      </c>
      <c r="B165" s="141" t="s">
        <v>593</v>
      </c>
      <c r="C165" s="10" t="s">
        <v>233</v>
      </c>
      <c r="D165" s="10" t="n">
        <v>2.25</v>
      </c>
      <c r="E165" s="59" t="n">
        <v>2.25</v>
      </c>
      <c r="F165" s="58" t="s">
        <v>234</v>
      </c>
      <c r="G165" s="10" t="s">
        <v>508</v>
      </c>
      <c r="H165" s="10" t="n">
        <v>2.25</v>
      </c>
      <c r="I165" s="10" t="s">
        <v>123</v>
      </c>
      <c r="J165" s="10" t="n">
        <v>128.25</v>
      </c>
    </row>
    <row r="166" customFormat="false" ht="23.4" hidden="false" customHeight="false" outlineLevel="0" collapsed="false">
      <c r="A166" s="10" t="s">
        <v>173</v>
      </c>
      <c r="B166" s="141" t="s">
        <v>595</v>
      </c>
      <c r="C166" s="10" t="s">
        <v>233</v>
      </c>
      <c r="D166" s="10" t="n">
        <v>1.6</v>
      </c>
      <c r="E166" s="59" t="n">
        <v>1.6</v>
      </c>
      <c r="F166" s="58" t="s">
        <v>234</v>
      </c>
      <c r="G166" s="10" t="s">
        <v>202</v>
      </c>
      <c r="H166" s="10" t="n">
        <v>1.6</v>
      </c>
      <c r="I166" s="10" t="s">
        <v>123</v>
      </c>
      <c r="J166" s="10" t="n">
        <v>78.4</v>
      </c>
    </row>
    <row r="167" customFormat="false" ht="23.4" hidden="false" customHeight="false" outlineLevel="0" collapsed="false">
      <c r="A167" s="10" t="s">
        <v>173</v>
      </c>
      <c r="B167" s="141" t="s">
        <v>649</v>
      </c>
      <c r="C167" s="10" t="s">
        <v>233</v>
      </c>
      <c r="D167" s="10" t="n">
        <v>1.1</v>
      </c>
      <c r="E167" s="59" t="n">
        <v>1.1</v>
      </c>
      <c r="F167" s="58" t="s">
        <v>234</v>
      </c>
      <c r="G167" s="10" t="s">
        <v>202</v>
      </c>
      <c r="H167" s="10" t="n">
        <v>1.1</v>
      </c>
      <c r="I167" s="10" t="s">
        <v>123</v>
      </c>
      <c r="J167" s="10" t="n">
        <v>53.9</v>
      </c>
    </row>
    <row r="168" customFormat="false" ht="23.4" hidden="false" customHeight="false" outlineLevel="0" collapsed="false">
      <c r="A168" s="10" t="s">
        <v>173</v>
      </c>
      <c r="B168" s="141" t="s">
        <v>650</v>
      </c>
      <c r="C168" s="10" t="s">
        <v>233</v>
      </c>
      <c r="D168" s="10" t="n">
        <v>2.45</v>
      </c>
      <c r="E168" s="59" t="n">
        <v>2.45</v>
      </c>
      <c r="F168" s="58" t="s">
        <v>234</v>
      </c>
      <c r="G168" s="10" t="s">
        <v>202</v>
      </c>
      <c r="H168" s="10" t="n">
        <v>2.45</v>
      </c>
      <c r="I168" s="10" t="s">
        <v>123</v>
      </c>
      <c r="J168" s="10" t="n">
        <v>120.05</v>
      </c>
    </row>
    <row r="169" customFormat="false" ht="23.4" hidden="false" customHeight="false" outlineLevel="0" collapsed="false">
      <c r="A169" s="10" t="s">
        <v>173</v>
      </c>
      <c r="B169" s="141" t="s">
        <v>651</v>
      </c>
      <c r="C169" s="10" t="s">
        <v>233</v>
      </c>
      <c r="D169" s="10" t="n">
        <v>0.42</v>
      </c>
      <c r="E169" s="59" t="n">
        <v>0.42</v>
      </c>
      <c r="F169" s="58" t="s">
        <v>234</v>
      </c>
      <c r="G169" s="10" t="s">
        <v>217</v>
      </c>
      <c r="H169" s="10" t="n">
        <v>0</v>
      </c>
      <c r="I169" s="10" t="s">
        <v>123</v>
      </c>
      <c r="J169" s="10" t="n">
        <v>20.58</v>
      </c>
    </row>
    <row r="170" customFormat="false" ht="23.4" hidden="false" customHeight="false" outlineLevel="0" collapsed="false">
      <c r="A170" s="10" t="s">
        <v>173</v>
      </c>
      <c r="B170" s="141" t="s">
        <v>651</v>
      </c>
      <c r="C170" s="10" t="s">
        <v>233</v>
      </c>
      <c r="D170" s="10" t="n">
        <v>0.42</v>
      </c>
      <c r="E170" s="59" t="n">
        <v>0.42</v>
      </c>
      <c r="F170" s="58" t="s">
        <v>234</v>
      </c>
      <c r="G170" s="10" t="s">
        <v>202</v>
      </c>
      <c r="H170" s="10" t="n">
        <v>0.42</v>
      </c>
      <c r="I170" s="10" t="s">
        <v>123</v>
      </c>
      <c r="J170" s="10" t="n">
        <v>20.58</v>
      </c>
    </row>
    <row r="171" customFormat="false" ht="23.4" hidden="false" customHeight="false" outlineLevel="0" collapsed="false">
      <c r="A171" s="10" t="s">
        <v>173</v>
      </c>
      <c r="B171" s="141" t="s">
        <v>652</v>
      </c>
      <c r="C171" s="10" t="s">
        <v>233</v>
      </c>
      <c r="D171" s="10" t="n">
        <v>0.1</v>
      </c>
      <c r="E171" s="59" t="n">
        <v>0.1</v>
      </c>
      <c r="F171" s="58" t="s">
        <v>234</v>
      </c>
      <c r="G171" s="10" t="s">
        <v>202</v>
      </c>
      <c r="H171" s="10" t="n">
        <v>0.1</v>
      </c>
      <c r="I171" s="10" t="s">
        <v>123</v>
      </c>
      <c r="J171" s="10" t="n">
        <v>4.9</v>
      </c>
    </row>
    <row r="172" customFormat="false" ht="23.4" hidden="false" customHeight="false" outlineLevel="0" collapsed="false">
      <c r="A172" s="10" t="s">
        <v>173</v>
      </c>
      <c r="B172" s="141" t="s">
        <v>652</v>
      </c>
      <c r="C172" s="10" t="s">
        <v>233</v>
      </c>
      <c r="D172" s="10" t="n">
        <v>0.1</v>
      </c>
      <c r="E172" s="59" t="n">
        <v>0.1</v>
      </c>
      <c r="F172" s="58" t="s">
        <v>234</v>
      </c>
      <c r="G172" s="10" t="s">
        <v>217</v>
      </c>
      <c r="H172" s="10" t="n">
        <v>0</v>
      </c>
      <c r="I172" s="10" t="s">
        <v>123</v>
      </c>
      <c r="J172" s="10" t="n">
        <v>4.9</v>
      </c>
    </row>
    <row r="173" customFormat="false" ht="23.4" hidden="false" customHeight="false" outlineLevel="0" collapsed="false">
      <c r="A173" s="10" t="s">
        <v>173</v>
      </c>
      <c r="B173" s="141" t="s">
        <v>653</v>
      </c>
      <c r="C173" s="10" t="s">
        <v>233</v>
      </c>
      <c r="D173" s="10" t="n">
        <v>2.46</v>
      </c>
      <c r="E173" s="59" t="n">
        <v>0.46</v>
      </c>
      <c r="F173" s="58" t="s">
        <v>234</v>
      </c>
      <c r="G173" s="10" t="s">
        <v>202</v>
      </c>
      <c r="H173" s="10" t="n">
        <v>0.46</v>
      </c>
      <c r="I173" s="10" t="s">
        <v>123</v>
      </c>
      <c r="J173" s="10" t="n">
        <v>22.54</v>
      </c>
    </row>
    <row r="174" customFormat="false" ht="23.4" hidden="false" customHeight="false" outlineLevel="0" collapsed="false">
      <c r="A174" s="10" t="s">
        <v>173</v>
      </c>
      <c r="B174" s="141" t="s">
        <v>654</v>
      </c>
      <c r="C174" s="10" t="s">
        <v>233</v>
      </c>
      <c r="D174" s="10" t="n">
        <v>1.8</v>
      </c>
      <c r="E174" s="59" t="n">
        <v>1.8</v>
      </c>
      <c r="F174" s="58" t="s">
        <v>234</v>
      </c>
      <c r="G174" s="10" t="s">
        <v>508</v>
      </c>
      <c r="H174" s="10" t="n">
        <v>1.8</v>
      </c>
      <c r="I174" s="10" t="s">
        <v>123</v>
      </c>
      <c r="J174" s="10" t="n">
        <v>102.6</v>
      </c>
    </row>
    <row r="175" customFormat="false" ht="23.4" hidden="false" customHeight="false" outlineLevel="0" collapsed="false">
      <c r="A175" s="10" t="s">
        <v>173</v>
      </c>
      <c r="B175" s="141" t="s">
        <v>654</v>
      </c>
      <c r="C175" s="10" t="s">
        <v>233</v>
      </c>
      <c r="D175" s="10" t="n">
        <v>1.8</v>
      </c>
      <c r="E175" s="59" t="n">
        <v>1.8</v>
      </c>
      <c r="F175" s="58" t="s">
        <v>234</v>
      </c>
      <c r="G175" s="10" t="s">
        <v>217</v>
      </c>
      <c r="H175" s="10" t="n">
        <v>0</v>
      </c>
      <c r="I175" s="10" t="s">
        <v>123</v>
      </c>
      <c r="J175" s="10" t="n">
        <v>102.6</v>
      </c>
    </row>
    <row r="176" customFormat="false" ht="23.4" hidden="false" customHeight="false" outlineLevel="0" collapsed="false">
      <c r="A176" s="10" t="s">
        <v>173</v>
      </c>
      <c r="B176" s="141" t="s">
        <v>649</v>
      </c>
      <c r="C176" s="10" t="s">
        <v>266</v>
      </c>
      <c r="D176" s="10" t="n">
        <v>1.1</v>
      </c>
      <c r="E176" s="59" t="n">
        <v>0.25</v>
      </c>
      <c r="F176" s="58" t="s">
        <v>267</v>
      </c>
      <c r="G176" s="10" t="s">
        <v>202</v>
      </c>
      <c r="H176" s="10" t="n">
        <v>1.74</v>
      </c>
      <c r="I176" s="10" t="s">
        <v>125</v>
      </c>
      <c r="J176" s="10" t="n">
        <v>55.68</v>
      </c>
    </row>
    <row r="177" customFormat="false" ht="23.4" hidden="false" customHeight="false" outlineLevel="0" collapsed="false">
      <c r="A177" s="10" t="s">
        <v>173</v>
      </c>
      <c r="B177" s="141" t="s">
        <v>649</v>
      </c>
      <c r="C177" s="10" t="s">
        <v>266</v>
      </c>
      <c r="D177" s="10" t="n">
        <v>1.1</v>
      </c>
      <c r="E177" s="59" t="n">
        <v>0.25</v>
      </c>
      <c r="F177" s="58" t="s">
        <v>269</v>
      </c>
      <c r="G177" s="10" t="s">
        <v>180</v>
      </c>
      <c r="H177" s="10" t="n">
        <v>1.74</v>
      </c>
      <c r="I177" s="10" t="s">
        <v>125</v>
      </c>
      <c r="J177" s="10" t="n">
        <v>49.59</v>
      </c>
    </row>
    <row r="178" customFormat="false" ht="23.4" hidden="false" customHeight="false" outlineLevel="0" collapsed="false">
      <c r="A178" s="10" t="s">
        <v>173</v>
      </c>
      <c r="B178" s="141" t="s">
        <v>639</v>
      </c>
      <c r="C178" s="10" t="s">
        <v>266</v>
      </c>
      <c r="D178" s="10" t="n">
        <v>2.23</v>
      </c>
      <c r="E178" s="59" t="n">
        <v>0.1</v>
      </c>
      <c r="F178" s="58" t="s">
        <v>267</v>
      </c>
      <c r="G178" s="10" t="s">
        <v>202</v>
      </c>
      <c r="H178" s="10" t="n">
        <v>0.69</v>
      </c>
      <c r="I178" s="10" t="s">
        <v>125</v>
      </c>
      <c r="J178" s="10" t="n">
        <v>22.08</v>
      </c>
    </row>
    <row r="179" customFormat="false" ht="23.4" hidden="false" customHeight="false" outlineLevel="0" collapsed="false">
      <c r="A179" s="10" t="s">
        <v>173</v>
      </c>
      <c r="B179" s="141" t="s">
        <v>639</v>
      </c>
      <c r="C179" s="10" t="s">
        <v>266</v>
      </c>
      <c r="D179" s="10" t="n">
        <v>2.23</v>
      </c>
      <c r="E179" s="59" t="n">
        <v>0.1</v>
      </c>
      <c r="F179" s="58" t="s">
        <v>269</v>
      </c>
      <c r="G179" s="10" t="s">
        <v>180</v>
      </c>
      <c r="H179" s="10" t="n">
        <v>0.69</v>
      </c>
      <c r="I179" s="10" t="s">
        <v>125</v>
      </c>
      <c r="J179" s="10" t="n">
        <v>19.66</v>
      </c>
    </row>
    <row r="180" customFormat="false" ht="23.4" hidden="false" customHeight="false" outlineLevel="0" collapsed="false">
      <c r="A180" s="10" t="s">
        <v>173</v>
      </c>
      <c r="B180" s="141" t="s">
        <v>628</v>
      </c>
      <c r="C180" s="10" t="s">
        <v>266</v>
      </c>
      <c r="D180" s="10" t="n">
        <v>4</v>
      </c>
      <c r="E180" s="59" t="n">
        <v>0.4</v>
      </c>
      <c r="F180" s="58" t="s">
        <v>269</v>
      </c>
      <c r="G180" s="10" t="s">
        <v>180</v>
      </c>
      <c r="H180" s="10" t="n">
        <v>3.08</v>
      </c>
      <c r="I180" s="10" t="s">
        <v>125</v>
      </c>
      <c r="J180" s="10" t="n">
        <v>87.78</v>
      </c>
    </row>
    <row r="181" customFormat="false" ht="23.4" hidden="false" customHeight="false" outlineLevel="0" collapsed="false">
      <c r="A181" s="10" t="s">
        <v>173</v>
      </c>
      <c r="B181" s="141" t="s">
        <v>628</v>
      </c>
      <c r="C181" s="10" t="s">
        <v>266</v>
      </c>
      <c r="D181" s="10" t="n">
        <v>4</v>
      </c>
      <c r="E181" s="59" t="n">
        <v>0.4</v>
      </c>
      <c r="F181" s="58" t="s">
        <v>267</v>
      </c>
      <c r="G181" s="10" t="s">
        <v>180</v>
      </c>
      <c r="H181" s="10" t="n">
        <v>3.08</v>
      </c>
      <c r="I181" s="10" t="s">
        <v>125</v>
      </c>
      <c r="J181" s="10" t="n">
        <v>64.68</v>
      </c>
    </row>
    <row r="182" customFormat="false" ht="23.4" hidden="false" customHeight="false" outlineLevel="0" collapsed="false">
      <c r="A182" s="10" t="s">
        <v>173</v>
      </c>
      <c r="B182" s="141" t="s">
        <v>627</v>
      </c>
      <c r="C182" s="10" t="s">
        <v>266</v>
      </c>
      <c r="D182" s="10" t="n">
        <v>1.52</v>
      </c>
      <c r="E182" s="59" t="n">
        <v>0.1</v>
      </c>
      <c r="F182" s="58" t="s">
        <v>269</v>
      </c>
      <c r="G182" s="10" t="s">
        <v>180</v>
      </c>
      <c r="H182" s="10" t="n">
        <v>0.69</v>
      </c>
      <c r="I182" s="10" t="s">
        <v>125</v>
      </c>
      <c r="J182" s="10" t="n">
        <v>19.66</v>
      </c>
    </row>
    <row r="183" customFormat="false" ht="23.4" hidden="false" customHeight="false" outlineLevel="0" collapsed="false">
      <c r="A183" s="10" t="s">
        <v>173</v>
      </c>
      <c r="B183" s="141" t="s">
        <v>627</v>
      </c>
      <c r="C183" s="10" t="s">
        <v>266</v>
      </c>
      <c r="D183" s="10" t="n">
        <v>1.52</v>
      </c>
      <c r="E183" s="59" t="n">
        <v>0.1</v>
      </c>
      <c r="F183" s="58" t="s">
        <v>267</v>
      </c>
      <c r="G183" s="10" t="s">
        <v>180</v>
      </c>
      <c r="H183" s="10" t="n">
        <v>0.69</v>
      </c>
      <c r="I183" s="10" t="s">
        <v>125</v>
      </c>
      <c r="J183" s="10" t="n">
        <v>14.49</v>
      </c>
    </row>
    <row r="184" customFormat="false" ht="23.4" hidden="false" customHeight="false" outlineLevel="0" collapsed="false">
      <c r="A184" s="10" t="s">
        <v>173</v>
      </c>
      <c r="B184" s="141" t="s">
        <v>655</v>
      </c>
      <c r="C184" s="10" t="s">
        <v>266</v>
      </c>
      <c r="D184" s="10" t="n">
        <v>0.1</v>
      </c>
      <c r="E184" s="59" t="n">
        <v>0.02</v>
      </c>
      <c r="F184" s="58" t="s">
        <v>269</v>
      </c>
      <c r="G184" s="10" t="s">
        <v>180</v>
      </c>
      <c r="H184" s="10" t="n">
        <v>0.14</v>
      </c>
      <c r="I184" s="10" t="s">
        <v>125</v>
      </c>
      <c r="J184" s="10" t="n">
        <v>3.99</v>
      </c>
    </row>
    <row r="185" customFormat="false" ht="23.4" hidden="false" customHeight="false" outlineLevel="0" collapsed="false">
      <c r="A185" s="10" t="s">
        <v>173</v>
      </c>
      <c r="B185" s="141" t="s">
        <v>655</v>
      </c>
      <c r="C185" s="10" t="s">
        <v>266</v>
      </c>
      <c r="D185" s="10" t="n">
        <v>0.1</v>
      </c>
      <c r="E185" s="59" t="n">
        <v>0.02</v>
      </c>
      <c r="F185" s="58" t="s">
        <v>267</v>
      </c>
      <c r="G185" s="10" t="s">
        <v>180</v>
      </c>
      <c r="H185" s="10" t="n">
        <v>0.14</v>
      </c>
      <c r="I185" s="10" t="s">
        <v>125</v>
      </c>
      <c r="J185" s="10" t="n">
        <v>2.94</v>
      </c>
    </row>
    <row r="186" customFormat="false" ht="23.4" hidden="false" customHeight="false" outlineLevel="0" collapsed="false">
      <c r="A186" s="10" t="s">
        <v>173</v>
      </c>
      <c r="B186" s="141" t="s">
        <v>634</v>
      </c>
      <c r="C186" s="10" t="s">
        <v>266</v>
      </c>
      <c r="D186" s="10" t="n">
        <v>5.85</v>
      </c>
      <c r="E186" s="59" t="n">
        <v>0.37</v>
      </c>
      <c r="F186" s="58" t="s">
        <v>269</v>
      </c>
      <c r="G186" s="10" t="s">
        <v>180</v>
      </c>
      <c r="H186" s="10" t="n">
        <v>2.57</v>
      </c>
      <c r="I186" s="10" t="s">
        <v>125</v>
      </c>
      <c r="J186" s="10" t="n">
        <v>73.24</v>
      </c>
    </row>
    <row r="187" customFormat="false" ht="23.4" hidden="false" customHeight="false" outlineLevel="0" collapsed="false">
      <c r="A187" s="10" t="s">
        <v>173</v>
      </c>
      <c r="B187" s="141" t="s">
        <v>634</v>
      </c>
      <c r="C187" s="10" t="s">
        <v>266</v>
      </c>
      <c r="D187" s="10" t="n">
        <v>5.85</v>
      </c>
      <c r="E187" s="59" t="n">
        <v>0.37</v>
      </c>
      <c r="F187" s="58" t="s">
        <v>267</v>
      </c>
      <c r="G187" s="10" t="s">
        <v>180</v>
      </c>
      <c r="H187" s="10" t="n">
        <v>2.57</v>
      </c>
      <c r="I187" s="10" t="s">
        <v>125</v>
      </c>
      <c r="J187" s="10" t="n">
        <v>53.97</v>
      </c>
    </row>
    <row r="188" customFormat="false" ht="23.4" hidden="false" customHeight="false" outlineLevel="0" collapsed="false">
      <c r="A188" s="10" t="s">
        <v>173</v>
      </c>
      <c r="B188" s="141" t="s">
        <v>637</v>
      </c>
      <c r="C188" s="10" t="s">
        <v>266</v>
      </c>
      <c r="D188" s="10" t="n">
        <v>1</v>
      </c>
      <c r="E188" s="59" t="n">
        <v>0.1</v>
      </c>
      <c r="F188" s="58" t="s">
        <v>269</v>
      </c>
      <c r="G188" s="10" t="s">
        <v>180</v>
      </c>
      <c r="H188" s="10" t="n">
        <v>0.69</v>
      </c>
      <c r="I188" s="10" t="s">
        <v>125</v>
      </c>
      <c r="J188" s="10" t="n">
        <v>19.66</v>
      </c>
    </row>
    <row r="189" customFormat="false" ht="23.4" hidden="false" customHeight="false" outlineLevel="0" collapsed="false">
      <c r="A189" s="10" t="s">
        <v>173</v>
      </c>
      <c r="B189" s="141" t="s">
        <v>637</v>
      </c>
      <c r="C189" s="10" t="s">
        <v>266</v>
      </c>
      <c r="D189" s="10" t="n">
        <v>1</v>
      </c>
      <c r="E189" s="59" t="n">
        <v>0.1</v>
      </c>
      <c r="F189" s="58" t="s">
        <v>267</v>
      </c>
      <c r="G189" s="10" t="s">
        <v>180</v>
      </c>
      <c r="H189" s="10" t="n">
        <v>0.69</v>
      </c>
      <c r="I189" s="10" t="s">
        <v>125</v>
      </c>
      <c r="J189" s="10" t="n">
        <v>14.49</v>
      </c>
    </row>
    <row r="190" customFormat="false" ht="23.4" hidden="false" customHeight="false" outlineLevel="0" collapsed="false">
      <c r="A190" s="10" t="s">
        <v>173</v>
      </c>
      <c r="B190" s="141" t="s">
        <v>654</v>
      </c>
      <c r="C190" s="10" t="s">
        <v>266</v>
      </c>
      <c r="D190" s="10" t="n">
        <v>1.8</v>
      </c>
      <c r="E190" s="59" t="n">
        <v>0.25</v>
      </c>
      <c r="F190" s="58" t="s">
        <v>269</v>
      </c>
      <c r="G190" s="10" t="s">
        <v>180</v>
      </c>
      <c r="H190" s="10" t="n">
        <v>1.74</v>
      </c>
      <c r="I190" s="10" t="s">
        <v>125</v>
      </c>
      <c r="J190" s="10" t="n">
        <v>49.59</v>
      </c>
    </row>
    <row r="191" customFormat="false" ht="23.4" hidden="false" customHeight="false" outlineLevel="0" collapsed="false">
      <c r="A191" s="10" t="s">
        <v>173</v>
      </c>
      <c r="B191" s="141" t="s">
        <v>654</v>
      </c>
      <c r="C191" s="10" t="s">
        <v>266</v>
      </c>
      <c r="D191" s="10" t="n">
        <v>1.8</v>
      </c>
      <c r="E191" s="59" t="n">
        <v>0.25</v>
      </c>
      <c r="F191" s="58" t="s">
        <v>267</v>
      </c>
      <c r="G191" s="10" t="s">
        <v>180</v>
      </c>
      <c r="H191" s="10" t="n">
        <v>1.74</v>
      </c>
      <c r="I191" s="10" t="s">
        <v>125</v>
      </c>
      <c r="J191" s="10" t="n">
        <v>36.54</v>
      </c>
    </row>
    <row r="192" customFormat="false" ht="23.4" hidden="false" customHeight="false" outlineLevel="0" collapsed="false">
      <c r="A192" s="10" t="s">
        <v>173</v>
      </c>
      <c r="B192" s="141" t="s">
        <v>643</v>
      </c>
      <c r="C192" s="10" t="s">
        <v>266</v>
      </c>
      <c r="D192" s="10" t="n">
        <v>3.44</v>
      </c>
      <c r="E192" s="59" t="n">
        <v>0.3</v>
      </c>
      <c r="F192" s="58" t="s">
        <v>267</v>
      </c>
      <c r="G192" s="10" t="s">
        <v>202</v>
      </c>
      <c r="H192" s="10" t="n">
        <v>2</v>
      </c>
      <c r="I192" s="10" t="s">
        <v>125</v>
      </c>
      <c r="J192" s="10" t="n">
        <v>64</v>
      </c>
    </row>
    <row r="193" customFormat="false" ht="23.4" hidden="false" customHeight="false" outlineLevel="0" collapsed="false">
      <c r="A193" s="10" t="s">
        <v>173</v>
      </c>
      <c r="B193" s="141" t="s">
        <v>643</v>
      </c>
      <c r="C193" s="10" t="s">
        <v>266</v>
      </c>
      <c r="D193" s="10" t="n">
        <v>3.44</v>
      </c>
      <c r="E193" s="59" t="n">
        <v>0.3</v>
      </c>
      <c r="F193" s="58" t="s">
        <v>269</v>
      </c>
      <c r="G193" s="10" t="s">
        <v>180</v>
      </c>
      <c r="H193" s="10" t="n">
        <v>2</v>
      </c>
      <c r="I193" s="10" t="s">
        <v>125</v>
      </c>
      <c r="J193" s="10" t="n">
        <v>57</v>
      </c>
    </row>
    <row r="194" customFormat="false" ht="23.4" hidden="false" customHeight="false" outlineLevel="0" collapsed="false">
      <c r="A194" s="10" t="s">
        <v>173</v>
      </c>
      <c r="B194" s="141" t="s">
        <v>656</v>
      </c>
      <c r="C194" s="10" t="s">
        <v>266</v>
      </c>
      <c r="D194" s="10" t="n">
        <v>1.67</v>
      </c>
      <c r="E194" s="59" t="n">
        <v>0.2</v>
      </c>
      <c r="F194" s="58" t="s">
        <v>267</v>
      </c>
      <c r="G194" s="10" t="s">
        <v>202</v>
      </c>
      <c r="H194" s="10" t="n">
        <v>1.58</v>
      </c>
      <c r="I194" s="10" t="s">
        <v>125</v>
      </c>
      <c r="J194" s="10" t="n">
        <v>50.56</v>
      </c>
    </row>
    <row r="195" customFormat="false" ht="23.4" hidden="false" customHeight="false" outlineLevel="0" collapsed="false">
      <c r="A195" s="10" t="s">
        <v>173</v>
      </c>
      <c r="B195" s="141" t="s">
        <v>656</v>
      </c>
      <c r="C195" s="10" t="s">
        <v>266</v>
      </c>
      <c r="D195" s="10" t="n">
        <v>1.67</v>
      </c>
      <c r="E195" s="59" t="n">
        <v>0.2</v>
      </c>
      <c r="F195" s="58" t="s">
        <v>269</v>
      </c>
      <c r="G195" s="10" t="s">
        <v>180</v>
      </c>
      <c r="H195" s="10" t="n">
        <v>1.58</v>
      </c>
      <c r="I195" s="10" t="s">
        <v>125</v>
      </c>
      <c r="J195" s="10" t="n">
        <v>45.03</v>
      </c>
    </row>
    <row r="196" customFormat="false" ht="23.4" hidden="false" customHeight="false" outlineLevel="0" collapsed="false">
      <c r="A196" s="10" t="s">
        <v>173</v>
      </c>
      <c r="B196" s="141" t="s">
        <v>657</v>
      </c>
      <c r="C196" s="10" t="s">
        <v>266</v>
      </c>
      <c r="D196" s="10" t="n">
        <v>0.83</v>
      </c>
      <c r="E196" s="59" t="n">
        <v>0.2</v>
      </c>
      <c r="F196" s="58" t="s">
        <v>267</v>
      </c>
      <c r="G196" s="10" t="s">
        <v>202</v>
      </c>
      <c r="H196" s="10" t="n">
        <v>1.39</v>
      </c>
      <c r="I196" s="10" t="s">
        <v>125</v>
      </c>
      <c r="J196" s="10" t="n">
        <v>44.48</v>
      </c>
    </row>
    <row r="197" customFormat="false" ht="23.4" hidden="false" customHeight="false" outlineLevel="0" collapsed="false">
      <c r="A197" s="10" t="s">
        <v>173</v>
      </c>
      <c r="B197" s="141" t="s">
        <v>657</v>
      </c>
      <c r="C197" s="10" t="s">
        <v>266</v>
      </c>
      <c r="D197" s="10" t="n">
        <v>0.83</v>
      </c>
      <c r="E197" s="59" t="n">
        <v>0.2</v>
      </c>
      <c r="F197" s="58" t="s">
        <v>269</v>
      </c>
      <c r="G197" s="10" t="s">
        <v>180</v>
      </c>
      <c r="H197" s="10" t="n">
        <v>1.39</v>
      </c>
      <c r="I197" s="10" t="s">
        <v>125</v>
      </c>
      <c r="J197" s="10" t="n">
        <v>39.62</v>
      </c>
    </row>
    <row r="198" customFormat="false" ht="23.4" hidden="false" customHeight="false" outlineLevel="0" collapsed="false">
      <c r="A198" s="10" t="s">
        <v>173</v>
      </c>
      <c r="B198" s="141" t="s">
        <v>658</v>
      </c>
      <c r="C198" s="10" t="s">
        <v>266</v>
      </c>
      <c r="D198" s="10" t="n">
        <v>3.34</v>
      </c>
      <c r="E198" s="59" t="n">
        <v>0.3</v>
      </c>
      <c r="F198" s="58" t="s">
        <v>267</v>
      </c>
      <c r="G198" s="10" t="s">
        <v>202</v>
      </c>
      <c r="H198" s="10" t="n">
        <v>2.38</v>
      </c>
      <c r="I198" s="10" t="s">
        <v>125</v>
      </c>
      <c r="J198" s="10" t="n">
        <v>76.16</v>
      </c>
    </row>
    <row r="199" customFormat="false" ht="23.4" hidden="false" customHeight="false" outlineLevel="0" collapsed="false">
      <c r="A199" s="10" t="s">
        <v>173</v>
      </c>
      <c r="B199" s="141" t="s">
        <v>658</v>
      </c>
      <c r="C199" s="10" t="s">
        <v>266</v>
      </c>
      <c r="D199" s="10" t="n">
        <v>3.34</v>
      </c>
      <c r="E199" s="59" t="n">
        <v>0.3</v>
      </c>
      <c r="F199" s="58" t="s">
        <v>269</v>
      </c>
      <c r="G199" s="10" t="s">
        <v>180</v>
      </c>
      <c r="H199" s="10" t="n">
        <v>2.38</v>
      </c>
      <c r="I199" s="10" t="s">
        <v>125</v>
      </c>
      <c r="J199" s="10" t="n">
        <v>67.83</v>
      </c>
    </row>
    <row r="200" customFormat="false" ht="23.4" hidden="false" customHeight="false" outlineLevel="0" collapsed="false">
      <c r="A200" s="10" t="s">
        <v>173</v>
      </c>
      <c r="B200" s="141" t="s">
        <v>621</v>
      </c>
      <c r="C200" s="10" t="s">
        <v>266</v>
      </c>
      <c r="D200" s="10" t="n">
        <v>1.35</v>
      </c>
      <c r="E200" s="59" t="n">
        <v>0.3</v>
      </c>
      <c r="F200" s="58" t="s">
        <v>268</v>
      </c>
      <c r="G200" s="10" t="s">
        <v>180</v>
      </c>
      <c r="H200" s="10" t="n">
        <v>0.89</v>
      </c>
      <c r="I200" s="10" t="s">
        <v>125</v>
      </c>
      <c r="J200" s="10" t="n">
        <v>13.35</v>
      </c>
    </row>
    <row r="201" customFormat="false" ht="23.4" hidden="false" customHeight="false" outlineLevel="0" collapsed="false">
      <c r="A201" s="10" t="s">
        <v>173</v>
      </c>
      <c r="B201" s="141" t="s">
        <v>621</v>
      </c>
      <c r="C201" s="10" t="s">
        <v>266</v>
      </c>
      <c r="D201" s="10" t="n">
        <v>1.35</v>
      </c>
      <c r="E201" s="59" t="n">
        <v>0.3</v>
      </c>
      <c r="F201" s="58" t="s">
        <v>267</v>
      </c>
      <c r="G201" s="10" t="s">
        <v>202</v>
      </c>
      <c r="H201" s="10" t="n">
        <v>2.27</v>
      </c>
      <c r="I201" s="10" t="s">
        <v>125</v>
      </c>
      <c r="J201" s="10" t="n">
        <v>72.64</v>
      </c>
    </row>
    <row r="202" customFormat="false" ht="23.4" hidden="false" customHeight="false" outlineLevel="0" collapsed="false">
      <c r="A202" s="10" t="s">
        <v>173</v>
      </c>
      <c r="B202" s="141" t="s">
        <v>621</v>
      </c>
      <c r="C202" s="10" t="s">
        <v>266</v>
      </c>
      <c r="D202" s="10" t="n">
        <v>1.35</v>
      </c>
      <c r="E202" s="59" t="n">
        <v>0.3</v>
      </c>
      <c r="F202" s="58" t="s">
        <v>269</v>
      </c>
      <c r="G202" s="10" t="s">
        <v>180</v>
      </c>
      <c r="H202" s="10" t="n">
        <v>1.38</v>
      </c>
      <c r="I202" s="10" t="s">
        <v>125</v>
      </c>
      <c r="J202" s="10" t="n">
        <v>39.33</v>
      </c>
    </row>
    <row r="203" customFormat="false" ht="23.4" hidden="false" customHeight="false" outlineLevel="0" collapsed="false">
      <c r="A203" s="10" t="s">
        <v>173</v>
      </c>
      <c r="B203" s="141" t="s">
        <v>626</v>
      </c>
      <c r="C203" s="10" t="s">
        <v>266</v>
      </c>
      <c r="D203" s="10" t="n">
        <v>2.29</v>
      </c>
      <c r="E203" s="59" t="n">
        <v>0.4</v>
      </c>
      <c r="F203" s="58" t="s">
        <v>268</v>
      </c>
      <c r="G203" s="10" t="s">
        <v>180</v>
      </c>
      <c r="H203" s="10" t="n">
        <v>1.34</v>
      </c>
      <c r="I203" s="10" t="s">
        <v>125</v>
      </c>
      <c r="J203" s="10" t="n">
        <v>20.1</v>
      </c>
    </row>
    <row r="204" customFormat="false" ht="23.4" hidden="false" customHeight="false" outlineLevel="0" collapsed="false">
      <c r="A204" s="10" t="s">
        <v>173</v>
      </c>
      <c r="B204" s="141" t="s">
        <v>626</v>
      </c>
      <c r="C204" s="10" t="s">
        <v>266</v>
      </c>
      <c r="D204" s="10" t="n">
        <v>2.29</v>
      </c>
      <c r="E204" s="59" t="n">
        <v>0.4</v>
      </c>
      <c r="F204" s="58" t="s">
        <v>267</v>
      </c>
      <c r="G204" s="10" t="s">
        <v>202</v>
      </c>
      <c r="H204" s="10" t="n">
        <v>3.08</v>
      </c>
      <c r="I204" s="10" t="s">
        <v>125</v>
      </c>
      <c r="J204" s="10" t="n">
        <v>98.56</v>
      </c>
    </row>
    <row r="205" customFormat="false" ht="23.4" hidden="false" customHeight="false" outlineLevel="0" collapsed="false">
      <c r="A205" s="10" t="s">
        <v>173</v>
      </c>
      <c r="B205" s="141" t="s">
        <v>626</v>
      </c>
      <c r="C205" s="10" t="s">
        <v>266</v>
      </c>
      <c r="D205" s="10" t="n">
        <v>2.29</v>
      </c>
      <c r="E205" s="59" t="n">
        <v>0.4</v>
      </c>
      <c r="F205" s="58" t="s">
        <v>269</v>
      </c>
      <c r="G205" s="10" t="s">
        <v>180</v>
      </c>
      <c r="H205" s="10" t="n">
        <v>1.73</v>
      </c>
      <c r="I205" s="10" t="s">
        <v>125</v>
      </c>
      <c r="J205" s="10" t="n">
        <v>87.78</v>
      </c>
    </row>
    <row r="206" customFormat="false" ht="23.4" hidden="false" customHeight="false" outlineLevel="0" collapsed="false">
      <c r="A206" s="10" t="s">
        <v>173</v>
      </c>
      <c r="B206" s="141" t="s">
        <v>633</v>
      </c>
      <c r="C206" s="10" t="s">
        <v>266</v>
      </c>
      <c r="D206" s="10" t="n">
        <v>3.04</v>
      </c>
      <c r="E206" s="59" t="n">
        <v>0.2</v>
      </c>
      <c r="F206" s="58" t="s">
        <v>267</v>
      </c>
      <c r="G206" s="10" t="s">
        <v>202</v>
      </c>
      <c r="H206" s="10" t="n">
        <v>1.39</v>
      </c>
      <c r="I206" s="10" t="s">
        <v>125</v>
      </c>
      <c r="J206" s="10" t="n">
        <v>44.48</v>
      </c>
    </row>
    <row r="207" customFormat="false" ht="23.4" hidden="false" customHeight="false" outlineLevel="0" collapsed="false">
      <c r="A207" s="10" t="s">
        <v>173</v>
      </c>
      <c r="B207" s="141" t="s">
        <v>633</v>
      </c>
      <c r="C207" s="10" t="s">
        <v>266</v>
      </c>
      <c r="D207" s="10" t="n">
        <v>3.04</v>
      </c>
      <c r="E207" s="59" t="n">
        <v>0.2</v>
      </c>
      <c r="F207" s="58" t="s">
        <v>269</v>
      </c>
      <c r="G207" s="10" t="s">
        <v>180</v>
      </c>
      <c r="H207" s="10" t="n">
        <v>1.39</v>
      </c>
      <c r="I207" s="10" t="s">
        <v>125</v>
      </c>
      <c r="J207" s="10" t="n">
        <v>39.62</v>
      </c>
    </row>
    <row r="208" customFormat="false" ht="23.4" hidden="false" customHeight="false" outlineLevel="0" collapsed="false">
      <c r="A208" s="10" t="s">
        <v>173</v>
      </c>
      <c r="B208" s="141" t="s">
        <v>636</v>
      </c>
      <c r="C208" s="10" t="s">
        <v>266</v>
      </c>
      <c r="D208" s="10" t="n">
        <v>3.71</v>
      </c>
      <c r="E208" s="59" t="n">
        <v>0.3</v>
      </c>
      <c r="F208" s="58" t="s">
        <v>267</v>
      </c>
      <c r="G208" s="10" t="s">
        <v>202</v>
      </c>
      <c r="H208" s="10" t="n">
        <v>2.08</v>
      </c>
      <c r="I208" s="10" t="s">
        <v>125</v>
      </c>
      <c r="J208" s="10" t="n">
        <v>66.56</v>
      </c>
    </row>
    <row r="209" customFormat="false" ht="23.4" hidden="false" customHeight="false" outlineLevel="0" collapsed="false">
      <c r="A209" s="10" t="s">
        <v>173</v>
      </c>
      <c r="B209" s="141" t="s">
        <v>636</v>
      </c>
      <c r="C209" s="10" t="s">
        <v>266</v>
      </c>
      <c r="D209" s="10" t="n">
        <v>3.71</v>
      </c>
      <c r="E209" s="59" t="n">
        <v>0.3</v>
      </c>
      <c r="F209" s="58" t="s">
        <v>269</v>
      </c>
      <c r="G209" s="10" t="s">
        <v>180</v>
      </c>
      <c r="H209" s="10" t="n">
        <v>2.08</v>
      </c>
      <c r="I209" s="10" t="s">
        <v>125</v>
      </c>
      <c r="J209" s="10" t="n">
        <v>59.28</v>
      </c>
    </row>
    <row r="210" customFormat="false" ht="23.4" hidden="false" customHeight="false" outlineLevel="0" collapsed="false">
      <c r="A210" s="10" t="s">
        <v>173</v>
      </c>
      <c r="B210" s="141" t="s">
        <v>659</v>
      </c>
      <c r="C210" s="10" t="s">
        <v>266</v>
      </c>
      <c r="D210" s="10" t="n">
        <v>4.47</v>
      </c>
      <c r="E210" s="59" t="n">
        <v>0.24</v>
      </c>
      <c r="F210" s="58" t="s">
        <v>269</v>
      </c>
      <c r="G210" s="10" t="s">
        <v>180</v>
      </c>
      <c r="H210" s="10" t="n">
        <v>4.02</v>
      </c>
      <c r="I210" s="10" t="s">
        <v>125</v>
      </c>
      <c r="J210" s="10" t="n">
        <v>114.57</v>
      </c>
    </row>
    <row r="211" customFormat="false" ht="23.4" hidden="false" customHeight="false" outlineLevel="0" collapsed="false">
      <c r="A211" s="10" t="s">
        <v>173</v>
      </c>
      <c r="B211" s="141" t="s">
        <v>659</v>
      </c>
      <c r="C211" s="10" t="s">
        <v>266</v>
      </c>
      <c r="D211" s="10" t="n">
        <v>4.47</v>
      </c>
      <c r="E211" s="59" t="n">
        <v>0.24</v>
      </c>
      <c r="F211" s="58" t="s">
        <v>267</v>
      </c>
      <c r="G211" s="10" t="s">
        <v>180</v>
      </c>
      <c r="H211" s="10" t="n">
        <v>4.02</v>
      </c>
      <c r="I211" s="10" t="s">
        <v>125</v>
      </c>
      <c r="J211" s="10" t="n">
        <v>84.42</v>
      </c>
    </row>
    <row r="212" customFormat="false" ht="23.4" hidden="false" customHeight="false" outlineLevel="0" collapsed="false">
      <c r="A212" s="10" t="s">
        <v>173</v>
      </c>
      <c r="B212" s="141" t="s">
        <v>645</v>
      </c>
      <c r="C212" s="10" t="s">
        <v>266</v>
      </c>
      <c r="D212" s="10" t="n">
        <v>0.2</v>
      </c>
      <c r="E212" s="59" t="n">
        <v>0.05</v>
      </c>
      <c r="F212" s="58" t="s">
        <v>269</v>
      </c>
      <c r="G212" s="10" t="s">
        <v>180</v>
      </c>
      <c r="H212" s="10" t="n">
        <v>0.35</v>
      </c>
      <c r="I212" s="10" t="s">
        <v>125</v>
      </c>
      <c r="J212" s="10" t="n">
        <v>9.98</v>
      </c>
    </row>
    <row r="213" customFormat="false" ht="23.4" hidden="false" customHeight="false" outlineLevel="0" collapsed="false">
      <c r="A213" s="10" t="s">
        <v>173</v>
      </c>
      <c r="B213" s="141" t="s">
        <v>645</v>
      </c>
      <c r="C213" s="10" t="s">
        <v>266</v>
      </c>
      <c r="D213" s="10" t="n">
        <v>0.2</v>
      </c>
      <c r="E213" s="59" t="n">
        <v>0.05</v>
      </c>
      <c r="F213" s="58" t="s">
        <v>267</v>
      </c>
      <c r="G213" s="10" t="s">
        <v>180</v>
      </c>
      <c r="H213" s="10" t="n">
        <v>0.35</v>
      </c>
      <c r="I213" s="10" t="s">
        <v>125</v>
      </c>
      <c r="J213" s="10" t="n">
        <v>7.35</v>
      </c>
    </row>
    <row r="214" customFormat="false" ht="13.2" hidden="false" customHeight="false" outlineLevel="0" collapsed="false">
      <c r="A214" s="10" t="s">
        <v>173</v>
      </c>
      <c r="B214" s="141" t="s">
        <v>660</v>
      </c>
      <c r="C214" s="10" t="s">
        <v>266</v>
      </c>
      <c r="D214" s="10" t="n">
        <v>0.01</v>
      </c>
      <c r="E214" s="59" t="n">
        <v>0.01</v>
      </c>
      <c r="F214" s="58" t="s">
        <v>216</v>
      </c>
      <c r="G214" s="10" t="s">
        <v>217</v>
      </c>
      <c r="H214" s="10" t="n">
        <v>20</v>
      </c>
      <c r="I214" s="10" t="s">
        <v>218</v>
      </c>
      <c r="J214" s="10" t="n">
        <v>20</v>
      </c>
    </row>
    <row r="215" customFormat="false" ht="13.2" hidden="false" customHeight="false" outlineLevel="0" collapsed="false">
      <c r="A215" s="10" t="s">
        <v>173</v>
      </c>
      <c r="B215" s="141" t="s">
        <v>660</v>
      </c>
      <c r="C215" s="10" t="s">
        <v>266</v>
      </c>
      <c r="D215" s="10" t="n">
        <v>0.01</v>
      </c>
      <c r="E215" s="59" t="n">
        <v>0.01</v>
      </c>
      <c r="F215" s="58" t="s">
        <v>270</v>
      </c>
      <c r="G215" s="10" t="s">
        <v>217</v>
      </c>
      <c r="H215" s="10" t="n">
        <v>23</v>
      </c>
      <c r="I215" s="10" t="s">
        <v>125</v>
      </c>
      <c r="J215" s="10" t="n">
        <v>23</v>
      </c>
    </row>
    <row r="217" customFormat="false" ht="13.8" hidden="false" customHeight="false" outlineLevel="0" collapsed="false">
      <c r="A217" s="5" t="s">
        <v>422</v>
      </c>
    </row>
    <row r="218" customFormat="false" ht="27.6" hidden="false" customHeight="true" outlineLevel="0" collapsed="false">
      <c r="A218" s="64" t="s">
        <v>104</v>
      </c>
      <c r="B218" s="65" t="s">
        <v>272</v>
      </c>
      <c r="C218" s="65"/>
      <c r="D218" s="66" t="s">
        <v>273</v>
      </c>
      <c r="E218" s="67" t="s">
        <v>172</v>
      </c>
    </row>
    <row r="219" customFormat="false" ht="13.8" hidden="false" customHeight="false" outlineLevel="0" collapsed="false">
      <c r="A219" s="68" t="n">
        <v>1</v>
      </c>
      <c r="B219" s="69" t="n">
        <v>2</v>
      </c>
      <c r="C219" s="69"/>
      <c r="D219" s="70" t="n">
        <v>3</v>
      </c>
      <c r="E219" s="71" t="n">
        <v>4</v>
      </c>
    </row>
    <row r="220" customFormat="false" ht="27" hidden="false" customHeight="true" outlineLevel="0" collapsed="false">
      <c r="A220" s="111" t="s">
        <v>274</v>
      </c>
      <c r="B220" s="69" t="s">
        <v>275</v>
      </c>
      <c r="C220" s="69"/>
      <c r="D220" s="70" t="s">
        <v>661</v>
      </c>
      <c r="E220" s="74" t="n">
        <v>80</v>
      </c>
    </row>
    <row r="221" customFormat="false" ht="13.8" hidden="false" customHeight="true" outlineLevel="0" collapsed="false">
      <c r="A221" s="72" t="s">
        <v>277</v>
      </c>
      <c r="B221" s="69" t="s">
        <v>278</v>
      </c>
      <c r="C221" s="69"/>
      <c r="D221" s="70" t="s">
        <v>279</v>
      </c>
      <c r="E221" s="74" t="n">
        <v>16</v>
      </c>
    </row>
    <row r="222" customFormat="false" ht="13.8" hidden="false" customHeight="true" outlineLevel="0" collapsed="false">
      <c r="A222" s="72"/>
      <c r="B222" s="69" t="s">
        <v>280</v>
      </c>
      <c r="C222" s="69"/>
      <c r="D222" s="70" t="s">
        <v>279</v>
      </c>
      <c r="E222" s="74" t="n">
        <v>48</v>
      </c>
    </row>
    <row r="223" customFormat="false" ht="13.8" hidden="false" customHeight="true" outlineLevel="0" collapsed="false">
      <c r="A223" s="72"/>
      <c r="B223" s="69" t="s">
        <v>281</v>
      </c>
      <c r="C223" s="69"/>
      <c r="D223" s="70" t="s">
        <v>279</v>
      </c>
      <c r="E223" s="74" t="n">
        <v>32</v>
      </c>
    </row>
    <row r="224" customFormat="false" ht="13.8" hidden="false" customHeight="true" outlineLevel="0" collapsed="false">
      <c r="A224" s="111" t="s">
        <v>282</v>
      </c>
      <c r="B224" s="69" t="s">
        <v>283</v>
      </c>
      <c r="C224" s="69"/>
      <c r="D224" s="70" t="s">
        <v>276</v>
      </c>
      <c r="E224" s="74" t="n">
        <v>6</v>
      </c>
    </row>
    <row r="225" customFormat="false" ht="13.8" hidden="false" customHeight="true" outlineLevel="0" collapsed="false">
      <c r="A225" s="111"/>
      <c r="B225" s="115" t="s">
        <v>662</v>
      </c>
      <c r="C225" s="115"/>
      <c r="D225" s="84" t="s">
        <v>276</v>
      </c>
      <c r="E225" s="74" t="n">
        <v>30</v>
      </c>
    </row>
    <row r="226" customFormat="false" ht="40.2" hidden="false" customHeight="true" outlineLevel="0" collapsed="false">
      <c r="A226" s="113" t="s">
        <v>422</v>
      </c>
      <c r="B226" s="86" t="s">
        <v>284</v>
      </c>
      <c r="C226" s="86"/>
      <c r="D226" s="86" t="s">
        <v>285</v>
      </c>
      <c r="E226" s="79" t="n">
        <v>100</v>
      </c>
    </row>
    <row r="227" customFormat="false" ht="13.8" hidden="false" customHeight="false" outlineLevel="0" collapsed="false">
      <c r="A227" s="39"/>
      <c r="C227" s="39"/>
      <c r="D227" s="39"/>
    </row>
    <row r="228" customFormat="false" ht="13.2" hidden="false" customHeight="false" outlineLevel="0" collapsed="false">
      <c r="A228" s="39"/>
      <c r="C228" s="39"/>
      <c r="D228" s="39"/>
    </row>
    <row r="229" customFormat="false" ht="13.8" hidden="false" customHeight="false" outlineLevel="0" collapsed="false">
      <c r="A229" s="5" t="s">
        <v>286</v>
      </c>
      <c r="C229" s="39"/>
      <c r="D229" s="39"/>
    </row>
    <row r="230" customFormat="false" ht="27.6" hidden="false" customHeight="true" outlineLevel="0" collapsed="false">
      <c r="A230" s="64" t="s">
        <v>104</v>
      </c>
      <c r="B230" s="65" t="s">
        <v>272</v>
      </c>
      <c r="C230" s="65"/>
      <c r="D230" s="66" t="s">
        <v>273</v>
      </c>
      <c r="E230" s="67" t="s">
        <v>172</v>
      </c>
    </row>
    <row r="231" customFormat="false" ht="13.8" hidden="false" customHeight="false" outlineLevel="0" collapsed="false">
      <c r="A231" s="68" t="n">
        <v>1</v>
      </c>
      <c r="B231" s="115" t="n">
        <v>2</v>
      </c>
      <c r="C231" s="115"/>
      <c r="D231" s="70" t="n">
        <v>3</v>
      </c>
      <c r="E231" s="71" t="n">
        <v>4</v>
      </c>
    </row>
    <row r="232" customFormat="false" ht="13.2" hidden="false" customHeight="true" outlineLevel="0" collapsed="false">
      <c r="A232" s="145" t="s">
        <v>287</v>
      </c>
      <c r="B232" s="86" t="s">
        <v>288</v>
      </c>
      <c r="C232" s="86"/>
      <c r="D232" s="146" t="s">
        <v>279</v>
      </c>
      <c r="E232" s="147" t="n">
        <v>100</v>
      </c>
    </row>
    <row r="233" customFormat="false" ht="13.2" hidden="false" customHeight="false" outlineLevel="0" collapsed="false">
      <c r="A233" s="145"/>
      <c r="B233" s="86"/>
      <c r="C233" s="86"/>
      <c r="D233" s="146"/>
      <c r="E233" s="147"/>
    </row>
    <row r="234" customFormat="false" ht="13.2" hidden="false" customHeight="true" outlineLevel="0" collapsed="false">
      <c r="A234" s="145"/>
      <c r="B234" s="86" t="s">
        <v>289</v>
      </c>
      <c r="C234" s="86"/>
      <c r="D234" s="86" t="s">
        <v>290</v>
      </c>
      <c r="E234" s="87" t="n">
        <v>10</v>
      </c>
    </row>
    <row r="235" customFormat="false" ht="13.2" hidden="false" customHeight="false" outlineLevel="0" collapsed="false">
      <c r="A235" s="145"/>
      <c r="B235" s="86"/>
      <c r="C235" s="86"/>
      <c r="D235" s="86"/>
      <c r="E235" s="87"/>
    </row>
    <row r="236" customFormat="false" ht="13.8" hidden="false" customHeight="true" outlineLevel="0" collapsed="false">
      <c r="A236" s="116" t="s">
        <v>295</v>
      </c>
      <c r="B236" s="117" t="s">
        <v>296</v>
      </c>
      <c r="C236" s="117"/>
      <c r="D236" s="70" t="s">
        <v>290</v>
      </c>
      <c r="E236" s="74" t="n">
        <v>100</v>
      </c>
    </row>
    <row r="237" customFormat="false" ht="13.8" hidden="false" customHeight="true" outlineLevel="0" collapsed="false">
      <c r="A237" s="116"/>
      <c r="B237" s="69" t="s">
        <v>297</v>
      </c>
      <c r="C237" s="69"/>
      <c r="D237" s="70" t="s">
        <v>279</v>
      </c>
      <c r="E237" s="74" t="n">
        <v>50</v>
      </c>
    </row>
    <row r="238" customFormat="false" ht="13.8" hidden="false" customHeight="true" outlineLevel="0" collapsed="false">
      <c r="A238" s="116"/>
      <c r="B238" s="69" t="s">
        <v>298</v>
      </c>
      <c r="C238" s="69"/>
      <c r="D238" s="70" t="s">
        <v>279</v>
      </c>
      <c r="E238" s="74" t="n">
        <v>150</v>
      </c>
    </row>
    <row r="239" customFormat="false" ht="13.8" hidden="false" customHeight="true" outlineLevel="0" collapsed="false">
      <c r="A239" s="116"/>
      <c r="B239" s="69" t="s">
        <v>663</v>
      </c>
      <c r="C239" s="69"/>
      <c r="D239" s="70" t="s">
        <v>279</v>
      </c>
      <c r="E239" s="74" t="n">
        <v>50</v>
      </c>
    </row>
    <row r="240" customFormat="false" ht="13.8" hidden="false" customHeight="true" outlineLevel="0" collapsed="false">
      <c r="A240" s="119" t="s">
        <v>303</v>
      </c>
      <c r="B240" s="119"/>
      <c r="C240" s="119"/>
      <c r="D240" s="70" t="s">
        <v>290</v>
      </c>
      <c r="E240" s="74" t="n">
        <v>50</v>
      </c>
    </row>
    <row r="241" customFormat="false" ht="13.8" hidden="false" customHeight="true" outlineLevel="0" collapsed="false">
      <c r="A241" s="123" t="s">
        <v>304</v>
      </c>
      <c r="B241" s="124" t="s">
        <v>305</v>
      </c>
      <c r="C241" s="124"/>
      <c r="D241" s="124" t="s">
        <v>279</v>
      </c>
      <c r="E241" s="125" t="n">
        <v>10</v>
      </c>
    </row>
    <row r="242" customFormat="false" ht="13.2" hidden="false" customHeight="false" outlineLevel="0" collapsed="false">
      <c r="A242" s="123"/>
      <c r="B242" s="124"/>
      <c r="C242" s="124"/>
      <c r="D242" s="124"/>
      <c r="E242" s="125"/>
    </row>
    <row r="243" customFormat="false" ht="13.2" hidden="false" customHeight="true" outlineLevel="0" collapsed="false">
      <c r="A243" s="123"/>
      <c r="B243" s="86" t="s">
        <v>306</v>
      </c>
      <c r="C243" s="86"/>
      <c r="D243" s="86" t="s">
        <v>279</v>
      </c>
      <c r="E243" s="87" t="n">
        <v>10</v>
      </c>
    </row>
    <row r="244" customFormat="false" ht="13.2" hidden="false" customHeight="false" outlineLevel="0" collapsed="false">
      <c r="A244" s="123"/>
      <c r="B244" s="86"/>
      <c r="C244" s="86"/>
      <c r="D244" s="86"/>
      <c r="E244" s="87"/>
    </row>
    <row r="245" customFormat="false" ht="13.2" hidden="false" customHeight="true" outlineLevel="0" collapsed="false">
      <c r="A245" s="123"/>
      <c r="B245" s="86" t="s">
        <v>307</v>
      </c>
      <c r="C245" s="86"/>
      <c r="D245" s="86" t="s">
        <v>279</v>
      </c>
      <c r="E245" s="87" t="n">
        <v>30</v>
      </c>
    </row>
    <row r="246" customFormat="false" ht="13.2" hidden="false" customHeight="false" outlineLevel="0" collapsed="false">
      <c r="A246" s="123"/>
      <c r="B246" s="86"/>
      <c r="C246" s="86"/>
      <c r="D246" s="86"/>
      <c r="E246" s="87"/>
    </row>
    <row r="247" customFormat="false" ht="13.2" hidden="false" customHeight="true" outlineLevel="0" collapsed="false">
      <c r="A247" s="123"/>
      <c r="B247" s="86" t="s">
        <v>308</v>
      </c>
      <c r="C247" s="86"/>
      <c r="D247" s="86" t="s">
        <v>290</v>
      </c>
      <c r="E247" s="87" t="n">
        <v>20</v>
      </c>
    </row>
    <row r="248" customFormat="false" ht="13.2" hidden="false" customHeight="false" outlineLevel="0" collapsed="false">
      <c r="A248" s="123"/>
      <c r="B248" s="86"/>
      <c r="C248" s="86"/>
      <c r="D248" s="86"/>
      <c r="E248" s="87"/>
    </row>
  </sheetData>
  <mergeCells count="49">
    <mergeCell ref="A5:A6"/>
    <mergeCell ref="B5:B6"/>
    <mergeCell ref="C5:C6"/>
    <mergeCell ref="D5:D6"/>
    <mergeCell ref="E5:F5"/>
    <mergeCell ref="G5:H5"/>
    <mergeCell ref="I5:I6"/>
    <mergeCell ref="K5:M5"/>
    <mergeCell ref="A42:J42"/>
    <mergeCell ref="A75:B75"/>
    <mergeCell ref="B218:C218"/>
    <mergeCell ref="B219:C219"/>
    <mergeCell ref="B220:C220"/>
    <mergeCell ref="A221:A223"/>
    <mergeCell ref="B221:C221"/>
    <mergeCell ref="B222:C222"/>
    <mergeCell ref="B223:C223"/>
    <mergeCell ref="A224:A225"/>
    <mergeCell ref="B224:C224"/>
    <mergeCell ref="B225:C225"/>
    <mergeCell ref="B226:C226"/>
    <mergeCell ref="B230:C230"/>
    <mergeCell ref="B231:C231"/>
    <mergeCell ref="A232:A235"/>
    <mergeCell ref="B232:C233"/>
    <mergeCell ref="D232:D233"/>
    <mergeCell ref="E232:E233"/>
    <mergeCell ref="B234:C235"/>
    <mergeCell ref="D234:D235"/>
    <mergeCell ref="E234:E235"/>
    <mergeCell ref="A236:A239"/>
    <mergeCell ref="B236:C236"/>
    <mergeCell ref="B237:C237"/>
    <mergeCell ref="B238:C238"/>
    <mergeCell ref="B239:C239"/>
    <mergeCell ref="A240:C240"/>
    <mergeCell ref="A241:A248"/>
    <mergeCell ref="B241:C242"/>
    <mergeCell ref="D241:D242"/>
    <mergeCell ref="E241:E242"/>
    <mergeCell ref="B243:C244"/>
    <mergeCell ref="D243:D244"/>
    <mergeCell ref="E243:E244"/>
    <mergeCell ref="B245:C246"/>
    <mergeCell ref="D245:D246"/>
    <mergeCell ref="E245:E246"/>
    <mergeCell ref="B247:C248"/>
    <mergeCell ref="D247:D248"/>
    <mergeCell ref="E247:E2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138" width="20.66"/>
    <col collapsed="false" customWidth="true" hidden="false" outlineLevel="0" max="3" min="3" style="0" width="12.21"/>
    <col collapsed="false" customWidth="true" hidden="false" outlineLevel="0" max="5" min="5" style="39" width="8.76"/>
    <col collapsed="false" customWidth="true" hidden="false" outlineLevel="0" max="6" min="6" style="0" width="10.99"/>
    <col collapsed="false" customWidth="true" hidden="false" outlineLevel="0" max="7" min="7" style="0" width="15.99"/>
  </cols>
  <sheetData>
    <row r="1" customFormat="false" ht="13.2" hidden="false" customHeight="false" outlineLevel="0" collapsed="false">
      <c r="A1" s="5" t="s">
        <v>0</v>
      </c>
      <c r="G1" s="5"/>
    </row>
    <row r="2" customFormat="false" ht="13.2" hidden="false" customHeight="false" outlineLevel="0" collapsed="false">
      <c r="A2" s="5" t="s">
        <v>664</v>
      </c>
      <c r="B2" s="139"/>
      <c r="C2" s="40"/>
      <c r="D2" s="40"/>
      <c r="E2" s="42"/>
      <c r="F2" s="40"/>
      <c r="G2" s="40"/>
    </row>
    <row r="3" customFormat="false" ht="13.2" hidden="false" customHeight="false" outlineLevel="0" collapsed="false">
      <c r="A3" s="5"/>
      <c r="B3" s="139"/>
      <c r="C3" s="40"/>
      <c r="D3" s="40"/>
      <c r="E3" s="42"/>
      <c r="F3" s="40"/>
      <c r="G3" s="40"/>
    </row>
    <row r="4" customFormat="false" ht="13.2" hidden="false" customHeight="false" outlineLevel="0" collapsed="false">
      <c r="A4" s="5" t="s">
        <v>665</v>
      </c>
      <c r="C4" s="5" t="n">
        <v>2025</v>
      </c>
    </row>
    <row r="5" customFormat="false" ht="13.2" hidden="false" customHeight="false" outlineLevel="0" collapsed="false">
      <c r="A5" s="55" t="s">
        <v>583</v>
      </c>
      <c r="B5" s="55"/>
      <c r="C5" s="55"/>
      <c r="D5" s="55"/>
      <c r="E5" s="55"/>
      <c r="F5" s="55"/>
      <c r="G5" s="55"/>
      <c r="H5" s="55"/>
      <c r="I5" s="55"/>
      <c r="J5" s="55"/>
    </row>
    <row r="6" customFormat="false" ht="26.4" hidden="false" customHeight="false" outlineLevel="0" collapsed="false">
      <c r="A6" s="56" t="s">
        <v>115</v>
      </c>
      <c r="B6" s="140" t="s">
        <v>169</v>
      </c>
      <c r="C6" s="56" t="s">
        <v>170</v>
      </c>
      <c r="D6" s="56" t="s">
        <v>131</v>
      </c>
      <c r="E6" s="56" t="s">
        <v>121</v>
      </c>
      <c r="F6" s="56" t="s">
        <v>172</v>
      </c>
      <c r="G6" s="56" t="s">
        <v>116</v>
      </c>
    </row>
    <row r="7" customFormat="false" ht="13.2" hidden="false" customHeight="false" outlineLevel="0" collapsed="false">
      <c r="A7" s="10" t="s">
        <v>584</v>
      </c>
      <c r="B7" s="141" t="s">
        <v>341</v>
      </c>
      <c r="C7" s="10" t="n">
        <v>5.84</v>
      </c>
      <c r="D7" s="10" t="n">
        <v>1.75</v>
      </c>
      <c r="E7" s="10" t="s">
        <v>585</v>
      </c>
      <c r="F7" s="10" t="n">
        <v>1200</v>
      </c>
      <c r="G7" s="10" t="s">
        <v>586</v>
      </c>
    </row>
    <row r="8" customFormat="false" ht="13.2" hidden="false" customHeight="false" outlineLevel="0" collapsed="false">
      <c r="A8" s="10" t="s">
        <v>584</v>
      </c>
      <c r="B8" s="141" t="s">
        <v>342</v>
      </c>
      <c r="C8" s="10" t="n">
        <v>3.55</v>
      </c>
      <c r="D8" s="10" t="n">
        <v>1.06</v>
      </c>
      <c r="E8" s="10" t="s">
        <v>585</v>
      </c>
      <c r="F8" s="10" t="n">
        <v>720</v>
      </c>
      <c r="G8" s="10" t="s">
        <v>586</v>
      </c>
    </row>
    <row r="9" customFormat="false" ht="13.2" hidden="false" customHeight="false" outlineLevel="0" collapsed="false">
      <c r="A9" s="10" t="s">
        <v>584</v>
      </c>
      <c r="B9" s="141" t="s">
        <v>343</v>
      </c>
      <c r="C9" s="10" t="n">
        <v>2.91</v>
      </c>
      <c r="D9" s="10" t="n">
        <v>1</v>
      </c>
      <c r="E9" s="10" t="s">
        <v>585</v>
      </c>
      <c r="F9" s="10" t="n">
        <v>660</v>
      </c>
      <c r="G9" s="10" t="s">
        <v>586</v>
      </c>
    </row>
    <row r="10" customFormat="false" ht="13.2" hidden="false" customHeight="false" outlineLevel="0" collapsed="false">
      <c r="A10" s="10" t="s">
        <v>584</v>
      </c>
      <c r="B10" s="141" t="s">
        <v>344</v>
      </c>
      <c r="C10" s="10" t="n">
        <v>6</v>
      </c>
      <c r="D10" s="10" t="n">
        <v>1.8</v>
      </c>
      <c r="E10" s="10" t="s">
        <v>585</v>
      </c>
      <c r="F10" s="10" t="n">
        <v>1200</v>
      </c>
      <c r="G10" s="10" t="s">
        <v>586</v>
      </c>
    </row>
    <row r="11" customFormat="false" ht="13.2" hidden="false" customHeight="false" outlineLevel="0" collapsed="false">
      <c r="A11" s="10" t="s">
        <v>584</v>
      </c>
      <c r="B11" s="141" t="s">
        <v>345</v>
      </c>
      <c r="C11" s="10" t="n">
        <v>3.64</v>
      </c>
      <c r="D11" s="10" t="n">
        <v>1.09</v>
      </c>
      <c r="E11" s="10" t="s">
        <v>585</v>
      </c>
      <c r="F11" s="10" t="n">
        <v>750</v>
      </c>
      <c r="G11" s="10" t="s">
        <v>586</v>
      </c>
    </row>
    <row r="12" customFormat="false" ht="13.2" hidden="false" customHeight="false" outlineLevel="0" collapsed="false">
      <c r="A12" s="10" t="s">
        <v>584</v>
      </c>
      <c r="B12" s="141" t="s">
        <v>349</v>
      </c>
      <c r="C12" s="10" t="n">
        <v>1.76</v>
      </c>
      <c r="D12" s="10" t="n">
        <v>0.53</v>
      </c>
      <c r="E12" s="10" t="s">
        <v>585</v>
      </c>
      <c r="F12" s="10" t="n">
        <v>200</v>
      </c>
      <c r="G12" s="10" t="s">
        <v>586</v>
      </c>
    </row>
    <row r="13" customFormat="false" ht="13.2" hidden="false" customHeight="false" outlineLevel="0" collapsed="false">
      <c r="A13" s="10" t="s">
        <v>584</v>
      </c>
      <c r="B13" s="141" t="s">
        <v>587</v>
      </c>
      <c r="C13" s="10" t="n">
        <v>4.41</v>
      </c>
      <c r="D13" s="10" t="n">
        <v>1.3</v>
      </c>
      <c r="E13" s="10" t="s">
        <v>585</v>
      </c>
      <c r="F13" s="10" t="n">
        <v>600</v>
      </c>
      <c r="G13" s="10" t="s">
        <v>586</v>
      </c>
    </row>
    <row r="14" customFormat="false" ht="13.2" hidden="false" customHeight="false" outlineLevel="0" collapsed="false">
      <c r="A14" s="10" t="s">
        <v>584</v>
      </c>
      <c r="B14" s="141" t="s">
        <v>588</v>
      </c>
      <c r="C14" s="10" t="n">
        <v>1.46</v>
      </c>
      <c r="D14" s="10" t="n">
        <v>1.46</v>
      </c>
      <c r="E14" s="10" t="s">
        <v>585</v>
      </c>
      <c r="F14" s="10" t="n">
        <v>900</v>
      </c>
      <c r="G14" s="10" t="s">
        <v>586</v>
      </c>
    </row>
    <row r="15" customFormat="false" ht="13.2" hidden="false" customHeight="false" outlineLevel="0" collapsed="false">
      <c r="A15" s="10" t="s">
        <v>584</v>
      </c>
      <c r="B15" s="141" t="s">
        <v>589</v>
      </c>
      <c r="C15" s="10" t="n">
        <v>1.04</v>
      </c>
      <c r="D15" s="10" t="n">
        <v>1.04</v>
      </c>
      <c r="E15" s="10" t="s">
        <v>585</v>
      </c>
      <c r="F15" s="10" t="n">
        <v>400</v>
      </c>
      <c r="G15" s="10" t="s">
        <v>586</v>
      </c>
    </row>
    <row r="16" customFormat="false" ht="13.2" hidden="false" customHeight="false" outlineLevel="0" collapsed="false">
      <c r="A16" s="10" t="s">
        <v>584</v>
      </c>
      <c r="B16" s="141" t="s">
        <v>590</v>
      </c>
      <c r="C16" s="10" t="n">
        <v>2.56</v>
      </c>
      <c r="D16" s="10" t="n">
        <v>2.56</v>
      </c>
      <c r="E16" s="10" t="s">
        <v>585</v>
      </c>
      <c r="F16" s="10" t="n">
        <v>650</v>
      </c>
      <c r="G16" s="10" t="s">
        <v>586</v>
      </c>
    </row>
    <row r="17" customFormat="false" ht="13.2" hidden="false" customHeight="false" outlineLevel="0" collapsed="false">
      <c r="A17" s="10" t="s">
        <v>584</v>
      </c>
      <c r="B17" s="141" t="s">
        <v>591</v>
      </c>
      <c r="C17" s="10" t="n">
        <v>0.33</v>
      </c>
      <c r="D17" s="10" t="n">
        <v>0.33</v>
      </c>
      <c r="E17" s="10" t="s">
        <v>585</v>
      </c>
      <c r="F17" s="10" t="n">
        <v>300</v>
      </c>
      <c r="G17" s="10" t="s">
        <v>586</v>
      </c>
    </row>
    <row r="18" customFormat="false" ht="13.2" hidden="false" customHeight="false" outlineLevel="0" collapsed="false">
      <c r="A18" s="10" t="s">
        <v>584</v>
      </c>
      <c r="B18" s="141" t="s">
        <v>592</v>
      </c>
      <c r="C18" s="10" t="n">
        <v>1.12</v>
      </c>
      <c r="D18" s="10" t="n">
        <v>1.12</v>
      </c>
      <c r="E18" s="10" t="s">
        <v>585</v>
      </c>
      <c r="F18" s="10" t="n">
        <v>550</v>
      </c>
      <c r="G18" s="10" t="s">
        <v>586</v>
      </c>
    </row>
    <row r="19" customFormat="false" ht="13.2" hidden="false" customHeight="false" outlineLevel="0" collapsed="false">
      <c r="A19" s="10" t="s">
        <v>584</v>
      </c>
      <c r="B19" s="141" t="s">
        <v>593</v>
      </c>
      <c r="C19" s="10" t="n">
        <v>2.25</v>
      </c>
      <c r="D19" s="10" t="n">
        <v>2.25</v>
      </c>
      <c r="E19" s="10" t="s">
        <v>585</v>
      </c>
      <c r="F19" s="10" t="n">
        <v>1200</v>
      </c>
      <c r="G19" s="10" t="s">
        <v>586</v>
      </c>
    </row>
    <row r="20" customFormat="false" ht="13.2" hidden="false" customHeight="false" outlineLevel="0" collapsed="false">
      <c r="A20" s="10" t="s">
        <v>584</v>
      </c>
      <c r="B20" s="141" t="s">
        <v>594</v>
      </c>
      <c r="C20" s="10" t="n">
        <v>1.32</v>
      </c>
      <c r="D20" s="10" t="n">
        <v>1.32</v>
      </c>
      <c r="E20" s="10" t="s">
        <v>585</v>
      </c>
      <c r="F20" s="10" t="n">
        <v>850</v>
      </c>
      <c r="G20" s="10" t="s">
        <v>586</v>
      </c>
    </row>
    <row r="21" customFormat="false" ht="13.2" hidden="false" customHeight="false" outlineLevel="0" collapsed="false">
      <c r="A21" s="10" t="s">
        <v>584</v>
      </c>
      <c r="B21" s="141" t="s">
        <v>595</v>
      </c>
      <c r="C21" s="10" t="n">
        <v>1.6</v>
      </c>
      <c r="D21" s="10" t="n">
        <v>1.6</v>
      </c>
      <c r="E21" s="10" t="s">
        <v>585</v>
      </c>
      <c r="F21" s="10" t="n">
        <v>100</v>
      </c>
      <c r="G21" s="10" t="s">
        <v>586</v>
      </c>
    </row>
    <row r="22" customFormat="false" ht="13.2" hidden="false" customHeight="false" outlineLevel="0" collapsed="false">
      <c r="A22" s="10" t="s">
        <v>584</v>
      </c>
      <c r="B22" s="141" t="s">
        <v>596</v>
      </c>
      <c r="C22" s="10" t="n">
        <v>1.1</v>
      </c>
      <c r="D22" s="10" t="n">
        <v>1.1</v>
      </c>
      <c r="E22" s="10" t="s">
        <v>585</v>
      </c>
      <c r="F22" s="10" t="n">
        <v>400</v>
      </c>
      <c r="G22" s="10" t="s">
        <v>586</v>
      </c>
    </row>
    <row r="23" customFormat="false" ht="13.2" hidden="false" customHeight="false" outlineLevel="0" collapsed="false">
      <c r="A23" s="10" t="s">
        <v>584</v>
      </c>
      <c r="B23" s="141" t="s">
        <v>228</v>
      </c>
      <c r="C23" s="10" t="n">
        <v>2</v>
      </c>
      <c r="D23" s="10" t="n">
        <v>0.4</v>
      </c>
      <c r="E23" s="10" t="s">
        <v>585</v>
      </c>
      <c r="F23" s="10" t="n">
        <v>100</v>
      </c>
      <c r="G23" s="10" t="s">
        <v>586</v>
      </c>
    </row>
    <row r="24" customFormat="false" ht="13.2" hidden="false" customHeight="false" outlineLevel="0" collapsed="false">
      <c r="A24" s="10" t="s">
        <v>584</v>
      </c>
      <c r="B24" s="141" t="s">
        <v>229</v>
      </c>
      <c r="C24" s="10" t="n">
        <v>2.82</v>
      </c>
      <c r="D24" s="10" t="n">
        <v>0.45</v>
      </c>
      <c r="E24" s="10" t="s">
        <v>585</v>
      </c>
      <c r="F24" s="10" t="n">
        <v>550</v>
      </c>
      <c r="G24" s="10" t="s">
        <v>586</v>
      </c>
    </row>
    <row r="25" customFormat="false" ht="13.2" hidden="false" customHeight="false" outlineLevel="0" collapsed="false">
      <c r="A25" s="10" t="s">
        <v>584</v>
      </c>
      <c r="B25" s="141" t="s">
        <v>231</v>
      </c>
      <c r="C25" s="10" t="n">
        <v>2.23</v>
      </c>
      <c r="D25" s="10" t="n">
        <v>0.66</v>
      </c>
      <c r="E25" s="10" t="s">
        <v>585</v>
      </c>
      <c r="F25" s="10" t="n">
        <v>700</v>
      </c>
      <c r="G25" s="10" t="s">
        <v>586</v>
      </c>
    </row>
    <row r="26" customFormat="false" ht="13.2" hidden="false" customHeight="false" outlineLevel="0" collapsed="false">
      <c r="A26" s="10" t="s">
        <v>584</v>
      </c>
      <c r="B26" s="141" t="s">
        <v>209</v>
      </c>
      <c r="C26" s="10" t="n">
        <v>1.66</v>
      </c>
      <c r="D26" s="10" t="n">
        <v>1.66</v>
      </c>
      <c r="E26" s="10" t="s">
        <v>585</v>
      </c>
      <c r="F26" s="10" t="n">
        <v>1050</v>
      </c>
      <c r="G26" s="10" t="s">
        <v>586</v>
      </c>
    </row>
    <row r="27" customFormat="false" ht="13.2" hidden="false" customHeight="false" outlineLevel="0" collapsed="false">
      <c r="A27" s="10" t="s">
        <v>584</v>
      </c>
      <c r="B27" s="141" t="s">
        <v>495</v>
      </c>
      <c r="C27" s="10" t="n">
        <v>2.13</v>
      </c>
      <c r="D27" s="10" t="n">
        <v>2.13</v>
      </c>
      <c r="E27" s="10" t="s">
        <v>585</v>
      </c>
      <c r="F27" s="10" t="n">
        <v>740</v>
      </c>
      <c r="G27" s="10" t="s">
        <v>586</v>
      </c>
    </row>
    <row r="28" customFormat="false" ht="13.2" hidden="false" customHeight="false" outlineLevel="0" collapsed="false">
      <c r="A28" s="10" t="s">
        <v>584</v>
      </c>
      <c r="B28" s="141" t="s">
        <v>496</v>
      </c>
      <c r="C28" s="10" t="n">
        <v>0.94</v>
      </c>
      <c r="D28" s="10" t="n">
        <v>0.94</v>
      </c>
      <c r="E28" s="10" t="s">
        <v>585</v>
      </c>
      <c r="F28" s="10" t="n">
        <v>720</v>
      </c>
      <c r="G28" s="10" t="s">
        <v>586</v>
      </c>
    </row>
    <row r="29" customFormat="false" ht="13.2" hidden="false" customHeight="false" outlineLevel="0" collapsed="false">
      <c r="A29" s="10" t="s">
        <v>584</v>
      </c>
      <c r="B29" s="141" t="s">
        <v>497</v>
      </c>
      <c r="C29" s="10" t="n">
        <v>0.67</v>
      </c>
      <c r="D29" s="10" t="n">
        <v>0.67</v>
      </c>
      <c r="E29" s="10" t="s">
        <v>585</v>
      </c>
      <c r="F29" s="10" t="n">
        <v>470</v>
      </c>
      <c r="G29" s="10" t="s">
        <v>586</v>
      </c>
    </row>
    <row r="30" customFormat="false" ht="13.2" hidden="false" customHeight="false" outlineLevel="0" collapsed="false">
      <c r="A30" s="10" t="s">
        <v>584</v>
      </c>
      <c r="B30" s="141" t="s">
        <v>499</v>
      </c>
      <c r="C30" s="10" t="n">
        <v>0.8</v>
      </c>
      <c r="D30" s="10" t="n">
        <v>0.8</v>
      </c>
      <c r="E30" s="10" t="s">
        <v>585</v>
      </c>
      <c r="F30" s="10" t="n">
        <v>710</v>
      </c>
      <c r="G30" s="10" t="s">
        <v>586</v>
      </c>
    </row>
    <row r="31" customFormat="false" ht="13.2" hidden="false" customHeight="false" outlineLevel="0" collapsed="false">
      <c r="A31" s="10" t="s">
        <v>584</v>
      </c>
      <c r="B31" s="141" t="s">
        <v>498</v>
      </c>
      <c r="C31" s="10" t="n">
        <v>0.76</v>
      </c>
      <c r="D31" s="10" t="n">
        <v>0.76</v>
      </c>
      <c r="E31" s="10" t="s">
        <v>585</v>
      </c>
      <c r="F31" s="10" t="n">
        <v>490</v>
      </c>
      <c r="G31" s="10" t="s">
        <v>586</v>
      </c>
    </row>
    <row r="32" customFormat="false" ht="13.2" hidden="false" customHeight="false" outlineLevel="0" collapsed="false">
      <c r="A32" s="10" t="s">
        <v>584</v>
      </c>
      <c r="B32" s="141" t="s">
        <v>503</v>
      </c>
      <c r="C32" s="10" t="n">
        <v>0.87</v>
      </c>
      <c r="D32" s="10" t="n">
        <v>0.87</v>
      </c>
      <c r="E32" s="10" t="s">
        <v>585</v>
      </c>
      <c r="F32" s="10" t="n">
        <v>410</v>
      </c>
      <c r="G32" s="10" t="s">
        <v>586</v>
      </c>
    </row>
    <row r="33" customFormat="false" ht="13.2" hidden="false" customHeight="false" outlineLevel="0" collapsed="false">
      <c r="A33" s="10" t="s">
        <v>584</v>
      </c>
      <c r="B33" s="141" t="s">
        <v>494</v>
      </c>
      <c r="C33" s="10" t="n">
        <v>2.2</v>
      </c>
      <c r="D33" s="10" t="n">
        <v>1.2</v>
      </c>
      <c r="E33" s="10" t="s">
        <v>585</v>
      </c>
      <c r="F33" s="10" t="n">
        <v>700</v>
      </c>
      <c r="G33" s="10" t="s">
        <v>586</v>
      </c>
    </row>
    <row r="34" customFormat="false" ht="13.2" hidden="false" customHeight="false" outlineLevel="0" collapsed="false">
      <c r="A34" s="10" t="s">
        <v>584</v>
      </c>
      <c r="B34" s="141" t="s">
        <v>500</v>
      </c>
      <c r="C34" s="10" t="n">
        <v>1.7</v>
      </c>
      <c r="D34" s="10" t="n">
        <v>0.23</v>
      </c>
      <c r="E34" s="10" t="s">
        <v>585</v>
      </c>
      <c r="F34" s="10" t="n">
        <v>190</v>
      </c>
      <c r="G34" s="10" t="s">
        <v>586</v>
      </c>
    </row>
    <row r="35" customFormat="false" ht="13.2" hidden="false" customHeight="false" outlineLevel="0" collapsed="false">
      <c r="A35" s="10" t="s">
        <v>584</v>
      </c>
      <c r="B35" s="141" t="s">
        <v>504</v>
      </c>
      <c r="C35" s="10" t="n">
        <v>1.6</v>
      </c>
      <c r="D35" s="10" t="n">
        <v>0.35</v>
      </c>
      <c r="E35" s="10" t="s">
        <v>585</v>
      </c>
      <c r="F35" s="10" t="n">
        <v>320</v>
      </c>
      <c r="G35" s="10" t="s">
        <v>586</v>
      </c>
    </row>
    <row r="36" customFormat="false" ht="13.2" hidden="false" customHeight="false" outlineLevel="0" collapsed="false">
      <c r="A36" s="10" t="s">
        <v>584</v>
      </c>
      <c r="B36" s="141" t="s">
        <v>501</v>
      </c>
      <c r="C36" s="10" t="n">
        <v>1.29</v>
      </c>
      <c r="D36" s="10" t="n">
        <v>1.29</v>
      </c>
      <c r="E36" s="10" t="s">
        <v>585</v>
      </c>
      <c r="F36" s="10" t="n">
        <v>480</v>
      </c>
      <c r="G36" s="10" t="s">
        <v>586</v>
      </c>
    </row>
    <row r="37" customFormat="false" ht="13.2" hidden="false" customHeight="false" outlineLevel="0" collapsed="false">
      <c r="A37" s="10" t="s">
        <v>584</v>
      </c>
      <c r="B37" s="141" t="s">
        <v>340</v>
      </c>
      <c r="C37" s="10" t="n">
        <v>1.76</v>
      </c>
      <c r="D37" s="10" t="n">
        <v>0.53</v>
      </c>
      <c r="E37" s="10" t="s">
        <v>585</v>
      </c>
      <c r="F37" s="10" t="n">
        <v>450</v>
      </c>
      <c r="G37" s="10" t="s">
        <v>586</v>
      </c>
    </row>
    <row r="38" customFormat="false" ht="13.2" hidden="false" customHeight="true" outlineLevel="0" collapsed="false">
      <c r="A38" s="142" t="s">
        <v>597</v>
      </c>
      <c r="B38" s="142"/>
      <c r="C38" s="10"/>
      <c r="D38" s="10"/>
      <c r="E38" s="10"/>
      <c r="F38" s="10"/>
      <c r="G38" s="10"/>
    </row>
    <row r="39" customFormat="false" ht="13.2" hidden="false" customHeight="false" outlineLevel="0" collapsed="false">
      <c r="A39" s="10" t="s">
        <v>584</v>
      </c>
      <c r="B39" s="141" t="s">
        <v>398</v>
      </c>
      <c r="C39" s="10" t="n">
        <v>0.3</v>
      </c>
      <c r="D39" s="10" t="n">
        <v>0.3</v>
      </c>
      <c r="E39" s="10" t="s">
        <v>598</v>
      </c>
      <c r="F39" s="10" t="n">
        <v>200</v>
      </c>
      <c r="G39" s="10" t="s">
        <v>586</v>
      </c>
    </row>
    <row r="40" customFormat="false" ht="13.2" hidden="false" customHeight="false" outlineLevel="0" collapsed="false">
      <c r="A40" s="10" t="s">
        <v>584</v>
      </c>
      <c r="B40" s="141" t="s">
        <v>599</v>
      </c>
      <c r="C40" s="10" t="n">
        <v>0.3</v>
      </c>
      <c r="D40" s="10" t="n">
        <v>0.3</v>
      </c>
      <c r="E40" s="10" t="s">
        <v>598</v>
      </c>
      <c r="F40" s="10" t="n">
        <v>200</v>
      </c>
      <c r="G40" s="10" t="s">
        <v>586</v>
      </c>
    </row>
    <row r="41" customFormat="false" ht="13.2" hidden="false" customHeight="false" outlineLevel="0" collapsed="false">
      <c r="A41" s="10" t="s">
        <v>584</v>
      </c>
      <c r="B41" s="141" t="s">
        <v>399</v>
      </c>
      <c r="C41" s="10" t="n">
        <v>0.97</v>
      </c>
      <c r="D41" s="10" t="n">
        <v>0.97</v>
      </c>
      <c r="E41" s="10" t="s">
        <v>598</v>
      </c>
      <c r="F41" s="10" t="n">
        <v>360</v>
      </c>
      <c r="G41" s="10" t="s">
        <v>586</v>
      </c>
    </row>
    <row r="42" customFormat="false" ht="13.2" hidden="false" customHeight="false" outlineLevel="0" collapsed="false">
      <c r="A42" s="10" t="s">
        <v>584</v>
      </c>
      <c r="B42" s="141" t="s">
        <v>600</v>
      </c>
      <c r="C42" s="10" t="n">
        <v>0.85</v>
      </c>
      <c r="D42" s="10" t="n">
        <v>0.85</v>
      </c>
      <c r="E42" s="10" t="s">
        <v>598</v>
      </c>
      <c r="F42" s="10" t="n">
        <v>500</v>
      </c>
      <c r="G42" s="10" t="s">
        <v>586</v>
      </c>
    </row>
    <row r="43" customFormat="false" ht="13.2" hidden="false" customHeight="false" outlineLevel="0" collapsed="false">
      <c r="A43" s="10" t="s">
        <v>584</v>
      </c>
      <c r="B43" s="141" t="s">
        <v>406</v>
      </c>
      <c r="C43" s="10" t="n">
        <v>0.97</v>
      </c>
      <c r="D43" s="10" t="n">
        <v>0.97</v>
      </c>
      <c r="E43" s="10" t="s">
        <v>598</v>
      </c>
      <c r="F43" s="10" t="n">
        <v>360</v>
      </c>
      <c r="G43" s="10" t="s">
        <v>586</v>
      </c>
    </row>
    <row r="44" customFormat="false" ht="13.2" hidden="false" customHeight="false" outlineLevel="0" collapsed="false">
      <c r="A44" s="10" t="s">
        <v>584</v>
      </c>
      <c r="B44" s="141" t="s">
        <v>601</v>
      </c>
      <c r="C44" s="10" t="n">
        <v>0.86</v>
      </c>
      <c r="D44" s="10" t="n">
        <v>0.86</v>
      </c>
      <c r="E44" s="10" t="s">
        <v>598</v>
      </c>
      <c r="F44" s="10" t="n">
        <v>550</v>
      </c>
      <c r="G44" s="10" t="s">
        <v>586</v>
      </c>
    </row>
    <row r="45" customFormat="false" ht="13.2" hidden="false" customHeight="false" outlineLevel="0" collapsed="false">
      <c r="A45" s="10" t="s">
        <v>584</v>
      </c>
      <c r="B45" s="141" t="s">
        <v>402</v>
      </c>
      <c r="C45" s="10" t="n">
        <v>1.4</v>
      </c>
      <c r="D45" s="10" t="n">
        <v>1.4</v>
      </c>
      <c r="E45" s="10" t="s">
        <v>598</v>
      </c>
      <c r="F45" s="10" t="n">
        <v>1250</v>
      </c>
      <c r="G45" s="10" t="s">
        <v>586</v>
      </c>
    </row>
    <row r="46" customFormat="false" ht="13.2" hidden="false" customHeight="false" outlineLevel="0" collapsed="false">
      <c r="A46" s="10" t="s">
        <v>584</v>
      </c>
      <c r="B46" s="141" t="s">
        <v>602</v>
      </c>
      <c r="C46" s="10" t="n">
        <v>0.6</v>
      </c>
      <c r="D46" s="10" t="n">
        <v>0.6</v>
      </c>
      <c r="E46" s="10" t="s">
        <v>598</v>
      </c>
      <c r="F46" s="10" t="n">
        <v>440</v>
      </c>
      <c r="G46" s="10" t="s">
        <v>586</v>
      </c>
    </row>
    <row r="47" customFormat="false" ht="13.2" hidden="false" customHeight="false" outlineLevel="0" collapsed="false">
      <c r="A47" s="10" t="s">
        <v>584</v>
      </c>
      <c r="B47" s="141" t="s">
        <v>603</v>
      </c>
      <c r="C47" s="10" t="n">
        <v>0.9</v>
      </c>
      <c r="D47" s="10" t="n">
        <v>0.9</v>
      </c>
      <c r="E47" s="10" t="s">
        <v>598</v>
      </c>
      <c r="F47" s="10" t="n">
        <v>700</v>
      </c>
      <c r="G47" s="10" t="s">
        <v>586</v>
      </c>
    </row>
    <row r="48" customFormat="false" ht="13.2" hidden="false" customHeight="false" outlineLevel="0" collapsed="false">
      <c r="A48" s="10" t="s">
        <v>584</v>
      </c>
      <c r="B48" s="141" t="s">
        <v>604</v>
      </c>
      <c r="C48" s="10" t="n">
        <v>4.21</v>
      </c>
      <c r="D48" s="10" t="n">
        <v>4.21</v>
      </c>
      <c r="E48" s="10" t="s">
        <v>598</v>
      </c>
      <c r="F48" s="10" t="n">
        <v>845</v>
      </c>
      <c r="G48" s="10" t="s">
        <v>586</v>
      </c>
    </row>
    <row r="49" customFormat="false" ht="13.2" hidden="false" customHeight="false" outlineLevel="0" collapsed="false">
      <c r="A49" s="10" t="s">
        <v>584</v>
      </c>
      <c r="B49" s="141" t="s">
        <v>605</v>
      </c>
      <c r="C49" s="10" t="n">
        <v>2.97</v>
      </c>
      <c r="D49" s="10" t="n">
        <v>2.97</v>
      </c>
      <c r="E49" s="10" t="s">
        <v>598</v>
      </c>
      <c r="F49" s="10" t="n">
        <v>736</v>
      </c>
      <c r="G49" s="10" t="s">
        <v>586</v>
      </c>
    </row>
    <row r="50" customFormat="false" ht="13.2" hidden="false" customHeight="false" outlineLevel="0" collapsed="false">
      <c r="A50" s="10" t="s">
        <v>584</v>
      </c>
      <c r="B50" s="141" t="s">
        <v>606</v>
      </c>
      <c r="C50" s="10" t="n">
        <v>0.51</v>
      </c>
      <c r="D50" s="10" t="n">
        <v>0.51</v>
      </c>
      <c r="E50" s="10" t="s">
        <v>598</v>
      </c>
      <c r="F50" s="10" t="n">
        <v>250</v>
      </c>
      <c r="G50" s="10" t="s">
        <v>586</v>
      </c>
    </row>
    <row r="51" customFormat="false" ht="13.2" hidden="false" customHeight="false" outlineLevel="0" collapsed="false">
      <c r="A51" s="10" t="s">
        <v>584</v>
      </c>
      <c r="B51" s="141" t="s">
        <v>596</v>
      </c>
      <c r="C51" s="10" t="n">
        <v>5.52</v>
      </c>
      <c r="D51" s="10" t="n">
        <v>5.52</v>
      </c>
      <c r="E51" s="10" t="s">
        <v>598</v>
      </c>
      <c r="F51" s="10" t="n">
        <v>1100</v>
      </c>
      <c r="G51" s="10" t="s">
        <v>586</v>
      </c>
    </row>
    <row r="52" customFormat="false" ht="13.2" hidden="false" customHeight="false" outlineLevel="0" collapsed="false">
      <c r="A52" s="10" t="s">
        <v>584</v>
      </c>
      <c r="B52" s="141" t="s">
        <v>607</v>
      </c>
      <c r="C52" s="10" t="n">
        <v>2.16</v>
      </c>
      <c r="D52" s="10" t="n">
        <v>2.16</v>
      </c>
      <c r="E52" s="10" t="s">
        <v>598</v>
      </c>
      <c r="F52" s="10" t="n">
        <v>1283</v>
      </c>
      <c r="G52" s="10" t="s">
        <v>586</v>
      </c>
    </row>
    <row r="53" customFormat="false" ht="13.2" hidden="false" customHeight="false" outlineLevel="0" collapsed="false">
      <c r="A53" s="10" t="s">
        <v>584</v>
      </c>
      <c r="B53" s="141" t="s">
        <v>608</v>
      </c>
      <c r="C53" s="10" t="n">
        <v>3.46</v>
      </c>
      <c r="D53" s="10" t="n">
        <v>3.46</v>
      </c>
      <c r="E53" s="10" t="s">
        <v>598</v>
      </c>
      <c r="F53" s="10" t="n">
        <v>2210</v>
      </c>
      <c r="G53" s="10" t="s">
        <v>586</v>
      </c>
    </row>
    <row r="54" customFormat="false" ht="13.2" hidden="false" customHeight="false" outlineLevel="0" collapsed="false">
      <c r="A54" s="10" t="s">
        <v>584</v>
      </c>
      <c r="B54" s="141" t="s">
        <v>609</v>
      </c>
      <c r="C54" s="10" t="n">
        <v>1.03</v>
      </c>
      <c r="D54" s="10" t="n">
        <v>1.03</v>
      </c>
      <c r="E54" s="10" t="s">
        <v>598</v>
      </c>
      <c r="F54" s="10" t="n">
        <v>625</v>
      </c>
      <c r="G54" s="10" t="s">
        <v>586</v>
      </c>
    </row>
    <row r="55" customFormat="false" ht="13.2" hidden="false" customHeight="false" outlineLevel="0" collapsed="false">
      <c r="A55" s="10" t="s">
        <v>584</v>
      </c>
      <c r="B55" s="141" t="s">
        <v>610</v>
      </c>
      <c r="C55" s="10" t="n">
        <v>0.32</v>
      </c>
      <c r="D55" s="10" t="n">
        <v>0.32</v>
      </c>
      <c r="E55" s="10" t="s">
        <v>598</v>
      </c>
      <c r="F55" s="10" t="n">
        <v>226</v>
      </c>
      <c r="G55" s="10" t="s">
        <v>586</v>
      </c>
    </row>
    <row r="56" customFormat="false" ht="13.2" hidden="false" customHeight="false" outlineLevel="0" collapsed="false">
      <c r="A56" s="10" t="s">
        <v>584</v>
      </c>
      <c r="B56" s="141" t="s">
        <v>611</v>
      </c>
      <c r="C56" s="10" t="n">
        <v>0.3</v>
      </c>
      <c r="D56" s="10" t="n">
        <v>0.3</v>
      </c>
      <c r="E56" s="10" t="s">
        <v>598</v>
      </c>
      <c r="F56" s="10" t="n">
        <v>272</v>
      </c>
      <c r="G56" s="10" t="s">
        <v>586</v>
      </c>
    </row>
    <row r="57" customFormat="false" ht="13.2" hidden="false" customHeight="false" outlineLevel="0" collapsed="false">
      <c r="A57" s="10" t="s">
        <v>584</v>
      </c>
      <c r="B57" s="141" t="s">
        <v>612</v>
      </c>
      <c r="C57" s="10" t="n">
        <v>1.02</v>
      </c>
      <c r="D57" s="10" t="n">
        <v>1.02</v>
      </c>
      <c r="E57" s="10" t="s">
        <v>598</v>
      </c>
      <c r="F57" s="10" t="n">
        <v>510</v>
      </c>
      <c r="G57" s="10" t="s">
        <v>586</v>
      </c>
    </row>
    <row r="58" customFormat="false" ht="13.2" hidden="false" customHeight="false" outlineLevel="0" collapsed="false">
      <c r="A58" s="10" t="s">
        <v>584</v>
      </c>
      <c r="B58" s="141" t="s">
        <v>613</v>
      </c>
      <c r="C58" s="10" t="n">
        <v>0.16</v>
      </c>
      <c r="D58" s="10" t="n">
        <v>0.16</v>
      </c>
      <c r="E58" s="10" t="s">
        <v>598</v>
      </c>
      <c r="F58" s="10" t="n">
        <v>275</v>
      </c>
      <c r="G58" s="10" t="s">
        <v>586</v>
      </c>
    </row>
    <row r="59" customFormat="false" ht="13.2" hidden="false" customHeight="false" outlineLevel="0" collapsed="false">
      <c r="A59" s="10" t="s">
        <v>584</v>
      </c>
      <c r="B59" s="141" t="s">
        <v>591</v>
      </c>
      <c r="C59" s="10" t="n">
        <v>1.63</v>
      </c>
      <c r="D59" s="10" t="n">
        <v>1.63</v>
      </c>
      <c r="E59" s="10" t="s">
        <v>598</v>
      </c>
      <c r="F59" s="10" t="n">
        <v>555</v>
      </c>
      <c r="G59" s="10" t="s">
        <v>586</v>
      </c>
    </row>
    <row r="60" customFormat="false" ht="13.2" hidden="false" customHeight="false" outlineLevel="0" collapsed="false">
      <c r="A60" s="10" t="s">
        <v>584</v>
      </c>
      <c r="B60" s="141" t="s">
        <v>614</v>
      </c>
      <c r="C60" s="10" t="n">
        <v>1.67</v>
      </c>
      <c r="D60" s="10" t="n">
        <v>1.67</v>
      </c>
      <c r="E60" s="10" t="s">
        <v>598</v>
      </c>
      <c r="F60" s="10" t="n">
        <v>1305</v>
      </c>
      <c r="G60" s="10" t="s">
        <v>586</v>
      </c>
    </row>
    <row r="61" customFormat="false" ht="13.2" hidden="false" customHeight="false" outlineLevel="0" collapsed="false">
      <c r="A61" s="10" t="s">
        <v>584</v>
      </c>
      <c r="B61" s="141" t="s">
        <v>615</v>
      </c>
      <c r="C61" s="10" t="n">
        <v>5.09</v>
      </c>
      <c r="D61" s="10" t="n">
        <v>5.09</v>
      </c>
      <c r="E61" s="10" t="s">
        <v>598</v>
      </c>
      <c r="F61" s="10" t="n">
        <v>2070</v>
      </c>
      <c r="G61" s="10" t="s">
        <v>586</v>
      </c>
    </row>
    <row r="62" customFormat="false" ht="13.2" hidden="false" customHeight="false" outlineLevel="0" collapsed="false">
      <c r="A62" s="10" t="s">
        <v>584</v>
      </c>
      <c r="B62" s="141" t="s">
        <v>196</v>
      </c>
      <c r="C62" s="10" t="n">
        <v>0.3</v>
      </c>
      <c r="D62" s="10" t="n">
        <v>0.3</v>
      </c>
      <c r="E62" s="10" t="s">
        <v>598</v>
      </c>
      <c r="F62" s="10" t="n">
        <v>358</v>
      </c>
      <c r="G62" s="10" t="s">
        <v>586</v>
      </c>
    </row>
    <row r="63" customFormat="false" ht="13.2" hidden="false" customHeight="false" outlineLevel="0" collapsed="false">
      <c r="A63" s="10" t="s">
        <v>584</v>
      </c>
      <c r="B63" s="141" t="s">
        <v>243</v>
      </c>
      <c r="C63" s="10" t="n">
        <v>0.87</v>
      </c>
      <c r="D63" s="10" t="n">
        <v>0.87</v>
      </c>
      <c r="E63" s="10" t="s">
        <v>598</v>
      </c>
      <c r="F63" s="10" t="n">
        <v>634</v>
      </c>
      <c r="G63" s="10" t="s">
        <v>586</v>
      </c>
    </row>
    <row r="64" customFormat="false" ht="13.2" hidden="false" customHeight="false" outlineLevel="0" collapsed="false">
      <c r="A64" s="10" t="s">
        <v>584</v>
      </c>
      <c r="B64" s="141" t="s">
        <v>616</v>
      </c>
      <c r="C64" s="10" t="n">
        <v>1.26</v>
      </c>
      <c r="D64" s="10" t="n">
        <v>1.26</v>
      </c>
      <c r="E64" s="10" t="s">
        <v>598</v>
      </c>
      <c r="F64" s="10" t="n">
        <v>436</v>
      </c>
      <c r="G64" s="10" t="s">
        <v>586</v>
      </c>
    </row>
    <row r="65" customFormat="false" ht="13.2" hidden="false" customHeight="false" outlineLevel="0" collapsed="false">
      <c r="A65" s="10" t="s">
        <v>584</v>
      </c>
      <c r="B65" s="141" t="s">
        <v>223</v>
      </c>
      <c r="C65" s="10" t="n">
        <v>1.01</v>
      </c>
      <c r="D65" s="10" t="n">
        <v>1.01</v>
      </c>
      <c r="E65" s="10" t="s">
        <v>598</v>
      </c>
      <c r="F65" s="10" t="n">
        <v>933</v>
      </c>
      <c r="G65" s="10" t="s">
        <v>586</v>
      </c>
    </row>
    <row r="66" customFormat="false" ht="13.2" hidden="false" customHeight="false" outlineLevel="0" collapsed="false">
      <c r="A66" s="10" t="s">
        <v>584</v>
      </c>
      <c r="B66" s="141" t="s">
        <v>617</v>
      </c>
      <c r="C66" s="10" t="n">
        <v>0.3</v>
      </c>
      <c r="D66" s="10" t="n">
        <v>0.3</v>
      </c>
      <c r="E66" s="10" t="s">
        <v>598</v>
      </c>
      <c r="F66" s="10" t="n">
        <v>283</v>
      </c>
      <c r="G66" s="10" t="s">
        <v>586</v>
      </c>
    </row>
    <row r="67" customFormat="false" ht="13.2" hidden="false" customHeight="false" outlineLevel="0" collapsed="false">
      <c r="A67" s="10" t="s">
        <v>584</v>
      </c>
      <c r="B67" s="141" t="s">
        <v>188</v>
      </c>
      <c r="C67" s="10" t="n">
        <v>1.39</v>
      </c>
      <c r="D67" s="10" t="n">
        <v>1.39</v>
      </c>
      <c r="E67" s="10" t="s">
        <v>598</v>
      </c>
      <c r="F67" s="10" t="n">
        <v>1064</v>
      </c>
      <c r="G67" s="10" t="s">
        <v>586</v>
      </c>
    </row>
    <row r="68" customFormat="false" ht="13.2" hidden="false" customHeight="false" outlineLevel="0" collapsed="false">
      <c r="A68" s="10" t="s">
        <v>584</v>
      </c>
      <c r="B68" s="141" t="s">
        <v>369</v>
      </c>
      <c r="C68" s="10" t="n">
        <v>2.18</v>
      </c>
      <c r="D68" s="10" t="n">
        <v>0.3</v>
      </c>
      <c r="E68" s="10" t="s">
        <v>598</v>
      </c>
      <c r="F68" s="10" t="n">
        <v>500</v>
      </c>
      <c r="G68" s="10" t="s">
        <v>586</v>
      </c>
    </row>
    <row r="69" customFormat="false" ht="13.2" hidden="false" customHeight="false" outlineLevel="0" collapsed="false">
      <c r="A69" s="10" t="s">
        <v>584</v>
      </c>
      <c r="B69" s="141" t="s">
        <v>486</v>
      </c>
      <c r="C69" s="10" t="n">
        <v>0.83</v>
      </c>
      <c r="D69" s="10" t="n">
        <v>0.83</v>
      </c>
      <c r="E69" s="10" t="s">
        <v>598</v>
      </c>
      <c r="F69" s="10" t="n">
        <v>525</v>
      </c>
      <c r="G69" s="10" t="s">
        <v>586</v>
      </c>
    </row>
    <row r="70" customFormat="false" ht="13.2" hidden="false" customHeight="false" outlineLevel="0" collapsed="false">
      <c r="A70" s="10" t="s">
        <v>584</v>
      </c>
      <c r="B70" s="141" t="s">
        <v>495</v>
      </c>
      <c r="C70" s="10" t="n">
        <v>0.26</v>
      </c>
      <c r="D70" s="10" t="n">
        <v>0.26</v>
      </c>
      <c r="E70" s="10" t="s">
        <v>598</v>
      </c>
      <c r="F70" s="10" t="n">
        <v>230</v>
      </c>
      <c r="G70" s="10" t="s">
        <v>586</v>
      </c>
    </row>
    <row r="71" customFormat="false" ht="13.2" hidden="false" customHeight="false" outlineLevel="0" collapsed="false">
      <c r="A71" s="10" t="s">
        <v>584</v>
      </c>
      <c r="B71" s="141" t="s">
        <v>487</v>
      </c>
      <c r="C71" s="10" t="n">
        <v>0.55</v>
      </c>
      <c r="D71" s="10" t="n">
        <v>0.55</v>
      </c>
      <c r="E71" s="10" t="s">
        <v>598</v>
      </c>
      <c r="F71" s="10" t="n">
        <v>635</v>
      </c>
      <c r="G71" s="10" t="s">
        <v>586</v>
      </c>
    </row>
    <row r="72" customFormat="false" ht="13.2" hidden="false" customHeight="false" outlineLevel="0" collapsed="false">
      <c r="A72" s="10" t="s">
        <v>584</v>
      </c>
      <c r="B72" s="141" t="s">
        <v>618</v>
      </c>
      <c r="C72" s="10" t="n">
        <v>0.5</v>
      </c>
      <c r="D72" s="10" t="n">
        <v>0.5</v>
      </c>
      <c r="E72" s="10" t="s">
        <v>598</v>
      </c>
      <c r="F72" s="10" t="n">
        <v>512</v>
      </c>
      <c r="G72" s="10" t="s">
        <v>586</v>
      </c>
    </row>
    <row r="73" customFormat="false" ht="13.2" hidden="false" customHeight="false" outlineLevel="0" collapsed="false">
      <c r="A73" s="10" t="s">
        <v>584</v>
      </c>
      <c r="B73" s="141" t="s">
        <v>619</v>
      </c>
      <c r="C73" s="10" t="n">
        <v>0.56</v>
      </c>
      <c r="D73" s="10" t="n">
        <v>0.56</v>
      </c>
      <c r="E73" s="10" t="s">
        <v>598</v>
      </c>
      <c r="F73" s="10" t="n">
        <v>332</v>
      </c>
      <c r="G73" s="10" t="s">
        <v>586</v>
      </c>
    </row>
    <row r="74" customFormat="false" ht="13.2" hidden="false" customHeight="false" outlineLevel="0" collapsed="false">
      <c r="A74" s="10" t="s">
        <v>584</v>
      </c>
      <c r="B74" s="141" t="s">
        <v>528</v>
      </c>
      <c r="C74" s="10" t="n">
        <v>0.83</v>
      </c>
      <c r="D74" s="10" t="n">
        <v>0.83</v>
      </c>
      <c r="E74" s="10" t="s">
        <v>598</v>
      </c>
      <c r="F74" s="10" t="n">
        <v>1103</v>
      </c>
      <c r="G74" s="10" t="s">
        <v>586</v>
      </c>
    </row>
    <row r="75" customFormat="false" ht="13.2" hidden="false" customHeight="false" outlineLevel="0" collapsed="false">
      <c r="A75" s="10" t="s">
        <v>584</v>
      </c>
      <c r="B75" s="141" t="s">
        <v>483</v>
      </c>
      <c r="C75" s="10" t="n">
        <v>1.87</v>
      </c>
      <c r="D75" s="10" t="n">
        <v>1.76</v>
      </c>
      <c r="E75" s="10" t="s">
        <v>598</v>
      </c>
      <c r="F75" s="10" t="n">
        <v>740</v>
      </c>
      <c r="G75" s="10" t="s">
        <v>586</v>
      </c>
    </row>
    <row r="76" customFormat="false" ht="13.2" hidden="false" customHeight="false" outlineLevel="0" collapsed="false">
      <c r="A76" s="10" t="s">
        <v>584</v>
      </c>
      <c r="B76" s="141" t="s">
        <v>620</v>
      </c>
      <c r="C76" s="10" t="n">
        <v>1.26</v>
      </c>
      <c r="D76" s="10" t="n">
        <v>1.26</v>
      </c>
      <c r="E76" s="10" t="s">
        <v>598</v>
      </c>
      <c r="F76" s="10" t="n">
        <v>1103</v>
      </c>
      <c r="G76" s="10" t="s">
        <v>586</v>
      </c>
    </row>
    <row r="77" customFormat="false" ht="13.2" hidden="false" customHeight="false" outlineLevel="0" collapsed="false">
      <c r="A77" s="10" t="s">
        <v>584</v>
      </c>
      <c r="B77" s="141" t="s">
        <v>482</v>
      </c>
      <c r="C77" s="10" t="n">
        <v>2.47</v>
      </c>
      <c r="D77" s="10" t="n">
        <v>2.47</v>
      </c>
      <c r="E77" s="10" t="s">
        <v>598</v>
      </c>
      <c r="F77" s="10" t="n">
        <v>1050</v>
      </c>
      <c r="G77" s="10" t="s">
        <v>586</v>
      </c>
    </row>
    <row r="78" customFormat="false" ht="13.2" hidden="false" customHeight="false" outlineLevel="0" collapsed="false">
      <c r="A78" s="10" t="s">
        <v>584</v>
      </c>
      <c r="B78" s="141" t="s">
        <v>511</v>
      </c>
      <c r="C78" s="10" t="n">
        <v>1.2</v>
      </c>
      <c r="D78" s="10" t="n">
        <v>1.2</v>
      </c>
      <c r="E78" s="10" t="s">
        <v>598</v>
      </c>
      <c r="F78" s="10" t="n">
        <v>747</v>
      </c>
      <c r="G78" s="10" t="s">
        <v>586</v>
      </c>
    </row>
    <row r="79" customFormat="false" ht="13.2" hidden="false" customHeight="false" outlineLevel="0" collapsed="false">
      <c r="A79" s="10" t="s">
        <v>584</v>
      </c>
      <c r="B79" s="141" t="s">
        <v>477</v>
      </c>
      <c r="C79" s="10" t="n">
        <v>2.5</v>
      </c>
      <c r="D79" s="10" t="n">
        <v>2.5</v>
      </c>
      <c r="E79" s="10" t="s">
        <v>598</v>
      </c>
      <c r="F79" s="10" t="n">
        <v>1160</v>
      </c>
      <c r="G79" s="10" t="s">
        <v>586</v>
      </c>
    </row>
    <row r="80" customFormat="false" ht="13.2" hidden="false" customHeight="false" outlineLevel="0" collapsed="false">
      <c r="F80" s="148"/>
    </row>
    <row r="81" customFormat="false" ht="13.2" hidden="false" customHeight="false" outlineLevel="0" collapsed="false">
      <c r="A81" s="5"/>
      <c r="B81" s="149" t="s">
        <v>622</v>
      </c>
      <c r="C81" s="5" t="s">
        <v>623</v>
      </c>
      <c r="D81" s="39" t="s">
        <v>624</v>
      </c>
      <c r="E81" s="39" t="s">
        <v>625</v>
      </c>
      <c r="F81" s="148"/>
    </row>
    <row r="82" customFormat="false" ht="13.2" hidden="false" customHeight="false" outlineLevel="0" collapsed="false">
      <c r="F82" s="148"/>
    </row>
    <row r="83" customFormat="false" ht="13.2" hidden="false" customHeight="false" outlineLevel="0" collapsed="false">
      <c r="F83" s="148"/>
    </row>
    <row r="84" customFormat="false" ht="13.2" hidden="false" customHeight="false" outlineLevel="0" collapsed="false">
      <c r="F84" s="148"/>
    </row>
    <row r="85" customFormat="false" ht="13.2" hidden="false" customHeight="false" outlineLevel="0" collapsed="false">
      <c r="F85" s="148"/>
    </row>
    <row r="86" customFormat="false" ht="13.2" hidden="false" customHeight="false" outlineLevel="0" collapsed="false">
      <c r="F86" s="148"/>
    </row>
    <row r="87" customFormat="false" ht="13.2" hidden="false" customHeight="false" outlineLevel="0" collapsed="false">
      <c r="F87" s="148"/>
    </row>
    <row r="88" customFormat="false" ht="13.2" hidden="false" customHeight="false" outlineLevel="0" collapsed="false">
      <c r="F88" s="148"/>
    </row>
    <row r="89" customFormat="false" ht="13.2" hidden="false" customHeight="false" outlineLevel="0" collapsed="false">
      <c r="F89" s="148"/>
    </row>
    <row r="90" customFormat="false" ht="13.2" hidden="false" customHeight="false" outlineLevel="0" collapsed="false">
      <c r="F90" s="148"/>
    </row>
    <row r="91" customFormat="false" ht="13.2" hidden="false" customHeight="false" outlineLevel="0" collapsed="false">
      <c r="F91" s="148"/>
    </row>
    <row r="92" customFormat="false" ht="13.2" hidden="false" customHeight="false" outlineLevel="0" collapsed="false">
      <c r="F92" s="148"/>
    </row>
    <row r="93" customFormat="false" ht="13.2" hidden="false" customHeight="false" outlineLevel="0" collapsed="false">
      <c r="F93" s="148"/>
    </row>
    <row r="94" customFormat="false" ht="13.2" hidden="false" customHeight="false" outlineLevel="0" collapsed="false">
      <c r="F94" s="148"/>
    </row>
    <row r="95" customFormat="false" ht="13.2" hidden="false" customHeight="false" outlineLevel="0" collapsed="false">
      <c r="F95" s="148"/>
    </row>
    <row r="96" customFormat="false" ht="13.2" hidden="false" customHeight="false" outlineLevel="0" collapsed="false">
      <c r="F96" s="148"/>
    </row>
    <row r="97" customFormat="false" ht="13.2" hidden="false" customHeight="false" outlineLevel="0" collapsed="false">
      <c r="F97" s="148"/>
    </row>
    <row r="98" customFormat="false" ht="13.2" hidden="false" customHeight="false" outlineLevel="0" collapsed="false">
      <c r="F98" s="148"/>
    </row>
    <row r="99" customFormat="false" ht="13.2" hidden="false" customHeight="false" outlineLevel="0" collapsed="false">
      <c r="F99" s="148"/>
    </row>
    <row r="100" customFormat="false" ht="13.2" hidden="false" customHeight="false" outlineLevel="0" collapsed="false">
      <c r="F100" s="148"/>
    </row>
    <row r="101" customFormat="false" ht="13.2" hidden="false" customHeight="false" outlineLevel="0" collapsed="false">
      <c r="F101" s="148"/>
    </row>
    <row r="102" customFormat="false" ht="13.2" hidden="false" customHeight="false" outlineLevel="0" collapsed="false">
      <c r="F102" s="148"/>
    </row>
    <row r="103" customFormat="false" ht="13.2" hidden="false" customHeight="false" outlineLevel="0" collapsed="false">
      <c r="F103" s="148"/>
    </row>
    <row r="104" customFormat="false" ht="13.2" hidden="false" customHeight="false" outlineLevel="0" collapsed="false">
      <c r="F104" s="148"/>
    </row>
    <row r="105" customFormat="false" ht="13.2" hidden="false" customHeight="false" outlineLevel="0" collapsed="false">
      <c r="F105" s="148"/>
    </row>
    <row r="106" customFormat="false" ht="13.2" hidden="false" customHeight="false" outlineLevel="0" collapsed="false">
      <c r="F106" s="148"/>
    </row>
    <row r="107" customFormat="false" ht="13.2" hidden="false" customHeight="false" outlineLevel="0" collapsed="false">
      <c r="F107" s="148"/>
    </row>
    <row r="108" customFormat="false" ht="13.2" hidden="false" customHeight="false" outlineLevel="0" collapsed="false">
      <c r="F108" s="148"/>
    </row>
    <row r="109" customFormat="false" ht="13.2" hidden="false" customHeight="false" outlineLevel="0" collapsed="false">
      <c r="F109" s="148"/>
    </row>
    <row r="110" customFormat="false" ht="13.2" hidden="false" customHeight="false" outlineLevel="0" collapsed="false">
      <c r="F110" s="148"/>
    </row>
    <row r="111" customFormat="false" ht="13.2" hidden="false" customHeight="false" outlineLevel="0" collapsed="false">
      <c r="F111" s="148"/>
    </row>
    <row r="112" customFormat="false" ht="13.2" hidden="false" customHeight="false" outlineLevel="0" collapsed="false">
      <c r="F112" s="148"/>
    </row>
    <row r="113" customFormat="false" ht="13.2" hidden="false" customHeight="false" outlineLevel="0" collapsed="false">
      <c r="F113" s="148"/>
    </row>
    <row r="114" customFormat="false" ht="13.2" hidden="false" customHeight="false" outlineLevel="0" collapsed="false">
      <c r="F114" s="148"/>
    </row>
    <row r="115" customFormat="false" ht="13.2" hidden="false" customHeight="false" outlineLevel="0" collapsed="false">
      <c r="F115" s="148"/>
    </row>
    <row r="116" customFormat="false" ht="13.2" hidden="false" customHeight="false" outlineLevel="0" collapsed="false">
      <c r="F116" s="148"/>
    </row>
    <row r="117" customFormat="false" ht="13.2" hidden="false" customHeight="false" outlineLevel="0" collapsed="false">
      <c r="F117" s="148"/>
    </row>
    <row r="118" customFormat="false" ht="13.2" hidden="false" customHeight="false" outlineLevel="0" collapsed="false">
      <c r="F118" s="148"/>
    </row>
    <row r="119" customFormat="false" ht="13.2" hidden="false" customHeight="false" outlineLevel="0" collapsed="false">
      <c r="F119" s="148"/>
    </row>
    <row r="120" customFormat="false" ht="13.2" hidden="false" customHeight="false" outlineLevel="0" collapsed="false">
      <c r="F120" s="148"/>
    </row>
    <row r="121" customFormat="false" ht="13.2" hidden="false" customHeight="false" outlineLevel="0" collapsed="false">
      <c r="F121" s="148"/>
    </row>
    <row r="122" customFormat="false" ht="13.2" hidden="false" customHeight="false" outlineLevel="0" collapsed="false">
      <c r="F122" s="148"/>
    </row>
    <row r="123" customFormat="false" ht="13.2" hidden="false" customHeight="false" outlineLevel="0" collapsed="false">
      <c r="F123" s="148"/>
    </row>
    <row r="124" customFormat="false" ht="13.2" hidden="false" customHeight="false" outlineLevel="0" collapsed="false">
      <c r="F124" s="148"/>
    </row>
    <row r="125" customFormat="false" ht="13.2" hidden="false" customHeight="false" outlineLevel="0" collapsed="false">
      <c r="F125" s="148"/>
    </row>
    <row r="126" customFormat="false" ht="13.2" hidden="false" customHeight="false" outlineLevel="0" collapsed="false">
      <c r="F126" s="148"/>
    </row>
    <row r="127" customFormat="false" ht="13.2" hidden="false" customHeight="false" outlineLevel="0" collapsed="false">
      <c r="F127" s="148"/>
    </row>
    <row r="128" customFormat="false" ht="13.2" hidden="false" customHeight="false" outlineLevel="0" collapsed="false">
      <c r="F128" s="148"/>
    </row>
    <row r="129" customFormat="false" ht="13.2" hidden="false" customHeight="false" outlineLevel="0" collapsed="false">
      <c r="F129" s="148"/>
    </row>
    <row r="130" customFormat="false" ht="13.2" hidden="false" customHeight="false" outlineLevel="0" collapsed="false">
      <c r="F130" s="148"/>
    </row>
    <row r="131" customFormat="false" ht="13.2" hidden="false" customHeight="false" outlineLevel="0" collapsed="false">
      <c r="F131" s="148"/>
    </row>
    <row r="132" customFormat="false" ht="13.2" hidden="false" customHeight="false" outlineLevel="0" collapsed="false">
      <c r="F132" s="148"/>
    </row>
    <row r="133" customFormat="false" ht="13.2" hidden="false" customHeight="false" outlineLevel="0" collapsed="false">
      <c r="F133" s="148"/>
    </row>
    <row r="134" customFormat="false" ht="13.2" hidden="false" customHeight="false" outlineLevel="0" collapsed="false">
      <c r="F134" s="148"/>
    </row>
    <row r="135" customFormat="false" ht="13.2" hidden="false" customHeight="false" outlineLevel="0" collapsed="false">
      <c r="F135" s="148"/>
    </row>
    <row r="136" customFormat="false" ht="13.2" hidden="false" customHeight="false" outlineLevel="0" collapsed="false">
      <c r="F136" s="148"/>
    </row>
    <row r="137" customFormat="false" ht="13.2" hidden="false" customHeight="false" outlineLevel="0" collapsed="false">
      <c r="F137" s="148"/>
    </row>
    <row r="138" customFormat="false" ht="13.2" hidden="false" customHeight="false" outlineLevel="0" collapsed="false">
      <c r="F138" s="148"/>
    </row>
    <row r="139" customFormat="false" ht="13.2" hidden="false" customHeight="false" outlineLevel="0" collapsed="false">
      <c r="F139" s="148"/>
    </row>
    <row r="140" customFormat="false" ht="13.2" hidden="false" customHeight="false" outlineLevel="0" collapsed="false">
      <c r="F140" s="148"/>
    </row>
    <row r="141" customFormat="false" ht="13.2" hidden="false" customHeight="false" outlineLevel="0" collapsed="false">
      <c r="F141" s="148"/>
    </row>
    <row r="142" customFormat="false" ht="13.2" hidden="false" customHeight="false" outlineLevel="0" collapsed="false">
      <c r="F142" s="148"/>
    </row>
    <row r="143" customFormat="false" ht="13.2" hidden="false" customHeight="false" outlineLevel="0" collapsed="false">
      <c r="F143" s="148"/>
    </row>
    <row r="144" customFormat="false" ht="13.2" hidden="false" customHeight="false" outlineLevel="0" collapsed="false">
      <c r="F144" s="148"/>
    </row>
    <row r="145" customFormat="false" ht="13.2" hidden="false" customHeight="false" outlineLevel="0" collapsed="false">
      <c r="F145" s="148"/>
    </row>
    <row r="146" customFormat="false" ht="13.2" hidden="false" customHeight="false" outlineLevel="0" collapsed="false">
      <c r="F146" s="148"/>
    </row>
    <row r="147" customFormat="false" ht="13.2" hidden="false" customHeight="false" outlineLevel="0" collapsed="false">
      <c r="F147" s="148"/>
    </row>
    <row r="148" customFormat="false" ht="13.2" hidden="false" customHeight="false" outlineLevel="0" collapsed="false">
      <c r="F148" s="148"/>
    </row>
    <row r="149" customFormat="false" ht="13.2" hidden="false" customHeight="false" outlineLevel="0" collapsed="false">
      <c r="F149" s="148"/>
    </row>
    <row r="150" customFormat="false" ht="13.2" hidden="false" customHeight="false" outlineLevel="0" collapsed="false">
      <c r="F150" s="148"/>
    </row>
    <row r="151" customFormat="false" ht="13.2" hidden="false" customHeight="false" outlineLevel="0" collapsed="false">
      <c r="F151" s="148"/>
    </row>
    <row r="152" customFormat="false" ht="13.2" hidden="false" customHeight="false" outlineLevel="0" collapsed="false">
      <c r="F152" s="148"/>
    </row>
    <row r="153" customFormat="false" ht="13.2" hidden="false" customHeight="false" outlineLevel="0" collapsed="false">
      <c r="F153" s="148"/>
    </row>
    <row r="154" customFormat="false" ht="13.2" hidden="false" customHeight="false" outlineLevel="0" collapsed="false">
      <c r="F154" s="148"/>
    </row>
    <row r="155" customFormat="false" ht="13.2" hidden="false" customHeight="false" outlineLevel="0" collapsed="false">
      <c r="F155" s="148"/>
    </row>
    <row r="156" customFormat="false" ht="13.2" hidden="false" customHeight="false" outlineLevel="0" collapsed="false">
      <c r="F156" s="148"/>
    </row>
    <row r="157" customFormat="false" ht="13.2" hidden="false" customHeight="false" outlineLevel="0" collapsed="false">
      <c r="F157" s="148"/>
    </row>
    <row r="158" customFormat="false" ht="13.2" hidden="false" customHeight="false" outlineLevel="0" collapsed="false">
      <c r="F158" s="148"/>
    </row>
    <row r="159" customFormat="false" ht="13.2" hidden="false" customHeight="false" outlineLevel="0" collapsed="false">
      <c r="F159" s="148"/>
    </row>
    <row r="160" customFormat="false" ht="13.2" hidden="false" customHeight="false" outlineLevel="0" collapsed="false">
      <c r="F160" s="148"/>
    </row>
    <row r="161" customFormat="false" ht="13.2" hidden="false" customHeight="false" outlineLevel="0" collapsed="false">
      <c r="F161" s="148"/>
    </row>
    <row r="162" customFormat="false" ht="13.2" hidden="false" customHeight="false" outlineLevel="0" collapsed="false">
      <c r="F162" s="148"/>
    </row>
    <row r="163" customFormat="false" ht="13.2" hidden="false" customHeight="false" outlineLevel="0" collapsed="false">
      <c r="F163" s="148"/>
    </row>
    <row r="164" customFormat="false" ht="13.2" hidden="false" customHeight="false" outlineLevel="0" collapsed="false">
      <c r="F164" s="148"/>
    </row>
    <row r="165" customFormat="false" ht="13.2" hidden="false" customHeight="false" outlineLevel="0" collapsed="false">
      <c r="F165" s="148"/>
    </row>
    <row r="166" customFormat="false" ht="13.2" hidden="false" customHeight="false" outlineLevel="0" collapsed="false">
      <c r="F166" s="148"/>
    </row>
    <row r="167" customFormat="false" ht="13.2" hidden="false" customHeight="false" outlineLevel="0" collapsed="false">
      <c r="F167" s="148"/>
    </row>
    <row r="168" customFormat="false" ht="13.2" hidden="false" customHeight="false" outlineLevel="0" collapsed="false">
      <c r="F168" s="148"/>
    </row>
    <row r="169" customFormat="false" ht="13.2" hidden="false" customHeight="false" outlineLevel="0" collapsed="false">
      <c r="F169" s="148"/>
    </row>
    <row r="170" customFormat="false" ht="13.2" hidden="false" customHeight="false" outlineLevel="0" collapsed="false">
      <c r="F170" s="148"/>
    </row>
    <row r="171" customFormat="false" ht="13.2" hidden="false" customHeight="false" outlineLevel="0" collapsed="false">
      <c r="F171" s="148"/>
    </row>
    <row r="172" customFormat="false" ht="13.2" hidden="false" customHeight="false" outlineLevel="0" collapsed="false">
      <c r="F172" s="148"/>
    </row>
    <row r="173" customFormat="false" ht="13.2" hidden="false" customHeight="false" outlineLevel="0" collapsed="false">
      <c r="F173" s="148"/>
    </row>
    <row r="174" customFormat="false" ht="13.2" hidden="false" customHeight="false" outlineLevel="0" collapsed="false">
      <c r="F174" s="148"/>
    </row>
    <row r="175" customFormat="false" ht="13.2" hidden="false" customHeight="false" outlineLevel="0" collapsed="false">
      <c r="F175" s="148"/>
    </row>
    <row r="176" customFormat="false" ht="13.2" hidden="false" customHeight="false" outlineLevel="0" collapsed="false">
      <c r="F176" s="148"/>
    </row>
    <row r="177" customFormat="false" ht="13.2" hidden="false" customHeight="false" outlineLevel="0" collapsed="false">
      <c r="F177" s="148"/>
    </row>
    <row r="178" customFormat="false" ht="13.2" hidden="false" customHeight="false" outlineLevel="0" collapsed="false">
      <c r="F178" s="148"/>
    </row>
    <row r="180" customFormat="false" ht="13.8" hidden="false" customHeight="false" outlineLevel="0" collapsed="false">
      <c r="A180" s="5" t="s">
        <v>422</v>
      </c>
    </row>
    <row r="181" customFormat="false" ht="27.6" hidden="false" customHeight="true" outlineLevel="0" collapsed="false">
      <c r="A181" s="64" t="s">
        <v>104</v>
      </c>
      <c r="B181" s="65" t="s">
        <v>272</v>
      </c>
      <c r="C181" s="65"/>
      <c r="D181" s="66" t="s">
        <v>273</v>
      </c>
      <c r="E181" s="67" t="s">
        <v>172</v>
      </c>
    </row>
    <row r="182" customFormat="false" ht="13.8" hidden="false" customHeight="false" outlineLevel="0" collapsed="false">
      <c r="A182" s="68" t="n">
        <v>1</v>
      </c>
      <c r="B182" s="69" t="n">
        <v>2</v>
      </c>
      <c r="C182" s="69"/>
      <c r="D182" s="70" t="n">
        <v>3</v>
      </c>
      <c r="E182" s="71" t="n">
        <v>4</v>
      </c>
    </row>
    <row r="183" customFormat="false" ht="27" hidden="false" customHeight="true" outlineLevel="0" collapsed="false">
      <c r="A183" s="111" t="s">
        <v>274</v>
      </c>
      <c r="B183" s="69" t="s">
        <v>275</v>
      </c>
      <c r="C183" s="69"/>
      <c r="D183" s="70" t="s">
        <v>661</v>
      </c>
      <c r="E183" s="74" t="n">
        <v>80</v>
      </c>
    </row>
    <row r="184" customFormat="false" ht="13.8" hidden="false" customHeight="true" outlineLevel="0" collapsed="false">
      <c r="A184" s="72" t="s">
        <v>277</v>
      </c>
      <c r="B184" s="69" t="s">
        <v>278</v>
      </c>
      <c r="C184" s="69"/>
      <c r="D184" s="70" t="s">
        <v>279</v>
      </c>
      <c r="E184" s="74" t="n">
        <v>16</v>
      </c>
    </row>
    <row r="185" customFormat="false" ht="13.8" hidden="false" customHeight="true" outlineLevel="0" collapsed="false">
      <c r="A185" s="72"/>
      <c r="B185" s="69" t="s">
        <v>280</v>
      </c>
      <c r="C185" s="69"/>
      <c r="D185" s="70" t="s">
        <v>279</v>
      </c>
      <c r="E185" s="74" t="n">
        <v>48</v>
      </c>
    </row>
    <row r="186" customFormat="false" ht="13.8" hidden="false" customHeight="true" outlineLevel="0" collapsed="false">
      <c r="A186" s="72"/>
      <c r="B186" s="69" t="s">
        <v>281</v>
      </c>
      <c r="C186" s="69"/>
      <c r="D186" s="70" t="s">
        <v>279</v>
      </c>
      <c r="E186" s="74" t="n">
        <v>32</v>
      </c>
    </row>
    <row r="187" customFormat="false" ht="13.8" hidden="false" customHeight="true" outlineLevel="0" collapsed="false">
      <c r="A187" s="111" t="s">
        <v>282</v>
      </c>
      <c r="B187" s="69" t="s">
        <v>283</v>
      </c>
      <c r="C187" s="69"/>
      <c r="D187" s="70" t="s">
        <v>276</v>
      </c>
      <c r="E187" s="74" t="n">
        <v>6</v>
      </c>
    </row>
    <row r="188" customFormat="false" ht="13.8" hidden="false" customHeight="true" outlineLevel="0" collapsed="false">
      <c r="A188" s="111"/>
      <c r="B188" s="115" t="s">
        <v>662</v>
      </c>
      <c r="C188" s="115"/>
      <c r="D188" s="84" t="s">
        <v>276</v>
      </c>
      <c r="E188" s="74" t="n">
        <v>30</v>
      </c>
    </row>
    <row r="189" customFormat="false" ht="40.2" hidden="false" customHeight="true" outlineLevel="0" collapsed="false">
      <c r="A189" s="113" t="s">
        <v>422</v>
      </c>
      <c r="B189" s="86" t="s">
        <v>284</v>
      </c>
      <c r="C189" s="86"/>
      <c r="D189" s="86" t="s">
        <v>285</v>
      </c>
      <c r="E189" s="79" t="n">
        <v>100</v>
      </c>
    </row>
    <row r="190" customFormat="false" ht="13.8" hidden="false" customHeight="false" outlineLevel="0" collapsed="false">
      <c r="A190" s="39"/>
      <c r="C190" s="39"/>
      <c r="D190" s="39"/>
    </row>
    <row r="191" customFormat="false" ht="13.2" hidden="false" customHeight="false" outlineLevel="0" collapsed="false">
      <c r="A191" s="39"/>
      <c r="C191" s="39"/>
      <c r="D191" s="39"/>
    </row>
    <row r="192" customFormat="false" ht="13.8" hidden="false" customHeight="false" outlineLevel="0" collapsed="false">
      <c r="A192" s="5" t="s">
        <v>286</v>
      </c>
      <c r="C192" s="39"/>
      <c r="D192" s="39"/>
    </row>
    <row r="193" customFormat="false" ht="27.6" hidden="false" customHeight="true" outlineLevel="0" collapsed="false">
      <c r="A193" s="64" t="s">
        <v>104</v>
      </c>
      <c r="B193" s="65" t="s">
        <v>272</v>
      </c>
      <c r="C193" s="65"/>
      <c r="D193" s="66" t="s">
        <v>273</v>
      </c>
      <c r="E193" s="67" t="s">
        <v>172</v>
      </c>
    </row>
    <row r="194" customFormat="false" ht="13.8" hidden="false" customHeight="false" outlineLevel="0" collapsed="false">
      <c r="A194" s="68" t="n">
        <v>1</v>
      </c>
      <c r="B194" s="115" t="n">
        <v>2</v>
      </c>
      <c r="C194" s="115"/>
      <c r="D194" s="70" t="n">
        <v>3</v>
      </c>
      <c r="E194" s="71" t="n">
        <v>4</v>
      </c>
    </row>
    <row r="195" customFormat="false" ht="13.2" hidden="false" customHeight="true" outlineLevel="0" collapsed="false">
      <c r="A195" s="145" t="s">
        <v>287</v>
      </c>
      <c r="B195" s="86" t="s">
        <v>288</v>
      </c>
      <c r="C195" s="86"/>
      <c r="D195" s="146" t="s">
        <v>279</v>
      </c>
      <c r="E195" s="147" t="n">
        <v>100</v>
      </c>
    </row>
    <row r="196" customFormat="false" ht="13.2" hidden="false" customHeight="false" outlineLevel="0" collapsed="false">
      <c r="A196" s="145"/>
      <c r="B196" s="86"/>
      <c r="C196" s="86"/>
      <c r="D196" s="146"/>
      <c r="E196" s="147"/>
    </row>
    <row r="197" customFormat="false" ht="13.2" hidden="false" customHeight="true" outlineLevel="0" collapsed="false">
      <c r="A197" s="145"/>
      <c r="B197" s="86" t="s">
        <v>289</v>
      </c>
      <c r="C197" s="86"/>
      <c r="D197" s="86" t="s">
        <v>290</v>
      </c>
      <c r="E197" s="87" t="n">
        <v>10</v>
      </c>
    </row>
    <row r="198" customFormat="false" ht="13.2" hidden="false" customHeight="false" outlineLevel="0" collapsed="false">
      <c r="A198" s="145"/>
      <c r="B198" s="86"/>
      <c r="C198" s="86"/>
      <c r="D198" s="86"/>
      <c r="E198" s="87"/>
    </row>
    <row r="199" customFormat="false" ht="13.8" hidden="false" customHeight="true" outlineLevel="0" collapsed="false">
      <c r="A199" s="116" t="s">
        <v>295</v>
      </c>
      <c r="B199" s="117" t="s">
        <v>296</v>
      </c>
      <c r="C199" s="117"/>
      <c r="D199" s="70" t="s">
        <v>290</v>
      </c>
      <c r="E199" s="74" t="n">
        <v>100</v>
      </c>
    </row>
    <row r="200" customFormat="false" ht="13.8" hidden="false" customHeight="true" outlineLevel="0" collapsed="false">
      <c r="A200" s="116"/>
      <c r="B200" s="69" t="s">
        <v>297</v>
      </c>
      <c r="C200" s="69"/>
      <c r="D200" s="70" t="s">
        <v>279</v>
      </c>
      <c r="E200" s="74" t="n">
        <v>50</v>
      </c>
    </row>
    <row r="201" customFormat="false" ht="13.8" hidden="false" customHeight="true" outlineLevel="0" collapsed="false">
      <c r="A201" s="116"/>
      <c r="B201" s="69" t="s">
        <v>298</v>
      </c>
      <c r="C201" s="69"/>
      <c r="D201" s="70" t="s">
        <v>279</v>
      </c>
      <c r="E201" s="74" t="n">
        <v>150</v>
      </c>
    </row>
    <row r="202" customFormat="false" ht="13.8" hidden="false" customHeight="true" outlineLevel="0" collapsed="false">
      <c r="A202" s="116"/>
      <c r="B202" s="69" t="s">
        <v>663</v>
      </c>
      <c r="C202" s="69"/>
      <c r="D202" s="70" t="s">
        <v>279</v>
      </c>
      <c r="E202" s="74" t="n">
        <v>50</v>
      </c>
    </row>
    <row r="203" customFormat="false" ht="13.8" hidden="false" customHeight="true" outlineLevel="0" collapsed="false">
      <c r="A203" s="119" t="s">
        <v>303</v>
      </c>
      <c r="B203" s="119"/>
      <c r="C203" s="119"/>
      <c r="D203" s="70" t="s">
        <v>290</v>
      </c>
      <c r="E203" s="74" t="n">
        <v>50</v>
      </c>
    </row>
    <row r="204" customFormat="false" ht="13.8" hidden="false" customHeight="true" outlineLevel="0" collapsed="false">
      <c r="A204" s="123" t="s">
        <v>304</v>
      </c>
      <c r="B204" s="124" t="s">
        <v>305</v>
      </c>
      <c r="C204" s="124"/>
      <c r="D204" s="124" t="s">
        <v>279</v>
      </c>
      <c r="E204" s="125" t="n">
        <v>10</v>
      </c>
    </row>
    <row r="205" customFormat="false" ht="13.2" hidden="false" customHeight="false" outlineLevel="0" collapsed="false">
      <c r="A205" s="123"/>
      <c r="B205" s="124"/>
      <c r="C205" s="124"/>
      <c r="D205" s="124"/>
      <c r="E205" s="125"/>
    </row>
    <row r="206" customFormat="false" ht="13.2" hidden="false" customHeight="true" outlineLevel="0" collapsed="false">
      <c r="A206" s="123"/>
      <c r="B206" s="86" t="s">
        <v>306</v>
      </c>
      <c r="C206" s="86"/>
      <c r="D206" s="86" t="s">
        <v>279</v>
      </c>
      <c r="E206" s="87" t="n">
        <v>10</v>
      </c>
    </row>
    <row r="207" customFormat="false" ht="13.2" hidden="false" customHeight="false" outlineLevel="0" collapsed="false">
      <c r="A207" s="123"/>
      <c r="B207" s="86"/>
      <c r="C207" s="86"/>
      <c r="D207" s="86"/>
      <c r="E207" s="87"/>
    </row>
    <row r="208" customFormat="false" ht="13.2" hidden="false" customHeight="true" outlineLevel="0" collapsed="false">
      <c r="A208" s="123"/>
      <c r="B208" s="86" t="s">
        <v>307</v>
      </c>
      <c r="C208" s="86"/>
      <c r="D208" s="86" t="s">
        <v>279</v>
      </c>
      <c r="E208" s="87" t="n">
        <v>30</v>
      </c>
    </row>
    <row r="209" customFormat="false" ht="13.2" hidden="false" customHeight="false" outlineLevel="0" collapsed="false">
      <c r="A209" s="123"/>
      <c r="B209" s="86"/>
      <c r="C209" s="86"/>
      <c r="D209" s="86"/>
      <c r="E209" s="87"/>
    </row>
    <row r="210" customFormat="false" ht="13.2" hidden="false" customHeight="true" outlineLevel="0" collapsed="false">
      <c r="A210" s="123"/>
      <c r="B210" s="86" t="s">
        <v>308</v>
      </c>
      <c r="C210" s="86"/>
      <c r="D210" s="86" t="s">
        <v>290</v>
      </c>
      <c r="E210" s="87" t="n">
        <v>20</v>
      </c>
    </row>
    <row r="211" customFormat="false" ht="13.2" hidden="false" customHeight="false" outlineLevel="0" collapsed="false">
      <c r="A211" s="123"/>
      <c r="B211" s="86"/>
      <c r="C211" s="86"/>
      <c r="D211" s="86"/>
      <c r="E211" s="87"/>
    </row>
  </sheetData>
  <mergeCells count="41">
    <mergeCell ref="A5:J5"/>
    <mergeCell ref="A38:B38"/>
    <mergeCell ref="B181:C181"/>
    <mergeCell ref="B182:C182"/>
    <mergeCell ref="B183:C183"/>
    <mergeCell ref="A184:A186"/>
    <mergeCell ref="B184:C184"/>
    <mergeCell ref="B185:C185"/>
    <mergeCell ref="B186:C186"/>
    <mergeCell ref="A187:A188"/>
    <mergeCell ref="B187:C187"/>
    <mergeCell ref="B188:C188"/>
    <mergeCell ref="B189:C189"/>
    <mergeCell ref="B193:C193"/>
    <mergeCell ref="B194:C194"/>
    <mergeCell ref="A195:A198"/>
    <mergeCell ref="B195:C196"/>
    <mergeCell ref="D195:D196"/>
    <mergeCell ref="E195:E196"/>
    <mergeCell ref="B197:C198"/>
    <mergeCell ref="D197:D198"/>
    <mergeCell ref="E197:E198"/>
    <mergeCell ref="A199:A202"/>
    <mergeCell ref="B199:C199"/>
    <mergeCell ref="B200:C200"/>
    <mergeCell ref="B201:C201"/>
    <mergeCell ref="B202:C202"/>
    <mergeCell ref="A203:C203"/>
    <mergeCell ref="A204:A211"/>
    <mergeCell ref="B204:C205"/>
    <mergeCell ref="D204:D205"/>
    <mergeCell ref="E204:E205"/>
    <mergeCell ref="B206:C207"/>
    <mergeCell ref="D206:D207"/>
    <mergeCell ref="E206:E207"/>
    <mergeCell ref="B208:C209"/>
    <mergeCell ref="D208:D209"/>
    <mergeCell ref="E208:E209"/>
    <mergeCell ref="B210:C211"/>
    <mergeCell ref="D210:D211"/>
    <mergeCell ref="E210:E2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3" min="3" style="0" width="16.43"/>
    <col collapsed="false" customWidth="true" hidden="false" outlineLevel="0" max="5" min="5" style="0" width="16.43"/>
    <col collapsed="false" customWidth="true" hidden="false" outlineLevel="0" max="6" min="6" style="0" width="9.43"/>
    <col collapsed="false" customWidth="true" hidden="false" outlineLevel="0" max="7" min="7" style="0" width="10.99"/>
    <col collapsed="false" customWidth="true" hidden="false" outlineLevel="0" max="8" min="8" style="0" width="8.43"/>
    <col collapsed="false" customWidth="true" hidden="false" outlineLevel="0" max="9" min="9" style="0" width="11.21"/>
    <col collapsed="false" customWidth="true" hidden="false" outlineLevel="0" max="10" min="10" style="0" width="12.1"/>
    <col collapsed="false" customWidth="true" hidden="false" outlineLevel="0" max="11" min="11" style="0" width="9.99"/>
  </cols>
  <sheetData>
    <row r="1" customFormat="false" ht="13.2" hidden="false" customHeight="false" outlineLevel="0" collapsed="false">
      <c r="A1" s="5" t="s">
        <v>0</v>
      </c>
    </row>
    <row r="2" customFormat="false" ht="13.2" hidden="false" customHeight="false" outlineLevel="0" collapsed="false">
      <c r="A2" s="5" t="s">
        <v>666</v>
      </c>
    </row>
    <row r="3" customFormat="false" ht="13.2" hidden="false" customHeight="false" outlineLevel="0" collapsed="false">
      <c r="A3" s="5" t="n">
        <v>2025</v>
      </c>
    </row>
    <row r="4" customFormat="false" ht="13.2" hidden="false" customHeight="false" outlineLevel="0" collapsed="false">
      <c r="A4" s="5"/>
    </row>
    <row r="5" customFormat="false" ht="13.2" hidden="false" customHeight="false" outlineLevel="0" collapsed="false">
      <c r="D5" s="0" t="s">
        <v>667</v>
      </c>
    </row>
    <row r="6" customFormat="false" ht="13.2" hidden="false" customHeight="false" outlineLevel="0" collapsed="false">
      <c r="A6" s="25" t="s">
        <v>104</v>
      </c>
      <c r="B6" s="26" t="s">
        <v>105</v>
      </c>
      <c r="C6" s="44" t="s">
        <v>131</v>
      </c>
      <c r="D6" s="25" t="s">
        <v>106</v>
      </c>
      <c r="E6" s="25" t="s">
        <v>107</v>
      </c>
      <c r="F6" s="25"/>
      <c r="G6" s="150" t="s">
        <v>132</v>
      </c>
      <c r="H6" s="150"/>
      <c r="I6" s="13" t="s">
        <v>668</v>
      </c>
      <c r="J6" s="46" t="s">
        <v>134</v>
      </c>
      <c r="K6" s="102" t="s">
        <v>310</v>
      </c>
      <c r="L6" s="102"/>
      <c r="M6" s="102"/>
    </row>
    <row r="7" customFormat="false" ht="13.2" hidden="false" customHeight="false" outlineLevel="0" collapsed="false">
      <c r="A7" s="25"/>
      <c r="B7" s="25"/>
      <c r="C7" s="44"/>
      <c r="D7" s="25"/>
      <c r="E7" s="8" t="s">
        <v>108</v>
      </c>
      <c r="F7" s="8" t="s">
        <v>135</v>
      </c>
      <c r="G7" s="8" t="s">
        <v>108</v>
      </c>
      <c r="H7" s="14" t="s">
        <v>135</v>
      </c>
      <c r="I7" s="7" t="s">
        <v>669</v>
      </c>
      <c r="J7" s="151" t="s">
        <v>136</v>
      </c>
      <c r="K7" s="8" t="s">
        <v>311</v>
      </c>
      <c r="L7" s="8" t="s">
        <v>312</v>
      </c>
      <c r="M7" s="8" t="s">
        <v>137</v>
      </c>
    </row>
    <row r="8" customFormat="false" ht="13.2" hidden="false" customHeight="false" outlineLevel="0" collapsed="false">
      <c r="A8" s="8" t="s">
        <v>138</v>
      </c>
      <c r="B8" s="48" t="s">
        <v>670</v>
      </c>
      <c r="C8" s="28" t="n">
        <v>3</v>
      </c>
      <c r="D8" s="28" t="n">
        <v>1014.8</v>
      </c>
      <c r="E8" s="28" t="n">
        <v>788.2</v>
      </c>
      <c r="F8" s="28" t="n">
        <v>13</v>
      </c>
      <c r="G8" s="28" t="n">
        <v>197.1</v>
      </c>
      <c r="H8" s="28" t="n">
        <v>16.5</v>
      </c>
      <c r="I8" s="152" t="s">
        <v>671</v>
      </c>
      <c r="J8" s="50" t="n">
        <v>200</v>
      </c>
      <c r="K8" s="8"/>
      <c r="L8" s="8" t="n">
        <v>3</v>
      </c>
      <c r="M8" s="28"/>
    </row>
    <row r="9" customFormat="false" ht="13.2" hidden="false" customHeight="false" outlineLevel="0" collapsed="false">
      <c r="A9" s="8" t="s">
        <v>140</v>
      </c>
      <c r="B9" s="48" t="s">
        <v>672</v>
      </c>
      <c r="C9" s="28" t="n">
        <v>1.29</v>
      </c>
      <c r="D9" s="28" t="n">
        <v>425.9</v>
      </c>
      <c r="E9" s="28" t="n">
        <v>353.5</v>
      </c>
      <c r="F9" s="28" t="n">
        <v>0</v>
      </c>
      <c r="G9" s="28" t="n">
        <v>72.4</v>
      </c>
      <c r="H9" s="28" t="n">
        <v>0</v>
      </c>
      <c r="I9" s="152"/>
      <c r="J9" s="50" t="n">
        <v>300</v>
      </c>
      <c r="K9" s="8"/>
      <c r="L9" s="8" t="n">
        <v>1.29</v>
      </c>
      <c r="M9" s="28"/>
    </row>
    <row r="10" customFormat="false" ht="13.2" hidden="false" customHeight="false" outlineLevel="0" collapsed="false">
      <c r="A10" s="8" t="s">
        <v>673</v>
      </c>
      <c r="B10" s="48" t="s">
        <v>674</v>
      </c>
      <c r="C10" s="28" t="n">
        <v>2.95</v>
      </c>
      <c r="D10" s="28" t="n">
        <v>814.8</v>
      </c>
      <c r="E10" s="28" t="n">
        <v>616.3</v>
      </c>
      <c r="F10" s="28" t="n">
        <v>0</v>
      </c>
      <c r="G10" s="28" t="n">
        <v>154.1</v>
      </c>
      <c r="H10" s="28" t="n">
        <v>44.4</v>
      </c>
      <c r="I10" s="152"/>
      <c r="J10" s="50" t="n">
        <v>300</v>
      </c>
      <c r="K10" s="8" t="n">
        <v>2.95</v>
      </c>
      <c r="L10" s="8"/>
      <c r="M10" s="28"/>
    </row>
    <row r="11" customFormat="false" ht="13.2" hidden="false" customHeight="false" outlineLevel="0" collapsed="false">
      <c r="A11" s="27" t="s">
        <v>675</v>
      </c>
      <c r="B11" s="153" t="s">
        <v>110</v>
      </c>
      <c r="C11" s="29" t="n">
        <f aca="false">SUM(C8:C10)</f>
        <v>7.24</v>
      </c>
      <c r="D11" s="29" t="n">
        <f aca="false">SUM(D8:D10)</f>
        <v>2255.5</v>
      </c>
      <c r="E11" s="29" t="n">
        <f aca="false">SUM(E8:E10)</f>
        <v>1758</v>
      </c>
      <c r="F11" s="29" t="n">
        <f aca="false">SUM(F8:F10)</f>
        <v>13</v>
      </c>
      <c r="G11" s="29" t="n">
        <f aca="false">SUM(G8:G10)</f>
        <v>423.6</v>
      </c>
      <c r="H11" s="29" t="n">
        <f aca="false">SUM(H8:H10)</f>
        <v>60.9</v>
      </c>
      <c r="I11" s="29"/>
      <c r="J11" s="29" t="s">
        <v>676</v>
      </c>
      <c r="K11" s="29" t="n">
        <f aca="false">SUM(K8:K10)</f>
        <v>2.95</v>
      </c>
      <c r="L11" s="29" t="n">
        <f aca="false">SUM(L8:L10)</f>
        <v>4.29</v>
      </c>
      <c r="M11" s="29" t="n">
        <f aca="false">SUM(M8:M10)</f>
        <v>0</v>
      </c>
      <c r="N11" s="5"/>
    </row>
    <row r="12" customFormat="false" ht="13.2" hidden="false" customHeight="false" outlineLevel="0" collapsed="false">
      <c r="A12" s="8" t="s">
        <v>147</v>
      </c>
      <c r="B12" s="26" t="s">
        <v>677</v>
      </c>
      <c r="C12" s="26" t="n">
        <v>8.23</v>
      </c>
      <c r="D12" s="28" t="n">
        <v>213</v>
      </c>
      <c r="E12" s="28" t="n">
        <v>0</v>
      </c>
      <c r="F12" s="28" t="n">
        <v>0</v>
      </c>
      <c r="G12" s="28" t="n">
        <v>213</v>
      </c>
      <c r="H12" s="28" t="n">
        <v>0</v>
      </c>
      <c r="I12" s="152" t="s">
        <v>671</v>
      </c>
      <c r="J12" s="50" t="n">
        <v>200</v>
      </c>
      <c r="K12" s="106"/>
    </row>
    <row r="13" customFormat="false" ht="13.2" hidden="false" customHeight="false" outlineLevel="0" collapsed="false">
      <c r="A13" s="8" t="s">
        <v>147</v>
      </c>
      <c r="B13" s="26" t="s">
        <v>678</v>
      </c>
      <c r="C13" s="26" t="n">
        <v>14.44</v>
      </c>
      <c r="D13" s="28" t="n">
        <v>256.8</v>
      </c>
      <c r="E13" s="28" t="n">
        <v>0</v>
      </c>
      <c r="F13" s="28" t="n">
        <v>0</v>
      </c>
      <c r="G13" s="28" t="n">
        <v>245.3</v>
      </c>
      <c r="H13" s="28" t="n">
        <v>11.5</v>
      </c>
      <c r="I13" s="152"/>
      <c r="J13" s="50" t="n">
        <v>300</v>
      </c>
      <c r="K13" s="106"/>
    </row>
    <row r="14" customFormat="false" ht="13.2" hidden="false" customHeight="false" outlineLevel="0" collapsed="false">
      <c r="A14" s="27" t="s">
        <v>675</v>
      </c>
      <c r="B14" s="153" t="s">
        <v>110</v>
      </c>
      <c r="C14" s="27" t="n">
        <f aca="false">SUM(C12:C13)</f>
        <v>22.67</v>
      </c>
      <c r="D14" s="27" t="n">
        <f aca="false">SUM(D12:D13)</f>
        <v>469.8</v>
      </c>
      <c r="E14" s="27" t="n">
        <f aca="false">SUM(E12:E13)</f>
        <v>0</v>
      </c>
      <c r="F14" s="27" t="n">
        <f aca="false">SUM(F12:F13)</f>
        <v>0</v>
      </c>
      <c r="G14" s="27" t="n">
        <f aca="false">SUM(G12:G13)</f>
        <v>458.3</v>
      </c>
      <c r="H14" s="27" t="n">
        <f aca="false">SUM(H12:H13)</f>
        <v>11.5</v>
      </c>
      <c r="I14" s="43"/>
      <c r="J14" s="105"/>
      <c r="K14" s="106"/>
    </row>
    <row r="15" customFormat="false" ht="13.2" hidden="false" customHeight="false" outlineLevel="0" collapsed="false">
      <c r="A15" s="27" t="s">
        <v>113</v>
      </c>
      <c r="B15" s="27" t="s">
        <v>110</v>
      </c>
      <c r="C15" s="27" t="s">
        <v>110</v>
      </c>
      <c r="D15" s="29" t="n">
        <f aca="false">D11+D14</f>
        <v>2725.3</v>
      </c>
      <c r="E15" s="29" t="n">
        <f aca="false">E11+E14</f>
        <v>1758</v>
      </c>
      <c r="F15" s="29" t="n">
        <f aca="false">F11+F14</f>
        <v>13</v>
      </c>
      <c r="G15" s="29" t="n">
        <f aca="false">G11+G14</f>
        <v>881.9</v>
      </c>
      <c r="H15" s="29" t="n">
        <f aca="false">H11+H14</f>
        <v>72.4</v>
      </c>
      <c r="I15" s="109"/>
      <c r="J15" s="54"/>
      <c r="K15" s="106"/>
      <c r="L15" s="106"/>
      <c r="M15" s="106"/>
      <c r="N15" s="5"/>
    </row>
    <row r="16" customFormat="false" ht="13.2" hidden="false" customHeight="false" outlineLevel="0" collapsed="false">
      <c r="D16" s="0" t="s">
        <v>679</v>
      </c>
      <c r="J16" s="105"/>
    </row>
    <row r="17" customFormat="false" ht="13.2" hidden="false" customHeight="false" outlineLevel="0" collapsed="false">
      <c r="A17" s="25" t="s">
        <v>104</v>
      </c>
      <c r="B17" s="26" t="s">
        <v>105</v>
      </c>
      <c r="C17" s="44" t="s">
        <v>131</v>
      </c>
      <c r="D17" s="25" t="s">
        <v>106</v>
      </c>
      <c r="E17" s="25" t="s">
        <v>107</v>
      </c>
      <c r="F17" s="25"/>
      <c r="G17" s="25" t="s">
        <v>132</v>
      </c>
      <c r="H17" s="25"/>
      <c r="I17" s="13" t="s">
        <v>668</v>
      </c>
      <c r="J17" s="101" t="s">
        <v>134</v>
      </c>
      <c r="K17" s="102" t="s">
        <v>310</v>
      </c>
      <c r="L17" s="102"/>
      <c r="M17" s="102"/>
    </row>
    <row r="18" customFormat="false" ht="13.2" hidden="false" customHeight="false" outlineLevel="0" collapsed="false">
      <c r="A18" s="25"/>
      <c r="B18" s="25"/>
      <c r="C18" s="44"/>
      <c r="D18" s="25"/>
      <c r="E18" s="8" t="s">
        <v>108</v>
      </c>
      <c r="F18" s="8" t="s">
        <v>135</v>
      </c>
      <c r="G18" s="8" t="s">
        <v>108</v>
      </c>
      <c r="H18" s="8" t="s">
        <v>135</v>
      </c>
      <c r="I18" s="7" t="s">
        <v>669</v>
      </c>
      <c r="J18" s="52" t="s">
        <v>136</v>
      </c>
      <c r="K18" s="8" t="s">
        <v>311</v>
      </c>
      <c r="L18" s="8" t="s">
        <v>312</v>
      </c>
      <c r="M18" s="8" t="s">
        <v>137</v>
      </c>
    </row>
    <row r="19" customFormat="false" ht="13.2" hidden="false" customHeight="false" outlineLevel="0" collapsed="false">
      <c r="A19" s="8" t="s">
        <v>140</v>
      </c>
      <c r="B19" s="103" t="s">
        <v>680</v>
      </c>
      <c r="C19" s="8" t="n">
        <v>1.4</v>
      </c>
      <c r="D19" s="28" t="n">
        <v>319.5</v>
      </c>
      <c r="E19" s="28" t="n">
        <v>142.3</v>
      </c>
      <c r="F19" s="28" t="n">
        <v>65.4</v>
      </c>
      <c r="G19" s="28" t="n">
        <v>41</v>
      </c>
      <c r="H19" s="28" t="n">
        <v>70.8</v>
      </c>
      <c r="I19" s="152" t="s">
        <v>681</v>
      </c>
      <c r="J19" s="50" t="n">
        <v>300</v>
      </c>
      <c r="K19" s="8"/>
      <c r="L19" s="8" t="n">
        <v>1.4</v>
      </c>
      <c r="M19" s="28"/>
    </row>
    <row r="20" customFormat="false" ht="13.2" hidden="false" customHeight="false" outlineLevel="0" collapsed="false">
      <c r="A20" s="8" t="s">
        <v>140</v>
      </c>
      <c r="B20" s="103" t="s">
        <v>682</v>
      </c>
      <c r="C20" s="8" t="n">
        <v>1.5</v>
      </c>
      <c r="D20" s="28" t="n">
        <v>383.3</v>
      </c>
      <c r="E20" s="28" t="n">
        <v>216.3</v>
      </c>
      <c r="F20" s="28" t="n">
        <v>31.5</v>
      </c>
      <c r="G20" s="28" t="n">
        <v>74.4</v>
      </c>
      <c r="H20" s="28" t="n">
        <v>61.1</v>
      </c>
      <c r="I20" s="152"/>
      <c r="J20" s="50" t="n">
        <v>200</v>
      </c>
      <c r="K20" s="8"/>
      <c r="L20" s="8" t="n">
        <v>1.5</v>
      </c>
      <c r="M20" s="28"/>
    </row>
    <row r="21" customFormat="false" ht="13.2" hidden="false" customHeight="false" outlineLevel="0" collapsed="false">
      <c r="A21" s="8" t="s">
        <v>140</v>
      </c>
      <c r="B21" s="8" t="s">
        <v>683</v>
      </c>
      <c r="C21" s="8" t="n">
        <v>1.27</v>
      </c>
      <c r="D21" s="28" t="n">
        <v>384.1</v>
      </c>
      <c r="E21" s="28" t="n">
        <v>235.8</v>
      </c>
      <c r="F21" s="28" t="n">
        <v>12.5</v>
      </c>
      <c r="G21" s="28" t="n">
        <v>101</v>
      </c>
      <c r="H21" s="28" t="n">
        <v>34.8</v>
      </c>
      <c r="I21" s="152"/>
      <c r="J21" s="50" t="n">
        <v>100</v>
      </c>
      <c r="K21" s="8"/>
      <c r="L21" s="8"/>
      <c r="M21" s="28" t="n">
        <v>1.27</v>
      </c>
    </row>
    <row r="22" customFormat="false" ht="13.2" hidden="false" customHeight="false" outlineLevel="0" collapsed="false">
      <c r="A22" s="8" t="s">
        <v>318</v>
      </c>
      <c r="B22" s="8" t="s">
        <v>684</v>
      </c>
      <c r="C22" s="8" t="n">
        <v>1.67</v>
      </c>
      <c r="D22" s="28" t="n">
        <v>240.2</v>
      </c>
      <c r="E22" s="28" t="n">
        <v>171.5</v>
      </c>
      <c r="F22" s="28" t="n">
        <v>0</v>
      </c>
      <c r="G22" s="28" t="n">
        <v>57.2</v>
      </c>
      <c r="H22" s="28" t="n">
        <v>11.5</v>
      </c>
      <c r="I22" s="152"/>
      <c r="J22" s="50" t="n">
        <v>100</v>
      </c>
      <c r="K22" s="8"/>
      <c r="L22" s="8" t="n">
        <v>1.67</v>
      </c>
      <c r="M22" s="28"/>
    </row>
    <row r="23" customFormat="false" ht="13.2" hidden="false" customHeight="false" outlineLevel="0" collapsed="false">
      <c r="A23" s="8" t="s">
        <v>318</v>
      </c>
      <c r="B23" s="8" t="s">
        <v>685</v>
      </c>
      <c r="C23" s="8" t="n">
        <v>2.25</v>
      </c>
      <c r="D23" s="28" t="n">
        <v>505.1</v>
      </c>
      <c r="E23" s="28" t="n">
        <v>344</v>
      </c>
      <c r="F23" s="28" t="n">
        <v>16.2</v>
      </c>
      <c r="G23" s="28" t="n">
        <v>120.9</v>
      </c>
      <c r="H23" s="28" t="n">
        <v>24</v>
      </c>
      <c r="I23" s="152"/>
      <c r="J23" s="50" t="n">
        <v>100</v>
      </c>
      <c r="K23" s="8"/>
      <c r="L23" s="8" t="n">
        <v>2.25</v>
      </c>
      <c r="M23" s="28"/>
    </row>
    <row r="24" customFormat="false" ht="13.2" hidden="false" customHeight="false" outlineLevel="0" collapsed="false">
      <c r="A24" s="27" t="s">
        <v>675</v>
      </c>
      <c r="B24" s="153" t="s">
        <v>110</v>
      </c>
      <c r="C24" s="27" t="n">
        <f aca="false">SUM(C19:C23)</f>
        <v>8.09</v>
      </c>
      <c r="D24" s="27" t="n">
        <f aca="false">SUM(D19:D23)</f>
        <v>1832.2</v>
      </c>
      <c r="E24" s="27" t="n">
        <f aca="false">SUM(E19:E23)</f>
        <v>1109.9</v>
      </c>
      <c r="F24" s="27" t="n">
        <f aca="false">SUM(F19:F23)</f>
        <v>125.6</v>
      </c>
      <c r="G24" s="27" t="n">
        <f aca="false">SUM(G19:G23)</f>
        <v>394.5</v>
      </c>
      <c r="H24" s="27" t="n">
        <f aca="false">SUM(H19:H23)</f>
        <v>202.2</v>
      </c>
      <c r="I24" s="27"/>
      <c r="J24" s="27" t="n">
        <f aca="false">SUM(J19:J23)</f>
        <v>800</v>
      </c>
      <c r="K24" s="27" t="n">
        <f aca="false">SUM(K19:K23)</f>
        <v>0</v>
      </c>
      <c r="L24" s="27" t="n">
        <f aca="false">SUM(L19:L23)</f>
        <v>6.82</v>
      </c>
      <c r="M24" s="27" t="n">
        <f aca="false">SUM(M19:M23)</f>
        <v>1.27</v>
      </c>
    </row>
    <row r="25" customFormat="false" ht="13.2" hidden="false" customHeight="false" outlineLevel="0" collapsed="false">
      <c r="A25" s="8" t="s">
        <v>147</v>
      </c>
      <c r="B25" s="26" t="s">
        <v>686</v>
      </c>
      <c r="C25" s="8" t="n">
        <v>5.05</v>
      </c>
      <c r="D25" s="28" t="n">
        <v>165</v>
      </c>
      <c r="E25" s="28" t="n">
        <v>8</v>
      </c>
      <c r="F25" s="28" t="n">
        <v>0</v>
      </c>
      <c r="G25" s="28" t="n">
        <v>157</v>
      </c>
      <c r="H25" s="28" t="n">
        <v>0</v>
      </c>
      <c r="I25" s="152" t="s">
        <v>681</v>
      </c>
      <c r="J25" s="50" t="n">
        <v>200</v>
      </c>
      <c r="K25" s="104"/>
    </row>
    <row r="26" customFormat="false" ht="13.2" hidden="false" customHeight="false" outlineLevel="0" collapsed="false">
      <c r="A26" s="8" t="s">
        <v>147</v>
      </c>
      <c r="B26" s="26" t="s">
        <v>687</v>
      </c>
      <c r="C26" s="8" t="n">
        <v>2.69</v>
      </c>
      <c r="D26" s="28" t="n">
        <v>68</v>
      </c>
      <c r="E26" s="28" t="n">
        <v>0</v>
      </c>
      <c r="F26" s="28" t="n">
        <v>0</v>
      </c>
      <c r="G26" s="28" t="n">
        <v>68</v>
      </c>
      <c r="H26" s="28" t="n">
        <v>0</v>
      </c>
      <c r="I26" s="152"/>
      <c r="J26" s="50" t="n">
        <v>200</v>
      </c>
      <c r="K26" s="104"/>
    </row>
    <row r="27" customFormat="false" ht="13.2" hidden="false" customHeight="false" outlineLevel="0" collapsed="false">
      <c r="A27" s="8" t="s">
        <v>147</v>
      </c>
      <c r="B27" s="26" t="s">
        <v>688</v>
      </c>
      <c r="C27" s="8" t="n">
        <v>2.9</v>
      </c>
      <c r="D27" s="28" t="n">
        <v>87</v>
      </c>
      <c r="E27" s="28" t="n">
        <v>0</v>
      </c>
      <c r="F27" s="28" t="n">
        <v>0</v>
      </c>
      <c r="G27" s="28" t="n">
        <v>87</v>
      </c>
      <c r="H27" s="28" t="n">
        <v>0</v>
      </c>
      <c r="I27" s="152"/>
      <c r="J27" s="50" t="n">
        <v>100</v>
      </c>
      <c r="K27" s="104"/>
    </row>
    <row r="28" customFormat="false" ht="13.2" hidden="false" customHeight="false" outlineLevel="0" collapsed="false">
      <c r="A28" s="27" t="s">
        <v>675</v>
      </c>
      <c r="B28" s="153" t="s">
        <v>110</v>
      </c>
      <c r="C28" s="27" t="n">
        <f aca="false">SUM(C25:C27)</f>
        <v>10.64</v>
      </c>
      <c r="D28" s="27" t="n">
        <f aca="false">SUM(D25:D27)</f>
        <v>320</v>
      </c>
      <c r="E28" s="27" t="n">
        <f aca="false">SUM(E25:E27)</f>
        <v>8</v>
      </c>
      <c r="F28" s="27" t="n">
        <f aca="false">SUM(F25:F27)</f>
        <v>0</v>
      </c>
      <c r="G28" s="27" t="n">
        <f aca="false">SUM(G25:G27)</f>
        <v>312</v>
      </c>
      <c r="H28" s="27" t="n">
        <f aca="false">SUM(H25:H27)</f>
        <v>0</v>
      </c>
      <c r="I28" s="27"/>
      <c r="J28" s="50"/>
      <c r="K28" s="104"/>
    </row>
    <row r="29" customFormat="false" ht="13.2" hidden="false" customHeight="false" outlineLevel="0" collapsed="false">
      <c r="A29" s="27" t="s">
        <v>113</v>
      </c>
      <c r="B29" s="27"/>
      <c r="C29" s="27" t="s">
        <v>110</v>
      </c>
      <c r="D29" s="29" t="n">
        <f aca="false">SUM(D19:D27)</f>
        <v>3984.4</v>
      </c>
      <c r="E29" s="29" t="n">
        <f aca="false">SUM(E19:E27)</f>
        <v>2227.8</v>
      </c>
      <c r="F29" s="29" t="n">
        <f aca="false">SUM(F19:F27)</f>
        <v>251.2</v>
      </c>
      <c r="G29" s="29" t="n">
        <f aca="false">SUM(G19:G27)</f>
        <v>1101</v>
      </c>
      <c r="H29" s="29" t="n">
        <f aca="false">SUM(H19:H27)</f>
        <v>404.4</v>
      </c>
      <c r="I29" s="29"/>
      <c r="J29" s="29" t="s">
        <v>676</v>
      </c>
      <c r="K29" s="29"/>
      <c r="L29" s="29"/>
      <c r="M29" s="29"/>
      <c r="N29" s="5"/>
    </row>
    <row r="30" customFormat="false" ht="13.2" hidden="false" customHeight="false" outlineLevel="0" collapsed="false">
      <c r="D30" s="0" t="s">
        <v>689</v>
      </c>
    </row>
    <row r="31" customFormat="false" ht="13.2" hidden="false" customHeight="false" outlineLevel="0" collapsed="false">
      <c r="A31" s="25" t="s">
        <v>104</v>
      </c>
      <c r="B31" s="26" t="s">
        <v>105</v>
      </c>
      <c r="C31" s="44" t="s">
        <v>131</v>
      </c>
      <c r="D31" s="25" t="s">
        <v>106</v>
      </c>
      <c r="E31" s="25" t="s">
        <v>107</v>
      </c>
      <c r="F31" s="25"/>
      <c r="G31" s="25" t="s">
        <v>132</v>
      </c>
      <c r="H31" s="25"/>
      <c r="I31" s="13" t="s">
        <v>668</v>
      </c>
      <c r="J31" s="46" t="s">
        <v>134</v>
      </c>
      <c r="K31" s="102" t="s">
        <v>310</v>
      </c>
      <c r="L31" s="102"/>
      <c r="M31" s="102"/>
    </row>
    <row r="32" customFormat="false" ht="13.2" hidden="false" customHeight="false" outlineLevel="0" collapsed="false">
      <c r="A32" s="25"/>
      <c r="B32" s="25"/>
      <c r="C32" s="44"/>
      <c r="D32" s="25"/>
      <c r="E32" s="8" t="s">
        <v>108</v>
      </c>
      <c r="F32" s="8" t="s">
        <v>135</v>
      </c>
      <c r="G32" s="8" t="s">
        <v>108</v>
      </c>
      <c r="H32" s="8" t="s">
        <v>135</v>
      </c>
      <c r="I32" s="7" t="s">
        <v>669</v>
      </c>
      <c r="J32" s="27" t="s">
        <v>136</v>
      </c>
      <c r="K32" s="8" t="s">
        <v>311</v>
      </c>
      <c r="L32" s="8" t="s">
        <v>312</v>
      </c>
      <c r="M32" s="8" t="s">
        <v>137</v>
      </c>
    </row>
    <row r="33" customFormat="false" ht="13.2" hidden="false" customHeight="false" outlineLevel="0" collapsed="false">
      <c r="A33" s="8" t="s">
        <v>140</v>
      </c>
      <c r="B33" s="103" t="s">
        <v>690</v>
      </c>
      <c r="C33" s="8" t="n">
        <v>0.97</v>
      </c>
      <c r="D33" s="28" t="n">
        <v>394.2</v>
      </c>
      <c r="E33" s="28" t="n">
        <v>231.5</v>
      </c>
      <c r="F33" s="28" t="n">
        <v>0</v>
      </c>
      <c r="G33" s="28" t="n">
        <v>142</v>
      </c>
      <c r="H33" s="28" t="n">
        <v>20.7</v>
      </c>
      <c r="I33" s="152" t="s">
        <v>691</v>
      </c>
      <c r="J33" s="50" t="n">
        <v>700</v>
      </c>
      <c r="K33" s="8"/>
      <c r="L33" s="8" t="n">
        <v>0.97</v>
      </c>
      <c r="M33" s="8"/>
    </row>
    <row r="34" customFormat="false" ht="13.2" hidden="false" customHeight="false" outlineLevel="0" collapsed="false">
      <c r="A34" s="8" t="s">
        <v>142</v>
      </c>
      <c r="B34" s="103" t="s">
        <v>692</v>
      </c>
      <c r="C34" s="8" t="n">
        <v>2.66</v>
      </c>
      <c r="D34" s="28" t="n">
        <v>1002.9</v>
      </c>
      <c r="E34" s="28" t="n">
        <v>602.7</v>
      </c>
      <c r="F34" s="28" t="n">
        <v>5.3</v>
      </c>
      <c r="G34" s="28" t="n">
        <v>341.1</v>
      </c>
      <c r="H34" s="28" t="n">
        <v>53.8</v>
      </c>
      <c r="I34" s="152"/>
      <c r="J34" s="50" t="n">
        <v>1100</v>
      </c>
      <c r="K34" s="8"/>
      <c r="L34" s="8"/>
      <c r="M34" s="8" t="n">
        <v>2.66</v>
      </c>
    </row>
    <row r="35" customFormat="false" ht="13.2" hidden="false" customHeight="false" outlineLevel="0" collapsed="false">
      <c r="A35" s="8" t="s">
        <v>142</v>
      </c>
      <c r="B35" s="103" t="s">
        <v>693</v>
      </c>
      <c r="C35" s="8" t="n">
        <v>0.25</v>
      </c>
      <c r="D35" s="28" t="n">
        <v>52.3</v>
      </c>
      <c r="E35" s="28" t="n">
        <v>24.3</v>
      </c>
      <c r="F35" s="28" t="n">
        <v>0</v>
      </c>
      <c r="G35" s="28" t="n">
        <v>12</v>
      </c>
      <c r="H35" s="28" t="n">
        <v>16</v>
      </c>
      <c r="I35" s="152"/>
      <c r="J35" s="50" t="n">
        <v>1100</v>
      </c>
      <c r="K35" s="8"/>
      <c r="L35" s="8" t="n">
        <v>0.25</v>
      </c>
      <c r="M35" s="8"/>
    </row>
    <row r="36" customFormat="false" ht="13.2" hidden="false" customHeight="false" outlineLevel="0" collapsed="false">
      <c r="A36" s="27" t="s">
        <v>113</v>
      </c>
      <c r="B36" s="27"/>
      <c r="C36" s="27" t="n">
        <f aca="false">SUM(C33:C35)</f>
        <v>3.88</v>
      </c>
      <c r="D36" s="106" t="n">
        <f aca="false">SUM(D33:D35)</f>
        <v>1449.4</v>
      </c>
      <c r="E36" s="106" t="n">
        <f aca="false">SUM(E33:E35)</f>
        <v>858.5</v>
      </c>
      <c r="F36" s="106" t="n">
        <f aca="false">SUM(F33:F35)</f>
        <v>5.3</v>
      </c>
      <c r="G36" s="106" t="n">
        <f aca="false">SUM(G33:G35)</f>
        <v>495.1</v>
      </c>
      <c r="H36" s="106" t="n">
        <f aca="false">SUM(H33:H35)</f>
        <v>90.5</v>
      </c>
      <c r="I36" s="106"/>
      <c r="J36" s="106" t="s">
        <v>676</v>
      </c>
      <c r="K36" s="106" t="n">
        <f aca="false">SUM(K33:K35)</f>
        <v>0</v>
      </c>
      <c r="L36" s="106" t="n">
        <f aca="false">SUM(L33:L35)</f>
        <v>1.22</v>
      </c>
      <c r="M36" s="106" t="n">
        <f aca="false">SUM(M33:M35)</f>
        <v>2.66</v>
      </c>
    </row>
    <row r="37" customFormat="false" ht="13.2" hidden="false" customHeight="false" outlineLevel="0" collapsed="false">
      <c r="D37" s="0" t="s">
        <v>694</v>
      </c>
    </row>
    <row r="38" customFormat="false" ht="13.2" hidden="false" customHeight="true" outlineLevel="0" collapsed="false">
      <c r="A38" s="25" t="s">
        <v>104</v>
      </c>
      <c r="B38" s="26" t="s">
        <v>105</v>
      </c>
      <c r="C38" s="44" t="s">
        <v>131</v>
      </c>
      <c r="D38" s="25" t="s">
        <v>106</v>
      </c>
      <c r="E38" s="25" t="s">
        <v>107</v>
      </c>
      <c r="F38" s="25"/>
      <c r="G38" s="25" t="s">
        <v>132</v>
      </c>
      <c r="H38" s="25"/>
      <c r="I38" s="13" t="s">
        <v>668</v>
      </c>
      <c r="J38" s="46" t="s">
        <v>134</v>
      </c>
      <c r="K38" s="102" t="s">
        <v>310</v>
      </c>
      <c r="L38" s="102"/>
      <c r="M38" s="102"/>
    </row>
    <row r="39" customFormat="false" ht="13.2" hidden="false" customHeight="false" outlineLevel="0" collapsed="false">
      <c r="A39" s="25"/>
      <c r="B39" s="25"/>
      <c r="C39" s="44"/>
      <c r="D39" s="25"/>
      <c r="E39" s="8" t="s">
        <v>108</v>
      </c>
      <c r="F39" s="8" t="s">
        <v>135</v>
      </c>
      <c r="G39" s="8" t="s">
        <v>108</v>
      </c>
      <c r="H39" s="8" t="s">
        <v>135</v>
      </c>
      <c r="I39" s="7" t="s">
        <v>669</v>
      </c>
      <c r="J39" s="27" t="s">
        <v>136</v>
      </c>
      <c r="K39" s="8" t="s">
        <v>311</v>
      </c>
      <c r="L39" s="8" t="s">
        <v>312</v>
      </c>
      <c r="M39" s="8" t="s">
        <v>137</v>
      </c>
    </row>
    <row r="40" customFormat="false" ht="13.2" hidden="false" customHeight="false" outlineLevel="0" collapsed="false">
      <c r="A40" s="8" t="s">
        <v>140</v>
      </c>
      <c r="B40" s="103" t="s">
        <v>695</v>
      </c>
      <c r="C40" s="8" t="n">
        <v>1.68</v>
      </c>
      <c r="D40" s="28" t="n">
        <v>528.3</v>
      </c>
      <c r="E40" s="28" t="n">
        <v>295.3</v>
      </c>
      <c r="F40" s="28" t="n">
        <v>42.4</v>
      </c>
      <c r="G40" s="28" t="n">
        <v>115.8</v>
      </c>
      <c r="H40" s="28" t="n">
        <v>74.8</v>
      </c>
      <c r="I40" s="152" t="s">
        <v>691</v>
      </c>
      <c r="J40" s="50" t="n">
        <v>200</v>
      </c>
      <c r="K40" s="8"/>
      <c r="L40" s="8" t="n">
        <v>1.68</v>
      </c>
      <c r="M40" s="28"/>
    </row>
    <row r="41" customFormat="false" ht="13.2" hidden="false" customHeight="false" outlineLevel="0" collapsed="false">
      <c r="A41" s="8" t="s">
        <v>315</v>
      </c>
      <c r="B41" s="103" t="s">
        <v>696</v>
      </c>
      <c r="C41" s="8" t="n">
        <v>1.56</v>
      </c>
      <c r="D41" s="28" t="n">
        <v>520.5</v>
      </c>
      <c r="E41" s="28" t="n">
        <v>294.4</v>
      </c>
      <c r="F41" s="28" t="n">
        <v>79.2</v>
      </c>
      <c r="G41" s="28" t="n">
        <v>50.9</v>
      </c>
      <c r="H41" s="28" t="n">
        <v>96</v>
      </c>
      <c r="I41" s="152"/>
      <c r="J41" s="50" t="n">
        <v>200</v>
      </c>
      <c r="K41" s="8"/>
      <c r="L41" s="8" t="n">
        <v>1.56</v>
      </c>
      <c r="M41" s="28"/>
    </row>
    <row r="42" customFormat="false" ht="13.2" hidden="false" customHeight="false" outlineLevel="0" collapsed="false">
      <c r="A42" s="27" t="s">
        <v>113</v>
      </c>
      <c r="B42" s="27"/>
      <c r="C42" s="27" t="n">
        <f aca="false">SUM(C40:C41)</f>
        <v>3.24</v>
      </c>
      <c r="D42" s="29" t="n">
        <f aca="false">SUM(D40:D41)</f>
        <v>1048.8</v>
      </c>
      <c r="E42" s="29" t="n">
        <f aca="false">SUM(E40:E41)</f>
        <v>589.7</v>
      </c>
      <c r="F42" s="29" t="n">
        <f aca="false">SUM(F40:F41)</f>
        <v>121.6</v>
      </c>
      <c r="G42" s="29" t="n">
        <f aca="false">SUM(G40:G41)</f>
        <v>166.7</v>
      </c>
      <c r="H42" s="29" t="n">
        <f aca="false">SUM(H40:H41)</f>
        <v>170.8</v>
      </c>
      <c r="I42" s="29"/>
      <c r="J42" s="29" t="s">
        <v>676</v>
      </c>
      <c r="K42" s="29" t="n">
        <f aca="false">SUM(K40:K41)</f>
        <v>0</v>
      </c>
      <c r="L42" s="29" t="n">
        <f aca="false">SUM(L40:L41)</f>
        <v>3.24</v>
      </c>
      <c r="M42" s="29" t="n">
        <f aca="false">SUM(M40:M41)</f>
        <v>0</v>
      </c>
    </row>
    <row r="43" customFormat="false" ht="13.2" hidden="false" customHeight="false" outlineLevel="0" collapsed="false">
      <c r="A43" s="154"/>
      <c r="B43" s="154"/>
      <c r="C43" s="154"/>
      <c r="D43" s="154"/>
      <c r="E43" s="154"/>
      <c r="F43" s="154"/>
      <c r="G43" s="154"/>
      <c r="H43" s="154"/>
      <c r="I43" s="1"/>
      <c r="J43" s="105"/>
      <c r="M43" s="104"/>
    </row>
    <row r="44" customFormat="false" ht="13.2" hidden="false" customHeight="true" outlineLevel="0" collapsed="false">
      <c r="A44" s="27" t="s">
        <v>697</v>
      </c>
      <c r="B44" s="8"/>
      <c r="C44" s="8"/>
      <c r="D44" s="25" t="s">
        <v>106</v>
      </c>
      <c r="E44" s="25" t="s">
        <v>107</v>
      </c>
      <c r="F44" s="25"/>
      <c r="G44" s="25" t="s">
        <v>132</v>
      </c>
      <c r="H44" s="25"/>
      <c r="I44" s="40"/>
      <c r="J44" s="39"/>
    </row>
    <row r="45" customFormat="false" ht="13.2" hidden="false" customHeight="false" outlineLevel="0" collapsed="false">
      <c r="A45" s="8"/>
      <c r="B45" s="8"/>
      <c r="C45" s="26"/>
      <c r="D45" s="25"/>
      <c r="E45" s="8" t="s">
        <v>108</v>
      </c>
      <c r="F45" s="8" t="s">
        <v>135</v>
      </c>
      <c r="G45" s="8" t="s">
        <v>108</v>
      </c>
      <c r="H45" s="8" t="s">
        <v>135</v>
      </c>
      <c r="I45" s="40"/>
      <c r="J45" s="39"/>
    </row>
    <row r="46" customFormat="false" ht="13.2" hidden="false" customHeight="false" outlineLevel="0" collapsed="false">
      <c r="A46" s="155" t="s">
        <v>698</v>
      </c>
      <c r="B46" s="155"/>
      <c r="C46" s="28" t="n">
        <f aca="false">C11+C24+C36+C42</f>
        <v>22.45</v>
      </c>
      <c r="D46" s="28" t="n">
        <f aca="false">D11+D24+D36+D42</f>
        <v>6585.9</v>
      </c>
      <c r="E46" s="28" t="n">
        <f aca="false">E11+E24+E36+E42</f>
        <v>4316.1</v>
      </c>
      <c r="F46" s="28" t="n">
        <f aca="false">F11+F24+F36+F42</f>
        <v>265.5</v>
      </c>
      <c r="G46" s="28" t="n">
        <f aca="false">G11+G24+G36+G42</f>
        <v>1479.9</v>
      </c>
      <c r="H46" s="28" t="n">
        <f aca="false">H11+H24+H36+H42</f>
        <v>524.4</v>
      </c>
      <c r="I46" s="156"/>
      <c r="J46" s="39"/>
      <c r="K46" s="29" t="n">
        <f aca="false">K11+K24+K36+K42</f>
        <v>2.95</v>
      </c>
      <c r="L46" s="29" t="n">
        <f aca="false">L11+L24+L36+L42</f>
        <v>15.57</v>
      </c>
      <c r="M46" s="29" t="n">
        <f aca="false">M11+M24+M36+M42</f>
        <v>3.93</v>
      </c>
    </row>
    <row r="47" customFormat="false" ht="13.2" hidden="false" customHeight="false" outlineLevel="0" collapsed="false">
      <c r="A47" s="155" t="s">
        <v>699</v>
      </c>
      <c r="B47" s="155"/>
      <c r="C47" s="49" t="n">
        <f aca="false">C28+C14</f>
        <v>33.31</v>
      </c>
      <c r="D47" s="49" t="n">
        <f aca="false">D28+D14</f>
        <v>789.8</v>
      </c>
      <c r="E47" s="49" t="n">
        <f aca="false">E28+E14</f>
        <v>8</v>
      </c>
      <c r="F47" s="49" t="n">
        <f aca="false">F28+F14</f>
        <v>0</v>
      </c>
      <c r="G47" s="49" t="n">
        <f aca="false">G28+G14</f>
        <v>770.3</v>
      </c>
      <c r="H47" s="49" t="n">
        <f aca="false">H28+H14</f>
        <v>11.5</v>
      </c>
      <c r="I47" s="157"/>
      <c r="J47" s="106"/>
      <c r="K47" s="104"/>
    </row>
    <row r="48" customFormat="false" ht="13.2" hidden="false" customHeight="false" outlineLevel="0" collapsed="false">
      <c r="A48" s="155" t="s">
        <v>113</v>
      </c>
      <c r="B48" s="155"/>
      <c r="C48" s="29" t="s">
        <v>110</v>
      </c>
      <c r="D48" s="29" t="n">
        <f aca="false">D46+D47</f>
        <v>7375.7</v>
      </c>
      <c r="E48" s="29" t="n">
        <f aca="false">E46+E47</f>
        <v>4324.1</v>
      </c>
      <c r="F48" s="29" t="n">
        <f aca="false">F46+F47</f>
        <v>265.5</v>
      </c>
      <c r="G48" s="29" t="n">
        <f aca="false">G46+G47</f>
        <v>2250.2</v>
      </c>
      <c r="H48" s="29" t="n">
        <f aca="false">H46+H47</f>
        <v>535.9</v>
      </c>
      <c r="I48" s="109"/>
      <c r="J48" s="104"/>
    </row>
    <row r="49" customFormat="false" ht="26.4" hidden="false" customHeight="true" outlineLevel="0" collapsed="false">
      <c r="A49" s="158" t="s">
        <v>700</v>
      </c>
      <c r="B49" s="158"/>
      <c r="C49" s="158"/>
      <c r="D49" s="158"/>
      <c r="E49" s="159" t="s">
        <v>290</v>
      </c>
      <c r="F49" s="160" t="n">
        <v>37</v>
      </c>
    </row>
    <row r="50" customFormat="false" ht="26.4" hidden="false" customHeight="true" outlineLevel="0" collapsed="false">
      <c r="A50" s="158" t="s">
        <v>701</v>
      </c>
      <c r="B50" s="158"/>
      <c r="C50" s="158"/>
      <c r="D50" s="158"/>
      <c r="E50" s="159" t="s">
        <v>279</v>
      </c>
      <c r="F50" s="160" t="n">
        <v>64</v>
      </c>
    </row>
  </sheetData>
  <mergeCells count="43">
    <mergeCell ref="A6:A7"/>
    <mergeCell ref="B6:B7"/>
    <mergeCell ref="C6:C7"/>
    <mergeCell ref="D6:D7"/>
    <mergeCell ref="E6:F6"/>
    <mergeCell ref="G6:H6"/>
    <mergeCell ref="K6:M6"/>
    <mergeCell ref="I8:I10"/>
    <mergeCell ref="I12:I13"/>
    <mergeCell ref="A17:A18"/>
    <mergeCell ref="B17:B18"/>
    <mergeCell ref="C17:C18"/>
    <mergeCell ref="D17:D18"/>
    <mergeCell ref="E17:F17"/>
    <mergeCell ref="G17:H17"/>
    <mergeCell ref="K17:M17"/>
    <mergeCell ref="I19:I23"/>
    <mergeCell ref="I25:I27"/>
    <mergeCell ref="A31:A32"/>
    <mergeCell ref="B31:B32"/>
    <mergeCell ref="C31:C32"/>
    <mergeCell ref="D31:D32"/>
    <mergeCell ref="E31:F31"/>
    <mergeCell ref="G31:H31"/>
    <mergeCell ref="K31:M31"/>
    <mergeCell ref="I33:I35"/>
    <mergeCell ref="A38:A39"/>
    <mergeCell ref="B38:B39"/>
    <mergeCell ref="C38:C39"/>
    <mergeCell ref="D38:D39"/>
    <mergeCell ref="E38:F38"/>
    <mergeCell ref="G38:H38"/>
    <mergeCell ref="K38:M38"/>
    <mergeCell ref="I40:I41"/>
    <mergeCell ref="A43:H43"/>
    <mergeCell ref="D44:D45"/>
    <mergeCell ref="E44:F44"/>
    <mergeCell ref="G44:H44"/>
    <mergeCell ref="A46:B46"/>
    <mergeCell ref="A47:B47"/>
    <mergeCell ref="A48:B48"/>
    <mergeCell ref="A49:D49"/>
    <mergeCell ref="A50:D5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8:10:05Z</dcterms:created>
  <dc:creator>LZD</dc:creator>
  <dc:description/>
  <dc:language>en-US</dc:language>
  <cp:lastModifiedBy>Dell</cp:lastModifiedBy>
  <cp:lastPrinted>2022-10-25T11:20:39Z</cp:lastPrinted>
  <dcterms:modified xsi:type="dcterms:W3CDTF">2024-11-13T09:38:32Z</dcterms:modified>
  <cp:revision>0</cp:revision>
  <dc:subject/>
  <dc:title/>
</cp:coreProperties>
</file>