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t xml:space="preserve">Załącznik nr 1 do specyfikacji</t>
  </si>
  <si>
    <t xml:space="preserve">FORMULARZ OFERTY</t>
  </si>
  <si>
    <t xml:space="preserve">Numer sprawy</t>
  </si>
  <si>
    <t xml:space="preserve">DFP.271.209.2024.AB</t>
  </si>
  <si>
    <t xml:space="preserve">Nazwa zamówienia</t>
  </si>
  <si>
    <t xml:space="preserve">Dostawa środków czystości oraz materiałów gospodarcz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
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 24 miesiące od dnia zawarcia umowy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do dnia wskazanego w SWZ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t xml:space="preserve">Krem do rąk, hipoalergiczny 99,9% , glicerynowo - cytrynowy, opakowanie 100 ml</t>
  </si>
  <si>
    <t xml:space="preserve">opakowanie</t>
  </si>
  <si>
    <t xml:space="preserve">Mydło toaletowe kostkowe, opakowanie 100g</t>
  </si>
  <si>
    <t xml:space="preserve">Oliwka do masażu - wielowitaminowa A,E,F, niebrudząca ubrań, szybko wchłanialna, testowana klinicznie i alergologicznie, opakowanie 500 ml</t>
  </si>
  <si>
    <t xml:space="preserve">Płyn do kąpieli od pierwszego dnia życia, posiadający właściwości myjące, łagodny dla oczu, nie naruszający warstwy ochronnej naskórka, nawilżający, nie powodujący podrażnień, nie zawierający barwników, mydła i środków konserwujących; posiadający pozytywną opinię Instytutu Matki i Dziecka, Centrum Zdrowia Dziecka lub Instytutu Centrum Zdrowia Matki Polki lub równoważną, opakowanie 500 ml</t>
  </si>
  <si>
    <t xml:space="preserve">Krem zawierający składniki aktywne o działaniu pielęgnującym i chroniącym skórę dziecka w miejscu kontaktu z pieluchą, stosowany w profilaktyce pieluszkowego zapalenia skóry; bez środków konserwujących, nie zatyka porów; zapobiega podrażnieniom, wspomaga procesy gojenia, posiada właściwości przeciwzapalne i regenerujące; przebadany dermatologicznie; posiadający pozytywną opinię Instytutu Matki i Dziecka lub Centrum Zdrowia Dziecka lub równoważną, opakowanie 60 g </t>
  </si>
  <si>
    <t xml:space="preserve">Chusteczki z klipsem zapobiegajacym przed wysychaniem przy wielokrotnym otwieraniu, nasączone delikatnym balsamem, mleczkiem mającym działanie kojące i nawilżające; gwarantujące bezpieczną pielęgnację i ochronę skóry, nie zawierające substancji zapachowych,  konserwantów, alkoholu, miękkie, dobrze nawilżone, doskonale czyszczące ciało, łagodne dla oczu, hipoalergiczne, zastosowanie dla wrażliwej skóry; posiadające pozytywną opinię Instytutu Matki i Dziecka lub Centrum Zdrowia Dziecka lub równoważną, opakowanie 60 szt. </t>
  </si>
  <si>
    <t xml:space="preserve">Chusteczki z klipsem zapobiegajacym przed wysychaniem przy wielokrotnym otwieraniu, nasączone wodą mające działanie kojące i nawilżające; gwarantujące bezpieczną pielęgnację i ochronę skóry, nie zawierające substancji zapachowych,  konserwantów, alkoholu, miękkie, dobrze nawilżone, doskonale czyszczące ciało, łagodne dla oczu, hipoalergiczne, zastosowanie dla wrażliwej skóry; posiadające pozytywną opinię Instytutu Matki i Dziecka lub Centrum Zdrowia Dziecka lub równoważną, opakowanie 60 szt. </t>
  </si>
  <si>
    <t xml:space="preserve">Oliwka dla noworodka do stosowania od pierwszego dnia życia, do pielęgnacji i masażu skóry oraz oczyszczania okolic okołopieluszkowych, bez barwników, substancji konserwujących i zapachowych, dobrze tolerowana przez skórę, tworzy na skórze płaszcz ochronny, hipoalergiczna, posiadająca pozytywną opinię Instytutu Matki i Dziecka lub Centrum Zdrowia Dziecka lub równoważną, opakowanie 270-300 ml </t>
  </si>
  <si>
    <t xml:space="preserve">Preparat który może mieć postać emulsji , kosmetyk z pompką, zawierający witaminę E oraz wosk pszczeli. Przeznaczony do pielęgnacji i ochrony podrażnionej i suchej skóry rąk, nawilża skórę oraz reguluje poziom lipidów, nie osłabia efektu działania środków do dezynfekcji rąk, szybko wchłania się przez skórę,  zwiększa nawilżenie i elastyczność skóry, nie zawiera barwników i substancji zapachowych, zawiera parafinę ciekłą, glicerynę, trigliceryd kaprylowo-kaprynowy, przebadany dermatologicznie i nie powodujący uczuleń. Opakowanie 500ml</t>
  </si>
  <si>
    <t xml:space="preserve">Preparat do usuwania kurzu z powierzchni mebli w sprayu. Opakowanie 500 ml
na każdym opakowaniu jednostkowym musi być etykieta w języku polskim. Etykieta musi zawierać następujące informacje: - nazwa wyrobu, - nazwa producenta wyrobu, - data przydatności do użycia lub data produkcji z okresem przydatności do użycia, - skład chemiczny i symbole ostrzegawcze o kategorii niebezpieczeństwa.</t>
  </si>
  <si>
    <t xml:space="preserve">sztuka</t>
  </si>
  <si>
    <t xml:space="preserve">Worki foliowe strunowe 50x70 mm  -/+ 10%</t>
  </si>
  <si>
    <t xml:space="preserve">Worki foliowe strunowe 200x150 mm -/+ 10% </t>
  </si>
  <si>
    <t xml:space="preserve">Woreczki foliowe - śniadaniowe, wymiar 33x25 cm +/- 10%</t>
  </si>
  <si>
    <t xml:space="preserve">Worki foliowe strunowe 200x250 mm -/+ 10%</t>
  </si>
  <si>
    <t xml:space="preserve">Worki foliowe strunowe 200x300 mm -/+ 10%</t>
  </si>
  <si>
    <t xml:space="preserve">Podchloryn sodu, płynny, o stężeniu nie mniejszym niż 13% i nie większym niż 17% aktywnego chloru, stabilizowany, gwarantujący trwałość minimum 4 tygodnie. Pakowany w kanistrach (opakowaniach) nie mniejszych niż 25 litrów a nie większe niż 30 l. Wymaga się, aby na każdym opakowaniu (kanistrze) znajdowała się informacja o stężeniu, pojemności wypełnienia i dacie przydatności do użycia. Kanister musi być zabezpieczony w sposób dający pewność, że nie był otwarty od czasu napełnienia kanistra (np. plombą, banderolą, folią itp.)</t>
  </si>
  <si>
    <t xml:space="preserve">litrów</t>
  </si>
  <si>
    <t xml:space="preserve">Ręcznik składany ZZ biały, 100% celuloza, 2 warstwowy, gofrowany, bez zapachu, nie pozostawiający resztek papieru;  gramatura min. 2x18 g/m²; składka 160 listków o wymiarze  230x250 mm +/- 5mm dla każdego wymiaru , poziom wybielenia min. 80%, 1 składka =160 szt.</t>
  </si>
  <si>
    <t xml:space="preserve">składka</t>
  </si>
  <si>
    <t xml:space="preserve">Ręcznik składany ZZ biały, 100% celuloza, jednowarstwowy, bez zapachu, nie pozostawiający resztek papieru; gramatura min. 34 g/m²; składka 200 listków o wymiarze  230x250 mm +/- 5mm dla każdego wymiaru, poziom wybielenia min. 70%, 1 składka =200 szt.</t>
  </si>
  <si>
    <t xml:space="preserve">Ręczniki papierowe szare, składane ZZ , wodo utrwalone, jednowarstwowe, gofrowane, bez zapachu, nie pozostawiające resztek papieru , gramatura min. 36g/m2, wymiar listka 230x250 mm  +/- 5mm dla każdego wymiaru , składka 200 listków w zgrzewce, 1 składka =200 szt.</t>
  </si>
  <si>
    <t xml:space="preserve">Papier toaletowy biały, perforowany, dwuwarstwowy; długość: min. 150 mb.; średnica rolki: 185 cm. +/- 3%; szerokość listka: 95 mm +/- 3%; długość listka: 255 mm +/-3%; poziom wybielenia: 70% +/- 5%; średnica tulei: min. 60 mm; gramatura min.: 2 x 18 g/m2 +/- 5%. Papier bezzapachowy. Opakowanie zbiorcze 12 rolek. </t>
  </si>
  <si>
    <t xml:space="preserve">mb</t>
  </si>
  <si>
    <t xml:space="preserve">Ręcznik papierowy w rolce, systemowy, kompatybilny i bezproblemowo działający w  dozownikach AutoCut Dispenser Midi, które są  własnością Szpitala Uniwersyteckiego. Bez perforacji, do gilotynowego odcinania, celuloza 100% , 2 warstwowy, szerokość roli 20,5 cm. gramatura min. 2x18 g/m²; długość roli 180 - 250  mb.</t>
  </si>
  <si>
    <t xml:space="preserve">Dozownik  do ręczników papierowych opisanych w poz.1 o cechach: automatyczne, bezdotykowe odcinanie ręcznika co 24 - 28 cm,  łatwa i szybka wymiana rolki, szczelnie zamknięta na kluczyk rolka,  redukcja zanieczyszczenia, nóż stalowy lub wykonany z włókna szklanego co nie powoduje tępienia a wręcz ma właściwości samoostrzenia, łatwość wyjmowania mechanizmu tnącego bez używania narzędzi, transparentny, przeźroczysty przód, umożliwiajacy ocenę ilości ręcznika w dozowniku,  możliwość dezynfekcji przez zanurzenie,  dozownik posiada pokrętło zwalniające blokadę, używane w konieczności oderwania dłuższego odcinka niż 24cm,  gwarancja min. 2 lata  Zamawiający dopuszcza dozowniki z nietransparentym przodem pod warunkiem możliwości wizualnej oceny ilości ręcznika (okienko, wskaźnik itp.) </t>
  </si>
  <si>
    <t xml:space="preserve">Ręcznik dwuwarstwowy do osuszania rąk kompatybilny z dozownikiem Tork Matic, będącego własnością Szpitala Uniwersyteckiego; przynajmniej jedna warstwa z celulozy strukturalnej; długość rolki 150 mb. +/- 2%, szerokość rolki 21 cm, średnica rolki 19 cm.; wewnętrzna średnica gilzy 3,8 cm.; gramatura obu warstw min. 41 g/m²; każda rolka wyposażona w oryginalny, plastikowy plug umożliwiający założenie, który jest integralną częścią  każdej rolki ręcznika; masa brutto rolki: 1330 g. +/-2%; poziom wybielenia: min. 80%; ręcznik posiadający certyfikat środowiskowy EU Ecolabel, oraz atest dopuszczający do kontaktu z żywnością. Ręcznik pakowany w karton po 6 rolek ułatwiający przenoszenie, otwieranie oraz magazynowanie. Opakowanie zbiorcze musi zawierać nazwę producenta, kod produktu oraz numer EAN. </t>
  </si>
  <si>
    <t xml:space="preserve">rolka</t>
  </si>
  <si>
    <t xml:space="preserve">Ręcznik papierowy, biały, perforowany, w roli centralnego dozowania, wytrzymały i chłonny, 1 warstwowy wykonany z włókien pochodzących z recyklingu, poziom wybielenia: min. 75% (do bielenia nie zastosowano środków zawierających chlor); długość roli: 300 mb +/-2%; szerokość rolki 19,8 cm,  średnica rolki 19,5 cm. Ręczniki muszą być kompatybilne z dozownikiem TORK Reflex, będącego własnością Szpitala Uniwersyteckiegoy. Ręczniki posiadające gilzę wykonaną z tektury łatwą do wyciągnięcia jednym ruchem umożliwiając szybkie uzupełnianie wkładów. Ręcznik dozowany przez dozownik po jednym odcinku. Ilość odcinków na rolce min. 860 szt. +/- 2%. Wymiary odcinka 19,8 x 35 cm. +/- 2% dla każdego wymiaru. Gramatura: min. 23 g/m². Ostatnie 3-5 mb. ręcznika ze znacznikiem w ciemnym kolorze umożliwiającym kontrolę zużycia wkładu. Opakowanie zbiorcze zawierające 6 rolek. Opakowanie zbiorcze musi zawierać nazwę producenta, kod produktu oraz numer EAN.  </t>
  </si>
  <si>
    <t xml:space="preserve">Dozownik naścienny, sensoryczny do ręczników papierowych opisanych w poz.1 ; i wymiarach 36,8 x 33,1 x 20,6 cm. Wykonany z tworzywa ABS i MABS. Dozownik dozuje po jednym odcinku papieru; wyposażony w możliwość regulacji długości odcinka; wyposażony w system informujący o konieczności wymiany wkładu. Dozownik zamykany na metalowy kluczyk. </t>
  </si>
  <si>
    <t xml:space="preserve">PAD 17 (432 mm)  BRĄZOWY pad do szorowania, wykonany z wyskokiej jakości włókien syntetycznych o otwartej budowie włókninowej, cząsteczki polerujące są rozproszone w materiale i związane spoiwem, każdy pad czyszczący posiada wstępnie wycięty otwór centralny, grubość min 20 mm</t>
  </si>
  <si>
    <t xml:space="preserve">PAD 17 (432 mm)  CZERWONY pad do maszyny wykonany z wysokiej jakości włókien syntetycznych o otwartej budowie włókninowej; cząsteczki polerujące sa rozproszone w materiale i związane wytrzymałym spoiwem, każdy pad czyszcący posiada wstepnie wyciety otwór centralny, grubość pada min. 20 mm</t>
  </si>
  <si>
    <t xml:space="preserve">PAD 11 (280 mm)  CZERWONY pad do maszyny wykonany z wysokiej jakości włókien syntetycznych o otwartej budowie włókninowej; cząsteczki polerujące sa rozproszone w materiale i związane wytrzymałym spoiwem, każdy pad czyszcący posiada wstepnie wyciety otwór centralny, grubość pada min 20 mm</t>
  </si>
  <si>
    <t xml:space="preserve">Pad ręczny poliestrowy  o gwarantowanej, stałej jakości, w kolorach:  czarnym, zielonym, czerwonym o wymiarze 25 x 11,5 cm  i  grubości  2,3 cm ± 5%. Do szorowania na mokro ciężko usuwalnych zabrudzeń, warstw wosku, starych powłok polimerowych i śladów cementu. Pasujący do uchwytów ręcznych i na kij, o wymiarach -24 cm x 10 cm </t>
  </si>
  <si>
    <t xml:space="preserve">PAD 17 ZIELONY 432 mm pad do maszyny wykonany z wysokiej jakości włókien syntetycznych o otwartej budowie włókninowej; cząsteczki polerujące sa rozproszone w materiale i związane wytrzymałym spoiwem, każdy pad czyszcący posiada wstepnie wyciety otwór centralny, grubość pada mnin 20 mm</t>
  </si>
  <si>
    <t xml:space="preserve">PAD 14 (355 mm) CZERWONY pad do maszyny wykonany z wysokiej jakości włókien syntetycznych o otwartej budowie włókninowej; cząsteczki polerujące sa rozproszone w materiale i związane wytrzymałym spoiwem, każdy pad czyszcący posiada wstepnie wyciety otwór centralny, grubość pada mnin 20 mm</t>
  </si>
  <si>
    <t xml:space="preserve">Worki do  odkurzacza Fimap FV15 będącego własnością Szpitala Uniwersyteckiego</t>
  </si>
  <si>
    <t xml:space="preserve">Worki do odkurzacza Fimap FV60 będącego własnością Szpitala Uniwersyteckiego </t>
  </si>
  <si>
    <t xml:space="preserve">Worki do odkurzacza Taski Aero 8 będącego własnością Szpitala Uniwersytecki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3"/>
    </row>
    <row r="21" customFormat="false" ht="18" hidden="false" customHeight="true" outlineLevel="0" collapsed="false">
      <c r="A21" s="14"/>
      <c r="B21" s="15" t="s">
        <v>20</v>
      </c>
      <c r="C21" s="16"/>
      <c r="D21" s="13"/>
    </row>
    <row r="22" customFormat="false" ht="18" hidden="false" customHeight="true" outlineLevel="0" collapsed="false">
      <c r="A22" s="14"/>
      <c r="B22" s="15" t="s">
        <v>21</v>
      </c>
      <c r="C22" s="16"/>
      <c r="D22" s="13"/>
    </row>
    <row r="23" customFormat="false" ht="18" hidden="false" customHeight="true" outlineLevel="0" collapsed="false">
      <c r="A23" s="14"/>
      <c r="B23" s="15" t="s">
        <v>22</v>
      </c>
      <c r="C23" s="16"/>
      <c r="D23" s="13"/>
    </row>
    <row r="24" customFormat="false" ht="18" hidden="false" customHeight="true" outlineLevel="0" collapsed="false">
      <c r="A24" s="14"/>
      <c r="B24" s="15" t="s">
        <v>23</v>
      </c>
      <c r="C24" s="16"/>
      <c r="D24" s="13"/>
    </row>
    <row r="25" customFormat="false" ht="18" hidden="false" customHeight="true" outlineLevel="0" collapsed="false">
      <c r="A25" s="14"/>
      <c r="B25" s="15" t="s">
        <v>24</v>
      </c>
      <c r="C25" s="16"/>
      <c r="D25" s="13"/>
    </row>
    <row r="26" customFormat="false" ht="18" hidden="false" customHeight="true" outlineLevel="0" collapsed="false">
      <c r="A26" s="14"/>
      <c r="B26" s="15" t="s">
        <v>25</v>
      </c>
      <c r="C26" s="16"/>
      <c r="D26" s="13"/>
    </row>
    <row r="27" customFormat="false" ht="18" hidden="false" customHeight="true" outlineLevel="0" collapsed="false">
      <c r="A27" s="14"/>
      <c r="B27" s="15" t="s">
        <v>26</v>
      </c>
      <c r="C27" s="16"/>
      <c r="D27" s="13"/>
    </row>
    <row r="28" customFormat="false" ht="18" hidden="false" customHeight="true" outlineLevel="0" collapsed="false">
      <c r="A28" s="14"/>
      <c r="B28" s="15" t="s">
        <v>27</v>
      </c>
      <c r="C28" s="16"/>
      <c r="D28" s="13"/>
    </row>
    <row r="29" customFormat="false" ht="30.75" hidden="false" customHeight="true" outlineLevel="0" collapsed="false">
      <c r="A29" s="14"/>
      <c r="B29" s="17" t="s">
        <v>28</v>
      </c>
      <c r="C29" s="17"/>
      <c r="D29" s="17"/>
    </row>
    <row r="30" customFormat="false" ht="18" hidden="false" customHeight="true" outlineLevel="0" collapsed="false">
      <c r="A30" s="14"/>
      <c r="B30" s="14"/>
      <c r="C30" s="18"/>
      <c r="D30" s="18"/>
    </row>
    <row r="31" customFormat="false" ht="37.5" hidden="false" customHeight="true" outlineLevel="0" collapsed="false">
      <c r="A31" s="1" t="s">
        <v>29</v>
      </c>
      <c r="B31" s="14" t="s">
        <v>30</v>
      </c>
      <c r="C31" s="14"/>
      <c r="D31" s="14"/>
    </row>
    <row r="32" customFormat="false" ht="48" hidden="false" customHeight="true" outlineLevel="0" collapsed="false">
      <c r="B32" s="15" t="s">
        <v>31</v>
      </c>
      <c r="C32" s="15"/>
      <c r="D32" s="19" t="s">
        <v>32</v>
      </c>
    </row>
    <row r="33" customFormat="false" ht="60" hidden="false" customHeight="true" outlineLevel="0" collapsed="false">
      <c r="B33" s="14" t="s">
        <v>33</v>
      </c>
      <c r="C33" s="14"/>
      <c r="D33" s="14"/>
    </row>
    <row r="34" customFormat="false" ht="31.5" hidden="false" customHeight="true" outlineLevel="0" collapsed="false">
      <c r="A34" s="1" t="s">
        <v>34</v>
      </c>
      <c r="B34" s="1" t="s">
        <v>35</v>
      </c>
      <c r="C34" s="1"/>
      <c r="D34" s="1"/>
    </row>
    <row r="35" customFormat="false" ht="32.25" hidden="false" customHeight="true" outlineLevel="0" collapsed="false">
      <c r="B35" s="15" t="s">
        <v>36</v>
      </c>
      <c r="C35" s="15"/>
      <c r="D35" s="19" t="s">
        <v>37</v>
      </c>
    </row>
    <row r="36" customFormat="false" ht="99.75" hidden="false" customHeight="true" outlineLevel="0" collapsed="false">
      <c r="B36" s="20" t="s">
        <v>38</v>
      </c>
      <c r="C36" s="20"/>
      <c r="D36" s="20"/>
    </row>
    <row r="37" customFormat="false" ht="22.5" hidden="false" customHeight="true" outlineLevel="0" collapsed="false">
      <c r="A37" s="1" t="s">
        <v>39</v>
      </c>
      <c r="B37" s="1" t="s">
        <v>40</v>
      </c>
      <c r="C37" s="1"/>
      <c r="D37" s="1"/>
    </row>
    <row r="38" customFormat="false" ht="123" hidden="false" customHeight="true" outlineLevel="0" collapsed="false">
      <c r="B38" s="21" t="s">
        <v>41</v>
      </c>
      <c r="C38" s="21"/>
      <c r="D38" s="19" t="s">
        <v>42</v>
      </c>
    </row>
    <row r="39" customFormat="false" ht="27" hidden="false" customHeight="true" outlineLevel="0" collapsed="false">
      <c r="B39" s="20" t="s">
        <v>43</v>
      </c>
      <c r="C39" s="20"/>
      <c r="D39" s="20"/>
    </row>
    <row r="40" customFormat="false" ht="35.45" hidden="false" customHeight="true" outlineLevel="0" collapsed="false">
      <c r="A40" s="1" t="s">
        <v>44</v>
      </c>
      <c r="B40" s="14" t="s">
        <v>45</v>
      </c>
      <c r="C40" s="14"/>
      <c r="D40" s="14"/>
    </row>
    <row r="41" customFormat="false" ht="21.75" hidden="false" customHeight="true" outlineLevel="0" collapsed="false">
      <c r="A41" s="1" t="s">
        <v>46</v>
      </c>
      <c r="B41" s="1" t="s">
        <v>47</v>
      </c>
      <c r="C41" s="1"/>
      <c r="D41" s="1"/>
    </row>
    <row r="42" customFormat="false" ht="48" hidden="false" customHeight="true" outlineLevel="0" collapsed="false">
      <c r="A42" s="1" t="s">
        <v>48</v>
      </c>
      <c r="B42" s="22" t="s">
        <v>49</v>
      </c>
      <c r="C42" s="22"/>
      <c r="D42" s="22"/>
    </row>
    <row r="43" customFormat="false" ht="45" hidden="false" customHeight="true" outlineLevel="0" collapsed="false">
      <c r="A43" s="1" t="s">
        <v>50</v>
      </c>
      <c r="B43" s="1" t="s">
        <v>51</v>
      </c>
      <c r="C43" s="1"/>
      <c r="D43" s="1"/>
      <c r="E43" s="6"/>
    </row>
    <row r="44" customFormat="false" ht="28.15" hidden="false" customHeight="true" outlineLevel="0" collapsed="false">
      <c r="A44" s="1" t="s">
        <v>52</v>
      </c>
      <c r="B44" s="1" t="s">
        <v>53</v>
      </c>
      <c r="C44" s="1"/>
      <c r="D44" s="1"/>
      <c r="E44" s="6"/>
    </row>
    <row r="45" customFormat="false" ht="35.25" hidden="false" customHeight="true" outlineLevel="0" collapsed="false">
      <c r="A45" s="1" t="s">
        <v>54</v>
      </c>
      <c r="B45" s="1" t="s">
        <v>55</v>
      </c>
      <c r="C45" s="1"/>
      <c r="D45" s="1"/>
      <c r="E45" s="6"/>
    </row>
    <row r="46" customFormat="false" ht="22.15" hidden="false" customHeight="true" outlineLevel="0" collapsed="false">
      <c r="B46" s="23"/>
      <c r="C46" s="23"/>
      <c r="D46" s="23"/>
      <c r="E46" s="6"/>
    </row>
    <row r="47" customFormat="false" ht="18" hidden="false" customHeight="true" outlineLevel="0" collapsed="false">
      <c r="A47" s="22" t="s">
        <v>56</v>
      </c>
      <c r="B47" s="6" t="s">
        <v>57</v>
      </c>
      <c r="C47" s="24"/>
      <c r="D47" s="2"/>
    </row>
    <row r="48" customFormat="false" ht="18" hidden="false" customHeight="true" outlineLevel="0" collapsed="false">
      <c r="B48" s="6"/>
      <c r="C48" s="24"/>
    </row>
    <row r="49" customFormat="false" ht="18" hidden="false" customHeight="true" outlineLevel="0" collapsed="false">
      <c r="B49" s="25" t="s">
        <v>58</v>
      </c>
      <c r="C49" s="25"/>
      <c r="D49" s="25"/>
    </row>
    <row r="50" customFormat="false" ht="18" hidden="false" customHeight="true" outlineLevel="0" collapsed="false">
      <c r="B50" s="25" t="s">
        <v>59</v>
      </c>
      <c r="C50" s="25"/>
      <c r="D50" s="26" t="s">
        <v>60</v>
      </c>
    </row>
    <row r="51" customFormat="false" ht="18" hidden="false" customHeight="true" outlineLevel="0" collapsed="false">
      <c r="B51" s="27"/>
      <c r="C51" s="27"/>
      <c r="D51" s="26"/>
    </row>
    <row r="52" customFormat="false" ht="18" hidden="false" customHeight="true" outlineLevel="0" collapsed="false">
      <c r="B52" s="27"/>
      <c r="C52" s="27"/>
      <c r="D52" s="26"/>
    </row>
    <row r="53" customFormat="false" ht="15" hidden="false" customHeight="true" outlineLevel="0" collapsed="false">
      <c r="B53" s="28" t="s">
        <v>61</v>
      </c>
      <c r="C53" s="29"/>
    </row>
    <row r="54" customFormat="false" ht="18" hidden="false" customHeight="true" outlineLevel="0" collapsed="false">
      <c r="B54" s="25" t="s">
        <v>62</v>
      </c>
      <c r="C54" s="25"/>
      <c r="D54" s="25"/>
    </row>
    <row r="55" customFormat="false" ht="18" hidden="false" customHeight="true" outlineLevel="0" collapsed="false">
      <c r="B55" s="25" t="s">
        <v>59</v>
      </c>
      <c r="C55" s="30" t="s">
        <v>60</v>
      </c>
      <c r="D55" s="31" t="s">
        <v>63</v>
      </c>
    </row>
    <row r="56" customFormat="false" ht="18" hidden="false" customHeight="true" outlineLevel="0" collapsed="false">
      <c r="B56" s="32"/>
      <c r="C56" s="30"/>
      <c r="D56" s="33"/>
    </row>
    <row r="57" customFormat="false" ht="18" hidden="false" customHeight="true" outlineLevel="0" collapsed="false">
      <c r="B57" s="32"/>
      <c r="C57" s="30"/>
      <c r="D57" s="33"/>
    </row>
    <row r="58" customFormat="false" ht="18" hidden="false" customHeight="true" outlineLevel="0" collapsed="false">
      <c r="B58" s="28"/>
      <c r="C58" s="29"/>
    </row>
    <row r="59" customFormat="false" ht="18" hidden="false" customHeight="true" outlineLevel="0" collapsed="false">
      <c r="B59" s="25" t="s">
        <v>64</v>
      </c>
      <c r="C59" s="25"/>
      <c r="D59" s="25"/>
    </row>
    <row r="60" customFormat="false" ht="18" hidden="false" customHeight="true" outlineLevel="0" collapsed="false">
      <c r="B60" s="25" t="s">
        <v>65</v>
      </c>
      <c r="C60" s="25"/>
      <c r="D60" s="26" t="s">
        <v>66</v>
      </c>
    </row>
    <row r="61" customFormat="false" ht="18" hidden="false" customHeight="true" outlineLevel="0" collapsed="false">
      <c r="B61" s="8"/>
      <c r="C61" s="8"/>
      <c r="D61" s="26"/>
    </row>
    <row r="62" customFormat="false" ht="18" hidden="false" customHeight="true" outlineLevel="0" collapsed="false"/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9:D29"/>
    <mergeCell ref="B31:D31"/>
    <mergeCell ref="B32:C32"/>
    <mergeCell ref="B33:D33"/>
    <mergeCell ref="B34:D34"/>
    <mergeCell ref="B35:C35"/>
    <mergeCell ref="B36:D36"/>
    <mergeCell ref="B37:D37"/>
    <mergeCell ref="B38:C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9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118</v>
      </c>
      <c r="C10" s="58" t="n">
        <v>110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119</v>
      </c>
      <c r="C11" s="58" t="n">
        <v>11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15" hidden="false" customHeight="false" outlineLevel="0" collapsed="false">
      <c r="A12" s="57" t="s">
        <v>34</v>
      </c>
      <c r="B12" s="57" t="s">
        <v>120</v>
      </c>
      <c r="C12" s="58" t="n">
        <v>110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  <row r="179" customFormat="false" ht="15" hidden="false" customHeight="false" outlineLevel="0" collapsed="false">
      <c r="C179" s="34"/>
      <c r="D179" s="34"/>
    </row>
    <row r="180" customFormat="false" ht="15" hidden="false" customHeight="false" outlineLevel="0" collapsed="false">
      <c r="C180" s="34"/>
      <c r="D180" s="34"/>
    </row>
    <row r="181" customFormat="false" ht="15" hidden="false" customHeight="false" outlineLevel="0" collapsed="false">
      <c r="C181" s="34"/>
      <c r="D181" s="34"/>
    </row>
    <row r="182" customFormat="false" ht="15" hidden="false" customHeight="false" outlineLevel="0" collapsed="false">
      <c r="C182" s="34"/>
      <c r="D182" s="34"/>
    </row>
    <row r="183" customFormat="false" ht="15" hidden="false" customHeight="false" outlineLevel="0" collapsed="false">
      <c r="C183" s="34"/>
      <c r="D183" s="34"/>
    </row>
    <row r="184" customFormat="false" ht="15" hidden="false" customHeight="false" outlineLevel="0" collapsed="false">
      <c r="C184" s="34"/>
      <c r="D184" s="34"/>
    </row>
    <row r="185" customFormat="false" ht="15" hidden="false" customHeight="false" outlineLevel="0" collapsed="false">
      <c r="C185" s="34"/>
      <c r="D185" s="34"/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4.28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7"/>
    </row>
    <row r="2" customFormat="false" ht="15" hidden="false" customHeight="false" outlineLevel="0" collapsed="false">
      <c r="B2" s="37"/>
      <c r="I2" s="38"/>
      <c r="J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1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81</v>
      </c>
      <c r="C10" s="58" t="n">
        <v>290</v>
      </c>
      <c r="D10" s="59" t="s">
        <v>8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83</v>
      </c>
      <c r="C11" s="58" t="n">
        <v>420</v>
      </c>
      <c r="D11" s="59" t="s">
        <v>8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30" hidden="false" customHeight="false" outlineLevel="0" collapsed="false">
      <c r="A12" s="57" t="s">
        <v>34</v>
      </c>
      <c r="B12" s="57" t="s">
        <v>84</v>
      </c>
      <c r="C12" s="58" t="n">
        <v>21</v>
      </c>
      <c r="D12" s="59" t="s">
        <v>8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60" hidden="false" customHeight="false" outlineLevel="0" collapsed="false">
      <c r="A13" s="57" t="s">
        <v>39</v>
      </c>
      <c r="B13" s="57" t="s">
        <v>85</v>
      </c>
      <c r="C13" s="58" t="n">
        <v>900</v>
      </c>
      <c r="D13" s="59" t="s">
        <v>8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75" hidden="false" customHeight="false" outlineLevel="0" collapsed="false">
      <c r="A14" s="57" t="s">
        <v>44</v>
      </c>
      <c r="B14" s="57" t="s">
        <v>86</v>
      </c>
      <c r="C14" s="58" t="n">
        <v>3400</v>
      </c>
      <c r="D14" s="59" t="s">
        <v>82</v>
      </c>
      <c r="E14" s="60"/>
      <c r="F14" s="60"/>
      <c r="G14" s="60"/>
      <c r="H14" s="61"/>
      <c r="I14" s="62" t="n">
        <f aca="false">ROUND(ROUND(C14,0)*ROUND(H14,2),2)</f>
        <v>0</v>
      </c>
    </row>
    <row r="15" customFormat="false" ht="75" hidden="false" customHeight="false" outlineLevel="0" collapsed="false">
      <c r="A15" s="57" t="s">
        <v>46</v>
      </c>
      <c r="B15" s="57" t="s">
        <v>87</v>
      </c>
      <c r="C15" s="58" t="n">
        <v>55000</v>
      </c>
      <c r="D15" s="59" t="s">
        <v>82</v>
      </c>
      <c r="E15" s="60"/>
      <c r="F15" s="60"/>
      <c r="G15" s="60"/>
      <c r="H15" s="61"/>
      <c r="I15" s="62" t="n">
        <f aca="false">ROUND(ROUND(C15,0)*ROUND(H15,2),2)</f>
        <v>0</v>
      </c>
    </row>
    <row r="16" customFormat="false" ht="75" hidden="false" customHeight="false" outlineLevel="0" collapsed="false">
      <c r="A16" s="57" t="s">
        <v>48</v>
      </c>
      <c r="B16" s="57" t="s">
        <v>88</v>
      </c>
      <c r="C16" s="58" t="n">
        <v>19000</v>
      </c>
      <c r="D16" s="59" t="s">
        <v>82</v>
      </c>
      <c r="E16" s="60"/>
      <c r="F16" s="60"/>
      <c r="G16" s="60"/>
      <c r="H16" s="61"/>
      <c r="I16" s="62" t="n">
        <f aca="false">ROUND(ROUND(C16,0)*ROUND(H16,2),2)</f>
        <v>0</v>
      </c>
    </row>
    <row r="17" customFormat="false" ht="60" hidden="false" customHeight="false" outlineLevel="0" collapsed="false">
      <c r="A17" s="57" t="s">
        <v>50</v>
      </c>
      <c r="B17" s="57" t="s">
        <v>89</v>
      </c>
      <c r="C17" s="58" t="n">
        <v>475</v>
      </c>
      <c r="D17" s="59" t="s">
        <v>82</v>
      </c>
      <c r="E17" s="60"/>
      <c r="F17" s="60"/>
      <c r="G17" s="60"/>
      <c r="H17" s="61"/>
      <c r="I17" s="62" t="n">
        <f aca="false">ROUND(ROUND(C17,0)*ROUND(H17,2),2)</f>
        <v>0</v>
      </c>
    </row>
    <row r="18" customFormat="false" ht="81" hidden="false" customHeight="true" outlineLevel="0" collapsed="false">
      <c r="A18" s="57" t="s">
        <v>52</v>
      </c>
      <c r="B18" s="57" t="s">
        <v>90</v>
      </c>
      <c r="C18" s="63" t="n">
        <v>3350</v>
      </c>
      <c r="D18" s="59" t="s">
        <v>82</v>
      </c>
      <c r="E18" s="60"/>
      <c r="F18" s="60"/>
      <c r="G18" s="60"/>
      <c r="H18" s="61"/>
      <c r="I18" s="62" t="n">
        <f aca="false">ROUND(ROUND(C18,0)*ROUND(H18,2),2)</f>
        <v>0</v>
      </c>
    </row>
    <row r="19" customFormat="false" ht="60" hidden="false" customHeight="false" outlineLevel="0" collapsed="false">
      <c r="A19" s="57" t="s">
        <v>54</v>
      </c>
      <c r="B19" s="57" t="s">
        <v>91</v>
      </c>
      <c r="C19" s="63" t="n">
        <v>500</v>
      </c>
      <c r="D19" s="59" t="s">
        <v>92</v>
      </c>
      <c r="E19" s="60"/>
      <c r="F19" s="60"/>
      <c r="G19" s="60"/>
      <c r="H19" s="61"/>
      <c r="I19" s="62" t="n">
        <f aca="false">ROUND(ROUND(C19,0)*ROUND(H19,2),2)</f>
        <v>0</v>
      </c>
    </row>
    <row r="21" customFormat="false" ht="30" hidden="false" customHeight="false" outlineLevel="0" collapsed="false">
      <c r="B21" s="34" t="s">
        <v>28</v>
      </c>
    </row>
    <row r="23" customFormat="false" ht="15" hidden="false" customHeight="false" outlineLevel="0" collapsed="false">
      <c r="B23" s="6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4.28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7"/>
    </row>
    <row r="2" customFormat="false" ht="15" hidden="false" customHeight="false" outlineLevel="0" collapsed="false">
      <c r="B2" s="37"/>
      <c r="I2" s="38"/>
      <c r="J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2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4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93</v>
      </c>
      <c r="C10" s="58" t="n">
        <v>200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94</v>
      </c>
      <c r="C11" s="58" t="n">
        <v>650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15" hidden="false" customHeight="false" outlineLevel="0" collapsed="false">
      <c r="A12" s="57" t="s">
        <v>34</v>
      </c>
      <c r="B12" s="57" t="s">
        <v>95</v>
      </c>
      <c r="C12" s="58" t="n">
        <v>9040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15" hidden="false" customHeight="false" outlineLevel="0" collapsed="false">
      <c r="A13" s="57" t="s">
        <v>39</v>
      </c>
      <c r="B13" s="57" t="s">
        <v>96</v>
      </c>
      <c r="C13" s="58" t="n">
        <v>13000</v>
      </c>
      <c r="D13" s="65" t="s">
        <v>9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15" hidden="false" customHeight="false" outlineLevel="0" collapsed="false">
      <c r="A14" s="57" t="s">
        <v>44</v>
      </c>
      <c r="B14" s="57" t="s">
        <v>97</v>
      </c>
      <c r="C14" s="58" t="n">
        <v>33500</v>
      </c>
      <c r="D14" s="65" t="s">
        <v>92</v>
      </c>
      <c r="E14" s="60"/>
      <c r="F14" s="60"/>
      <c r="G14" s="60"/>
      <c r="H14" s="61"/>
      <c r="I14" s="62" t="n">
        <f aca="false">ROUND(ROUND(C14,0)*ROUND(H14,2),2)</f>
        <v>0</v>
      </c>
    </row>
    <row r="16" customFormat="false" ht="30" hidden="false" customHeight="false" outlineLevel="0" collapsed="false">
      <c r="B16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1" activeCellId="0" sqref="J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</row>
    <row r="2" customFormat="false" ht="15" hidden="false" customHeight="false" outlineLevel="0" collapsed="false">
      <c r="B2" s="37"/>
      <c r="I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3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0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75" hidden="false" customHeight="false" outlineLevel="0" collapsed="false">
      <c r="A10" s="57" t="s">
        <v>15</v>
      </c>
      <c r="B10" s="57" t="s">
        <v>98</v>
      </c>
      <c r="C10" s="58" t="n">
        <v>14400</v>
      </c>
      <c r="D10" s="65" t="s">
        <v>99</v>
      </c>
      <c r="E10" s="60"/>
      <c r="F10" s="60"/>
      <c r="G10" s="60"/>
      <c r="H10" s="61"/>
      <c r="I10" s="62" t="n">
        <f aca="false">ROUND(ROUND(C10,0)*ROUND(H10,2),2)</f>
        <v>0</v>
      </c>
    </row>
    <row r="12" customFormat="false" ht="30" hidden="false" customHeight="false" outlineLevel="0" collapsed="false">
      <c r="B12" s="34" t="s">
        <v>28</v>
      </c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  <row r="225" customFormat="false" ht="15" hidden="false" customHeight="false" outlineLevel="0" collapsed="false">
      <c r="C225" s="34"/>
      <c r="D225" s="34"/>
    </row>
    <row r="226" customFormat="false" ht="15" hidden="false" customHeight="false" outlineLevel="0" collapsed="false">
      <c r="C226" s="34"/>
      <c r="D226" s="34"/>
    </row>
    <row r="227" customFormat="false" ht="15" hidden="false" customHeight="false" outlineLevel="0" collapsed="false">
      <c r="C227" s="34"/>
      <c r="D227" s="34"/>
    </row>
    <row r="228" customFormat="false" ht="15" hidden="false" customHeight="false" outlineLevel="0" collapsed="false">
      <c r="C228" s="34"/>
      <c r="D228" s="34"/>
    </row>
    <row r="229" customFormat="false" ht="15" hidden="false" customHeight="false" outlineLevel="0" collapsed="false">
      <c r="C229" s="34"/>
      <c r="D229" s="34"/>
    </row>
    <row r="230" customFormat="false" ht="15" hidden="false" customHeight="false" outlineLevel="0" collapsed="false">
      <c r="C230" s="34"/>
      <c r="D230" s="34"/>
    </row>
    <row r="231" customFormat="false" ht="15" hidden="false" customHeight="false" outlineLevel="0" collapsed="false">
      <c r="C231" s="34"/>
      <c r="D231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4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0</v>
      </c>
      <c r="C10" s="63" t="n">
        <v>44000</v>
      </c>
      <c r="D10" s="66" t="s">
        <v>101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45" hidden="false" customHeight="false" outlineLevel="0" collapsed="false">
      <c r="A11" s="57" t="s">
        <v>29</v>
      </c>
      <c r="B11" s="57" t="s">
        <v>102</v>
      </c>
      <c r="C11" s="63" t="n">
        <v>77000</v>
      </c>
      <c r="D11" s="66" t="s">
        <v>101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45" hidden="false" customHeight="false" outlineLevel="0" collapsed="false">
      <c r="A12" s="57" t="s">
        <v>34</v>
      </c>
      <c r="B12" s="57" t="s">
        <v>103</v>
      </c>
      <c r="C12" s="63" t="n">
        <v>22000</v>
      </c>
      <c r="D12" s="66" t="s">
        <v>101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85"/>
    <col collapsed="false" customWidth="true" hidden="false" outlineLevel="0" max="13" min="12" style="34" width="14.28"/>
    <col collapsed="false" customWidth="true" hidden="false" outlineLevel="0" max="14" min="14" style="34" width="15.28"/>
    <col collapsed="false" customWidth="false" hidden="false" outlineLevel="0" max="257" min="15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L1" s="37"/>
      <c r="M1" s="37"/>
    </row>
    <row r="2" customFormat="false" ht="15" hidden="false" customHeight="false" outlineLevel="0" collapsed="false">
      <c r="B2" s="37"/>
      <c r="I2" s="38"/>
      <c r="J2" s="38"/>
      <c r="L2" s="37"/>
      <c r="M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5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0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4</v>
      </c>
      <c r="C10" s="63" t="n">
        <v>26400000</v>
      </c>
      <c r="D10" s="59" t="s">
        <v>105</v>
      </c>
      <c r="E10" s="60"/>
      <c r="F10" s="60"/>
      <c r="G10" s="60"/>
      <c r="H10" s="61"/>
      <c r="I10" s="62" t="n">
        <f aca="false">ROUND(ROUND(C10,0)*ROUND(H10,2),2)</f>
        <v>0</v>
      </c>
    </row>
    <row r="12" customFormat="false" ht="30" hidden="false" customHeight="false" outlineLevel="0" collapsed="false">
      <c r="B12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0.99"/>
    <col collapsed="false" customWidth="false" hidden="false" outlineLevel="0" max="257" min="11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6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1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6</v>
      </c>
      <c r="C10" s="58" t="n">
        <v>31680000</v>
      </c>
      <c r="D10" s="65" t="s">
        <v>105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20" hidden="false" customHeight="false" outlineLevel="0" collapsed="false">
      <c r="A11" s="57" t="s">
        <v>29</v>
      </c>
      <c r="B11" s="57" t="s">
        <v>107</v>
      </c>
      <c r="C11" s="58" t="n">
        <v>132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3" customFormat="false" ht="30" hidden="false" customHeight="false" outlineLevel="0" collapsed="false">
      <c r="B13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7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20" hidden="false" customHeight="false" outlineLevel="0" collapsed="false">
      <c r="A10" s="57" t="s">
        <v>15</v>
      </c>
      <c r="B10" s="57" t="s">
        <v>108</v>
      </c>
      <c r="C10" s="58" t="n">
        <v>3740</v>
      </c>
      <c r="D10" s="65" t="s">
        <v>109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35" hidden="false" customHeight="false" outlineLevel="0" collapsed="false">
      <c r="A11" s="57" t="s">
        <v>29</v>
      </c>
      <c r="B11" s="57" t="s">
        <v>110</v>
      </c>
      <c r="C11" s="58" t="n">
        <v>5500</v>
      </c>
      <c r="D11" s="65" t="s">
        <v>109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60" hidden="false" customHeight="false" outlineLevel="0" collapsed="false">
      <c r="A12" s="57" t="s">
        <v>34</v>
      </c>
      <c r="B12" s="57" t="s">
        <v>111</v>
      </c>
      <c r="C12" s="58" t="n">
        <v>11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8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5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12</v>
      </c>
      <c r="C10" s="58" t="n">
        <v>66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45" hidden="false" customHeight="false" outlineLevel="0" collapsed="false">
      <c r="A11" s="57" t="s">
        <v>29</v>
      </c>
      <c r="B11" s="57" t="s">
        <v>113</v>
      </c>
      <c r="C11" s="58" t="n">
        <v>33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45" hidden="false" customHeight="false" outlineLevel="0" collapsed="false">
      <c r="A12" s="57" t="s">
        <v>34</v>
      </c>
      <c r="B12" s="57" t="s">
        <v>114</v>
      </c>
      <c r="C12" s="58" t="n">
        <v>132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45" hidden="false" customHeight="false" outlineLevel="0" collapsed="false">
      <c r="A13" s="57" t="s">
        <v>39</v>
      </c>
      <c r="B13" s="57" t="s">
        <v>115</v>
      </c>
      <c r="C13" s="58" t="n">
        <v>66</v>
      </c>
      <c r="D13" s="65" t="s">
        <v>9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45" hidden="false" customHeight="false" outlineLevel="0" collapsed="false">
      <c r="A14" s="57" t="s">
        <v>44</v>
      </c>
      <c r="B14" s="57" t="s">
        <v>116</v>
      </c>
      <c r="C14" s="58" t="n">
        <v>66</v>
      </c>
      <c r="D14" s="65" t="s">
        <v>92</v>
      </c>
      <c r="E14" s="60"/>
      <c r="F14" s="60"/>
      <c r="G14" s="60"/>
      <c r="H14" s="61"/>
      <c r="I14" s="62" t="n">
        <f aca="false">ROUND(ROUND(C14,0)*ROUND(H14,2),2)</f>
        <v>0</v>
      </c>
    </row>
    <row r="15" customFormat="false" ht="45" hidden="false" customHeight="false" outlineLevel="0" collapsed="false">
      <c r="A15" s="57" t="s">
        <v>46</v>
      </c>
      <c r="B15" s="57" t="s">
        <v>117</v>
      </c>
      <c r="C15" s="58" t="n">
        <v>220</v>
      </c>
      <c r="D15" s="65" t="s">
        <v>92</v>
      </c>
      <c r="E15" s="60"/>
      <c r="F15" s="60"/>
      <c r="G15" s="60"/>
      <c r="H15" s="61"/>
      <c r="I15" s="62" t="n">
        <f aca="false">ROUND(ROUND(C15,0)*ROUND(H15,2),2)</f>
        <v>0</v>
      </c>
    </row>
    <row r="17" customFormat="false" ht="30" hidden="false" customHeight="false" outlineLevel="0" collapsed="false">
      <c r="B17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9-29T07:27:17Z</cp:lastPrinted>
  <dcterms:modified xsi:type="dcterms:W3CDTF">2024-11-28T11:02:09Z</dcterms:modified>
  <cp:revision>0</cp:revision>
  <dc:subject/>
  <dc:title/>
</cp:coreProperties>
</file>