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strona " sheetId="1" state="visible" r:id="rId2"/>
    <sheet name="informacje ogólne" sheetId="2" state="visible" r:id="rId3"/>
    <sheet name="ankieta" sheetId="3" state="visible" r:id="rId4"/>
    <sheet name="budynki" sheetId="4" state="visible" r:id="rId5"/>
    <sheet name="fotowoltaika" sheetId="5" state="visible" r:id="rId6"/>
    <sheet name="elektronika" sheetId="6" state="visible" r:id="rId7"/>
    <sheet name="środki trwałe" sheetId="7" state="visible" r:id="rId8"/>
    <sheet name="lokalizacje" sheetId="8" state="visible" r:id="rId9"/>
    <sheet name="pojazdy" sheetId="9" state="visible" r:id="rId10"/>
    <sheet name="szkody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budynki!$A$1:$Y$99</definedName>
    <definedName function="false" hidden="false" localSheetId="5" name="_xlnm.Print_Area" vbProcedure="false">elektronika!$A$1:$D$766</definedName>
    <definedName function="false" hidden="false" localSheetId="4" name="_xlnm.Print_Area" vbProcedure="false">fotowoltaika!$A$1:$L$26</definedName>
    <definedName function="false" hidden="false" localSheetId="7" name="_xlnm.Print_Area" vbProcedure="false">lokalizacje!$A$1:$C$17</definedName>
    <definedName function="false" hidden="false" localSheetId="8" name="_xlnm.Print_Area" vbProcedure="false">pojazdy!$A$1:$AF$101</definedName>
    <definedName function="false" hidden="false" localSheetId="6" name="_xlnm.Print_Area" vbProcedure="false">'środki trwałe'!$A$1:$F$21</definedName>
    <definedName function="false" hidden="false" localSheetId="9" name="_xlnm.Print_Area" vbProcedure="false">szkody!$B$1:$E$79</definedName>
    <definedName function="false" hidden="false" name="Excel_BuiltIn_Print_Area" vbProcedure="false">'[2]'!$A$1:$K$232</definedName>
    <definedName function="false" hidden="false" localSheetId="3" name="Excel_BuiltIn__FilterDatabase" vbProcedure="false">budynki!$A$4:$AB$97</definedName>
    <definedName function="false" hidden="false" localSheetId="5" name="Excel_BuiltIn__FilterDatabase" vbProcedure="false">elektronika!$A$8:$G$8</definedName>
    <definedName function="false" hidden="false" localSheetId="8" name="Excel_BuiltIn__FilterDatabase" vbProcedure="false">pojazdy!$A$5:$AF$101</definedName>
    <definedName function="false" hidden="false" localSheetId="9" name="Excel_BuiltIn_Print_Area" vbProcedure="false">'[1]'!$A$1:$K$232</definedName>
    <definedName function="false" hidden="false" localSheetId="9" name="Excel_BuiltIn__FilterDatabase" vbProcedure="false">'[1]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7" uniqueCount="1796">
  <si>
    <t xml:space="preserve">Postępowanie ozn. ZP.272.4.2024 </t>
  </si>
  <si>
    <t xml:space="preserve">Wykaz majątku i inne dane Zamawiającego </t>
  </si>
  <si>
    <t xml:space="preserve">Tabela nr 1 - Informacje ogólne do oceny ryzyka Powiatu Koszalińskiego</t>
  </si>
  <si>
    <t xml:space="preserve">Lp.</t>
  </si>
  <si>
    <t xml:space="preserve">Nazwa jednostki </t>
  </si>
  <si>
    <t xml:space="preserve">Adres</t>
  </si>
  <si>
    <t xml:space="preserve">NIP</t>
  </si>
  <si>
    <t xml:space="preserve">REGON</t>
  </si>
  <si>
    <t xml:space="preserve">PKD</t>
  </si>
  <si>
    <t xml:space="preserve">Starostwo Powiatowe w Koszalinie</t>
  </si>
  <si>
    <t xml:space="preserve">ul. Racławicka 13, 75-620 Koszalin</t>
  </si>
  <si>
    <t xml:space="preserve">8411Z</t>
  </si>
  <si>
    <t xml:space="preserve">Centrum Usług Wspólnych Powiatu Koszalińskiego </t>
  </si>
  <si>
    <t xml:space="preserve">ul.Raclawicka 13 76-620 Koszalin</t>
  </si>
  <si>
    <t xml:space="preserve">6920Z</t>
  </si>
  <si>
    <t xml:space="preserve">Dom Pomocy Społecznej w Cetuniu</t>
  </si>
  <si>
    <t xml:space="preserve">Cetuń 6, 76-010 Polanów</t>
  </si>
  <si>
    <t xml:space="preserve">8730Z</t>
  </si>
  <si>
    <t xml:space="preserve">Dom Pomocy Społecznej im. Anzelma Alojzego Młodzika w Parsowie</t>
  </si>
  <si>
    <t xml:space="preserve">Parsowo 25, 76-039 Biesiekierz</t>
  </si>
  <si>
    <t xml:space="preserve">Dom Pomocy Społecznej w Mielnie</t>
  </si>
  <si>
    <t xml:space="preserve">ul. Spokojna 1, 76-032 Mielno</t>
  </si>
  <si>
    <t xml:space="preserve">Dom Pomocy Społecznej w Nowych Bielicach</t>
  </si>
  <si>
    <t xml:space="preserve">ul. Parkowa 22, 76-039 Nowe Bielice</t>
  </si>
  <si>
    <t xml:space="preserve">8790Z</t>
  </si>
  <si>
    <t xml:space="preserve">Dom Pomocy Społecznej w Żydowie</t>
  </si>
  <si>
    <t xml:space="preserve">76-012 Żydowo 107</t>
  </si>
  <si>
    <t xml:space="preserve">000296182</t>
  </si>
  <si>
    <t xml:space="preserve">8720Z</t>
  </si>
  <si>
    <t xml:space="preserve">Młodzieżowy Ośrodek Wychowawczy w Polanowie</t>
  </si>
  <si>
    <t xml:space="preserve">ul. Janusza Korczaka 4, 76-010 Polanów</t>
  </si>
  <si>
    <t xml:space="preserve">Specjalny Ośrodek Szkolno - Wychowawczy w Warninie</t>
  </si>
  <si>
    <t xml:space="preserve">Warnino 29, 76 - 039 Biesiekierz</t>
  </si>
  <si>
    <t xml:space="preserve">Powiatowy Inspektorat Nadzoru Budowlanego w Koszalinie</t>
  </si>
  <si>
    <t xml:space="preserve">8413Z</t>
  </si>
  <si>
    <t xml:space="preserve">Powiatowa Poradnia Psychologiczno - Pedagogiczna w Koszalinie</t>
  </si>
  <si>
    <t xml:space="preserve">ul. Andersa 32, 76-620 Koszalin</t>
  </si>
  <si>
    <t xml:space="preserve">8560Z</t>
  </si>
  <si>
    <t xml:space="preserve">Powiatowe Centrum Pomocy Rodzinie w Koszalinie</t>
  </si>
  <si>
    <t xml:space="preserve">8790Z, 8720Z, 8730Z</t>
  </si>
  <si>
    <t xml:space="preserve">Powiatowy Urząd Pracy w Koszalinie</t>
  </si>
  <si>
    <t xml:space="preserve">Powiatowy Zarząd Dróg w Koszalinie </t>
  </si>
  <si>
    <t xml:space="preserve">ul. Cisowa 21, 76-015 Manowo</t>
  </si>
  <si>
    <t xml:space="preserve">Tabela 1a. Informacje dodatkowe do oceny ryzyka</t>
  </si>
  <si>
    <t xml:space="preserve">Lp. </t>
  </si>
  <si>
    <t xml:space="preserve">NAZWA JEDNOSTKI </t>
  </si>
  <si>
    <t xml:space="preserve">Powiatowy Zarząd Dróg w Manowie</t>
  </si>
  <si>
    <t xml:space="preserve">Czy w okresie ostatnich 25 lat w zgłaszanych do ubezpieczenia lokalizacjach wystąpiły szkody powodziowe lub podtopienia?</t>
  </si>
  <si>
    <t xml:space="preserve">NIE</t>
  </si>
  <si>
    <t xml:space="preserve">NIE </t>
  </si>
  <si>
    <t xml:space="preserve">NIE DOTYCZY </t>
  </si>
  <si>
    <t xml:space="preserve"> Czy wszystkie budynki zgłoszone do ubezpieczenia posiadają pozwolenie na użytkowanie stosownie do aktualnego przeznaczenia?</t>
  </si>
  <si>
    <t xml:space="preserve">TAK </t>
  </si>
  <si>
    <t xml:space="preserve">TAK</t>
  </si>
  <si>
    <t xml:space="preserve">Czy mienie będące przedmiotem ubezpieczenia jest zabezpieczone w sposób przewidziany obowiązującymi przepisami aktów prawnych w zakresie ochrony przeciwpożarowej?</t>
  </si>
  <si>
    <t xml:space="preserve">Czy wszystkie budynki zgłoszone do ubezpieczenia i ich instalacje poddawane są regularnym przeglądom wynikającym z przepisów prawa, co potwierdzone jest każdorazowo pisemnym protokołami?</t>
  </si>
  <si>
    <t xml:space="preserve">Czy w konstrukcji budynków zgłoszonych do ubezpieczenia znajduje się płyta warstwowa?</t>
  </si>
  <si>
    <t xml:space="preserve">Czy do ubezpieczenia zgłoszone zostały budynki nieużytkowane, pustostany?</t>
  </si>
  <si>
    <t xml:space="preserve">NIE  </t>
  </si>
  <si>
    <r>
      <rPr>
        <sz val="10"/>
        <rFont val="Arial"/>
        <family val="2"/>
        <charset val="238"/>
      </rPr>
      <t xml:space="preserve">Czy do ubezpieczenia mienia w zakresie all risk zgłoszona została infrastruktura mostowa? /</t>
    </r>
    <r>
      <rPr>
        <i val="true"/>
        <sz val="10"/>
        <rFont val="Arial"/>
        <family val="2"/>
        <charset val="238"/>
      </rPr>
      <t xml:space="preserve">dotyczy jednostki nadrzędnej bądź zarządcy dróg/</t>
    </r>
  </si>
  <si>
    <t xml:space="preserve"> Czy do ubezpieczenia mienia w zakresie all risk zgłoszone zostały budowle hydrotechniczne (tj. nabrzeża, mola, tamy, groble, kanały, wały przeciwpowodziowe i mienie na nich się znajdujące)?/dotyczy jednostki nadrzędnej bądź zarządcy dróg/</t>
  </si>
  <si>
    <t xml:space="preserve">Czy do ubezpieczenia mienia w zakresie all risk zgłoszone zostały drogi publiczne? /dotyczy jednostki nadrzędnej bądź zarządcy dróg/</t>
  </si>
  <si>
    <t xml:space="preserve">Czy do ubezpieczenia zgłoszone zostały namioty, hale namiotowe oraz mienie znajdujące się w takich obiektach? </t>
  </si>
  <si>
    <t xml:space="preserve">Czy do ubezpieczenia zgłoszone zostały obiekty użytkowane sezonowo?</t>
  </si>
  <si>
    <t xml:space="preserve">Czy do ubezpieczenia zgłoszone zostało mienie zabytkowe, zbiory i eksponaty muzealne?</t>
  </si>
  <si>
    <r>
      <rPr>
        <sz val="10"/>
        <rFont val="Arial"/>
        <family val="2"/>
        <charset val="238"/>
      </rPr>
      <t xml:space="preserve">Czy do ubezpieczenia zostały zgłoszone instalacje solarne (kolektory słoneczne) i instalacje fotowoltaiczne? </t>
    </r>
    <r>
      <rPr>
        <sz val="10"/>
        <color rgb="FFFF0000"/>
        <rFont val="Arial"/>
        <family val="2"/>
        <charset val="238"/>
      </rPr>
      <t xml:space="preserve"> </t>
    </r>
  </si>
  <si>
    <t xml:space="preserve">Czy planowany jest zakup instalacji solarnych lub fotowoltaicznych?</t>
  </si>
  <si>
    <t xml:space="preserve">Czy do ubezpieczenia zgłoszone zostały światłowody?</t>
  </si>
  <si>
    <t xml:space="preserve">Czy Ubezpieczony planuje lub jest w trakcie wykonywania remontów, przebudowy lub innych inwestycji o takim charakterze w odniesieniu do posiadanego mienia?  </t>
  </si>
  <si>
    <t xml:space="preserve">Tabela nr 2 - Wykaz budynków i budowli Powiatu Koszalińskieg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 zabytkowy, podlegający nadzorowi konserwatora zabytków?</t>
  </si>
  <si>
    <t xml:space="preserve">rok budowy</t>
  </si>
  <si>
    <t xml:space="preserve">suma ubezpieczenia </t>
  </si>
  <si>
    <t xml:space="preserve">rodzaj wartości (księgowa brutto - KB / odtworzeniowa - O)</t>
  </si>
  <si>
    <t xml:space="preserve">zabezpieczenia
(znane zabiezpieczenia p-poż i przeciw kradzieżowe)(1)</t>
  </si>
  <si>
    <t xml:space="preserve">lokalizacja (adres)</t>
  </si>
  <si>
    <t xml:space="preserve">Rodzaj materiałów budowlanych, z jakich wykonano budynek</t>
  </si>
  <si>
    <t xml:space="preserve">informacja o przeprowadzonych remontach i modernizacji budynków starszych niż 50 lat (data remontu, czego dotyczył remont, wielkość poniesionych nakładów na remont)</t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</t>
    </r>
    <r>
      <rPr>
        <sz val="10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0"/>
        <color rgb="FF993300"/>
        <rFont val="Arial"/>
        <family val="2"/>
        <charset val="238"/>
      </rPr>
      <t xml:space="preserve">(element budyku nie występuje)</t>
    </r>
  </si>
  <si>
    <t xml:space="preserve">powierzchnia użytkowa (w m²) (2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 w Koszalinie</t>
  </si>
  <si>
    <t xml:space="preserve">budynek administracyjny (Starostwo,PCPR, Poradnia)</t>
  </si>
  <si>
    <t xml:space="preserve">administracyjny </t>
  </si>
  <si>
    <t xml:space="preserve">tak</t>
  </si>
  <si>
    <t xml:space="preserve">nie</t>
  </si>
  <si>
    <t xml:space="preserve">O</t>
  </si>
  <si>
    <t xml:space="preserve">Ochrona elektroniczna i wizyjna (40 kamer)i PPOŻ zgodnie z przepisami PPOŻ, gasnice, hydranty, instrukcja przeciwpożarowa, klatka oddymiająca i przeciwpożarowa oraz czujki przeciwpoożarowe w pomieszczeniach archiwum</t>
  </si>
  <si>
    <t xml:space="preserve">Koszalin, ul. Racławicka 13</t>
  </si>
  <si>
    <t xml:space="preserve">cegły ceramiczne i bliczki gazobetownowe ocieplone z zewnątrz styropianem 14 cm.</t>
  </si>
  <si>
    <t xml:space="preserve">żelbetowe - typ żerań</t>
  </si>
  <si>
    <t xml:space="preserve">konstrukcja żelbetowa, płaski, kryty papą termozgrzewalną</t>
  </si>
  <si>
    <t xml:space="preserve">nd</t>
  </si>
  <si>
    <t xml:space="preserve">dobry</t>
  </si>
  <si>
    <t xml:space="preserve">brak</t>
  </si>
  <si>
    <t xml:space="preserve">wiata przy siedzibie SP</t>
  </si>
  <si>
    <t xml:space="preserve">KB</t>
  </si>
  <si>
    <t xml:space="preserve">Koszalin, ul. Racławicka 14</t>
  </si>
  <si>
    <t xml:space="preserve">Przyłącze wodociągowe</t>
  </si>
  <si>
    <t xml:space="preserve">n.d.</t>
  </si>
  <si>
    <t xml:space="preserve">Budynek klubowy</t>
  </si>
  <si>
    <t xml:space="preserve">w ewidencji zabytków</t>
  </si>
  <si>
    <t xml:space="preserve">ok. 1940</t>
  </si>
  <si>
    <t xml:space="preserve">Ochrona elektroniczna, zabezpieczenie ppoż w gaśnice i hydrant</t>
  </si>
  <si>
    <t xml:space="preserve">Koszalin, ul. Andersa 32</t>
  </si>
  <si>
    <t xml:space="preserve">cegła ceramiczna, </t>
  </si>
  <si>
    <t xml:space="preserve">stropy gęstożebrowe</t>
  </si>
  <si>
    <t xml:space="preserve">konstrukcja drewniana, kryta dachówką ceramiczną</t>
  </si>
  <si>
    <t xml:space="preserve">bardzo dobry</t>
  </si>
  <si>
    <t xml:space="preserve">budynek  posiada PPE- instalacja elektryczna tylko w cześci przyziemia</t>
  </si>
  <si>
    <t xml:space="preserve">poddasze- okna polaciowe+ lukarny- nowe, okna skrzynkowe drewniane stare</t>
  </si>
  <si>
    <t xml:space="preserve">Brama wjazdowa</t>
  </si>
  <si>
    <t xml:space="preserve">Ochrona elektroniczna i wizyjna, gaśnice</t>
  </si>
  <si>
    <t xml:space="preserve">Koszalin, ul. Kościuszki 5</t>
  </si>
  <si>
    <t xml:space="preserve">---</t>
  </si>
  <si>
    <t xml:space="preserve">Kontener mieszkalny (budynki lotnisk)</t>
  </si>
  <si>
    <t xml:space="preserve">ochrona fizyczna, PPOŻ zgodnie z przepisami PPOŻ, gaśnice, hydrant</t>
  </si>
  <si>
    <t xml:space="preserve">teren lotniska w Zegrzu Pomorskim</t>
  </si>
  <si>
    <t xml:space="preserve">nd - płyta obornicka</t>
  </si>
  <si>
    <t xml:space="preserve">płyty warstwowe, obornickie</t>
  </si>
  <si>
    <t xml:space="preserve">konstrukcja stalowa, kryta blachą trapezową</t>
  </si>
  <si>
    <t xml:space="preserve">Hala namiotowa (budynki lotnisk)</t>
  </si>
  <si>
    <t xml:space="preserve">konstrukcja aluminiowa pokryta nieprzepuszczalną tkaniną techniczną</t>
  </si>
  <si>
    <t xml:space="preserve">konstrukcja stalowa</t>
  </si>
  <si>
    <t xml:space="preserve">konstrukcja aluminiowa, pokryta plandeką – tkanina poliestrowa powlekana PVC POLYPLAN 787, gr. 0,55 mm</t>
  </si>
  <si>
    <t xml:space="preserve">CZĘŚĆ BUDYNKU MAGAZYNOWEGO NADZIAŁCE 37/1 NOWEBIELICE Stow. Bank Żywności w Nowych Bielicach</t>
  </si>
  <si>
    <t xml:space="preserve">gaśnica proszkowa 1 szt., hydrant 1 sz.</t>
  </si>
  <si>
    <t xml:space="preserve">Nowe Bielice</t>
  </si>
  <si>
    <t xml:space="preserve">cegł i bloczki betonowe</t>
  </si>
  <si>
    <t xml:space="preserve">płyta żelbetowa</t>
  </si>
  <si>
    <t xml:space="preserve">papa</t>
  </si>
  <si>
    <t xml:space="preserve">brak danych</t>
  </si>
  <si>
    <t xml:space="preserve">Pomieszczenia mieszkalne w budynku pralni</t>
  </si>
  <si>
    <t xml:space="preserve">Budynek szkolno-internacki</t>
  </si>
  <si>
    <t xml:space="preserve">sprzed II wojny światowej</t>
  </si>
  <si>
    <t xml:space="preserve">Ochrona elektroniczna i wizyjna, gaśnice, hydranty, instrukcja</t>
  </si>
  <si>
    <t xml:space="preserve">Bobolice, ul. Pocztowa 15</t>
  </si>
  <si>
    <t xml:space="preserve">cegła ceramiczna</t>
  </si>
  <si>
    <t xml:space="preserve">mieszane, żelbetowe i drewniane</t>
  </si>
  <si>
    <t xml:space="preserve">konstrukcja drewniana, kryta blachą dachówkopodobną </t>
  </si>
  <si>
    <t xml:space="preserve">termomodernizacja budynku </t>
  </si>
  <si>
    <t xml:space="preserve"> 3+ poddasze </t>
  </si>
  <si>
    <t xml:space="preserve">Budynek mieszkalno-gospodarczy</t>
  </si>
  <si>
    <t xml:space="preserve">nie </t>
  </si>
  <si>
    <t xml:space="preserve">Ochrona elektroniczna i wizyjna, gaśnice, hydranty</t>
  </si>
  <si>
    <t xml:space="preserve">cegła ceramiczna, bloczki gazobetonowe</t>
  </si>
  <si>
    <t xml:space="preserve">gęstożebrowy</t>
  </si>
  <si>
    <t xml:space="preserve">żelbetowy, płaski, kryty papą termozgrzewalną</t>
  </si>
  <si>
    <t xml:space="preserve">n.d. </t>
  </si>
  <si>
    <t xml:space="preserve">RAZEM</t>
  </si>
  <si>
    <t xml:space="preserve"> </t>
  </si>
  <si>
    <t xml:space="preserve"> 1a. Fundacja Nauka dla Środowiska w Koszalinie</t>
  </si>
  <si>
    <t xml:space="preserve">Budynek edukacyjno-administracyjny "A w  tym panele fotowoltaiczne 12 szt </t>
  </si>
  <si>
    <t xml:space="preserve">instalacja  alarmowa- sygnał na terenie obiektu</t>
  </si>
  <si>
    <t xml:space="preserve">Sarbinowo, Leśna 2</t>
  </si>
  <si>
    <t xml:space="preserve">bloczki gazobetonowe, cegła ceramiczna</t>
  </si>
  <si>
    <t xml:space="preserve">mieszany żelbet, drewno</t>
  </si>
  <si>
    <t xml:space="preserve">drewniana, dachówka ceramiczna</t>
  </si>
  <si>
    <t xml:space="preserve">nie dotyczy </t>
  </si>
  <si>
    <t xml:space="preserve">Budynek wielofunkcyjny parterowy "B"</t>
  </si>
  <si>
    <t xml:space="preserve">bloczki gazobeton</t>
  </si>
  <si>
    <t xml:space="preserve">stropodach </t>
  </si>
  <si>
    <t xml:space="preserve">zewnetrzne przyłącze centralnego ogrzewania z kotłownią</t>
  </si>
  <si>
    <t xml:space="preserve">nie dotyczy</t>
  </si>
  <si>
    <t xml:space="preserve">2. Centrum Usług Wspólnych Powiatu Koszalińskiego </t>
  </si>
  <si>
    <t xml:space="preserve">Budynek edukacyjny "A"</t>
  </si>
  <si>
    <t xml:space="preserve">1972- przebudowa 2013/2014 r..</t>
  </si>
  <si>
    <t xml:space="preserve">instalacja hydrantowa</t>
  </si>
  <si>
    <t xml:space="preserve">Sarbinowo, Nadmorska 126</t>
  </si>
  <si>
    <t xml:space="preserve">cegła</t>
  </si>
  <si>
    <t xml:space="preserve">żelbet</t>
  </si>
  <si>
    <t xml:space="preserve">drewniana krokwiowo-jętkowa pokryta blachodachówką</t>
  </si>
  <si>
    <t xml:space="preserve">Budynek edukacyjny- świetlica "B"</t>
  </si>
  <si>
    <t xml:space="preserve">gaśnice pianowe</t>
  </si>
  <si>
    <t xml:space="preserve">Budynek edukacyjny "C"</t>
  </si>
  <si>
    <t xml:space="preserve">bloczki gazobetonowe</t>
  </si>
  <si>
    <t xml:space="preserve">TERIVA</t>
  </si>
  <si>
    <t xml:space="preserve">3. Dom Pomocy Społecznej Cetuń</t>
  </si>
  <si>
    <t xml:space="preserve">Pałac</t>
  </si>
  <si>
    <t xml:space="preserve">Dom Pomocy Społecznej</t>
  </si>
  <si>
    <t xml:space="preserve">GAŚNICE PROSZKOWE GP/GS/GLG HYDRANTY, CZUJKI W POMIESZCZENIACH I CIĄGACH KOM. SYGNAŁ DO DYŻURKI PRACOWNIKÓW OBSŁUGA CAŁODOBOWA, MONITORING WIZYJNY</t>
  </si>
  <si>
    <t xml:space="preserve">CETUŃ 6</t>
  </si>
  <si>
    <t xml:space="preserve">KAMIEŃ ŁAMANY, CEGŁA PEŁNA CERAMICZNA</t>
  </si>
  <si>
    <t xml:space="preserve">betonowe z pustką powietrzną na belkach stalowych w obrębie ciągów komunikacyjnych konstrukcji drewnianej belkowej ze ślepym pułapem wypełnione polepą glinianą, obudowa od spodu tynk na trzcinie lub płyta gips karton</t>
  </si>
  <si>
    <t xml:space="preserve">Więźba drewniana o konstrukcji płatwiowo-kleszczowej. Część konstrukcji więźby wymieniona w 2007 r. pokrycie dachu dachówka ceramiczna karpiówka.</t>
  </si>
  <si>
    <t xml:space="preserve">remont poddasza, kotłowni, dachu, wymiana stolarki okiennej i drzwiowej, remont kuchni,co, remont tarasów, budowa klatki schodowej, remont pralni</t>
  </si>
  <si>
    <t xml:space="preserve">dobra</t>
  </si>
  <si>
    <t xml:space="preserve">nie dotyczy      gaz butlowy</t>
  </si>
  <si>
    <t xml:space="preserve">dobra </t>
  </si>
  <si>
    <t xml:space="preserve">Tak</t>
  </si>
  <si>
    <t xml:space="preserve">Portiernia</t>
  </si>
  <si>
    <t xml:space="preserve">magazynek</t>
  </si>
  <si>
    <t xml:space="preserve">BRAK</t>
  </si>
  <si>
    <t xml:space="preserve">SUPOREKS</t>
  </si>
  <si>
    <t xml:space="preserve">nie występują</t>
  </si>
  <si>
    <t xml:space="preserve">drewniana, papa</t>
  </si>
  <si>
    <t xml:space="preserve">zły do remontu</t>
  </si>
  <si>
    <t xml:space="preserve">dostateczny</t>
  </si>
  <si>
    <t xml:space="preserve">nie dotyczy      </t>
  </si>
  <si>
    <t xml:space="preserve">Nie</t>
  </si>
  <si>
    <t xml:space="preserve">Garaż</t>
  </si>
  <si>
    <t xml:space="preserve">miejsce na pojazdy</t>
  </si>
  <si>
    <t xml:space="preserve">KKRATY NA OKNACH, GAŚNICE, STALOWE WROTA</t>
  </si>
  <si>
    <t xml:space="preserve">płyty korytkowe, betonowe zbrojone</t>
  </si>
  <si>
    <t xml:space="preserve">płyta, papa</t>
  </si>
  <si>
    <t xml:space="preserve">Budynek kaplicy</t>
  </si>
  <si>
    <t xml:space="preserve">KRATY STALOWE</t>
  </si>
  <si>
    <t xml:space="preserve">CEGŁA BIAŁA WAPIENNA</t>
  </si>
  <si>
    <t xml:space="preserve">drewniane</t>
  </si>
  <si>
    <t xml:space="preserve">dachówka cementowa</t>
  </si>
  <si>
    <t xml:space="preserve">Wiata</t>
  </si>
  <si>
    <t xml:space="preserve">GAŚNICE </t>
  </si>
  <si>
    <t xml:space="preserve">ŚCIANY BLASZANE</t>
  </si>
  <si>
    <t xml:space="preserve">Oczyszczalnia ścieków</t>
  </si>
  <si>
    <t xml:space="preserve">instalacja techniczna</t>
  </si>
  <si>
    <t xml:space="preserve">Kb </t>
  </si>
  <si>
    <t xml:space="preserve">GAŚNICA PROSZKOWA, KRATY NA OKNACH</t>
  </si>
  <si>
    <t xml:space="preserve">płyty żelańskie</t>
  </si>
  <si>
    <t xml:space="preserve">dobry. centralnego ogrzewanai brak</t>
  </si>
  <si>
    <t xml:space="preserve">4. Dom Pomocy Społecznej im. Anzelma Alojzego Młodzika w Parsowie</t>
  </si>
  <si>
    <t xml:space="preserve">Pałac barokowy + obiekty pomocnicze</t>
  </si>
  <si>
    <t xml:space="preserve">Budynek zamieszkania zbiorowego</t>
  </si>
  <si>
    <t xml:space="preserve">Remont kapitalny 1992 rok</t>
  </si>
  <si>
    <t xml:space="preserve">Ogrodzenie murowane i z siatki w ramkach, zabezpieczenia p-poż: instalacja SSP połączona z Centrum Alarmowym KM PSP  w Koszalinie, systemy oddymiania grawitacyjnego na klatkach, instalacje hydrantowe wewnętrzne, oświetlenie awaryjne i ewakuacyjne, zamontowane drzwi p-poż., w obrębie wydzielonych klatek schodowych zabezpieczono elementy drewniane, zbiornik p-poż., gaśnice proszkowe - 31 szt., gaśnice skroplonego CO2 -  3 szt., gaśnica ze środkiem gaśniczym ABP - 1 szt, koc gażniczy - 2 szt.. Zabezpieczenia przeciwkradzieżowe; instalacje sygnalizacji włamań i napadu - sygnał alarmowy przekazywany lokalnie na terenie obiektu, telewizja przemysłowa (dozór techniczny, całodobowy dozór pracowniczy, kraty w pomiszczeniach magazynowych  i pomieszczeniu kasy.</t>
  </si>
  <si>
    <t xml:space="preserve">PARSOWO,  76-039 BIESIEKIERZ</t>
  </si>
  <si>
    <t xml:space="preserve">Murowane z cegły pełnej</t>
  </si>
  <si>
    <t xml:space="preserve">Żelbetonowe wylewane na mokro</t>
  </si>
  <si>
    <t xml:space="preserve">Więżba drewniana kryta dachówką karpiówką</t>
  </si>
  <si>
    <t xml:space="preserve">2017 r. - Przebudowa DPS w Parsowie w zakresie zabezpieczenia przeciwpożarowego w systemie zaprojektuj i wybuduj "Dostosowanie budynku DPS w Parsowie do potrzeb osób niepełnosprawnych i ich rehabilitacji zgodnie z warunkami technicznymi" - 565.595,00 zł.</t>
  </si>
  <si>
    <t xml:space="preserve">Dobry</t>
  </si>
  <si>
    <t xml:space="preserve">Dobry /                       Bardzo dobry</t>
  </si>
  <si>
    <t xml:space="preserve">Bardzo dobry</t>
  </si>
  <si>
    <t xml:space="preserve">Budynek mieszkalno- administracyjno - gospodarczy</t>
  </si>
  <si>
    <t xml:space="preserve">Remont kapitalny 1989 rok</t>
  </si>
  <si>
    <t xml:space="preserve">Murowane z cegły i gazobetonu</t>
  </si>
  <si>
    <t xml:space="preserve">Prefabrykowany T-27</t>
  </si>
  <si>
    <t xml:space="preserve">2017 r. - Przebudowa istniejącej kotłowni gazowej na kotłownię gazową z połączeniem trzech kotłów w kaskadzie o łącznej mocy 230kW wraz z wewnętrzną instalacją gazową 124.188,38 zł.                           2018 r. - Likwidacja zagrożenia pożarowego  poprzez modernizację systemu ochrony zabezpieczenia przeciwpożarowego - 124.016,00 zł.</t>
  </si>
  <si>
    <t xml:space="preserve">Dobry /                   Bardzo dobry</t>
  </si>
  <si>
    <t xml:space="preserve">Garaż z zapleczem gospodarczym</t>
  </si>
  <si>
    <t xml:space="preserve">Budynek gospodarczy</t>
  </si>
  <si>
    <t xml:space="preserve">1994 rok</t>
  </si>
  <si>
    <t xml:space="preserve">Murowane z cegły</t>
  </si>
  <si>
    <t xml:space="preserve">Płyty "Żerańskie"</t>
  </si>
  <si>
    <t xml:space="preserve">Więżba drewniana kryta blachą LINDAP</t>
  </si>
  <si>
    <t xml:space="preserve">NIE DOTYCZY</t>
  </si>
  <si>
    <t xml:space="preserve">Portiernia zakładowa</t>
  </si>
  <si>
    <t xml:space="preserve">1998 rok</t>
  </si>
  <si>
    <t xml:space="preserve">Murowane z pustaków</t>
  </si>
  <si>
    <t xml:space="preserve">Agregatornia z zapleczem gospodarczym</t>
  </si>
  <si>
    <t xml:space="preserve">Garaż dwuboksowy ze stanowiskiem naprawczym</t>
  </si>
  <si>
    <t xml:space="preserve">1998.rok</t>
  </si>
  <si>
    <t xml:space="preserve">KB </t>
  </si>
  <si>
    <t xml:space="preserve">Murowane z pustaków </t>
  </si>
  <si>
    <t xml:space="preserve">Więżba drewniana kryta blachodachówką  </t>
  </si>
  <si>
    <t xml:space="preserve">Oczyszczalnia scieków</t>
  </si>
  <si>
    <t xml:space="preserve">2010 rok </t>
  </si>
  <si>
    <t xml:space="preserve">OGRODZENIE Z SIATKI</t>
  </si>
  <si>
    <t xml:space="preserve">5. Dom Pomocy Społecznej  w Mielnie </t>
  </si>
  <si>
    <t xml:space="preserve">amfiteatr letni  - budynek gospodarczy</t>
  </si>
  <si>
    <t xml:space="preserve">spotkania letnie</t>
  </si>
  <si>
    <t xml:space="preserve"> tak</t>
  </si>
  <si>
    <t xml:space="preserve">monitoring elektroniczny, kamery przemysłowe,gasnice proszkowe i śniegowe,hydrant wewn. i zewn., system sygnalizacji pożaru, dozór pracowniczy - całodobowy</t>
  </si>
  <si>
    <t xml:space="preserve"> ul. Spokojna 1  Mielno</t>
  </si>
  <si>
    <t xml:space="preserve">cegla czerwonej ceramicznej na zaprawie cementowo-wapiennej</t>
  </si>
  <si>
    <t xml:space="preserve">więżba dachowadrewniana krokwiowo-płatwiowa, odseskowana kryta papą</t>
  </si>
  <si>
    <t xml:space="preserve">60m2</t>
  </si>
  <si>
    <t xml:space="preserve">hangar na sprzęt </t>
  </si>
  <si>
    <t xml:space="preserve"> jw.</t>
  </si>
  <si>
    <t xml:space="preserve">konstrukcja ze stalkształtowanej obłożonej blachą fałdową </t>
  </si>
  <si>
    <t xml:space="preserve">stalowa z kształtowników walcowanych pokryta blachą fałdow</t>
  </si>
  <si>
    <t xml:space="preserve">125m2</t>
  </si>
  <si>
    <t xml:space="preserve">budynek kręgielini i kaplicy </t>
  </si>
  <si>
    <t xml:space="preserve">kaplica - magazyn</t>
  </si>
  <si>
    <t xml:space="preserve">jw.</t>
  </si>
  <si>
    <t xml:space="preserve">cegła palona</t>
  </si>
  <si>
    <t xml:space="preserve">podsufitka z płyt plśniowych na ruszcie przymocowanym dolnego wiazara dachowego</t>
  </si>
  <si>
    <t xml:space="preserve">wykon.z wiązarów drewnianych krytych papą</t>
  </si>
  <si>
    <t xml:space="preserve">dobry </t>
  </si>
  <si>
    <t xml:space="preserve">241,9m2</t>
  </si>
  <si>
    <t xml:space="preserve">budynek główny - mieszkalny</t>
  </si>
  <si>
    <t xml:space="preserve">mieszkania pensjonariuszy</t>
  </si>
  <si>
    <t xml:space="preserve">cegła palona ocieplana steropianem</t>
  </si>
  <si>
    <t xml:space="preserve">typ Kleine i płyty WPS</t>
  </si>
  <si>
    <t xml:space="preserve">pokryty papa z obróbkami blacharskimi</t>
  </si>
  <si>
    <t xml:space="preserve">2151,5m2</t>
  </si>
  <si>
    <t xml:space="preserve">budynek socjalno - warsztatowy z pomieszczeniami administracyjnymi</t>
  </si>
  <si>
    <t xml:space="preserve"> pralnia i techniczny, biura</t>
  </si>
  <si>
    <t xml:space="preserve">cegła palona </t>
  </si>
  <si>
    <t xml:space="preserve">z płyt kanałowych prefabrykowanych z wieńcami żelbetowymi oraz z płyt WPSna belkach stalowych</t>
  </si>
  <si>
    <t xml:space="preserve">dach wentylowany, kryty papą</t>
  </si>
  <si>
    <t xml:space="preserve"> dobry</t>
  </si>
  <si>
    <t xml:space="preserve">263,0m2</t>
  </si>
  <si>
    <t xml:space="preserve">budynek mieszkalny</t>
  </si>
  <si>
    <t xml:space="preserve">pokoje gościnne dla rodzin mieszkańców</t>
  </si>
  <si>
    <t xml:space="preserve">z płyt kanałowych prefabrykowanych z wieńcami żelbetowymi</t>
  </si>
  <si>
    <t xml:space="preserve">dach płaski,stropodach wentylowany, kryty papą</t>
  </si>
  <si>
    <t xml:space="preserve">226,4m2</t>
  </si>
  <si>
    <t xml:space="preserve">6. Dom Pomocy Społecznej w Nowych Bielicach</t>
  </si>
  <si>
    <t xml:space="preserve">GARAŻ SAMOCHODOWY</t>
  </si>
  <si>
    <t xml:space="preserve">GARAŻ</t>
  </si>
  <si>
    <t xml:space="preserve">GAŚNICA PROSZKOWA 1 SZT., AGREGAT PROSZKOWY 1 SZT., DOZÓR OSOBOWY -PORTIER</t>
  </si>
  <si>
    <t xml:space="preserve">UL. KWIATOWA 74, 76-039 N. BIELICE</t>
  </si>
  <si>
    <t xml:space="preserve">CEGŁA</t>
  </si>
  <si>
    <t xml:space="preserve">PŁYTA ŻELBETOWA</t>
  </si>
  <si>
    <t xml:space="preserve">PAPA</t>
  </si>
  <si>
    <t xml:space="preserve">DOBRA</t>
  </si>
  <si>
    <t xml:space="preserve">BARDZO DOBRA</t>
  </si>
  <si>
    <t xml:space="preserve">DOBRE</t>
  </si>
  <si>
    <t xml:space="preserve">BUDYNEK BIUROWY </t>
  </si>
  <si>
    <t xml:space="preserve">MIEJSCE PRACY</t>
  </si>
  <si>
    <t xml:space="preserve">GAŚNICA PROSZKOWA 1 SZT., MONITORING PPOZ., DOZÓR OSOBOWY PORTIER</t>
  </si>
  <si>
    <t xml:space="preserve">UL. PARKOWA 22, 76-039 N. BIELICE</t>
  </si>
  <si>
    <t xml:space="preserve">BUDYNEK KUCHNI I ZAPLECZA</t>
  </si>
  <si>
    <t xml:space="preserve">MIEJSCE PRACY/MIESZKALNY</t>
  </si>
  <si>
    <t xml:space="preserve">GAŚNICA PROSZKOWA 6 SZT., HYDRANT 3 SZT., CZUJKI DYMNE, MONITORING PPOŻ., DOZÓR OSOBOWY PORTIER</t>
  </si>
  <si>
    <t xml:space="preserve">PŁYTA KANAŁOWA</t>
  </si>
  <si>
    <t xml:space="preserve">BLACHA MIEDZIANA</t>
  </si>
  <si>
    <t xml:space="preserve">PRALNIA</t>
  </si>
  <si>
    <t xml:space="preserve">O </t>
  </si>
  <si>
    <t xml:space="preserve">GAŚNICA PROSZKOWA 2 SZT., MONITORING PPOŻ., CZUJKI DYMNE, DOZÓR OSOBOWY PORTIER</t>
  </si>
  <si>
    <t xml:space="preserve">BARDZO DOBRY</t>
  </si>
  <si>
    <t xml:space="preserve">PRALNIA BUD. 1</t>
  </si>
  <si>
    <t xml:space="preserve">GAŚNICA PROSZKOWA 2 SZT., HYDRANT 1 SZT. MONITORING PPOŻ, DOZÓR OSOBOWY PORTIER</t>
  </si>
  <si>
    <t xml:space="preserve">MAGAZYN (BUD. 32 A )</t>
  </si>
  <si>
    <t xml:space="preserve">MAGAZYN</t>
  </si>
  <si>
    <t xml:space="preserve">GAŚNICA PROSZKOWA 1 SZT., HYDRANT 1 SZT.</t>
  </si>
  <si>
    <t xml:space="preserve">UL. KWIATOWA 39, 76-039 N. BIELICE</t>
  </si>
  <si>
    <t xml:space="preserve">CEGŁA, BLOCZKI BETONOWE</t>
  </si>
  <si>
    <t xml:space="preserve">DOBRY</t>
  </si>
  <si>
    <t xml:space="preserve">BUDYNEK RODZIINNY MARIA</t>
  </si>
  <si>
    <t xml:space="preserve">BLOK MIESZKALNY</t>
  </si>
  <si>
    <t xml:space="preserve">GAŚNICA PROSZKOWA 1 SZT., HYDRANT 1 SZT., CZUJKI DYMNE, MONITORING P.POŻ, DOZÓR OSOBOWY PORTIER</t>
  </si>
  <si>
    <t xml:space="preserve">UL. PARKOWA 36, 76-039 N. BIELICE </t>
  </si>
  <si>
    <t xml:space="preserve">BLOCZKI BETONOWE</t>
  </si>
  <si>
    <t xml:space="preserve">BLACHODACHÓKA</t>
  </si>
  <si>
    <t xml:space="preserve">BUDYNEK ŁĄCZNIK</t>
  </si>
  <si>
    <t xml:space="preserve">GAŚNICA PROSZKOWA 3 SZT., HYDRANT 1 SZT., CZUJKI DYMNE, MONITORING P.POŻ, DOZÓR OSOBOWY PORTIER</t>
  </si>
  <si>
    <t xml:space="preserve">DACHÓWKA KARPIÓWKA, WIĘŹBA DACHOWA</t>
  </si>
  <si>
    <t xml:space="preserve">BUDYNEK ADM.-PENSJONATOWY</t>
  </si>
  <si>
    <t xml:space="preserve">GAŚNICA PROSZKOWA 6 SZT., HYDRANT 2 SZT., CZUJKI DYMNE, MONITORING P.POŻ, DOZÓR OSOBOWY PORTIER</t>
  </si>
  <si>
    <t xml:space="preserve">STROPY DZ-3</t>
  </si>
  <si>
    <t xml:space="preserve">CZĘŚCIOWO TAK</t>
  </si>
  <si>
    <t xml:space="preserve">BUDYNEK PAŁAC</t>
  </si>
  <si>
    <t xml:space="preserve">GAŚNICA PROSZKOWA 6 SZT., HYDRANT 5 SZT., CZUJKI DYMNE, MONITORING P.POŻ, DOZÓR OSOBOWY PORTIER</t>
  </si>
  <si>
    <t xml:space="preserve">CEGLANE I KLEINA</t>
  </si>
  <si>
    <t xml:space="preserve">7. Dom Pomocy Społecznej w Żydowie</t>
  </si>
  <si>
    <t xml:space="preserve">Budynek Administracyjny w tym instalacja solarna  64 795,19 zł</t>
  </si>
  <si>
    <t xml:space="preserve">biura, pralnia, warsztat</t>
  </si>
  <si>
    <t xml:space="preserve">gaśnice proszkowe szt. 8, czujniki i urządzenia alarmowe, kraty na oknach, dozór agencji ochrony(część doby)</t>
  </si>
  <si>
    <t xml:space="preserve">Żydowo 107, 76-010 Polanów</t>
  </si>
  <si>
    <t xml:space="preserve">cegła/bloczki</t>
  </si>
  <si>
    <t xml:space="preserve">prefabrykowane typu żerańskiego</t>
  </si>
  <si>
    <t xml:space="preserve">prefabrykowany, żelbetowy, kryty papą</t>
  </si>
  <si>
    <t xml:space="preserve">Budynek Główny</t>
  </si>
  <si>
    <t xml:space="preserve">stały pobyt mieszkańców</t>
  </si>
  <si>
    <t xml:space="preserve">gaśnice proszkowe szt. 34, czujniki i urządzenia alarmowe, dozór agencji ochrony (część doby)</t>
  </si>
  <si>
    <t xml:space="preserve">Żydowo 112, 76-010 Polanów</t>
  </si>
  <si>
    <t xml:space="preserve">17.12.2009 r. termomodernizacja wymiana okien 204 174,20 zł; 30.09.2010 r. ocieplenie dachów 133 870,08 zł;  30.11.2010 r. wykonanie schodów ewakuacyjnych 200 404,64 zł; 28.12.2016 r. dobudowa dwóch szybów windowych 270 100,99 zł; 26.05.2020 r. modernizacja pionu zywienia cz. produkcyjna wentylacja mechaniczna 612 444,62 zł; 28.06.2022 r. </t>
  </si>
  <si>
    <t xml:space="preserve">DOSTATECZNA</t>
  </si>
  <si>
    <t xml:space="preserve">Połowa budynku (część klubowa)</t>
  </si>
  <si>
    <t xml:space="preserve">terapia zajęciowa mieszkańców</t>
  </si>
  <si>
    <t xml:space="preserve">gaśnice proszkowe szt. 2, dozór agencji ochrony (część doby)</t>
  </si>
  <si>
    <t xml:space="preserve">Żydowo 114, 76-010 Polanów</t>
  </si>
  <si>
    <t xml:space="preserve">płyta prafabrykowana </t>
  </si>
  <si>
    <t xml:space="preserve">stropodach kryty papą</t>
  </si>
  <si>
    <t xml:space="preserve">Budynek garażowy</t>
  </si>
  <si>
    <t xml:space="preserve">garażowanie samochód służbowych</t>
  </si>
  <si>
    <t xml:space="preserve">gaśnice proszkowe szt. 34, dozór agencji ochrony (część doby)</t>
  </si>
  <si>
    <t xml:space="preserve">konstr. Drewniana, 1-no spadowy, pokrycie blachą trapezową</t>
  </si>
  <si>
    <t xml:space="preserve">Portiernia - budynek socjalny</t>
  </si>
  <si>
    <t xml:space="preserve">pobyt fizycznej ochrony budynków</t>
  </si>
  <si>
    <t xml:space="preserve">gaśnice proszkowe szt. 1, dozór agencji ochrony (część doby)</t>
  </si>
  <si>
    <t xml:space="preserve">Stróżówka - pokój gościnny</t>
  </si>
  <si>
    <t xml:space="preserve">pobyt osób odwiedzających mieszkańców</t>
  </si>
  <si>
    <t xml:space="preserve">Żydowo 107A, 76-010 Polanów</t>
  </si>
  <si>
    <t xml:space="preserve">płyta DZ-3</t>
  </si>
  <si>
    <t xml:space="preserve">Chlewnia</t>
  </si>
  <si>
    <t xml:space="preserve">składowanie materiałów i urządzeń</t>
  </si>
  <si>
    <t xml:space="preserve">cegła suporeks</t>
  </si>
  <si>
    <t xml:space="preserve">betonowe wylewane</t>
  </si>
  <si>
    <t xml:space="preserve">2-spadowy, konstr. Drewniana, kryty blachą trapezową</t>
  </si>
  <si>
    <t xml:space="preserve">DOSTATECZNY</t>
  </si>
  <si>
    <t xml:space="preserve">8. Młodzieżowy Ośrodek Wychowawczy w Polanowie</t>
  </si>
  <si>
    <t xml:space="preserve">Budynek warsztatowy magazynowo-warsztatowy     </t>
  </si>
  <si>
    <t xml:space="preserve">WARSZTATY SZKOLNE</t>
  </si>
  <si>
    <t xml:space="preserve">Przed 1999</t>
  </si>
  <si>
    <t xml:space="preserve">gaśnice, zamek, patent/monitoring</t>
  </si>
  <si>
    <t xml:space="preserve">MOW POLANÓW</t>
  </si>
  <si>
    <t xml:space="preserve">ściany murowane </t>
  </si>
  <si>
    <t xml:space="preserve">krokwie drewniane </t>
  </si>
  <si>
    <t xml:space="preserve">dwuspadowy/papa termozgrzewalna</t>
  </si>
  <si>
    <t xml:space="preserve">Warsztaty szkolne/Zespół garaży</t>
  </si>
  <si>
    <t xml:space="preserve">Sala sportowa</t>
  </si>
  <si>
    <t xml:space="preserve">SALA SPORTOWA</t>
  </si>
  <si>
    <t xml:space="preserve">dwuspadowy/papa</t>
  </si>
  <si>
    <t xml:space="preserve">Budynek bursowy - GŁóWNY</t>
  </si>
  <si>
    <t xml:space="preserve">BIURA - INTERNAT</t>
  </si>
  <si>
    <t xml:space="preserve">PODLEGA</t>
  </si>
  <si>
    <t xml:space="preserve">Przed 1974</t>
  </si>
  <si>
    <t xml:space="preserve">drewniane belkowe</t>
  </si>
  <si>
    <t xml:space="preserve">blachodachówka</t>
  </si>
  <si>
    <t xml:space="preserve">Internat</t>
  </si>
  <si>
    <t xml:space="preserve">INTERNAT</t>
  </si>
  <si>
    <t xml:space="preserve">masardowy/ blachodachówka</t>
  </si>
  <si>
    <t xml:space="preserve">Internat nr 2</t>
  </si>
  <si>
    <t xml:space="preserve">żelbetonowe</t>
  </si>
  <si>
    <t xml:space="preserve">częściowo</t>
  </si>
  <si>
    <t xml:space="preserve">Budynek magazynowo - składowy (narzędziownia)</t>
  </si>
  <si>
    <t xml:space="preserve">SKŁADOWANIE NARZĘDZI</t>
  </si>
  <si>
    <t xml:space="preserve">jednospadowy/papa</t>
  </si>
  <si>
    <t xml:space="preserve">9. Specjalny Ośrodek Szkolno - Wychowawczy w Warninie</t>
  </si>
  <si>
    <t xml:space="preserve">działalność edykacyjna i wychowawcza</t>
  </si>
  <si>
    <t xml:space="preserve">początek XIX w.</t>
  </si>
  <si>
    <t xml:space="preserve">Gaśnice - 20 szt., 2 hydranty, ogrodzenie i kraty w oknach, całodobowy dozór pracowniczy, agencja ochrony </t>
  </si>
  <si>
    <t xml:space="preserve">Warnino 29, 76-039 Biesiekierz</t>
  </si>
  <si>
    <t xml:space="preserve">drewno/ dachówka </t>
  </si>
  <si>
    <t xml:space="preserve">--------------------</t>
  </si>
  <si>
    <t xml:space="preserve">Dobra</t>
  </si>
  <si>
    <t xml:space="preserve">Budynek socjalny, w tym mieszkanie służbowe o powierzchni 54 m²</t>
  </si>
  <si>
    <t xml:space="preserve">działalność edyukacyjna, wychowawcza oraz mieszkalna</t>
  </si>
  <si>
    <t xml:space="preserve">beton/ papa</t>
  </si>
  <si>
    <t xml:space="preserve">Dostateczna</t>
  </si>
  <si>
    <t xml:space="preserve">gospodarczy oraz działalność edukacyjna </t>
  </si>
  <si>
    <t xml:space="preserve">10. Powiatowy Urząd Pracy </t>
  </si>
  <si>
    <t xml:space="preserve">budynek administracyjny Starostwa -trwały zarząd PUP</t>
  </si>
  <si>
    <t xml:space="preserve">biurowo administracyjny</t>
  </si>
  <si>
    <t xml:space="preserve">monitoring elektroniczny, dozór dzienny, gasnice proszkowe szt. 16, hydranty szt.6, system oddymiania, sygnał alarmowy przekazywany do Agencji Ochrony Szabel w Koszalinie</t>
  </si>
  <si>
    <t xml:space="preserve">75-620 Koszalin ul. Racławicka 13</t>
  </si>
  <si>
    <t xml:space="preserve">żelbetowe wylewane, w części szkło antyrefleksyjne, przyciemniane, ścianki działowe murowane</t>
  </si>
  <si>
    <t xml:space="preserve">płyty zespolone FILIGRAN</t>
  </si>
  <si>
    <t xml:space="preserve">płaski strop gęstożebrowy typu DZ-3, pokrycie z papy asfaltowej</t>
  </si>
  <si>
    <t xml:space="preserve">bardzo dobra</t>
  </si>
  <si>
    <t xml:space="preserve">1.769,9</t>
  </si>
  <si>
    <t xml:space="preserve">5+ piwnica</t>
  </si>
  <si>
    <t xml:space="preserve">11. Powiatowy Zarząd Dróg w Koszalinie </t>
  </si>
  <si>
    <t xml:space="preserve">budynek biurowo-warsztatowy</t>
  </si>
  <si>
    <t xml:space="preserve">biura, warsztat</t>
  </si>
  <si>
    <t xml:space="preserve">gaśnice, hydrant, ochrona monitoring, czujniki alarmowe</t>
  </si>
  <si>
    <t xml:space="preserve">pustak ceramiczny</t>
  </si>
  <si>
    <t xml:space="preserve">żelbetonowy</t>
  </si>
  <si>
    <t xml:space="preserve">blacha ocynkowana trapezowa</t>
  </si>
  <si>
    <t xml:space="preserve">326m2</t>
  </si>
  <si>
    <t xml:space="preserve">parterowy</t>
  </si>
  <si>
    <t xml:space="preserve">wiata stalowa na sól</t>
  </si>
  <si>
    <t xml:space="preserve">przechowywanie soli</t>
  </si>
  <si>
    <t xml:space="preserve">stal</t>
  </si>
  <si>
    <t xml:space="preserve">blacha stalowa ocynkowana</t>
  </si>
  <si>
    <t xml:space="preserve">800m2</t>
  </si>
  <si>
    <t xml:space="preserve">wiata obudowana</t>
  </si>
  <si>
    <t xml:space="preserve">garażowa</t>
  </si>
  <si>
    <t xml:space="preserve">272,03m2</t>
  </si>
  <si>
    <t xml:space="preserve">hala łukowa</t>
  </si>
  <si>
    <t xml:space="preserve">przechowywanie mieszanki solno-piaskowej w sezonie zimowym</t>
  </si>
  <si>
    <t xml:space="preserve">gaśnice, hydrant, kłódka</t>
  </si>
  <si>
    <t xml:space="preserve">ul. Korczaka 4, 76-010 Polanów</t>
  </si>
  <si>
    <t xml:space="preserve">blacha tapezowa falista</t>
  </si>
  <si>
    <t xml:space="preserve">161,5m2</t>
  </si>
  <si>
    <t xml:space="preserve">ŁĄCZNIE </t>
  </si>
  <si>
    <t xml:space="preserve">Tabela nr 2a  - wykaz instalacji fotowoltaicznych</t>
  </si>
  <si>
    <t xml:space="preserve">Pytania</t>
  </si>
  <si>
    <t xml:space="preserve">Wykaz lokalizacji</t>
  </si>
  <si>
    <t xml:space="preserve">Lokalizacja 0</t>
  </si>
  <si>
    <t xml:space="preserve">Lokalizacja 1</t>
  </si>
  <si>
    <t xml:space="preserve">Lokalizacja 2</t>
  </si>
  <si>
    <t xml:space="preserve">Lokalizacja 3</t>
  </si>
  <si>
    <t xml:space="preserve">Lokalizacja 4</t>
  </si>
  <si>
    <t xml:space="preserve">Lokalizacja 5</t>
  </si>
  <si>
    <t xml:space="preserve">Lokalizacja 6</t>
  </si>
  <si>
    <t xml:space="preserve">Lokalizacja 7</t>
  </si>
  <si>
    <t xml:space="preserve">Lokalizacja 8</t>
  </si>
  <si>
    <t xml:space="preserve">Lokalizacja 9</t>
  </si>
  <si>
    <t xml:space="preserve">BUDYNEK STAROSTWA POWIATOWEGO</t>
  </si>
  <si>
    <t xml:space="preserve">Budynek przy ul. Andersa 32 w Koszalinie  </t>
  </si>
  <si>
    <t xml:space="preserve">Sarbinowo , Leśna 2</t>
  </si>
  <si>
    <t xml:space="preserve">Dom Pomocy Społecznej im. Anselma Alojzego Młodzika w Parsowie</t>
  </si>
  <si>
    <t xml:space="preserve">Dach na Budynku Głównym                       DPS Mielno </t>
  </si>
  <si>
    <t xml:space="preserve">Wartość instalacji</t>
  </si>
  <si>
    <t xml:space="preserve">Wartość instalacji w wartości księgowej brutto budynku. </t>
  </si>
  <si>
    <t xml:space="preserve">Rok produkcji instalacji/wiek paneli</t>
  </si>
  <si>
    <t xml:space="preserve">2015 R.</t>
  </si>
  <si>
    <t xml:space="preserve">2015/9LAT</t>
  </si>
  <si>
    <t xml:space="preserve">2015 r./ 9 lat</t>
  </si>
  <si>
    <t xml:space="preserve">2015/10 lat</t>
  </si>
  <si>
    <t xml:space="preserve">Ilość paneli</t>
  </si>
  <si>
    <t xml:space="preserve">84 SZT.-MODUŁU</t>
  </si>
  <si>
    <t xml:space="preserve">61 szt.</t>
  </si>
  <si>
    <t xml:space="preserve">Moc instalacji</t>
  </si>
  <si>
    <t xml:space="preserve">14,20 KwP</t>
  </si>
  <si>
    <t xml:space="preserve">17,09KW</t>
  </si>
  <si>
    <t xml:space="preserve">7,10 kWp</t>
  </si>
  <si>
    <t xml:space="preserve">21,42 KW</t>
  </si>
  <si>
    <t xml:space="preserve">39,8 kWp</t>
  </si>
  <si>
    <t xml:space="preserve">15 kw</t>
  </si>
  <si>
    <t xml:space="preserve">15,50 kWp</t>
  </si>
  <si>
    <t xml:space="preserve">Miejsce instalacji: wolnostojąca czy na budynku</t>
  </si>
  <si>
    <t xml:space="preserve">dach spadzisty budynku</t>
  </si>
  <si>
    <t xml:space="preserve">wolnostojąca</t>
  </si>
  <si>
    <t xml:space="preserve">NA BUDNKU</t>
  </si>
  <si>
    <t xml:space="preserve">na dachu budynku</t>
  </si>
  <si>
    <t xml:space="preserve">WOLNOSTOJĄCA</t>
  </si>
  <si>
    <t xml:space="preserve">na budynku</t>
  </si>
  <si>
    <t xml:space="preserve">Data montażu instalacji</t>
  </si>
  <si>
    <t xml:space="preserve">08.09.2015 r.</t>
  </si>
  <si>
    <t xml:space="preserve">Lokalizacja falownika</t>
  </si>
  <si>
    <t xml:space="preserve">dach</t>
  </si>
  <si>
    <t xml:space="preserve">dach spadzisty</t>
  </si>
  <si>
    <t xml:space="preserve">działka nr 8/21 na terenie Domu Pomocy Społecznej w Cetuniu</t>
  </si>
  <si>
    <t xml:space="preserve">GARAŻ, BUDYNEK AGREGATORII</t>
  </si>
  <si>
    <t xml:space="preserve">wentylatorownia</t>
  </si>
  <si>
    <t xml:space="preserve">SZAFKA Z TWORZYWA IP65</t>
  </si>
  <si>
    <t xml:space="preserve">Żydowo 112, 76-010 Polanów - stara kotłownia</t>
  </si>
  <si>
    <t xml:space="preserve">internat - pokój </t>
  </si>
  <si>
    <t xml:space="preserve">ul. Cisowa 21, Manowo</t>
  </si>
  <si>
    <t xml:space="preserve">Czy instalacja objęta jest gwarancją producenta</t>
  </si>
  <si>
    <t xml:space="preserve">po gwarancji</t>
  </si>
  <si>
    <t xml:space="preserve">12 lat - na materiały i wady fabryczne, 12 lat - na moż nie mniejszą niż 90% mocy maksymalnej oraz kolejne 13 lat na moc niemniejszą niż 80% mocy maksymalnej</t>
  </si>
  <si>
    <t xml:space="preserve">Czy instalacja jest serwisowana przez specjalistyczną firmę</t>
  </si>
  <si>
    <t xml:space="preserve">Czy są wykonywane regularne przeglądy techniczne i elektryczne</t>
  </si>
  <si>
    <t xml:space="preserve">tak, elektryczne</t>
  </si>
  <si>
    <t xml:space="preserve">elektryczne i bieżąca konserwacja</t>
  </si>
  <si>
    <t xml:space="preserve">Czy są zamontowane zabezpieczenia przetężeniowe i zwarciowe przed występującymi prądami rewersyjnymi</t>
  </si>
  <si>
    <t xml:space="preserve">BRAK INFORMACJI</t>
  </si>
  <si>
    <t xml:space="preserve">Czy instalacja jest wyposażona w sprawną instalację przeciwprzepięciową </t>
  </si>
  <si>
    <t xml:space="preserve">Czy instalacja jest zabezpieczona instalacją odgromową</t>
  </si>
  <si>
    <t xml:space="preserve">Prosimy o podanie rodzaju zabezpieczeń przeciwkradzieżowych i zabezpieczeń przed dostępem osób trzecich ( ochrona obiektu, zapis monitoringu, ogrodzenie, oświetlenie, itp.) </t>
  </si>
  <si>
    <t xml:space="preserve">Instalacja zamontowana na dach budynku posiadającym ochronę elektroniczną i monitoring</t>
  </si>
  <si>
    <t xml:space="preserve">Instalacja zamontowana na budynku posiadającym ochronę elektroniczną i monitoring</t>
  </si>
  <si>
    <t xml:space="preserve">Instalacja zamontowana nadachu budynku , bez mozłiwosci dostępu osób trzecich. </t>
  </si>
  <si>
    <t xml:space="preserve">ogrodzenie</t>
  </si>
  <si>
    <t xml:space="preserve">GARAŻ - SYSTEM ALARMU Z POWIADOMIENIEM, AGREGATORNIA - DWA SAMODZIELNE ZAMKI DRZWIOWE</t>
  </si>
  <si>
    <t xml:space="preserve">OGRODZENIE SIATKOWE, DOZÓR PORTIERA, OŚWIETLENIE</t>
  </si>
  <si>
    <t xml:space="preserve">ochrona obiektu (1/2 doby), monitoring, ogrodzenie</t>
  </si>
  <si>
    <t xml:space="preserve">monitoring, oświetlenie, ogrodzenie</t>
  </si>
  <si>
    <t xml:space="preserve">ochrona, monitoring, oświetlenie</t>
  </si>
  <si>
    <t xml:space="preserve">Rodzaj konstrukcji wsporczej paneli fotowoltaicznych oraz sposób mocowania paneli na dachu</t>
  </si>
  <si>
    <t xml:space="preserve">Panele zamocowane na dachu metodą balastową </t>
  </si>
  <si>
    <t xml:space="preserve">Konstrukcja aluminiowa do dachów płaskich- mocowana na kotwy chemiczne do stropu stropodachu. </t>
  </si>
  <si>
    <t xml:space="preserve">Panele mocowane do połaci dachowej</t>
  </si>
  <si>
    <t xml:space="preserve">IBC TOP Fix 200</t>
  </si>
  <si>
    <t xml:space="preserve">szyna montażowa - zestaw IBC TopFix 200; Delta supporty 35 montowany do podłoża 2 kotwami HILTI HVA (HVU+HIS-N)</t>
  </si>
  <si>
    <t xml:space="preserve">KONSTRUKCJA WSPORCZA, KOTWICZONA ZA POMOCĄ PROFILI, WBIJANA W GRUNT ZA POMOCĄ KAFARA</t>
  </si>
  <si>
    <t xml:space="preserve">mocowanie na stelażu aluminiowym skośnym</t>
  </si>
  <si>
    <t xml:space="preserve">konstrukcja aluminiowa trwale przytwierdzona do dachu dyblami metalowymi, profil aluminiowy</t>
  </si>
  <si>
    <t xml:space="preserve">Urządzenia zamontowane są za najwyższym rzędem modułów fotowoltaicznych, przy kalenicy, na wsporniku zamocowanym do konstrukcji wsporczej modułów. </t>
  </si>
  <si>
    <t xml:space="preserve">Instalacja wyposażona jest w:
a)            Inwertery stringowe 
b)           Mikroinwertery 
c)            Inwertery z optymalizatorami mocy z funkcją wykrywania i wygaszania łuku elektrycznego</t>
  </si>
  <si>
    <t xml:space="preserve">Inwertery stringowe </t>
  </si>
  <si>
    <t xml:space="preserve">Inwerter stringowy</t>
  </si>
  <si>
    <t xml:space="preserve">  Inwertery z optymalizatorami mocy z funkcją wykrywania i wygaszania łuku elektrycznego</t>
  </si>
  <si>
    <t xml:space="preserve">INWERTER SIECIOWY</t>
  </si>
  <si>
    <t xml:space="preserve">Proszę podać miejsce montażu inwerterów/mikroinwerterów.
a)            Na ścianie niepalnej
b)           Na ścianie z płyty warstwowej z rdzeniem pianki poliuretanowej lub styropianu
c)            Na ścianie z drewna lub płyty wiórowej</t>
  </si>
  <si>
    <t xml:space="preserve">na ścianie niepalnej</t>
  </si>
  <si>
    <t xml:space="preserve">       Na ścianie niepalnej</t>
  </si>
  <si>
    <t xml:space="preserve">Czy połączenia za pomocą szybkozłączy wykonano wyłącznie przy użyciu komponentów tego samego typu oraz producenta (MC4)?</t>
  </si>
  <si>
    <t xml:space="preserve">TEN SAM TYP MC 4</t>
  </si>
  <si>
    <t xml:space="preserve">Czy instalacja fotowoltaiczna posiada baterię akumulatorów do magazynowania energii</t>
  </si>
  <si>
    <t xml:space="preserve">NIE POSIADAMY</t>
  </si>
  <si>
    <t xml:space="preserve">Tabela nr 3 - Wykaz sprzętu elektronicznego w Powiecie Koszalińskim</t>
  </si>
  <si>
    <t xml:space="preserve">Nazwa  </t>
  </si>
  <si>
    <t xml:space="preserve">Rok produkcji</t>
  </si>
  <si>
    <t xml:space="preserve">Wartość księgowa brutto</t>
  </si>
  <si>
    <t xml:space="preserve">1. Wykaz sprzętu elektronicznego stacjonarnego </t>
  </si>
  <si>
    <t xml:space="preserve">Komputer HP Prodesk 600 G5</t>
  </si>
  <si>
    <t xml:space="preserve">Przełącznik Aten KVM CS1912-AT-G</t>
  </si>
  <si>
    <t xml:space="preserve">Drukarka OKI AIO MB562DNW Mono - 2 szt</t>
  </si>
  <si>
    <t xml:space="preserve">Komputer stacjonarny HP Prodesk 400 G6 SFF - 16 szt</t>
  </si>
  <si>
    <t xml:space="preserve">Komputer stacjonarny HP Prodesk 600 G5 SFF - 2 szt</t>
  </si>
  <si>
    <t xml:space="preserve">Drukarka etykiet Godex G500</t>
  </si>
  <si>
    <t xml:space="preserve">Komputer HP Prodesk 600 SFF G5</t>
  </si>
  <si>
    <t xml:space="preserve">Komputer HP Prodesk 400 SFF G6 - 2 szt</t>
  </si>
  <si>
    <t xml:space="preserve">Komputer Lenovo Thinkcentre M72Z - 2 szt</t>
  </si>
  <si>
    <t xml:space="preserve">Komputer HP Prodesk 400 SFF G7 - 21 szt</t>
  </si>
  <si>
    <t xml:space="preserve">Monitor Philips 328B6QJEB 31,5" - 5 szt</t>
  </si>
  <si>
    <t xml:space="preserve">Monitor Led Philips 32" 326P1H - 2 szt</t>
  </si>
  <si>
    <t xml:space="preserve">Drukarka OKI C824DN</t>
  </si>
  <si>
    <t xml:space="preserve">Komputer HP Prodesk 400 G7 Microtower</t>
  </si>
  <si>
    <t xml:space="preserve">Monitor AOC Q27P1 27" - 3 szt</t>
  </si>
  <si>
    <t xml:space="preserve">Komputer HP Prodesk 400 G7</t>
  </si>
  <si>
    <t xml:space="preserve">Zestaw: skaner + czytnik kodów - 3 szt</t>
  </si>
  <si>
    <t xml:space="preserve">Monitor Philips 31,5" 326P1H</t>
  </si>
  <si>
    <t xml:space="preserve">Drukarka etykiet termotransferowa - 5 szt</t>
  </si>
  <si>
    <t xml:space="preserve">Drukarka etykiet Zebra - 7 szt</t>
  </si>
  <si>
    <t xml:space="preserve">Drukarka etykiet Zebra - 4 szt</t>
  </si>
  <si>
    <t xml:space="preserve">Skaner Alaris (Kodak Capture)</t>
  </si>
  <si>
    <t xml:space="preserve">Monitor Philips 326P1H 32" - 14 szt</t>
  </si>
  <si>
    <t xml:space="preserve">Monitor AOC Q27P1 27" - 7 szt</t>
  </si>
  <si>
    <t xml:space="preserve">Monitor Philips 326P1H 31,5" - 4 szt</t>
  </si>
  <si>
    <t xml:space="preserve">Drukarka OKI B432DN A4 - 4 szt</t>
  </si>
  <si>
    <t xml:space="preserve">Serwer z systemem wirtualizacji - 2 szt</t>
  </si>
  <si>
    <t xml:space="preserve">Macierz SAS</t>
  </si>
  <si>
    <t xml:space="preserve">Zespół komputerowy</t>
  </si>
  <si>
    <t xml:space="preserve">Ploter kolorowy Canon Imageprograf TX-3100</t>
  </si>
  <si>
    <t xml:space="preserve">Drukarka monochromatyczna ze skanerem kolorowym Canon Plotwave 3000</t>
  </si>
  <si>
    <t xml:space="preserve">Serwer pamięci masowej Gigus</t>
  </si>
  <si>
    <t xml:space="preserve">Komputer stacjonarny Acer Veriton - 44 szt</t>
  </si>
  <si>
    <t xml:space="preserve">Monitor Ilyama Prolite 27" - 11 szt</t>
  </si>
  <si>
    <t xml:space="preserve">Komputer - jednostka sterująca</t>
  </si>
  <si>
    <t xml:space="preserve">Monitor Dell</t>
  </si>
  <si>
    <t xml:space="preserve">Drukarka Brother</t>
  </si>
  <si>
    <t xml:space="preserve">Urządzenie wielofunkcyjne SHARP BP-70C45</t>
  </si>
  <si>
    <t xml:space="preserve">Monitor Ilyama Prolite 27" - 18 szt</t>
  </si>
  <si>
    <t xml:space="preserve">Serwer DELL EMC Poweredge R750</t>
  </si>
  <si>
    <t xml:space="preserve">Streamer Quantum LTO-9</t>
  </si>
  <si>
    <t xml:space="preserve">Urządzenie wielofunkcyjne SHARP</t>
  </si>
  <si>
    <t xml:space="preserve">INFOKIOSK panel informacyjny</t>
  </si>
  <si>
    <t xml:space="preserve">Sprzęt komputerowy (AIO Eliteone)</t>
  </si>
  <si>
    <t xml:space="preserve">Urządzenie wielofunkcyjne Brother MFC-L5700DN</t>
  </si>
  <si>
    <t xml:space="preserve">Kontroler sieci bezprzewodowej</t>
  </si>
  <si>
    <t xml:space="preserve">Skaner Epson - 2 szt</t>
  </si>
  <si>
    <t xml:space="preserve">Przełącznik CORE Extreme Networks - 2 szt (118.080,00 zł), Przełącznik dostępowy Extreme Networks - 5 szt (95.325,00 zł), System do zarządzania przełącznikami sieciowymi ExtremeCloud (20.295,00 zł)</t>
  </si>
  <si>
    <t xml:space="preserve">Generator ozonu 40000mg/h - 2 szt</t>
  </si>
  <si>
    <t xml:space="preserve">Kontroler dostępu z pomiarem temperatury Apti-AI70FRTD - 2 szt</t>
  </si>
  <si>
    <t xml:space="preserve">System parkingowy</t>
  </si>
  <si>
    <t xml:space="preserve">Stacja ładowania samochodów elektrycznych</t>
  </si>
  <si>
    <t xml:space="preserve">Zestaw nagłośnieniowy</t>
  </si>
  <si>
    <t xml:space="preserve">Klimatyzator Airwell</t>
  </si>
  <si>
    <t xml:space="preserve">Klimatyzator ścienny Daikin - 2 szt</t>
  </si>
  <si>
    <t xml:space="preserve">Wielkoformatowy ekran LED z oprzyrządowaniem</t>
  </si>
  <si>
    <t xml:space="preserve">Bezprzewodowy system konferencyjny</t>
  </si>
  <si>
    <t xml:space="preserve">Transmiter HDMI Spacetronik</t>
  </si>
  <si>
    <t xml:space="preserve">Niszczarka Wallner</t>
  </si>
  <si>
    <t xml:space="preserve">Niszczarka Kobra</t>
  </si>
  <si>
    <t xml:space="preserve">Niszczarka Fellowes Automax</t>
  </si>
  <si>
    <t xml:space="preserve">2. Wykaz sprzętu elektronicznego przenośnego </t>
  </si>
  <si>
    <t xml:space="preserve">Notebook HP PB 450 I5-10210U - 4 szt</t>
  </si>
  <si>
    <t xml:space="preserve">Komputer przenośny Dell Latitude 5500</t>
  </si>
  <si>
    <t xml:space="preserve">Tablet Samsung Tab A SM-T595NZAAXEO 10,5" srebrny</t>
  </si>
  <si>
    <t xml:space="preserve">Tablet Samsung Tab A SM-T595NZKAXEO 10,5" czarny</t>
  </si>
  <si>
    <t xml:space="preserve">Laptop HP 450 G7 - 2 szt</t>
  </si>
  <si>
    <t xml:space="preserve">Laptop HP Probook 470 G8</t>
  </si>
  <si>
    <t xml:space="preserve">Stacja indukcyjna mobilna dla niesłyszących - 17 szt</t>
  </si>
  <si>
    <t xml:space="preserve">Laptop Lenovo Thinkbook 16" G4 - 10 szt</t>
  </si>
  <si>
    <t xml:space="preserve">Tablet Lenovo - 2 szt</t>
  </si>
  <si>
    <t xml:space="preserve">Telefon Iphone 12 Pro 256 GB z wyposażeniem</t>
  </si>
  <si>
    <t xml:space="preserve">Smartfon Motorola - 3 szt</t>
  </si>
  <si>
    <t xml:space="preserve">Telefon cyfrowy</t>
  </si>
  <si>
    <t xml:space="preserve">Telefon GSM Iphone</t>
  </si>
  <si>
    <t xml:space="preserve">Aparat fotograficzny Kodak</t>
  </si>
  <si>
    <t xml:space="preserve">Telefon GSM Samsung Galaxy S23 Ultra</t>
  </si>
  <si>
    <t xml:space="preserve">Smartfon Apple Iphone 15 Pro 5G</t>
  </si>
  <si>
    <t xml:space="preserve">Laptop z oprogramowaniem</t>
  </si>
  <si>
    <t xml:space="preserve">Bezprzewodowy radiowy system dla wycieczek i do tłumaczeń symultanicznych</t>
  </si>
  <si>
    <t xml:space="preserve">3. Wykaz monitoringu wizyjnego - system kamer itp.  </t>
  </si>
  <si>
    <r>
      <rPr>
        <b val="true"/>
        <sz val="10"/>
        <rFont val="Tahoma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Tahoma"/>
        <family val="2"/>
        <charset val="238"/>
      </rPr>
      <t xml:space="preserve">wewnątrz budynku</t>
    </r>
    <r>
      <rPr>
        <b val="true"/>
        <sz val="10"/>
        <rFont val="Tahoma"/>
        <family val="2"/>
        <charset val="238"/>
      </rPr>
      <t xml:space="preserve">, czy </t>
    </r>
    <r>
      <rPr>
        <b val="true"/>
        <u val="single"/>
        <sz val="10"/>
        <rFont val="Tahoma"/>
        <family val="2"/>
        <charset val="238"/>
      </rPr>
      <t xml:space="preserve">na zewnątrz</t>
    </r>
  </si>
  <si>
    <t xml:space="preserve">rok produkcji</t>
  </si>
  <si>
    <t xml:space="preserve">wartość (początkowa) - księgowa brutto</t>
  </si>
  <si>
    <t xml:space="preserve">Kamera wewnętrzna kopułka Axis - 4 szt</t>
  </si>
  <si>
    <t xml:space="preserve">Kamera hemisferyczna Axis</t>
  </si>
  <si>
    <t xml:space="preserve">Kamera cylindryczna Axis - 2 szt</t>
  </si>
  <si>
    <t xml:space="preserve">3. Centrum Usług Wspólnych Powiatu Koszalińskiego </t>
  </si>
  <si>
    <t xml:space="preserve">KOMPUTER HP 440 G9 AIO</t>
  </si>
  <si>
    <t xml:space="preserve">HP INC.KOMPUTER ALL-IN ONE PRO </t>
  </si>
  <si>
    <t xml:space="preserve">HP ProOne 440 G9 Intel Core</t>
  </si>
  <si>
    <t xml:space="preserve">KOMPUTER ALLINON ACER AIO VERITON</t>
  </si>
  <si>
    <t xml:space="preserve">KOMPUTER PC LENOVO</t>
  </si>
  <si>
    <t xml:space="preserve">HP INC. KOMPUTER ALL-IN ONE PRO 240 G9</t>
  </si>
  <si>
    <t xml:space="preserve">LENOWO IDEACENTRE AIO </t>
  </si>
  <si>
    <t xml:space="preserve">HP INC. KOMPUTER ALL-IN ONE PRO 240 G9 </t>
  </si>
  <si>
    <t xml:space="preserve">ARUBA 6000 48G </t>
  </si>
  <si>
    <t xml:space="preserve">SERWER ZAPASOWY DELL POWEREDGE R650</t>
  </si>
  <si>
    <t xml:space="preserve">SERWER FUJITSU PRIMERGY</t>
  </si>
  <si>
    <t xml:space="preserve">KIOSK INTERNETOWY MODEL SPARK (NADMORSKA SARBINOWO)</t>
  </si>
  <si>
    <t xml:space="preserve">TELEWIZOR LCD SAMSUNG (NADMORSKA SARBINOWO)</t>
  </si>
  <si>
    <t xml:space="preserve">NOTEBOOK (ACER TRAVELMATE </t>
  </si>
  <si>
    <t xml:space="preserve">DRUKARKA MONOCHROMATYCZNA KYOCERA</t>
  </si>
  <si>
    <t xml:space="preserve">URZĄDZENIE PRZENOŚNE - SMARTFON</t>
  </si>
  <si>
    <t xml:space="preserve">DRUKARKA TERMOTRANSFORMATOROWA KODÓW KRESKOWYCH</t>
  </si>
  <si>
    <t xml:space="preserve">SKANER DO DOKUMENTÓW EPSON</t>
  </si>
  <si>
    <t xml:space="preserve">URZĄDZENIE WIELOFUNKCYJNE  A3 KYOCERA ECOSYS </t>
  </si>
  <si>
    <t xml:space="preserve">SYSTEM ALARMOWY NADMORSKA(SARBINOWO)</t>
  </si>
  <si>
    <t xml:space="preserve">SYSTEM TV HOTELOWEJ</t>
  </si>
  <si>
    <t xml:space="preserve">3. Dom Pomocy Społecznej w Cetuniu</t>
  </si>
  <si>
    <t xml:space="preserve">Komputer VASTRO</t>
  </si>
  <si>
    <t xml:space="preserve">Komputer DELL</t>
  </si>
  <si>
    <t xml:space="preserve">Zestaw komputerowy</t>
  </si>
  <si>
    <t xml:space="preserve">Komputer</t>
  </si>
  <si>
    <t xml:space="preserve">Komputer ALL-IN ONE</t>
  </si>
  <si>
    <t xml:space="preserve">Notebook DELL INSPIRION</t>
  </si>
  <si>
    <t xml:space="preserve">Notebook DELL LATITUDE</t>
  </si>
  <si>
    <t xml:space="preserve">Notebook DELL</t>
  </si>
  <si>
    <t xml:space="preserve">monitoring wizyjny  (21 kamer, rejestrator,dysk)</t>
  </si>
  <si>
    <t xml:space="preserve">Zestaw komputerowy ADEX, VERSO</t>
  </si>
  <si>
    <t xml:space="preserve">Zestaw komputerowy , MONITOR Bell Vostro</t>
  </si>
  <si>
    <t xml:space="preserve">Zestaw komputerowy , Monitor Bell Vostro</t>
  </si>
  <si>
    <t xml:space="preserve">Serwer</t>
  </si>
  <si>
    <t xml:space="preserve">Komputer HP ALL-IN ONE PRO 240 G9</t>
  </si>
  <si>
    <t xml:space="preserve">Kompuer HP ALL-IN ONE PRO 240 G9</t>
  </si>
  <si>
    <t xml:space="preserve">Drukarka termotransferowa</t>
  </si>
  <si>
    <t xml:space="preserve">Laptop ACER</t>
  </si>
  <si>
    <t xml:space="preserve">DRUKARKA BIXOLON</t>
  </si>
  <si>
    <t xml:space="preserve">Terminal Danych</t>
  </si>
  <si>
    <t xml:space="preserve">Tablet Samsung</t>
  </si>
  <si>
    <t xml:space="preserve">Niszczarka Rexeil Auto Optim</t>
  </si>
  <si>
    <t xml:space="preserve">Niszczarka Rexel Auto Potimmum</t>
  </si>
  <si>
    <t xml:space="preserve">Urządzenie wielofunkcyjne Bizhub 227</t>
  </si>
  <si>
    <t xml:space="preserve">Aparat do ultradzięków</t>
  </si>
  <si>
    <t xml:space="preserve">Urzadzenie do treningu rąk</t>
  </si>
  <si>
    <t xml:space="preserve">Zestaw do magnoterapii</t>
  </si>
  <si>
    <t xml:space="preserve">BTL -411 Smart - Laser biostymulacyjny wraz z osprzetem</t>
  </si>
  <si>
    <t xml:space="preserve">Laptop NB</t>
  </si>
  <si>
    <t xml:space="preserve">Urządzenie do masażu</t>
  </si>
  <si>
    <t xml:space="preserve">Laptop HP </t>
  </si>
  <si>
    <t xml:space="preserve">5. Dom Pomocy Społecznej w Mielnie</t>
  </si>
  <si>
    <t xml:space="preserve">URZĄDZENIE WIELOFUNKCYJNE OKI</t>
  </si>
  <si>
    <t xml:space="preserve">KOMPUTER LENOVO ESSENTIAL V 50S SFF</t>
  </si>
  <si>
    <t xml:space="preserve">TELEWIZOR PHILIPS 58 CALI</t>
  </si>
  <si>
    <t xml:space="preserve">DRUKARKA BROTHER L2375DW</t>
  </si>
  <si>
    <t xml:space="preserve">HP.INC.KOMPUTER ALL-IN ONE PRO </t>
  </si>
  <si>
    <t xml:space="preserve">DRUKARKA BROTCHER MFC-L5750DW</t>
  </si>
  <si>
    <t xml:space="preserve">IDEAL ZESTAW AP40</t>
  </si>
  <si>
    <t xml:space="preserve">LAPTOP DELL VOSTRO 3501</t>
  </si>
  <si>
    <t xml:space="preserve">MULTITRONIC MT-4</t>
  </si>
  <si>
    <t xml:space="preserve">LAPTOP DELL LATITUDE 5520</t>
  </si>
  <si>
    <t xml:space="preserve">DRUKARKA BROTHER MFC</t>
  </si>
  <si>
    <t xml:space="preserve">KOMPUTER FS</t>
  </si>
  <si>
    <t xml:space="preserve">DRUKARKA TERMOTRANSFEROWA KODÓW KRESKOWYCH</t>
  </si>
  <si>
    <t xml:space="preserve">KOMPUTER HP ALL-IN ONE PRO 240</t>
  </si>
  <si>
    <t xml:space="preserve">KOMPUTER HP ALL-IN ONE PRO 241</t>
  </si>
  <si>
    <t xml:space="preserve">SKANER EPSON</t>
  </si>
  <si>
    <t xml:space="preserve">SERWER NAS HP</t>
  </si>
  <si>
    <t xml:space="preserve">2. Wykaz sprzętu elektronicznego przenośnego</t>
  </si>
  <si>
    <t xml:space="preserve">LAPTOP DELL 3593</t>
  </si>
  <si>
    <t xml:space="preserve">LAPTOP DELL INSPIRON</t>
  </si>
  <si>
    <t xml:space="preserve">TABLET KRUGER EAGLE</t>
  </si>
  <si>
    <t xml:space="preserve">TERMINAL DANYCH CIPHERLAB 8200</t>
  </si>
  <si>
    <t xml:space="preserve">1. Wykaz sprzętu elektronicznego stacjonarnego</t>
  </si>
  <si>
    <t xml:space="preserve">Komputer DELL 240SSD P/1844/20</t>
  </si>
  <si>
    <t xml:space="preserve">Komputer LENOVO-THIVKCENTRE M 72Z P/1890/20</t>
  </si>
  <si>
    <t xml:space="preserve">Komputer LENOVO-THIVKCENTRE M 72Z P/1891/20</t>
  </si>
  <si>
    <t xml:space="preserve">Komputer LENOVO-THIVKCENTRE M 72Z P/1892/20</t>
  </si>
  <si>
    <t xml:space="preserve">Komputer LENOVO-THIVKCENTRE M 72Z P/1893/20</t>
  </si>
  <si>
    <t xml:space="preserve">Komputer LENOVO-THIVKCENTRE M 72Z P/1894/20</t>
  </si>
  <si>
    <t xml:space="preserve">Drukarka HP OFICE JET PRO 7720 P/1906/21</t>
  </si>
  <si>
    <t xml:space="preserve">Drukarka HP SMART TANK 515 P/1920/21</t>
  </si>
  <si>
    <t xml:space="preserve">Drukarka EPSON ECO TANK ITSL3151 P/1927/22</t>
  </si>
  <si>
    <t xml:space="preserve">Komputer FS15/8GB/256SSO/W10Pro P/1932/22</t>
  </si>
  <si>
    <t xml:space="preserve">Monitor 24 HP COMPAQ LA2405X P/1933/22</t>
  </si>
  <si>
    <t xml:space="preserve">Monitor IIYAMA 24'' N/4739/23</t>
  </si>
  <si>
    <t xml:space="preserve">Drukarka termotransferowa kodó kreskowych ZEBRA P/1943/23</t>
  </si>
  <si>
    <t xml:space="preserve">Monitor IIYAMA 24'' N/4749/24</t>
  </si>
  <si>
    <t xml:space="preserve">Urządzenie wielofunkcyjne HP COLOR LASER MFP 178nw P/1937/23</t>
  </si>
  <si>
    <t xml:space="preserve">Skaner do dokumentów EPSON WERKFORE P/1940/23</t>
  </si>
  <si>
    <t xml:space="preserve">HP INC komputer ALL - IN ONE PRO+oprogramowanie P/1944/23</t>
  </si>
  <si>
    <t xml:space="preserve">HP INC komputer ALL - IN ONE PRO+oprogramowanie P/1945/23</t>
  </si>
  <si>
    <t xml:space="preserve">Laptop FSi/2GB/240SSD P/1848/20</t>
  </si>
  <si>
    <t xml:space="preserve">Laptop LENOVO Y0GA 330 P/1849/20</t>
  </si>
  <si>
    <t xml:space="preserve">Notebook ASUS P1510 P/1889/20</t>
  </si>
  <si>
    <t xml:space="preserve">Laptop ASUS P/1896/21</t>
  </si>
  <si>
    <t xml:space="preserve">Laptop HP15 P/1919/21</t>
  </si>
  <si>
    <t xml:space="preserve">Smartfon BLACKVIEW z wyposażeniem P/1938/23</t>
  </si>
  <si>
    <t xml:space="preserve">Smartfon BLACKVIEW z wyposażeniem P/1939/23</t>
  </si>
  <si>
    <t xml:space="preserve">Tablet KRUGER E AGLE z wyposażeniem P/1941/23</t>
  </si>
  <si>
    <t xml:space="preserve">Tablet KRUGER E AGLE z wyposażeniem P/1942/23</t>
  </si>
  <si>
    <t xml:space="preserve">Terminal danych CIPHELAD 8200(czytnik kodów kreskowych) P/1947/23</t>
  </si>
  <si>
    <t xml:space="preserve">OZONATOR POWIETRZA - MOW/I-W04/6/2020</t>
  </si>
  <si>
    <t xml:space="preserve">KOMPUTER LENOVO THINKCENTRE M72Z - MOW/PST/487/183/2020</t>
  </si>
  <si>
    <t xml:space="preserve">KOMPUTER LENOVO THINKCENTRE M72Z - MOW/PST/487/184/2020</t>
  </si>
  <si>
    <t xml:space="preserve">KOMPUTER LENOVO THINKCENTRE M72Z - MOW/PST/487/185/2020</t>
  </si>
  <si>
    <t xml:space="preserve">KOMPUTER LENOVO THINKCENTRE M72Z - MOW/PST/487/186/2020</t>
  </si>
  <si>
    <t xml:space="preserve">KOMPUTER LENOVO THINKCENTRE M72Z - MOW/PST/487/187/2020</t>
  </si>
  <si>
    <t xml:space="preserve">KOMPUTER LENOVO THINKCENTRE M72Z - MOW/PST/487/188/2020</t>
  </si>
  <si>
    <t xml:space="preserve">KOMPUTER LENOVO THINKCENTRE M72Z - MOW/PST/487/189/2020</t>
  </si>
  <si>
    <t xml:space="preserve">KOMPUTER LENOVO THINKCENTRE M72Z - MOW/PST/487/190/2020</t>
  </si>
  <si>
    <t xml:space="preserve">KOMPUTER LENOVO THINKCENTRE M72Z - MOW/PST/487/191/2020</t>
  </si>
  <si>
    <t xml:space="preserve">KOMPUTER LENOVO THINKCENTRE M72Z - MOW/PST/487/192/2020</t>
  </si>
  <si>
    <t xml:space="preserve">KOMPUTER LENOVO THINKCENTRE M72Z - MOW/PST/487/193/2020</t>
  </si>
  <si>
    <t xml:space="preserve">DRUKARKA 3D MAKERBOT SKETCH - MOW/PST/809/330/2021</t>
  </si>
  <si>
    <t xml:space="preserve">URZĄDZENIE WIELOFUNKCYJNE BROTHER DCP - T525W - MOW/I-W06/00399/2023</t>
  </si>
  <si>
    <t xml:space="preserve">LAPTOP LENOVO IDEAPAD - CORE i5 - MOW/PST/487/342/2021</t>
  </si>
  <si>
    <t xml:space="preserve">APARAT SONY - MOW/PST/809/335/2021</t>
  </si>
  <si>
    <t xml:space="preserve">KAMERA CYFROWA PANASONIC - MOW/PST/809/345/2021</t>
  </si>
  <si>
    <t xml:space="preserve">EKRAN PROJEKCYJNY AVTEK - MOW/I-W06/00396/2023</t>
  </si>
  <si>
    <t xml:space="preserve">EKRAN PROJEKCYJNY AVTEK - MOW/I-W06/00397/2023</t>
  </si>
  <si>
    <t xml:space="preserve">EKRAN PROJEKCYJNY AVTEK - MOW/I-W06/00398/2023</t>
  </si>
  <si>
    <t xml:space="preserve">PROJEKTOR EPSON EB- W06 - MOW/PST/662/392/2023</t>
  </si>
  <si>
    <t xml:space="preserve">PROJEKTOR EPSON EB- W06 - MOW/PST/662/393/2023</t>
  </si>
  <si>
    <t xml:space="preserve">PROJEKTOR EPSON EB- W06 - MOW/PST/662/394/2023</t>
  </si>
  <si>
    <t xml:space="preserve">KAMERA SAMSUNG VP-D451 - MOW/PST/809/402/2024</t>
  </si>
  <si>
    <t xml:space="preserve">APARAT FOTOGRAFICZNY NIKON Z OSPRZĘTEM - MOW/ST/669/452/2024</t>
  </si>
  <si>
    <t xml:space="preserve">3. Wykaz monitoringu wizyjnego - system kamer itp. </t>
  </si>
  <si>
    <t xml:space="preserve">SYSTEM MONITORINGU - MOW/ST/622/388/2023</t>
  </si>
  <si>
    <t xml:space="preserve">Telewizor SAMSUNG SMART                        SOSW/3114 </t>
  </si>
  <si>
    <t xml:space="preserve">Telewizor LG                                                    SOSW/3115/1</t>
  </si>
  <si>
    <t xml:space="preserve">Telewizor LG                                                    SOSW/3115/2</t>
  </si>
  <si>
    <t xml:space="preserve">Telewizor SAMSUNG 43"                                        SOSW/3155</t>
  </si>
  <si>
    <t xml:space="preserve">Komputer ASUS                                                         SOSW/3194</t>
  </si>
  <si>
    <t xml:space="preserve">Telewizor PHILIPS LED                                               SOSW/3230</t>
  </si>
  <si>
    <t xml:space="preserve">Laptop DELL                                                        SOSW/3053</t>
  </si>
  <si>
    <t xml:space="preserve">Laptop DELL                                                        SOSW/3054</t>
  </si>
  <si>
    <t xml:space="preserve">Laptop DELL                                                        SOSW/3055</t>
  </si>
  <si>
    <t xml:space="preserve">Laptop DELL                                                        SOSW/3056</t>
  </si>
  <si>
    <t xml:space="preserve">Laptop DELL                                                        SOSW/3057</t>
  </si>
  <si>
    <t xml:space="preserve">Laptop DELL                                                        SOSW/3058</t>
  </si>
  <si>
    <t xml:space="preserve">Laptop DELL                                                        SOSW/3059</t>
  </si>
  <si>
    <t xml:space="preserve">Laptop DELL                                                        SOSW/3060</t>
  </si>
  <si>
    <t xml:space="preserve">Laptop DELL                                                        SOSW/3061</t>
  </si>
  <si>
    <t xml:space="preserve">Tablet LENOVO                                                  SOSW/3062</t>
  </si>
  <si>
    <t xml:space="preserve">Urządzenie wielofunkcyjne EPSON               SOSW/3110/1</t>
  </si>
  <si>
    <t xml:space="preserve">Urządzenie wielofunkcyjne EPSON               SOSW/3110/2</t>
  </si>
  <si>
    <t xml:space="preserve">Urządzenie wielofunkcyjne EPSON               SOSW/3110/3</t>
  </si>
  <si>
    <t xml:space="preserve">NOTEBOOK ASUS VIVO BOOK                   SOSW/3113/1</t>
  </si>
  <si>
    <t xml:space="preserve">NOTEBOOK ASUS VIVO BOOK                   SOSW/3113/2</t>
  </si>
  <si>
    <t xml:space="preserve">NOTEBOOK ASUS VIVO BOOK                   SOSW/3113/3</t>
  </si>
  <si>
    <t xml:space="preserve">NOTEBOOK ASUS VIVO BOOK                   SOSW/3113/4</t>
  </si>
  <si>
    <t xml:space="preserve">NOTEBOOK ASUS VIVO BOOK                   SOSW/3113/5</t>
  </si>
  <si>
    <t xml:space="preserve">NOTEBOOK ASUS VIVO BOOK                   SOSW/3113/6</t>
  </si>
  <si>
    <t xml:space="preserve">NOTEBOOK ASUS VIVO BOOK                   SOSW/3113/7</t>
  </si>
  <si>
    <t xml:space="preserve">NOTEBOOK ASUS VIVO BOOK                   SOSW/3113/8</t>
  </si>
  <si>
    <t xml:space="preserve">NOTEBOOK ASUS VIVO BOOK                   SOSW/3113/9</t>
  </si>
  <si>
    <t xml:space="preserve">NOTEBOOK ASUS VIVO BOOK                 SOSW/3113/10</t>
  </si>
  <si>
    <t xml:space="preserve">NOTEBOOK ASUS VIVO BOOK                 SOSW/3113/11</t>
  </si>
  <si>
    <t xml:space="preserve">Smartfon SAMSUNG GALAXY                         SOSW/3119</t>
  </si>
  <si>
    <t xml:space="preserve">Tablet LENOVO TAB                                       SOSW/3147/1</t>
  </si>
  <si>
    <t xml:space="preserve">Tablet LENOVO TAB                                       SOSW/3147/2</t>
  </si>
  <si>
    <t xml:space="preserve">Tablet LENOVO TAB                                       SOSW/3147/3</t>
  </si>
  <si>
    <t xml:space="preserve">Tablet LENOVO TAB                                       SOSW/3147/4</t>
  </si>
  <si>
    <t xml:space="preserve">Tablet LENOVO TAB                                       SOSW/3147/5</t>
  </si>
  <si>
    <t xml:space="preserve">Tablet LENOVO TAB                                       SOSW/3147/6</t>
  </si>
  <si>
    <t xml:space="preserve">Tablet LENOVO TAB                                       SOSW/3147/7</t>
  </si>
  <si>
    <t xml:space="preserve">Tablet LENOVO TAB                                       SOSW/3147/8</t>
  </si>
  <si>
    <t xml:space="preserve">Tablet LENOVO TAB                                       SOSW/3147/9</t>
  </si>
  <si>
    <t xml:space="preserve">Tablet LENOVO TAB                                     SOSW/3147/10</t>
  </si>
  <si>
    <t xml:space="preserve">Tablet LENOVO TAB                                     SOSW/3147/11</t>
  </si>
  <si>
    <t xml:space="preserve">Tablet LENOVO TAB                                     SOSW/3147/12</t>
  </si>
  <si>
    <t xml:space="preserve">Tablet LENOVO TAB                                     SOSW/3147/13</t>
  </si>
  <si>
    <t xml:space="preserve">Tablet LENOVO TAB                                     SOSW/3147/14</t>
  </si>
  <si>
    <t xml:space="preserve">Tablet LENOVO TAB                                     SOSW/3147/15</t>
  </si>
  <si>
    <t xml:space="preserve">Urządzenie wielofunkcyjne EPSON                                     SOSW/3151</t>
  </si>
  <si>
    <t xml:space="preserve">Urządzenie wielofunkcyjne EPSON                                     SOSW/3152</t>
  </si>
  <si>
    <t xml:space="preserve">Urządzenie wielofunkcyjne EPSON                                     SOSW/3154</t>
  </si>
  <si>
    <t xml:space="preserve">Głośnik CREATIVE                                                 SOSW/3165</t>
  </si>
  <si>
    <t xml:space="preserve">Głośnik FRESH 'N REBEL                                                 SOSW/3166</t>
  </si>
  <si>
    <t xml:space="preserve">Tablet HUAWEI MEDIAPAD                                         SOSW/3172</t>
  </si>
  <si>
    <t xml:space="preserve">Drukarka EPSON                                                                 SOSW/3174</t>
  </si>
  <si>
    <t xml:space="preserve">Tablet M10+                                                           SOSW/3175</t>
  </si>
  <si>
    <t xml:space="preserve">Tablet M10+                                                           SOSW/3176</t>
  </si>
  <si>
    <t xml:space="preserve">Tablet M10+                                                           SOSW/3177</t>
  </si>
  <si>
    <t xml:space="preserve">Gimbal ręczny                                                      SOSW/3184</t>
  </si>
  <si>
    <t xml:space="preserve">Laptop DELL                                                           SOSW/3179</t>
  </si>
  <si>
    <t xml:space="preserve">Aparat SONY                                                        SOSW/3185</t>
  </si>
  <si>
    <t xml:space="preserve">Zestaw lamp                                                        SOSW/3186</t>
  </si>
  <si>
    <t xml:space="preserve">Mikrofon SARAMONIC                                            SOSW/3187</t>
  </si>
  <si>
    <t xml:space="preserve">Tablet M10+                                                              SOSW/3189</t>
  </si>
  <si>
    <t xml:space="preserve">Tablet M10+                                                              SOSW/3190</t>
  </si>
  <si>
    <t xml:space="preserve">Drukarka 3D                                                        SOSW/3191</t>
  </si>
  <si>
    <t xml:space="preserve">Tablet M10                                                              SOSW/3193</t>
  </si>
  <si>
    <t xml:space="preserve">Tablet                                                                    SOSW/3196</t>
  </si>
  <si>
    <t xml:space="preserve">Tablet                                                                    SOSW/3197</t>
  </si>
  <si>
    <t xml:space="preserve">Głośnik CUBE                                                      SOSW/3198</t>
  </si>
  <si>
    <t xml:space="preserve">Głośnik ORLANDO USB                                       SOSW/3199</t>
  </si>
  <si>
    <t xml:space="preserve">Laptop IdeaPad 5 15ITL05                                            SOSW/3203</t>
  </si>
  <si>
    <t xml:space="preserve">DRUKARKA EPSON ECOTANK                                  SOSW/3205</t>
  </si>
  <si>
    <t xml:space="preserve">TABLET M10+                                                            SOSW/3206</t>
  </si>
  <si>
    <t xml:space="preserve">TABLET M10+ 10,1" LTE GREY                                  SOSW/3213</t>
  </si>
  <si>
    <t xml:space="preserve">TABLET M10+ 10,1" LTE GREY                            SOSW/3214</t>
  </si>
  <si>
    <t xml:space="preserve">TABLET M10+ 10,1" LTE GREY                              SOSW/3215</t>
  </si>
  <si>
    <t xml:space="preserve">TABLET M10+ 10,1" LTE GREY                             SOSW/3216</t>
  </si>
  <si>
    <t xml:space="preserve">TABLET M10+ 10,1" LTE GREY                                  SOSW/3217</t>
  </si>
  <si>
    <t xml:space="preserve">TABLET M10+ 10,1" LTE GREY                                  SOSW/3218</t>
  </si>
  <si>
    <t xml:space="preserve">TABLET M10+ 10,1" LTE GREY                                  SOSW/3219</t>
  </si>
  <si>
    <t xml:space="preserve">TABLET M10+ 10,1" LTE GREY                                  SOSW/3220</t>
  </si>
  <si>
    <t xml:space="preserve">TABLET LENOVO TB-X306F TAB M10+                       SOSW/3228</t>
  </si>
  <si>
    <t xml:space="preserve">NOTEBOOK ACER A515-45                                                                  SOSW/3229</t>
  </si>
  <si>
    <t xml:space="preserve">TELEWIZOR PHILIPS LED SOSW/3230</t>
  </si>
  <si>
    <t xml:space="preserve">INTERAKTYWNA PODŁOGA FLOORBI SOSW/3255/KOR</t>
  </si>
  <si>
    <t xml:space="preserve">LENOVO TAB10 SOSW/3261</t>
  </si>
  <si>
    <t xml:space="preserve">Laptop LENOVO L15AMD G1 SOSW/3262</t>
  </si>
  <si>
    <t xml:space="preserve">Laptop LENOVO L15AMD G1 SOSW/3263</t>
  </si>
  <si>
    <t xml:space="preserve">Laptop LENOVO L15AMD G1 SOSW/3264</t>
  </si>
  <si>
    <t xml:space="preserve">MONITOR SAMSUNG 55 SOSW/3266</t>
  </si>
  <si>
    <t xml:space="preserve">RADIOODTWARZACZ SONY ZS-PS50CPB SOSW/3267</t>
  </si>
  <si>
    <t xml:space="preserve">POWER AUDIO JBL PARTYBOX GŁOŚNIK SOSW/3269</t>
  </si>
  <si>
    <t xml:space="preserve">TABLET LENOVO TAB M10 SOSW/3281</t>
  </si>
  <si>
    <t xml:space="preserve">TABLET LENOVO TAB M10 SOSW/3282</t>
  </si>
  <si>
    <t xml:space="preserve">TABLET LENOVO TAB M10 SOSW/3283</t>
  </si>
  <si>
    <t xml:space="preserve">TABLET LENOVO TAB M10 SOSW/3284</t>
  </si>
  <si>
    <t xml:space="preserve">TABLET LENOVO TAB M10 SOSW/3285</t>
  </si>
  <si>
    <t xml:space="preserve">TABLET LENOVO TAB M10 SOSW/3286</t>
  </si>
  <si>
    <t xml:space="preserve">TABLET LENOVO TAB M10 SOSW/3287</t>
  </si>
  <si>
    <t xml:space="preserve">TABLET LENOVO TAB M10 SOSW/3288</t>
  </si>
  <si>
    <t xml:space="preserve">TABLET LENOVO TAB M10 SOSW/3289</t>
  </si>
  <si>
    <t xml:space="preserve">TABLET LENOVO TAB M10 SOSW/3290</t>
  </si>
  <si>
    <t xml:space="preserve">TABLET LENOVO TAB M10 SOSW/3291</t>
  </si>
  <si>
    <t xml:space="preserve">TABLET LENOVO TAB M10 SOSW/3292</t>
  </si>
  <si>
    <t xml:space="preserve">TABLET LENOVO TAB M10 SOSW/3295</t>
  </si>
  <si>
    <t xml:space="preserve">URZĄDZENIE WIELOFUNKCYJNE BROTHER SOSW/3296</t>
  </si>
  <si>
    <t xml:space="preserve">LAPTOP FX506 15 16GB SOSW/3297</t>
  </si>
  <si>
    <t xml:space="preserve">MONITOR AVTEK TS 7 MATE 75'' SOSW/3300</t>
  </si>
  <si>
    <t xml:space="preserve">PAROWNICA GENERATOR PERFECTCARE ELITE PL SOSW/3301</t>
  </si>
  <si>
    <t xml:space="preserve">TELEWIZOR LG 4K 50'' SOSW/3305</t>
  </si>
  <si>
    <t xml:space="preserve">URZĄDZENIE WIELOFUNKCYJNE BROTHER DCP-T525W SOSW/3306</t>
  </si>
  <si>
    <t xml:space="preserve">BOOMBOX BLAUPUNKT SOSW/3308/1</t>
  </si>
  <si>
    <t xml:space="preserve">BOOMBOX BLAUPUNKT SOSW/3308/2</t>
  </si>
  <si>
    <t xml:space="preserve">GŁOŚNIK BT SOSW/3309</t>
  </si>
  <si>
    <t xml:space="preserve">BOOMBOX BLAUPUNKT SOSW/3317</t>
  </si>
  <si>
    <t xml:space="preserve">MONITOR INTERAKTYWNY AVTEK SOSW/3325</t>
  </si>
  <si>
    <t xml:space="preserve">MONITOR INTERAKTYWNY AVTEK SOSW/3326</t>
  </si>
  <si>
    <t xml:space="preserve">10. Powiatowy Inspektorat Nadzoru Budowlanego w Koszalinie</t>
  </si>
  <si>
    <t xml:space="preserve">Komputer Dell Vostro 3910</t>
  </si>
  <si>
    <t xml:space="preserve">Komputer Dell Vostro 3710 SFF (BB3552)</t>
  </si>
  <si>
    <t xml:space="preserve">Komputer PCS AER A320B</t>
  </si>
  <si>
    <t xml:space="preserve">Komputer Dell Vostro 3681 SFF</t>
  </si>
  <si>
    <t xml:space="preserve">Monitor AOC Q32P2CA</t>
  </si>
  <si>
    <t xml:space="preserve">Monitor DELL P3223DE 31.5</t>
  </si>
  <si>
    <t xml:space="preserve">Monitor AOC Q27P2Q</t>
  </si>
  <si>
    <t xml:space="preserve">Monitor AOC 31,5 Q32E2N HDMI</t>
  </si>
  <si>
    <t xml:space="preserve">Router DrayTek Vigor 2927</t>
  </si>
  <si>
    <t xml:space="preserve">Skaner Epson WorkForce DS-730N</t>
  </si>
  <si>
    <t xml:space="preserve">Skaner Czur ET18 PRO</t>
  </si>
  <si>
    <t xml:space="preserve">Drukarka Zebra ZD421T</t>
  </si>
  <si>
    <t xml:space="preserve">Drukarka atramentowa HP OfficeJet 202 Mobile</t>
  </si>
  <si>
    <t xml:space="preserve">Czytnik kodów kreskowych Zebra Przewodowy 2D</t>
  </si>
  <si>
    <t xml:space="preserve">APC BACK-UPS 325VA BK325I</t>
  </si>
  <si>
    <t xml:space="preserve">UPS APC BX700UI APC Back 700VA, 230V, AV</t>
  </si>
  <si>
    <t xml:space="preserve">Telefon stacjonarny GIGASET A280</t>
  </si>
  <si>
    <t xml:space="preserve">Telefon stacjonarny PANASONIC KX-TG1611PDH</t>
  </si>
  <si>
    <t xml:space="preserve">Telefon stacjonarny Gigaset DECT A280</t>
  </si>
  <si>
    <t xml:space="preserve">Laptop Dell Vostro 5625</t>
  </si>
  <si>
    <t xml:space="preserve">Laptop LENOVO</t>
  </si>
  <si>
    <t xml:space="preserve">LAPTOP HP ProBook 250G7</t>
  </si>
  <si>
    <t xml:space="preserve">Dalmierz laserowy Leica Disto X3</t>
  </si>
  <si>
    <t xml:space="preserve">Terminal danych CipherLab 8200</t>
  </si>
  <si>
    <t xml:space="preserve">Smartfon MOTOROLA MOTO G23 8+128GB MATTE CHARCOAL</t>
  </si>
  <si>
    <t xml:space="preserve">Aparat KODAK FZ55</t>
  </si>
  <si>
    <t xml:space="preserve">11. Powiatowa Poradnia Psychologiczno - Pedagogiczna w Koszalinie</t>
  </si>
  <si>
    <t xml:space="preserve">Urządzenie wielofunkcyjne</t>
  </si>
  <si>
    <t xml:space="preserve">Monitor DELL</t>
  </si>
  <si>
    <t xml:space="preserve">Monitor HP</t>
  </si>
  <si>
    <t xml:space="preserve">Monitor SAMSUNG</t>
  </si>
  <si>
    <t xml:space="preserve">Drukarka OKI</t>
  </si>
  <si>
    <t xml:space="preserve">Drukarka Canon</t>
  </si>
  <si>
    <t xml:space="preserve">Zestaw nagłośnieniowy Vonyx</t>
  </si>
  <si>
    <t xml:space="preserve">Urządzenie wielofunkcyjne KYOCERA</t>
  </si>
  <si>
    <t xml:space="preserve">Laptop Lenovo</t>
  </si>
  <si>
    <t xml:space="preserve">Laptop DELL</t>
  </si>
  <si>
    <t xml:space="preserve">Laptop DELL Vostro</t>
  </si>
  <si>
    <t xml:space="preserve">12. Powiatowe Centrum Pomocy Rodzinie w Koszalinie</t>
  </si>
  <si>
    <t xml:space="preserve">Urządzenie wielofunkcyjne 350/013/PCPR/2020</t>
  </si>
  <si>
    <t xml:space="preserve">Urządzenie wielofunkcyjne 351/013/PCPR/2020</t>
  </si>
  <si>
    <t xml:space="preserve">Urządzenie wielofunkcyjne 352/013/PCPR/2020</t>
  </si>
  <si>
    <t xml:space="preserve">Urządzenie wielofunkcyjne 353/013/PCPR/2020</t>
  </si>
  <si>
    <t xml:space="preserve">Urządzenie wielofunkcyjne 354/013/PCPR/2020</t>
  </si>
  <si>
    <t xml:space="preserve">Urządzenie wielofunkcyjne 355/013/PCPR/2020</t>
  </si>
  <si>
    <t xml:space="preserve">Urządzenie wielofunkcyjne 356/013/PCPR/2020</t>
  </si>
  <si>
    <t xml:space="preserve">Urządzenie wielofunkcyjne 357/013/PCPR/2020</t>
  </si>
  <si>
    <t xml:space="preserve">Urządzenie wielofunkcyjne 358/013/PCPR/2020</t>
  </si>
  <si>
    <t xml:space="preserve">Urządzenie wielofunkcyjne 359/013/PCPR/2020</t>
  </si>
  <si>
    <t xml:space="preserve">Urządzenie wielofunkcyjne 360/013/PCPR/2020</t>
  </si>
  <si>
    <t xml:space="preserve">Urządzenie wielofunkcyjne 361/013/PCPR/2020</t>
  </si>
  <si>
    <t xml:space="preserve">Urządzenie wielofunkcyjne 362/013/PCPR/2020</t>
  </si>
  <si>
    <t xml:space="preserve">Urządzenie wielofunkcyjne 363/013/PCPR/2020</t>
  </si>
  <si>
    <t xml:space="preserve">Urządzenie wielofunkcyjne 364/013/PCPR/2020</t>
  </si>
  <si>
    <t xml:space="preserve">Urządzenie wielofunkcyjne 365/013/PCPR/2020</t>
  </si>
  <si>
    <t xml:space="preserve">Urządzenie wielofunkcyjne 366/013/PCPR/2020</t>
  </si>
  <si>
    <t xml:space="preserve">Urządzenie wielofunkcyjne 367/013/PCPR/2020</t>
  </si>
  <si>
    <t xml:space="preserve">Urządzenie wielofunkcyjne 368/013/PCPR/2020</t>
  </si>
  <si>
    <t xml:space="preserve">Urządzenie wielofunkcyjne 369/013/PCPR/2020</t>
  </si>
  <si>
    <t xml:space="preserve">Urządzenie wielofunkcyjne 370/013/PCPR/2000</t>
  </si>
  <si>
    <t xml:space="preserve">Urządzenie wielofunkcyjne 371/013/PCPR/2020</t>
  </si>
  <si>
    <t xml:space="preserve">Urządzenie wielofunkcyjne 372/013/PCPR/2020</t>
  </si>
  <si>
    <t xml:space="preserve">Urządzenie wielofunkcyjne 373/013/PCPR/2020</t>
  </si>
  <si>
    <t xml:space="preserve">Urządzenie wielofunkcyjne 374/013/PCPR/2020</t>
  </si>
  <si>
    <t xml:space="preserve">Urządzenie wielofunkcyjne 375/013/PCPR/2020</t>
  </si>
  <si>
    <t xml:space="preserve">Urządzenie wielofunkcyjne 376/013/PCPR/2020</t>
  </si>
  <si>
    <t xml:space="preserve">Urządzenie wielofunkcyjne 377/013/PCPR/2020</t>
  </si>
  <si>
    <t xml:space="preserve">Urządzenie wielofunkcyjne 378/013/PCPR/2020</t>
  </si>
  <si>
    <t xml:space="preserve">Urządzenie wielofunkcyjne 379/013/PCPR/2020</t>
  </si>
  <si>
    <t xml:space="preserve">Urządzenie wielofunkcyjne 520/013/PCPR/2020</t>
  </si>
  <si>
    <t xml:space="preserve">Urządzenie wielofunkcyjne 521/013/PCPR/2020</t>
  </si>
  <si>
    <t xml:space="preserve">Telewizor 380/013/PCPR/2020</t>
  </si>
  <si>
    <t xml:space="preserve">Telewizor 381/013/PCPR/2020</t>
  </si>
  <si>
    <t xml:space="preserve">Telewizor 382/013/PCPR/2020</t>
  </si>
  <si>
    <t xml:space="preserve">Telewizor 383/013/PCPR/2020</t>
  </si>
  <si>
    <t xml:space="preserve">Telewizor 384/013/PCPR/2020</t>
  </si>
  <si>
    <t xml:space="preserve">Telewizor 385/013/PCPR/2020</t>
  </si>
  <si>
    <t xml:space="preserve">Telewizor 386/013/PCPR/2020</t>
  </si>
  <si>
    <t xml:space="preserve">Telewizor 387/013/PCPR/2020</t>
  </si>
  <si>
    <t xml:space="preserve">Telewizor 388/013/PCPR/2020</t>
  </si>
  <si>
    <t xml:space="preserve">Telewizor 389/013/PCPR/2020</t>
  </si>
  <si>
    <t xml:space="preserve">Telewizor 390/013/PCPR/2020</t>
  </si>
  <si>
    <t xml:space="preserve">Telewizor 391/013/PCPR/2020</t>
  </si>
  <si>
    <t xml:space="preserve">Telewizor 392/013/PCPR/2020</t>
  </si>
  <si>
    <t xml:space="preserve">Telewizor 393/013/PCPR/2020</t>
  </si>
  <si>
    <t xml:space="preserve">Telewizor 394/013/PCPR/2020</t>
  </si>
  <si>
    <t xml:space="preserve">Telewizor 395/013/PCPR/2020</t>
  </si>
  <si>
    <t xml:space="preserve">Zestaw komputerowy 522/013/PCPR/2020</t>
  </si>
  <si>
    <t xml:space="preserve">Urządznie wielofunkcyjne 531/013/PCPR/2022</t>
  </si>
  <si>
    <t xml:space="preserve">Zestaw komputerowy 534/013/PCPR/2022</t>
  </si>
  <si>
    <t xml:space="preserve">Zestaw komputerowy 535/013/PCPR/2022</t>
  </si>
  <si>
    <t xml:space="preserve">Zestaw komputerowy 542/013/PCPR/2023</t>
  </si>
  <si>
    <t xml:space="preserve">Projektor 348/013/PCPR/2020</t>
  </si>
  <si>
    <t xml:space="preserve">Projektor 349/013/PCPR/2020</t>
  </si>
  <si>
    <t xml:space="preserve">Notebook 396/013/PCPR/2020</t>
  </si>
  <si>
    <t xml:space="preserve">Notebook 397/013/PCPR/2020</t>
  </si>
  <si>
    <t xml:space="preserve">Notebook 398/013/PCPR/2020</t>
  </si>
  <si>
    <t xml:space="preserve">Notebook 399/013/PCPR/2020</t>
  </si>
  <si>
    <t xml:space="preserve">Notebook 400/013/PCPR/2020</t>
  </si>
  <si>
    <t xml:space="preserve">Notebook 401/013/PCPR/2020</t>
  </si>
  <si>
    <t xml:space="preserve">Notebook 402/013/PCPR/2020</t>
  </si>
  <si>
    <t xml:space="preserve">Notebook 403/013/PCPR/2020</t>
  </si>
  <si>
    <t xml:space="preserve">Notebook 404/013/PCPR/2020</t>
  </si>
  <si>
    <t xml:space="preserve">Notebook 405/013/PCPR/2020</t>
  </si>
  <si>
    <t xml:space="preserve">Notebook 406/013/PCPR/2020</t>
  </si>
  <si>
    <t xml:space="preserve">Notebook 407/013/PCPR/2020</t>
  </si>
  <si>
    <t xml:space="preserve">Notebook 408/013/PCPR/2020</t>
  </si>
  <si>
    <t xml:space="preserve">Notebook 409/013/PCPR/2020</t>
  </si>
  <si>
    <t xml:space="preserve">Notebook 410/013/PCPR/2020</t>
  </si>
  <si>
    <t xml:space="preserve">Notebook 411/013/PCPR/2020</t>
  </si>
  <si>
    <t xml:space="preserve">Notebook 412/013/PCPR/2020</t>
  </si>
  <si>
    <t xml:space="preserve">Notebook 525/013/PCPR/2020</t>
  </si>
  <si>
    <t xml:space="preserve">Notebook 414/013/PCPR/2020</t>
  </si>
  <si>
    <t xml:space="preserve">Notebook 415/013/PCPR/2020</t>
  </si>
  <si>
    <t xml:space="preserve">Notebook 416/013/PCPR/2020</t>
  </si>
  <si>
    <t xml:space="preserve">Notebook 417/013/PCPR/2020</t>
  </si>
  <si>
    <t xml:space="preserve">Notebook 418/013/PCPR/2020</t>
  </si>
  <si>
    <t xml:space="preserve">Notebook 419/013/PCPR/2020</t>
  </si>
  <si>
    <t xml:space="preserve">Notebook 420/013/PCPR/2020</t>
  </si>
  <si>
    <t xml:space="preserve">Notebook 421/013/PCPR/2020</t>
  </si>
  <si>
    <t xml:space="preserve">Notebook 422/013/PCPR/2020</t>
  </si>
  <si>
    <t xml:space="preserve">Notebook 423/013/PCPR/2020</t>
  </si>
  <si>
    <t xml:space="preserve">Notebook 424/013/PCPR/2020</t>
  </si>
  <si>
    <t xml:space="preserve">Notebook 425/013/PCPR/2020</t>
  </si>
  <si>
    <t xml:space="preserve">Notebook 426/013/PCPR/2020</t>
  </si>
  <si>
    <t xml:space="preserve">Notebook 427/013/PCPR/2020</t>
  </si>
  <si>
    <t xml:space="preserve">Notebook 428/013/PCPR/2020</t>
  </si>
  <si>
    <t xml:space="preserve">Notebook 429/013/PCPR/2020</t>
  </si>
  <si>
    <t xml:space="preserve">Notebook 430/013/PCPR/2020</t>
  </si>
  <si>
    <t xml:space="preserve">Notebook 431/013/PCPR/2020</t>
  </si>
  <si>
    <t xml:space="preserve">Notebook 432/013/PCPR/2020</t>
  </si>
  <si>
    <t xml:space="preserve">Notebook 433/013/PCPR/2020</t>
  </si>
  <si>
    <t xml:space="preserve">Notebook 434/013/PCPR/2020</t>
  </si>
  <si>
    <t xml:space="preserve">Notebook 435/013/PCPR/2020</t>
  </si>
  <si>
    <t xml:space="preserve">Notebook 436/013/PCPR/2020</t>
  </si>
  <si>
    <t xml:space="preserve">Notebook 437/013/PCPR/2020</t>
  </si>
  <si>
    <t xml:space="preserve">Notebook 438/013/PCPR/2020</t>
  </si>
  <si>
    <t xml:space="preserve">Notebook 439/013/PCPR/2020</t>
  </si>
  <si>
    <t xml:space="preserve">Notebook 440/013/PCPR/2020</t>
  </si>
  <si>
    <t xml:space="preserve">Notebook 441/013/PCPR/2020</t>
  </si>
  <si>
    <t xml:space="preserve">Notebook 442/013/PCPR/2020</t>
  </si>
  <si>
    <t xml:space="preserve">Notebook 443/013/PCPR/2020</t>
  </si>
  <si>
    <t xml:space="preserve">Notebook 444/013/PCPR/2020</t>
  </si>
  <si>
    <t xml:space="preserve">Notebook 445/013/PCPR/2020</t>
  </si>
  <si>
    <t xml:space="preserve">Notebook 446/013/PCPR/2020</t>
  </si>
  <si>
    <t xml:space="preserve">Notebook 447/013/PCPR/2020</t>
  </si>
  <si>
    <t xml:space="preserve">Notebook 448/013/PCPR/2020</t>
  </si>
  <si>
    <t xml:space="preserve">Notebook 449/013/PCPR/2020</t>
  </si>
  <si>
    <t xml:space="preserve">Notebook 450/013/PCPR/2020</t>
  </si>
  <si>
    <t xml:space="preserve">Notebook 451/013/PCPR/2020</t>
  </si>
  <si>
    <t xml:space="preserve">Notebook 452/013/PCPR/2020</t>
  </si>
  <si>
    <t xml:space="preserve">Notebook 453/013/PCPR/2020</t>
  </si>
  <si>
    <t xml:space="preserve">Notebook 454/013/PCPR/2020</t>
  </si>
  <si>
    <t xml:space="preserve">Notebook 455/013/PCPR/2020</t>
  </si>
  <si>
    <t xml:space="preserve">Notebook 456/013/PCPR/2020</t>
  </si>
  <si>
    <t xml:space="preserve">Notebook 457/013/PCPR/2020</t>
  </si>
  <si>
    <t xml:space="preserve">Notebook 458/013/PCPR/2020</t>
  </si>
  <si>
    <t xml:space="preserve">Notebook 459/013/PCPR/2020</t>
  </si>
  <si>
    <t xml:space="preserve">Notebook 460/013/PCPR/2020</t>
  </si>
  <si>
    <t xml:space="preserve">Notebook 461/013/PCPR/2020</t>
  </si>
  <si>
    <t xml:space="preserve">Notebook 462/013/PCPR/2020</t>
  </si>
  <si>
    <t xml:space="preserve">Notebook 463/013/PCPR/2020</t>
  </si>
  <si>
    <t xml:space="preserve">Notebook 464/013/PCPR/2020</t>
  </si>
  <si>
    <t xml:space="preserve">Notebook 465/013/PCPR/2020</t>
  </si>
  <si>
    <t xml:space="preserve">Notebook 466/013/PCPR/2020</t>
  </si>
  <si>
    <t xml:space="preserve">Notebook 467/013/PCPR/2020</t>
  </si>
  <si>
    <t xml:space="preserve">Notebook 468/013/PCPR/2020</t>
  </si>
  <si>
    <t xml:space="preserve">Notebook 469/013/PCPR/2020</t>
  </si>
  <si>
    <t xml:space="preserve">Notebook 470/013/PCPR/2020</t>
  </si>
  <si>
    <t xml:space="preserve">Notebook 471/013/PCPR/2020</t>
  </si>
  <si>
    <t xml:space="preserve">Notebook 472/013/PCPR/2020</t>
  </si>
  <si>
    <t xml:space="preserve">Notebook 473/013/PCPR/2020</t>
  </si>
  <si>
    <t xml:space="preserve">Notebook 474/013/PCPR/2020</t>
  </si>
  <si>
    <t xml:space="preserve">Notebook 475/013/PCPR/2020</t>
  </si>
  <si>
    <t xml:space="preserve">Notebook 476/013/PCPR/2020</t>
  </si>
  <si>
    <t xml:space="preserve">Notebook 477/013/PCPR/2020</t>
  </si>
  <si>
    <t xml:space="preserve">Notebook 478/013/PCPR/2020</t>
  </si>
  <si>
    <t xml:space="preserve">Notebook 479/013/PCPR/2020</t>
  </si>
  <si>
    <t xml:space="preserve">Notebook 480/013/PCPR/2020</t>
  </si>
  <si>
    <t xml:space="preserve">Notebook 481/013/PCPR/2020</t>
  </si>
  <si>
    <t xml:space="preserve">Notebook 482/013/PCPR/2020</t>
  </si>
  <si>
    <t xml:space="preserve">Notebook 483/013/PCPR/2020</t>
  </si>
  <si>
    <t xml:space="preserve">Notebook 484/013/PCPR/2020</t>
  </si>
  <si>
    <t xml:space="preserve">Notebook 485/013/PCPR/2020</t>
  </si>
  <si>
    <t xml:space="preserve">Notebook 486/013/PCPR/2020</t>
  </si>
  <si>
    <t xml:space="preserve">Notebook 487/013/PCPR/2020</t>
  </si>
  <si>
    <t xml:space="preserve">Notebook 488/013/PCPR/2020</t>
  </si>
  <si>
    <t xml:space="preserve">Notebook 489/013/PCPR/2020</t>
  </si>
  <si>
    <t xml:space="preserve">Notebook 490/013/PCPR/2020</t>
  </si>
  <si>
    <t xml:space="preserve">Notebook 491/013/PCPR/2020</t>
  </si>
  <si>
    <t xml:space="preserve">Notebook 492/013/PCPR/2020</t>
  </si>
  <si>
    <t xml:space="preserve">Notebook 493/013/PCPR/2020</t>
  </si>
  <si>
    <t xml:space="preserve">Notebook 494/013/PCPR/2020</t>
  </si>
  <si>
    <t xml:space="preserve">Notebook 495/013/PCPR/2020</t>
  </si>
  <si>
    <t xml:space="preserve">Notebook 496/013/PCPR/2020</t>
  </si>
  <si>
    <t xml:space="preserve">Notebook 497/013/PCPR/2020</t>
  </si>
  <si>
    <t xml:space="preserve">Notebook 498/013/PCPR/2020</t>
  </si>
  <si>
    <t xml:space="preserve">Notebook 499/013/PCPR/2020</t>
  </si>
  <si>
    <t xml:space="preserve">Notebook 500/013/PCPR/2020</t>
  </si>
  <si>
    <t xml:space="preserve">Notebook 501/013/PCPR/2020</t>
  </si>
  <si>
    <t xml:space="preserve">Notebook 502/013/PCPR/2020</t>
  </si>
  <si>
    <t xml:space="preserve">Notebook 503/013/PCPR/2020</t>
  </si>
  <si>
    <t xml:space="preserve">Notebook 504/013/PCPR/2020</t>
  </si>
  <si>
    <t xml:space="preserve">Notebook 505/013/PCPR/2020</t>
  </si>
  <si>
    <t xml:space="preserve">Notebook 506/013/PCPR/2020</t>
  </si>
  <si>
    <t xml:space="preserve">Notebook 507/013/PCPR/2020</t>
  </si>
  <si>
    <t xml:space="preserve">Notebook 508/013/PCPR/2020</t>
  </si>
  <si>
    <t xml:space="preserve">Notebook 524/013/PCPR/2020</t>
  </si>
  <si>
    <t xml:space="preserve">Notebook 510/013/PCPR/2020</t>
  </si>
  <si>
    <t xml:space="preserve">Notebook 511/013/PCPR/2020</t>
  </si>
  <si>
    <t xml:space="preserve">Notebook 512/013/PCPR/2020</t>
  </si>
  <si>
    <t xml:space="preserve">Notebook 513/013/PCPR/2020</t>
  </si>
  <si>
    <t xml:space="preserve">Notebook 514/013/PCPR/2020</t>
  </si>
  <si>
    <t xml:space="preserve">Notebook 515/013/PCPR/2020</t>
  </si>
  <si>
    <t xml:space="preserve">Notebook 516/013/PCPR/2020</t>
  </si>
  <si>
    <t xml:space="preserve">Notebook 517/013/PCPR/2020</t>
  </si>
  <si>
    <t xml:space="preserve">Notebook 518/013/PCPR/2020</t>
  </si>
  <si>
    <t xml:space="preserve">Notebook 519/013/PCPR/2020</t>
  </si>
  <si>
    <t xml:space="preserve">Laptop 523/013/PCPR/2020</t>
  </si>
  <si>
    <t xml:space="preserve">Laptop 526/013/PCPR/2021</t>
  </si>
  <si>
    <t xml:space="preserve">Notebook 527/013/PCPR/2021</t>
  </si>
  <si>
    <t xml:space="preserve">Notebook 528/013/PCPR/2022</t>
  </si>
  <si>
    <t xml:space="preserve">Notebook 529/013/PCPR/2023</t>
  </si>
  <si>
    <t xml:space="preserve">Notebook 530/013/PCPR/2024</t>
  </si>
  <si>
    <t xml:space="preserve">Nootebook 543/013/PCPR/2023</t>
  </si>
  <si>
    <t xml:space="preserve">13. Powiatowy Urząd Pracy - BRAK</t>
  </si>
  <si>
    <t xml:space="preserve">14. Powiatowy Zarząd Dróg w Koszalinie </t>
  </si>
  <si>
    <t xml:space="preserve">Wykaz sprzętu elektronicznego stacjonarnego</t>
  </si>
  <si>
    <t xml:space="preserve">Drukarka 316/III</t>
  </si>
  <si>
    <t xml:space="preserve">Drukarka 305/III</t>
  </si>
  <si>
    <t xml:space="preserve">Drukarka 304/III</t>
  </si>
  <si>
    <t xml:space="preserve">Telefon stacjonarny 284/I</t>
  </si>
  <si>
    <t xml:space="preserve">Monitor 283/I</t>
  </si>
  <si>
    <t xml:space="preserve">Telefon stacjonarny 275/I</t>
  </si>
  <si>
    <t xml:space="preserve">Monitor 274/I</t>
  </si>
  <si>
    <t xml:space="preserve">Komputer 307/III</t>
  </si>
  <si>
    <t xml:space="preserve">Komputer 306/III</t>
  </si>
  <si>
    <t xml:space="preserve">Drukarka 374/I</t>
  </si>
  <si>
    <t xml:space="preserve">Telefon stacjonarny 380/I</t>
  </si>
  <si>
    <t xml:space="preserve">Monitor 381/I</t>
  </si>
  <si>
    <t xml:space="preserve">Ploter 417/III</t>
  </si>
  <si>
    <t xml:space="preserve">Ekspres do kawy 434/III</t>
  </si>
  <si>
    <t xml:space="preserve">Drukarka 444/III</t>
  </si>
  <si>
    <t xml:space="preserve">Monitor 447/I</t>
  </si>
  <si>
    <t xml:space="preserve">Monitor 448/I</t>
  </si>
  <si>
    <t xml:space="preserve">Wykaz sprzętu elektronicznego przenośnego </t>
  </si>
  <si>
    <t xml:space="preserve">Kamerka internetowa 290/I</t>
  </si>
  <si>
    <t xml:space="preserve">Kamerka internetowa 289/I</t>
  </si>
  <si>
    <t xml:space="preserve">Niszczarka 300/III</t>
  </si>
  <si>
    <t xml:space="preserve">Zestaw pomiarowy GPS 328/V</t>
  </si>
  <si>
    <t xml:space="preserve">Kamerka usb 285/I</t>
  </si>
  <si>
    <t xml:space="preserve">Telefon komórkowy 299/I</t>
  </si>
  <si>
    <t xml:space="preserve">UPS 281/I</t>
  </si>
  <si>
    <t xml:space="preserve">UPS 280/I</t>
  </si>
  <si>
    <t xml:space="preserve">Radiotelefon 279/I</t>
  </si>
  <si>
    <t xml:space="preserve">Radiotelefon 278/I</t>
  </si>
  <si>
    <t xml:space="preserve">Telefon komórkowy 298/I</t>
  </si>
  <si>
    <t xml:space="preserve">Laptop 295/III</t>
  </si>
  <si>
    <t xml:space="preserve">Laptop 296/III</t>
  </si>
  <si>
    <t xml:space="preserve">UPS 277/I</t>
  </si>
  <si>
    <t xml:space="preserve">Telefon komórkowy 276/I</t>
  </si>
  <si>
    <t xml:space="preserve">Telefon komórkowy 317/I</t>
  </si>
  <si>
    <t xml:space="preserve">UPS 318/I</t>
  </si>
  <si>
    <t xml:space="preserve">Radiotelefon 369/I</t>
  </si>
  <si>
    <t xml:space="preserve">Router 371/I</t>
  </si>
  <si>
    <t xml:space="preserve">UPS 375/I</t>
  </si>
  <si>
    <t xml:space="preserve">Aparat fotograficzny 410/II</t>
  </si>
  <si>
    <t xml:space="preserve">Notebook 427/III</t>
  </si>
  <si>
    <t xml:space="preserve">Telefon komórkowy 436/II</t>
  </si>
  <si>
    <t xml:space="preserve">Alkomat 445/III</t>
  </si>
  <si>
    <t xml:space="preserve">UPS 446/I</t>
  </si>
  <si>
    <t xml:space="preserve">Telefon komórkowy Samsung Galaxy A54 inw. 462/II</t>
  </si>
  <si>
    <t xml:space="preserve">Telefon komórkowy Realme C30 inw. 465/I</t>
  </si>
  <si>
    <t xml:space="preserve">Serwer Lenovo 478/III </t>
  </si>
  <si>
    <t xml:space="preserve">UPS inw. 480/I</t>
  </si>
  <si>
    <t xml:space="preserve">UPS inw. 481/I</t>
  </si>
  <si>
    <t xml:space="preserve">UPS inw. 482</t>
  </si>
  <si>
    <t xml:space="preserve">Router Cudy inw. 485/I</t>
  </si>
  <si>
    <t xml:space="preserve">Kamera 438/III</t>
  </si>
  <si>
    <t xml:space="preserve">Kamera 439/III</t>
  </si>
  <si>
    <t xml:space="preserve">Kamera 440/III</t>
  </si>
  <si>
    <t xml:space="preserve">Telewizor 441/I</t>
  </si>
  <si>
    <t xml:space="preserve">Kamera 453/II</t>
  </si>
  <si>
    <t xml:space="preserve">Razem sprzęt stacjonarny</t>
  </si>
  <si>
    <t xml:space="preserve">Razem sprzęt przenośny</t>
  </si>
  <si>
    <t xml:space="preserve">Razem monitoring wizyjny</t>
  </si>
  <si>
    <t xml:space="preserve">Razem </t>
  </si>
  <si>
    <t xml:space="preserve">Tabela nr 4</t>
  </si>
  <si>
    <t xml:space="preserve">INFORMACJA O MAJĄTKU TRWAŁYM</t>
  </si>
  <si>
    <t xml:space="preserve">Jednostka</t>
  </si>
  <si>
    <t xml:space="preserve">Urządzenia i wyposażenie</t>
  </si>
  <si>
    <t xml:space="preserve">w tym zbiory biblioteczne</t>
  </si>
  <si>
    <t xml:space="preserve">mienie będące w posiadaniu (użytkowane) na podstawie umów najmu, dzierżawy, użytkowania, leasingu lub umów pokrewnych) </t>
  </si>
  <si>
    <t xml:space="preserve">Łącznie </t>
  </si>
  <si>
    <t xml:space="preserve">Starostwo Powiatowe w Koszalinie w tym namiot ekspresowy 3x3 z wyposażeniem 11 600 zł</t>
  </si>
  <si>
    <t xml:space="preserve">1a</t>
  </si>
  <si>
    <t xml:space="preserve">Fundacja Nauka dla Środowiska</t>
  </si>
  <si>
    <t xml:space="preserve">Dom Pomocy Społecznej w Mielnie  w tym namiot 3 809 zł</t>
  </si>
  <si>
    <t xml:space="preserve">Razem</t>
  </si>
  <si>
    <t xml:space="preserve">Tabela nr 5</t>
  </si>
  <si>
    <t xml:space="preserve">WYKAZ LOKALIZACJI, W KTÓRYCH PROWADZONA JEST DZIAŁALNOŚĆ ORAZ LOKALIZACJI, GDZIE ZNAJDUJE SIĘ MIENIE NALEŻĄCE DO JEDNOSTEK POWIATU KOSZALIŃSKIEG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Powiatowy Inspektorat Nadzoru Budowlanego w Koszalinie</t>
  </si>
  <si>
    <t xml:space="preserve">2. Powiatowa Poradnia Psychologiczno - Pedagogiczna w Koszalinie</t>
  </si>
  <si>
    <t xml:space="preserve">3. Powiatowe Centrum Pomocy Rodzinie w Koszalinie</t>
  </si>
  <si>
    <t xml:space="preserve">4. Powiatowy Urząd Pracy w Koszalinie</t>
  </si>
  <si>
    <t xml:space="preserve">Polanów ul. Bobolicka 8a</t>
  </si>
  <si>
    <t xml:space="preserve">folie antywłamaniowe na oknach. Gaśnice szt. 4- proszkowe</t>
  </si>
  <si>
    <t xml:space="preserve">Bobolice ul. Pocztowa 15</t>
  </si>
  <si>
    <t xml:space="preserve">alarm, gaśnice szt. 1 proszkowe </t>
  </si>
  <si>
    <t xml:space="preserve">Tabela nr 6 - Wykaz pojazdów w Powiecie Koszalińskim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Wyposażenie pojazdu specjalnego*</t>
  </si>
  <si>
    <t xml:space="preserve">Poj.</t>
  </si>
  <si>
    <t xml:space="preserve">Rodzaj paliwa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Moc pojazdu w KW</t>
  </si>
  <si>
    <t xml:space="preserve">Ilość drzwi</t>
  </si>
  <si>
    <t xml:space="preserve">Czy pojazd służy do nauki jazdy? (TAK/NIE)</t>
  </si>
  <si>
    <t xml:space="preserve">Przebieg</t>
  </si>
  <si>
    <t xml:space="preserve">Zabezpieczenia przeciwkradzieżowe</t>
  </si>
  <si>
    <t xml:space="preserve">Rodzaj wartości pojazdu                (z VAT / Bez VAT)</t>
  </si>
  <si>
    <t xml:space="preserve">Wyposażenie dodatkowe**</t>
  </si>
  <si>
    <t xml:space="preserve">Okres ubezpieczenia OC i NW</t>
  </si>
  <si>
    <t xml:space="preserve">Okres ubezpieczenia AC i KR</t>
  </si>
  <si>
    <t xml:space="preserve">OC </t>
  </si>
  <si>
    <t xml:space="preserve">NNW </t>
  </si>
  <si>
    <t xml:space="preserve">AC </t>
  </si>
  <si>
    <t xml:space="preserve">ASS </t>
  </si>
  <si>
    <t xml:space="preserve">rodzaj</t>
  </si>
  <si>
    <t xml:space="preserve">wartość</t>
  </si>
  <si>
    <t xml:space="preserve">Od</t>
  </si>
  <si>
    <t xml:space="preserve">Do</t>
  </si>
  <si>
    <t xml:space="preserve">1. Starostwo Powiatowe</t>
  </si>
  <si>
    <t xml:space="preserve">SKODA</t>
  </si>
  <si>
    <t xml:space="preserve">Superb II sedan Active</t>
  </si>
  <si>
    <t xml:space="preserve">TMBAF73TXC9056948</t>
  </si>
  <si>
    <t xml:space="preserve">ZK86400</t>
  </si>
  <si>
    <t xml:space="preserve">osobowy</t>
  </si>
  <si>
    <t xml:space="preserve">ON</t>
  </si>
  <si>
    <t xml:space="preserve">16-04-2012</t>
  </si>
  <si>
    <t xml:space="preserve">2118 kg</t>
  </si>
  <si>
    <t xml:space="preserve">GARAŻOWANY</t>
  </si>
  <si>
    <t xml:space="preserve">13.04.2025</t>
  </si>
  <si>
    <t xml:space="preserve">12.04.2026</t>
  </si>
  <si>
    <t xml:space="preserve">X</t>
  </si>
  <si>
    <t xml:space="preserve">STIM</t>
  </si>
  <si>
    <t xml:space="preserve">P100</t>
  </si>
  <si>
    <t xml:space="preserve">SYAP1000080001186</t>
  </si>
  <si>
    <t xml:space="preserve">ZK03895</t>
  </si>
  <si>
    <t xml:space="preserve">przyczepa </t>
  </si>
  <si>
    <t xml:space="preserve">1300 kg</t>
  </si>
  <si>
    <t xml:space="preserve">09.05.2025</t>
  </si>
  <si>
    <t xml:space="preserve">08.05.2026</t>
  </si>
  <si>
    <t xml:space="preserve">-</t>
  </si>
  <si>
    <t xml:space="preserve">nd </t>
  </si>
  <si>
    <t xml:space="preserve">HONDA</t>
  </si>
  <si>
    <t xml:space="preserve">CR-V</t>
  </si>
  <si>
    <t xml:space="preserve">JHMRW2840LX200506</t>
  </si>
  <si>
    <t xml:space="preserve">ZK4524G</t>
  </si>
  <si>
    <t xml:space="preserve">10-12-2019</t>
  </si>
  <si>
    <t xml:space="preserve">2350 kg</t>
  </si>
  <si>
    <t xml:space="preserve">10.12.2025</t>
  </si>
  <si>
    <t xml:space="preserve">09.12.2026</t>
  </si>
  <si>
    <t xml:space="preserve">KIA</t>
  </si>
  <si>
    <t xml:space="preserve">E-SOUL MY22</t>
  </si>
  <si>
    <t xml:space="preserve">KNAJ2811FN7027983</t>
  </si>
  <si>
    <t xml:space="preserve">ZK4508J</t>
  </si>
  <si>
    <t xml:space="preserve">elektryk</t>
  </si>
  <si>
    <t xml:space="preserve">2180 kg</t>
  </si>
  <si>
    <t xml:space="preserve">28.06.2025</t>
  </si>
  <si>
    <t xml:space="preserve">27.06.2026</t>
  </si>
  <si>
    <t xml:space="preserve">KIA </t>
  </si>
  <si>
    <t xml:space="preserve">NITRO SG2 </t>
  </si>
  <si>
    <t xml:space="preserve">KNACR811FR5111453</t>
  </si>
  <si>
    <t xml:space="preserve">ZK0009L</t>
  </si>
  <si>
    <t xml:space="preserve">elekrtyk</t>
  </si>
  <si>
    <t xml:space="preserve">17-10-2024</t>
  </si>
  <si>
    <t xml:space="preserve">17.10.2025</t>
  </si>
  <si>
    <t xml:space="preserve">16.10.2026</t>
  </si>
  <si>
    <t xml:space="preserve">FORD TRANSIT</t>
  </si>
  <si>
    <t xml:space="preserve">MVBCOMBI</t>
  </si>
  <si>
    <t xml:space="preserve">WF06XXTTFSAU60586</t>
  </si>
  <si>
    <t xml:space="preserve">ZKO29G2</t>
  </si>
  <si>
    <t xml:space="preserve">SAMOCHÓD OSOBOWY</t>
  </si>
  <si>
    <t xml:space="preserve">ON/DIESEL/olej nap.</t>
  </si>
  <si>
    <t xml:space="preserve">660 KG</t>
  </si>
  <si>
    <t xml:space="preserve">2800 KG</t>
  </si>
  <si>
    <t xml:space="preserve">CENTRALNY ZAMEK IMOBILAJZER</t>
  </si>
  <si>
    <t xml:space="preserve">NAWIGACJA,RADIO SBI</t>
  </si>
  <si>
    <t xml:space="preserve">19.08.2025</t>
  </si>
  <si>
    <t xml:space="preserve">18.08.2026</t>
  </si>
  <si>
    <t xml:space="preserve">PRZYCZEPKA BORO</t>
  </si>
  <si>
    <t xml:space="preserve">B1</t>
  </si>
  <si>
    <t xml:space="preserve">SZRB10000B0010123</t>
  </si>
  <si>
    <t xml:space="preserve">ZKO64UX</t>
  </si>
  <si>
    <t xml:space="preserve">PRZYCZEPKA</t>
  </si>
  <si>
    <t xml:space="preserve">BEZTERMINOWO</t>
  </si>
  <si>
    <t xml:space="preserve">570 KG</t>
  </si>
  <si>
    <t xml:space="preserve">750 KG</t>
  </si>
  <si>
    <t xml:space="preserve">23.03.2025</t>
  </si>
  <si>
    <t xml:space="preserve">22.03.2026</t>
  </si>
  <si>
    <t xml:space="preserve">CITROEN BERLINGO</t>
  </si>
  <si>
    <t xml:space="preserve">JBHY</t>
  </si>
  <si>
    <t xml:space="preserve">VF77JBHY6GJ903192</t>
  </si>
  <si>
    <t xml:space="preserve">ZK0338E</t>
  </si>
  <si>
    <t xml:space="preserve">686 KG</t>
  </si>
  <si>
    <t xml:space="preserve">2060 KG</t>
  </si>
  <si>
    <t xml:space="preserve">16.02.2025</t>
  </si>
  <si>
    <t xml:space="preserve">15.02.2026</t>
  </si>
  <si>
    <t xml:space="preserve">RENAULT </t>
  </si>
  <si>
    <t xml:space="preserve"> JL TRAFIC</t>
  </si>
  <si>
    <t xml:space="preserve">VF1JL000065402834</t>
  </si>
  <si>
    <t xml:space="preserve">ZKO1JK1</t>
  </si>
  <si>
    <t xml:space="preserve">945 KG</t>
  </si>
  <si>
    <t xml:space="preserve">3070 KG</t>
  </si>
  <si>
    <t xml:space="preserve">29.07.2025</t>
  </si>
  <si>
    <t xml:space="preserve">28.07.2026</t>
  </si>
  <si>
    <t xml:space="preserve">FORD</t>
  </si>
  <si>
    <t xml:space="preserve">TRANSIT 2.2L115P280 MVB KOMBI</t>
  </si>
  <si>
    <t xml:space="preserve">WF0SXXTTFSAU59893</t>
  </si>
  <si>
    <t xml:space="preserve">ZK056C8</t>
  </si>
  <si>
    <t xml:space="preserve">osobowy przystosowany do przewozu osób na wózkach</t>
  </si>
  <si>
    <t xml:space="preserve">18.08.2010</t>
  </si>
  <si>
    <t xml:space="preserve">Centralny zamek           z pilotem, immobillser </t>
  </si>
  <si>
    <t xml:space="preserve">URSUS </t>
  </si>
  <si>
    <t xml:space="preserve">C-355</t>
  </si>
  <si>
    <t xml:space="preserve">270686</t>
  </si>
  <si>
    <t xml:space="preserve">KOC 017M</t>
  </si>
  <si>
    <t xml:space="preserve">Ciagnik rolniczy</t>
  </si>
  <si>
    <t xml:space="preserve">29.05.1976</t>
  </si>
  <si>
    <t xml:space="preserve">03.01.2025</t>
  </si>
  <si>
    <t xml:space="preserve">02.01.2026</t>
  </si>
  <si>
    <t xml:space="preserve">SANOK</t>
  </si>
  <si>
    <t xml:space="preserve">D-47B</t>
  </si>
  <si>
    <t xml:space="preserve">KOP 802B</t>
  </si>
  <si>
    <t xml:space="preserve">przyczepa rolnicza</t>
  </si>
  <si>
    <t xml:space="preserve">RENAULT</t>
  </si>
  <si>
    <t xml:space="preserve">Trafic</t>
  </si>
  <si>
    <t xml:space="preserve">VF1JL000765402832</t>
  </si>
  <si>
    <t xml:space="preserve">ZKO1JK4</t>
  </si>
  <si>
    <t xml:space="preserve">24.07.2025</t>
  </si>
  <si>
    <t xml:space="preserve">Centralny zamek           z pilotem,alarm immobillser</t>
  </si>
  <si>
    <t xml:space="preserve">5.  Dom Pomocy Społecznej w Mielnie </t>
  </si>
  <si>
    <t xml:space="preserve">TRANSIT 2,2 I115P280</t>
  </si>
  <si>
    <t xml:space="preserve">WFOSXXTTFSAV60574</t>
  </si>
  <si>
    <t xml:space="preserve">ZKO 1L66</t>
  </si>
  <si>
    <t xml:space="preserve">OSOBOWY</t>
  </si>
  <si>
    <t xml:space="preserve">olej napędowy</t>
  </si>
  <si>
    <t xml:space="preserve">1.106</t>
  </si>
  <si>
    <t xml:space="preserve">2 800 KG</t>
  </si>
  <si>
    <t xml:space="preserve">AUTOALARM</t>
  </si>
  <si>
    <t xml:space="preserve">RENAULT JL TRAFIC</t>
  </si>
  <si>
    <t xml:space="preserve">JL TRAFIC GRAND PACK CLIM ENERGY</t>
  </si>
  <si>
    <t xml:space="preserve">VF1JL000365402830</t>
  </si>
  <si>
    <t xml:space="preserve">ZKO 1JK2</t>
  </si>
  <si>
    <t xml:space="preserve">29.07.2020</t>
  </si>
  <si>
    <t xml:space="preserve">2,2 L 115P280N WWE KOMBI MI OSOBOWY FURGON</t>
  </si>
  <si>
    <t xml:space="preserve">WFOSXXTTFSAU59912</t>
  </si>
  <si>
    <t xml:space="preserve">ZKO22TM</t>
  </si>
  <si>
    <t xml:space="preserve">OSOBOWY/SPEC</t>
  </si>
  <si>
    <t xml:space="preserve">2010.08.18</t>
  </si>
  <si>
    <t xml:space="preserve">06.10.2024</t>
  </si>
  <si>
    <t xml:space="preserve">XXX</t>
  </si>
  <si>
    <t xml:space="preserve">CENTRALNY ZAMEK Z PILOTEM, IMMOBILISER</t>
  </si>
  <si>
    <t xml:space="preserve">DODATKOWY KOMPLET OPON WRAZ Z FELGAMI, UCHWYT UŁATWIAJACY WSIADANIE PO LEWEJ STRONIE DRZWI BOCZYCH, UCHWYT NA FOTELACH PASAŻERSKICH, STOPIEŃ UŁATWIAJACY WCHODZENIE DO  POJAZDU JEST ZAMONTOWANY DODATKOWO, POJEMNIK NA WÓZKI PRZYMOCOWANO NA STAŁĘ</t>
  </si>
  <si>
    <t xml:space="preserve">TRAFIC</t>
  </si>
  <si>
    <t xml:space="preserve">WF1JL000565402831</t>
  </si>
  <si>
    <t xml:space="preserve">ZKO1JK3</t>
  </si>
  <si>
    <t xml:space="preserve">2020.07.29</t>
  </si>
  <si>
    <t xml:space="preserve">DODATKOWY KOMPLET OPON , UCHWYT UŁATWIAJACY WSIADANIE PO LEWEJ STRONIE DRZWI BOCZYCH, UCHWYT NA FOTELACH PASAŻERSKICH, STOPIEŃ UŁATWIAJACY WCHODZENIE DO  POJAZDU JEST ZAMONTOWANY DODATKOWO, </t>
  </si>
  <si>
    <t xml:space="preserve">7. Dom Pomocy Społecznej w Żydowie </t>
  </si>
  <si>
    <t xml:space="preserve">PRZYCZEPA</t>
  </si>
  <si>
    <t xml:space="preserve">T736.1</t>
  </si>
  <si>
    <t xml:space="preserve">ZKO 45F3</t>
  </si>
  <si>
    <t xml:space="preserve">przyczepa</t>
  </si>
  <si>
    <t xml:space="preserve">840 kg</t>
  </si>
  <si>
    <t xml:space="preserve">23.12.2025</t>
  </si>
  <si>
    <t xml:space="preserve">22.12.2026</t>
  </si>
  <si>
    <t xml:space="preserve">KUBOTA</t>
  </si>
  <si>
    <t xml:space="preserve">B3150</t>
  </si>
  <si>
    <t xml:space="preserve">B3150HD80635</t>
  </si>
  <si>
    <t xml:space="preserve">ZKO 3X64</t>
  </si>
  <si>
    <t xml:space="preserve">ciągnik rolniczy</t>
  </si>
  <si>
    <t xml:space="preserve">28.12.2025</t>
  </si>
  <si>
    <t xml:space="preserve">27.12.2026</t>
  </si>
  <si>
    <t xml:space="preserve">CITROEN</t>
  </si>
  <si>
    <t xml:space="preserve">BERLINGO</t>
  </si>
  <si>
    <t xml:space="preserve">VF7GJ9HWC8N036272</t>
  </si>
  <si>
    <t xml:space="preserve">ZKO 10PF</t>
  </si>
  <si>
    <t xml:space="preserve">TRANSIT</t>
  </si>
  <si>
    <t xml:space="preserve">WFOSXXTTFSAU60602</t>
  </si>
  <si>
    <t xml:space="preserve">ZKO 44TM</t>
  </si>
  <si>
    <t xml:space="preserve">MELEX</t>
  </si>
  <si>
    <t xml:space="preserve">CLUB CAR CARRYALL</t>
  </si>
  <si>
    <t xml:space="preserve">6 J</t>
  </si>
  <si>
    <t xml:space="preserve">bez numeru</t>
  </si>
  <si>
    <t xml:space="preserve">specjalny</t>
  </si>
  <si>
    <t xml:space="preserve">akumulator</t>
  </si>
  <si>
    <t xml:space="preserve">700 kg</t>
  </si>
  <si>
    <t xml:space="preserve">20.12.2025</t>
  </si>
  <si>
    <t xml:space="preserve">19.12.2026</t>
  </si>
  <si>
    <t xml:space="preserve">lekka</t>
  </si>
  <si>
    <t xml:space="preserve">SXE7PCBSF9S000071</t>
  </si>
  <si>
    <t xml:space="preserve">ZKO 05UT</t>
  </si>
  <si>
    <t xml:space="preserve">551 kg</t>
  </si>
  <si>
    <t xml:space="preserve">18.12.2025</t>
  </si>
  <si>
    <t xml:space="preserve">17.12.2026</t>
  </si>
  <si>
    <t xml:space="preserve">VF1JL000965402833</t>
  </si>
  <si>
    <t xml:space="preserve">ZKO 1JK5</t>
  </si>
  <si>
    <t xml:space="preserve">3070 kg</t>
  </si>
  <si>
    <t xml:space="preserve">8. Powiatowy Inspektorat Nadzoru Budowlanego</t>
  </si>
  <si>
    <t xml:space="preserve">DACIA SANDERO</t>
  </si>
  <si>
    <t xml:space="preserve">STEPWAY LAUREATE TCe 90</t>
  </si>
  <si>
    <t xml:space="preserve">UU15SDA1C53496457</t>
  </si>
  <si>
    <t xml:space="preserve">ZK8503A</t>
  </si>
  <si>
    <t xml:space="preserve">Samochód osobowy</t>
  </si>
  <si>
    <t xml:space="preserve">benzyna</t>
  </si>
  <si>
    <t xml:space="preserve">1550 kg</t>
  </si>
  <si>
    <t xml:space="preserve">13.11.2025</t>
  </si>
  <si>
    <t xml:space="preserve">12.11.2026</t>
  </si>
  <si>
    <t xml:space="preserve">9. Młodzieżowy Ośrodek Wychowawczy w Polanowie</t>
  </si>
  <si>
    <t xml:space="preserve">URSUS</t>
  </si>
  <si>
    <t xml:space="preserve">60 C -360</t>
  </si>
  <si>
    <t xml:space="preserve">KOC 496B</t>
  </si>
  <si>
    <t xml:space="preserve">CIĄGNIK ROLINICZY</t>
  </si>
  <si>
    <t xml:space="preserve">garażowany,monitoring</t>
  </si>
  <si>
    <t xml:space="preserve">TOURNEO</t>
  </si>
  <si>
    <t xml:space="preserve">WF0EXXSK3PX015079</t>
  </si>
  <si>
    <t xml:space="preserve">ZKO 5WX5 </t>
  </si>
  <si>
    <t xml:space="preserve">PB</t>
  </si>
  <si>
    <t xml:space="preserve">2220 kg</t>
  </si>
  <si>
    <t xml:space="preserve">84KW</t>
  </si>
  <si>
    <t xml:space="preserve">13.12.2025</t>
  </si>
  <si>
    <t xml:space="preserve">12.12.2026</t>
  </si>
  <si>
    <t xml:space="preserve">WF0SXXTTFSAU59853</t>
  </si>
  <si>
    <t xml:space="preserve">ZKO 55 TM</t>
  </si>
  <si>
    <t xml:space="preserve">660 kg</t>
  </si>
  <si>
    <t xml:space="preserve">2800 kg</t>
  </si>
  <si>
    <t xml:space="preserve">85KW</t>
  </si>
  <si>
    <t xml:space="preserve">20.08.2025</t>
  </si>
  <si>
    <t xml:space="preserve">19.08.2026</t>
  </si>
  <si>
    <t xml:space="preserve">10.  Specjalny Ośrodek Szkolno - Wychowawczy w Warninie</t>
  </si>
  <si>
    <t xml:space="preserve">FGF6 TRANSIT</t>
  </si>
  <si>
    <t xml:space="preserve">WFOSXXTTFSAU59773</t>
  </si>
  <si>
    <t xml:space="preserve">ZKO 77TM</t>
  </si>
  <si>
    <t xml:space="preserve">19.08.2010</t>
  </si>
  <si>
    <t xml:space="preserve">28.08.2024</t>
  </si>
  <si>
    <t xml:space="preserve">TRANSIT CUSTOM KOMBI M1</t>
  </si>
  <si>
    <t xml:space="preserve">WF01XXTTG1PL57203</t>
  </si>
  <si>
    <t xml:space="preserve">ZK 0772K</t>
  </si>
  <si>
    <t xml:space="preserve">30.06.2023</t>
  </si>
  <si>
    <t xml:space="preserve">30.08.2026</t>
  </si>
  <si>
    <t xml:space="preserve">2380 kg</t>
  </si>
  <si>
    <t xml:space="preserve">30.06.2025</t>
  </si>
  <si>
    <t xml:space="preserve">29.06.2026</t>
  </si>
  <si>
    <t xml:space="preserve">11. Powiatowe Centum Pomocy Rodzinie w Koszalinie</t>
  </si>
  <si>
    <t xml:space="preserve">DACIA </t>
  </si>
  <si>
    <t xml:space="preserve">DUSTER, COMFORT 1.6 SCe 115</t>
  </si>
  <si>
    <t xml:space="preserve">VF1HJD20062358456</t>
  </si>
  <si>
    <t xml:space="preserve">ZK6380F</t>
  </si>
  <si>
    <t xml:space="preserve">31.12.2018</t>
  </si>
  <si>
    <t xml:space="preserve">11.01.2025</t>
  </si>
  <si>
    <t xml:space="preserve">immobilizer</t>
  </si>
  <si>
    <t xml:space="preserve">24.04.2025</t>
  </si>
  <si>
    <t xml:space="preserve">23.04.2026</t>
  </si>
  <si>
    <t xml:space="preserve">12.Powiatowy Urząd Pracy</t>
  </si>
  <si>
    <t xml:space="preserve">OCTAVIA</t>
  </si>
  <si>
    <t xml:space="preserve">TMBAP7NE9KOO52419</t>
  </si>
  <si>
    <t xml:space="preserve">ZK4479F</t>
  </si>
  <si>
    <t xml:space="preserve">29.10.2018</t>
  </si>
  <si>
    <t xml:space="preserve">29.10.2024</t>
  </si>
  <si>
    <t xml:space="preserve">625 kg</t>
  </si>
  <si>
    <t xml:space="preserve">nawigacja satelitarna</t>
  </si>
  <si>
    <t xml:space="preserve">29.10.2025</t>
  </si>
  <si>
    <t xml:space="preserve">28.10.2026</t>
  </si>
  <si>
    <t xml:space="preserve">13. Powiatowy Zarząd Dróg w Koszalinie </t>
  </si>
  <si>
    <t xml:space="preserve">SCANIA</t>
  </si>
  <si>
    <t xml:space="preserve">P360</t>
  </si>
  <si>
    <t xml:space="preserve">YS2P6X40005664649</t>
  </si>
  <si>
    <t xml:space="preserve">ZK5825J</t>
  </si>
  <si>
    <t xml:space="preserve">ciężarowy</t>
  </si>
  <si>
    <t xml:space="preserve">diesel</t>
  </si>
  <si>
    <t xml:space="preserve">18.08.2025</t>
  </si>
  <si>
    <t xml:space="preserve">17.08.2026</t>
  </si>
  <si>
    <t xml:space="preserve">x</t>
  </si>
  <si>
    <t xml:space="preserve">P320</t>
  </si>
  <si>
    <t xml:space="preserve">YS2P4X20005502656</t>
  </si>
  <si>
    <t xml:space="preserve">ZK8812E</t>
  </si>
  <si>
    <t xml:space="preserve">07.03.2025</t>
  </si>
  <si>
    <t xml:space="preserve">06.03.2026</t>
  </si>
  <si>
    <t xml:space="preserve">N331/Z</t>
  </si>
  <si>
    <t xml:space="preserve">YS2P6X40002111051</t>
  </si>
  <si>
    <t xml:space="preserve">ZKO8T61</t>
  </si>
  <si>
    <t xml:space="preserve">21.05.2025</t>
  </si>
  <si>
    <t xml:space="preserve">20.05.2026</t>
  </si>
  <si>
    <t xml:space="preserve">YS2P6X40002111082</t>
  </si>
  <si>
    <t xml:space="preserve">ZKO8T62</t>
  </si>
  <si>
    <t xml:space="preserve">YS2P6X440002113655</t>
  </si>
  <si>
    <t xml:space="preserve">ZKO9M90</t>
  </si>
  <si>
    <t xml:space="preserve">31.07.2025</t>
  </si>
  <si>
    <t xml:space="preserve">30.07.2026</t>
  </si>
  <si>
    <t xml:space="preserve">P340CB6X4ENZ</t>
  </si>
  <si>
    <t xml:space="preserve">YS2P6X40002044121</t>
  </si>
  <si>
    <t xml:space="preserve">ZKO34VA</t>
  </si>
  <si>
    <t xml:space="preserve">05.12.2025</t>
  </si>
  <si>
    <t xml:space="preserve">04.12.2026</t>
  </si>
  <si>
    <t xml:space="preserve">YS2P6X40002045362</t>
  </si>
  <si>
    <t xml:space="preserve">ZKO96TY</t>
  </si>
  <si>
    <t xml:space="preserve">25.12.2025</t>
  </si>
  <si>
    <t xml:space="preserve">24.12.2026</t>
  </si>
  <si>
    <t xml:space="preserve">KAMAZ</t>
  </si>
  <si>
    <t xml:space="preserve">XTC55111R72314586</t>
  </si>
  <si>
    <t xml:space="preserve">ZKO10VA</t>
  </si>
  <si>
    <t xml:space="preserve">08.12.2025</t>
  </si>
  <si>
    <t xml:space="preserve">07.12.2026</t>
  </si>
  <si>
    <t xml:space="preserve">JELCZ</t>
  </si>
  <si>
    <t xml:space="preserve">SUJ622001W0000074</t>
  </si>
  <si>
    <t xml:space="preserve">ZKO95TY</t>
  </si>
  <si>
    <t xml:space="preserve">nie podano w DR</t>
  </si>
  <si>
    <t xml:space="preserve">15.04.2025</t>
  </si>
  <si>
    <t xml:space="preserve">14.04.2026</t>
  </si>
  <si>
    <t xml:space="preserve">CIĄGNIK ROLNICZY</t>
  </si>
  <si>
    <t xml:space="preserve">ZETOR 5320</t>
  </si>
  <si>
    <t xml:space="preserve">K532005797C</t>
  </si>
  <si>
    <t xml:space="preserve">ZKO38CC</t>
  </si>
  <si>
    <t xml:space="preserve">13.06.2025</t>
  </si>
  <si>
    <t xml:space="preserve">12.06.2026</t>
  </si>
  <si>
    <t xml:space="preserve">ZETOR FORTERRA</t>
  </si>
  <si>
    <t xml:space="preserve">000F5L5M42TL02200</t>
  </si>
  <si>
    <t xml:space="preserve">ZKO7J62</t>
  </si>
  <si>
    <t xml:space="preserve">26.08.2025</t>
  </si>
  <si>
    <t xml:space="preserve">25.08.2026</t>
  </si>
  <si>
    <t xml:space="preserve">000F5G5M42SB01811</t>
  </si>
  <si>
    <t xml:space="preserve">ZKO7J61</t>
  </si>
  <si>
    <t xml:space="preserve">000F5G4L41NRO1537</t>
  </si>
  <si>
    <t xml:space="preserve">ZKO67CG</t>
  </si>
  <si>
    <t xml:space="preserve">01.12.2025</t>
  </si>
  <si>
    <t xml:space="preserve">30.11.2026</t>
  </si>
  <si>
    <t xml:space="preserve">BELARUS 1025,3 MTZ</t>
  </si>
  <si>
    <t xml:space="preserve">ZKO39CC</t>
  </si>
  <si>
    <t xml:space="preserve">19.11.2025</t>
  </si>
  <si>
    <t xml:space="preserve">18.11.2026</t>
  </si>
  <si>
    <t xml:space="preserve">PEUGEOT</t>
  </si>
  <si>
    <t xml:space="preserve">BOXER</t>
  </si>
  <si>
    <t xml:space="preserve">VF3YC1MAU12G70934</t>
  </si>
  <si>
    <t xml:space="preserve">ZKO9456E</t>
  </si>
  <si>
    <t xml:space="preserve">03.04.2025</t>
  </si>
  <si>
    <t xml:space="preserve">02.04.2026</t>
  </si>
  <si>
    <t xml:space="preserve">Mascot</t>
  </si>
  <si>
    <t xml:space="preserve">VF656ANA000013172</t>
  </si>
  <si>
    <t xml:space="preserve">ZKO29VA</t>
  </si>
  <si>
    <t xml:space="preserve">OPEL</t>
  </si>
  <si>
    <t xml:space="preserve">VIVARO</t>
  </si>
  <si>
    <t xml:space="preserve">WOLF7BHB68V603413</t>
  </si>
  <si>
    <t xml:space="preserve">ZKO19VA</t>
  </si>
  <si>
    <t xml:space="preserve">MITSUBISHI</t>
  </si>
  <si>
    <t xml:space="preserve">CANTER 3C13D</t>
  </si>
  <si>
    <t xml:space="preserve">TYBFB83BE4DUO9347</t>
  </si>
  <si>
    <t xml:space="preserve">ZKO09VA</t>
  </si>
  <si>
    <t xml:space="preserve">02.09.2025</t>
  </si>
  <si>
    <t xml:space="preserve">01.09.2026</t>
  </si>
  <si>
    <t xml:space="preserve">KOPARKA WACKER</t>
  </si>
  <si>
    <t xml:space="preserve">NEUSON EW100</t>
  </si>
  <si>
    <t xml:space="preserve">WNCE0606EPAL00563</t>
  </si>
  <si>
    <t xml:space="preserve">18.09.2025</t>
  </si>
  <si>
    <t xml:space="preserve">17.09.2026</t>
  </si>
  <si>
    <t xml:space="preserve">POJAZD WOLNOBIEŻNY</t>
  </si>
  <si>
    <t xml:space="preserve">OSTRÓWEK NK0451B</t>
  </si>
  <si>
    <t xml:space="preserve">PH1560</t>
  </si>
  <si>
    <t xml:space="preserve">01.01.2025</t>
  </si>
  <si>
    <t xml:space="preserve">31.12.2025</t>
  </si>
  <si>
    <t xml:space="preserve">CASE 580T</t>
  </si>
  <si>
    <t xml:space="preserve">NAHH01160</t>
  </si>
  <si>
    <t xml:space="preserve">10.11.2025</t>
  </si>
  <si>
    <t xml:space="preserve">09.11.2026</t>
  </si>
  <si>
    <t xml:space="preserve">CASE 580SR</t>
  </si>
  <si>
    <t xml:space="preserve">N8GH17588</t>
  </si>
  <si>
    <t xml:space="preserve">29.06.2025</t>
  </si>
  <si>
    <t xml:space="preserve">28.06.2026</t>
  </si>
  <si>
    <t xml:space="preserve">RÓWNIARKA GR 135</t>
  </si>
  <si>
    <t xml:space="preserve">G135C0019030</t>
  </si>
  <si>
    <t xml:space="preserve">23.07.2026</t>
  </si>
  <si>
    <t xml:space="preserve">WALEC</t>
  </si>
  <si>
    <t xml:space="preserve">AMMANN AP240</t>
  </si>
  <si>
    <t xml:space="preserve">03.07.2025</t>
  </si>
  <si>
    <t xml:space="preserve">02.07.2026</t>
  </si>
  <si>
    <t xml:space="preserve">PRZYCZEPA MARPOL</t>
  </si>
  <si>
    <t xml:space="preserve">PMT/PMTO</t>
  </si>
  <si>
    <t xml:space="preserve">SU9ML1MTBH103004</t>
  </si>
  <si>
    <t xml:space="preserve">02.11.2025</t>
  </si>
  <si>
    <t xml:space="preserve">01.11.2026</t>
  </si>
  <si>
    <t xml:space="preserve">SV9MUMTBH1033005</t>
  </si>
  <si>
    <t xml:space="preserve">10.07.2025</t>
  </si>
  <si>
    <t xml:space="preserve">09.07.2026</t>
  </si>
  <si>
    <t xml:space="preserve">PMT10</t>
  </si>
  <si>
    <t xml:space="preserve">SU9ML1PMT16103004</t>
  </si>
  <si>
    <t xml:space="preserve">PRZYCZEPA GOLDHOFER TUE</t>
  </si>
  <si>
    <t xml:space="preserve">3-24/80</t>
  </si>
  <si>
    <t xml:space="preserve">ZK2441P</t>
  </si>
  <si>
    <t xml:space="preserve">06.03.2025</t>
  </si>
  <si>
    <t xml:space="preserve">05.03.2026</t>
  </si>
  <si>
    <t xml:space="preserve">PMT</t>
  </si>
  <si>
    <t xml:space="preserve">SU9ML1PMT15103007</t>
  </si>
  <si>
    <t xml:space="preserve">ZKO7J55</t>
  </si>
  <si>
    <t xml:space="preserve">14.09.2025</t>
  </si>
  <si>
    <t xml:space="preserve">13.09.2026</t>
  </si>
  <si>
    <t xml:space="preserve">PRONAR T131</t>
  </si>
  <si>
    <t xml:space="preserve">SZB1310XXB1X00001</t>
  </si>
  <si>
    <t xml:space="preserve">09.11.2025</t>
  </si>
  <si>
    <t xml:space="preserve">08.11.2026</t>
  </si>
  <si>
    <t xml:space="preserve">AWROL T175/10/1</t>
  </si>
  <si>
    <t xml:space="preserve">SU90T175012AW10099</t>
  </si>
  <si>
    <t xml:space="preserve">ZKO6A70</t>
  </si>
  <si>
    <t xml:space="preserve">AWROL TANDEM T175</t>
  </si>
  <si>
    <t xml:space="preserve">SU90T175009AW1032</t>
  </si>
  <si>
    <t xml:space="preserve">ZKO67UW</t>
  </si>
  <si>
    <t xml:space="preserve">18.11.2025</t>
  </si>
  <si>
    <t xml:space="preserve">PRZYCZEPA REMONTER</t>
  </si>
  <si>
    <t xml:space="preserve">KD 3D</t>
  </si>
  <si>
    <t xml:space="preserve">PRZYCZEPA CIĘZAROWA</t>
  </si>
  <si>
    <t xml:space="preserve">NIEWIADÓW B750</t>
  </si>
  <si>
    <t xml:space="preserve">SWNB750007E035902</t>
  </si>
  <si>
    <t xml:space="preserve">ZKO62UW</t>
  </si>
  <si>
    <t xml:space="preserve">13.01.2025</t>
  </si>
  <si>
    <t xml:space="preserve">12.01.2026</t>
  </si>
  <si>
    <t xml:space="preserve">NIEWIADÓW LEKKA</t>
  </si>
  <si>
    <t xml:space="preserve">SWWB7500010011835</t>
  </si>
  <si>
    <t xml:space="preserve">ZKO63UW</t>
  </si>
  <si>
    <t xml:space="preserve">12.05.2025</t>
  </si>
  <si>
    <t xml:space="preserve">11.05.2026</t>
  </si>
  <si>
    <t xml:space="preserve">WYWROTKA T070</t>
  </si>
  <si>
    <t xml:space="preserve">ZKO05UV</t>
  </si>
  <si>
    <t xml:space="preserve">22.03.2025</t>
  </si>
  <si>
    <t xml:space="preserve">21.03.2026</t>
  </si>
  <si>
    <t xml:space="preserve">AWROL D734</t>
  </si>
  <si>
    <t xml:space="preserve">0030</t>
  </si>
  <si>
    <t xml:space="preserve">ZKO64UW</t>
  </si>
  <si>
    <t xml:space="preserve">12.01.2025</t>
  </si>
  <si>
    <t xml:space="preserve">11.01.2026</t>
  </si>
  <si>
    <t xml:space="preserve">RĘBAK</t>
  </si>
  <si>
    <t xml:space="preserve">BIO 400</t>
  </si>
  <si>
    <t xml:space="preserve">ZABT400D15F08007</t>
  </si>
  <si>
    <t xml:space="preserve">CARAVAGGI CIPPO 25</t>
  </si>
  <si>
    <t xml:space="preserve">01.10.2025</t>
  </si>
  <si>
    <t xml:space="preserve">30.09.2026</t>
  </si>
  <si>
    <t xml:space="preserve">PODNOŚNIK</t>
  </si>
  <si>
    <t xml:space="preserve">TLC122R</t>
  </si>
  <si>
    <t xml:space="preserve">ZGKHU151S00000034</t>
  </si>
  <si>
    <t xml:space="preserve">Fabia</t>
  </si>
  <si>
    <t xml:space="preserve">TMBPC16Y154320372</t>
  </si>
  <si>
    <t xml:space="preserve">ZKO3FP4</t>
  </si>
  <si>
    <t xml:space="preserve">PB95</t>
  </si>
  <si>
    <t xml:space="preserve">monitoring</t>
  </si>
  <si>
    <t xml:space="preserve">27.04.2025</t>
  </si>
  <si>
    <t xml:space="preserve">26.04.2026</t>
  </si>
  <si>
    <t xml:space="preserve">SUPERB</t>
  </si>
  <si>
    <t xml:space="preserve">TMBCU63U269107297</t>
  </si>
  <si>
    <t xml:space="preserve">ZKO4FR4</t>
  </si>
  <si>
    <t xml:space="preserve">monitoring, immobilizer</t>
  </si>
  <si>
    <t xml:space="preserve">19.07.2025</t>
  </si>
  <si>
    <t xml:space="preserve">18.07.2026</t>
  </si>
  <si>
    <t xml:space="preserve">RIO II15DR</t>
  </si>
  <si>
    <t xml:space="preserve">KNAN5116G6620026</t>
  </si>
  <si>
    <t xml:space="preserve">ZKO6W51</t>
  </si>
  <si>
    <t xml:space="preserve">175 819 </t>
  </si>
  <si>
    <t xml:space="preserve">C5</t>
  </si>
  <si>
    <t xml:space="preserve">VF7DC6FZB6485528</t>
  </si>
  <si>
    <t xml:space="preserve">ZKO4TR4</t>
  </si>
  <si>
    <t xml:space="preserve">ASTRA</t>
  </si>
  <si>
    <t xml:space="preserve">W0L0TGF486G064082</t>
  </si>
  <si>
    <t xml:space="preserve">ZKO28VA</t>
  </si>
  <si>
    <t xml:space="preserve">285 719 </t>
  </si>
  <si>
    <t xml:space="preserve">01.03.2025</t>
  </si>
  <si>
    <t xml:space="preserve">28.02.2026</t>
  </si>
  <si>
    <t xml:space="preserve">DUSTER</t>
  </si>
  <si>
    <t xml:space="preserve">VF1HJD20072133343</t>
  </si>
  <si>
    <t xml:space="preserve">ZK 4177K</t>
  </si>
  <si>
    <t xml:space="preserve">14 700 </t>
  </si>
  <si>
    <t xml:space="preserve">autoalarm, immobilizer, gps</t>
  </si>
  <si>
    <t xml:space="preserve">02.01.2025</t>
  </si>
  <si>
    <t xml:space="preserve">01.01.2026</t>
  </si>
  <si>
    <t xml:space="preserve">KOPARKO-ŁADOWARKA</t>
  </si>
  <si>
    <t xml:space="preserve">JCB</t>
  </si>
  <si>
    <t xml:space="preserve">JCB23H54KR3323055</t>
  </si>
  <si>
    <t xml:space="preserve">MONITORING</t>
  </si>
  <si>
    <t xml:space="preserve">15.03.2025</t>
  </si>
  <si>
    <t xml:space="preserve">14.03.2026</t>
  </si>
  <si>
    <t xml:space="preserve">MAN</t>
  </si>
  <si>
    <t xml:space="preserve">TGS 33.360</t>
  </si>
  <si>
    <t xml:space="preserve">WMA26EZZ7RP272428</t>
  </si>
  <si>
    <t xml:space="preserve">ZK 7246K</t>
  </si>
  <si>
    <t xml:space="preserve">24.05.2025</t>
  </si>
  <si>
    <t xml:space="preserve">23.05.2026</t>
  </si>
  <si>
    <t xml:space="preserve">MOVANO</t>
  </si>
  <si>
    <t xml:space="preserve">VXEYCCPH6R2Z36293</t>
  </si>
  <si>
    <t xml:space="preserve">ZK 7353K</t>
  </si>
  <si>
    <t xml:space="preserve">28.05.2025</t>
  </si>
  <si>
    <t xml:space="preserve">27.05.2026</t>
  </si>
  <si>
    <t xml:space="preserve">Tabela nr 7 - Informacja o szkodowości za lata 2021 - 2024 (stan na dzień 12.09.2024 r.)</t>
  </si>
  <si>
    <t xml:space="preserve">Ryzyko</t>
  </si>
  <si>
    <t xml:space="preserve">Data szkody</t>
  </si>
  <si>
    <t xml:space="preserve">Opis szkody</t>
  </si>
  <si>
    <t xml:space="preserve">Wypłata</t>
  </si>
  <si>
    <t xml:space="preserve">OC dróg</t>
  </si>
  <si>
    <t xml:space="preserve">Uszkodzenie pojazdu na drodze w wyniku najechania na ubytek w nawierzchni jezdni.</t>
  </si>
  <si>
    <t xml:space="preserve">Mienie od ognia i innych zdarzeń</t>
  </si>
  <si>
    <t xml:space="preserve">Zalanie pomieszczeń</t>
  </si>
  <si>
    <t xml:space="preserve">OC ogólne</t>
  </si>
  <si>
    <t xml:space="preserve">Uraz ciała spowodowany upadkiem drzewa</t>
  </si>
  <si>
    <t xml:space="preserve">Uszkodzenie pojazdu wskutek ochlapania masą asfaltową podczas przejazdu modernizowaną drogą.</t>
  </si>
  <si>
    <t xml:space="preserve">Uszkodzenie pojazdu na drodze wskutek najechania na ubytek w nawierzchni drogi</t>
  </si>
  <si>
    <t xml:space="preserve">Obrażenia ciała doznane w wyniku wpadnięcia  w ubytek w nawierzchni porośnięty trawą.</t>
  </si>
  <si>
    <t xml:space="preserve">Uszkodzenie pojazdu w wyniku uderzenia ciągniczkiem ogrodowym podczas prac porządkowych na terenie Ośrodka.</t>
  </si>
  <si>
    <t xml:space="preserve">Uszkodzenie pojazdu wskutek zahaczenia o słupek</t>
  </si>
  <si>
    <t xml:space="preserve">OC komunikacyjne </t>
  </si>
  <si>
    <t xml:space="preserve">kolizja na parkingu</t>
  </si>
  <si>
    <t xml:space="preserve">Razem majątek</t>
  </si>
  <si>
    <t xml:space="preserve">Razem komunikacja</t>
  </si>
  <si>
    <t xml:space="preserve">Uszkodzenie pojazdu na nieuprzątnietym miejscu po wypadku drogowym wskutek najechania kawałek metalu</t>
  </si>
  <si>
    <t xml:space="preserve">Wybuch pożaru w budynku pralni.</t>
  </si>
  <si>
    <t xml:space="preserve">Uszkodzenie pojazdu na drodze w wyniku wjechania w ubytek w nawierzchni jezdni.</t>
  </si>
  <si>
    <t xml:space="preserve">Uszkodzenie pojazdu na drodze wskutek najechania na liczne ubytki w nawierzchni drogi</t>
  </si>
  <si>
    <t xml:space="preserve">stłuczenie </t>
  </si>
  <si>
    <t xml:space="preserve">uszkodzenie pojazdów na drodze </t>
  </si>
  <si>
    <t xml:space="preserve">Zniszczenie mienia podczas silnej wichury</t>
  </si>
  <si>
    <t xml:space="preserve">przepięcie </t>
  </si>
  <si>
    <t xml:space="preserve">silny wiatr</t>
  </si>
  <si>
    <t xml:space="preserve">Uszkodzenie pojazdu wskutek uderzenia kamieniem podczas koszenia trawy</t>
  </si>
  <si>
    <t xml:space="preserve">Uszkodzenie pojazdu wskutek najechania na ubytek w drodze</t>
  </si>
  <si>
    <t xml:space="preserve">Uszkodzenie pojazdu na drodze w wyniku złego stanu nawierzchni  (ubytki) na nieutwardzonym odcinku jezdni.</t>
  </si>
  <si>
    <t xml:space="preserve">Uszkodzenie pojazdu wskutek najechania na gruz leżący na drodze</t>
  </si>
  <si>
    <t xml:space="preserve">Uszkodzenie pojazdu na drodze w wyniku najechania na ostrą krawędź asfaltowej nawierzchni.</t>
  </si>
  <si>
    <t xml:space="preserve">Uszkodzenie pojazdu na drodze</t>
  </si>
  <si>
    <t xml:space="preserve">REGRES dla TUiR Allianz Polska SA, uszkodzenie pojazdu</t>
  </si>
  <si>
    <t xml:space="preserve">Uszkodzenie drzwi szklanych wejściowych do biura- przyczyna nieznana</t>
  </si>
  <si>
    <t xml:space="preserve">upadek drzewa </t>
  </si>
  <si>
    <t xml:space="preserve">AC</t>
  </si>
  <si>
    <t xml:space="preserve">uszkodzenie pojazdu </t>
  </si>
  <si>
    <t xml:space="preserve">Uszkodzenie pojazdu wskutek uderzenia kamieniem w szybę podczas mijania się z innymi pojazdami ruchu drogowego</t>
  </si>
  <si>
    <t xml:space="preserve">Uszkodzenie pojazdu w wyniku kolizji drogowej .</t>
  </si>
  <si>
    <t xml:space="preserve">OC komunikacyjne</t>
  </si>
  <si>
    <t xml:space="preserve">Uszkodzenie zaparkowanego pojazdu podczas wyjazdu z posesji</t>
  </si>
  <si>
    <t xml:space="preserve">kolizja drogowa </t>
  </si>
  <si>
    <t xml:space="preserve">Szyby</t>
  </si>
  <si>
    <t xml:space="preserve">Uszkodzenie szyb okiennych wskutek aktu wandalizmu przez nieznanych sprawców</t>
  </si>
  <si>
    <t xml:space="preserve">Uszkodzenie mienia na terenie MOW w wyniku przewrócenia drzewa podczas silnego wiatru i intensywnych opadów deszczu.</t>
  </si>
  <si>
    <t xml:space="preserve">Uszkodzenie okularów nauczyciela wskutek uderzenia piłką</t>
  </si>
  <si>
    <t xml:space="preserve">Zalanie mienia w budynku internatu  wskutek usterki pisuaru</t>
  </si>
  <si>
    <t xml:space="preserve">Dewastacja szyb w oknach</t>
  </si>
  <si>
    <t xml:space="preserve">Uszkodzenie pojazdu wskutek upadku gałęzi</t>
  </si>
  <si>
    <t xml:space="preserve">Uszkodzenie pojazdu wskutek najechania na wystające, połamane elementy studzienki kanalizacyjnej</t>
  </si>
  <si>
    <t xml:space="preserve">Uszkodzenie pojazdu wskutek najechania na uybytek w drodze</t>
  </si>
  <si>
    <t xml:space="preserve">Uszkodzenie pojazdu wskutek najechania na uszkodzoną krawędź jezdni.</t>
  </si>
  <si>
    <t xml:space="preserve">Uszkodzenie pojazdu na drodze w wyniku uderzenia w nieoznakowaną nierówność ( garb) znajdującą się w nawierzchni jezdni .</t>
  </si>
  <si>
    <t xml:space="preserve">BLS Z PZU: Uszkodzenie pojazdu marki Jaguar przez pojazd marki Skoda.</t>
  </si>
  <si>
    <t xml:space="preserve">kolizja na prkingu </t>
  </si>
  <si>
    <t xml:space="preserve">Uszkodzenie pojazdu </t>
  </si>
  <si>
    <t xml:space="preserve">Zalanie pomieszczenia klasy szkolnej w wyniku rozszczelnienia rury</t>
  </si>
  <si>
    <t xml:space="preserve">Uszkodzenie mienia wskutek wyładowań atmosferycznych</t>
  </si>
  <si>
    <t xml:space="preserve">REZERWY </t>
  </si>
  <si>
    <t xml:space="preserve">07-07-2024</t>
  </si>
  <si>
    <t xml:space="preserve">najechanie na świeży asfalt na jezdni</t>
  </si>
  <si>
    <t xml:space="preserve">08-08-2024</t>
  </si>
  <si>
    <t xml:space="preserve">uszkodzenie pojazdu w skutek najechania na smołę</t>
  </si>
  <si>
    <t xml:space="preserve">19-04-2024</t>
  </si>
  <si>
    <t xml:space="preserve">uszkodzneie pojazdu na drodze </t>
  </si>
  <si>
    <t xml:space="preserve">02-06-2024</t>
  </si>
  <si>
    <t xml:space="preserve">uraz ciałą wskutek najechania na ubytek na drodze </t>
  </si>
  <si>
    <t xml:space="preserve">SUMA REZERW </t>
  </si>
  <si>
    <t xml:space="preserve">Łączna wartość szkód majątek </t>
  </si>
  <si>
    <t xml:space="preserve">Łączna wartość szkód komunikacja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\ _z_ł_-;\-* #,##0.00\ _z_ł_-;_-* \-??\ _z_ł_-;_-@_-"/>
    <numFmt numFmtId="167" formatCode="#,##0.00\ [$€-407];[RED]\-#,##0.00\ [$€-407]"/>
    <numFmt numFmtId="168" formatCode="_-* #,##0.00&quot; zł&quot;_-;\-* #,##0.00&quot; zł&quot;_-;_-* \-??&quot; zł&quot;_-;_-@_-"/>
    <numFmt numFmtId="169" formatCode="@"/>
    <numFmt numFmtId="170" formatCode="#,##0.00"/>
    <numFmt numFmtId="171" formatCode="#,##0.00&quot; zł&quot;"/>
    <numFmt numFmtId="172" formatCode="[$-409]m/d/yyyy"/>
    <numFmt numFmtId="173" formatCode="0"/>
    <numFmt numFmtId="174" formatCode="0.00"/>
    <numFmt numFmtId="175" formatCode="#,##0.00\ _z_ł"/>
    <numFmt numFmtId="176" formatCode="#,##0"/>
    <numFmt numFmtId="177" formatCode="0.00E+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6.5"/>
      <color rgb="FF000000"/>
      <name val="Tahoma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6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Tahoma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333333"/>
      <name val="Tahoma"/>
      <family val="2"/>
      <charset val="238"/>
    </font>
    <font>
      <sz val="10"/>
      <color rgb="FF00800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2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4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7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7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7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7" borderId="4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7" borderId="4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7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7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4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4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3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4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3" xfId="23"/>
    <cellStyle name="Heading 3" xfId="24"/>
    <cellStyle name="Heading 1" xfId="25"/>
    <cellStyle name="Normalny 2" xfId="26"/>
    <cellStyle name="Normalny 2 2" xfId="27"/>
    <cellStyle name="Normalny 3" xfId="28"/>
    <cellStyle name="Normalny 4" xfId="29"/>
    <cellStyle name="Normalny 5" xfId="30"/>
    <cellStyle name="Normalny 5 2" xfId="31"/>
    <cellStyle name="Normalny 6" xfId="32"/>
    <cellStyle name="Normalny_Arkusz1" xfId="33"/>
    <cellStyle name="PZU Tekst kolumna 1" xfId="34"/>
    <cellStyle name="PZU Tekst kolumna 2" xfId="35"/>
    <cellStyle name="Result 1" xfId="36"/>
    <cellStyle name="Result2" xfId="37"/>
    <cellStyle name="S10" xfId="38"/>
    <cellStyle name="S12" xfId="39"/>
    <cellStyle name="S9" xfId="40"/>
    <cellStyle name="Walutowy 2" xfId="41"/>
    <cellStyle name="Walutowy 2 2" xfId="42"/>
    <cellStyle name="Walutowy 2 2 2" xfId="43"/>
    <cellStyle name="Walutowy 2 3" xfId="44"/>
    <cellStyle name="Walutowy 2 4" xfId="45"/>
    <cellStyle name="Walutowy 2 5" xfId="46"/>
    <cellStyle name="Walutowy 2 6" xfId="47"/>
    <cellStyle name="Walutowy 2 7" xfId="48"/>
    <cellStyle name="Walutowy 3" xfId="49"/>
    <cellStyle name="Walutowy 3 2" xfId="50"/>
    <cellStyle name="Walutowy 3 3" xfId="51"/>
    <cellStyle name="Walutowy 3 4" xfId="52"/>
    <cellStyle name="Walutowy 3 5" xfId="53"/>
    <cellStyle name="Walutowy 3 6" xfId="54"/>
    <cellStyle name="Walutowy 4" xfId="55"/>
    <cellStyle name="Walutowy 4 2" xfId="56"/>
    <cellStyle name="Walutowy 5" xfId="57"/>
    <cellStyle name="Walutowy 5 2" xfId="58"/>
    <cellStyle name="Walutowy 6" xfId="59"/>
    <cellStyle name="Walutowy 6 2" xfId="60"/>
    <cellStyle name="Walutowy 7" xfId="61"/>
    <cellStyle name="Walutowy 8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3480</xdr:colOff>
      <xdr:row>0</xdr:row>
      <xdr:rowOff>85320</xdr:rowOff>
    </xdr:from>
    <xdr:to>
      <xdr:col>5</xdr:col>
      <xdr:colOff>966600</xdr:colOff>
      <xdr:row>1</xdr:row>
      <xdr:rowOff>267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93280" y="85320"/>
          <a:ext cx="355248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16280</xdr:colOff>
      <xdr:row>1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177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0</xdr:row>
      <xdr:rowOff>0</xdr:rowOff>
    </xdr:from>
    <xdr:to>
      <xdr:col>4</xdr:col>
      <xdr:colOff>1800</xdr:colOff>
      <xdr:row>2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35280" y="0"/>
          <a:ext cx="1501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1560</xdr:colOff>
      <xdr:row>0</xdr:row>
      <xdr:rowOff>28080</xdr:rowOff>
    </xdr:from>
    <xdr:to>
      <xdr:col>5</xdr:col>
      <xdr:colOff>1440360</xdr:colOff>
      <xdr:row>1</xdr:row>
      <xdr:rowOff>114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699320" y="28080"/>
          <a:ext cx="17928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1</xdr:col>
      <xdr:colOff>1503360</xdr:colOff>
      <xdr:row>1</xdr:row>
      <xdr:rowOff>181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37440"/>
          <a:ext cx="179496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7320</xdr:rowOff>
    </xdr:from>
    <xdr:to>
      <xdr:col>2</xdr:col>
      <xdr:colOff>343800</xdr:colOff>
      <xdr:row>1</xdr:row>
      <xdr:rowOff>2095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0120" y="67320"/>
          <a:ext cx="17524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040</xdr:rowOff>
    </xdr:from>
    <xdr:to>
      <xdr:col>1</xdr:col>
      <xdr:colOff>1800</xdr:colOff>
      <xdr:row>1</xdr:row>
      <xdr:rowOff>2361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44040" y="95040"/>
          <a:ext cx="180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lienci/Samorz&#261;dy/Namys&#322;&#243;w%20Gmina/PRZETARG%202022%20-%202024/SWZ/Szkodowo&#347;&#263;%20od%20Klien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lienci/Samorz&#261;dy/Namys&#322;&#243;w%20Gmina/PRZETARG%202020%20-%202022/SIWZ/Szkodowo&#347;&#263;%20od%20Klie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kodowość"/>
      <sheetName val="szkodowość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kodowość"/>
      <sheetName val="szkodowość (2)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5.75" hidden="false" customHeight="false" outlineLevel="0" collapsed="false">
      <c r="C10" s="1" t="s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</row>
    <row r="13" customFormat="false" ht="12.75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</sheetData>
  <mergeCells count="2">
    <mergeCell ref="C10:M10"/>
    <mergeCell ref="A13:O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19" activeCellId="0" sqref="H19"/>
    </sheetView>
  </sheetViews>
  <sheetFormatPr defaultColWidth="9.13671875" defaultRowHeight="18.6" zeroHeight="false" outlineLevelRow="0" outlineLevelCol="0"/>
  <cols>
    <col collapsed="false" customWidth="false" hidden="false" outlineLevel="0" max="1" min="1" style="424" width="9.14"/>
    <col collapsed="false" customWidth="true" hidden="false" outlineLevel="0" max="2" min="2" style="424" width="26.99"/>
    <col collapsed="false" customWidth="true" hidden="false" outlineLevel="0" max="3" min="3" style="424" width="19.28"/>
    <col collapsed="false" customWidth="true" hidden="false" outlineLevel="0" max="4" min="4" style="425" width="77.41"/>
    <col collapsed="false" customWidth="true" hidden="false" outlineLevel="0" max="5" min="5" style="165" width="18.99"/>
    <col collapsed="false" customWidth="true" hidden="false" outlineLevel="0" max="6" min="6" style="424" width="13.14"/>
    <col collapsed="false" customWidth="false" hidden="false" outlineLevel="0" max="257" min="7" style="424" width="9.14"/>
  </cols>
  <sheetData>
    <row r="2" customFormat="false" ht="18.6" hidden="false" customHeight="true" outlineLevel="0" collapsed="false">
      <c r="C2" s="426" t="s">
        <v>1723</v>
      </c>
      <c r="D2" s="426"/>
      <c r="E2" s="426"/>
    </row>
    <row r="3" customFormat="false" ht="18.6" hidden="false" customHeight="true" outlineLevel="0" collapsed="false">
      <c r="B3" s="427" t="s">
        <v>1724</v>
      </c>
      <c r="C3" s="428" t="s">
        <v>1725</v>
      </c>
      <c r="D3" s="429" t="s">
        <v>1726</v>
      </c>
      <c r="E3" s="430" t="s">
        <v>1727</v>
      </c>
    </row>
    <row r="4" customFormat="false" ht="18.6" hidden="false" customHeight="true" outlineLevel="0" collapsed="false">
      <c r="B4" s="431" t="n">
        <v>2021</v>
      </c>
      <c r="C4" s="431"/>
      <c r="D4" s="431"/>
      <c r="E4" s="431"/>
    </row>
    <row r="5" s="432" customFormat="true" ht="18.6" hidden="false" customHeight="true" outlineLevel="0" collapsed="false">
      <c r="B5" s="433" t="s">
        <v>1728</v>
      </c>
      <c r="C5" s="434" t="n">
        <v>44225</v>
      </c>
      <c r="D5" s="435" t="s">
        <v>1729</v>
      </c>
      <c r="E5" s="436" t="n">
        <v>610</v>
      </c>
    </row>
    <row r="6" s="432" customFormat="true" ht="18.6" hidden="false" customHeight="true" outlineLevel="0" collapsed="false">
      <c r="B6" s="122" t="s">
        <v>1730</v>
      </c>
      <c r="C6" s="399" t="n">
        <v>44382</v>
      </c>
      <c r="D6" s="123" t="s">
        <v>1731</v>
      </c>
      <c r="E6" s="437" t="n">
        <v>7412.03</v>
      </c>
    </row>
    <row r="7" s="432" customFormat="true" ht="18.6" hidden="false" customHeight="true" outlineLevel="0" collapsed="false">
      <c r="B7" s="122" t="s">
        <v>1732</v>
      </c>
      <c r="C7" s="197" t="n">
        <v>44490</v>
      </c>
      <c r="D7" s="123" t="s">
        <v>1733</v>
      </c>
      <c r="E7" s="438" t="n">
        <v>1371.09</v>
      </c>
    </row>
    <row r="8" s="432" customFormat="true" ht="25.5" hidden="false" customHeight="true" outlineLevel="0" collapsed="false">
      <c r="B8" s="122" t="s">
        <v>1728</v>
      </c>
      <c r="C8" s="197" t="n">
        <v>44371</v>
      </c>
      <c r="D8" s="123" t="s">
        <v>1734</v>
      </c>
      <c r="E8" s="439" t="n">
        <v>300</v>
      </c>
    </row>
    <row r="9" s="432" customFormat="true" ht="18.6" hidden="false" customHeight="true" outlineLevel="0" collapsed="false">
      <c r="B9" s="122" t="s">
        <v>1728</v>
      </c>
      <c r="C9" s="197" t="n">
        <v>44430</v>
      </c>
      <c r="D9" s="123" t="s">
        <v>1735</v>
      </c>
      <c r="E9" s="439" t="n">
        <v>646.98</v>
      </c>
    </row>
    <row r="10" s="432" customFormat="true" ht="18.6" hidden="false" customHeight="true" outlineLevel="0" collapsed="false">
      <c r="B10" s="122" t="s">
        <v>1728</v>
      </c>
      <c r="C10" s="197" t="n">
        <v>44438</v>
      </c>
      <c r="D10" s="123" t="s">
        <v>1736</v>
      </c>
      <c r="E10" s="439" t="n">
        <v>1000</v>
      </c>
    </row>
    <row r="11" s="432" customFormat="true" ht="25.5" hidden="false" customHeight="true" outlineLevel="0" collapsed="false">
      <c r="B11" s="122" t="s">
        <v>1732</v>
      </c>
      <c r="C11" s="197" t="n">
        <v>44477</v>
      </c>
      <c r="D11" s="123" t="s">
        <v>1737</v>
      </c>
      <c r="E11" s="439" t="n">
        <v>5417.56</v>
      </c>
    </row>
    <row r="12" s="432" customFormat="true" ht="18.6" hidden="false" customHeight="true" outlineLevel="0" collapsed="false">
      <c r="B12" s="122" t="s">
        <v>1728</v>
      </c>
      <c r="C12" s="197" t="n">
        <v>44448</v>
      </c>
      <c r="D12" s="123" t="s">
        <v>1738</v>
      </c>
      <c r="E12" s="439" t="n">
        <v>3803.07</v>
      </c>
      <c r="J12" s="432" t="s">
        <v>166</v>
      </c>
    </row>
    <row r="13" s="440" customFormat="true" ht="9" hidden="false" customHeight="true" outlineLevel="0" collapsed="false">
      <c r="B13" s="441"/>
      <c r="C13" s="441"/>
      <c r="D13" s="441"/>
      <c r="E13" s="441"/>
    </row>
    <row r="14" s="432" customFormat="true" ht="18.6" hidden="false" customHeight="true" outlineLevel="0" collapsed="false">
      <c r="B14" s="115" t="s">
        <v>1739</v>
      </c>
      <c r="C14" s="442" t="n">
        <v>44378</v>
      </c>
      <c r="D14" s="116" t="s">
        <v>1740</v>
      </c>
      <c r="E14" s="443" t="n">
        <v>339.2</v>
      </c>
    </row>
    <row r="15" s="153" customFormat="true" ht="18.6" hidden="false" customHeight="true" outlineLevel="0" collapsed="false">
      <c r="B15" s="444" t="s">
        <v>1741</v>
      </c>
      <c r="C15" s="444"/>
      <c r="D15" s="444"/>
      <c r="E15" s="445" t="n">
        <f aca="false">SUM(E5:E12)</f>
        <v>20560.73</v>
      </c>
    </row>
    <row r="16" s="153" customFormat="true" ht="18.6" hidden="false" customHeight="true" outlineLevel="0" collapsed="false">
      <c r="B16" s="446" t="s">
        <v>1742</v>
      </c>
      <c r="C16" s="446"/>
      <c r="D16" s="446"/>
      <c r="E16" s="447" t="n">
        <f aca="false">E14</f>
        <v>339.2</v>
      </c>
    </row>
    <row r="17" s="153" customFormat="true" ht="18.6" hidden="false" customHeight="true" outlineLevel="0" collapsed="false">
      <c r="B17" s="431" t="n">
        <v>2022</v>
      </c>
      <c r="C17" s="431"/>
      <c r="D17" s="431"/>
      <c r="E17" s="431"/>
    </row>
    <row r="18" s="448" customFormat="true" ht="29.45" hidden="false" customHeight="true" outlineLevel="0" collapsed="false">
      <c r="B18" s="449" t="s">
        <v>1728</v>
      </c>
      <c r="C18" s="383" t="n">
        <v>44563</v>
      </c>
      <c r="D18" s="19" t="s">
        <v>1743</v>
      </c>
      <c r="E18" s="450" t="n">
        <v>370</v>
      </c>
    </row>
    <row r="19" s="448" customFormat="true" ht="25.5" hidden="false" customHeight="true" outlineLevel="0" collapsed="false">
      <c r="B19" s="449" t="s">
        <v>1730</v>
      </c>
      <c r="C19" s="383" t="n">
        <v>44585</v>
      </c>
      <c r="D19" s="19" t="s">
        <v>1744</v>
      </c>
      <c r="E19" s="450" t="n">
        <v>32419.37</v>
      </c>
    </row>
    <row r="20" s="440" customFormat="true" ht="18.6" hidden="false" customHeight="true" outlineLevel="0" collapsed="false">
      <c r="B20" s="449" t="s">
        <v>1728</v>
      </c>
      <c r="C20" s="383" t="n">
        <v>44588</v>
      </c>
      <c r="D20" s="19" t="s">
        <v>1745</v>
      </c>
      <c r="E20" s="450" t="n">
        <v>333.3</v>
      </c>
    </row>
    <row r="21" s="440" customFormat="true" ht="18.6" hidden="false" customHeight="true" outlineLevel="0" collapsed="false">
      <c r="B21" s="449" t="s">
        <v>1728</v>
      </c>
      <c r="C21" s="383" t="n">
        <v>44588</v>
      </c>
      <c r="D21" s="19" t="s">
        <v>1746</v>
      </c>
      <c r="E21" s="450" t="n">
        <v>698.15</v>
      </c>
    </row>
    <row r="22" s="440" customFormat="true" ht="25.5" hidden="false" customHeight="true" outlineLevel="0" collapsed="false">
      <c r="B22" s="449" t="s">
        <v>1730</v>
      </c>
      <c r="C22" s="383" t="n">
        <v>44630</v>
      </c>
      <c r="D22" s="19" t="s">
        <v>1747</v>
      </c>
      <c r="E22" s="450" t="n">
        <v>12078.6</v>
      </c>
    </row>
    <row r="23" s="440" customFormat="true" ht="18.6" hidden="false" customHeight="true" outlineLevel="0" collapsed="false">
      <c r="B23" s="449" t="s">
        <v>1728</v>
      </c>
      <c r="C23" s="383" t="n">
        <v>44795</v>
      </c>
      <c r="D23" s="19" t="s">
        <v>1748</v>
      </c>
      <c r="E23" s="450" t="n">
        <v>2075.04</v>
      </c>
    </row>
    <row r="24" s="440" customFormat="true" ht="25.5" hidden="false" customHeight="true" outlineLevel="0" collapsed="false">
      <c r="B24" s="449" t="s">
        <v>1730</v>
      </c>
      <c r="C24" s="383" t="n">
        <v>44613</v>
      </c>
      <c r="D24" s="19" t="s">
        <v>1749</v>
      </c>
      <c r="E24" s="450" t="n">
        <v>8123.8</v>
      </c>
    </row>
    <row r="25" s="440" customFormat="true" ht="18.6" hidden="false" customHeight="true" outlineLevel="0" collapsed="false">
      <c r="B25" s="449" t="s">
        <v>1730</v>
      </c>
      <c r="C25" s="383" t="n">
        <v>43988</v>
      </c>
      <c r="D25" s="19" t="s">
        <v>1750</v>
      </c>
      <c r="E25" s="450" t="n">
        <v>3211.2</v>
      </c>
    </row>
    <row r="26" s="440" customFormat="true" ht="18.6" hidden="false" customHeight="true" outlineLevel="0" collapsed="false">
      <c r="B26" s="449" t="s">
        <v>1730</v>
      </c>
      <c r="C26" s="383" t="n">
        <v>44613</v>
      </c>
      <c r="D26" s="19" t="s">
        <v>1751</v>
      </c>
      <c r="E26" s="450" t="n">
        <v>1500</v>
      </c>
    </row>
    <row r="27" s="440" customFormat="true" ht="18.6" hidden="false" customHeight="true" outlineLevel="0" collapsed="false">
      <c r="B27" s="449" t="s">
        <v>1732</v>
      </c>
      <c r="C27" s="383" t="n">
        <v>44783</v>
      </c>
      <c r="D27" s="19" t="s">
        <v>1752</v>
      </c>
      <c r="E27" s="450" t="n">
        <v>1024.55</v>
      </c>
    </row>
    <row r="28" s="440" customFormat="true" ht="18.6" hidden="false" customHeight="true" outlineLevel="0" collapsed="false">
      <c r="B28" s="449" t="s">
        <v>1728</v>
      </c>
      <c r="C28" s="383" t="n">
        <v>44783</v>
      </c>
      <c r="D28" s="19" t="s">
        <v>1753</v>
      </c>
      <c r="E28" s="450" t="n">
        <v>2800</v>
      </c>
    </row>
    <row r="29" s="440" customFormat="true" ht="25.5" hidden="false" customHeight="true" outlineLevel="0" collapsed="false">
      <c r="B29" s="449" t="s">
        <v>1728</v>
      </c>
      <c r="C29" s="383" t="n">
        <v>44779</v>
      </c>
      <c r="D29" s="19" t="s">
        <v>1754</v>
      </c>
      <c r="E29" s="450" t="n">
        <v>2300</v>
      </c>
    </row>
    <row r="30" s="440" customFormat="true" ht="18.6" hidden="false" customHeight="true" outlineLevel="0" collapsed="false">
      <c r="B30" s="449" t="s">
        <v>1728</v>
      </c>
      <c r="C30" s="383" t="n">
        <v>44787</v>
      </c>
      <c r="D30" s="19" t="s">
        <v>1745</v>
      </c>
      <c r="E30" s="450" t="n">
        <v>1248.78</v>
      </c>
    </row>
    <row r="31" s="440" customFormat="true" ht="18.6" hidden="false" customHeight="true" outlineLevel="0" collapsed="false">
      <c r="B31" s="449" t="s">
        <v>1728</v>
      </c>
      <c r="C31" s="383" t="n">
        <v>44801</v>
      </c>
      <c r="D31" s="19" t="s">
        <v>1755</v>
      </c>
      <c r="E31" s="450" t="n">
        <v>1000</v>
      </c>
    </row>
    <row r="32" s="440" customFormat="true" ht="18.6" hidden="false" customHeight="true" outlineLevel="0" collapsed="false">
      <c r="B32" s="449" t="s">
        <v>1728</v>
      </c>
      <c r="C32" s="383" t="n">
        <v>44855</v>
      </c>
      <c r="D32" s="19" t="s">
        <v>1756</v>
      </c>
      <c r="E32" s="450" t="n">
        <v>546.37</v>
      </c>
    </row>
    <row r="33" s="440" customFormat="true" ht="18.6" hidden="false" customHeight="true" outlineLevel="0" collapsed="false">
      <c r="B33" s="449" t="s">
        <v>1728</v>
      </c>
      <c r="C33" s="383" t="n">
        <v>44867</v>
      </c>
      <c r="D33" s="123" t="s">
        <v>1757</v>
      </c>
      <c r="E33" s="450" t="n">
        <v>1100</v>
      </c>
    </row>
    <row r="34" s="440" customFormat="true" ht="18.6" hidden="false" customHeight="true" outlineLevel="0" collapsed="false">
      <c r="B34" s="449" t="s">
        <v>1728</v>
      </c>
      <c r="C34" s="383" t="n">
        <v>44786</v>
      </c>
      <c r="D34" s="19" t="s">
        <v>1758</v>
      </c>
      <c r="E34" s="450" t="n">
        <v>11874.38</v>
      </c>
    </row>
    <row r="35" s="440" customFormat="true" ht="18.6" hidden="false" customHeight="true" outlineLevel="0" collapsed="false">
      <c r="B35" s="449" t="s">
        <v>1730</v>
      </c>
      <c r="C35" s="383" t="n">
        <v>44790</v>
      </c>
      <c r="D35" s="19" t="s">
        <v>1759</v>
      </c>
      <c r="E35" s="450" t="n">
        <v>4120.5</v>
      </c>
    </row>
    <row r="36" s="440" customFormat="true" ht="18.6" hidden="false" customHeight="true" outlineLevel="0" collapsed="false">
      <c r="B36" s="449" t="s">
        <v>1730</v>
      </c>
      <c r="C36" s="383" t="n">
        <v>44593</v>
      </c>
      <c r="D36" s="19" t="s">
        <v>1760</v>
      </c>
      <c r="E36" s="450" t="n">
        <v>1458</v>
      </c>
      <c r="F36" s="451"/>
    </row>
    <row r="37" s="440" customFormat="true" ht="7.5" hidden="false" customHeight="true" outlineLevel="0" collapsed="false">
      <c r="B37" s="441"/>
      <c r="C37" s="441"/>
      <c r="D37" s="441"/>
      <c r="E37" s="441"/>
    </row>
    <row r="38" s="440" customFormat="true" ht="18.6" hidden="false" customHeight="true" outlineLevel="0" collapsed="false">
      <c r="B38" s="449" t="s">
        <v>1761</v>
      </c>
      <c r="C38" s="383" t="n">
        <v>44707</v>
      </c>
      <c r="D38" s="19" t="s">
        <v>1762</v>
      </c>
      <c r="E38" s="450" t="n">
        <v>1184.09</v>
      </c>
    </row>
    <row r="39" s="440" customFormat="true" ht="18.6" hidden="false" customHeight="true" outlineLevel="0" collapsed="false">
      <c r="B39" s="449" t="s">
        <v>1761</v>
      </c>
      <c r="C39" s="383" t="n">
        <v>44692</v>
      </c>
      <c r="D39" s="19" t="s">
        <v>1762</v>
      </c>
      <c r="E39" s="450" t="n">
        <v>3905.58</v>
      </c>
    </row>
    <row r="40" s="440" customFormat="true" ht="25.5" hidden="false" customHeight="true" outlineLevel="0" collapsed="false">
      <c r="B40" s="449" t="s">
        <v>1761</v>
      </c>
      <c r="C40" s="383" t="n">
        <v>44742</v>
      </c>
      <c r="D40" s="19" t="s">
        <v>1763</v>
      </c>
      <c r="E40" s="450" t="n">
        <v>1133.68</v>
      </c>
    </row>
    <row r="41" s="440" customFormat="true" ht="18.6" hidden="false" customHeight="true" outlineLevel="0" collapsed="false">
      <c r="B41" s="449" t="s">
        <v>1761</v>
      </c>
      <c r="C41" s="383" t="n">
        <v>44873</v>
      </c>
      <c r="D41" s="19" t="s">
        <v>1764</v>
      </c>
      <c r="E41" s="450" t="n">
        <v>28832.37</v>
      </c>
    </row>
    <row r="42" s="440" customFormat="true" ht="18.6" hidden="false" customHeight="true" outlineLevel="0" collapsed="false">
      <c r="B42" s="449" t="s">
        <v>1765</v>
      </c>
      <c r="C42" s="383" t="n">
        <v>44805</v>
      </c>
      <c r="D42" s="19" t="s">
        <v>1766</v>
      </c>
      <c r="E42" s="450" t="n">
        <v>4060.27</v>
      </c>
    </row>
    <row r="43" s="440" customFormat="true" ht="18.6" hidden="false" customHeight="true" outlineLevel="0" collapsed="false">
      <c r="B43" s="449" t="s">
        <v>1765</v>
      </c>
      <c r="C43" s="383" t="n">
        <v>44803</v>
      </c>
      <c r="D43" s="19" t="s">
        <v>1762</v>
      </c>
      <c r="E43" s="450" t="n">
        <v>6773.5</v>
      </c>
    </row>
    <row r="44" s="440" customFormat="true" ht="18.6" hidden="false" customHeight="true" outlineLevel="0" collapsed="false">
      <c r="B44" s="449" t="s">
        <v>1765</v>
      </c>
      <c r="C44" s="383" t="n">
        <v>44784</v>
      </c>
      <c r="D44" s="19" t="s">
        <v>1767</v>
      </c>
      <c r="E44" s="450" t="n">
        <v>9042.05</v>
      </c>
      <c r="F44" s="451"/>
    </row>
    <row r="45" customFormat="false" ht="18.6" hidden="false" customHeight="true" outlineLevel="0" collapsed="false">
      <c r="B45" s="444" t="s">
        <v>1741</v>
      </c>
      <c r="C45" s="444"/>
      <c r="D45" s="444"/>
      <c r="E45" s="452" t="n">
        <f aca="false">SUM(E18:E36)</f>
        <v>88282.04</v>
      </c>
      <c r="F45" s="453"/>
    </row>
    <row r="46" customFormat="false" ht="18.6" hidden="false" customHeight="true" outlineLevel="0" collapsed="false">
      <c r="B46" s="446" t="s">
        <v>1742</v>
      </c>
      <c r="C46" s="446"/>
      <c r="D46" s="446"/>
      <c r="E46" s="454" t="n">
        <f aca="false">SUM(E38:E44)</f>
        <v>54931.54</v>
      </c>
    </row>
    <row r="47" customFormat="false" ht="18.6" hidden="false" customHeight="true" outlineLevel="0" collapsed="false">
      <c r="B47" s="431" t="n">
        <v>2023</v>
      </c>
      <c r="C47" s="431"/>
      <c r="D47" s="431"/>
      <c r="E47" s="431"/>
    </row>
    <row r="48" customFormat="false" ht="18.6" hidden="false" customHeight="true" outlineLevel="0" collapsed="false">
      <c r="B48" s="449" t="s">
        <v>1768</v>
      </c>
      <c r="C48" s="383" t="n">
        <v>44951</v>
      </c>
      <c r="D48" s="19" t="s">
        <v>1769</v>
      </c>
      <c r="E48" s="450" t="n">
        <v>2117.92</v>
      </c>
    </row>
    <row r="49" customFormat="false" ht="25.5" hidden="false" customHeight="true" outlineLevel="0" collapsed="false">
      <c r="B49" s="449" t="s">
        <v>1730</v>
      </c>
      <c r="C49" s="383" t="n">
        <v>44975</v>
      </c>
      <c r="D49" s="19" t="s">
        <v>1770</v>
      </c>
      <c r="E49" s="450" t="n">
        <v>9319.66</v>
      </c>
    </row>
    <row r="50" customFormat="false" ht="18.6" hidden="false" customHeight="true" outlineLevel="0" collapsed="false">
      <c r="B50" s="449" t="s">
        <v>1730</v>
      </c>
      <c r="C50" s="383" t="n">
        <v>45014</v>
      </c>
      <c r="D50" s="19" t="s">
        <v>1771</v>
      </c>
      <c r="E50" s="450" t="n">
        <v>1000</v>
      </c>
    </row>
    <row r="51" customFormat="false" ht="18.6" hidden="false" customHeight="true" outlineLevel="0" collapsed="false">
      <c r="B51" s="449" t="s">
        <v>1730</v>
      </c>
      <c r="C51" s="383" t="n">
        <v>45082</v>
      </c>
      <c r="D51" s="19" t="s">
        <v>1772</v>
      </c>
      <c r="E51" s="450" t="n">
        <f aca="false">6466.83+3738</f>
        <v>10204.83</v>
      </c>
    </row>
    <row r="52" customFormat="false" ht="18.6" hidden="false" customHeight="true" outlineLevel="0" collapsed="false">
      <c r="B52" s="449" t="s">
        <v>1768</v>
      </c>
      <c r="C52" s="383" t="n">
        <v>45013</v>
      </c>
      <c r="D52" s="19" t="s">
        <v>1773</v>
      </c>
      <c r="E52" s="450" t="n">
        <v>1615.42</v>
      </c>
    </row>
    <row r="53" customFormat="false" ht="18.6" hidden="false" customHeight="true" outlineLevel="0" collapsed="false">
      <c r="B53" s="449" t="s">
        <v>1728</v>
      </c>
      <c r="C53" s="383" t="n">
        <v>45140</v>
      </c>
      <c r="D53" s="19" t="s">
        <v>1774</v>
      </c>
      <c r="E53" s="450" t="n">
        <v>2669</v>
      </c>
    </row>
    <row r="54" customFormat="false" ht="18.6" hidden="false" customHeight="true" outlineLevel="0" collapsed="false">
      <c r="B54" s="449" t="s">
        <v>1728</v>
      </c>
      <c r="C54" s="383" t="n">
        <v>45131</v>
      </c>
      <c r="D54" s="19" t="s">
        <v>1775</v>
      </c>
      <c r="E54" s="450" t="n">
        <v>3500</v>
      </c>
    </row>
    <row r="55" customFormat="false" ht="18.6" hidden="false" customHeight="true" outlineLevel="0" collapsed="false">
      <c r="B55" s="449" t="s">
        <v>1732</v>
      </c>
      <c r="C55" s="383" t="n">
        <v>45246</v>
      </c>
      <c r="D55" s="19" t="s">
        <v>1776</v>
      </c>
      <c r="E55" s="450" t="n">
        <v>299.36</v>
      </c>
    </row>
    <row r="56" customFormat="false" ht="18.6" hidden="false" customHeight="true" outlineLevel="0" collapsed="false">
      <c r="B56" s="449" t="s">
        <v>1728</v>
      </c>
      <c r="C56" s="383" t="n">
        <v>45113</v>
      </c>
      <c r="D56" s="19" t="s">
        <v>1777</v>
      </c>
      <c r="E56" s="450" t="n">
        <v>1626.15</v>
      </c>
    </row>
    <row r="57" customFormat="false" ht="18.6" hidden="false" customHeight="true" outlineLevel="0" collapsed="false">
      <c r="B57" s="449" t="s">
        <v>1728</v>
      </c>
      <c r="C57" s="383" t="n">
        <v>45056</v>
      </c>
      <c r="D57" s="19" t="s">
        <v>1753</v>
      </c>
      <c r="E57" s="450" t="n">
        <v>709.92</v>
      </c>
    </row>
    <row r="58" customFormat="false" ht="18.6" hidden="false" customHeight="true" outlineLevel="0" collapsed="false">
      <c r="B58" s="449" t="s">
        <v>1732</v>
      </c>
      <c r="C58" s="383" t="n">
        <v>45138</v>
      </c>
      <c r="D58" s="19" t="s">
        <v>1753</v>
      </c>
      <c r="E58" s="450" t="n">
        <v>3560.21</v>
      </c>
    </row>
    <row r="59" customFormat="false" ht="18.6" hidden="false" customHeight="true" outlineLevel="0" collapsed="false">
      <c r="B59" s="449" t="s">
        <v>1728</v>
      </c>
      <c r="C59" s="383" t="n">
        <v>45144</v>
      </c>
      <c r="D59" s="19" t="s">
        <v>1729</v>
      </c>
      <c r="E59" s="450" t="n">
        <v>811</v>
      </c>
    </row>
    <row r="60" customFormat="false" ht="25.5" hidden="false" customHeight="true" outlineLevel="0" collapsed="false">
      <c r="B60" s="449" t="s">
        <v>1728</v>
      </c>
      <c r="C60" s="383" t="n">
        <v>45092</v>
      </c>
      <c r="D60" s="19" t="s">
        <v>1778</v>
      </c>
      <c r="E60" s="450" t="n">
        <v>702.15</v>
      </c>
    </row>
    <row r="61" s="440" customFormat="true" ht="10.5" hidden="false" customHeight="true" outlineLevel="0" collapsed="false">
      <c r="B61" s="441"/>
      <c r="C61" s="441"/>
      <c r="D61" s="441"/>
      <c r="E61" s="441"/>
    </row>
    <row r="62" customFormat="false" ht="18.6" hidden="false" customHeight="true" outlineLevel="0" collapsed="false">
      <c r="B62" s="449" t="s">
        <v>1765</v>
      </c>
      <c r="C62" s="383" t="n">
        <v>44957</v>
      </c>
      <c r="D62" s="19" t="s">
        <v>1779</v>
      </c>
      <c r="E62" s="450" t="n">
        <v>2208.82</v>
      </c>
    </row>
    <row r="63" customFormat="false" ht="18.6" hidden="false" customHeight="true" outlineLevel="0" collapsed="false">
      <c r="B63" s="449" t="s">
        <v>1765</v>
      </c>
      <c r="C63" s="383" t="n">
        <v>45222</v>
      </c>
      <c r="D63" s="19" t="s">
        <v>1780</v>
      </c>
      <c r="E63" s="450" t="n">
        <v>1086.4</v>
      </c>
    </row>
    <row r="64" customFormat="false" ht="18.6" hidden="false" customHeight="true" outlineLevel="0" collapsed="false">
      <c r="B64" s="449" t="s">
        <v>1761</v>
      </c>
      <c r="C64" s="383" t="n">
        <v>45002</v>
      </c>
      <c r="D64" s="19" t="s">
        <v>1781</v>
      </c>
      <c r="E64" s="450" t="n">
        <v>38877.91</v>
      </c>
    </row>
    <row r="65" customFormat="false" ht="18.6" hidden="false" customHeight="true" outlineLevel="0" collapsed="false">
      <c r="B65" s="444" t="s">
        <v>1741</v>
      </c>
      <c r="C65" s="444"/>
      <c r="D65" s="444"/>
      <c r="E65" s="452" t="n">
        <f aca="false">SUM(E48:E60)</f>
        <v>38135.62</v>
      </c>
    </row>
    <row r="66" customFormat="false" ht="18.6" hidden="false" customHeight="true" outlineLevel="0" collapsed="false">
      <c r="B66" s="455" t="s">
        <v>1742</v>
      </c>
      <c r="C66" s="455"/>
      <c r="D66" s="455"/>
      <c r="E66" s="456" t="n">
        <f aca="false">SUM(E62:E64)</f>
        <v>42173.13</v>
      </c>
    </row>
    <row r="67" customFormat="false" ht="18.6" hidden="false" customHeight="true" outlineLevel="0" collapsed="false">
      <c r="B67" s="431" t="n">
        <v>2024</v>
      </c>
      <c r="C67" s="431"/>
      <c r="D67" s="431"/>
      <c r="E67" s="431"/>
    </row>
    <row r="68" customFormat="false" ht="18.6" hidden="false" customHeight="true" outlineLevel="0" collapsed="false">
      <c r="B68" s="122" t="s">
        <v>1730</v>
      </c>
      <c r="C68" s="197" t="n">
        <v>45390</v>
      </c>
      <c r="D68" s="123" t="s">
        <v>1782</v>
      </c>
      <c r="E68" s="439" t="n">
        <v>5456.7</v>
      </c>
    </row>
    <row r="69" customFormat="false" ht="18.6" hidden="false" customHeight="true" outlineLevel="0" collapsed="false">
      <c r="B69" s="122" t="s">
        <v>1730</v>
      </c>
      <c r="C69" s="197" t="n">
        <v>45443</v>
      </c>
      <c r="D69" s="123" t="s">
        <v>1783</v>
      </c>
      <c r="E69" s="439" t="n">
        <v>4122.76</v>
      </c>
    </row>
    <row r="70" customFormat="false" ht="18.6" hidden="false" customHeight="true" outlineLevel="0" collapsed="false">
      <c r="B70" s="457" t="s">
        <v>1741</v>
      </c>
      <c r="C70" s="457"/>
      <c r="D70" s="457"/>
      <c r="E70" s="458" t="n">
        <f aca="false">SUM(E68:E69)</f>
        <v>9579.46</v>
      </c>
    </row>
    <row r="71" customFormat="false" ht="18.6" hidden="false" customHeight="true" outlineLevel="0" collapsed="false">
      <c r="B71" s="459" t="s">
        <v>1784</v>
      </c>
      <c r="C71" s="459"/>
      <c r="D71" s="459"/>
      <c r="E71" s="459"/>
    </row>
    <row r="72" customFormat="false" ht="18.6" hidden="false" customHeight="true" outlineLevel="0" collapsed="false">
      <c r="B72" s="460" t="s">
        <v>1728</v>
      </c>
      <c r="C72" s="442" t="s">
        <v>1785</v>
      </c>
      <c r="D72" s="116" t="s">
        <v>1786</v>
      </c>
      <c r="E72" s="443" t="n">
        <v>1568.25</v>
      </c>
    </row>
    <row r="73" customFormat="false" ht="18.6" hidden="false" customHeight="true" outlineLevel="0" collapsed="false">
      <c r="B73" s="449" t="s">
        <v>1728</v>
      </c>
      <c r="C73" s="442" t="s">
        <v>1787</v>
      </c>
      <c r="D73" s="116" t="s">
        <v>1788</v>
      </c>
      <c r="E73" s="443" t="n">
        <v>2817</v>
      </c>
    </row>
    <row r="74" customFormat="false" ht="18.6" hidden="false" customHeight="true" outlineLevel="0" collapsed="false">
      <c r="B74" s="449" t="s">
        <v>1728</v>
      </c>
      <c r="C74" s="442" t="s">
        <v>1789</v>
      </c>
      <c r="D74" s="116" t="s">
        <v>1790</v>
      </c>
      <c r="E74" s="443" t="n">
        <v>6543.53</v>
      </c>
    </row>
    <row r="75" customFormat="false" ht="18.6" hidden="false" customHeight="true" outlineLevel="0" collapsed="false">
      <c r="B75" s="449" t="s">
        <v>1728</v>
      </c>
      <c r="C75" s="442" t="s">
        <v>1791</v>
      </c>
      <c r="D75" s="116" t="s">
        <v>1792</v>
      </c>
      <c r="E75" s="443" t="n">
        <v>911.35</v>
      </c>
    </row>
    <row r="76" customFormat="false" ht="18.6" hidden="false" customHeight="true" outlineLevel="0" collapsed="false">
      <c r="B76" s="461" t="s">
        <v>1728</v>
      </c>
      <c r="C76" s="462" t="s">
        <v>1791</v>
      </c>
      <c r="D76" s="116" t="s">
        <v>1792</v>
      </c>
      <c r="E76" s="463" t="n">
        <v>1500</v>
      </c>
    </row>
    <row r="77" customFormat="false" ht="18.6" hidden="false" customHeight="true" outlineLevel="0" collapsed="false">
      <c r="B77" s="464" t="s">
        <v>1793</v>
      </c>
      <c r="C77" s="464"/>
      <c r="D77" s="464"/>
      <c r="E77" s="465" t="n">
        <f aca="false">SUM(E72:E76)</f>
        <v>13340.13</v>
      </c>
    </row>
    <row r="78" customFormat="false" ht="18.6" hidden="false" customHeight="true" outlineLevel="0" collapsed="false">
      <c r="B78" s="466"/>
      <c r="C78" s="467"/>
      <c r="D78" s="468" t="s">
        <v>1794</v>
      </c>
      <c r="E78" s="469" t="n">
        <f aca="false">E70+E65+E45+E15</f>
        <v>156557.85</v>
      </c>
    </row>
    <row r="79" customFormat="false" ht="18.6" hidden="false" customHeight="true" outlineLevel="0" collapsed="false">
      <c r="B79" s="470"/>
      <c r="C79" s="471"/>
      <c r="D79" s="468" t="s">
        <v>1795</v>
      </c>
      <c r="E79" s="469" t="n">
        <f aca="false">E66+E46+E16</f>
        <v>97443.87</v>
      </c>
    </row>
  </sheetData>
  <mergeCells count="17">
    <mergeCell ref="C2:E2"/>
    <mergeCell ref="B4:E4"/>
    <mergeCell ref="B13:E13"/>
    <mergeCell ref="B15:D15"/>
    <mergeCell ref="B16:D16"/>
    <mergeCell ref="B17:E17"/>
    <mergeCell ref="B37:E37"/>
    <mergeCell ref="B45:D45"/>
    <mergeCell ref="B46:D46"/>
    <mergeCell ref="B47:E47"/>
    <mergeCell ref="B61:E61"/>
    <mergeCell ref="B65:D65"/>
    <mergeCell ref="B66:D66"/>
    <mergeCell ref="B67:E67"/>
    <mergeCell ref="B70:D70"/>
    <mergeCell ref="B71:E71"/>
    <mergeCell ref="B77:D7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9.13671875" defaultRowHeight="32.4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4" width="39.13"/>
    <col collapsed="false" customWidth="true" hidden="false" outlineLevel="0" max="3" min="3" style="3" width="29.85"/>
    <col collapsed="false" customWidth="true" hidden="false" outlineLevel="0" max="5" min="4" style="3" width="17.7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2" s="6" customFormat="true" ht="32.45" hidden="false" customHeight="true" outlineLevel="0" collapsed="false">
      <c r="A2" s="5" t="s">
        <v>2</v>
      </c>
      <c r="B2" s="5"/>
      <c r="C2" s="5"/>
      <c r="D2" s="5"/>
      <c r="E2" s="5"/>
      <c r="F2" s="5"/>
    </row>
    <row r="3" s="6" customFormat="true" ht="32.4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10" t="s">
        <v>8</v>
      </c>
    </row>
    <row r="4" s="17" customFormat="true" ht="32.45" hidden="false" customHeight="true" outlineLevel="0" collapsed="false">
      <c r="A4" s="11" t="n">
        <v>1</v>
      </c>
      <c r="B4" s="12" t="s">
        <v>9</v>
      </c>
      <c r="C4" s="13" t="s">
        <v>10</v>
      </c>
      <c r="D4" s="14" t="n">
        <v>6692217640</v>
      </c>
      <c r="E4" s="15" t="n">
        <v>330927260</v>
      </c>
      <c r="F4" s="16" t="s">
        <v>11</v>
      </c>
    </row>
    <row r="5" s="17" customFormat="true" ht="32.45" hidden="false" customHeight="true" outlineLevel="0" collapsed="false">
      <c r="A5" s="18" t="n">
        <v>2</v>
      </c>
      <c r="B5" s="19" t="s">
        <v>12</v>
      </c>
      <c r="C5" s="20" t="s">
        <v>13</v>
      </c>
      <c r="D5" s="21" t="n">
        <v>6692569209</v>
      </c>
      <c r="E5" s="22" t="n">
        <v>523431235</v>
      </c>
      <c r="F5" s="23" t="s">
        <v>14</v>
      </c>
    </row>
    <row r="6" s="17" customFormat="true" ht="32.45" hidden="false" customHeight="true" outlineLevel="0" collapsed="false">
      <c r="A6" s="18" t="n">
        <v>3</v>
      </c>
      <c r="B6" s="19" t="s">
        <v>15</v>
      </c>
      <c r="C6" s="20" t="s">
        <v>16</v>
      </c>
      <c r="D6" s="21" t="n">
        <v>4990653630</v>
      </c>
      <c r="E6" s="22" t="n">
        <v>362232448</v>
      </c>
      <c r="F6" s="24" t="s">
        <v>17</v>
      </c>
    </row>
    <row r="7" s="17" customFormat="true" ht="32.45" hidden="false" customHeight="true" outlineLevel="0" collapsed="false">
      <c r="A7" s="18" t="n">
        <v>4</v>
      </c>
      <c r="B7" s="19" t="s">
        <v>18</v>
      </c>
      <c r="C7" s="20" t="s">
        <v>19</v>
      </c>
      <c r="D7" s="20" t="n">
        <v>4990653624</v>
      </c>
      <c r="E7" s="21" t="n">
        <v>362232299</v>
      </c>
      <c r="F7" s="25" t="s">
        <v>17</v>
      </c>
    </row>
    <row r="8" s="17" customFormat="true" ht="32.45" hidden="false" customHeight="true" outlineLevel="0" collapsed="false">
      <c r="A8" s="18" t="n">
        <v>5</v>
      </c>
      <c r="B8" s="19" t="s">
        <v>20</v>
      </c>
      <c r="C8" s="20" t="s">
        <v>21</v>
      </c>
      <c r="D8" s="21" t="n">
        <v>49906449120</v>
      </c>
      <c r="E8" s="22" t="n">
        <v>321450565</v>
      </c>
      <c r="F8" s="26" t="s">
        <v>17</v>
      </c>
    </row>
    <row r="9" s="17" customFormat="true" ht="32.45" hidden="false" customHeight="true" outlineLevel="0" collapsed="false">
      <c r="A9" s="18" t="n">
        <v>6</v>
      </c>
      <c r="B9" s="19" t="s">
        <v>22</v>
      </c>
      <c r="C9" s="20" t="s">
        <v>23</v>
      </c>
      <c r="D9" s="20" t="n">
        <v>6691463578</v>
      </c>
      <c r="E9" s="20" t="n">
        <v>331059190</v>
      </c>
      <c r="F9" s="26" t="s">
        <v>24</v>
      </c>
    </row>
    <row r="10" s="17" customFormat="true" ht="32.45" hidden="false" customHeight="true" outlineLevel="0" collapsed="false">
      <c r="A10" s="18" t="n">
        <v>7</v>
      </c>
      <c r="B10" s="19" t="s">
        <v>25</v>
      </c>
      <c r="C10" s="20" t="s">
        <v>26</v>
      </c>
      <c r="D10" s="21" t="n">
        <v>6691040926</v>
      </c>
      <c r="E10" s="22" t="s">
        <v>27</v>
      </c>
      <c r="F10" s="27" t="s">
        <v>28</v>
      </c>
    </row>
    <row r="11" s="17" customFormat="true" ht="32.45" hidden="false" customHeight="true" outlineLevel="0" collapsed="false">
      <c r="A11" s="18" t="n">
        <v>8</v>
      </c>
      <c r="B11" s="19" t="s">
        <v>29</v>
      </c>
      <c r="C11" s="20" t="s">
        <v>30</v>
      </c>
      <c r="D11" s="21" t="n">
        <v>4990483866</v>
      </c>
      <c r="E11" s="22" t="n">
        <v>320070010</v>
      </c>
      <c r="F11" s="26" t="s">
        <v>24</v>
      </c>
    </row>
    <row r="12" s="17" customFormat="true" ht="32.45" hidden="false" customHeight="true" outlineLevel="0" collapsed="false">
      <c r="A12" s="18" t="n">
        <v>9</v>
      </c>
      <c r="B12" s="19" t="s">
        <v>31</v>
      </c>
      <c r="C12" s="20" t="s">
        <v>32</v>
      </c>
      <c r="D12" s="21" t="n">
        <v>4990147111</v>
      </c>
      <c r="E12" s="22" t="n">
        <v>331024122</v>
      </c>
      <c r="F12" s="28" t="s">
        <v>24</v>
      </c>
    </row>
    <row r="13" s="17" customFormat="true" ht="32.45" hidden="false" customHeight="true" outlineLevel="0" collapsed="false">
      <c r="A13" s="18" t="n">
        <v>10</v>
      </c>
      <c r="B13" s="19" t="s">
        <v>33</v>
      </c>
      <c r="C13" s="20" t="s">
        <v>10</v>
      </c>
      <c r="D13" s="21" t="n">
        <v>6692314509</v>
      </c>
      <c r="E13" s="22" t="n">
        <v>330980566</v>
      </c>
      <c r="F13" s="28" t="s">
        <v>34</v>
      </c>
    </row>
    <row r="14" s="17" customFormat="true" ht="32.45" hidden="false" customHeight="true" outlineLevel="0" collapsed="false">
      <c r="A14" s="18" t="n">
        <v>11</v>
      </c>
      <c r="B14" s="19" t="s">
        <v>35</v>
      </c>
      <c r="C14" s="20" t="s">
        <v>36</v>
      </c>
      <c r="D14" s="21" t="n">
        <v>6691095011</v>
      </c>
      <c r="E14" s="22" t="n">
        <v>331025386</v>
      </c>
      <c r="F14" s="28" t="s">
        <v>37</v>
      </c>
    </row>
    <row r="15" s="17" customFormat="true" ht="32.45" hidden="false" customHeight="true" outlineLevel="0" collapsed="false">
      <c r="A15" s="18" t="n">
        <v>12</v>
      </c>
      <c r="B15" s="19" t="s">
        <v>38</v>
      </c>
      <c r="C15" s="20" t="s">
        <v>36</v>
      </c>
      <c r="D15" s="21" t="n">
        <v>6692230646</v>
      </c>
      <c r="E15" s="22" t="n">
        <v>330961959</v>
      </c>
      <c r="F15" s="25" t="s">
        <v>39</v>
      </c>
    </row>
    <row r="16" s="17" customFormat="true" ht="32.45" hidden="false" customHeight="true" outlineLevel="0" collapsed="false">
      <c r="A16" s="18" t="n">
        <v>13</v>
      </c>
      <c r="B16" s="19" t="s">
        <v>40</v>
      </c>
      <c r="C16" s="20" t="s">
        <v>10</v>
      </c>
      <c r="D16" s="21" t="n">
        <v>6692254612</v>
      </c>
      <c r="E16" s="21" t="n">
        <v>331036674</v>
      </c>
      <c r="F16" s="28" t="s">
        <v>34</v>
      </c>
    </row>
    <row r="17" s="17" customFormat="true" ht="32.45" hidden="false" customHeight="true" outlineLevel="0" collapsed="false">
      <c r="A17" s="29" t="n">
        <v>14</v>
      </c>
      <c r="B17" s="30" t="s">
        <v>41</v>
      </c>
      <c r="C17" s="31" t="s">
        <v>42</v>
      </c>
      <c r="D17" s="32" t="n">
        <v>6692216215</v>
      </c>
      <c r="E17" s="33" t="n">
        <v>330960575</v>
      </c>
      <c r="F17" s="34" t="s">
        <v>34</v>
      </c>
    </row>
    <row r="18" s="35" customFormat="true" ht="32.45" hidden="false" customHeight="true" outlineLevel="0" collapsed="false">
      <c r="B18" s="36"/>
    </row>
    <row r="19" s="37" customFormat="true" ht="32.45" hidden="false" customHeight="true" outlineLevel="0" collapsed="false">
      <c r="B19" s="38"/>
    </row>
    <row r="20" s="37" customFormat="true" ht="32.45" hidden="false" customHeight="true" outlineLevel="0" collapsed="false">
      <c r="B20" s="38"/>
    </row>
  </sheetData>
  <mergeCells count="1">
    <mergeCell ref="A2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39" width="82.41"/>
    <col collapsed="false" customWidth="true" hidden="false" outlineLevel="0" max="3" min="3" style="6" width="21.42"/>
    <col collapsed="false" customWidth="true" hidden="false" outlineLevel="0" max="12" min="4" style="39" width="21.7"/>
    <col collapsed="false" customWidth="true" hidden="false" outlineLevel="0" max="13" min="13" style="39" width="25.56"/>
    <col collapsed="false" customWidth="true" hidden="false" outlineLevel="0" max="14" min="14" style="39" width="21.7"/>
    <col collapsed="false" customWidth="true" hidden="false" outlineLevel="0" max="15" min="15" style="39" width="17.42"/>
    <col collapsed="false" customWidth="true" hidden="false" outlineLevel="0" max="16" min="16" style="39" width="16.84"/>
    <col collapsed="false" customWidth="false" hidden="false" outlineLevel="0" max="257" min="17" style="39" width="9.14"/>
  </cols>
  <sheetData>
    <row r="1" customFormat="false" ht="12.75" hidden="false" customHeight="false" outlineLevel="0" collapsed="false">
      <c r="B1" s="40" t="s">
        <v>43</v>
      </c>
      <c r="C1" s="41"/>
    </row>
    <row r="2" customFormat="false" ht="12.75" hidden="false" customHeight="false" outlineLevel="0" collapsed="false">
      <c r="B2" s="40"/>
    </row>
    <row r="4" customFormat="false" ht="13.5" hidden="false" customHeight="false" outlineLevel="0" collapsed="false"/>
    <row r="5" customFormat="false" ht="56.45" hidden="false" customHeight="true" outlineLevel="0" collapsed="false">
      <c r="A5" s="42" t="s">
        <v>44</v>
      </c>
      <c r="B5" s="43" t="s">
        <v>45</v>
      </c>
      <c r="C5" s="44" t="s">
        <v>9</v>
      </c>
      <c r="D5" s="44" t="s">
        <v>12</v>
      </c>
      <c r="E5" s="44" t="s">
        <v>15</v>
      </c>
      <c r="F5" s="44" t="s">
        <v>18</v>
      </c>
      <c r="G5" s="44" t="s">
        <v>20</v>
      </c>
      <c r="H5" s="44" t="s">
        <v>22</v>
      </c>
      <c r="I5" s="44" t="s">
        <v>25</v>
      </c>
      <c r="J5" s="44" t="s">
        <v>29</v>
      </c>
      <c r="K5" s="44" t="s">
        <v>31</v>
      </c>
      <c r="L5" s="44" t="s">
        <v>33</v>
      </c>
      <c r="M5" s="44" t="s">
        <v>35</v>
      </c>
      <c r="N5" s="44" t="s">
        <v>38</v>
      </c>
      <c r="O5" s="44" t="s">
        <v>40</v>
      </c>
      <c r="P5" s="44" t="s">
        <v>46</v>
      </c>
    </row>
    <row r="6" customFormat="false" ht="33.75" hidden="false" customHeight="true" outlineLevel="0" collapsed="false">
      <c r="A6" s="45" t="n">
        <v>1</v>
      </c>
      <c r="B6" s="46" t="s">
        <v>47</v>
      </c>
      <c r="C6" s="47" t="s">
        <v>48</v>
      </c>
      <c r="D6" s="47" t="s">
        <v>48</v>
      </c>
      <c r="E6" s="47" t="s">
        <v>49</v>
      </c>
      <c r="F6" s="47" t="s">
        <v>48</v>
      </c>
      <c r="G6" s="47" t="s">
        <v>48</v>
      </c>
      <c r="H6" s="47" t="s">
        <v>48</v>
      </c>
      <c r="I6" s="47" t="s">
        <v>48</v>
      </c>
      <c r="J6" s="47" t="s">
        <v>48</v>
      </c>
      <c r="K6" s="47" t="s">
        <v>48</v>
      </c>
      <c r="L6" s="47" t="s">
        <v>50</v>
      </c>
      <c r="M6" s="47" t="s">
        <v>48</v>
      </c>
      <c r="N6" s="47" t="s">
        <v>48</v>
      </c>
      <c r="O6" s="47" t="s">
        <v>48</v>
      </c>
      <c r="P6" s="47" t="s">
        <v>48</v>
      </c>
    </row>
    <row r="7" customFormat="false" ht="33.6" hidden="false" customHeight="true" outlineLevel="0" collapsed="false">
      <c r="A7" s="45" t="n">
        <v>2</v>
      </c>
      <c r="B7" s="46" t="s">
        <v>51</v>
      </c>
      <c r="C7" s="48" t="s">
        <v>52</v>
      </c>
      <c r="D7" s="48" t="s">
        <v>52</v>
      </c>
      <c r="E7" s="47" t="s">
        <v>52</v>
      </c>
      <c r="F7" s="47" t="s">
        <v>52</v>
      </c>
      <c r="G7" s="47" t="s">
        <v>52</v>
      </c>
      <c r="H7" s="47" t="s">
        <v>53</v>
      </c>
      <c r="I7" s="47" t="s">
        <v>53</v>
      </c>
      <c r="J7" s="47" t="s">
        <v>52</v>
      </c>
      <c r="K7" s="47" t="s">
        <v>52</v>
      </c>
      <c r="L7" s="47" t="s">
        <v>50</v>
      </c>
      <c r="M7" s="47" t="s">
        <v>52</v>
      </c>
      <c r="N7" s="47" t="s">
        <v>52</v>
      </c>
      <c r="O7" s="47" t="s">
        <v>52</v>
      </c>
      <c r="P7" s="47" t="s">
        <v>52</v>
      </c>
    </row>
    <row r="8" customFormat="false" ht="48" hidden="false" customHeight="true" outlineLevel="0" collapsed="false">
      <c r="A8" s="45" t="n">
        <v>3</v>
      </c>
      <c r="B8" s="46" t="s">
        <v>54</v>
      </c>
      <c r="C8" s="48" t="s">
        <v>52</v>
      </c>
      <c r="D8" s="47" t="s">
        <v>52</v>
      </c>
      <c r="E8" s="47" t="s">
        <v>52</v>
      </c>
      <c r="F8" s="47" t="s">
        <v>52</v>
      </c>
      <c r="G8" s="47" t="s">
        <v>52</v>
      </c>
      <c r="H8" s="47" t="s">
        <v>52</v>
      </c>
      <c r="I8" s="47" t="s">
        <v>52</v>
      </c>
      <c r="J8" s="47" t="s">
        <v>52</v>
      </c>
      <c r="K8" s="47" t="s">
        <v>52</v>
      </c>
      <c r="L8" s="47" t="s">
        <v>52</v>
      </c>
      <c r="M8" s="47" t="s">
        <v>52</v>
      </c>
      <c r="N8" s="47" t="s">
        <v>52</v>
      </c>
      <c r="O8" s="47" t="s">
        <v>52</v>
      </c>
      <c r="P8" s="47" t="s">
        <v>52</v>
      </c>
    </row>
    <row r="9" customFormat="false" ht="46.9" hidden="false" customHeight="true" outlineLevel="0" collapsed="false">
      <c r="A9" s="45" t="n">
        <v>4</v>
      </c>
      <c r="B9" s="49" t="s">
        <v>55</v>
      </c>
      <c r="C9" s="48" t="s">
        <v>52</v>
      </c>
      <c r="D9" s="48" t="s">
        <v>52</v>
      </c>
      <c r="E9" s="47" t="s">
        <v>52</v>
      </c>
      <c r="F9" s="47" t="s">
        <v>52</v>
      </c>
      <c r="G9" s="47" t="s">
        <v>52</v>
      </c>
      <c r="H9" s="47" t="s">
        <v>53</v>
      </c>
      <c r="I9" s="47" t="s">
        <v>52</v>
      </c>
      <c r="J9" s="47" t="s">
        <v>52</v>
      </c>
      <c r="K9" s="47" t="s">
        <v>52</v>
      </c>
      <c r="L9" s="47" t="s">
        <v>50</v>
      </c>
      <c r="M9" s="47" t="s">
        <v>52</v>
      </c>
      <c r="N9" s="47" t="s">
        <v>52</v>
      </c>
      <c r="O9" s="47" t="s">
        <v>52</v>
      </c>
      <c r="P9" s="47" t="s">
        <v>52</v>
      </c>
    </row>
    <row r="10" customFormat="false" ht="25.9" hidden="false" customHeight="true" outlineLevel="0" collapsed="false">
      <c r="A10" s="45" t="n">
        <v>5</v>
      </c>
      <c r="B10" s="50" t="s">
        <v>56</v>
      </c>
      <c r="C10" s="48" t="s">
        <v>52</v>
      </c>
      <c r="D10" s="48" t="s">
        <v>49</v>
      </c>
      <c r="E10" s="48" t="s">
        <v>49</v>
      </c>
      <c r="F10" s="48" t="s">
        <v>48</v>
      </c>
      <c r="G10" s="48" t="s">
        <v>48</v>
      </c>
      <c r="H10" s="48" t="s">
        <v>48</v>
      </c>
      <c r="I10" s="48" t="s">
        <v>48</v>
      </c>
      <c r="J10" s="48" t="s">
        <v>48</v>
      </c>
      <c r="K10" s="48" t="s">
        <v>48</v>
      </c>
      <c r="L10" s="48" t="s">
        <v>50</v>
      </c>
      <c r="M10" s="48" t="s">
        <v>48</v>
      </c>
      <c r="N10" s="48" t="s">
        <v>48</v>
      </c>
      <c r="O10" s="48" t="s">
        <v>48</v>
      </c>
      <c r="P10" s="48" t="s">
        <v>48</v>
      </c>
    </row>
    <row r="11" customFormat="false" ht="33.75" hidden="false" customHeight="true" outlineLevel="0" collapsed="false">
      <c r="A11" s="45" t="n">
        <v>6</v>
      </c>
      <c r="B11" s="49" t="s">
        <v>57</v>
      </c>
      <c r="C11" s="48" t="s">
        <v>52</v>
      </c>
      <c r="D11" s="48" t="s">
        <v>49</v>
      </c>
      <c r="E11" s="48" t="s">
        <v>49</v>
      </c>
      <c r="F11" s="48" t="s">
        <v>48</v>
      </c>
      <c r="G11" s="48" t="s">
        <v>48</v>
      </c>
      <c r="H11" s="48" t="s">
        <v>48</v>
      </c>
      <c r="I11" s="48" t="s">
        <v>48</v>
      </c>
      <c r="J11" s="48" t="s">
        <v>48</v>
      </c>
      <c r="K11" s="48" t="s">
        <v>48</v>
      </c>
      <c r="L11" s="48" t="s">
        <v>58</v>
      </c>
      <c r="M11" s="48" t="s">
        <v>48</v>
      </c>
      <c r="N11" s="48" t="s">
        <v>48</v>
      </c>
      <c r="O11" s="48" t="s">
        <v>48</v>
      </c>
      <c r="P11" s="48" t="s">
        <v>48</v>
      </c>
    </row>
    <row r="12" customFormat="false" ht="33.75" hidden="false" customHeight="true" outlineLevel="0" collapsed="false">
      <c r="A12" s="45" t="n">
        <v>7</v>
      </c>
      <c r="B12" s="51" t="s">
        <v>59</v>
      </c>
      <c r="C12" s="47" t="s">
        <v>50</v>
      </c>
      <c r="D12" s="47" t="s">
        <v>50</v>
      </c>
      <c r="E12" s="47" t="s">
        <v>50</v>
      </c>
      <c r="F12" s="47" t="s">
        <v>50</v>
      </c>
      <c r="G12" s="47" t="s">
        <v>50</v>
      </c>
      <c r="H12" s="47" t="s">
        <v>50</v>
      </c>
      <c r="I12" s="47" t="s">
        <v>50</v>
      </c>
      <c r="J12" s="47" t="s">
        <v>50</v>
      </c>
      <c r="K12" s="47" t="s">
        <v>48</v>
      </c>
      <c r="L12" s="48" t="s">
        <v>50</v>
      </c>
      <c r="M12" s="48" t="s">
        <v>48</v>
      </c>
      <c r="N12" s="47" t="s">
        <v>48</v>
      </c>
      <c r="O12" s="47" t="s">
        <v>50</v>
      </c>
      <c r="P12" s="48" t="s">
        <v>48</v>
      </c>
    </row>
    <row r="13" customFormat="false" ht="34.9" hidden="false" customHeight="true" outlineLevel="0" collapsed="false">
      <c r="A13" s="45" t="n">
        <v>8</v>
      </c>
      <c r="B13" s="46" t="s">
        <v>60</v>
      </c>
      <c r="C13" s="47" t="s">
        <v>50</v>
      </c>
      <c r="D13" s="47" t="s">
        <v>50</v>
      </c>
      <c r="E13" s="47" t="s">
        <v>50</v>
      </c>
      <c r="F13" s="47" t="s">
        <v>50</v>
      </c>
      <c r="G13" s="47" t="s">
        <v>50</v>
      </c>
      <c r="H13" s="47" t="s">
        <v>50</v>
      </c>
      <c r="I13" s="47" t="s">
        <v>50</v>
      </c>
      <c r="J13" s="47" t="s">
        <v>50</v>
      </c>
      <c r="K13" s="47" t="s">
        <v>48</v>
      </c>
      <c r="L13" s="48" t="s">
        <v>50</v>
      </c>
      <c r="M13" s="48" t="s">
        <v>48</v>
      </c>
      <c r="N13" s="47" t="s">
        <v>50</v>
      </c>
      <c r="O13" s="47" t="s">
        <v>50</v>
      </c>
      <c r="P13" s="48" t="s">
        <v>48</v>
      </c>
    </row>
    <row r="14" customFormat="false" ht="33.75" hidden="false" customHeight="true" outlineLevel="0" collapsed="false">
      <c r="A14" s="45" t="n">
        <v>9</v>
      </c>
      <c r="B14" s="46" t="s">
        <v>61</v>
      </c>
      <c r="C14" s="47" t="s">
        <v>50</v>
      </c>
      <c r="D14" s="47" t="s">
        <v>50</v>
      </c>
      <c r="E14" s="47" t="s">
        <v>50</v>
      </c>
      <c r="F14" s="47" t="s">
        <v>50</v>
      </c>
      <c r="G14" s="47" t="s">
        <v>50</v>
      </c>
      <c r="H14" s="47" t="s">
        <v>48</v>
      </c>
      <c r="I14" s="47" t="s">
        <v>50</v>
      </c>
      <c r="J14" s="47" t="s">
        <v>50</v>
      </c>
      <c r="K14" s="47" t="s">
        <v>48</v>
      </c>
      <c r="L14" s="48" t="s">
        <v>50</v>
      </c>
      <c r="M14" s="48" t="s">
        <v>48</v>
      </c>
      <c r="N14" s="47" t="s">
        <v>50</v>
      </c>
      <c r="O14" s="47" t="s">
        <v>50</v>
      </c>
      <c r="P14" s="48" t="s">
        <v>48</v>
      </c>
    </row>
    <row r="15" customFormat="false" ht="26.25" hidden="false" customHeight="false" outlineLevel="0" collapsed="false">
      <c r="A15" s="45" t="n">
        <v>10</v>
      </c>
      <c r="B15" s="46" t="s">
        <v>62</v>
      </c>
      <c r="C15" s="48" t="s">
        <v>52</v>
      </c>
      <c r="D15" s="47" t="s">
        <v>58</v>
      </c>
      <c r="E15" s="47" t="s">
        <v>48</v>
      </c>
      <c r="F15" s="47" t="s">
        <v>48</v>
      </c>
      <c r="G15" s="47" t="s">
        <v>52</v>
      </c>
      <c r="H15" s="47" t="s">
        <v>48</v>
      </c>
      <c r="I15" s="47" t="s">
        <v>48</v>
      </c>
      <c r="J15" s="47" t="s">
        <v>48</v>
      </c>
      <c r="K15" s="47" t="s">
        <v>48</v>
      </c>
      <c r="L15" s="47" t="s">
        <v>48</v>
      </c>
      <c r="M15" s="48" t="s">
        <v>48</v>
      </c>
      <c r="N15" s="47" t="s">
        <v>48</v>
      </c>
      <c r="O15" s="48" t="s">
        <v>48</v>
      </c>
      <c r="P15" s="48" t="s">
        <v>52</v>
      </c>
    </row>
    <row r="16" customFormat="false" ht="13.5" hidden="false" customHeight="false" outlineLevel="0" collapsed="false">
      <c r="A16" s="45" t="n">
        <v>11</v>
      </c>
      <c r="B16" s="46" t="s">
        <v>63</v>
      </c>
      <c r="C16" s="48" t="s">
        <v>52</v>
      </c>
      <c r="D16" s="47" t="s">
        <v>58</v>
      </c>
      <c r="E16" s="47" t="s">
        <v>48</v>
      </c>
      <c r="F16" s="47" t="s">
        <v>48</v>
      </c>
      <c r="G16" s="47" t="s">
        <v>48</v>
      </c>
      <c r="H16" s="47" t="s">
        <v>48</v>
      </c>
      <c r="I16" s="47" t="s">
        <v>48</v>
      </c>
      <c r="J16" s="47" t="s">
        <v>48</v>
      </c>
      <c r="K16" s="47" t="s">
        <v>48</v>
      </c>
      <c r="L16" s="47" t="s">
        <v>48</v>
      </c>
      <c r="M16" s="48" t="s">
        <v>48</v>
      </c>
      <c r="N16" s="47" t="s">
        <v>48</v>
      </c>
      <c r="O16" s="48" t="s">
        <v>48</v>
      </c>
      <c r="P16" s="47" t="s">
        <v>48</v>
      </c>
    </row>
    <row r="17" customFormat="false" ht="33.75" hidden="false" customHeight="true" outlineLevel="0" collapsed="false">
      <c r="A17" s="45" t="n">
        <v>12</v>
      </c>
      <c r="B17" s="52" t="s">
        <v>64</v>
      </c>
      <c r="C17" s="47" t="s">
        <v>58</v>
      </c>
      <c r="D17" s="47" t="s">
        <v>58</v>
      </c>
      <c r="E17" s="47" t="s">
        <v>48</v>
      </c>
      <c r="F17" s="47" t="s">
        <v>48</v>
      </c>
      <c r="G17" s="47" t="s">
        <v>48</v>
      </c>
      <c r="H17" s="47" t="s">
        <v>48</v>
      </c>
      <c r="I17" s="47" t="s">
        <v>48</v>
      </c>
      <c r="J17" s="47" t="s">
        <v>48</v>
      </c>
      <c r="K17" s="47" t="s">
        <v>48</v>
      </c>
      <c r="L17" s="47" t="s">
        <v>48</v>
      </c>
      <c r="M17" s="48" t="s">
        <v>48</v>
      </c>
      <c r="N17" s="47" t="s">
        <v>48</v>
      </c>
      <c r="O17" s="48" t="s">
        <v>48</v>
      </c>
      <c r="P17" s="47" t="s">
        <v>48</v>
      </c>
    </row>
    <row r="18" customFormat="false" ht="26.25" hidden="false" customHeight="false" outlineLevel="0" collapsed="false">
      <c r="A18" s="45" t="n">
        <v>13</v>
      </c>
      <c r="B18" s="46" t="s">
        <v>65</v>
      </c>
      <c r="C18" s="48" t="s">
        <v>52</v>
      </c>
      <c r="D18" s="47" t="s">
        <v>58</v>
      </c>
      <c r="E18" s="48" t="s">
        <v>52</v>
      </c>
      <c r="F18" s="47" t="s">
        <v>48</v>
      </c>
      <c r="G18" s="47" t="s">
        <v>52</v>
      </c>
      <c r="H18" s="48" t="s">
        <v>53</v>
      </c>
      <c r="I18" s="47" t="s">
        <v>52</v>
      </c>
      <c r="J18" s="53" t="s">
        <v>52</v>
      </c>
      <c r="K18" s="47" t="s">
        <v>48</v>
      </c>
      <c r="L18" s="47" t="s">
        <v>48</v>
      </c>
      <c r="M18" s="48" t="s">
        <v>48</v>
      </c>
      <c r="N18" s="47" t="s">
        <v>52</v>
      </c>
      <c r="O18" s="48" t="s">
        <v>48</v>
      </c>
      <c r="P18" s="47" t="s">
        <v>52</v>
      </c>
    </row>
    <row r="19" customFormat="false" ht="33.75" hidden="false" customHeight="true" outlineLevel="0" collapsed="false">
      <c r="A19" s="45" t="n">
        <v>14</v>
      </c>
      <c r="B19" s="46" t="s">
        <v>66</v>
      </c>
      <c r="C19" s="48" t="s">
        <v>49</v>
      </c>
      <c r="D19" s="47" t="s">
        <v>58</v>
      </c>
      <c r="E19" s="47" t="s">
        <v>48</v>
      </c>
      <c r="F19" s="47" t="s">
        <v>52</v>
      </c>
      <c r="G19" s="47" t="s">
        <v>48</v>
      </c>
      <c r="H19" s="47" t="s">
        <v>48</v>
      </c>
      <c r="I19" s="47" t="s">
        <v>48</v>
      </c>
      <c r="J19" s="47" t="s">
        <v>48</v>
      </c>
      <c r="K19" s="47" t="s">
        <v>48</v>
      </c>
      <c r="L19" s="47" t="s">
        <v>48</v>
      </c>
      <c r="M19" s="48" t="s">
        <v>48</v>
      </c>
      <c r="N19" s="47" t="s">
        <v>48</v>
      </c>
      <c r="O19" s="48" t="s">
        <v>48</v>
      </c>
      <c r="P19" s="47" t="s">
        <v>48</v>
      </c>
    </row>
    <row r="20" customFormat="false" ht="33.75" hidden="false" customHeight="true" outlineLevel="0" collapsed="false">
      <c r="A20" s="45" t="n">
        <v>15</v>
      </c>
      <c r="B20" s="46" t="s">
        <v>67</v>
      </c>
      <c r="C20" s="48" t="s">
        <v>48</v>
      </c>
      <c r="D20" s="47" t="s">
        <v>58</v>
      </c>
      <c r="E20" s="47" t="s">
        <v>48</v>
      </c>
      <c r="F20" s="47" t="s">
        <v>48</v>
      </c>
      <c r="G20" s="47" t="s">
        <v>48</v>
      </c>
      <c r="H20" s="47" t="s">
        <v>48</v>
      </c>
      <c r="I20" s="47" t="s">
        <v>48</v>
      </c>
      <c r="J20" s="47" t="s">
        <v>48</v>
      </c>
      <c r="K20" s="47" t="s">
        <v>48</v>
      </c>
      <c r="L20" s="47" t="s">
        <v>48</v>
      </c>
      <c r="M20" s="48" t="s">
        <v>48</v>
      </c>
      <c r="N20" s="47" t="s">
        <v>48</v>
      </c>
      <c r="O20" s="48" t="s">
        <v>48</v>
      </c>
      <c r="P20" s="47" t="s">
        <v>48</v>
      </c>
    </row>
    <row r="21" customFormat="false" ht="33.75" hidden="false" customHeight="true" outlineLevel="0" collapsed="false">
      <c r="A21" s="45" t="n">
        <v>16</v>
      </c>
      <c r="B21" s="49" t="s">
        <v>68</v>
      </c>
      <c r="C21" s="54" t="s">
        <v>49</v>
      </c>
      <c r="D21" s="55" t="s">
        <v>58</v>
      </c>
      <c r="E21" s="55" t="s">
        <v>48</v>
      </c>
      <c r="F21" s="55" t="s">
        <v>48</v>
      </c>
      <c r="G21" s="55" t="s">
        <v>52</v>
      </c>
      <c r="H21" s="55" t="s">
        <v>48</v>
      </c>
      <c r="I21" s="55" t="s">
        <v>52</v>
      </c>
      <c r="J21" s="55" t="s">
        <v>48</v>
      </c>
      <c r="K21" s="55" t="s">
        <v>48</v>
      </c>
      <c r="L21" s="55" t="s">
        <v>48</v>
      </c>
      <c r="M21" s="54" t="s">
        <v>48</v>
      </c>
      <c r="N21" s="55" t="s">
        <v>48</v>
      </c>
      <c r="O21" s="54" t="s">
        <v>48</v>
      </c>
      <c r="P21" s="55" t="s">
        <v>52</v>
      </c>
    </row>
    <row r="22" customFormat="false" ht="33.75" hidden="false" customHeight="true" outlineLevel="0" collapsed="false">
      <c r="B22" s="56"/>
      <c r="C22" s="57"/>
      <c r="D22" s="56"/>
      <c r="E22" s="58"/>
      <c r="F22" s="59"/>
    </row>
  </sheetData>
  <mergeCells count="1">
    <mergeCell ref="B1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5" topLeftCell="A6" activePane="bottomLeft" state="frozen"/>
      <selection pane="topLeft" activeCell="A1" activeCellId="0" sqref="A1"/>
      <selection pane="bottomLeft" activeCell="A92" activeCellId="0" sqref="A92:Y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60" width="38.14"/>
    <col collapsed="false" customWidth="true" hidden="false" outlineLevel="0" max="3" min="3" style="57" width="15.41"/>
    <col collapsed="false" customWidth="true" hidden="false" outlineLevel="0" max="4" min="4" style="57" width="12.85"/>
    <col collapsed="false" customWidth="true" hidden="false" outlineLevel="0" max="5" min="5" style="57" width="12.42"/>
    <col collapsed="false" customWidth="true" hidden="false" outlineLevel="0" max="6" min="6" style="57" width="14.56"/>
    <col collapsed="false" customWidth="true" hidden="false" outlineLevel="0" max="7" min="7" style="61" width="13.56"/>
    <col collapsed="false" customWidth="true" hidden="false" outlineLevel="0" max="9" min="8" style="62" width="18.14"/>
    <col collapsed="false" customWidth="true" hidden="true" outlineLevel="0" max="10" min="10" style="61" width="27.28"/>
    <col collapsed="false" customWidth="true" hidden="false" outlineLevel="0" max="11" min="11" style="61" width="17.7"/>
    <col collapsed="false" customWidth="true" hidden="false" outlineLevel="0" max="12" min="12" style="61" width="17.14"/>
    <col collapsed="false" customWidth="true" hidden="false" outlineLevel="0" max="13" min="13" style="61" width="21.99"/>
    <col collapsed="false" customWidth="true" hidden="false" outlineLevel="0" max="14" min="14" style="62" width="22.28"/>
    <col collapsed="false" customWidth="true" hidden="false" outlineLevel="0" max="15" min="15" style="57" width="40.13"/>
    <col collapsed="false" customWidth="true" hidden="false" outlineLevel="0" max="16" min="16" style="57" width="15.99"/>
    <col collapsed="false" customWidth="true" hidden="false" outlineLevel="0" max="17" min="17" style="57" width="12.14"/>
    <col collapsed="false" customWidth="true" hidden="false" outlineLevel="0" max="18" min="18" style="57" width="14.41"/>
    <col collapsed="false" customWidth="true" hidden="false" outlineLevel="0" max="19" min="19" style="57" width="14.56"/>
    <col collapsed="false" customWidth="true" hidden="false" outlineLevel="0" max="20" min="20" style="57" width="10.99"/>
    <col collapsed="false" customWidth="true" hidden="false" outlineLevel="0" max="21" min="21" style="57" width="13.7"/>
    <col collapsed="false" customWidth="true" hidden="false" outlineLevel="0" max="23" min="22" style="57" width="10.56"/>
    <col collapsed="false" customWidth="true" hidden="false" outlineLevel="0" max="24" min="24" style="57" width="13.99"/>
    <col collapsed="false" customWidth="true" hidden="false" outlineLevel="0" max="25" min="25" style="57" width="14.85"/>
    <col collapsed="false" customWidth="false" hidden="false" outlineLevel="0" max="27" min="26" style="57" width="9.14"/>
    <col collapsed="false" customWidth="false" hidden="false" outlineLevel="0" max="257" min="28" style="63" width="9.14"/>
  </cols>
  <sheetData>
    <row r="3" customFormat="false" ht="13.5" hidden="false" customHeight="false" outlineLevel="0" collapsed="false">
      <c r="A3" s="40" t="s">
        <v>69</v>
      </c>
      <c r="B3" s="40"/>
      <c r="C3" s="40"/>
      <c r="D3" s="40"/>
      <c r="E3" s="40"/>
      <c r="F3" s="40"/>
      <c r="G3" s="40"/>
      <c r="H3" s="40"/>
      <c r="I3" s="40"/>
      <c r="J3" s="40"/>
      <c r="K3" s="64"/>
      <c r="L3" s="65"/>
      <c r="M3" s="65"/>
    </row>
    <row r="4" s="39" customFormat="true" ht="12.75" hidden="false" customHeight="true" outlineLevel="0" collapsed="false">
      <c r="A4" s="66" t="s">
        <v>70</v>
      </c>
      <c r="B4" s="67" t="s">
        <v>71</v>
      </c>
      <c r="C4" s="67" t="s">
        <v>72</v>
      </c>
      <c r="D4" s="67" t="s">
        <v>73</v>
      </c>
      <c r="E4" s="68" t="s">
        <v>74</v>
      </c>
      <c r="F4" s="67" t="s">
        <v>75</v>
      </c>
      <c r="G4" s="67" t="s">
        <v>76</v>
      </c>
      <c r="H4" s="69" t="s">
        <v>77</v>
      </c>
      <c r="I4" s="67" t="s">
        <v>78</v>
      </c>
      <c r="J4" s="67" t="s">
        <v>79</v>
      </c>
      <c r="K4" s="67" t="s">
        <v>80</v>
      </c>
      <c r="L4" s="70" t="s">
        <v>81</v>
      </c>
      <c r="M4" s="70"/>
      <c r="N4" s="70"/>
      <c r="O4" s="68" t="s">
        <v>82</v>
      </c>
      <c r="P4" s="71" t="s">
        <v>83</v>
      </c>
      <c r="Q4" s="71"/>
      <c r="R4" s="71"/>
      <c r="S4" s="71"/>
      <c r="T4" s="71"/>
      <c r="U4" s="71"/>
      <c r="V4" s="68" t="s">
        <v>84</v>
      </c>
      <c r="W4" s="68" t="s">
        <v>85</v>
      </c>
      <c r="X4" s="68" t="s">
        <v>86</v>
      </c>
      <c r="Y4" s="72" t="s">
        <v>87</v>
      </c>
      <c r="Z4" s="73"/>
    </row>
    <row r="5" s="39" customFormat="true" ht="79.9" hidden="false" customHeight="true" outlineLevel="0" collapsed="false">
      <c r="A5" s="66"/>
      <c r="B5" s="67"/>
      <c r="C5" s="67"/>
      <c r="D5" s="67"/>
      <c r="E5" s="68"/>
      <c r="F5" s="67"/>
      <c r="G5" s="67"/>
      <c r="H5" s="69"/>
      <c r="I5" s="67"/>
      <c r="J5" s="67"/>
      <c r="K5" s="67"/>
      <c r="L5" s="74" t="s">
        <v>88</v>
      </c>
      <c r="M5" s="74" t="s">
        <v>89</v>
      </c>
      <c r="N5" s="74" t="s">
        <v>90</v>
      </c>
      <c r="O5" s="68"/>
      <c r="P5" s="75" t="s">
        <v>91</v>
      </c>
      <c r="Q5" s="75" t="s">
        <v>92</v>
      </c>
      <c r="R5" s="75" t="s">
        <v>93</v>
      </c>
      <c r="S5" s="75" t="s">
        <v>94</v>
      </c>
      <c r="T5" s="75" t="s">
        <v>95</v>
      </c>
      <c r="U5" s="75" t="s">
        <v>96</v>
      </c>
      <c r="V5" s="68"/>
      <c r="W5" s="68"/>
      <c r="X5" s="68"/>
      <c r="Y5" s="72"/>
      <c r="Z5" s="73"/>
    </row>
    <row r="6" customFormat="false" ht="12.75" hidden="false" customHeight="true" outlineLevel="0" collapsed="false">
      <c r="A6" s="76" t="s">
        <v>97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customFormat="false" ht="114.75" hidden="false" customHeight="false" outlineLevel="0" collapsed="false">
      <c r="A7" s="77" t="n">
        <v>1</v>
      </c>
      <c r="B7" s="78" t="s">
        <v>98</v>
      </c>
      <c r="C7" s="79" t="s">
        <v>99</v>
      </c>
      <c r="D7" s="79" t="s">
        <v>100</v>
      </c>
      <c r="E7" s="79" t="s">
        <v>101</v>
      </c>
      <c r="F7" s="79" t="s">
        <v>101</v>
      </c>
      <c r="G7" s="79" t="n">
        <v>1965</v>
      </c>
      <c r="H7" s="80" t="n">
        <v>27936000</v>
      </c>
      <c r="I7" s="80" t="s">
        <v>102</v>
      </c>
      <c r="J7" s="81" t="s">
        <v>103</v>
      </c>
      <c r="K7" s="79" t="s">
        <v>104</v>
      </c>
      <c r="L7" s="79" t="s">
        <v>105</v>
      </c>
      <c r="M7" s="79" t="s">
        <v>106</v>
      </c>
      <c r="N7" s="79" t="s">
        <v>107</v>
      </c>
      <c r="O7" s="79" t="s">
        <v>108</v>
      </c>
      <c r="P7" s="79" t="s">
        <v>109</v>
      </c>
      <c r="Q7" s="79" t="s">
        <v>109</v>
      </c>
      <c r="R7" s="79" t="s">
        <v>109</v>
      </c>
      <c r="S7" s="79" t="s">
        <v>109</v>
      </c>
      <c r="T7" s="79" t="s">
        <v>110</v>
      </c>
      <c r="U7" s="79" t="s">
        <v>109</v>
      </c>
      <c r="V7" s="79" t="n">
        <v>3884.98</v>
      </c>
      <c r="W7" s="79" t="n">
        <v>5</v>
      </c>
      <c r="X7" s="79"/>
      <c r="Y7" s="82"/>
    </row>
    <row r="8" customFormat="false" ht="24" hidden="false" customHeight="true" outlineLevel="0" collapsed="false">
      <c r="A8" s="77" t="n">
        <v>2</v>
      </c>
      <c r="B8" s="78" t="s">
        <v>111</v>
      </c>
      <c r="C8" s="79" t="s">
        <v>108</v>
      </c>
      <c r="D8" s="79"/>
      <c r="E8" s="79"/>
      <c r="F8" s="79"/>
      <c r="G8" s="79"/>
      <c r="H8" s="83" t="n">
        <v>44433</v>
      </c>
      <c r="I8" s="83" t="s">
        <v>112</v>
      </c>
      <c r="J8" s="81"/>
      <c r="K8" s="79" t="s">
        <v>113</v>
      </c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82"/>
    </row>
    <row r="9" customFormat="false" ht="24" hidden="false" customHeight="true" outlineLevel="0" collapsed="false">
      <c r="A9" s="77" t="n">
        <v>3</v>
      </c>
      <c r="B9" s="78" t="s">
        <v>114</v>
      </c>
      <c r="C9" s="79" t="s">
        <v>108</v>
      </c>
      <c r="D9" s="79" t="s">
        <v>100</v>
      </c>
      <c r="E9" s="79" t="s">
        <v>101</v>
      </c>
      <c r="F9" s="79" t="s">
        <v>101</v>
      </c>
      <c r="G9" s="79"/>
      <c r="H9" s="83" t="n">
        <v>70230.05</v>
      </c>
      <c r="I9" s="83" t="s">
        <v>112</v>
      </c>
      <c r="J9" s="84" t="s">
        <v>108</v>
      </c>
      <c r="K9" s="79" t="s">
        <v>104</v>
      </c>
      <c r="L9" s="79" t="s">
        <v>115</v>
      </c>
      <c r="M9" s="79" t="s">
        <v>115</v>
      </c>
      <c r="N9" s="79" t="s">
        <v>115</v>
      </c>
      <c r="O9" s="79" t="s">
        <v>115</v>
      </c>
      <c r="P9" s="79" t="s">
        <v>115</v>
      </c>
      <c r="Q9" s="79" t="s">
        <v>115</v>
      </c>
      <c r="R9" s="79" t="s">
        <v>115</v>
      </c>
      <c r="S9" s="79" t="s">
        <v>115</v>
      </c>
      <c r="T9" s="79" t="s">
        <v>115</v>
      </c>
      <c r="U9" s="79" t="s">
        <v>115</v>
      </c>
      <c r="V9" s="79" t="s">
        <v>115</v>
      </c>
      <c r="W9" s="79" t="s">
        <v>115</v>
      </c>
      <c r="X9" s="79" t="s">
        <v>115</v>
      </c>
      <c r="Y9" s="82" t="s">
        <v>115</v>
      </c>
    </row>
    <row r="10" customFormat="false" ht="24" hidden="false" customHeight="true" outlineLevel="0" collapsed="false">
      <c r="A10" s="77" t="n">
        <v>4</v>
      </c>
      <c r="B10" s="78" t="s">
        <v>116</v>
      </c>
      <c r="C10" s="79"/>
      <c r="D10" s="79" t="s">
        <v>100</v>
      </c>
      <c r="E10" s="79" t="s">
        <v>101</v>
      </c>
      <c r="F10" s="79" t="s">
        <v>117</v>
      </c>
      <c r="G10" s="85" t="s">
        <v>118</v>
      </c>
      <c r="H10" s="83" t="n">
        <v>8319285.33</v>
      </c>
      <c r="I10" s="83" t="s">
        <v>112</v>
      </c>
      <c r="J10" s="84" t="s">
        <v>119</v>
      </c>
      <c r="K10" s="79" t="s">
        <v>120</v>
      </c>
      <c r="L10" s="79" t="s">
        <v>121</v>
      </c>
      <c r="M10" s="79" t="s">
        <v>122</v>
      </c>
      <c r="N10" s="79" t="s">
        <v>123</v>
      </c>
      <c r="O10" s="79"/>
      <c r="P10" s="79" t="s">
        <v>124</v>
      </c>
      <c r="Q10" s="79" t="s">
        <v>125</v>
      </c>
      <c r="R10" s="79" t="s">
        <v>110</v>
      </c>
      <c r="S10" s="79" t="s">
        <v>126</v>
      </c>
      <c r="T10" s="79" t="s">
        <v>110</v>
      </c>
      <c r="U10" s="79" t="s">
        <v>110</v>
      </c>
      <c r="V10" s="79" t="n">
        <v>1360.6</v>
      </c>
      <c r="W10" s="79" t="n">
        <v>3</v>
      </c>
      <c r="X10" s="79"/>
      <c r="Y10" s="82"/>
    </row>
    <row r="11" customFormat="false" ht="24" hidden="false" customHeight="true" outlineLevel="0" collapsed="false">
      <c r="A11" s="77" t="n">
        <v>5</v>
      </c>
      <c r="B11" s="78" t="s">
        <v>127</v>
      </c>
      <c r="C11" s="79" t="s">
        <v>108</v>
      </c>
      <c r="D11" s="79" t="s">
        <v>100</v>
      </c>
      <c r="E11" s="79" t="s">
        <v>101</v>
      </c>
      <c r="F11" s="79" t="s">
        <v>101</v>
      </c>
      <c r="G11" s="79"/>
      <c r="H11" s="83" t="n">
        <v>46318.57</v>
      </c>
      <c r="I11" s="83" t="s">
        <v>112</v>
      </c>
      <c r="J11" s="79" t="s">
        <v>128</v>
      </c>
      <c r="K11" s="79" t="s">
        <v>129</v>
      </c>
      <c r="L11" s="79" t="s">
        <v>115</v>
      </c>
      <c r="M11" s="79" t="s">
        <v>115</v>
      </c>
      <c r="N11" s="79" t="s">
        <v>115</v>
      </c>
      <c r="O11" s="79" t="s">
        <v>115</v>
      </c>
      <c r="P11" s="79" t="s">
        <v>115</v>
      </c>
      <c r="Q11" s="79" t="s">
        <v>115</v>
      </c>
      <c r="R11" s="79" t="s">
        <v>115</v>
      </c>
      <c r="S11" s="79" t="s">
        <v>115</v>
      </c>
      <c r="T11" s="79" t="s">
        <v>115</v>
      </c>
      <c r="U11" s="79" t="s">
        <v>115</v>
      </c>
      <c r="V11" s="79" t="s">
        <v>130</v>
      </c>
      <c r="W11" s="79" t="s">
        <v>115</v>
      </c>
      <c r="X11" s="79" t="s">
        <v>115</v>
      </c>
      <c r="Y11" s="82" t="s">
        <v>115</v>
      </c>
    </row>
    <row r="12" customFormat="false" ht="24" hidden="false" customHeight="true" outlineLevel="0" collapsed="false">
      <c r="A12" s="77" t="n">
        <v>6</v>
      </c>
      <c r="B12" s="78" t="s">
        <v>131</v>
      </c>
      <c r="C12" s="79"/>
      <c r="D12" s="79" t="s">
        <v>100</v>
      </c>
      <c r="E12" s="79" t="s">
        <v>101</v>
      </c>
      <c r="F12" s="79" t="s">
        <v>101</v>
      </c>
      <c r="G12" s="79" t="n">
        <v>2013</v>
      </c>
      <c r="H12" s="83" t="n">
        <v>295952.89</v>
      </c>
      <c r="I12" s="83" t="s">
        <v>112</v>
      </c>
      <c r="J12" s="84" t="s">
        <v>132</v>
      </c>
      <c r="K12" s="79" t="s">
        <v>133</v>
      </c>
      <c r="L12" s="79" t="s">
        <v>134</v>
      </c>
      <c r="M12" s="79" t="s">
        <v>135</v>
      </c>
      <c r="N12" s="79" t="s">
        <v>136</v>
      </c>
      <c r="O12" s="79" t="s">
        <v>115</v>
      </c>
      <c r="P12" s="79" t="s">
        <v>109</v>
      </c>
      <c r="Q12" s="79" t="s">
        <v>109</v>
      </c>
      <c r="R12" s="79" t="s">
        <v>110</v>
      </c>
      <c r="S12" s="79" t="s">
        <v>109</v>
      </c>
      <c r="T12" s="79" t="s">
        <v>109</v>
      </c>
      <c r="U12" s="79" t="s">
        <v>108</v>
      </c>
      <c r="V12" s="79" t="n">
        <v>162.83</v>
      </c>
      <c r="W12" s="79" t="n">
        <v>1</v>
      </c>
      <c r="X12" s="79"/>
      <c r="Y12" s="82"/>
    </row>
    <row r="13" customFormat="false" ht="24" hidden="false" customHeight="true" outlineLevel="0" collapsed="false">
      <c r="A13" s="77" t="n">
        <v>7</v>
      </c>
      <c r="B13" s="78" t="s">
        <v>137</v>
      </c>
      <c r="C13" s="79" t="s">
        <v>108</v>
      </c>
      <c r="D13" s="79" t="s">
        <v>100</v>
      </c>
      <c r="E13" s="79" t="s">
        <v>101</v>
      </c>
      <c r="F13" s="79" t="s">
        <v>101</v>
      </c>
      <c r="G13" s="79" t="n">
        <v>2013</v>
      </c>
      <c r="H13" s="83" t="n">
        <v>353000</v>
      </c>
      <c r="I13" s="83" t="s">
        <v>112</v>
      </c>
      <c r="J13" s="84" t="s">
        <v>132</v>
      </c>
      <c r="K13" s="79" t="s">
        <v>133</v>
      </c>
      <c r="L13" s="79" t="s">
        <v>138</v>
      </c>
      <c r="M13" s="79" t="s">
        <v>139</v>
      </c>
      <c r="N13" s="79" t="s">
        <v>140</v>
      </c>
      <c r="O13" s="79" t="s">
        <v>115</v>
      </c>
      <c r="P13" s="79" t="s">
        <v>109</v>
      </c>
      <c r="Q13" s="79" t="s">
        <v>109</v>
      </c>
      <c r="R13" s="79" t="s">
        <v>110</v>
      </c>
      <c r="S13" s="79" t="s">
        <v>110</v>
      </c>
      <c r="T13" s="79" t="s">
        <v>110</v>
      </c>
      <c r="U13" s="79" t="s">
        <v>110</v>
      </c>
      <c r="V13" s="79" t="n">
        <v>173.52</v>
      </c>
      <c r="W13" s="79" t="n">
        <v>1</v>
      </c>
      <c r="X13" s="79"/>
      <c r="Y13" s="82"/>
    </row>
    <row r="14" customFormat="false" ht="24" hidden="false" customHeight="true" outlineLevel="0" collapsed="false">
      <c r="A14" s="77" t="n">
        <v>8</v>
      </c>
      <c r="B14" s="78" t="s">
        <v>141</v>
      </c>
      <c r="C14" s="79"/>
      <c r="D14" s="79" t="s">
        <v>100</v>
      </c>
      <c r="E14" s="79" t="s">
        <v>101</v>
      </c>
      <c r="F14" s="79" t="s">
        <v>101</v>
      </c>
      <c r="G14" s="86" t="n">
        <v>1987</v>
      </c>
      <c r="H14" s="83" t="n">
        <v>33458.7</v>
      </c>
      <c r="I14" s="83" t="s">
        <v>112</v>
      </c>
      <c r="J14" s="84" t="s">
        <v>142</v>
      </c>
      <c r="K14" s="79" t="s">
        <v>143</v>
      </c>
      <c r="L14" s="79" t="s">
        <v>144</v>
      </c>
      <c r="M14" s="79" t="s">
        <v>145</v>
      </c>
      <c r="N14" s="79" t="s">
        <v>146</v>
      </c>
      <c r="O14" s="79" t="s">
        <v>115</v>
      </c>
      <c r="P14" s="79" t="s">
        <v>109</v>
      </c>
      <c r="Q14" s="79" t="s">
        <v>109</v>
      </c>
      <c r="R14" s="79" t="s">
        <v>109</v>
      </c>
      <c r="S14" s="79" t="s">
        <v>109</v>
      </c>
      <c r="T14" s="79" t="s">
        <v>147</v>
      </c>
      <c r="U14" s="79" t="s">
        <v>109</v>
      </c>
      <c r="V14" s="79"/>
      <c r="W14" s="79" t="n">
        <v>1</v>
      </c>
      <c r="X14" s="79"/>
      <c r="Y14" s="82"/>
    </row>
    <row r="15" s="87" customFormat="true" ht="24" hidden="false" customHeight="true" outlineLevel="0" collapsed="false">
      <c r="A15" s="77" t="n">
        <v>9</v>
      </c>
      <c r="B15" s="78" t="s">
        <v>148</v>
      </c>
      <c r="C15" s="79"/>
      <c r="D15" s="79" t="s">
        <v>100</v>
      </c>
      <c r="E15" s="79" t="s">
        <v>101</v>
      </c>
      <c r="F15" s="79" t="s">
        <v>101</v>
      </c>
      <c r="G15" s="86" t="n">
        <v>1994</v>
      </c>
      <c r="H15" s="83" t="n">
        <v>52889.98</v>
      </c>
      <c r="I15" s="83" t="s">
        <v>112</v>
      </c>
      <c r="J15" s="84"/>
      <c r="K15" s="79" t="s">
        <v>143</v>
      </c>
      <c r="L15" s="79"/>
      <c r="M15" s="79"/>
      <c r="N15" s="79"/>
      <c r="O15" s="79" t="s">
        <v>115</v>
      </c>
      <c r="P15" s="79" t="s">
        <v>109</v>
      </c>
      <c r="Q15" s="79" t="s">
        <v>109</v>
      </c>
      <c r="R15" s="79" t="s">
        <v>109</v>
      </c>
      <c r="S15" s="79" t="s">
        <v>109</v>
      </c>
      <c r="T15" s="79" t="s">
        <v>147</v>
      </c>
      <c r="U15" s="79" t="s">
        <v>109</v>
      </c>
      <c r="V15" s="79"/>
      <c r="W15" s="79"/>
      <c r="X15" s="79"/>
      <c r="Y15" s="82"/>
      <c r="Z15" s="6"/>
      <c r="AA15" s="6"/>
    </row>
    <row r="16" customFormat="false" ht="36.75" hidden="false" customHeight="true" outlineLevel="0" collapsed="false">
      <c r="A16" s="77" t="n">
        <v>10</v>
      </c>
      <c r="B16" s="78" t="s">
        <v>149</v>
      </c>
      <c r="C16" s="79"/>
      <c r="D16" s="79" t="s">
        <v>100</v>
      </c>
      <c r="E16" s="79" t="s">
        <v>101</v>
      </c>
      <c r="F16" s="79" t="s">
        <v>117</v>
      </c>
      <c r="G16" s="79" t="s">
        <v>150</v>
      </c>
      <c r="H16" s="80" t="n">
        <v>8059000</v>
      </c>
      <c r="I16" s="80" t="s">
        <v>102</v>
      </c>
      <c r="J16" s="84" t="s">
        <v>151</v>
      </c>
      <c r="K16" s="79" t="s">
        <v>152</v>
      </c>
      <c r="L16" s="79" t="s">
        <v>153</v>
      </c>
      <c r="M16" s="79" t="s">
        <v>154</v>
      </c>
      <c r="N16" s="79" t="s">
        <v>155</v>
      </c>
      <c r="O16" s="79" t="s">
        <v>156</v>
      </c>
      <c r="P16" s="79" t="s">
        <v>109</v>
      </c>
      <c r="Q16" s="79" t="s">
        <v>109</v>
      </c>
      <c r="R16" s="79" t="s">
        <v>109</v>
      </c>
      <c r="S16" s="79" t="s">
        <v>109</v>
      </c>
      <c r="T16" s="79" t="s">
        <v>109</v>
      </c>
      <c r="U16" s="79" t="s">
        <v>109</v>
      </c>
      <c r="V16" s="79" t="n">
        <v>2097.13</v>
      </c>
      <c r="W16" s="79" t="s">
        <v>157</v>
      </c>
      <c r="X16" s="79"/>
      <c r="Y16" s="82"/>
    </row>
    <row r="17" customFormat="false" ht="24" hidden="false" customHeight="true" outlineLevel="0" collapsed="false">
      <c r="A17" s="77" t="n">
        <v>11</v>
      </c>
      <c r="B17" s="78" t="s">
        <v>158</v>
      </c>
      <c r="C17" s="79"/>
      <c r="D17" s="79" t="s">
        <v>100</v>
      </c>
      <c r="E17" s="79" t="s">
        <v>159</v>
      </c>
      <c r="F17" s="79" t="s">
        <v>101</v>
      </c>
      <c r="G17" s="79" t="n">
        <v>1960</v>
      </c>
      <c r="H17" s="80" t="n">
        <v>661000</v>
      </c>
      <c r="I17" s="80" t="s">
        <v>102</v>
      </c>
      <c r="J17" s="84" t="s">
        <v>160</v>
      </c>
      <c r="K17" s="79" t="s">
        <v>152</v>
      </c>
      <c r="L17" s="79" t="s">
        <v>161</v>
      </c>
      <c r="M17" s="79" t="s">
        <v>162</v>
      </c>
      <c r="N17" s="79" t="s">
        <v>163</v>
      </c>
      <c r="O17" s="79" t="s">
        <v>164</v>
      </c>
      <c r="P17" s="79" t="s">
        <v>109</v>
      </c>
      <c r="Q17" s="79" t="s">
        <v>109</v>
      </c>
      <c r="R17" s="79" t="s">
        <v>109</v>
      </c>
      <c r="S17" s="79" t="s">
        <v>109</v>
      </c>
      <c r="T17" s="79" t="s">
        <v>109</v>
      </c>
      <c r="U17" s="79" t="s">
        <v>109</v>
      </c>
      <c r="V17" s="79" t="n">
        <v>115.21</v>
      </c>
      <c r="W17" s="79" t="n">
        <v>2</v>
      </c>
      <c r="X17" s="79"/>
      <c r="Y17" s="82"/>
    </row>
    <row r="18" s="93" customFormat="true" ht="13.15" hidden="false" customHeight="true" outlineLevel="0" collapsed="false">
      <c r="A18" s="88" t="s">
        <v>165</v>
      </c>
      <c r="B18" s="88"/>
      <c r="C18" s="88"/>
      <c r="D18" s="88"/>
      <c r="E18" s="88"/>
      <c r="F18" s="88"/>
      <c r="G18" s="88"/>
      <c r="H18" s="89" t="n">
        <f aca="false">SUM(H7:H17)</f>
        <v>45871568.52</v>
      </c>
      <c r="I18" s="89"/>
      <c r="J18" s="90"/>
      <c r="K18" s="90"/>
      <c r="L18" s="90"/>
      <c r="M18" s="90"/>
      <c r="N18" s="89" t="s">
        <v>166</v>
      </c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2"/>
      <c r="AA18" s="92"/>
    </row>
    <row r="19" s="93" customFormat="true" ht="12.75" hidden="false" customHeight="false" outlineLevel="0" collapsed="false">
      <c r="A19" s="94" t="s">
        <v>167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2"/>
      <c r="AA19" s="92"/>
    </row>
    <row r="20" s="99" customFormat="true" ht="32.45" hidden="false" customHeight="true" outlineLevel="0" collapsed="false">
      <c r="A20" s="95" t="n">
        <v>1</v>
      </c>
      <c r="B20" s="96" t="s">
        <v>168</v>
      </c>
      <c r="C20" s="79"/>
      <c r="D20" s="97" t="s">
        <v>100</v>
      </c>
      <c r="E20" s="97" t="s">
        <v>159</v>
      </c>
      <c r="F20" s="97" t="s">
        <v>101</v>
      </c>
      <c r="G20" s="79" t="n">
        <v>2014</v>
      </c>
      <c r="H20" s="80" t="n">
        <v>2085000</v>
      </c>
      <c r="I20" s="80" t="s">
        <v>102</v>
      </c>
      <c r="J20" s="79" t="s">
        <v>169</v>
      </c>
      <c r="K20" s="79" t="s">
        <v>170</v>
      </c>
      <c r="L20" s="79" t="s">
        <v>171</v>
      </c>
      <c r="M20" s="79" t="s">
        <v>172</v>
      </c>
      <c r="N20" s="79" t="s">
        <v>173</v>
      </c>
      <c r="O20" s="79" t="s">
        <v>174</v>
      </c>
      <c r="P20" s="79" t="s">
        <v>109</v>
      </c>
      <c r="Q20" s="79" t="s">
        <v>109</v>
      </c>
      <c r="R20" s="79" t="s">
        <v>109</v>
      </c>
      <c r="S20" s="79" t="s">
        <v>109</v>
      </c>
      <c r="T20" s="79" t="s">
        <v>109</v>
      </c>
      <c r="U20" s="79" t="s">
        <v>109</v>
      </c>
      <c r="V20" s="79" t="n">
        <v>363.61</v>
      </c>
      <c r="W20" s="79" t="n">
        <v>3</v>
      </c>
      <c r="X20" s="79"/>
      <c r="Y20" s="82"/>
      <c r="Z20" s="98"/>
    </row>
    <row r="21" s="99" customFormat="true" ht="32.45" hidden="false" customHeight="true" outlineLevel="0" collapsed="false">
      <c r="A21" s="95" t="n">
        <v>2</v>
      </c>
      <c r="B21" s="78" t="s">
        <v>175</v>
      </c>
      <c r="C21" s="79"/>
      <c r="D21" s="97" t="s">
        <v>100</v>
      </c>
      <c r="E21" s="97" t="s">
        <v>159</v>
      </c>
      <c r="F21" s="97" t="s">
        <v>101</v>
      </c>
      <c r="G21" s="79" t="n">
        <v>2014</v>
      </c>
      <c r="H21" s="100" t="n">
        <v>707000</v>
      </c>
      <c r="I21" s="101" t="s">
        <v>102</v>
      </c>
      <c r="J21" s="79" t="s">
        <v>169</v>
      </c>
      <c r="K21" s="79" t="s">
        <v>170</v>
      </c>
      <c r="L21" s="79" t="s">
        <v>176</v>
      </c>
      <c r="M21" s="79" t="s">
        <v>177</v>
      </c>
      <c r="N21" s="79" t="s">
        <v>173</v>
      </c>
      <c r="O21" s="79" t="s">
        <v>174</v>
      </c>
      <c r="P21" s="79" t="s">
        <v>109</v>
      </c>
      <c r="Q21" s="79" t="s">
        <v>109</v>
      </c>
      <c r="R21" s="79" t="s">
        <v>109</v>
      </c>
      <c r="S21" s="79" t="s">
        <v>109</v>
      </c>
      <c r="T21" s="79" t="s">
        <v>109</v>
      </c>
      <c r="U21" s="79" t="s">
        <v>109</v>
      </c>
      <c r="V21" s="79" t="n">
        <v>123.27</v>
      </c>
      <c r="W21" s="79" t="n">
        <v>1</v>
      </c>
      <c r="X21" s="79"/>
      <c r="Y21" s="82"/>
      <c r="Z21" s="98"/>
    </row>
    <row r="22" s="99" customFormat="true" ht="32.45" hidden="false" customHeight="true" outlineLevel="0" collapsed="false">
      <c r="A22" s="95" t="n">
        <v>3</v>
      </c>
      <c r="B22" s="78" t="s">
        <v>178</v>
      </c>
      <c r="C22" s="79"/>
      <c r="D22" s="97" t="s">
        <v>100</v>
      </c>
      <c r="E22" s="97" t="s">
        <v>159</v>
      </c>
      <c r="F22" s="97" t="s">
        <v>101</v>
      </c>
      <c r="G22" s="79" t="n">
        <v>2014</v>
      </c>
      <c r="H22" s="83" t="n">
        <v>27758.39</v>
      </c>
      <c r="I22" s="83" t="s">
        <v>112</v>
      </c>
      <c r="J22" s="84" t="s">
        <v>108</v>
      </c>
      <c r="K22" s="79" t="s">
        <v>170</v>
      </c>
      <c r="L22" s="79" t="s">
        <v>108</v>
      </c>
      <c r="M22" s="79" t="s">
        <v>108</v>
      </c>
      <c r="N22" s="79" t="s">
        <v>108</v>
      </c>
      <c r="O22" s="79" t="s">
        <v>174</v>
      </c>
      <c r="P22" s="97" t="s">
        <v>174</v>
      </c>
      <c r="Q22" s="97" t="s">
        <v>174</v>
      </c>
      <c r="R22" s="97" t="s">
        <v>174</v>
      </c>
      <c r="S22" s="97" t="s">
        <v>174</v>
      </c>
      <c r="T22" s="97" t="s">
        <v>174</v>
      </c>
      <c r="U22" s="97" t="s">
        <v>174</v>
      </c>
      <c r="V22" s="79" t="s">
        <v>179</v>
      </c>
      <c r="W22" s="79" t="s">
        <v>179</v>
      </c>
      <c r="X22" s="79"/>
      <c r="Y22" s="82"/>
      <c r="Z22" s="98"/>
    </row>
    <row r="23" s="99" customFormat="true" ht="12" hidden="false" customHeight="true" outlineLevel="0" collapsed="false">
      <c r="A23" s="88" t="s">
        <v>165</v>
      </c>
      <c r="B23" s="88"/>
      <c r="C23" s="88"/>
      <c r="D23" s="88"/>
      <c r="E23" s="88"/>
      <c r="F23" s="88"/>
      <c r="G23" s="88"/>
      <c r="H23" s="89" t="n">
        <f aca="false">SUM(H20:H22)</f>
        <v>2819758.39</v>
      </c>
      <c r="I23" s="89"/>
      <c r="J23" s="90"/>
      <c r="K23" s="90"/>
      <c r="L23" s="90"/>
      <c r="M23" s="90"/>
      <c r="N23" s="90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91"/>
      <c r="Z23" s="98"/>
    </row>
    <row r="24" s="93" customFormat="true" ht="12.75" hidden="false" customHeight="true" outlineLevel="0" collapsed="false">
      <c r="A24" s="103" t="s">
        <v>180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92"/>
      <c r="AA24" s="92"/>
    </row>
    <row r="25" s="93" customFormat="true" ht="38.25" hidden="false" customHeight="false" outlineLevel="0" collapsed="false">
      <c r="A25" s="104" t="n">
        <v>1</v>
      </c>
      <c r="B25" s="96" t="s">
        <v>181</v>
      </c>
      <c r="C25" s="105"/>
      <c r="D25" s="106" t="s">
        <v>100</v>
      </c>
      <c r="E25" s="106" t="s">
        <v>159</v>
      </c>
      <c r="F25" s="106" t="s">
        <v>101</v>
      </c>
      <c r="G25" s="106" t="s">
        <v>182</v>
      </c>
      <c r="H25" s="107" t="n">
        <v>1082000</v>
      </c>
      <c r="I25" s="108" t="s">
        <v>102</v>
      </c>
      <c r="J25" s="109" t="s">
        <v>183</v>
      </c>
      <c r="K25" s="106" t="s">
        <v>184</v>
      </c>
      <c r="L25" s="106" t="s">
        <v>185</v>
      </c>
      <c r="M25" s="106" t="s">
        <v>186</v>
      </c>
      <c r="N25" s="106" t="s">
        <v>187</v>
      </c>
      <c r="O25" s="105"/>
      <c r="P25" s="110" t="s">
        <v>109</v>
      </c>
      <c r="Q25" s="110" t="s">
        <v>109</v>
      </c>
      <c r="R25" s="110" t="s">
        <v>109</v>
      </c>
      <c r="S25" s="110" t="s">
        <v>109</v>
      </c>
      <c r="T25" s="110" t="s">
        <v>174</v>
      </c>
      <c r="U25" s="110" t="s">
        <v>109</v>
      </c>
      <c r="V25" s="110" t="n">
        <v>188.7</v>
      </c>
      <c r="W25" s="110" t="n">
        <v>2</v>
      </c>
      <c r="X25" s="110"/>
      <c r="Y25" s="111"/>
      <c r="Z25" s="92"/>
      <c r="AA25" s="92"/>
    </row>
    <row r="26" s="93" customFormat="true" ht="38.25" hidden="false" customHeight="false" outlineLevel="0" collapsed="false">
      <c r="A26" s="104" t="n">
        <v>2</v>
      </c>
      <c r="B26" s="78" t="s">
        <v>188</v>
      </c>
      <c r="C26" s="105"/>
      <c r="D26" s="106" t="s">
        <v>100</v>
      </c>
      <c r="E26" s="106" t="s">
        <v>159</v>
      </c>
      <c r="F26" s="106" t="s">
        <v>101</v>
      </c>
      <c r="G26" s="106" t="s">
        <v>182</v>
      </c>
      <c r="H26" s="100" t="n">
        <v>255000</v>
      </c>
      <c r="I26" s="112" t="s">
        <v>102</v>
      </c>
      <c r="J26" s="109" t="s">
        <v>189</v>
      </c>
      <c r="K26" s="106" t="s">
        <v>184</v>
      </c>
      <c r="L26" s="106" t="s">
        <v>185</v>
      </c>
      <c r="M26" s="106" t="s">
        <v>110</v>
      </c>
      <c r="N26" s="106" t="s">
        <v>187</v>
      </c>
      <c r="O26" s="105"/>
      <c r="P26" s="110" t="s">
        <v>109</v>
      </c>
      <c r="Q26" s="110" t="s">
        <v>109</v>
      </c>
      <c r="R26" s="110" t="s">
        <v>109</v>
      </c>
      <c r="S26" s="110" t="s">
        <v>109</v>
      </c>
      <c r="T26" s="110" t="s">
        <v>174</v>
      </c>
      <c r="U26" s="110" t="s">
        <v>109</v>
      </c>
      <c r="V26" s="110" t="n">
        <v>44.54</v>
      </c>
      <c r="W26" s="110" t="n">
        <v>1</v>
      </c>
      <c r="X26" s="110"/>
      <c r="Y26" s="111"/>
      <c r="Z26" s="92"/>
      <c r="AA26" s="92"/>
    </row>
    <row r="27" s="93" customFormat="true" ht="38.25" hidden="false" customHeight="false" outlineLevel="0" collapsed="false">
      <c r="A27" s="104" t="n">
        <v>3</v>
      </c>
      <c r="B27" s="78" t="s">
        <v>190</v>
      </c>
      <c r="C27" s="105"/>
      <c r="D27" s="106" t="s">
        <v>100</v>
      </c>
      <c r="E27" s="106" t="s">
        <v>159</v>
      </c>
      <c r="F27" s="106" t="s">
        <v>101</v>
      </c>
      <c r="G27" s="106" t="n">
        <v>2014</v>
      </c>
      <c r="H27" s="113" t="n">
        <v>3054000</v>
      </c>
      <c r="I27" s="112" t="s">
        <v>102</v>
      </c>
      <c r="J27" s="114" t="s">
        <v>183</v>
      </c>
      <c r="K27" s="106" t="s">
        <v>184</v>
      </c>
      <c r="L27" s="106" t="s">
        <v>191</v>
      </c>
      <c r="M27" s="106" t="s">
        <v>192</v>
      </c>
      <c r="N27" s="106" t="s">
        <v>187</v>
      </c>
      <c r="O27" s="105"/>
      <c r="P27" s="110" t="s">
        <v>109</v>
      </c>
      <c r="Q27" s="110" t="s">
        <v>109</v>
      </c>
      <c r="R27" s="110" t="s">
        <v>109</v>
      </c>
      <c r="S27" s="110" t="s">
        <v>109</v>
      </c>
      <c r="T27" s="110" t="s">
        <v>109</v>
      </c>
      <c r="U27" s="110" t="s">
        <v>109</v>
      </c>
      <c r="V27" s="110" t="n">
        <v>532.63</v>
      </c>
      <c r="W27" s="110" t="n">
        <v>3</v>
      </c>
      <c r="X27" s="110"/>
      <c r="Y27" s="111"/>
      <c r="Z27" s="92"/>
      <c r="AA27" s="92"/>
    </row>
    <row r="28" s="99" customFormat="true" ht="12" hidden="false" customHeight="true" outlineLevel="0" collapsed="false">
      <c r="A28" s="88" t="s">
        <v>165</v>
      </c>
      <c r="B28" s="88"/>
      <c r="C28" s="88"/>
      <c r="D28" s="88"/>
      <c r="E28" s="88"/>
      <c r="F28" s="88"/>
      <c r="G28" s="88"/>
      <c r="H28" s="89" t="n">
        <f aca="false">SUM(H25:H27)</f>
        <v>4391000</v>
      </c>
      <c r="I28" s="89"/>
      <c r="J28" s="90"/>
      <c r="K28" s="90"/>
      <c r="L28" s="90"/>
      <c r="M28" s="90"/>
      <c r="N28" s="90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91"/>
      <c r="Z28" s="98"/>
    </row>
    <row r="29" s="93" customFormat="true" ht="12.75" hidden="false" customHeight="true" outlineLevel="0" collapsed="false">
      <c r="A29" s="103" t="s">
        <v>193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92"/>
      <c r="AA29" s="92"/>
    </row>
    <row r="30" s="73" customFormat="true" ht="153" hidden="false" customHeight="false" outlineLevel="0" collapsed="false">
      <c r="A30" s="115" t="n">
        <v>1</v>
      </c>
      <c r="B30" s="116" t="s">
        <v>194</v>
      </c>
      <c r="C30" s="117" t="s">
        <v>195</v>
      </c>
      <c r="D30" s="117" t="s">
        <v>53</v>
      </c>
      <c r="E30" s="117" t="s">
        <v>48</v>
      </c>
      <c r="F30" s="117" t="s">
        <v>53</v>
      </c>
      <c r="G30" s="117" t="n">
        <v>1917</v>
      </c>
      <c r="H30" s="80" t="n">
        <v>18145000</v>
      </c>
      <c r="I30" s="118" t="s">
        <v>102</v>
      </c>
      <c r="J30" s="119" t="s">
        <v>196</v>
      </c>
      <c r="K30" s="117" t="s">
        <v>197</v>
      </c>
      <c r="L30" s="117" t="s">
        <v>198</v>
      </c>
      <c r="M30" s="117" t="s">
        <v>199</v>
      </c>
      <c r="N30" s="117" t="s">
        <v>200</v>
      </c>
      <c r="O30" s="117" t="s">
        <v>201</v>
      </c>
      <c r="P30" s="117" t="s">
        <v>202</v>
      </c>
      <c r="Q30" s="117" t="s">
        <v>202</v>
      </c>
      <c r="R30" s="117" t="s">
        <v>202</v>
      </c>
      <c r="S30" s="117" t="s">
        <v>202</v>
      </c>
      <c r="T30" s="117" t="s">
        <v>203</v>
      </c>
      <c r="U30" s="117" t="s">
        <v>204</v>
      </c>
      <c r="V30" s="117" t="n">
        <v>2293</v>
      </c>
      <c r="W30" s="117" t="n">
        <v>4</v>
      </c>
      <c r="X30" s="120" t="s">
        <v>205</v>
      </c>
      <c r="Y30" s="121" t="s">
        <v>205</v>
      </c>
    </row>
    <row r="31" s="73" customFormat="true" ht="12.75" hidden="false" customHeight="false" outlineLevel="0" collapsed="false">
      <c r="A31" s="122" t="n">
        <v>2</v>
      </c>
      <c r="B31" s="123" t="s">
        <v>206</v>
      </c>
      <c r="C31" s="124" t="s">
        <v>207</v>
      </c>
      <c r="D31" s="124" t="s">
        <v>48</v>
      </c>
      <c r="E31" s="124" t="s">
        <v>48</v>
      </c>
      <c r="F31" s="124" t="s">
        <v>48</v>
      </c>
      <c r="G31" s="124" t="n">
        <v>1985</v>
      </c>
      <c r="H31" s="107" t="n">
        <v>38000</v>
      </c>
      <c r="I31" s="118" t="s">
        <v>102</v>
      </c>
      <c r="J31" s="124" t="s">
        <v>208</v>
      </c>
      <c r="K31" s="124" t="s">
        <v>197</v>
      </c>
      <c r="L31" s="124" t="s">
        <v>209</v>
      </c>
      <c r="M31" s="124" t="s">
        <v>210</v>
      </c>
      <c r="N31" s="124" t="s">
        <v>211</v>
      </c>
      <c r="O31" s="124" t="s">
        <v>179</v>
      </c>
      <c r="P31" s="124" t="s">
        <v>212</v>
      </c>
      <c r="Q31" s="124" t="s">
        <v>213</v>
      </c>
      <c r="R31" s="124" t="s">
        <v>179</v>
      </c>
      <c r="S31" s="124" t="s">
        <v>202</v>
      </c>
      <c r="T31" s="124" t="s">
        <v>214</v>
      </c>
      <c r="U31" s="124" t="s">
        <v>210</v>
      </c>
      <c r="V31" s="125" t="n">
        <v>5</v>
      </c>
      <c r="W31" s="125" t="n">
        <v>1</v>
      </c>
      <c r="X31" s="125" t="s">
        <v>215</v>
      </c>
      <c r="Y31" s="23" t="s">
        <v>215</v>
      </c>
    </row>
    <row r="32" s="73" customFormat="true" ht="38.25" hidden="false" customHeight="false" outlineLevel="0" collapsed="false">
      <c r="A32" s="115" t="n">
        <v>3</v>
      </c>
      <c r="B32" s="123" t="s">
        <v>216</v>
      </c>
      <c r="C32" s="124" t="s">
        <v>217</v>
      </c>
      <c r="D32" s="124" t="s">
        <v>53</v>
      </c>
      <c r="E32" s="124" t="s">
        <v>48</v>
      </c>
      <c r="F32" s="124" t="s">
        <v>48</v>
      </c>
      <c r="G32" s="124" t="n">
        <v>1974</v>
      </c>
      <c r="H32" s="80" t="n">
        <v>285000</v>
      </c>
      <c r="I32" s="118" t="s">
        <v>102</v>
      </c>
      <c r="J32" s="124" t="s">
        <v>218</v>
      </c>
      <c r="K32" s="124" t="s">
        <v>197</v>
      </c>
      <c r="L32" s="124" t="s">
        <v>209</v>
      </c>
      <c r="M32" s="124" t="s">
        <v>219</v>
      </c>
      <c r="N32" s="124" t="s">
        <v>220</v>
      </c>
      <c r="O32" s="124" t="s">
        <v>179</v>
      </c>
      <c r="P32" s="124"/>
      <c r="Q32" s="124"/>
      <c r="R32" s="124"/>
      <c r="S32" s="124"/>
      <c r="T32" s="124"/>
      <c r="U32" s="124"/>
      <c r="V32" s="125" t="n">
        <v>72</v>
      </c>
      <c r="W32" s="125"/>
      <c r="X32" s="125"/>
      <c r="Y32" s="23"/>
    </row>
    <row r="33" s="73" customFormat="true" ht="25.5" hidden="false" customHeight="false" outlineLevel="0" collapsed="false">
      <c r="A33" s="122" t="n">
        <v>4</v>
      </c>
      <c r="B33" s="123" t="s">
        <v>221</v>
      </c>
      <c r="C33" s="124" t="s">
        <v>207</v>
      </c>
      <c r="D33" s="124" t="s">
        <v>53</v>
      </c>
      <c r="E33" s="124" t="s">
        <v>48</v>
      </c>
      <c r="F33" s="124" t="s">
        <v>48</v>
      </c>
      <c r="G33" s="124" t="n">
        <v>1985</v>
      </c>
      <c r="H33" s="100" t="n">
        <v>66000</v>
      </c>
      <c r="I33" s="118" t="s">
        <v>102</v>
      </c>
      <c r="J33" s="124" t="s">
        <v>222</v>
      </c>
      <c r="K33" s="124" t="s">
        <v>197</v>
      </c>
      <c r="L33" s="124" t="s">
        <v>223</v>
      </c>
      <c r="M33" s="124" t="s">
        <v>224</v>
      </c>
      <c r="N33" s="124" t="s">
        <v>225</v>
      </c>
      <c r="O33" s="124" t="s">
        <v>179</v>
      </c>
      <c r="P33" s="124" t="s">
        <v>213</v>
      </c>
      <c r="Q33" s="124" t="s">
        <v>213</v>
      </c>
      <c r="R33" s="124" t="s">
        <v>179</v>
      </c>
      <c r="S33" s="124" t="s">
        <v>213</v>
      </c>
      <c r="T33" s="124" t="s">
        <v>179</v>
      </c>
      <c r="U33" s="124" t="s">
        <v>179</v>
      </c>
      <c r="V33" s="125" t="n">
        <v>21</v>
      </c>
      <c r="W33" s="125" t="n">
        <v>1</v>
      </c>
      <c r="X33" s="125" t="s">
        <v>215</v>
      </c>
      <c r="Y33" s="23" t="s">
        <v>215</v>
      </c>
    </row>
    <row r="34" s="73" customFormat="true" ht="25.5" hidden="false" customHeight="false" outlineLevel="0" collapsed="false">
      <c r="A34" s="115" t="n">
        <v>5</v>
      </c>
      <c r="B34" s="123" t="s">
        <v>226</v>
      </c>
      <c r="C34" s="124" t="s">
        <v>207</v>
      </c>
      <c r="D34" s="124" t="s">
        <v>53</v>
      </c>
      <c r="E34" s="124" t="s">
        <v>48</v>
      </c>
      <c r="F34" s="124" t="s">
        <v>48</v>
      </c>
      <c r="G34" s="124" t="n">
        <v>1985</v>
      </c>
      <c r="H34" s="80" t="n">
        <v>241000</v>
      </c>
      <c r="I34" s="118" t="s">
        <v>102</v>
      </c>
      <c r="J34" s="124" t="s">
        <v>227</v>
      </c>
      <c r="K34" s="124" t="s">
        <v>197</v>
      </c>
      <c r="L34" s="124" t="s">
        <v>228</v>
      </c>
      <c r="M34" s="124" t="s">
        <v>224</v>
      </c>
      <c r="N34" s="124" t="s">
        <v>211</v>
      </c>
      <c r="O34" s="124" t="s">
        <v>179</v>
      </c>
      <c r="P34" s="124" t="s">
        <v>109</v>
      </c>
      <c r="Q34" s="124" t="s">
        <v>109</v>
      </c>
      <c r="R34" s="124" t="s">
        <v>179</v>
      </c>
      <c r="S34" s="124" t="s">
        <v>213</v>
      </c>
      <c r="T34" s="124" t="s">
        <v>179</v>
      </c>
      <c r="U34" s="124" t="s">
        <v>179</v>
      </c>
      <c r="V34" s="125" t="n">
        <v>133</v>
      </c>
      <c r="W34" s="125" t="n">
        <v>1</v>
      </c>
      <c r="X34" s="125" t="s">
        <v>215</v>
      </c>
      <c r="Y34" s="23" t="s">
        <v>215</v>
      </c>
    </row>
    <row r="35" s="73" customFormat="true" ht="51" hidden="false" customHeight="false" outlineLevel="0" collapsed="false">
      <c r="A35" s="122" t="n">
        <v>6</v>
      </c>
      <c r="B35" s="123" t="s">
        <v>229</v>
      </c>
      <c r="C35" s="124" t="s">
        <v>230</v>
      </c>
      <c r="D35" s="124" t="s">
        <v>48</v>
      </c>
      <c r="E35" s="124" t="s">
        <v>48</v>
      </c>
      <c r="F35" s="124" t="s">
        <v>48</v>
      </c>
      <c r="G35" s="124" t="n">
        <v>1991</v>
      </c>
      <c r="H35" s="83" t="n">
        <v>117600.88</v>
      </c>
      <c r="I35" s="126" t="s">
        <v>231</v>
      </c>
      <c r="J35" s="124" t="s">
        <v>232</v>
      </c>
      <c r="K35" s="124" t="s">
        <v>197</v>
      </c>
      <c r="L35" s="124" t="s">
        <v>209</v>
      </c>
      <c r="M35" s="124" t="s">
        <v>233</v>
      </c>
      <c r="N35" s="124" t="s">
        <v>220</v>
      </c>
      <c r="O35" s="124" t="s">
        <v>179</v>
      </c>
      <c r="P35" s="124" t="s">
        <v>213</v>
      </c>
      <c r="Q35" s="124" t="s">
        <v>109</v>
      </c>
      <c r="R35" s="124" t="s">
        <v>234</v>
      </c>
      <c r="S35" s="124" t="s">
        <v>213</v>
      </c>
      <c r="T35" s="124" t="s">
        <v>179</v>
      </c>
      <c r="U35" s="124" t="s">
        <v>213</v>
      </c>
      <c r="V35" s="125" t="n">
        <v>36</v>
      </c>
      <c r="W35" s="125" t="n">
        <v>1</v>
      </c>
      <c r="X35" s="125" t="s">
        <v>215</v>
      </c>
      <c r="Y35" s="23" t="s">
        <v>215</v>
      </c>
    </row>
    <row r="36" s="93" customFormat="true" ht="12" hidden="false" customHeight="true" outlineLevel="0" collapsed="false">
      <c r="A36" s="88" t="s">
        <v>165</v>
      </c>
      <c r="B36" s="88"/>
      <c r="C36" s="88"/>
      <c r="D36" s="88"/>
      <c r="E36" s="88"/>
      <c r="F36" s="88"/>
      <c r="G36" s="88"/>
      <c r="H36" s="89" t="n">
        <f aca="false">SUM(H30:H35)</f>
        <v>18892600.88</v>
      </c>
      <c r="I36" s="89"/>
      <c r="J36" s="90"/>
      <c r="K36" s="90"/>
      <c r="L36" s="90"/>
      <c r="M36" s="90"/>
      <c r="N36" s="127" t="s">
        <v>166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92"/>
      <c r="AA36" s="92"/>
    </row>
    <row r="37" s="93" customFormat="true" ht="12.75" hidden="false" customHeight="true" outlineLevel="0" collapsed="false">
      <c r="A37" s="128" t="s">
        <v>235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92"/>
      <c r="AA37" s="92"/>
    </row>
    <row r="38" s="39" customFormat="true" ht="96" hidden="false" customHeight="true" outlineLevel="0" collapsed="false">
      <c r="A38" s="115" t="n">
        <v>1</v>
      </c>
      <c r="B38" s="129" t="s">
        <v>236</v>
      </c>
      <c r="C38" s="124" t="s">
        <v>237</v>
      </c>
      <c r="D38" s="124" t="s">
        <v>53</v>
      </c>
      <c r="E38" s="124" t="s">
        <v>48</v>
      </c>
      <c r="F38" s="124" t="s">
        <v>53</v>
      </c>
      <c r="G38" s="124" t="s">
        <v>238</v>
      </c>
      <c r="H38" s="80" t="n">
        <v>20363000</v>
      </c>
      <c r="I38" s="80" t="s">
        <v>102</v>
      </c>
      <c r="J38" s="119" t="s">
        <v>239</v>
      </c>
      <c r="K38" s="124" t="s">
        <v>240</v>
      </c>
      <c r="L38" s="117" t="s">
        <v>241</v>
      </c>
      <c r="M38" s="117" t="s">
        <v>242</v>
      </c>
      <c r="N38" s="117" t="s">
        <v>243</v>
      </c>
      <c r="O38" s="124" t="s">
        <v>244</v>
      </c>
      <c r="P38" s="117" t="s">
        <v>245</v>
      </c>
      <c r="Q38" s="117" t="s">
        <v>245</v>
      </c>
      <c r="R38" s="117" t="s">
        <v>246</v>
      </c>
      <c r="S38" s="117" t="s">
        <v>247</v>
      </c>
      <c r="T38" s="117" t="s">
        <v>245</v>
      </c>
      <c r="U38" s="117" t="s">
        <v>245</v>
      </c>
      <c r="V38" s="130" t="n">
        <v>2573.3</v>
      </c>
      <c r="W38" s="120" t="n">
        <v>3</v>
      </c>
      <c r="X38" s="120" t="s">
        <v>53</v>
      </c>
      <c r="Y38" s="121" t="s">
        <v>53</v>
      </c>
      <c r="Z38" s="73"/>
    </row>
    <row r="39" s="39" customFormat="true" ht="99" hidden="false" customHeight="true" outlineLevel="0" collapsed="false">
      <c r="A39" s="122" t="n">
        <v>2</v>
      </c>
      <c r="B39" s="129" t="s">
        <v>248</v>
      </c>
      <c r="C39" s="124" t="s">
        <v>237</v>
      </c>
      <c r="D39" s="124" t="s">
        <v>53</v>
      </c>
      <c r="E39" s="124" t="s">
        <v>48</v>
      </c>
      <c r="F39" s="124" t="s">
        <v>53</v>
      </c>
      <c r="G39" s="124" t="s">
        <v>249</v>
      </c>
      <c r="H39" s="80" t="n">
        <v>5881000</v>
      </c>
      <c r="I39" s="80" t="s">
        <v>102</v>
      </c>
      <c r="J39" s="119"/>
      <c r="K39" s="124" t="s">
        <v>240</v>
      </c>
      <c r="L39" s="124" t="s">
        <v>250</v>
      </c>
      <c r="M39" s="124" t="s">
        <v>251</v>
      </c>
      <c r="N39" s="117" t="s">
        <v>243</v>
      </c>
      <c r="O39" s="124" t="s">
        <v>252</v>
      </c>
      <c r="P39" s="117" t="s">
        <v>245</v>
      </c>
      <c r="Q39" s="117" t="s">
        <v>245</v>
      </c>
      <c r="R39" s="117" t="s">
        <v>253</v>
      </c>
      <c r="S39" s="117" t="s">
        <v>247</v>
      </c>
      <c r="T39" s="117" t="s">
        <v>245</v>
      </c>
      <c r="U39" s="117" t="s">
        <v>245</v>
      </c>
      <c r="V39" s="131" t="n">
        <v>743.2</v>
      </c>
      <c r="W39" s="125" t="n">
        <v>3</v>
      </c>
      <c r="X39" s="125" t="s">
        <v>48</v>
      </c>
      <c r="Y39" s="23" t="s">
        <v>53</v>
      </c>
      <c r="Z39" s="73"/>
    </row>
    <row r="40" s="39" customFormat="true" ht="25.5" hidden="false" customHeight="false" outlineLevel="0" collapsed="false">
      <c r="A40" s="115" t="n">
        <v>3</v>
      </c>
      <c r="B40" s="129" t="s">
        <v>254</v>
      </c>
      <c r="C40" s="124" t="s">
        <v>255</v>
      </c>
      <c r="D40" s="124" t="s">
        <v>53</v>
      </c>
      <c r="E40" s="124" t="s">
        <v>48</v>
      </c>
      <c r="F40" s="124" t="s">
        <v>48</v>
      </c>
      <c r="G40" s="124" t="s">
        <v>256</v>
      </c>
      <c r="H40" s="80" t="n">
        <v>184000</v>
      </c>
      <c r="I40" s="80" t="s">
        <v>102</v>
      </c>
      <c r="J40" s="119"/>
      <c r="K40" s="124" t="s">
        <v>240</v>
      </c>
      <c r="L40" s="124" t="s">
        <v>257</v>
      </c>
      <c r="M40" s="124" t="s">
        <v>258</v>
      </c>
      <c r="N40" s="117" t="s">
        <v>259</v>
      </c>
      <c r="O40" s="124"/>
      <c r="P40" s="117" t="s">
        <v>245</v>
      </c>
      <c r="Q40" s="117" t="s">
        <v>245</v>
      </c>
      <c r="R40" s="117" t="s">
        <v>260</v>
      </c>
      <c r="S40" s="117" t="s">
        <v>245</v>
      </c>
      <c r="T40" s="117" t="s">
        <v>260</v>
      </c>
      <c r="U40" s="117" t="s">
        <v>245</v>
      </c>
      <c r="V40" s="131" t="n">
        <v>37.5</v>
      </c>
      <c r="W40" s="125" t="n">
        <v>1</v>
      </c>
      <c r="X40" s="125" t="s">
        <v>48</v>
      </c>
      <c r="Y40" s="23" t="s">
        <v>58</v>
      </c>
      <c r="Z40" s="73"/>
    </row>
    <row r="41" s="39" customFormat="true" ht="25.5" hidden="false" customHeight="false" outlineLevel="0" collapsed="false">
      <c r="A41" s="122" t="n">
        <v>4</v>
      </c>
      <c r="B41" s="129" t="s">
        <v>261</v>
      </c>
      <c r="C41" s="124" t="s">
        <v>166</v>
      </c>
      <c r="D41" s="124" t="s">
        <v>53</v>
      </c>
      <c r="E41" s="124" t="s">
        <v>48</v>
      </c>
      <c r="F41" s="124" t="s">
        <v>48</v>
      </c>
      <c r="G41" s="124" t="s">
        <v>262</v>
      </c>
      <c r="H41" s="80" t="n">
        <v>308000</v>
      </c>
      <c r="I41" s="80" t="s">
        <v>102</v>
      </c>
      <c r="J41" s="119"/>
      <c r="K41" s="124" t="s">
        <v>240</v>
      </c>
      <c r="L41" s="124" t="s">
        <v>263</v>
      </c>
      <c r="M41" s="124" t="s">
        <v>258</v>
      </c>
      <c r="N41" s="117" t="s">
        <v>259</v>
      </c>
      <c r="O41" s="124"/>
      <c r="P41" s="117" t="s">
        <v>245</v>
      </c>
      <c r="Q41" s="117" t="s">
        <v>245</v>
      </c>
      <c r="R41" s="117" t="s">
        <v>245</v>
      </c>
      <c r="S41" s="117" t="s">
        <v>245</v>
      </c>
      <c r="T41" s="117" t="s">
        <v>260</v>
      </c>
      <c r="U41" s="117" t="s">
        <v>245</v>
      </c>
      <c r="V41" s="131" t="n">
        <v>41.03</v>
      </c>
      <c r="W41" s="125" t="n">
        <v>1</v>
      </c>
      <c r="X41" s="125" t="s">
        <v>48</v>
      </c>
      <c r="Y41" s="23" t="s">
        <v>58</v>
      </c>
      <c r="Z41" s="73"/>
    </row>
    <row r="42" s="39" customFormat="true" ht="25.5" hidden="false" customHeight="false" outlineLevel="0" collapsed="false">
      <c r="A42" s="115" t="n">
        <v>5</v>
      </c>
      <c r="B42" s="129" t="s">
        <v>264</v>
      </c>
      <c r="C42" s="124" t="s">
        <v>255</v>
      </c>
      <c r="D42" s="124" t="s">
        <v>53</v>
      </c>
      <c r="E42" s="124" t="s">
        <v>48</v>
      </c>
      <c r="F42" s="124" t="s">
        <v>48</v>
      </c>
      <c r="G42" s="124" t="s">
        <v>262</v>
      </c>
      <c r="H42" s="80" t="n">
        <v>228000</v>
      </c>
      <c r="I42" s="80" t="s">
        <v>102</v>
      </c>
      <c r="J42" s="119"/>
      <c r="K42" s="124" t="s">
        <v>240</v>
      </c>
      <c r="L42" s="124" t="s">
        <v>263</v>
      </c>
      <c r="M42" s="124" t="s">
        <v>258</v>
      </c>
      <c r="N42" s="117" t="s">
        <v>259</v>
      </c>
      <c r="O42" s="124"/>
      <c r="P42" s="117" t="s">
        <v>245</v>
      </c>
      <c r="Q42" s="117" t="s">
        <v>245</v>
      </c>
      <c r="R42" s="117" t="s">
        <v>260</v>
      </c>
      <c r="S42" s="117" t="s">
        <v>245</v>
      </c>
      <c r="T42" s="117" t="s">
        <v>260</v>
      </c>
      <c r="U42" s="117" t="s">
        <v>245</v>
      </c>
      <c r="V42" s="131" t="n">
        <v>72.06</v>
      </c>
      <c r="W42" s="125" t="n">
        <v>1</v>
      </c>
      <c r="X42" s="125" t="s">
        <v>48</v>
      </c>
      <c r="Y42" s="23" t="s">
        <v>58</v>
      </c>
      <c r="Z42" s="73"/>
    </row>
    <row r="43" s="39" customFormat="true" ht="25.5" hidden="false" customHeight="false" outlineLevel="0" collapsed="false">
      <c r="A43" s="122" t="n">
        <v>6</v>
      </c>
      <c r="B43" s="129" t="s">
        <v>265</v>
      </c>
      <c r="C43" s="124" t="s">
        <v>255</v>
      </c>
      <c r="D43" s="124" t="s">
        <v>53</v>
      </c>
      <c r="E43" s="124" t="s">
        <v>48</v>
      </c>
      <c r="F43" s="124" t="s">
        <v>48</v>
      </c>
      <c r="G43" s="124" t="s">
        <v>266</v>
      </c>
      <c r="H43" s="83" t="n">
        <v>127689.63</v>
      </c>
      <c r="I43" s="83" t="s">
        <v>267</v>
      </c>
      <c r="J43" s="119"/>
      <c r="K43" s="124" t="s">
        <v>240</v>
      </c>
      <c r="L43" s="124" t="s">
        <v>268</v>
      </c>
      <c r="M43" s="117" t="s">
        <v>260</v>
      </c>
      <c r="N43" s="117" t="s">
        <v>269</v>
      </c>
      <c r="O43" s="124"/>
      <c r="P43" s="117" t="s">
        <v>245</v>
      </c>
      <c r="Q43" s="117" t="s">
        <v>245</v>
      </c>
      <c r="R43" s="117" t="s">
        <v>260</v>
      </c>
      <c r="S43" s="117" t="s">
        <v>245</v>
      </c>
      <c r="T43" s="117" t="s">
        <v>260</v>
      </c>
      <c r="U43" s="117" t="s">
        <v>245</v>
      </c>
      <c r="V43" s="131" t="n">
        <v>81.06</v>
      </c>
      <c r="W43" s="125" t="n">
        <v>1</v>
      </c>
      <c r="X43" s="125" t="s">
        <v>48</v>
      </c>
      <c r="Y43" s="23" t="s">
        <v>58</v>
      </c>
      <c r="Z43" s="73"/>
    </row>
    <row r="44" s="39" customFormat="true" ht="25.5" hidden="false" customHeight="false" outlineLevel="0" collapsed="false">
      <c r="A44" s="115" t="n">
        <v>7</v>
      </c>
      <c r="B44" s="129" t="s">
        <v>270</v>
      </c>
      <c r="C44" s="124" t="s">
        <v>108</v>
      </c>
      <c r="D44" s="124" t="s">
        <v>53</v>
      </c>
      <c r="E44" s="124" t="s">
        <v>48</v>
      </c>
      <c r="F44" s="124" t="s">
        <v>48</v>
      </c>
      <c r="G44" s="124" t="s">
        <v>271</v>
      </c>
      <c r="H44" s="83" t="n">
        <v>595134.26</v>
      </c>
      <c r="I44" s="83" t="s">
        <v>112</v>
      </c>
      <c r="J44" s="124" t="s">
        <v>272</v>
      </c>
      <c r="K44" s="124" t="s">
        <v>240</v>
      </c>
      <c r="L44" s="124"/>
      <c r="M44" s="124"/>
      <c r="N44" s="124"/>
      <c r="O44" s="124"/>
      <c r="P44" s="117" t="s">
        <v>260</v>
      </c>
      <c r="Q44" s="117" t="s">
        <v>260</v>
      </c>
      <c r="R44" s="117" t="s">
        <v>260</v>
      </c>
      <c r="S44" s="117" t="s">
        <v>260</v>
      </c>
      <c r="T44" s="117" t="s">
        <v>260</v>
      </c>
      <c r="U44" s="117" t="s">
        <v>260</v>
      </c>
      <c r="V44" s="125"/>
      <c r="W44" s="117" t="s">
        <v>260</v>
      </c>
      <c r="X44" s="117" t="s">
        <v>260</v>
      </c>
      <c r="Y44" s="132" t="s">
        <v>260</v>
      </c>
      <c r="Z44" s="73"/>
    </row>
    <row r="45" s="93" customFormat="true" ht="13.15" hidden="false" customHeight="true" outlineLevel="0" collapsed="false">
      <c r="A45" s="88" t="s">
        <v>165</v>
      </c>
      <c r="B45" s="88"/>
      <c r="C45" s="88"/>
      <c r="D45" s="88"/>
      <c r="E45" s="88"/>
      <c r="F45" s="88"/>
      <c r="G45" s="88"/>
      <c r="H45" s="89" t="n">
        <f aca="false">SUM(H38:H44)</f>
        <v>27686823.89</v>
      </c>
      <c r="I45" s="89"/>
      <c r="J45" s="90"/>
      <c r="K45" s="90"/>
      <c r="L45" s="90"/>
      <c r="M45" s="90"/>
      <c r="N45" s="89" t="s">
        <v>166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92"/>
      <c r="AA45" s="92"/>
    </row>
    <row r="46" s="93" customFormat="true" ht="12.75" hidden="false" customHeight="true" outlineLevel="0" collapsed="false">
      <c r="A46" s="103" t="s">
        <v>273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92"/>
      <c r="AA46" s="92"/>
    </row>
    <row r="47" s="39" customFormat="true" ht="132.75" hidden="false" customHeight="true" outlineLevel="0" collapsed="false">
      <c r="A47" s="115" t="n">
        <v>1</v>
      </c>
      <c r="B47" s="123" t="s">
        <v>274</v>
      </c>
      <c r="C47" s="124" t="s">
        <v>275</v>
      </c>
      <c r="D47" s="124" t="s">
        <v>276</v>
      </c>
      <c r="E47" s="124" t="s">
        <v>101</v>
      </c>
      <c r="F47" s="124" t="s">
        <v>101</v>
      </c>
      <c r="G47" s="124" t="n">
        <v>1975</v>
      </c>
      <c r="H47" s="80" t="n">
        <v>363000</v>
      </c>
      <c r="I47" s="80" t="s">
        <v>102</v>
      </c>
      <c r="J47" s="133" t="s">
        <v>277</v>
      </c>
      <c r="K47" s="124" t="s">
        <v>278</v>
      </c>
      <c r="L47" s="124" t="s">
        <v>279</v>
      </c>
      <c r="M47" s="124" t="s">
        <v>279</v>
      </c>
      <c r="N47" s="124" t="s">
        <v>280</v>
      </c>
      <c r="O47" s="134"/>
      <c r="P47" s="134"/>
      <c r="Q47" s="124" t="s">
        <v>124</v>
      </c>
      <c r="R47" s="124" t="s">
        <v>124</v>
      </c>
      <c r="S47" s="124" t="s">
        <v>179</v>
      </c>
      <c r="T47" s="124" t="s">
        <v>179</v>
      </c>
      <c r="U47" s="124" t="s">
        <v>179</v>
      </c>
      <c r="V47" s="120" t="s">
        <v>281</v>
      </c>
      <c r="W47" s="120" t="n">
        <v>1</v>
      </c>
      <c r="X47" s="120" t="s">
        <v>48</v>
      </c>
      <c r="Y47" s="121" t="s">
        <v>48</v>
      </c>
    </row>
    <row r="48" s="39" customFormat="true" ht="51" hidden="false" customHeight="false" outlineLevel="0" collapsed="false">
      <c r="A48" s="122" t="n">
        <v>2</v>
      </c>
      <c r="B48" s="123" t="s">
        <v>282</v>
      </c>
      <c r="C48" s="124" t="s">
        <v>108</v>
      </c>
      <c r="D48" s="124" t="s">
        <v>100</v>
      </c>
      <c r="E48" s="124" t="s">
        <v>101</v>
      </c>
      <c r="F48" s="124" t="s">
        <v>101</v>
      </c>
      <c r="G48" s="124" t="n">
        <v>1986</v>
      </c>
      <c r="H48" s="80" t="n">
        <v>227000</v>
      </c>
      <c r="I48" s="80" t="s">
        <v>102</v>
      </c>
      <c r="J48" s="135" t="s">
        <v>283</v>
      </c>
      <c r="K48" s="124" t="s">
        <v>278</v>
      </c>
      <c r="L48" s="124" t="s">
        <v>284</v>
      </c>
      <c r="M48" s="124" t="s">
        <v>284</v>
      </c>
      <c r="N48" s="124" t="s">
        <v>285</v>
      </c>
      <c r="O48" s="134"/>
      <c r="P48" s="134"/>
      <c r="Q48" s="124" t="s">
        <v>109</v>
      </c>
      <c r="R48" s="124" t="s">
        <v>109</v>
      </c>
      <c r="S48" s="124" t="s">
        <v>179</v>
      </c>
      <c r="T48" s="124" t="s">
        <v>179</v>
      </c>
      <c r="U48" s="124" t="s">
        <v>179</v>
      </c>
      <c r="V48" s="125" t="s">
        <v>286</v>
      </c>
      <c r="W48" s="125" t="n">
        <v>1</v>
      </c>
      <c r="X48" s="125" t="s">
        <v>48</v>
      </c>
      <c r="Y48" s="23"/>
    </row>
    <row r="49" s="39" customFormat="true" ht="63.75" hidden="false" customHeight="false" outlineLevel="0" collapsed="false">
      <c r="A49" s="122" t="n">
        <v>3</v>
      </c>
      <c r="B49" s="123" t="s">
        <v>287</v>
      </c>
      <c r="C49" s="124" t="s">
        <v>288</v>
      </c>
      <c r="D49" s="124" t="s">
        <v>100</v>
      </c>
      <c r="E49" s="124" t="s">
        <v>101</v>
      </c>
      <c r="F49" s="124" t="s">
        <v>101</v>
      </c>
      <c r="G49" s="124" t="n">
        <v>1975</v>
      </c>
      <c r="H49" s="80" t="n">
        <v>913000</v>
      </c>
      <c r="I49" s="80" t="s">
        <v>102</v>
      </c>
      <c r="J49" s="135" t="s">
        <v>289</v>
      </c>
      <c r="K49" s="124" t="s">
        <v>278</v>
      </c>
      <c r="L49" s="124" t="s">
        <v>290</v>
      </c>
      <c r="M49" s="124" t="s">
        <v>291</v>
      </c>
      <c r="N49" s="135" t="s">
        <v>292</v>
      </c>
      <c r="O49" s="124"/>
      <c r="P49" s="124"/>
      <c r="Q49" s="124" t="s">
        <v>109</v>
      </c>
      <c r="R49" s="124" t="s">
        <v>293</v>
      </c>
      <c r="S49" s="124" t="s">
        <v>109</v>
      </c>
      <c r="T49" s="124" t="s">
        <v>213</v>
      </c>
      <c r="U49" s="124" t="s">
        <v>179</v>
      </c>
      <c r="V49" s="125" t="s">
        <v>294</v>
      </c>
      <c r="W49" s="125" t="n">
        <v>1</v>
      </c>
      <c r="X49" s="125" t="s">
        <v>48</v>
      </c>
      <c r="Y49" s="23"/>
    </row>
    <row r="50" s="39" customFormat="true" ht="38.25" hidden="false" customHeight="false" outlineLevel="0" collapsed="false">
      <c r="A50" s="122" t="n">
        <v>4</v>
      </c>
      <c r="B50" s="123" t="s">
        <v>295</v>
      </c>
      <c r="C50" s="124" t="s">
        <v>296</v>
      </c>
      <c r="D50" s="124" t="s">
        <v>100</v>
      </c>
      <c r="E50" s="124" t="s">
        <v>101</v>
      </c>
      <c r="F50" s="124" t="s">
        <v>101</v>
      </c>
      <c r="G50" s="124" t="n">
        <v>1978</v>
      </c>
      <c r="H50" s="80" t="n">
        <v>17025000</v>
      </c>
      <c r="I50" s="80" t="s">
        <v>102</v>
      </c>
      <c r="J50" s="135" t="s">
        <v>289</v>
      </c>
      <c r="K50" s="124" t="s">
        <v>278</v>
      </c>
      <c r="L50" s="124" t="s">
        <v>297</v>
      </c>
      <c r="M50" s="124" t="s">
        <v>298</v>
      </c>
      <c r="N50" s="124" t="s">
        <v>299</v>
      </c>
      <c r="O50" s="124"/>
      <c r="P50" s="124"/>
      <c r="Q50" s="124" t="s">
        <v>109</v>
      </c>
      <c r="R50" s="124" t="s">
        <v>124</v>
      </c>
      <c r="S50" s="124" t="s">
        <v>213</v>
      </c>
      <c r="T50" s="124" t="s">
        <v>213</v>
      </c>
      <c r="U50" s="124" t="s">
        <v>124</v>
      </c>
      <c r="V50" s="125" t="s">
        <v>300</v>
      </c>
      <c r="W50" s="125" t="n">
        <v>5</v>
      </c>
      <c r="X50" s="125" t="s">
        <v>53</v>
      </c>
      <c r="Y50" s="23"/>
    </row>
    <row r="51" s="39" customFormat="true" ht="63.75" hidden="false" customHeight="false" outlineLevel="0" collapsed="false">
      <c r="A51" s="122" t="n">
        <v>5</v>
      </c>
      <c r="B51" s="123" t="s">
        <v>301</v>
      </c>
      <c r="C51" s="124" t="s">
        <v>302</v>
      </c>
      <c r="D51" s="124" t="s">
        <v>100</v>
      </c>
      <c r="E51" s="124" t="s">
        <v>101</v>
      </c>
      <c r="F51" s="124" t="s">
        <v>101</v>
      </c>
      <c r="G51" s="124" t="n">
        <v>1981</v>
      </c>
      <c r="H51" s="80" t="n">
        <v>832000</v>
      </c>
      <c r="I51" s="80" t="s">
        <v>102</v>
      </c>
      <c r="J51" s="135" t="s">
        <v>289</v>
      </c>
      <c r="K51" s="124" t="s">
        <v>278</v>
      </c>
      <c r="L51" s="124" t="s">
        <v>303</v>
      </c>
      <c r="M51" s="124" t="s">
        <v>304</v>
      </c>
      <c r="N51" s="124" t="s">
        <v>305</v>
      </c>
      <c r="O51" s="124"/>
      <c r="P51" s="124"/>
      <c r="Q51" s="124" t="s">
        <v>109</v>
      </c>
      <c r="R51" s="124" t="s">
        <v>124</v>
      </c>
      <c r="S51" s="124" t="s">
        <v>306</v>
      </c>
      <c r="T51" s="124" t="s">
        <v>109</v>
      </c>
      <c r="U51" s="124" t="s">
        <v>124</v>
      </c>
      <c r="V51" s="125" t="s">
        <v>307</v>
      </c>
      <c r="W51" s="125" t="n">
        <v>2</v>
      </c>
      <c r="X51" s="125" t="s">
        <v>48</v>
      </c>
      <c r="Y51" s="23"/>
    </row>
    <row r="52" s="39" customFormat="true" ht="38.25" hidden="false" customHeight="false" outlineLevel="0" collapsed="false">
      <c r="A52" s="122" t="n">
        <v>6</v>
      </c>
      <c r="B52" s="123" t="s">
        <v>308</v>
      </c>
      <c r="C52" s="124" t="s">
        <v>309</v>
      </c>
      <c r="D52" s="124" t="s">
        <v>100</v>
      </c>
      <c r="E52" s="124" t="s">
        <v>101</v>
      </c>
      <c r="F52" s="124" t="s">
        <v>101</v>
      </c>
      <c r="G52" s="124" t="n">
        <v>1978</v>
      </c>
      <c r="H52" s="80" t="n">
        <v>1792000</v>
      </c>
      <c r="I52" s="80" t="s">
        <v>102</v>
      </c>
      <c r="J52" s="135" t="s">
        <v>289</v>
      </c>
      <c r="K52" s="124" t="s">
        <v>278</v>
      </c>
      <c r="L52" s="124" t="s">
        <v>290</v>
      </c>
      <c r="M52" s="124" t="s">
        <v>310</v>
      </c>
      <c r="N52" s="124" t="s">
        <v>311</v>
      </c>
      <c r="O52" s="124"/>
      <c r="P52" s="124"/>
      <c r="Q52" s="124" t="s">
        <v>109</v>
      </c>
      <c r="R52" s="124" t="s">
        <v>306</v>
      </c>
      <c r="S52" s="124" t="s">
        <v>306</v>
      </c>
      <c r="T52" s="124" t="s">
        <v>109</v>
      </c>
      <c r="U52" s="124" t="s">
        <v>124</v>
      </c>
      <c r="V52" s="125" t="s">
        <v>312</v>
      </c>
      <c r="W52" s="125" t="n">
        <v>3</v>
      </c>
      <c r="X52" s="125" t="s">
        <v>53</v>
      </c>
      <c r="Y52" s="23"/>
    </row>
    <row r="53" s="93" customFormat="true" ht="12.75" hidden="false" customHeight="true" outlineLevel="0" collapsed="false">
      <c r="A53" s="88" t="s">
        <v>165</v>
      </c>
      <c r="B53" s="88"/>
      <c r="C53" s="88"/>
      <c r="D53" s="88"/>
      <c r="E53" s="88"/>
      <c r="F53" s="88"/>
      <c r="G53" s="88"/>
      <c r="H53" s="89" t="n">
        <f aca="false">SUM(H47:H52)</f>
        <v>21152000</v>
      </c>
      <c r="I53" s="89"/>
      <c r="J53" s="90"/>
      <c r="K53" s="90"/>
      <c r="L53" s="90"/>
      <c r="M53" s="90"/>
      <c r="N53" s="127" t="s">
        <v>166</v>
      </c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92"/>
      <c r="AA53" s="92"/>
    </row>
    <row r="54" customFormat="false" ht="12.75" hidden="false" customHeight="true" outlineLevel="0" collapsed="false">
      <c r="A54" s="103" t="s">
        <v>313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</row>
    <row r="55" s="39" customFormat="true" ht="63.75" hidden="false" customHeight="false" outlineLevel="0" collapsed="false">
      <c r="A55" s="115" t="n">
        <v>1</v>
      </c>
      <c r="B55" s="136" t="s">
        <v>314</v>
      </c>
      <c r="C55" s="117" t="s">
        <v>315</v>
      </c>
      <c r="D55" s="117" t="s">
        <v>53</v>
      </c>
      <c r="E55" s="117" t="s">
        <v>48</v>
      </c>
      <c r="F55" s="117" t="s">
        <v>48</v>
      </c>
      <c r="G55" s="117" t="n">
        <v>1989</v>
      </c>
      <c r="H55" s="137" t="n">
        <v>275000</v>
      </c>
      <c r="I55" s="137" t="s">
        <v>102</v>
      </c>
      <c r="J55" s="138" t="s">
        <v>316</v>
      </c>
      <c r="K55" s="117" t="s">
        <v>317</v>
      </c>
      <c r="L55" s="117" t="s">
        <v>318</v>
      </c>
      <c r="M55" s="117" t="s">
        <v>319</v>
      </c>
      <c r="N55" s="117" t="s">
        <v>320</v>
      </c>
      <c r="O55" s="117"/>
      <c r="P55" s="117" t="s">
        <v>321</v>
      </c>
      <c r="Q55" s="117" t="s">
        <v>322</v>
      </c>
      <c r="R55" s="117" t="s">
        <v>208</v>
      </c>
      <c r="S55" s="117" t="s">
        <v>323</v>
      </c>
      <c r="T55" s="117" t="s">
        <v>208</v>
      </c>
      <c r="U55" s="117" t="s">
        <v>321</v>
      </c>
      <c r="V55" s="120" t="n">
        <v>69.4</v>
      </c>
      <c r="W55" s="120" t="n">
        <v>1</v>
      </c>
      <c r="X55" s="120" t="s">
        <v>48</v>
      </c>
      <c r="Y55" s="121" t="s">
        <v>48</v>
      </c>
    </row>
    <row r="56" s="39" customFormat="true" ht="51" hidden="false" customHeight="false" outlineLevel="0" collapsed="false">
      <c r="A56" s="122" t="n">
        <v>2</v>
      </c>
      <c r="B56" s="129" t="s">
        <v>324</v>
      </c>
      <c r="C56" s="124" t="s">
        <v>325</v>
      </c>
      <c r="D56" s="124" t="s">
        <v>53</v>
      </c>
      <c r="E56" s="124" t="s">
        <v>48</v>
      </c>
      <c r="F56" s="124" t="s">
        <v>48</v>
      </c>
      <c r="G56" s="124" t="n">
        <v>1982</v>
      </c>
      <c r="H56" s="107" t="n">
        <v>211000</v>
      </c>
      <c r="I56" s="139" t="s">
        <v>102</v>
      </c>
      <c r="J56" s="140" t="s">
        <v>326</v>
      </c>
      <c r="K56" s="124" t="s">
        <v>327</v>
      </c>
      <c r="L56" s="124" t="s">
        <v>318</v>
      </c>
      <c r="M56" s="124" t="s">
        <v>319</v>
      </c>
      <c r="N56" s="124" t="s">
        <v>320</v>
      </c>
      <c r="O56" s="124"/>
      <c r="P56" s="124" t="s">
        <v>322</v>
      </c>
      <c r="Q56" s="124" t="s">
        <v>322</v>
      </c>
      <c r="R56" s="124" t="s">
        <v>322</v>
      </c>
      <c r="S56" s="124" t="s">
        <v>322</v>
      </c>
      <c r="T56" s="124" t="s">
        <v>208</v>
      </c>
      <c r="U56" s="124" t="s">
        <v>321</v>
      </c>
      <c r="V56" s="125" t="n">
        <v>46</v>
      </c>
      <c r="W56" s="125" t="s">
        <v>208</v>
      </c>
      <c r="X56" s="125" t="s">
        <v>48</v>
      </c>
      <c r="Y56" s="23" t="s">
        <v>48</v>
      </c>
    </row>
    <row r="57" s="39" customFormat="true" ht="76.5" hidden="false" customHeight="false" outlineLevel="0" collapsed="false">
      <c r="A57" s="122" t="n">
        <v>3</v>
      </c>
      <c r="B57" s="129" t="s">
        <v>328</v>
      </c>
      <c r="C57" s="124" t="s">
        <v>329</v>
      </c>
      <c r="D57" s="124" t="s">
        <v>53</v>
      </c>
      <c r="E57" s="124" t="s">
        <v>48</v>
      </c>
      <c r="F57" s="124" t="s">
        <v>48</v>
      </c>
      <c r="G57" s="124" t="n">
        <v>1992</v>
      </c>
      <c r="H57" s="126" t="n">
        <v>606386.36</v>
      </c>
      <c r="I57" s="141" t="s">
        <v>267</v>
      </c>
      <c r="J57" s="135" t="s">
        <v>330</v>
      </c>
      <c r="K57" s="124" t="s">
        <v>327</v>
      </c>
      <c r="L57" s="124" t="s">
        <v>318</v>
      </c>
      <c r="M57" s="124" t="s">
        <v>331</v>
      </c>
      <c r="N57" s="124" t="s">
        <v>332</v>
      </c>
      <c r="O57" s="124"/>
      <c r="P57" s="124" t="s">
        <v>322</v>
      </c>
      <c r="Q57" s="124" t="s">
        <v>322</v>
      </c>
      <c r="R57" s="124" t="s">
        <v>322</v>
      </c>
      <c r="S57" s="124" t="s">
        <v>322</v>
      </c>
      <c r="T57" s="124" t="s">
        <v>208</v>
      </c>
      <c r="U57" s="124" t="s">
        <v>322</v>
      </c>
      <c r="V57" s="125" t="n">
        <v>19</v>
      </c>
      <c r="W57" s="125" t="n">
        <v>2</v>
      </c>
      <c r="X57" s="125" t="s">
        <v>53</v>
      </c>
      <c r="Y57" s="23" t="s">
        <v>53</v>
      </c>
    </row>
    <row r="58" s="39" customFormat="true" ht="51" hidden="false" customHeight="false" outlineLevel="0" collapsed="false">
      <c r="A58" s="115" t="n">
        <v>4</v>
      </c>
      <c r="B58" s="129" t="s">
        <v>333</v>
      </c>
      <c r="C58" s="124" t="s">
        <v>329</v>
      </c>
      <c r="D58" s="124" t="s">
        <v>53</v>
      </c>
      <c r="E58" s="124" t="s">
        <v>48</v>
      </c>
      <c r="F58" s="124" t="s">
        <v>48</v>
      </c>
      <c r="G58" s="124" t="n">
        <v>1994</v>
      </c>
      <c r="H58" s="80" t="n">
        <v>977000</v>
      </c>
      <c r="I58" s="80" t="s">
        <v>334</v>
      </c>
      <c r="J58" s="135" t="s">
        <v>335</v>
      </c>
      <c r="K58" s="124" t="s">
        <v>317</v>
      </c>
      <c r="L58" s="124" t="s">
        <v>318</v>
      </c>
      <c r="M58" s="124" t="s">
        <v>319</v>
      </c>
      <c r="N58" s="124" t="s">
        <v>320</v>
      </c>
      <c r="O58" s="124"/>
      <c r="P58" s="124" t="s">
        <v>336</v>
      </c>
      <c r="Q58" s="124" t="s">
        <v>322</v>
      </c>
      <c r="R58" s="124" t="s">
        <v>322</v>
      </c>
      <c r="S58" s="124" t="s">
        <v>322</v>
      </c>
      <c r="T58" s="124" t="s">
        <v>208</v>
      </c>
      <c r="U58" s="124" t="s">
        <v>321</v>
      </c>
      <c r="V58" s="125" t="n">
        <v>309</v>
      </c>
      <c r="W58" s="125" t="n">
        <v>2</v>
      </c>
      <c r="X58" s="125" t="s">
        <v>48</v>
      </c>
      <c r="Y58" s="23" t="s">
        <v>48</v>
      </c>
    </row>
    <row r="59" s="39" customFormat="true" ht="51" hidden="false" customHeight="false" outlineLevel="0" collapsed="false">
      <c r="A59" s="122" t="n">
        <v>5</v>
      </c>
      <c r="B59" s="129" t="s">
        <v>337</v>
      </c>
      <c r="C59" s="124" t="s">
        <v>325</v>
      </c>
      <c r="D59" s="124" t="s">
        <v>53</v>
      </c>
      <c r="E59" s="124" t="s">
        <v>48</v>
      </c>
      <c r="F59" s="124" t="s">
        <v>48</v>
      </c>
      <c r="G59" s="124" t="n">
        <v>1981</v>
      </c>
      <c r="H59" s="126" t="n">
        <v>376754.08</v>
      </c>
      <c r="I59" s="126" t="s">
        <v>112</v>
      </c>
      <c r="J59" s="135" t="s">
        <v>338</v>
      </c>
      <c r="K59" s="124" t="s">
        <v>317</v>
      </c>
      <c r="L59" s="124" t="s">
        <v>318</v>
      </c>
      <c r="M59" s="124" t="s">
        <v>319</v>
      </c>
      <c r="N59" s="124" t="s">
        <v>320</v>
      </c>
      <c r="O59" s="124"/>
      <c r="P59" s="124" t="s">
        <v>336</v>
      </c>
      <c r="Q59" s="124" t="s">
        <v>336</v>
      </c>
      <c r="R59" s="124" t="s">
        <v>322</v>
      </c>
      <c r="S59" s="124" t="s">
        <v>322</v>
      </c>
      <c r="T59" s="124" t="s">
        <v>208</v>
      </c>
      <c r="U59" s="124" t="s">
        <v>321</v>
      </c>
      <c r="V59" s="125" t="n">
        <v>151.7</v>
      </c>
      <c r="W59" s="125" t="n">
        <v>2</v>
      </c>
      <c r="X59" s="125" t="s">
        <v>48</v>
      </c>
      <c r="Y59" s="23" t="s">
        <v>48</v>
      </c>
    </row>
    <row r="60" s="39" customFormat="true" ht="38.25" hidden="false" customHeight="false" outlineLevel="0" collapsed="false">
      <c r="A60" s="122" t="n">
        <v>6</v>
      </c>
      <c r="B60" s="129" t="s">
        <v>339</v>
      </c>
      <c r="C60" s="124" t="s">
        <v>340</v>
      </c>
      <c r="D60" s="124" t="s">
        <v>53</v>
      </c>
      <c r="E60" s="124" t="s">
        <v>48</v>
      </c>
      <c r="F60" s="124" t="s">
        <v>48</v>
      </c>
      <c r="G60" s="124" t="n">
        <v>1987</v>
      </c>
      <c r="H60" s="126" t="n">
        <v>20506.94</v>
      </c>
      <c r="I60" s="126" t="s">
        <v>112</v>
      </c>
      <c r="J60" s="135" t="s">
        <v>341</v>
      </c>
      <c r="K60" s="124" t="s">
        <v>342</v>
      </c>
      <c r="L60" s="124" t="s">
        <v>343</v>
      </c>
      <c r="M60" s="124" t="s">
        <v>319</v>
      </c>
      <c r="N60" s="124" t="s">
        <v>320</v>
      </c>
      <c r="O60" s="124"/>
      <c r="P60" s="124" t="s">
        <v>344</v>
      </c>
      <c r="Q60" s="124" t="s">
        <v>344</v>
      </c>
      <c r="R60" s="124" t="s">
        <v>321</v>
      </c>
      <c r="S60" s="124" t="s">
        <v>321</v>
      </c>
      <c r="T60" s="124" t="s">
        <v>208</v>
      </c>
      <c r="U60" s="124" t="s">
        <v>321</v>
      </c>
      <c r="V60" s="125" t="n">
        <v>42</v>
      </c>
      <c r="W60" s="125" t="n">
        <v>1</v>
      </c>
      <c r="X60" s="125" t="s">
        <v>48</v>
      </c>
      <c r="Y60" s="23" t="s">
        <v>48</v>
      </c>
    </row>
    <row r="61" s="39" customFormat="true" ht="76.5" hidden="false" customHeight="false" outlineLevel="0" collapsed="false">
      <c r="A61" s="115" t="n">
        <v>7</v>
      </c>
      <c r="B61" s="129" t="s">
        <v>345</v>
      </c>
      <c r="C61" s="124" t="s">
        <v>346</v>
      </c>
      <c r="D61" s="124" t="s">
        <v>53</v>
      </c>
      <c r="E61" s="124" t="s">
        <v>48</v>
      </c>
      <c r="F61" s="124" t="s">
        <v>48</v>
      </c>
      <c r="G61" s="124" t="n">
        <v>2003</v>
      </c>
      <c r="H61" s="107" t="n">
        <v>3384000</v>
      </c>
      <c r="I61" s="80" t="s">
        <v>334</v>
      </c>
      <c r="J61" s="135" t="s">
        <v>347</v>
      </c>
      <c r="K61" s="124" t="s">
        <v>348</v>
      </c>
      <c r="L61" s="124" t="s">
        <v>349</v>
      </c>
      <c r="M61" s="124" t="s">
        <v>319</v>
      </c>
      <c r="N61" s="124" t="s">
        <v>350</v>
      </c>
      <c r="O61" s="124"/>
      <c r="P61" s="124" t="s">
        <v>322</v>
      </c>
      <c r="Q61" s="124" t="s">
        <v>322</v>
      </c>
      <c r="R61" s="124" t="s">
        <v>322</v>
      </c>
      <c r="S61" s="124" t="s">
        <v>322</v>
      </c>
      <c r="T61" s="124" t="s">
        <v>322</v>
      </c>
      <c r="U61" s="124" t="s">
        <v>322</v>
      </c>
      <c r="V61" s="125" t="n">
        <v>427.6</v>
      </c>
      <c r="W61" s="125" t="n">
        <v>1</v>
      </c>
      <c r="X61" s="125" t="s">
        <v>48</v>
      </c>
      <c r="Y61" s="23" t="s">
        <v>48</v>
      </c>
    </row>
    <row r="62" s="39" customFormat="true" ht="76.5" hidden="false" customHeight="false" outlineLevel="0" collapsed="false">
      <c r="A62" s="122" t="n">
        <v>8</v>
      </c>
      <c r="B62" s="129" t="s">
        <v>351</v>
      </c>
      <c r="C62" s="124" t="s">
        <v>346</v>
      </c>
      <c r="D62" s="124" t="s">
        <v>53</v>
      </c>
      <c r="E62" s="124" t="s">
        <v>48</v>
      </c>
      <c r="F62" s="124" t="s">
        <v>48</v>
      </c>
      <c r="G62" s="124" t="n">
        <v>1986</v>
      </c>
      <c r="H62" s="107" t="n">
        <v>4281000</v>
      </c>
      <c r="I62" s="80" t="s">
        <v>334</v>
      </c>
      <c r="J62" s="135" t="s">
        <v>352</v>
      </c>
      <c r="K62" s="124" t="s">
        <v>327</v>
      </c>
      <c r="L62" s="124" t="s">
        <v>318</v>
      </c>
      <c r="M62" s="124" t="s">
        <v>331</v>
      </c>
      <c r="N62" s="124" t="s">
        <v>353</v>
      </c>
      <c r="O62" s="124"/>
      <c r="P62" s="124" t="s">
        <v>336</v>
      </c>
      <c r="Q62" s="124" t="s">
        <v>322</v>
      </c>
      <c r="R62" s="124" t="s">
        <v>322</v>
      </c>
      <c r="S62" s="124" t="s">
        <v>322</v>
      </c>
      <c r="T62" s="124" t="s">
        <v>208</v>
      </c>
      <c r="U62" s="124" t="s">
        <v>322</v>
      </c>
      <c r="V62" s="125" t="n">
        <v>541</v>
      </c>
      <c r="W62" s="125" t="n">
        <v>2</v>
      </c>
      <c r="X62" s="125" t="s">
        <v>53</v>
      </c>
      <c r="Y62" s="23" t="s">
        <v>53</v>
      </c>
    </row>
    <row r="63" s="39" customFormat="true" ht="76.5" hidden="false" customHeight="false" outlineLevel="0" collapsed="false">
      <c r="A63" s="122" t="n">
        <v>9</v>
      </c>
      <c r="B63" s="129" t="s">
        <v>354</v>
      </c>
      <c r="C63" s="124" t="s">
        <v>329</v>
      </c>
      <c r="D63" s="124" t="s">
        <v>53</v>
      </c>
      <c r="E63" s="124" t="s">
        <v>48</v>
      </c>
      <c r="F63" s="124" t="s">
        <v>48</v>
      </c>
      <c r="G63" s="124" t="n">
        <v>1960</v>
      </c>
      <c r="H63" s="107" t="n">
        <v>5397000</v>
      </c>
      <c r="I63" s="80" t="s">
        <v>334</v>
      </c>
      <c r="J63" s="135" t="s">
        <v>355</v>
      </c>
      <c r="K63" s="124" t="s">
        <v>327</v>
      </c>
      <c r="L63" s="124" t="s">
        <v>318</v>
      </c>
      <c r="M63" s="124" t="s">
        <v>356</v>
      </c>
      <c r="N63" s="124" t="s">
        <v>320</v>
      </c>
      <c r="O63" s="124"/>
      <c r="P63" s="124" t="s">
        <v>344</v>
      </c>
      <c r="Q63" s="124" t="s">
        <v>322</v>
      </c>
      <c r="R63" s="124" t="s">
        <v>336</v>
      </c>
      <c r="S63" s="124" t="s">
        <v>336</v>
      </c>
      <c r="T63" s="124" t="s">
        <v>336</v>
      </c>
      <c r="U63" s="124" t="s">
        <v>336</v>
      </c>
      <c r="V63" s="125" t="n">
        <v>682</v>
      </c>
      <c r="W63" s="125" t="n">
        <v>2</v>
      </c>
      <c r="X63" s="125" t="s">
        <v>357</v>
      </c>
      <c r="Y63" s="23" t="s">
        <v>48</v>
      </c>
    </row>
    <row r="64" s="39" customFormat="true" ht="76.5" hidden="false" customHeight="false" outlineLevel="0" collapsed="false">
      <c r="A64" s="115" t="n">
        <v>10</v>
      </c>
      <c r="B64" s="129" t="s">
        <v>358</v>
      </c>
      <c r="C64" s="124" t="s">
        <v>346</v>
      </c>
      <c r="D64" s="124" t="s">
        <v>53</v>
      </c>
      <c r="E64" s="124" t="s">
        <v>48</v>
      </c>
      <c r="F64" s="124" t="s">
        <v>53</v>
      </c>
      <c r="G64" s="124" t="n">
        <v>1963</v>
      </c>
      <c r="H64" s="107" t="n">
        <v>9021000</v>
      </c>
      <c r="I64" s="80" t="s">
        <v>334</v>
      </c>
      <c r="J64" s="135" t="s">
        <v>359</v>
      </c>
      <c r="K64" s="124" t="s">
        <v>327</v>
      </c>
      <c r="L64" s="124" t="s">
        <v>318</v>
      </c>
      <c r="M64" s="124" t="s">
        <v>360</v>
      </c>
      <c r="N64" s="124" t="s">
        <v>353</v>
      </c>
      <c r="O64" s="124"/>
      <c r="P64" s="124" t="s">
        <v>322</v>
      </c>
      <c r="Q64" s="124" t="s">
        <v>322</v>
      </c>
      <c r="R64" s="124" t="s">
        <v>322</v>
      </c>
      <c r="S64" s="124" t="s">
        <v>322</v>
      </c>
      <c r="T64" s="124" t="s">
        <v>208</v>
      </c>
      <c r="U64" s="124" t="s">
        <v>322</v>
      </c>
      <c r="V64" s="125" t="n">
        <v>1140</v>
      </c>
      <c r="W64" s="125" t="n">
        <v>2</v>
      </c>
      <c r="X64" s="125" t="s">
        <v>357</v>
      </c>
      <c r="Y64" s="23" t="s">
        <v>53</v>
      </c>
    </row>
    <row r="65" s="93" customFormat="true" ht="12.75" hidden="false" customHeight="true" outlineLevel="0" collapsed="false">
      <c r="A65" s="88" t="s">
        <v>165</v>
      </c>
      <c r="B65" s="88"/>
      <c r="C65" s="88"/>
      <c r="D65" s="88"/>
      <c r="E65" s="88"/>
      <c r="F65" s="88"/>
      <c r="G65" s="88"/>
      <c r="H65" s="89" t="n">
        <f aca="false">SUM(H55:H64)</f>
        <v>24549647.38</v>
      </c>
      <c r="I65" s="89"/>
      <c r="J65" s="90"/>
      <c r="K65" s="90"/>
      <c r="L65" s="90"/>
      <c r="M65" s="90"/>
      <c r="N65" s="127" t="s">
        <v>166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92"/>
      <c r="AA65" s="92"/>
    </row>
    <row r="66" customFormat="false" ht="12.75" hidden="false" customHeight="true" outlineLevel="0" collapsed="false">
      <c r="A66" s="103" t="s">
        <v>361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</row>
    <row r="67" s="147" customFormat="true" ht="63.75" hidden="false" customHeight="false" outlineLevel="0" collapsed="false">
      <c r="A67" s="115" t="n">
        <v>1</v>
      </c>
      <c r="B67" s="136" t="s">
        <v>362</v>
      </c>
      <c r="C67" s="117" t="s">
        <v>363</v>
      </c>
      <c r="D67" s="117" t="s">
        <v>53</v>
      </c>
      <c r="E67" s="117" t="s">
        <v>48</v>
      </c>
      <c r="F67" s="117" t="s">
        <v>48</v>
      </c>
      <c r="G67" s="117" t="n">
        <v>1976</v>
      </c>
      <c r="H67" s="113" t="n">
        <f aca="false">4384000+64795.19</f>
        <v>4448795.19</v>
      </c>
      <c r="I67" s="113" t="s">
        <v>102</v>
      </c>
      <c r="J67" s="142" t="s">
        <v>364</v>
      </c>
      <c r="K67" s="143" t="s">
        <v>365</v>
      </c>
      <c r="L67" s="143" t="s">
        <v>366</v>
      </c>
      <c r="M67" s="143" t="s">
        <v>367</v>
      </c>
      <c r="N67" s="143" t="s">
        <v>368</v>
      </c>
      <c r="O67" s="143" t="s">
        <v>260</v>
      </c>
      <c r="P67" s="143" t="s">
        <v>344</v>
      </c>
      <c r="Q67" s="143" t="s">
        <v>344</v>
      </c>
      <c r="R67" s="143" t="s">
        <v>344</v>
      </c>
      <c r="S67" s="143" t="s">
        <v>344</v>
      </c>
      <c r="T67" s="143" t="s">
        <v>260</v>
      </c>
      <c r="U67" s="143" t="s">
        <v>344</v>
      </c>
      <c r="V67" s="144" t="n">
        <v>554</v>
      </c>
      <c r="W67" s="144" t="n">
        <v>1</v>
      </c>
      <c r="X67" s="144" t="s">
        <v>48</v>
      </c>
      <c r="Y67" s="145" t="s">
        <v>48</v>
      </c>
      <c r="Z67" s="146"/>
      <c r="AA67" s="146"/>
    </row>
    <row r="68" s="147" customFormat="true" ht="114.75" hidden="false" customHeight="false" outlineLevel="0" collapsed="false">
      <c r="A68" s="122" t="n">
        <v>2</v>
      </c>
      <c r="B68" s="129" t="s">
        <v>369</v>
      </c>
      <c r="C68" s="124" t="s">
        <v>370</v>
      </c>
      <c r="D68" s="124" t="s">
        <v>53</v>
      </c>
      <c r="E68" s="124" t="s">
        <v>48</v>
      </c>
      <c r="F68" s="124" t="s">
        <v>48</v>
      </c>
      <c r="G68" s="124" t="n">
        <v>1966</v>
      </c>
      <c r="H68" s="107" t="n">
        <v>39629000</v>
      </c>
      <c r="I68" s="107" t="s">
        <v>102</v>
      </c>
      <c r="J68" s="124" t="s">
        <v>371</v>
      </c>
      <c r="K68" s="79" t="s">
        <v>372</v>
      </c>
      <c r="L68" s="79" t="s">
        <v>366</v>
      </c>
      <c r="M68" s="79" t="s">
        <v>367</v>
      </c>
      <c r="N68" s="79" t="s">
        <v>368</v>
      </c>
      <c r="O68" s="79" t="s">
        <v>373</v>
      </c>
      <c r="P68" s="79" t="s">
        <v>344</v>
      </c>
      <c r="Q68" s="79" t="s">
        <v>344</v>
      </c>
      <c r="R68" s="79" t="s">
        <v>374</v>
      </c>
      <c r="S68" s="79" t="s">
        <v>344</v>
      </c>
      <c r="T68" s="79" t="s">
        <v>260</v>
      </c>
      <c r="U68" s="79" t="s">
        <v>344</v>
      </c>
      <c r="V68" s="86" t="n">
        <v>5008</v>
      </c>
      <c r="W68" s="86" t="n">
        <v>3</v>
      </c>
      <c r="X68" s="86" t="s">
        <v>53</v>
      </c>
      <c r="Y68" s="148" t="s">
        <v>53</v>
      </c>
      <c r="Z68" s="146"/>
      <c r="AA68" s="146"/>
    </row>
    <row r="69" s="147" customFormat="true" ht="38.25" hidden="false" customHeight="false" outlineLevel="0" collapsed="false">
      <c r="A69" s="115" t="n">
        <v>3</v>
      </c>
      <c r="B69" s="129" t="s">
        <v>375</v>
      </c>
      <c r="C69" s="124" t="s">
        <v>376</v>
      </c>
      <c r="D69" s="124" t="s">
        <v>53</v>
      </c>
      <c r="E69" s="124" t="s">
        <v>48</v>
      </c>
      <c r="F69" s="124" t="s">
        <v>48</v>
      </c>
      <c r="G69" s="124" t="n">
        <v>1971</v>
      </c>
      <c r="H69" s="107" t="n">
        <v>1222000</v>
      </c>
      <c r="I69" s="107" t="s">
        <v>102</v>
      </c>
      <c r="J69" s="124" t="s">
        <v>377</v>
      </c>
      <c r="K69" s="79" t="s">
        <v>378</v>
      </c>
      <c r="L69" s="79" t="s">
        <v>153</v>
      </c>
      <c r="M69" s="79" t="s">
        <v>379</v>
      </c>
      <c r="N69" s="79" t="s">
        <v>380</v>
      </c>
      <c r="O69" s="79" t="s">
        <v>260</v>
      </c>
      <c r="P69" s="79" t="s">
        <v>344</v>
      </c>
      <c r="Q69" s="79" t="s">
        <v>344</v>
      </c>
      <c r="R69" s="79" t="s">
        <v>344</v>
      </c>
      <c r="S69" s="79" t="s">
        <v>344</v>
      </c>
      <c r="T69" s="79" t="s">
        <v>344</v>
      </c>
      <c r="U69" s="79" t="s">
        <v>344</v>
      </c>
      <c r="V69" s="86" t="n">
        <v>154.46</v>
      </c>
      <c r="W69" s="86" t="n">
        <v>1</v>
      </c>
      <c r="X69" s="86" t="s">
        <v>48</v>
      </c>
      <c r="Y69" s="148" t="s">
        <v>48</v>
      </c>
      <c r="Z69" s="146"/>
      <c r="AA69" s="146"/>
    </row>
    <row r="70" s="147" customFormat="true" ht="38.25" hidden="false" customHeight="false" outlineLevel="0" collapsed="false">
      <c r="A70" s="122" t="n">
        <v>4</v>
      </c>
      <c r="B70" s="129" t="s">
        <v>381</v>
      </c>
      <c r="C70" s="124" t="s">
        <v>382</v>
      </c>
      <c r="D70" s="124" t="s">
        <v>53</v>
      </c>
      <c r="E70" s="124" t="s">
        <v>48</v>
      </c>
      <c r="F70" s="124" t="s">
        <v>48</v>
      </c>
      <c r="G70" s="124" t="n">
        <v>1966</v>
      </c>
      <c r="H70" s="107" t="n">
        <v>574000</v>
      </c>
      <c r="I70" s="107" t="s">
        <v>102</v>
      </c>
      <c r="J70" s="124" t="s">
        <v>383</v>
      </c>
      <c r="K70" s="79" t="s">
        <v>365</v>
      </c>
      <c r="L70" s="79" t="s">
        <v>191</v>
      </c>
      <c r="M70" s="79" t="s">
        <v>179</v>
      </c>
      <c r="N70" s="79" t="s">
        <v>384</v>
      </c>
      <c r="O70" s="79" t="s">
        <v>260</v>
      </c>
      <c r="P70" s="79" t="s">
        <v>344</v>
      </c>
      <c r="Q70" s="79" t="s">
        <v>344</v>
      </c>
      <c r="R70" s="79" t="s">
        <v>260</v>
      </c>
      <c r="S70" s="79" t="s">
        <v>344</v>
      </c>
      <c r="T70" s="79" t="s">
        <v>260</v>
      </c>
      <c r="U70" s="79" t="s">
        <v>344</v>
      </c>
      <c r="V70" s="86" t="n">
        <v>145</v>
      </c>
      <c r="W70" s="86" t="n">
        <v>1</v>
      </c>
      <c r="X70" s="86" t="s">
        <v>48</v>
      </c>
      <c r="Y70" s="148" t="s">
        <v>48</v>
      </c>
      <c r="Z70" s="146"/>
      <c r="AA70" s="146"/>
    </row>
    <row r="71" s="147" customFormat="true" ht="38.25" hidden="false" customHeight="false" outlineLevel="0" collapsed="false">
      <c r="A71" s="115" t="n">
        <v>5</v>
      </c>
      <c r="B71" s="129" t="s">
        <v>385</v>
      </c>
      <c r="C71" s="124" t="s">
        <v>386</v>
      </c>
      <c r="D71" s="124" t="s">
        <v>53</v>
      </c>
      <c r="E71" s="124" t="s">
        <v>48</v>
      </c>
      <c r="F71" s="124" t="s">
        <v>48</v>
      </c>
      <c r="G71" s="124" t="n">
        <v>1976</v>
      </c>
      <c r="H71" s="107" t="n">
        <v>270000</v>
      </c>
      <c r="I71" s="107" t="s">
        <v>102</v>
      </c>
      <c r="J71" s="124" t="s">
        <v>387</v>
      </c>
      <c r="K71" s="79" t="s">
        <v>372</v>
      </c>
      <c r="L71" s="79" t="s">
        <v>191</v>
      </c>
      <c r="M71" s="79" t="s">
        <v>367</v>
      </c>
      <c r="N71" s="79" t="s">
        <v>380</v>
      </c>
      <c r="O71" s="79" t="s">
        <v>260</v>
      </c>
      <c r="P71" s="79" t="s">
        <v>344</v>
      </c>
      <c r="Q71" s="79" t="s">
        <v>344</v>
      </c>
      <c r="R71" s="79" t="s">
        <v>344</v>
      </c>
      <c r="S71" s="79" t="s">
        <v>344</v>
      </c>
      <c r="T71" s="79" t="s">
        <v>260</v>
      </c>
      <c r="U71" s="79" t="s">
        <v>344</v>
      </c>
      <c r="V71" s="86" t="n">
        <v>35.99</v>
      </c>
      <c r="W71" s="86" t="n">
        <v>1</v>
      </c>
      <c r="X71" s="86" t="s">
        <v>48</v>
      </c>
      <c r="Y71" s="148" t="s">
        <v>48</v>
      </c>
      <c r="Z71" s="146"/>
      <c r="AA71" s="146"/>
    </row>
    <row r="72" s="147" customFormat="true" ht="38.25" hidden="false" customHeight="false" outlineLevel="0" collapsed="false">
      <c r="A72" s="122" t="n">
        <v>6</v>
      </c>
      <c r="B72" s="129" t="s">
        <v>388</v>
      </c>
      <c r="C72" s="124" t="s">
        <v>389</v>
      </c>
      <c r="D72" s="124" t="s">
        <v>53</v>
      </c>
      <c r="E72" s="124" t="s">
        <v>48</v>
      </c>
      <c r="F72" s="124" t="s">
        <v>48</v>
      </c>
      <c r="G72" s="124" t="n">
        <v>1976</v>
      </c>
      <c r="H72" s="107" t="n">
        <v>398000</v>
      </c>
      <c r="I72" s="107" t="s">
        <v>102</v>
      </c>
      <c r="J72" s="124" t="s">
        <v>387</v>
      </c>
      <c r="K72" s="79" t="s">
        <v>390</v>
      </c>
      <c r="L72" s="79" t="s">
        <v>191</v>
      </c>
      <c r="M72" s="79" t="s">
        <v>391</v>
      </c>
      <c r="N72" s="79" t="s">
        <v>380</v>
      </c>
      <c r="O72" s="79" t="s">
        <v>260</v>
      </c>
      <c r="P72" s="79" t="s">
        <v>344</v>
      </c>
      <c r="Q72" s="79" t="s">
        <v>344</v>
      </c>
      <c r="R72" s="79" t="s">
        <v>344</v>
      </c>
      <c r="S72" s="79" t="s">
        <v>344</v>
      </c>
      <c r="T72" s="79" t="s">
        <v>344</v>
      </c>
      <c r="U72" s="79" t="s">
        <v>344</v>
      </c>
      <c r="V72" s="86" t="n">
        <v>53</v>
      </c>
      <c r="W72" s="86" t="n">
        <v>1</v>
      </c>
      <c r="X72" s="86" t="s">
        <v>48</v>
      </c>
      <c r="Y72" s="148" t="s">
        <v>48</v>
      </c>
      <c r="Z72" s="146"/>
      <c r="AA72" s="146"/>
    </row>
    <row r="73" s="147" customFormat="true" ht="38.25" hidden="false" customHeight="false" outlineLevel="0" collapsed="false">
      <c r="A73" s="115" t="n">
        <v>7</v>
      </c>
      <c r="B73" s="129" t="s">
        <v>392</v>
      </c>
      <c r="C73" s="124" t="s">
        <v>393</v>
      </c>
      <c r="D73" s="124" t="s">
        <v>53</v>
      </c>
      <c r="E73" s="124" t="s">
        <v>48</v>
      </c>
      <c r="F73" s="124" t="s">
        <v>48</v>
      </c>
      <c r="G73" s="124" t="n">
        <v>1976</v>
      </c>
      <c r="H73" s="126" t="n">
        <v>15931.25</v>
      </c>
      <c r="I73" s="126" t="s">
        <v>112</v>
      </c>
      <c r="J73" s="124" t="s">
        <v>387</v>
      </c>
      <c r="K73" s="79" t="s">
        <v>365</v>
      </c>
      <c r="L73" s="79" t="s">
        <v>394</v>
      </c>
      <c r="M73" s="79" t="s">
        <v>395</v>
      </c>
      <c r="N73" s="79" t="s">
        <v>396</v>
      </c>
      <c r="O73" s="79" t="s">
        <v>260</v>
      </c>
      <c r="P73" s="79" t="s">
        <v>344</v>
      </c>
      <c r="Q73" s="79" t="s">
        <v>344</v>
      </c>
      <c r="R73" s="79" t="s">
        <v>344</v>
      </c>
      <c r="S73" s="79" t="s">
        <v>397</v>
      </c>
      <c r="T73" s="79" t="s">
        <v>260</v>
      </c>
      <c r="U73" s="79" t="s">
        <v>344</v>
      </c>
      <c r="V73" s="86" t="n">
        <v>441</v>
      </c>
      <c r="W73" s="86" t="n">
        <v>1</v>
      </c>
      <c r="X73" s="86" t="s">
        <v>48</v>
      </c>
      <c r="Y73" s="148" t="s">
        <v>48</v>
      </c>
      <c r="Z73" s="146"/>
      <c r="AA73" s="146"/>
    </row>
    <row r="74" s="93" customFormat="true" ht="12.75" hidden="false" customHeight="true" outlineLevel="0" collapsed="false">
      <c r="A74" s="88" t="s">
        <v>165</v>
      </c>
      <c r="B74" s="88"/>
      <c r="C74" s="88"/>
      <c r="D74" s="88"/>
      <c r="E74" s="88"/>
      <c r="F74" s="88"/>
      <c r="G74" s="88"/>
      <c r="H74" s="89" t="n">
        <f aca="false">SUM(H67:H73)</f>
        <v>46557726.44</v>
      </c>
      <c r="I74" s="89"/>
      <c r="J74" s="90"/>
      <c r="K74" s="90"/>
      <c r="L74" s="90"/>
      <c r="M74" s="90"/>
      <c r="N74" s="127" t="s">
        <v>166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92"/>
      <c r="AA74" s="92"/>
    </row>
    <row r="75" customFormat="false" ht="12.75" hidden="false" customHeight="false" outlineLevel="0" collapsed="false">
      <c r="A75" s="94" t="s">
        <v>398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</row>
    <row r="76" s="39" customFormat="true" ht="25.5" hidden="false" customHeight="false" outlineLevel="0" collapsed="false">
      <c r="A76" s="122" t="n">
        <v>1</v>
      </c>
      <c r="B76" s="129" t="s">
        <v>399</v>
      </c>
      <c r="C76" s="124" t="s">
        <v>400</v>
      </c>
      <c r="D76" s="124" t="s">
        <v>53</v>
      </c>
      <c r="E76" s="124" t="s">
        <v>48</v>
      </c>
      <c r="F76" s="124" t="s">
        <v>48</v>
      </c>
      <c r="G76" s="124" t="s">
        <v>401</v>
      </c>
      <c r="H76" s="107" t="n">
        <v>297000</v>
      </c>
      <c r="I76" s="107" t="s">
        <v>102</v>
      </c>
      <c r="J76" s="119" t="s">
        <v>402</v>
      </c>
      <c r="K76" s="124" t="s">
        <v>403</v>
      </c>
      <c r="L76" s="124" t="s">
        <v>404</v>
      </c>
      <c r="M76" s="124" t="s">
        <v>405</v>
      </c>
      <c r="N76" s="124" t="s">
        <v>406</v>
      </c>
      <c r="O76" s="124" t="s">
        <v>260</v>
      </c>
      <c r="P76" s="124" t="s">
        <v>109</v>
      </c>
      <c r="Q76" s="124" t="s">
        <v>109</v>
      </c>
      <c r="R76" s="124" t="s">
        <v>109</v>
      </c>
      <c r="S76" s="124" t="s">
        <v>109</v>
      </c>
      <c r="T76" s="124" t="s">
        <v>260</v>
      </c>
      <c r="U76" s="149" t="s">
        <v>109</v>
      </c>
      <c r="V76" s="125" t="n">
        <v>60.59</v>
      </c>
      <c r="W76" s="125" t="n">
        <v>1</v>
      </c>
      <c r="X76" s="125" t="s">
        <v>48</v>
      </c>
      <c r="Y76" s="23" t="s">
        <v>48</v>
      </c>
    </row>
    <row r="77" s="39" customFormat="true" ht="25.5" hidden="false" customHeight="false" outlineLevel="0" collapsed="false">
      <c r="A77" s="122" t="n">
        <v>2</v>
      </c>
      <c r="B77" s="129" t="s">
        <v>407</v>
      </c>
      <c r="C77" s="124" t="s">
        <v>400</v>
      </c>
      <c r="D77" s="124" t="s">
        <v>53</v>
      </c>
      <c r="E77" s="124" t="s">
        <v>48</v>
      </c>
      <c r="F77" s="124" t="s">
        <v>48</v>
      </c>
      <c r="G77" s="124" t="s">
        <v>401</v>
      </c>
      <c r="H77" s="107" t="n">
        <v>605000</v>
      </c>
      <c r="I77" s="107" t="s">
        <v>102</v>
      </c>
      <c r="J77" s="119" t="s">
        <v>402</v>
      </c>
      <c r="K77" s="124" t="s">
        <v>403</v>
      </c>
      <c r="L77" s="124" t="s">
        <v>404</v>
      </c>
      <c r="M77" s="124" t="s">
        <v>405</v>
      </c>
      <c r="N77" s="124" t="s">
        <v>406</v>
      </c>
      <c r="O77" s="124" t="s">
        <v>260</v>
      </c>
      <c r="P77" s="124" t="s">
        <v>109</v>
      </c>
      <c r="Q77" s="124" t="s">
        <v>109</v>
      </c>
      <c r="R77" s="124" t="s">
        <v>109</v>
      </c>
      <c r="S77" s="124" t="s">
        <v>109</v>
      </c>
      <c r="T77" s="124" t="s">
        <v>260</v>
      </c>
      <c r="U77" s="149" t="s">
        <v>109</v>
      </c>
      <c r="V77" s="125" t="n">
        <v>123.33</v>
      </c>
      <c r="W77" s="125" t="n">
        <v>1</v>
      </c>
      <c r="X77" s="125" t="s">
        <v>48</v>
      </c>
      <c r="Y77" s="23" t="s">
        <v>48</v>
      </c>
    </row>
    <row r="78" s="39" customFormat="true" ht="25.5" hidden="false" customHeight="false" outlineLevel="0" collapsed="false">
      <c r="A78" s="122" t="n">
        <v>3</v>
      </c>
      <c r="B78" s="129" t="s">
        <v>408</v>
      </c>
      <c r="C78" s="124" t="s">
        <v>409</v>
      </c>
      <c r="D78" s="124" t="s">
        <v>53</v>
      </c>
      <c r="E78" s="124" t="s">
        <v>48</v>
      </c>
      <c r="F78" s="124" t="s">
        <v>48</v>
      </c>
      <c r="G78" s="124" t="s">
        <v>401</v>
      </c>
      <c r="H78" s="107" t="n">
        <v>1655000</v>
      </c>
      <c r="I78" s="107" t="s">
        <v>102</v>
      </c>
      <c r="J78" s="119" t="s">
        <v>402</v>
      </c>
      <c r="K78" s="124" t="s">
        <v>403</v>
      </c>
      <c r="L78" s="124" t="s">
        <v>404</v>
      </c>
      <c r="M78" s="124" t="s">
        <v>405</v>
      </c>
      <c r="N78" s="124" t="s">
        <v>410</v>
      </c>
      <c r="O78" s="124" t="s">
        <v>260</v>
      </c>
      <c r="P78" s="124" t="s">
        <v>109</v>
      </c>
      <c r="Q78" s="124" t="s">
        <v>109</v>
      </c>
      <c r="R78" s="124" t="s">
        <v>109</v>
      </c>
      <c r="S78" s="124" t="s">
        <v>109</v>
      </c>
      <c r="T78" s="124" t="s">
        <v>260</v>
      </c>
      <c r="U78" s="149" t="s">
        <v>109</v>
      </c>
      <c r="V78" s="125" t="n">
        <v>274.67</v>
      </c>
      <c r="W78" s="125" t="n">
        <v>1</v>
      </c>
      <c r="X78" s="125" t="s">
        <v>48</v>
      </c>
      <c r="Y78" s="23" t="s">
        <v>48</v>
      </c>
    </row>
    <row r="79" s="39" customFormat="true" ht="25.5" hidden="false" customHeight="false" outlineLevel="0" collapsed="false">
      <c r="A79" s="122" t="n">
        <v>4</v>
      </c>
      <c r="B79" s="129" t="s">
        <v>411</v>
      </c>
      <c r="C79" s="124" t="s">
        <v>412</v>
      </c>
      <c r="D79" s="124" t="s">
        <v>53</v>
      </c>
      <c r="E79" s="124" t="s">
        <v>53</v>
      </c>
      <c r="F79" s="124" t="s">
        <v>413</v>
      </c>
      <c r="G79" s="124" t="s">
        <v>414</v>
      </c>
      <c r="H79" s="107" t="n">
        <v>3671000</v>
      </c>
      <c r="I79" s="107" t="s">
        <v>102</v>
      </c>
      <c r="J79" s="119" t="s">
        <v>402</v>
      </c>
      <c r="K79" s="124" t="s">
        <v>403</v>
      </c>
      <c r="L79" s="124" t="s">
        <v>404</v>
      </c>
      <c r="M79" s="124" t="s">
        <v>415</v>
      </c>
      <c r="N79" s="124" t="s">
        <v>416</v>
      </c>
      <c r="O79" s="124" t="s">
        <v>260</v>
      </c>
      <c r="P79" s="124" t="s">
        <v>109</v>
      </c>
      <c r="Q79" s="124" t="s">
        <v>109</v>
      </c>
      <c r="R79" s="124" t="s">
        <v>109</v>
      </c>
      <c r="S79" s="124" t="s">
        <v>109</v>
      </c>
      <c r="T79" s="124" t="s">
        <v>260</v>
      </c>
      <c r="U79" s="149" t="s">
        <v>109</v>
      </c>
      <c r="V79" s="125" t="n">
        <v>793.85</v>
      </c>
      <c r="W79" s="125" t="n">
        <v>3</v>
      </c>
      <c r="X79" s="125" t="s">
        <v>53</v>
      </c>
      <c r="Y79" s="23" t="s">
        <v>48</v>
      </c>
    </row>
    <row r="80" s="39" customFormat="true" ht="25.5" hidden="false" customHeight="false" outlineLevel="0" collapsed="false">
      <c r="A80" s="122" t="n">
        <v>5</v>
      </c>
      <c r="B80" s="129" t="s">
        <v>417</v>
      </c>
      <c r="C80" s="124" t="s">
        <v>418</v>
      </c>
      <c r="D80" s="124" t="s">
        <v>53</v>
      </c>
      <c r="E80" s="124" t="s">
        <v>48</v>
      </c>
      <c r="F80" s="124" t="s">
        <v>48</v>
      </c>
      <c r="G80" s="124" t="s">
        <v>414</v>
      </c>
      <c r="H80" s="107" t="n">
        <v>1535000</v>
      </c>
      <c r="I80" s="107" t="s">
        <v>102</v>
      </c>
      <c r="J80" s="119" t="s">
        <v>402</v>
      </c>
      <c r="K80" s="124" t="s">
        <v>403</v>
      </c>
      <c r="L80" s="124" t="s">
        <v>404</v>
      </c>
      <c r="M80" s="124" t="s">
        <v>415</v>
      </c>
      <c r="N80" s="124" t="s">
        <v>419</v>
      </c>
      <c r="O80" s="124" t="s">
        <v>260</v>
      </c>
      <c r="P80" s="124" t="s">
        <v>109</v>
      </c>
      <c r="Q80" s="124" t="s">
        <v>109</v>
      </c>
      <c r="R80" s="124" t="s">
        <v>109</v>
      </c>
      <c r="S80" s="124" t="s">
        <v>109</v>
      </c>
      <c r="T80" s="124" t="s">
        <v>260</v>
      </c>
      <c r="U80" s="149" t="s">
        <v>109</v>
      </c>
      <c r="V80" s="125" t="n">
        <v>332</v>
      </c>
      <c r="W80" s="125" t="n">
        <v>3</v>
      </c>
      <c r="X80" s="125" t="s">
        <v>53</v>
      </c>
      <c r="Y80" s="23" t="s">
        <v>48</v>
      </c>
    </row>
    <row r="81" s="39" customFormat="true" ht="25.5" hidden="false" customHeight="false" outlineLevel="0" collapsed="false">
      <c r="A81" s="122" t="n">
        <v>6</v>
      </c>
      <c r="B81" s="129" t="s">
        <v>420</v>
      </c>
      <c r="C81" s="124" t="s">
        <v>418</v>
      </c>
      <c r="D81" s="124" t="s">
        <v>53</v>
      </c>
      <c r="E81" s="124" t="s">
        <v>48</v>
      </c>
      <c r="F81" s="124" t="s">
        <v>48</v>
      </c>
      <c r="G81" s="124" t="s">
        <v>414</v>
      </c>
      <c r="H81" s="107" t="n">
        <v>3786000</v>
      </c>
      <c r="I81" s="107" t="s">
        <v>102</v>
      </c>
      <c r="J81" s="119" t="s">
        <v>402</v>
      </c>
      <c r="K81" s="124" t="s">
        <v>403</v>
      </c>
      <c r="L81" s="124" t="s">
        <v>404</v>
      </c>
      <c r="M81" s="124" t="s">
        <v>421</v>
      </c>
      <c r="N81" s="124" t="s">
        <v>410</v>
      </c>
      <c r="O81" s="124" t="s">
        <v>260</v>
      </c>
      <c r="P81" s="124" t="s">
        <v>109</v>
      </c>
      <c r="Q81" s="124" t="s">
        <v>109</v>
      </c>
      <c r="R81" s="124" t="s">
        <v>109</v>
      </c>
      <c r="S81" s="124" t="s">
        <v>109</v>
      </c>
      <c r="T81" s="124" t="s">
        <v>260</v>
      </c>
      <c r="U81" s="149" t="s">
        <v>109</v>
      </c>
      <c r="V81" s="125" t="n">
        <v>818.74</v>
      </c>
      <c r="W81" s="125" t="n">
        <v>2</v>
      </c>
      <c r="X81" s="125" t="s">
        <v>422</v>
      </c>
      <c r="Y81" s="23" t="s">
        <v>48</v>
      </c>
    </row>
    <row r="82" s="39" customFormat="true" ht="25.5" hidden="false" customHeight="false" outlineLevel="0" collapsed="false">
      <c r="A82" s="122" t="n">
        <v>7</v>
      </c>
      <c r="B82" s="129" t="s">
        <v>423</v>
      </c>
      <c r="C82" s="124" t="s">
        <v>424</v>
      </c>
      <c r="D82" s="124" t="s">
        <v>53</v>
      </c>
      <c r="E82" s="124" t="s">
        <v>48</v>
      </c>
      <c r="F82" s="124" t="s">
        <v>48</v>
      </c>
      <c r="G82" s="124" t="s">
        <v>401</v>
      </c>
      <c r="H82" s="126" t="n">
        <v>6974.88</v>
      </c>
      <c r="I82" s="83" t="s">
        <v>112</v>
      </c>
      <c r="J82" s="119" t="s">
        <v>402</v>
      </c>
      <c r="K82" s="124" t="s">
        <v>403</v>
      </c>
      <c r="L82" s="124" t="s">
        <v>404</v>
      </c>
      <c r="M82" s="124"/>
      <c r="N82" s="124" t="s">
        <v>425</v>
      </c>
      <c r="O82" s="124" t="s">
        <v>260</v>
      </c>
      <c r="P82" s="124" t="s">
        <v>109</v>
      </c>
      <c r="Q82" s="124" t="s">
        <v>109</v>
      </c>
      <c r="R82" s="124" t="s">
        <v>109</v>
      </c>
      <c r="S82" s="124" t="s">
        <v>109</v>
      </c>
      <c r="T82" s="124" t="s">
        <v>260</v>
      </c>
      <c r="U82" s="149" t="s">
        <v>109</v>
      </c>
      <c r="V82" s="125"/>
      <c r="W82" s="125" t="n">
        <v>1</v>
      </c>
      <c r="X82" s="125" t="s">
        <v>48</v>
      </c>
      <c r="Y82" s="23" t="s">
        <v>48</v>
      </c>
    </row>
    <row r="83" s="93" customFormat="true" ht="12.75" hidden="false" customHeight="true" outlineLevel="0" collapsed="false">
      <c r="A83" s="88" t="s">
        <v>165</v>
      </c>
      <c r="B83" s="88"/>
      <c r="C83" s="88"/>
      <c r="D83" s="88"/>
      <c r="E83" s="88"/>
      <c r="F83" s="88"/>
      <c r="G83" s="88"/>
      <c r="H83" s="89" t="n">
        <f aca="false">SUM(H76:H82)</f>
        <v>11555974.88</v>
      </c>
      <c r="I83" s="89"/>
      <c r="J83" s="90"/>
      <c r="K83" s="90"/>
      <c r="L83" s="90"/>
      <c r="M83" s="90"/>
      <c r="N83" s="127" t="s">
        <v>166</v>
      </c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92"/>
      <c r="AA83" s="92"/>
    </row>
    <row r="84" customFormat="false" ht="13.5" hidden="false" customHeight="false" outlineLevel="0" collapsed="false">
      <c r="A84" s="94" t="s">
        <v>426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</row>
    <row r="85" customFormat="false" ht="38.25" hidden="false" customHeight="true" outlineLevel="0" collapsed="false">
      <c r="A85" s="150" t="n">
        <v>1</v>
      </c>
      <c r="B85" s="151" t="s">
        <v>369</v>
      </c>
      <c r="C85" s="143" t="s">
        <v>427</v>
      </c>
      <c r="D85" s="143" t="s">
        <v>100</v>
      </c>
      <c r="E85" s="143" t="s">
        <v>101</v>
      </c>
      <c r="F85" s="143" t="s">
        <v>100</v>
      </c>
      <c r="G85" s="143" t="s">
        <v>428</v>
      </c>
      <c r="H85" s="113" t="n">
        <v>4542000</v>
      </c>
      <c r="I85" s="107" t="s">
        <v>102</v>
      </c>
      <c r="J85" s="152" t="s">
        <v>429</v>
      </c>
      <c r="K85" s="143" t="s">
        <v>430</v>
      </c>
      <c r="L85" s="143" t="s">
        <v>185</v>
      </c>
      <c r="M85" s="143" t="s">
        <v>224</v>
      </c>
      <c r="N85" s="143" t="s">
        <v>431</v>
      </c>
      <c r="O85" s="143" t="s">
        <v>432</v>
      </c>
      <c r="P85" s="143" t="s">
        <v>247</v>
      </c>
      <c r="Q85" s="143" t="s">
        <v>433</v>
      </c>
      <c r="R85" s="143" t="s">
        <v>433</v>
      </c>
      <c r="S85" s="143" t="s">
        <v>433</v>
      </c>
      <c r="T85" s="143" t="s">
        <v>433</v>
      </c>
      <c r="U85" s="143" t="s">
        <v>433</v>
      </c>
      <c r="V85" s="144" t="n">
        <v>1313.12</v>
      </c>
      <c r="W85" s="144" t="n">
        <v>2</v>
      </c>
      <c r="X85" s="144" t="s">
        <v>100</v>
      </c>
      <c r="Y85" s="145" t="s">
        <v>101</v>
      </c>
      <c r="Z85" s="153"/>
      <c r="AA85" s="153"/>
      <c r="AB85" s="153"/>
    </row>
    <row r="86" customFormat="false" ht="51" hidden="false" customHeight="false" outlineLevel="0" collapsed="false">
      <c r="A86" s="77" t="n">
        <v>2</v>
      </c>
      <c r="B86" s="154" t="s">
        <v>434</v>
      </c>
      <c r="C86" s="79" t="s">
        <v>435</v>
      </c>
      <c r="D86" s="79" t="s">
        <v>100</v>
      </c>
      <c r="E86" s="79" t="s">
        <v>101</v>
      </c>
      <c r="F86" s="79" t="s">
        <v>101</v>
      </c>
      <c r="G86" s="79" t="n">
        <v>1979</v>
      </c>
      <c r="H86" s="80" t="n">
        <v>1865000</v>
      </c>
      <c r="I86" s="107" t="s">
        <v>102</v>
      </c>
      <c r="J86" s="152"/>
      <c r="K86" s="79" t="s">
        <v>430</v>
      </c>
      <c r="L86" s="79" t="s">
        <v>185</v>
      </c>
      <c r="M86" s="79" t="s">
        <v>224</v>
      </c>
      <c r="N86" s="79" t="s">
        <v>436</v>
      </c>
      <c r="O86" s="79" t="s">
        <v>432</v>
      </c>
      <c r="P86" s="79" t="s">
        <v>437</v>
      </c>
      <c r="Q86" s="79" t="s">
        <v>433</v>
      </c>
      <c r="R86" s="79" t="s">
        <v>433</v>
      </c>
      <c r="S86" s="79" t="s">
        <v>433</v>
      </c>
      <c r="T86" s="79" t="s">
        <v>433</v>
      </c>
      <c r="U86" s="79" t="s">
        <v>433</v>
      </c>
      <c r="V86" s="86" t="n">
        <v>325.28</v>
      </c>
      <c r="W86" s="86" t="n">
        <v>2</v>
      </c>
      <c r="X86" s="86" t="s">
        <v>101</v>
      </c>
      <c r="Y86" s="148" t="s">
        <v>101</v>
      </c>
      <c r="Z86" s="153"/>
      <c r="AA86" s="153"/>
      <c r="AB86" s="153"/>
    </row>
    <row r="87" customFormat="false" ht="38.25" hidden="false" customHeight="false" outlineLevel="0" collapsed="false">
      <c r="A87" s="77" t="n">
        <v>3</v>
      </c>
      <c r="B87" s="154" t="s">
        <v>255</v>
      </c>
      <c r="C87" s="79" t="s">
        <v>438</v>
      </c>
      <c r="D87" s="79" t="s">
        <v>100</v>
      </c>
      <c r="E87" s="79" t="s">
        <v>101</v>
      </c>
      <c r="F87" s="79" t="s">
        <v>101</v>
      </c>
      <c r="G87" s="79" t="n">
        <v>1979</v>
      </c>
      <c r="H87" s="83" t="n">
        <v>124764.84</v>
      </c>
      <c r="I87" s="141" t="s">
        <v>112</v>
      </c>
      <c r="J87" s="152"/>
      <c r="K87" s="79" t="s">
        <v>430</v>
      </c>
      <c r="L87" s="79" t="s">
        <v>185</v>
      </c>
      <c r="M87" s="79" t="s">
        <v>224</v>
      </c>
      <c r="N87" s="79" t="s">
        <v>436</v>
      </c>
      <c r="O87" s="79" t="s">
        <v>432</v>
      </c>
      <c r="P87" s="79" t="s">
        <v>437</v>
      </c>
      <c r="Q87" s="79" t="s">
        <v>433</v>
      </c>
      <c r="R87" s="79" t="s">
        <v>433</v>
      </c>
      <c r="S87" s="79" t="s">
        <v>433</v>
      </c>
      <c r="T87" s="79" t="s">
        <v>433</v>
      </c>
      <c r="U87" s="79" t="s">
        <v>433</v>
      </c>
      <c r="V87" s="86" t="n">
        <v>204.71</v>
      </c>
      <c r="W87" s="86" t="n">
        <v>2</v>
      </c>
      <c r="X87" s="86" t="s">
        <v>101</v>
      </c>
      <c r="Y87" s="148" t="s">
        <v>101</v>
      </c>
      <c r="Z87" s="153"/>
      <c r="AA87" s="153"/>
      <c r="AB87" s="153"/>
    </row>
    <row r="88" s="93" customFormat="true" ht="12.75" hidden="false" customHeight="true" outlineLevel="0" collapsed="false">
      <c r="A88" s="88" t="s">
        <v>165</v>
      </c>
      <c r="B88" s="88"/>
      <c r="C88" s="88"/>
      <c r="D88" s="88"/>
      <c r="E88" s="88"/>
      <c r="F88" s="88"/>
      <c r="G88" s="88"/>
      <c r="H88" s="89" t="n">
        <f aca="false">SUM(H85:H87)</f>
        <v>6531764.84</v>
      </c>
      <c r="I88" s="89"/>
      <c r="J88" s="90"/>
      <c r="K88" s="90"/>
      <c r="L88" s="90"/>
      <c r="M88" s="90"/>
      <c r="N88" s="127" t="s">
        <v>166</v>
      </c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92"/>
      <c r="AA88" s="92"/>
    </row>
    <row r="89" customFormat="false" ht="12.75" hidden="false" customHeight="false" outlineLevel="0" collapsed="false">
      <c r="A89" s="94" t="s">
        <v>439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</row>
    <row r="90" s="87" customFormat="true" ht="79.5" hidden="false" customHeight="true" outlineLevel="0" collapsed="false">
      <c r="A90" s="115" t="n">
        <v>1</v>
      </c>
      <c r="B90" s="136" t="s">
        <v>440</v>
      </c>
      <c r="C90" s="117" t="s">
        <v>441</v>
      </c>
      <c r="D90" s="117" t="s">
        <v>100</v>
      </c>
      <c r="E90" s="117" t="s">
        <v>101</v>
      </c>
      <c r="F90" s="117" t="s">
        <v>101</v>
      </c>
      <c r="G90" s="117" t="n">
        <v>2012</v>
      </c>
      <c r="H90" s="113" t="n">
        <v>12727000</v>
      </c>
      <c r="I90" s="155" t="s">
        <v>102</v>
      </c>
      <c r="J90" s="138" t="s">
        <v>442</v>
      </c>
      <c r="K90" s="117" t="s">
        <v>443</v>
      </c>
      <c r="L90" s="117" t="s">
        <v>444</v>
      </c>
      <c r="M90" s="117" t="s">
        <v>445</v>
      </c>
      <c r="N90" s="117" t="s">
        <v>446</v>
      </c>
      <c r="O90" s="117" t="s">
        <v>179</v>
      </c>
      <c r="P90" s="117" t="s">
        <v>447</v>
      </c>
      <c r="Q90" s="117" t="s">
        <v>447</v>
      </c>
      <c r="R90" s="117" t="s">
        <v>447</v>
      </c>
      <c r="S90" s="117" t="s">
        <v>447</v>
      </c>
      <c r="T90" s="117" t="s">
        <v>179</v>
      </c>
      <c r="U90" s="117" t="s">
        <v>447</v>
      </c>
      <c r="V90" s="120" t="s">
        <v>448</v>
      </c>
      <c r="W90" s="120" t="s">
        <v>449</v>
      </c>
      <c r="X90" s="120" t="s">
        <v>100</v>
      </c>
      <c r="Y90" s="121" t="s">
        <v>100</v>
      </c>
    </row>
    <row r="91" s="93" customFormat="true" ht="12.75" hidden="false" customHeight="true" outlineLevel="0" collapsed="false">
      <c r="A91" s="88" t="s">
        <v>165</v>
      </c>
      <c r="B91" s="88"/>
      <c r="C91" s="88"/>
      <c r="D91" s="88"/>
      <c r="E91" s="88"/>
      <c r="F91" s="88"/>
      <c r="G91" s="88"/>
      <c r="H91" s="89" t="n">
        <f aca="false">SUM(H90)</f>
        <v>12727000</v>
      </c>
      <c r="I91" s="89"/>
      <c r="J91" s="90"/>
      <c r="K91" s="90"/>
      <c r="L91" s="90"/>
      <c r="M91" s="90"/>
      <c r="N91" s="127" t="s">
        <v>166</v>
      </c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92"/>
      <c r="AA91" s="92"/>
    </row>
    <row r="92" customFormat="false" ht="12.75" hidden="false" customHeight="false" outlineLevel="0" collapsed="false">
      <c r="A92" s="94" t="s">
        <v>450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</row>
    <row r="93" s="87" customFormat="true" ht="25.5" hidden="false" customHeight="false" outlineLevel="0" collapsed="false">
      <c r="A93" s="115" t="n">
        <v>1</v>
      </c>
      <c r="B93" s="129" t="s">
        <v>451</v>
      </c>
      <c r="C93" s="124" t="s">
        <v>452</v>
      </c>
      <c r="D93" s="117" t="s">
        <v>100</v>
      </c>
      <c r="E93" s="117" t="s">
        <v>101</v>
      </c>
      <c r="F93" s="117" t="s">
        <v>101</v>
      </c>
      <c r="G93" s="117" t="n">
        <v>1972</v>
      </c>
      <c r="H93" s="113" t="n">
        <v>1869000</v>
      </c>
      <c r="I93" s="155" t="s">
        <v>102</v>
      </c>
      <c r="J93" s="138" t="s">
        <v>453</v>
      </c>
      <c r="K93" s="117" t="s">
        <v>42</v>
      </c>
      <c r="L93" s="117" t="s">
        <v>454</v>
      </c>
      <c r="M93" s="117" t="s">
        <v>455</v>
      </c>
      <c r="N93" s="117" t="s">
        <v>456</v>
      </c>
      <c r="O93" s="117" t="s">
        <v>110</v>
      </c>
      <c r="P93" s="117" t="s">
        <v>109</v>
      </c>
      <c r="Q93" s="117" t="s">
        <v>213</v>
      </c>
      <c r="R93" s="117" t="s">
        <v>109</v>
      </c>
      <c r="S93" s="117" t="s">
        <v>109</v>
      </c>
      <c r="T93" s="117" t="s">
        <v>110</v>
      </c>
      <c r="U93" s="117" t="s">
        <v>109</v>
      </c>
      <c r="V93" s="120" t="s">
        <v>457</v>
      </c>
      <c r="W93" s="120" t="s">
        <v>458</v>
      </c>
      <c r="X93" s="120" t="s">
        <v>101</v>
      </c>
      <c r="Y93" s="121" t="s">
        <v>101</v>
      </c>
    </row>
    <row r="94" s="87" customFormat="true" ht="25.5" hidden="false" customHeight="false" outlineLevel="0" collapsed="false">
      <c r="A94" s="122" t="n">
        <v>2</v>
      </c>
      <c r="B94" s="129" t="s">
        <v>459</v>
      </c>
      <c r="C94" s="124" t="s">
        <v>460</v>
      </c>
      <c r="D94" s="124" t="s">
        <v>100</v>
      </c>
      <c r="E94" s="124" t="s">
        <v>101</v>
      </c>
      <c r="F94" s="124" t="s">
        <v>101</v>
      </c>
      <c r="G94" s="124" t="n">
        <v>1970</v>
      </c>
      <c r="H94" s="107" t="n">
        <v>1450000</v>
      </c>
      <c r="I94" s="155" t="s">
        <v>102</v>
      </c>
      <c r="J94" s="138" t="s">
        <v>453</v>
      </c>
      <c r="K94" s="117" t="s">
        <v>42</v>
      </c>
      <c r="L94" s="124" t="s">
        <v>461</v>
      </c>
      <c r="M94" s="124" t="s">
        <v>179</v>
      </c>
      <c r="N94" s="124" t="s">
        <v>462</v>
      </c>
      <c r="O94" s="117" t="s">
        <v>110</v>
      </c>
      <c r="P94" s="117" t="s">
        <v>109</v>
      </c>
      <c r="Q94" s="124" t="s">
        <v>179</v>
      </c>
      <c r="R94" s="124" t="s">
        <v>179</v>
      </c>
      <c r="S94" s="124" t="s">
        <v>179</v>
      </c>
      <c r="T94" s="124" t="s">
        <v>110</v>
      </c>
      <c r="U94" s="124" t="s">
        <v>179</v>
      </c>
      <c r="V94" s="125" t="s">
        <v>463</v>
      </c>
      <c r="W94" s="125" t="s">
        <v>179</v>
      </c>
      <c r="X94" s="125" t="s">
        <v>179</v>
      </c>
      <c r="Y94" s="23" t="s">
        <v>179</v>
      </c>
    </row>
    <row r="95" s="87" customFormat="true" ht="25.5" hidden="false" customHeight="false" outlineLevel="0" collapsed="false">
      <c r="A95" s="115" t="n">
        <v>3</v>
      </c>
      <c r="B95" s="129" t="s">
        <v>464</v>
      </c>
      <c r="C95" s="124" t="s">
        <v>465</v>
      </c>
      <c r="D95" s="124" t="s">
        <v>100</v>
      </c>
      <c r="E95" s="124" t="s">
        <v>101</v>
      </c>
      <c r="F95" s="124" t="s">
        <v>101</v>
      </c>
      <c r="G95" s="124" t="n">
        <v>2011</v>
      </c>
      <c r="H95" s="107" t="n">
        <v>493000</v>
      </c>
      <c r="I95" s="155" t="s">
        <v>102</v>
      </c>
      <c r="J95" s="138" t="s">
        <v>453</v>
      </c>
      <c r="K95" s="117" t="s">
        <v>42</v>
      </c>
      <c r="L95" s="124" t="s">
        <v>461</v>
      </c>
      <c r="M95" s="124" t="s">
        <v>179</v>
      </c>
      <c r="N95" s="124" t="s">
        <v>462</v>
      </c>
      <c r="O95" s="117" t="s">
        <v>110</v>
      </c>
      <c r="P95" s="124" t="s">
        <v>213</v>
      </c>
      <c r="Q95" s="124" t="s">
        <v>179</v>
      </c>
      <c r="R95" s="124" t="s">
        <v>179</v>
      </c>
      <c r="S95" s="124" t="s">
        <v>179</v>
      </c>
      <c r="T95" s="124" t="s">
        <v>110</v>
      </c>
      <c r="U95" s="124" t="s">
        <v>179</v>
      </c>
      <c r="V95" s="125" t="s">
        <v>466</v>
      </c>
      <c r="W95" s="125" t="s">
        <v>179</v>
      </c>
      <c r="X95" s="125" t="s">
        <v>179</v>
      </c>
      <c r="Y95" s="23" t="s">
        <v>179</v>
      </c>
    </row>
    <row r="96" s="87" customFormat="true" ht="63.75" hidden="false" customHeight="false" outlineLevel="0" collapsed="false">
      <c r="A96" s="122" t="n">
        <v>4</v>
      </c>
      <c r="B96" s="129" t="s">
        <v>467</v>
      </c>
      <c r="C96" s="124" t="s">
        <v>468</v>
      </c>
      <c r="D96" s="124" t="s">
        <v>100</v>
      </c>
      <c r="E96" s="124" t="s">
        <v>101</v>
      </c>
      <c r="F96" s="124" t="s">
        <v>101</v>
      </c>
      <c r="G96" s="124" t="n">
        <v>2019</v>
      </c>
      <c r="H96" s="126" t="n">
        <v>49580.1</v>
      </c>
      <c r="I96" s="156" t="s">
        <v>112</v>
      </c>
      <c r="J96" s="138" t="s">
        <v>469</v>
      </c>
      <c r="K96" s="124" t="s">
        <v>470</v>
      </c>
      <c r="L96" s="124" t="s">
        <v>471</v>
      </c>
      <c r="M96" s="124" t="s">
        <v>179</v>
      </c>
      <c r="N96" s="124" t="s">
        <v>471</v>
      </c>
      <c r="O96" s="117" t="s">
        <v>110</v>
      </c>
      <c r="P96" s="124" t="s">
        <v>109</v>
      </c>
      <c r="Q96" s="124" t="s">
        <v>179</v>
      </c>
      <c r="R96" s="124" t="s">
        <v>179</v>
      </c>
      <c r="S96" s="124" t="s">
        <v>179</v>
      </c>
      <c r="T96" s="124" t="s">
        <v>110</v>
      </c>
      <c r="U96" s="124" t="s">
        <v>179</v>
      </c>
      <c r="V96" s="125" t="s">
        <v>472</v>
      </c>
      <c r="W96" s="125" t="s">
        <v>179</v>
      </c>
      <c r="X96" s="125" t="s">
        <v>179</v>
      </c>
      <c r="Y96" s="23" t="s">
        <v>179</v>
      </c>
    </row>
    <row r="97" s="93" customFormat="true" ht="13.5" hidden="false" customHeight="true" outlineLevel="0" collapsed="false">
      <c r="A97" s="157"/>
      <c r="B97" s="158" t="s">
        <v>165</v>
      </c>
      <c r="C97" s="158"/>
      <c r="D97" s="158"/>
      <c r="E97" s="158"/>
      <c r="F97" s="158"/>
      <c r="G97" s="158"/>
      <c r="H97" s="159" t="n">
        <f aca="false">SUM(H93:H96)</f>
        <v>3861580.1</v>
      </c>
      <c r="I97" s="159"/>
      <c r="J97" s="158"/>
      <c r="K97" s="158"/>
      <c r="L97" s="158"/>
      <c r="M97" s="158"/>
      <c r="N97" s="160" t="s">
        <v>166</v>
      </c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92"/>
      <c r="AA97" s="92"/>
    </row>
    <row r="98" s="93" customFormat="true" ht="13.5" hidden="false" customHeight="false" outlineLevel="0" collapsed="false">
      <c r="A98" s="92"/>
      <c r="B98" s="162"/>
      <c r="C98" s="92"/>
      <c r="D98" s="92"/>
      <c r="E98" s="92"/>
      <c r="F98" s="92"/>
      <c r="G98" s="61"/>
      <c r="H98" s="62"/>
      <c r="I98" s="62"/>
      <c r="J98" s="61"/>
      <c r="K98" s="61"/>
      <c r="L98" s="61"/>
      <c r="M98" s="61"/>
      <c r="N98" s="6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</row>
    <row r="99" s="93" customFormat="true" ht="13.5" hidden="false" customHeight="true" outlineLevel="0" collapsed="false">
      <c r="A99" s="92"/>
      <c r="B99" s="163" t="s">
        <v>473</v>
      </c>
      <c r="C99" s="163"/>
      <c r="D99" s="163"/>
      <c r="E99" s="163"/>
      <c r="F99" s="163"/>
      <c r="G99" s="163"/>
      <c r="H99" s="164" t="n">
        <f aca="false">H97+H91+H88+H83+H74+H65+H53+H45+H36+H28+H23+H18</f>
        <v>226597445.32</v>
      </c>
      <c r="I99" s="165"/>
      <c r="J99" s="166"/>
      <c r="K99" s="166"/>
      <c r="L99" s="166"/>
      <c r="M99" s="166"/>
      <c r="N99" s="92"/>
      <c r="O99" s="92"/>
      <c r="P99" s="167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</row>
    <row r="100" customFormat="false" ht="12.75" hidden="false" customHeight="false" outlineLevel="0" collapsed="false">
      <c r="P100" s="168"/>
    </row>
  </sheetData>
  <mergeCells count="56"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U4"/>
    <mergeCell ref="V4:V5"/>
    <mergeCell ref="W4:W5"/>
    <mergeCell ref="X4:X5"/>
    <mergeCell ref="Y4:Y5"/>
    <mergeCell ref="A6:Y6"/>
    <mergeCell ref="A18:G18"/>
    <mergeCell ref="O18:Y18"/>
    <mergeCell ref="A19:Y19"/>
    <mergeCell ref="A23:G23"/>
    <mergeCell ref="A24:Y24"/>
    <mergeCell ref="A28:G28"/>
    <mergeCell ref="A29:Y29"/>
    <mergeCell ref="A36:G36"/>
    <mergeCell ref="O36:Y36"/>
    <mergeCell ref="A37:Y37"/>
    <mergeCell ref="J38:J43"/>
    <mergeCell ref="A45:G45"/>
    <mergeCell ref="O45:Y45"/>
    <mergeCell ref="A46:Y46"/>
    <mergeCell ref="A53:G53"/>
    <mergeCell ref="O53:Y53"/>
    <mergeCell ref="A54:Y54"/>
    <mergeCell ref="A65:G65"/>
    <mergeCell ref="O65:Y65"/>
    <mergeCell ref="A66:Y66"/>
    <mergeCell ref="A74:G74"/>
    <mergeCell ref="O74:Y74"/>
    <mergeCell ref="A75:Y75"/>
    <mergeCell ref="A83:G83"/>
    <mergeCell ref="O83:Y83"/>
    <mergeCell ref="A84:Y84"/>
    <mergeCell ref="J85:J87"/>
    <mergeCell ref="A88:G88"/>
    <mergeCell ref="O88:Y88"/>
    <mergeCell ref="A89:Y89"/>
    <mergeCell ref="A91:G91"/>
    <mergeCell ref="O91:Y91"/>
    <mergeCell ref="A92:Y92"/>
    <mergeCell ref="B97:G97"/>
    <mergeCell ref="O97:Y97"/>
    <mergeCell ref="B99:G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71" man="true" max="16383" min="0"/>
    <brk id="91" man="true" max="16383" min="0"/>
  </rowBreaks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5.56"/>
    <col collapsed="false" customWidth="true" hidden="false" outlineLevel="0" max="10" min="2" style="39" width="22.99"/>
    <col collapsed="false" customWidth="true" hidden="false" outlineLevel="0" max="11" min="11" style="73" width="22.99"/>
    <col collapsed="false" customWidth="true" hidden="false" outlineLevel="0" max="12" min="12" style="39" width="20.7"/>
    <col collapsed="false" customWidth="false" hidden="false" outlineLevel="0" max="257" min="13" style="39" width="9.14"/>
  </cols>
  <sheetData>
    <row r="2" customFormat="false" ht="12.75" hidden="false" customHeight="false" outlineLevel="0" collapsed="false">
      <c r="A2" s="58" t="s">
        <v>474</v>
      </c>
    </row>
    <row r="4" customFormat="false" ht="13.5" hidden="false" customHeight="false" outlineLevel="0" collapsed="false">
      <c r="B4" s="169"/>
      <c r="C4" s="169"/>
      <c r="D4" s="169"/>
      <c r="E4" s="169"/>
    </row>
    <row r="5" customFormat="false" ht="22.9" hidden="false" customHeight="true" outlineLevel="0" collapsed="false">
      <c r="A5" s="170" t="s">
        <v>475</v>
      </c>
      <c r="B5" s="171" t="s">
        <v>476</v>
      </c>
      <c r="C5" s="171"/>
      <c r="D5" s="171"/>
      <c r="E5" s="171"/>
      <c r="F5" s="171"/>
      <c r="G5" s="171"/>
      <c r="H5" s="171"/>
      <c r="I5" s="171"/>
      <c r="J5" s="171"/>
      <c r="K5" s="171"/>
    </row>
    <row r="6" customFormat="false" ht="25.9" hidden="false" customHeight="true" outlineLevel="0" collapsed="false">
      <c r="A6" s="170"/>
      <c r="B6" s="172" t="s">
        <v>477</v>
      </c>
      <c r="C6" s="172" t="s">
        <v>478</v>
      </c>
      <c r="D6" s="172" t="s">
        <v>479</v>
      </c>
      <c r="E6" s="172" t="s">
        <v>480</v>
      </c>
      <c r="F6" s="172" t="s">
        <v>481</v>
      </c>
      <c r="G6" s="172" t="s">
        <v>482</v>
      </c>
      <c r="H6" s="172" t="s">
        <v>483</v>
      </c>
      <c r="I6" s="172" t="s">
        <v>484</v>
      </c>
      <c r="J6" s="172" t="s">
        <v>485</v>
      </c>
      <c r="K6" s="172" t="s">
        <v>486</v>
      </c>
    </row>
    <row r="7" customFormat="false" ht="46.15" hidden="false" customHeight="true" outlineLevel="0" collapsed="false">
      <c r="A7" s="170"/>
      <c r="B7" s="173" t="s">
        <v>487</v>
      </c>
      <c r="C7" s="174" t="s">
        <v>488</v>
      </c>
      <c r="D7" s="175" t="s">
        <v>489</v>
      </c>
      <c r="E7" s="176" t="s">
        <v>15</v>
      </c>
      <c r="F7" s="177" t="s">
        <v>490</v>
      </c>
      <c r="G7" s="176" t="s">
        <v>491</v>
      </c>
      <c r="H7" s="178" t="s">
        <v>22</v>
      </c>
      <c r="I7" s="176" t="s">
        <v>372</v>
      </c>
      <c r="J7" s="177" t="s">
        <v>29</v>
      </c>
      <c r="K7" s="178" t="s">
        <v>41</v>
      </c>
    </row>
    <row r="8" customFormat="false" ht="50.45" hidden="false" customHeight="true" outlineLevel="0" collapsed="false">
      <c r="A8" s="179" t="s">
        <v>492</v>
      </c>
      <c r="B8" s="180" t="n">
        <v>238305</v>
      </c>
      <c r="C8" s="181" t="n">
        <v>121399.47</v>
      </c>
      <c r="D8" s="182" t="s">
        <v>493</v>
      </c>
      <c r="E8" s="183" t="n">
        <v>107825.49</v>
      </c>
      <c r="F8" s="184" t="n">
        <v>108140</v>
      </c>
      <c r="G8" s="185" t="n">
        <v>46812</v>
      </c>
      <c r="H8" s="185" t="n">
        <v>122777</v>
      </c>
      <c r="I8" s="185" t="n">
        <v>214774</v>
      </c>
      <c r="J8" s="185" t="n">
        <v>76928</v>
      </c>
      <c r="K8" s="186" t="n">
        <v>59350</v>
      </c>
      <c r="L8" s="187" t="n">
        <f aca="false">SUM(B8:K8)</f>
        <v>1096310.96</v>
      </c>
    </row>
    <row r="9" customFormat="false" ht="31.9" hidden="false" customHeight="true" outlineLevel="0" collapsed="false">
      <c r="A9" s="188" t="s">
        <v>494</v>
      </c>
      <c r="B9" s="189" t="n">
        <v>2014</v>
      </c>
      <c r="C9" s="124" t="n">
        <v>2021</v>
      </c>
      <c r="D9" s="190" t="n">
        <v>2014</v>
      </c>
      <c r="E9" s="191" t="s">
        <v>495</v>
      </c>
      <c r="F9" s="192" t="s">
        <v>496</v>
      </c>
      <c r="G9" s="192" t="n">
        <v>2015</v>
      </c>
      <c r="H9" s="192" t="n">
        <v>2015</v>
      </c>
      <c r="I9" s="192" t="s">
        <v>497</v>
      </c>
      <c r="J9" s="192" t="n">
        <v>2015</v>
      </c>
      <c r="K9" s="192" t="s">
        <v>498</v>
      </c>
    </row>
    <row r="10" customFormat="false" ht="31.9" hidden="false" customHeight="true" outlineLevel="0" collapsed="false">
      <c r="A10" s="188" t="s">
        <v>499</v>
      </c>
      <c r="B10" s="122" t="n">
        <v>126</v>
      </c>
      <c r="C10" s="124" t="n">
        <v>52</v>
      </c>
      <c r="D10" s="190" t="n">
        <v>12</v>
      </c>
      <c r="E10" s="191" t="n">
        <v>56</v>
      </c>
      <c r="F10" s="192" t="n">
        <v>67</v>
      </c>
      <c r="G10" s="192" t="n">
        <v>28</v>
      </c>
      <c r="H10" s="192" t="s">
        <v>500</v>
      </c>
      <c r="I10" s="192" t="n">
        <v>156</v>
      </c>
      <c r="J10" s="192" t="n">
        <v>56</v>
      </c>
      <c r="K10" s="192" t="s">
        <v>501</v>
      </c>
    </row>
    <row r="11" customFormat="false" ht="31.9" hidden="false" customHeight="true" outlineLevel="0" collapsed="false">
      <c r="A11" s="188" t="s">
        <v>502</v>
      </c>
      <c r="B11" s="122" t="n">
        <v>30.2</v>
      </c>
      <c r="C11" s="134" t="n">
        <v>19.61</v>
      </c>
      <c r="D11" s="190" t="n">
        <v>2.8</v>
      </c>
      <c r="E11" s="191" t="s">
        <v>503</v>
      </c>
      <c r="F11" s="192" t="s">
        <v>504</v>
      </c>
      <c r="G11" s="192" t="s">
        <v>505</v>
      </c>
      <c r="H11" s="192" t="s">
        <v>506</v>
      </c>
      <c r="I11" s="192" t="s">
        <v>507</v>
      </c>
      <c r="J11" s="192" t="s">
        <v>508</v>
      </c>
      <c r="K11" s="192" t="s">
        <v>509</v>
      </c>
    </row>
    <row r="12" customFormat="false" ht="31.9" hidden="false" customHeight="true" outlineLevel="0" collapsed="false">
      <c r="A12" s="179" t="s">
        <v>510</v>
      </c>
      <c r="B12" s="122" t="s">
        <v>487</v>
      </c>
      <c r="C12" s="124" t="s">
        <v>487</v>
      </c>
      <c r="D12" s="193" t="s">
        <v>511</v>
      </c>
      <c r="E12" s="194" t="s">
        <v>512</v>
      </c>
      <c r="F12" s="195" t="s">
        <v>513</v>
      </c>
      <c r="G12" s="195" t="s">
        <v>514</v>
      </c>
      <c r="H12" s="195" t="s">
        <v>515</v>
      </c>
      <c r="I12" s="195" t="s">
        <v>516</v>
      </c>
      <c r="J12" s="195" t="s">
        <v>516</v>
      </c>
      <c r="K12" s="195" t="s">
        <v>516</v>
      </c>
    </row>
    <row r="13" customFormat="false" ht="31.9" hidden="false" customHeight="true" outlineLevel="0" collapsed="false">
      <c r="A13" s="188" t="s">
        <v>517</v>
      </c>
      <c r="B13" s="196" t="n">
        <v>42254</v>
      </c>
      <c r="C13" s="197" t="n">
        <v>44559</v>
      </c>
      <c r="D13" s="190"/>
      <c r="E13" s="191" t="n">
        <v>2015</v>
      </c>
      <c r="F13" s="198" t="n">
        <v>42248</v>
      </c>
      <c r="G13" s="198" t="n">
        <v>42241</v>
      </c>
      <c r="H13" s="192" t="n">
        <v>2015</v>
      </c>
      <c r="I13" s="192" t="s">
        <v>518</v>
      </c>
      <c r="J13" s="192" t="n">
        <v>2015</v>
      </c>
      <c r="K13" s="192" t="n">
        <v>2015</v>
      </c>
    </row>
    <row r="14" customFormat="false" ht="31.9" hidden="false" customHeight="true" outlineLevel="0" collapsed="false">
      <c r="A14" s="188" t="s">
        <v>519</v>
      </c>
      <c r="B14" s="122" t="s">
        <v>520</v>
      </c>
      <c r="C14" s="124" t="s">
        <v>520</v>
      </c>
      <c r="D14" s="193" t="s">
        <v>521</v>
      </c>
      <c r="E14" s="191" t="s">
        <v>522</v>
      </c>
      <c r="F14" s="192" t="s">
        <v>523</v>
      </c>
      <c r="G14" s="192" t="s">
        <v>524</v>
      </c>
      <c r="H14" s="192" t="s">
        <v>525</v>
      </c>
      <c r="I14" s="192" t="s">
        <v>526</v>
      </c>
      <c r="J14" s="192" t="s">
        <v>527</v>
      </c>
      <c r="K14" s="192" t="s">
        <v>528</v>
      </c>
    </row>
    <row r="15" customFormat="false" ht="31.9" hidden="false" customHeight="true" outlineLevel="0" collapsed="false">
      <c r="A15" s="188" t="s">
        <v>529</v>
      </c>
      <c r="B15" s="122" t="s">
        <v>101</v>
      </c>
      <c r="C15" s="124" t="s">
        <v>100</v>
      </c>
      <c r="D15" s="193" t="s">
        <v>101</v>
      </c>
      <c r="E15" s="191" t="s">
        <v>101</v>
      </c>
      <c r="F15" s="192" t="s">
        <v>48</v>
      </c>
      <c r="G15" s="192" t="s">
        <v>48</v>
      </c>
      <c r="H15" s="192" t="s">
        <v>48</v>
      </c>
      <c r="I15" s="192" t="s">
        <v>530</v>
      </c>
      <c r="J15" s="192" t="s">
        <v>101</v>
      </c>
      <c r="K15" s="192" t="s">
        <v>531</v>
      </c>
    </row>
    <row r="16" customFormat="false" ht="31.9" hidden="false" customHeight="true" outlineLevel="0" collapsed="false">
      <c r="A16" s="188" t="s">
        <v>532</v>
      </c>
      <c r="B16" s="122" t="s">
        <v>100</v>
      </c>
      <c r="C16" s="124" t="s">
        <v>100</v>
      </c>
      <c r="D16" s="190" t="s">
        <v>100</v>
      </c>
      <c r="E16" s="191" t="s">
        <v>101</v>
      </c>
      <c r="F16" s="192" t="s">
        <v>53</v>
      </c>
      <c r="G16" s="192" t="s">
        <v>48</v>
      </c>
      <c r="H16" s="192" t="s">
        <v>53</v>
      </c>
      <c r="I16" s="192" t="s">
        <v>100</v>
      </c>
      <c r="J16" s="192" t="s">
        <v>100</v>
      </c>
      <c r="K16" s="192" t="s">
        <v>100</v>
      </c>
    </row>
    <row r="17" customFormat="false" ht="31.9" hidden="false" customHeight="true" outlineLevel="0" collapsed="false">
      <c r="A17" s="188" t="s">
        <v>533</v>
      </c>
      <c r="B17" s="122" t="s">
        <v>100</v>
      </c>
      <c r="C17" s="124" t="s">
        <v>100</v>
      </c>
      <c r="D17" s="190" t="s">
        <v>100</v>
      </c>
      <c r="E17" s="191" t="s">
        <v>534</v>
      </c>
      <c r="F17" s="192" t="s">
        <v>53</v>
      </c>
      <c r="G17" s="192" t="s">
        <v>535</v>
      </c>
      <c r="H17" s="192" t="s">
        <v>53</v>
      </c>
      <c r="I17" s="192" t="s">
        <v>100</v>
      </c>
      <c r="J17" s="192" t="s">
        <v>100</v>
      </c>
      <c r="K17" s="192" t="s">
        <v>100</v>
      </c>
    </row>
    <row r="18" customFormat="false" ht="40.9" hidden="false" customHeight="true" outlineLevel="0" collapsed="false">
      <c r="A18" s="188" t="s">
        <v>536</v>
      </c>
      <c r="B18" s="122" t="s">
        <v>100</v>
      </c>
      <c r="C18" s="124" t="s">
        <v>100</v>
      </c>
      <c r="D18" s="190" t="s">
        <v>100</v>
      </c>
      <c r="E18" s="191" t="s">
        <v>100</v>
      </c>
      <c r="F18" s="192" t="s">
        <v>537</v>
      </c>
      <c r="G18" s="192" t="s">
        <v>53</v>
      </c>
      <c r="H18" s="192" t="s">
        <v>53</v>
      </c>
      <c r="I18" s="192" t="s">
        <v>100</v>
      </c>
      <c r="J18" s="192" t="s">
        <v>100</v>
      </c>
      <c r="K18" s="192" t="s">
        <v>100</v>
      </c>
    </row>
    <row r="19" customFormat="false" ht="31.9" hidden="false" customHeight="true" outlineLevel="0" collapsed="false">
      <c r="A19" s="188" t="s">
        <v>538</v>
      </c>
      <c r="B19" s="122" t="s">
        <v>100</v>
      </c>
      <c r="C19" s="124" t="s">
        <v>100</v>
      </c>
      <c r="D19" s="190" t="s">
        <v>100</v>
      </c>
      <c r="E19" s="191" t="s">
        <v>100</v>
      </c>
      <c r="F19" s="192" t="s">
        <v>53</v>
      </c>
      <c r="G19" s="192" t="s">
        <v>53</v>
      </c>
      <c r="H19" s="192" t="s">
        <v>53</v>
      </c>
      <c r="I19" s="192" t="s">
        <v>100</v>
      </c>
      <c r="J19" s="192" t="s">
        <v>100</v>
      </c>
      <c r="K19" s="192" t="s">
        <v>100</v>
      </c>
    </row>
    <row r="20" customFormat="false" ht="31.9" hidden="false" customHeight="true" outlineLevel="0" collapsed="false">
      <c r="A20" s="188" t="s">
        <v>539</v>
      </c>
      <c r="B20" s="122" t="s">
        <v>100</v>
      </c>
      <c r="C20" s="124" t="s">
        <v>100</v>
      </c>
      <c r="D20" s="190" t="s">
        <v>100</v>
      </c>
      <c r="E20" s="191" t="s">
        <v>100</v>
      </c>
      <c r="F20" s="192" t="s">
        <v>53</v>
      </c>
      <c r="G20" s="192" t="s">
        <v>205</v>
      </c>
      <c r="H20" s="192" t="s">
        <v>53</v>
      </c>
      <c r="I20" s="192" t="s">
        <v>100</v>
      </c>
      <c r="J20" s="192" t="s">
        <v>100</v>
      </c>
      <c r="K20" s="192" t="s">
        <v>100</v>
      </c>
    </row>
    <row r="21" customFormat="false" ht="123" hidden="false" customHeight="true" outlineLevel="0" collapsed="false">
      <c r="A21" s="188" t="s">
        <v>540</v>
      </c>
      <c r="B21" s="122" t="s">
        <v>541</v>
      </c>
      <c r="C21" s="124" t="s">
        <v>542</v>
      </c>
      <c r="D21" s="193" t="s">
        <v>543</v>
      </c>
      <c r="E21" s="191" t="s">
        <v>544</v>
      </c>
      <c r="F21" s="192" t="s">
        <v>545</v>
      </c>
      <c r="G21" s="199" t="s">
        <v>277</v>
      </c>
      <c r="H21" s="192" t="s">
        <v>546</v>
      </c>
      <c r="I21" s="192" t="s">
        <v>547</v>
      </c>
      <c r="J21" s="192" t="s">
        <v>548</v>
      </c>
      <c r="K21" s="192" t="s">
        <v>549</v>
      </c>
    </row>
    <row r="22" customFormat="false" ht="100.15" hidden="false" customHeight="true" outlineLevel="0" collapsed="false">
      <c r="A22" s="188" t="s">
        <v>550</v>
      </c>
      <c r="B22" s="122" t="s">
        <v>551</v>
      </c>
      <c r="C22" s="124" t="s">
        <v>552</v>
      </c>
      <c r="D22" s="193" t="s">
        <v>553</v>
      </c>
      <c r="E22" s="191" t="s">
        <v>179</v>
      </c>
      <c r="F22" s="192" t="s">
        <v>554</v>
      </c>
      <c r="G22" s="192" t="s">
        <v>555</v>
      </c>
      <c r="H22" s="192" t="s">
        <v>556</v>
      </c>
      <c r="I22" s="192" t="s">
        <v>557</v>
      </c>
      <c r="J22" s="192" t="s">
        <v>558</v>
      </c>
      <c r="K22" s="192" t="s">
        <v>559</v>
      </c>
    </row>
    <row r="23" customFormat="false" ht="91.5" hidden="false" customHeight="true" outlineLevel="0" collapsed="false">
      <c r="A23" s="188" t="s">
        <v>560</v>
      </c>
      <c r="B23" s="122" t="s">
        <v>561</v>
      </c>
      <c r="C23" s="124" t="s">
        <v>561</v>
      </c>
      <c r="D23" s="193" t="s">
        <v>562</v>
      </c>
      <c r="E23" s="200"/>
      <c r="F23" s="192" t="s">
        <v>563</v>
      </c>
      <c r="G23" s="192" t="s">
        <v>48</v>
      </c>
      <c r="H23" s="192" t="s">
        <v>564</v>
      </c>
      <c r="I23" s="192" t="s">
        <v>147</v>
      </c>
      <c r="J23" s="192" t="s">
        <v>561</v>
      </c>
      <c r="K23" s="192" t="s">
        <v>563</v>
      </c>
    </row>
    <row r="24" customFormat="false" ht="97.15" hidden="false" customHeight="true" outlineLevel="0" collapsed="false">
      <c r="A24" s="188" t="s">
        <v>565</v>
      </c>
      <c r="B24" s="122" t="s">
        <v>566</v>
      </c>
      <c r="C24" s="124" t="s">
        <v>566</v>
      </c>
      <c r="D24" s="190" t="s">
        <v>566</v>
      </c>
      <c r="E24" s="200"/>
      <c r="F24" s="192" t="s">
        <v>566</v>
      </c>
      <c r="G24" s="201"/>
      <c r="H24" s="192" t="s">
        <v>525</v>
      </c>
      <c r="I24" s="192" t="s">
        <v>566</v>
      </c>
      <c r="J24" s="192" t="s">
        <v>566</v>
      </c>
      <c r="K24" s="192" t="s">
        <v>567</v>
      </c>
    </row>
    <row r="25" customFormat="false" ht="51.6" hidden="false" customHeight="true" outlineLevel="0" collapsed="false">
      <c r="A25" s="188" t="s">
        <v>568</v>
      </c>
      <c r="B25" s="122" t="s">
        <v>100</v>
      </c>
      <c r="C25" s="124" t="s">
        <v>100</v>
      </c>
      <c r="D25" s="202" t="s">
        <v>100</v>
      </c>
      <c r="E25" s="200"/>
      <c r="F25" s="192" t="s">
        <v>569</v>
      </c>
      <c r="G25" s="192" t="s">
        <v>147</v>
      </c>
      <c r="H25" s="192" t="n">
        <f aca="false">I10</f>
        <v>156</v>
      </c>
      <c r="I25" s="192" t="s">
        <v>100</v>
      </c>
      <c r="J25" s="192" t="s">
        <v>100</v>
      </c>
      <c r="K25" s="192" t="s">
        <v>100</v>
      </c>
    </row>
    <row r="26" customFormat="false" ht="31.9" hidden="false" customHeight="true" outlineLevel="0" collapsed="false">
      <c r="A26" s="203" t="s">
        <v>570</v>
      </c>
      <c r="B26" s="204" t="s">
        <v>101</v>
      </c>
      <c r="C26" s="205" t="s">
        <v>101</v>
      </c>
      <c r="D26" s="206" t="s">
        <v>101</v>
      </c>
      <c r="E26" s="207" t="s">
        <v>101</v>
      </c>
      <c r="F26" s="208" t="s">
        <v>48</v>
      </c>
      <c r="G26" s="208" t="s">
        <v>48</v>
      </c>
      <c r="H26" s="208" t="s">
        <v>571</v>
      </c>
      <c r="I26" s="208" t="s">
        <v>100</v>
      </c>
      <c r="J26" s="208" t="s">
        <v>101</v>
      </c>
      <c r="K26" s="208" t="s">
        <v>101</v>
      </c>
    </row>
    <row r="30" customFormat="false" ht="12.75" hidden="false" customHeight="false" outlineLevel="0" collapsed="false">
      <c r="A30" s="39" t="s">
        <v>166</v>
      </c>
    </row>
  </sheetData>
  <mergeCells count="3">
    <mergeCell ref="B4:E4"/>
    <mergeCell ref="A5:A7"/>
    <mergeCell ref="B5:K5"/>
  </mergeCells>
  <printOptions headings="false" gridLines="false" gridLinesSet="true" horizontalCentered="false" verticalCentered="false"/>
  <pageMargins left="0.315277777777778" right="0.315277777777778" top="0.157638888888889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E705" activeCellId="0" sqref="E705"/>
    </sheetView>
  </sheetViews>
  <sheetFormatPr defaultColWidth="22.9921875" defaultRowHeight="22.5" zeroHeight="false" outlineLevelRow="0" outlineLevelCol="0"/>
  <cols>
    <col collapsed="false" customWidth="true" hidden="false" outlineLevel="0" max="1" min="1" style="209" width="4.99"/>
    <col collapsed="false" customWidth="true" hidden="false" outlineLevel="0" max="2" min="2" style="4" width="62.41"/>
    <col collapsed="false" customWidth="true" hidden="false" outlineLevel="0" max="3" min="3" style="3" width="12.14"/>
    <col collapsed="false" customWidth="true" hidden="false" outlineLevel="0" max="4" min="4" style="210" width="18.85"/>
    <col collapsed="false" customWidth="false" hidden="false" outlineLevel="0" max="5" min="5" style="211" width="22.99"/>
    <col collapsed="false" customWidth="false" hidden="false" outlineLevel="0" max="257" min="6" style="209" width="22.99"/>
  </cols>
  <sheetData>
    <row r="2" customFormat="false" ht="22.5" hidden="false" customHeight="true" outlineLevel="0" collapsed="false">
      <c r="A2" s="212" t="s">
        <v>572</v>
      </c>
      <c r="D2" s="213"/>
    </row>
    <row r="5" customFormat="false" ht="22.5" hidden="false" customHeight="true" outlineLevel="0" collapsed="false">
      <c r="A5" s="214" t="s">
        <v>3</v>
      </c>
      <c r="B5" s="215" t="s">
        <v>573</v>
      </c>
      <c r="C5" s="216" t="s">
        <v>574</v>
      </c>
      <c r="D5" s="217" t="s">
        <v>575</v>
      </c>
    </row>
    <row r="6" customFormat="false" ht="22.5" hidden="false" customHeight="true" outlineLevel="0" collapsed="false">
      <c r="A6" s="218" t="s">
        <v>97</v>
      </c>
      <c r="B6" s="218"/>
      <c r="C6" s="218"/>
      <c r="D6" s="218"/>
    </row>
    <row r="7" customFormat="false" ht="22.5" hidden="false" customHeight="true" outlineLevel="0" collapsed="false">
      <c r="A7" s="219" t="s">
        <v>576</v>
      </c>
      <c r="B7" s="219"/>
      <c r="C7" s="219"/>
      <c r="D7" s="219"/>
    </row>
    <row r="8" customFormat="false" ht="22.5" hidden="false" customHeight="true" outlineLevel="0" collapsed="false">
      <c r="A8" s="220" t="n">
        <v>1</v>
      </c>
      <c r="B8" s="221" t="s">
        <v>577</v>
      </c>
      <c r="C8" s="106" t="n">
        <v>2020</v>
      </c>
      <c r="D8" s="222" t="n">
        <v>3578.75</v>
      </c>
    </row>
    <row r="9" customFormat="false" ht="22.5" hidden="false" customHeight="true" outlineLevel="0" collapsed="false">
      <c r="A9" s="220" t="n">
        <v>2</v>
      </c>
      <c r="B9" s="221" t="s">
        <v>578</v>
      </c>
      <c r="C9" s="106" t="n">
        <v>2020</v>
      </c>
      <c r="D9" s="222" t="n">
        <v>1247.98</v>
      </c>
    </row>
    <row r="10" customFormat="false" ht="22.5" hidden="false" customHeight="true" outlineLevel="0" collapsed="false">
      <c r="A10" s="220" t="n">
        <v>3</v>
      </c>
      <c r="B10" s="221" t="s">
        <v>579</v>
      </c>
      <c r="C10" s="106" t="n">
        <v>2020</v>
      </c>
      <c r="D10" s="222" t="n">
        <v>3680</v>
      </c>
    </row>
    <row r="11" customFormat="false" ht="22.5" hidden="false" customHeight="true" outlineLevel="0" collapsed="false">
      <c r="A11" s="220" t="n">
        <v>4</v>
      </c>
      <c r="B11" s="221" t="s">
        <v>580</v>
      </c>
      <c r="C11" s="106" t="n">
        <v>2020</v>
      </c>
      <c r="D11" s="222" t="n">
        <v>54592.32</v>
      </c>
    </row>
    <row r="12" customFormat="false" ht="22.5" hidden="false" customHeight="true" outlineLevel="0" collapsed="false">
      <c r="A12" s="220" t="n">
        <v>5</v>
      </c>
      <c r="B12" s="221" t="s">
        <v>581</v>
      </c>
      <c r="C12" s="106" t="n">
        <v>2020</v>
      </c>
      <c r="D12" s="222" t="n">
        <v>9717</v>
      </c>
    </row>
    <row r="13" customFormat="false" ht="22.5" hidden="false" customHeight="true" outlineLevel="0" collapsed="false">
      <c r="A13" s="220" t="n">
        <v>6</v>
      </c>
      <c r="B13" s="221" t="s">
        <v>582</v>
      </c>
      <c r="C13" s="106" t="n">
        <v>2020</v>
      </c>
      <c r="D13" s="222" t="n">
        <v>1098</v>
      </c>
    </row>
    <row r="14" customFormat="false" ht="22.5" hidden="false" customHeight="true" outlineLevel="0" collapsed="false">
      <c r="A14" s="220" t="n">
        <v>7</v>
      </c>
      <c r="B14" s="221" t="s">
        <v>583</v>
      </c>
      <c r="C14" s="106" t="n">
        <v>2020</v>
      </c>
      <c r="D14" s="222" t="n">
        <v>3554.71</v>
      </c>
    </row>
    <row r="15" customFormat="false" ht="22.5" hidden="false" customHeight="true" outlineLevel="0" collapsed="false">
      <c r="A15" s="220" t="n">
        <v>8</v>
      </c>
      <c r="B15" s="221" t="s">
        <v>584</v>
      </c>
      <c r="C15" s="106" t="n">
        <v>2020</v>
      </c>
      <c r="D15" s="222" t="n">
        <v>6617.4</v>
      </c>
    </row>
    <row r="16" customFormat="false" ht="22.5" hidden="false" customHeight="true" outlineLevel="0" collapsed="false">
      <c r="A16" s="220" t="n">
        <v>9</v>
      </c>
      <c r="B16" s="221" t="s">
        <v>585</v>
      </c>
      <c r="C16" s="106" t="n">
        <v>2020</v>
      </c>
      <c r="D16" s="222" t="n">
        <v>5190.6</v>
      </c>
    </row>
    <row r="17" customFormat="false" ht="22.5" hidden="false" customHeight="true" outlineLevel="0" collapsed="false">
      <c r="A17" s="220" t="n">
        <v>10</v>
      </c>
      <c r="B17" s="221" t="s">
        <v>586</v>
      </c>
      <c r="C17" s="106" t="n">
        <v>2021</v>
      </c>
      <c r="D17" s="222" t="n">
        <v>61733.7</v>
      </c>
    </row>
    <row r="18" customFormat="false" ht="22.5" hidden="false" customHeight="true" outlineLevel="0" collapsed="false">
      <c r="A18" s="220" t="n">
        <v>11</v>
      </c>
      <c r="B18" s="221" t="s">
        <v>587</v>
      </c>
      <c r="C18" s="106" t="n">
        <v>2021</v>
      </c>
      <c r="D18" s="222" t="n">
        <v>7054.05</v>
      </c>
    </row>
    <row r="19" customFormat="false" ht="22.5" hidden="false" customHeight="true" outlineLevel="0" collapsed="false">
      <c r="A19" s="220" t="n">
        <v>12</v>
      </c>
      <c r="B19" s="221" t="s">
        <v>588</v>
      </c>
      <c r="C19" s="106" t="n">
        <v>2021</v>
      </c>
      <c r="D19" s="222" t="n">
        <v>4199.98</v>
      </c>
    </row>
    <row r="20" customFormat="false" ht="22.5" hidden="false" customHeight="true" outlineLevel="0" collapsed="false">
      <c r="A20" s="220" t="n">
        <v>13</v>
      </c>
      <c r="B20" s="221" t="s">
        <v>589</v>
      </c>
      <c r="C20" s="106" t="n">
        <v>2021</v>
      </c>
      <c r="D20" s="222" t="n">
        <v>3949</v>
      </c>
    </row>
    <row r="21" customFormat="false" ht="22.5" hidden="false" customHeight="true" outlineLevel="0" collapsed="false">
      <c r="A21" s="220" t="n">
        <v>14</v>
      </c>
      <c r="B21" s="221" t="s">
        <v>590</v>
      </c>
      <c r="C21" s="106" t="n">
        <v>2021</v>
      </c>
      <c r="D21" s="222" t="n">
        <v>2799</v>
      </c>
    </row>
    <row r="22" customFormat="false" ht="22.5" hidden="false" customHeight="true" outlineLevel="0" collapsed="false">
      <c r="A22" s="220" t="n">
        <v>15</v>
      </c>
      <c r="B22" s="221" t="s">
        <v>591</v>
      </c>
      <c r="C22" s="106" t="n">
        <v>2021</v>
      </c>
      <c r="D22" s="222" t="n">
        <v>3360</v>
      </c>
    </row>
    <row r="23" customFormat="false" ht="22.5" hidden="false" customHeight="true" outlineLevel="0" collapsed="false">
      <c r="A23" s="220" t="n">
        <v>16</v>
      </c>
      <c r="B23" s="221" t="s">
        <v>592</v>
      </c>
      <c r="C23" s="106" t="n">
        <v>2021</v>
      </c>
      <c r="D23" s="222" t="n">
        <v>3199</v>
      </c>
    </row>
    <row r="24" customFormat="false" ht="22.5" hidden="false" customHeight="true" outlineLevel="0" collapsed="false">
      <c r="A24" s="220" t="n">
        <v>17</v>
      </c>
      <c r="B24" s="221" t="s">
        <v>593</v>
      </c>
      <c r="C24" s="106" t="n">
        <v>2021</v>
      </c>
      <c r="D24" s="222" t="n">
        <v>40644.13</v>
      </c>
    </row>
    <row r="25" customFormat="false" ht="22.5" hidden="false" customHeight="true" outlineLevel="0" collapsed="false">
      <c r="A25" s="220" t="n">
        <v>18</v>
      </c>
      <c r="B25" s="221" t="s">
        <v>594</v>
      </c>
      <c r="C25" s="106" t="n">
        <v>2021</v>
      </c>
      <c r="D25" s="222" t="n">
        <v>2159</v>
      </c>
    </row>
    <row r="26" customFormat="false" ht="22.5" hidden="false" customHeight="true" outlineLevel="0" collapsed="false">
      <c r="A26" s="220" t="n">
        <v>19</v>
      </c>
      <c r="B26" s="221" t="s">
        <v>595</v>
      </c>
      <c r="C26" s="106" t="n">
        <v>2021</v>
      </c>
      <c r="D26" s="222" t="n">
        <v>6837.05</v>
      </c>
    </row>
    <row r="27" customFormat="false" ht="22.5" hidden="false" customHeight="true" outlineLevel="0" collapsed="false">
      <c r="A27" s="220" t="n">
        <v>20</v>
      </c>
      <c r="B27" s="221" t="s">
        <v>596</v>
      </c>
      <c r="C27" s="106" t="n">
        <v>2021</v>
      </c>
      <c r="D27" s="222" t="n">
        <v>11584.3</v>
      </c>
    </row>
    <row r="28" customFormat="false" ht="22.5" hidden="false" customHeight="true" outlineLevel="0" collapsed="false">
      <c r="A28" s="220" t="n">
        <v>21</v>
      </c>
      <c r="B28" s="221" t="s">
        <v>597</v>
      </c>
      <c r="C28" s="106" t="n">
        <v>2022</v>
      </c>
      <c r="D28" s="222" t="n">
        <v>6796</v>
      </c>
    </row>
    <row r="29" customFormat="false" ht="22.5" hidden="false" customHeight="true" outlineLevel="0" collapsed="false">
      <c r="A29" s="220" t="n">
        <v>22</v>
      </c>
      <c r="B29" s="221" t="s">
        <v>598</v>
      </c>
      <c r="C29" s="106" t="n">
        <v>2022</v>
      </c>
      <c r="D29" s="222" t="n">
        <v>7666.59</v>
      </c>
    </row>
    <row r="30" customFormat="false" ht="22.5" hidden="false" customHeight="true" outlineLevel="0" collapsed="false">
      <c r="A30" s="220" t="n">
        <v>23</v>
      </c>
      <c r="B30" s="221" t="s">
        <v>599</v>
      </c>
      <c r="C30" s="106" t="n">
        <v>2022</v>
      </c>
      <c r="D30" s="222" t="n">
        <v>29773.38</v>
      </c>
    </row>
    <row r="31" customFormat="false" ht="22.5" hidden="false" customHeight="true" outlineLevel="0" collapsed="false">
      <c r="A31" s="220" t="n">
        <v>24</v>
      </c>
      <c r="B31" s="221" t="s">
        <v>600</v>
      </c>
      <c r="C31" s="106" t="n">
        <v>2022</v>
      </c>
      <c r="D31" s="222" t="n">
        <v>8308.65</v>
      </c>
    </row>
    <row r="32" customFormat="false" ht="22.5" hidden="false" customHeight="true" outlineLevel="0" collapsed="false">
      <c r="A32" s="220" t="n">
        <v>25</v>
      </c>
      <c r="B32" s="221" t="s">
        <v>601</v>
      </c>
      <c r="C32" s="106" t="n">
        <v>2022</v>
      </c>
      <c r="D32" s="222" t="n">
        <v>8516</v>
      </c>
    </row>
    <row r="33" customFormat="false" ht="22.5" hidden="false" customHeight="true" outlineLevel="0" collapsed="false">
      <c r="A33" s="220" t="n">
        <v>26</v>
      </c>
      <c r="B33" s="223" t="s">
        <v>602</v>
      </c>
      <c r="C33" s="106" t="n">
        <v>2022</v>
      </c>
      <c r="D33" s="222" t="n">
        <v>3540</v>
      </c>
    </row>
    <row r="34" customFormat="false" ht="22.5" hidden="false" customHeight="true" outlineLevel="0" collapsed="false">
      <c r="A34" s="220" t="n">
        <v>27</v>
      </c>
      <c r="B34" s="223" t="s">
        <v>603</v>
      </c>
      <c r="C34" s="106" t="n">
        <v>2022</v>
      </c>
      <c r="D34" s="222" t="n">
        <v>68880</v>
      </c>
    </row>
    <row r="35" customFormat="false" ht="22.5" hidden="false" customHeight="true" outlineLevel="0" collapsed="false">
      <c r="A35" s="220" t="n">
        <v>28</v>
      </c>
      <c r="B35" s="223" t="s">
        <v>604</v>
      </c>
      <c r="C35" s="106" t="n">
        <v>2022</v>
      </c>
      <c r="D35" s="222" t="n">
        <v>172200</v>
      </c>
    </row>
    <row r="36" customFormat="false" ht="22.5" hidden="false" customHeight="true" outlineLevel="0" collapsed="false">
      <c r="A36" s="220" t="n">
        <v>29</v>
      </c>
      <c r="B36" s="223" t="s">
        <v>605</v>
      </c>
      <c r="C36" s="106" t="n">
        <v>2022</v>
      </c>
      <c r="D36" s="222" t="n">
        <v>6863.4</v>
      </c>
    </row>
    <row r="37" customFormat="false" ht="22.5" hidden="false" customHeight="true" outlineLevel="0" collapsed="false">
      <c r="A37" s="220" t="n">
        <v>30</v>
      </c>
      <c r="B37" s="223" t="s">
        <v>606</v>
      </c>
      <c r="C37" s="106" t="n">
        <v>2022</v>
      </c>
      <c r="D37" s="222" t="n">
        <v>44091.81</v>
      </c>
    </row>
    <row r="38" customFormat="false" ht="22.5" hidden="false" customHeight="true" outlineLevel="0" collapsed="false">
      <c r="A38" s="220" t="n">
        <v>31</v>
      </c>
      <c r="B38" s="223" t="s">
        <v>607</v>
      </c>
      <c r="C38" s="106" t="n">
        <v>2022</v>
      </c>
      <c r="D38" s="222" t="n">
        <v>102019.89</v>
      </c>
    </row>
    <row r="39" customFormat="false" ht="22.5" hidden="false" customHeight="true" outlineLevel="0" collapsed="false">
      <c r="A39" s="220" t="n">
        <v>32</v>
      </c>
      <c r="B39" s="223" t="s">
        <v>608</v>
      </c>
      <c r="C39" s="106" t="n">
        <v>2022</v>
      </c>
      <c r="D39" s="222" t="n">
        <v>31980</v>
      </c>
    </row>
    <row r="40" customFormat="false" ht="22.5" hidden="false" customHeight="true" outlineLevel="0" collapsed="false">
      <c r="A40" s="220" t="n">
        <v>33</v>
      </c>
      <c r="B40" s="223" t="s">
        <v>609</v>
      </c>
      <c r="C40" s="106" t="n">
        <v>2022</v>
      </c>
      <c r="D40" s="222" t="n">
        <v>132648.12</v>
      </c>
    </row>
    <row r="41" customFormat="false" ht="22.5" hidden="false" customHeight="true" outlineLevel="0" collapsed="false">
      <c r="A41" s="220" t="n">
        <v>34</v>
      </c>
      <c r="B41" s="223" t="s">
        <v>610</v>
      </c>
      <c r="C41" s="106" t="n">
        <v>2022</v>
      </c>
      <c r="D41" s="222" t="n">
        <v>13435.29</v>
      </c>
    </row>
    <row r="42" customFormat="false" ht="22.5" hidden="false" customHeight="true" outlineLevel="0" collapsed="false">
      <c r="A42" s="220" t="n">
        <v>35</v>
      </c>
      <c r="B42" s="223" t="s">
        <v>611</v>
      </c>
      <c r="C42" s="106" t="n">
        <v>2022</v>
      </c>
      <c r="D42" s="222" t="n">
        <v>2714.71</v>
      </c>
    </row>
    <row r="43" customFormat="false" ht="22.5" hidden="false" customHeight="true" outlineLevel="0" collapsed="false">
      <c r="A43" s="220" t="n">
        <v>36</v>
      </c>
      <c r="B43" s="223" t="s">
        <v>612</v>
      </c>
      <c r="C43" s="106" t="n">
        <v>2022</v>
      </c>
      <c r="D43" s="222" t="n">
        <v>1300</v>
      </c>
    </row>
    <row r="44" customFormat="false" ht="22.5" hidden="false" customHeight="true" outlineLevel="0" collapsed="false">
      <c r="A44" s="220" t="n">
        <v>37</v>
      </c>
      <c r="B44" s="223" t="s">
        <v>613</v>
      </c>
      <c r="C44" s="106" t="n">
        <v>2023</v>
      </c>
      <c r="D44" s="222" t="n">
        <v>2400</v>
      </c>
    </row>
    <row r="45" customFormat="false" ht="22.5" hidden="false" customHeight="true" outlineLevel="0" collapsed="false">
      <c r="A45" s="220" t="n">
        <v>38</v>
      </c>
      <c r="B45" s="223" t="s">
        <v>614</v>
      </c>
      <c r="C45" s="106" t="n">
        <v>2023</v>
      </c>
      <c r="D45" s="222" t="n">
        <v>29999</v>
      </c>
    </row>
    <row r="46" customFormat="false" ht="22.5" hidden="false" customHeight="true" outlineLevel="0" collapsed="false">
      <c r="A46" s="220" t="n">
        <v>39</v>
      </c>
      <c r="B46" s="223" t="s">
        <v>615</v>
      </c>
      <c r="C46" s="106" t="n">
        <v>2023</v>
      </c>
      <c r="D46" s="222" t="n">
        <v>23047.74</v>
      </c>
    </row>
    <row r="47" customFormat="false" ht="22.5" hidden="false" customHeight="true" outlineLevel="0" collapsed="false">
      <c r="A47" s="220" t="n">
        <v>40</v>
      </c>
      <c r="B47" s="223" t="s">
        <v>616</v>
      </c>
      <c r="C47" s="106" t="n">
        <v>2023</v>
      </c>
      <c r="D47" s="222" t="n">
        <v>191422.44</v>
      </c>
    </row>
    <row r="48" customFormat="false" ht="22.5" hidden="false" customHeight="true" outlineLevel="0" collapsed="false">
      <c r="A48" s="220" t="n">
        <v>41</v>
      </c>
      <c r="B48" s="223" t="s">
        <v>617</v>
      </c>
      <c r="C48" s="106" t="n">
        <v>2023</v>
      </c>
      <c r="D48" s="222" t="n">
        <v>30876.81</v>
      </c>
    </row>
    <row r="49" customFormat="false" ht="22.5" hidden="false" customHeight="true" outlineLevel="0" collapsed="false">
      <c r="A49" s="220" t="n">
        <v>42</v>
      </c>
      <c r="B49" s="223" t="s">
        <v>618</v>
      </c>
      <c r="C49" s="106" t="n">
        <v>2023</v>
      </c>
      <c r="D49" s="222" t="n">
        <v>17326.03</v>
      </c>
    </row>
    <row r="50" customFormat="false" ht="22.5" hidden="false" customHeight="true" outlineLevel="0" collapsed="false">
      <c r="A50" s="220" t="n">
        <v>43</v>
      </c>
      <c r="B50" s="223" t="s">
        <v>618</v>
      </c>
      <c r="C50" s="106" t="n">
        <v>2023</v>
      </c>
      <c r="D50" s="222" t="n">
        <v>16940.79</v>
      </c>
    </row>
    <row r="51" customFormat="false" ht="22.5" hidden="false" customHeight="true" outlineLevel="0" collapsed="false">
      <c r="A51" s="220" t="n">
        <v>44</v>
      </c>
      <c r="B51" s="223" t="s">
        <v>619</v>
      </c>
      <c r="C51" s="106" t="n">
        <v>2023</v>
      </c>
      <c r="D51" s="222" t="n">
        <v>9532.5</v>
      </c>
    </row>
    <row r="52" customFormat="false" ht="22.5" hidden="false" customHeight="true" outlineLevel="0" collapsed="false">
      <c r="A52" s="220" t="n">
        <v>45</v>
      </c>
      <c r="B52" s="223" t="s">
        <v>620</v>
      </c>
      <c r="C52" s="106" t="n">
        <v>2023</v>
      </c>
      <c r="D52" s="222" t="n">
        <v>9403.35</v>
      </c>
    </row>
    <row r="53" customFormat="false" ht="22.5" hidden="false" customHeight="true" outlineLevel="0" collapsed="false">
      <c r="A53" s="220" t="n">
        <v>46</v>
      </c>
      <c r="B53" s="223" t="s">
        <v>621</v>
      </c>
      <c r="C53" s="106" t="n">
        <v>2024</v>
      </c>
      <c r="D53" s="222" t="n">
        <v>1900</v>
      </c>
    </row>
    <row r="54" customFormat="false" ht="22.5" hidden="false" customHeight="true" outlineLevel="0" collapsed="false">
      <c r="A54" s="220" t="n">
        <v>47</v>
      </c>
      <c r="B54" s="223" t="s">
        <v>621</v>
      </c>
      <c r="C54" s="106" t="n">
        <v>2024</v>
      </c>
      <c r="D54" s="222" t="n">
        <v>1881.9</v>
      </c>
    </row>
    <row r="55" customFormat="false" ht="22.5" hidden="false" customHeight="true" outlineLevel="0" collapsed="false">
      <c r="A55" s="220" t="n">
        <v>48</v>
      </c>
      <c r="B55" s="223" t="s">
        <v>622</v>
      </c>
      <c r="C55" s="106" t="n">
        <v>2024</v>
      </c>
      <c r="D55" s="222" t="n">
        <v>885</v>
      </c>
    </row>
    <row r="56" customFormat="false" ht="22.5" hidden="false" customHeight="true" outlineLevel="0" collapsed="false">
      <c r="A56" s="220" t="n">
        <v>49</v>
      </c>
      <c r="B56" s="223" t="s">
        <v>623</v>
      </c>
      <c r="C56" s="106" t="n">
        <v>2024</v>
      </c>
      <c r="D56" s="222" t="n">
        <v>958</v>
      </c>
    </row>
    <row r="57" customFormat="false" ht="22.5" hidden="false" customHeight="true" outlineLevel="0" collapsed="false">
      <c r="A57" s="220" t="n">
        <v>50</v>
      </c>
      <c r="B57" s="223" t="s">
        <v>624</v>
      </c>
      <c r="C57" s="106" t="n">
        <v>2024</v>
      </c>
      <c r="D57" s="222" t="n">
        <v>233700</v>
      </c>
    </row>
    <row r="58" customFormat="false" ht="22.5" hidden="false" customHeight="true" outlineLevel="0" collapsed="false">
      <c r="A58" s="220" t="n">
        <v>51</v>
      </c>
      <c r="B58" s="221" t="s">
        <v>625</v>
      </c>
      <c r="C58" s="106" t="n">
        <v>2020</v>
      </c>
      <c r="D58" s="222" t="n">
        <v>5200</v>
      </c>
    </row>
    <row r="59" customFormat="false" ht="22.5" hidden="false" customHeight="true" outlineLevel="0" collapsed="false">
      <c r="A59" s="220" t="n">
        <v>52</v>
      </c>
      <c r="B59" s="221" t="s">
        <v>626</v>
      </c>
      <c r="C59" s="106" t="n">
        <v>2020</v>
      </c>
      <c r="D59" s="222" t="n">
        <v>9927.67</v>
      </c>
    </row>
    <row r="60" customFormat="false" ht="22.5" hidden="false" customHeight="true" outlineLevel="0" collapsed="false">
      <c r="A60" s="220" t="n">
        <v>53</v>
      </c>
      <c r="B60" s="221" t="s">
        <v>627</v>
      </c>
      <c r="C60" s="106" t="n">
        <v>2020</v>
      </c>
      <c r="D60" s="222" t="n">
        <v>138200</v>
      </c>
    </row>
    <row r="61" customFormat="false" ht="22.5" hidden="false" customHeight="true" outlineLevel="0" collapsed="false">
      <c r="A61" s="220" t="n">
        <v>54</v>
      </c>
      <c r="B61" s="223" t="s">
        <v>628</v>
      </c>
      <c r="C61" s="106" t="n">
        <v>2021</v>
      </c>
      <c r="D61" s="224" t="n">
        <v>51187.74</v>
      </c>
    </row>
    <row r="62" customFormat="false" ht="22.5" hidden="false" customHeight="true" outlineLevel="0" collapsed="false">
      <c r="A62" s="220" t="n">
        <v>55</v>
      </c>
      <c r="B62" s="223" t="s">
        <v>629</v>
      </c>
      <c r="C62" s="106" t="n">
        <v>2022</v>
      </c>
      <c r="D62" s="225" t="n">
        <v>4749</v>
      </c>
    </row>
    <row r="63" customFormat="false" ht="22.5" hidden="false" customHeight="true" outlineLevel="0" collapsed="false">
      <c r="A63" s="220" t="n">
        <v>56</v>
      </c>
      <c r="B63" s="223" t="s">
        <v>630</v>
      </c>
      <c r="C63" s="106" t="n">
        <v>2022</v>
      </c>
      <c r="D63" s="225" t="n">
        <v>4551</v>
      </c>
    </row>
    <row r="64" customFormat="false" ht="22.5" hidden="false" customHeight="true" outlineLevel="0" collapsed="false">
      <c r="A64" s="220" t="n">
        <v>57</v>
      </c>
      <c r="B64" s="223" t="s">
        <v>631</v>
      </c>
      <c r="C64" s="106" t="n">
        <v>2022</v>
      </c>
      <c r="D64" s="225" t="n">
        <v>38316.96</v>
      </c>
    </row>
    <row r="65" customFormat="false" ht="22.5" hidden="false" customHeight="true" outlineLevel="0" collapsed="false">
      <c r="A65" s="220" t="n">
        <v>58</v>
      </c>
      <c r="B65" s="223" t="s">
        <v>630</v>
      </c>
      <c r="C65" s="106" t="n">
        <v>2022</v>
      </c>
      <c r="D65" s="225" t="n">
        <v>4564</v>
      </c>
    </row>
    <row r="66" customFormat="false" ht="22.5" hidden="false" customHeight="true" outlineLevel="0" collapsed="false">
      <c r="A66" s="220" t="n">
        <v>59</v>
      </c>
      <c r="B66" s="223" t="s">
        <v>632</v>
      </c>
      <c r="C66" s="106" t="n">
        <v>2022</v>
      </c>
      <c r="D66" s="225" t="n">
        <v>16912.5</v>
      </c>
    </row>
    <row r="67" customFormat="false" ht="22.5" hidden="false" customHeight="true" outlineLevel="0" collapsed="false">
      <c r="A67" s="220" t="n">
        <v>60</v>
      </c>
      <c r="B67" s="223" t="s">
        <v>633</v>
      </c>
      <c r="C67" s="106" t="n">
        <v>2023</v>
      </c>
      <c r="D67" s="225" t="n">
        <v>142771.64</v>
      </c>
    </row>
    <row r="68" customFormat="false" ht="22.5" hidden="false" customHeight="true" outlineLevel="0" collapsed="false">
      <c r="A68" s="220" t="n">
        <v>61</v>
      </c>
      <c r="B68" s="223" t="s">
        <v>634</v>
      </c>
      <c r="C68" s="106" t="n">
        <v>2023</v>
      </c>
      <c r="D68" s="225" t="n">
        <v>750</v>
      </c>
    </row>
    <row r="69" customFormat="false" ht="22.5" hidden="false" customHeight="true" outlineLevel="0" collapsed="false">
      <c r="A69" s="220" t="n">
        <v>62</v>
      </c>
      <c r="B69" s="223" t="s">
        <v>635</v>
      </c>
      <c r="C69" s="106" t="n">
        <v>2021</v>
      </c>
      <c r="D69" s="222" t="n">
        <v>3050</v>
      </c>
    </row>
    <row r="70" customFormat="false" ht="22.5" hidden="false" customHeight="true" outlineLevel="0" collapsed="false">
      <c r="A70" s="220" t="n">
        <v>63</v>
      </c>
      <c r="B70" s="223" t="s">
        <v>636</v>
      </c>
      <c r="C70" s="106" t="n">
        <v>2021</v>
      </c>
      <c r="D70" s="222" t="n">
        <v>1499</v>
      </c>
    </row>
    <row r="71" customFormat="false" ht="22.5" hidden="false" customHeight="true" outlineLevel="0" collapsed="false">
      <c r="A71" s="220" t="n">
        <v>64</v>
      </c>
      <c r="B71" s="223" t="s">
        <v>637</v>
      </c>
      <c r="C71" s="106" t="n">
        <v>2023</v>
      </c>
      <c r="D71" s="222" t="n">
        <v>1215</v>
      </c>
    </row>
    <row r="72" customFormat="false" ht="22.5" hidden="false" customHeight="true" outlineLevel="0" collapsed="false">
      <c r="A72" s="226" t="s">
        <v>165</v>
      </c>
      <c r="B72" s="226"/>
      <c r="C72" s="226"/>
      <c r="D72" s="227" t="n">
        <f aca="false">SUM(D8:D71)</f>
        <v>1870697.88</v>
      </c>
    </row>
    <row r="73" customFormat="false" ht="22.5" hidden="false" customHeight="true" outlineLevel="0" collapsed="false">
      <c r="A73" s="219" t="s">
        <v>638</v>
      </c>
      <c r="B73" s="219"/>
      <c r="C73" s="219"/>
      <c r="D73" s="219"/>
    </row>
    <row r="74" customFormat="false" ht="22.5" hidden="false" customHeight="true" outlineLevel="0" collapsed="false">
      <c r="A74" s="220" t="n">
        <v>1</v>
      </c>
      <c r="B74" s="221" t="s">
        <v>639</v>
      </c>
      <c r="C74" s="106" t="n">
        <v>2020</v>
      </c>
      <c r="D74" s="228" t="n">
        <v>18400</v>
      </c>
    </row>
    <row r="75" customFormat="false" ht="22.5" hidden="false" customHeight="true" outlineLevel="0" collapsed="false">
      <c r="A75" s="220" t="n">
        <v>2</v>
      </c>
      <c r="B75" s="221" t="s">
        <v>640</v>
      </c>
      <c r="C75" s="106" t="n">
        <v>2020</v>
      </c>
      <c r="D75" s="228" t="n">
        <v>4428</v>
      </c>
    </row>
    <row r="76" customFormat="false" ht="22.5" hidden="false" customHeight="true" outlineLevel="0" collapsed="false">
      <c r="A76" s="220" t="n">
        <v>3</v>
      </c>
      <c r="B76" s="221" t="s">
        <v>641</v>
      </c>
      <c r="C76" s="106" t="n">
        <v>2020</v>
      </c>
      <c r="D76" s="228" t="n">
        <v>1489</v>
      </c>
    </row>
    <row r="77" customFormat="false" ht="22.5" hidden="false" customHeight="true" outlineLevel="0" collapsed="false">
      <c r="A77" s="220" t="n">
        <v>4</v>
      </c>
      <c r="B77" s="221" t="s">
        <v>642</v>
      </c>
      <c r="C77" s="106" t="n">
        <v>2020</v>
      </c>
      <c r="D77" s="228" t="n">
        <v>1489</v>
      </c>
    </row>
    <row r="78" customFormat="false" ht="22.5" hidden="false" customHeight="true" outlineLevel="0" collapsed="false">
      <c r="A78" s="220" t="n">
        <v>5</v>
      </c>
      <c r="B78" s="221" t="s">
        <v>643</v>
      </c>
      <c r="C78" s="106" t="n">
        <v>2020</v>
      </c>
      <c r="D78" s="228" t="n">
        <v>8622.3</v>
      </c>
    </row>
    <row r="79" customFormat="false" ht="22.5" hidden="false" customHeight="true" outlineLevel="0" collapsed="false">
      <c r="A79" s="220" t="n">
        <v>6</v>
      </c>
      <c r="B79" s="221" t="s">
        <v>644</v>
      </c>
      <c r="C79" s="106" t="n">
        <v>2022</v>
      </c>
      <c r="D79" s="228" t="n">
        <v>4999</v>
      </c>
    </row>
    <row r="80" customFormat="false" ht="22.5" hidden="false" customHeight="true" outlineLevel="0" collapsed="false">
      <c r="A80" s="220" t="n">
        <v>7</v>
      </c>
      <c r="B80" s="221" t="s">
        <v>645</v>
      </c>
      <c r="C80" s="106" t="n">
        <v>2022</v>
      </c>
      <c r="D80" s="228" t="n">
        <v>17000</v>
      </c>
    </row>
    <row r="81" customFormat="false" ht="22.5" hidden="false" customHeight="true" outlineLevel="0" collapsed="false">
      <c r="A81" s="220" t="n">
        <v>8</v>
      </c>
      <c r="B81" s="221" t="s">
        <v>646</v>
      </c>
      <c r="C81" s="106" t="n">
        <v>2023</v>
      </c>
      <c r="D81" s="228" t="n">
        <v>42681</v>
      </c>
    </row>
    <row r="82" customFormat="false" ht="22.5" hidden="false" customHeight="true" outlineLevel="0" collapsed="false">
      <c r="A82" s="220" t="n">
        <v>9</v>
      </c>
      <c r="B82" s="221" t="s">
        <v>647</v>
      </c>
      <c r="C82" s="106" t="n">
        <v>2024</v>
      </c>
      <c r="D82" s="228" t="n">
        <v>1211.18</v>
      </c>
    </row>
    <row r="83" customFormat="false" ht="22.5" hidden="false" customHeight="true" outlineLevel="0" collapsed="false">
      <c r="A83" s="220" t="n">
        <v>10</v>
      </c>
      <c r="B83" s="221" t="s">
        <v>648</v>
      </c>
      <c r="C83" s="106" t="n">
        <v>2021</v>
      </c>
      <c r="D83" s="228" t="n">
        <v>6267</v>
      </c>
    </row>
    <row r="84" customFormat="false" ht="22.5" hidden="false" customHeight="true" outlineLevel="0" collapsed="false">
      <c r="A84" s="220" t="n">
        <v>11</v>
      </c>
      <c r="B84" s="223" t="s">
        <v>649</v>
      </c>
      <c r="C84" s="106" t="n">
        <v>2022</v>
      </c>
      <c r="D84" s="229" t="n">
        <v>2997</v>
      </c>
    </row>
    <row r="85" customFormat="false" ht="22.5" hidden="false" customHeight="true" outlineLevel="0" collapsed="false">
      <c r="A85" s="220" t="n">
        <v>12</v>
      </c>
      <c r="B85" s="223" t="s">
        <v>650</v>
      </c>
      <c r="C85" s="106" t="n">
        <v>2022</v>
      </c>
      <c r="D85" s="229" t="n">
        <v>885.6</v>
      </c>
    </row>
    <row r="86" customFormat="false" ht="22.5" hidden="false" customHeight="true" outlineLevel="0" collapsed="false">
      <c r="A86" s="220" t="n">
        <v>13</v>
      </c>
      <c r="B86" s="223" t="s">
        <v>651</v>
      </c>
      <c r="C86" s="106" t="n">
        <v>2023</v>
      </c>
      <c r="D86" s="229" t="n">
        <v>5449</v>
      </c>
    </row>
    <row r="87" customFormat="false" ht="22.5" hidden="false" customHeight="true" outlineLevel="0" collapsed="false">
      <c r="A87" s="220" t="n">
        <v>14</v>
      </c>
      <c r="B87" s="223" t="s">
        <v>652</v>
      </c>
      <c r="C87" s="106" t="n">
        <v>2023</v>
      </c>
      <c r="D87" s="229" t="n">
        <v>639</v>
      </c>
    </row>
    <row r="88" customFormat="false" ht="22.5" hidden="false" customHeight="true" outlineLevel="0" collapsed="false">
      <c r="A88" s="220" t="n">
        <v>15</v>
      </c>
      <c r="B88" s="223" t="s">
        <v>653</v>
      </c>
      <c r="C88" s="106" t="n">
        <v>2024</v>
      </c>
      <c r="D88" s="229" t="n">
        <v>4000</v>
      </c>
    </row>
    <row r="89" customFormat="false" ht="22.5" hidden="false" customHeight="true" outlineLevel="0" collapsed="false">
      <c r="A89" s="220" t="n">
        <v>16</v>
      </c>
      <c r="B89" s="223" t="s">
        <v>654</v>
      </c>
      <c r="C89" s="106" t="n">
        <v>2024</v>
      </c>
      <c r="D89" s="229" t="n">
        <v>5199</v>
      </c>
    </row>
    <row r="90" customFormat="false" ht="22.5" hidden="false" customHeight="true" outlineLevel="0" collapsed="false">
      <c r="A90" s="220" t="n">
        <v>17</v>
      </c>
      <c r="B90" s="223" t="s">
        <v>655</v>
      </c>
      <c r="C90" s="106" t="n">
        <v>2023</v>
      </c>
      <c r="D90" s="229" t="n">
        <v>5500</v>
      </c>
    </row>
    <row r="91" customFormat="false" ht="25.5" hidden="false" customHeight="true" outlineLevel="0" collapsed="false">
      <c r="A91" s="220" t="n">
        <v>18</v>
      </c>
      <c r="B91" s="223" t="s">
        <v>656</v>
      </c>
      <c r="C91" s="106" t="n">
        <v>2023</v>
      </c>
      <c r="D91" s="229" t="n">
        <v>20000</v>
      </c>
    </row>
    <row r="92" customFormat="false" ht="22.5" hidden="false" customHeight="true" outlineLevel="0" collapsed="false">
      <c r="A92" s="226" t="s">
        <v>165</v>
      </c>
      <c r="B92" s="226"/>
      <c r="C92" s="226"/>
      <c r="D92" s="227" t="n">
        <f aca="false">SUM(D74:D91)</f>
        <v>151256.08</v>
      </c>
    </row>
    <row r="93" s="231" customFormat="true" ht="22.5" hidden="false" customHeight="true" outlineLevel="0" collapsed="false">
      <c r="A93" s="230" t="s">
        <v>657</v>
      </c>
      <c r="B93" s="230"/>
      <c r="C93" s="230"/>
      <c r="D93" s="230"/>
      <c r="E93" s="211"/>
    </row>
    <row r="94" s="231" customFormat="true" ht="22.5" hidden="false" customHeight="true" outlineLevel="0" collapsed="false">
      <c r="A94" s="232" t="s">
        <v>70</v>
      </c>
      <c r="B94" s="233" t="s">
        <v>658</v>
      </c>
      <c r="C94" s="233" t="s">
        <v>659</v>
      </c>
      <c r="D94" s="234" t="s">
        <v>660</v>
      </c>
      <c r="E94" s="211"/>
    </row>
    <row r="95" s="231" customFormat="true" ht="22.5" hidden="false" customHeight="true" outlineLevel="0" collapsed="false">
      <c r="A95" s="220" t="n">
        <v>1</v>
      </c>
      <c r="B95" s="223" t="s">
        <v>661</v>
      </c>
      <c r="C95" s="106" t="n">
        <v>2022</v>
      </c>
      <c r="D95" s="229" t="n">
        <v>5923.68</v>
      </c>
      <c r="E95" s="211"/>
    </row>
    <row r="96" s="231" customFormat="true" ht="22.5" hidden="false" customHeight="true" outlineLevel="0" collapsed="false">
      <c r="A96" s="220" t="n">
        <v>2</v>
      </c>
      <c r="B96" s="223" t="s">
        <v>662</v>
      </c>
      <c r="C96" s="106" t="n">
        <v>2022</v>
      </c>
      <c r="D96" s="229" t="n">
        <v>2885.58</v>
      </c>
      <c r="E96" s="211"/>
    </row>
    <row r="97" s="231" customFormat="true" ht="22.5" hidden="false" customHeight="true" outlineLevel="0" collapsed="false">
      <c r="A97" s="220" t="n">
        <v>3</v>
      </c>
      <c r="B97" s="223" t="s">
        <v>663</v>
      </c>
      <c r="C97" s="106" t="n">
        <v>2022</v>
      </c>
      <c r="D97" s="229" t="n">
        <v>9884.28</v>
      </c>
      <c r="E97" s="211"/>
    </row>
    <row r="98" s="231" customFormat="true" ht="22.5" hidden="false" customHeight="true" outlineLevel="0" collapsed="false">
      <c r="A98" s="235" t="s">
        <v>165</v>
      </c>
      <c r="B98" s="235"/>
      <c r="C98" s="235"/>
      <c r="D98" s="236" t="n">
        <f aca="false">SUM(D95:D97)</f>
        <v>18693.54</v>
      </c>
      <c r="E98" s="211"/>
    </row>
    <row r="99" s="231" customFormat="true" ht="22.5" hidden="false" customHeight="true" outlineLevel="0" collapsed="false">
      <c r="A99" s="218" t="s">
        <v>664</v>
      </c>
      <c r="B99" s="218"/>
      <c r="C99" s="218"/>
      <c r="D99" s="218"/>
      <c r="E99" s="211"/>
    </row>
    <row r="100" s="231" customFormat="true" ht="22.5" hidden="false" customHeight="true" outlineLevel="0" collapsed="false">
      <c r="A100" s="219" t="s">
        <v>576</v>
      </c>
      <c r="B100" s="219"/>
      <c r="C100" s="219"/>
      <c r="D100" s="219"/>
      <c r="E100" s="211"/>
    </row>
    <row r="101" s="231" customFormat="true" ht="22.5" hidden="false" customHeight="true" outlineLevel="0" collapsed="false">
      <c r="A101" s="237" t="n">
        <v>1</v>
      </c>
      <c r="B101" s="238" t="s">
        <v>665</v>
      </c>
      <c r="C101" s="239" t="n">
        <v>2024</v>
      </c>
      <c r="D101" s="240" t="n">
        <v>3653.1</v>
      </c>
      <c r="E101" s="211"/>
    </row>
    <row r="102" s="231" customFormat="true" ht="22.5" hidden="false" customHeight="true" outlineLevel="0" collapsed="false">
      <c r="A102" s="237" t="n">
        <v>2</v>
      </c>
      <c r="B102" s="238" t="s">
        <v>665</v>
      </c>
      <c r="C102" s="239" t="n">
        <v>2024</v>
      </c>
      <c r="D102" s="240" t="n">
        <v>3653.1</v>
      </c>
      <c r="E102" s="211"/>
    </row>
    <row r="103" s="231" customFormat="true" ht="22.5" hidden="false" customHeight="true" outlineLevel="0" collapsed="false">
      <c r="A103" s="237" t="n">
        <v>3</v>
      </c>
      <c r="B103" s="238" t="s">
        <v>665</v>
      </c>
      <c r="C103" s="239" t="n">
        <v>2024</v>
      </c>
      <c r="D103" s="240" t="n">
        <v>3653.1</v>
      </c>
      <c r="E103" s="211"/>
    </row>
    <row r="104" s="231" customFormat="true" ht="22.5" hidden="false" customHeight="true" outlineLevel="0" collapsed="false">
      <c r="A104" s="237" t="n">
        <v>4</v>
      </c>
      <c r="B104" s="238" t="s">
        <v>665</v>
      </c>
      <c r="C104" s="239" t="n">
        <v>2024</v>
      </c>
      <c r="D104" s="240" t="n">
        <v>3653.1</v>
      </c>
      <c r="E104" s="211"/>
    </row>
    <row r="105" s="231" customFormat="true" ht="22.5" hidden="false" customHeight="true" outlineLevel="0" collapsed="false">
      <c r="A105" s="237" t="n">
        <v>5</v>
      </c>
      <c r="B105" s="238" t="s">
        <v>665</v>
      </c>
      <c r="C105" s="239" t="n">
        <v>2024</v>
      </c>
      <c r="D105" s="240" t="n">
        <v>3653.1</v>
      </c>
      <c r="E105" s="211"/>
    </row>
    <row r="106" s="231" customFormat="true" ht="22.5" hidden="false" customHeight="true" outlineLevel="0" collapsed="false">
      <c r="A106" s="237" t="n">
        <v>6</v>
      </c>
      <c r="B106" s="238" t="s">
        <v>665</v>
      </c>
      <c r="C106" s="239" t="n">
        <v>2024</v>
      </c>
      <c r="D106" s="240" t="n">
        <v>3653.1</v>
      </c>
      <c r="E106" s="211"/>
    </row>
    <row r="107" s="231" customFormat="true" ht="22.5" hidden="false" customHeight="true" outlineLevel="0" collapsed="false">
      <c r="A107" s="237" t="n">
        <v>7</v>
      </c>
      <c r="B107" s="238" t="s">
        <v>665</v>
      </c>
      <c r="C107" s="239" t="n">
        <v>2024</v>
      </c>
      <c r="D107" s="240" t="n">
        <v>3653.1</v>
      </c>
      <c r="E107" s="211"/>
    </row>
    <row r="108" s="231" customFormat="true" ht="22.5" hidden="false" customHeight="true" outlineLevel="0" collapsed="false">
      <c r="A108" s="237" t="n">
        <v>8</v>
      </c>
      <c r="B108" s="238" t="s">
        <v>665</v>
      </c>
      <c r="C108" s="239" t="n">
        <v>2024</v>
      </c>
      <c r="D108" s="240" t="n">
        <v>3653.1</v>
      </c>
      <c r="E108" s="211"/>
    </row>
    <row r="109" s="231" customFormat="true" ht="22.5" hidden="false" customHeight="true" outlineLevel="0" collapsed="false">
      <c r="A109" s="237" t="n">
        <v>9</v>
      </c>
      <c r="B109" s="238" t="s">
        <v>665</v>
      </c>
      <c r="C109" s="239" t="n">
        <v>2024</v>
      </c>
      <c r="D109" s="240" t="n">
        <v>3653.1</v>
      </c>
      <c r="E109" s="211"/>
    </row>
    <row r="110" s="231" customFormat="true" ht="22.5" hidden="false" customHeight="true" outlineLevel="0" collapsed="false">
      <c r="A110" s="237" t="n">
        <v>10</v>
      </c>
      <c r="B110" s="238" t="s">
        <v>665</v>
      </c>
      <c r="C110" s="239" t="n">
        <v>2024</v>
      </c>
      <c r="D110" s="240" t="n">
        <v>3653.1</v>
      </c>
      <c r="E110" s="211"/>
    </row>
    <row r="111" s="231" customFormat="true" ht="22.5" hidden="false" customHeight="true" outlineLevel="0" collapsed="false">
      <c r="A111" s="237" t="n">
        <v>11</v>
      </c>
      <c r="B111" s="238" t="s">
        <v>665</v>
      </c>
      <c r="C111" s="239" t="n">
        <v>2024</v>
      </c>
      <c r="D111" s="240" t="n">
        <v>3653.1</v>
      </c>
      <c r="E111" s="211"/>
    </row>
    <row r="112" s="231" customFormat="true" ht="22.5" hidden="false" customHeight="true" outlineLevel="0" collapsed="false">
      <c r="A112" s="237" t="n">
        <v>12</v>
      </c>
      <c r="B112" s="238" t="s">
        <v>666</v>
      </c>
      <c r="C112" s="239" t="n">
        <v>2023</v>
      </c>
      <c r="D112" s="240" t="n">
        <v>4815.45</v>
      </c>
      <c r="E112" s="211"/>
    </row>
    <row r="113" s="231" customFormat="true" ht="22.5" hidden="false" customHeight="true" outlineLevel="0" collapsed="false">
      <c r="A113" s="237" t="n">
        <v>13</v>
      </c>
      <c r="B113" s="238" t="s">
        <v>666</v>
      </c>
      <c r="C113" s="239" t="n">
        <v>2023</v>
      </c>
      <c r="D113" s="240" t="n">
        <v>4815.45</v>
      </c>
      <c r="E113" s="211"/>
    </row>
    <row r="114" s="231" customFormat="true" ht="22.5" hidden="false" customHeight="true" outlineLevel="0" collapsed="false">
      <c r="A114" s="237" t="n">
        <v>14</v>
      </c>
      <c r="B114" s="241" t="s">
        <v>666</v>
      </c>
      <c r="C114" s="110" t="n">
        <v>2023</v>
      </c>
      <c r="D114" s="229" t="n">
        <v>4815.45</v>
      </c>
      <c r="E114" s="211"/>
    </row>
    <row r="115" s="231" customFormat="true" ht="22.5" hidden="false" customHeight="true" outlineLevel="0" collapsed="false">
      <c r="A115" s="237" t="n">
        <v>15</v>
      </c>
      <c r="B115" s="241" t="s">
        <v>666</v>
      </c>
      <c r="C115" s="110" t="n">
        <v>2023</v>
      </c>
      <c r="D115" s="229" t="n">
        <v>4815.45</v>
      </c>
      <c r="E115" s="211"/>
    </row>
    <row r="116" s="231" customFormat="true" ht="22.5" hidden="false" customHeight="true" outlineLevel="0" collapsed="false">
      <c r="A116" s="237" t="n">
        <v>16</v>
      </c>
      <c r="B116" s="241" t="s">
        <v>666</v>
      </c>
      <c r="C116" s="110" t="n">
        <v>2023</v>
      </c>
      <c r="D116" s="229" t="n">
        <v>4815.45</v>
      </c>
      <c r="E116" s="211"/>
    </row>
    <row r="117" s="231" customFormat="true" ht="22.5" hidden="false" customHeight="true" outlineLevel="0" collapsed="false">
      <c r="A117" s="237" t="n">
        <v>17</v>
      </c>
      <c r="B117" s="241" t="s">
        <v>667</v>
      </c>
      <c r="C117" s="110" t="n">
        <v>2023</v>
      </c>
      <c r="D117" s="229" t="n">
        <v>4667.85</v>
      </c>
      <c r="E117" s="211"/>
    </row>
    <row r="118" s="231" customFormat="true" ht="22.5" hidden="false" customHeight="true" outlineLevel="0" collapsed="false">
      <c r="A118" s="237" t="n">
        <v>18</v>
      </c>
      <c r="B118" s="241" t="s">
        <v>667</v>
      </c>
      <c r="C118" s="110" t="n">
        <v>2023</v>
      </c>
      <c r="D118" s="229" t="n">
        <v>4667.85</v>
      </c>
      <c r="E118" s="211"/>
    </row>
    <row r="119" s="231" customFormat="true" ht="22.5" hidden="false" customHeight="true" outlineLevel="0" collapsed="false">
      <c r="A119" s="237" t="n">
        <v>19</v>
      </c>
      <c r="B119" s="241" t="s">
        <v>668</v>
      </c>
      <c r="C119" s="110" t="n">
        <v>2023</v>
      </c>
      <c r="D119" s="229" t="n">
        <v>1467</v>
      </c>
      <c r="E119" s="211"/>
    </row>
    <row r="120" s="231" customFormat="true" ht="22.5" hidden="false" customHeight="true" outlineLevel="0" collapsed="false">
      <c r="A120" s="237" t="n">
        <v>20</v>
      </c>
      <c r="B120" s="241" t="s">
        <v>668</v>
      </c>
      <c r="C120" s="110" t="n">
        <v>2023</v>
      </c>
      <c r="D120" s="229" t="n">
        <v>1476</v>
      </c>
      <c r="E120" s="211"/>
    </row>
    <row r="121" s="231" customFormat="true" ht="22.5" hidden="false" customHeight="true" outlineLevel="0" collapsed="false">
      <c r="A121" s="237" t="n">
        <v>21</v>
      </c>
      <c r="B121" s="241" t="s">
        <v>668</v>
      </c>
      <c r="C121" s="110" t="n">
        <v>2023</v>
      </c>
      <c r="D121" s="229" t="n">
        <v>1476</v>
      </c>
      <c r="E121" s="211"/>
    </row>
    <row r="122" s="231" customFormat="true" ht="22.5" hidden="false" customHeight="true" outlineLevel="0" collapsed="false">
      <c r="A122" s="237" t="n">
        <v>22</v>
      </c>
      <c r="B122" s="241" t="s">
        <v>668</v>
      </c>
      <c r="C122" s="110" t="n">
        <v>2023</v>
      </c>
      <c r="D122" s="229" t="n">
        <v>1476</v>
      </c>
      <c r="E122" s="211"/>
    </row>
    <row r="123" s="231" customFormat="true" ht="22.5" hidden="false" customHeight="true" outlineLevel="0" collapsed="false">
      <c r="A123" s="237" t="n">
        <v>23</v>
      </c>
      <c r="B123" s="241" t="s">
        <v>668</v>
      </c>
      <c r="C123" s="110" t="n">
        <v>2023</v>
      </c>
      <c r="D123" s="229" t="n">
        <v>1467</v>
      </c>
      <c r="E123" s="211"/>
    </row>
    <row r="124" s="231" customFormat="true" ht="22.5" hidden="false" customHeight="true" outlineLevel="0" collapsed="false">
      <c r="A124" s="237" t="n">
        <v>24</v>
      </c>
      <c r="B124" s="241" t="s">
        <v>668</v>
      </c>
      <c r="C124" s="110" t="n">
        <v>2023</v>
      </c>
      <c r="D124" s="229" t="n">
        <v>1476</v>
      </c>
      <c r="E124" s="211"/>
    </row>
    <row r="125" s="231" customFormat="true" ht="22.5" hidden="false" customHeight="true" outlineLevel="0" collapsed="false">
      <c r="A125" s="237" t="n">
        <v>25</v>
      </c>
      <c r="B125" s="241" t="s">
        <v>669</v>
      </c>
      <c r="C125" s="110" t="n">
        <v>2023</v>
      </c>
      <c r="D125" s="229" t="n">
        <v>1370</v>
      </c>
      <c r="E125" s="211"/>
    </row>
    <row r="126" s="231" customFormat="true" ht="22.5" hidden="false" customHeight="true" outlineLevel="0" collapsed="false">
      <c r="A126" s="237" t="n">
        <v>26</v>
      </c>
      <c r="B126" s="241" t="s">
        <v>669</v>
      </c>
      <c r="C126" s="110" t="n">
        <v>2023</v>
      </c>
      <c r="D126" s="229" t="n">
        <v>1431</v>
      </c>
      <c r="E126" s="211"/>
    </row>
    <row r="127" s="231" customFormat="true" ht="22.5" hidden="false" customHeight="true" outlineLevel="0" collapsed="false">
      <c r="A127" s="237" t="n">
        <v>27</v>
      </c>
      <c r="B127" s="241" t="s">
        <v>669</v>
      </c>
      <c r="C127" s="110" t="n">
        <v>2023</v>
      </c>
      <c r="D127" s="229" t="n">
        <v>1431</v>
      </c>
      <c r="E127" s="211"/>
    </row>
    <row r="128" s="231" customFormat="true" ht="22.5" hidden="false" customHeight="true" outlineLevel="0" collapsed="false">
      <c r="A128" s="237" t="n">
        <v>28</v>
      </c>
      <c r="B128" s="241" t="s">
        <v>668</v>
      </c>
      <c r="C128" s="110" t="n">
        <v>2023</v>
      </c>
      <c r="D128" s="229" t="n">
        <v>1467</v>
      </c>
      <c r="E128" s="211"/>
    </row>
    <row r="129" s="231" customFormat="true" ht="22.5" hidden="false" customHeight="true" outlineLevel="0" collapsed="false">
      <c r="A129" s="237" t="n">
        <v>29</v>
      </c>
      <c r="B129" s="241" t="s">
        <v>668</v>
      </c>
      <c r="C129" s="110" t="n">
        <v>2023</v>
      </c>
      <c r="D129" s="229" t="n">
        <v>1467</v>
      </c>
      <c r="E129" s="211"/>
    </row>
    <row r="130" s="231" customFormat="true" ht="22.5" hidden="false" customHeight="true" outlineLevel="0" collapsed="false">
      <c r="A130" s="237" t="n">
        <v>30</v>
      </c>
      <c r="B130" s="241" t="s">
        <v>668</v>
      </c>
      <c r="C130" s="110" t="n">
        <v>2023</v>
      </c>
      <c r="D130" s="229" t="n">
        <v>1467</v>
      </c>
      <c r="E130" s="211"/>
    </row>
    <row r="131" s="231" customFormat="true" ht="22.5" hidden="false" customHeight="true" outlineLevel="0" collapsed="false">
      <c r="A131" s="237" t="n">
        <v>31</v>
      </c>
      <c r="B131" s="241" t="s">
        <v>668</v>
      </c>
      <c r="C131" s="110" t="n">
        <v>2023</v>
      </c>
      <c r="D131" s="229" t="n">
        <v>1468</v>
      </c>
      <c r="E131" s="211"/>
    </row>
    <row r="132" s="231" customFormat="true" ht="22.5" hidden="false" customHeight="true" outlineLevel="0" collapsed="false">
      <c r="A132" s="237" t="n">
        <v>32</v>
      </c>
      <c r="B132" s="241" t="s">
        <v>668</v>
      </c>
      <c r="C132" s="110" t="n">
        <v>2022</v>
      </c>
      <c r="D132" s="229" t="n">
        <v>1467</v>
      </c>
      <c r="E132" s="211"/>
    </row>
    <row r="133" s="231" customFormat="true" ht="22.5" hidden="false" customHeight="true" outlineLevel="0" collapsed="false">
      <c r="A133" s="237" t="n">
        <v>33</v>
      </c>
      <c r="B133" s="241" t="s">
        <v>668</v>
      </c>
      <c r="C133" s="110" t="n">
        <v>2022</v>
      </c>
      <c r="D133" s="229" t="n">
        <v>1467</v>
      </c>
      <c r="E133" s="211"/>
    </row>
    <row r="134" s="231" customFormat="true" ht="22.5" hidden="false" customHeight="true" outlineLevel="0" collapsed="false">
      <c r="A134" s="237" t="n">
        <v>34</v>
      </c>
      <c r="B134" s="241" t="s">
        <v>668</v>
      </c>
      <c r="C134" s="110" t="n">
        <v>2022</v>
      </c>
      <c r="D134" s="229" t="n">
        <v>1467</v>
      </c>
      <c r="E134" s="211"/>
    </row>
    <row r="135" s="231" customFormat="true" ht="22.5" hidden="false" customHeight="true" outlineLevel="0" collapsed="false">
      <c r="A135" s="237" t="n">
        <v>35</v>
      </c>
      <c r="B135" s="241" t="s">
        <v>668</v>
      </c>
      <c r="C135" s="110" t="n">
        <v>2022</v>
      </c>
      <c r="D135" s="229" t="n">
        <v>1467</v>
      </c>
      <c r="E135" s="211"/>
    </row>
    <row r="136" s="231" customFormat="true" ht="22.5" hidden="false" customHeight="true" outlineLevel="0" collapsed="false">
      <c r="A136" s="237" t="n">
        <v>36</v>
      </c>
      <c r="B136" s="241" t="s">
        <v>668</v>
      </c>
      <c r="C136" s="110" t="n">
        <v>2022</v>
      </c>
      <c r="D136" s="229" t="n">
        <v>1467</v>
      </c>
      <c r="E136" s="211"/>
    </row>
    <row r="137" s="231" customFormat="true" ht="22.5" hidden="false" customHeight="true" outlineLevel="0" collapsed="false">
      <c r="A137" s="237" t="n">
        <v>37</v>
      </c>
      <c r="B137" s="241" t="s">
        <v>668</v>
      </c>
      <c r="C137" s="110" t="n">
        <v>2022</v>
      </c>
      <c r="D137" s="229" t="n">
        <v>1467</v>
      </c>
      <c r="E137" s="211"/>
    </row>
    <row r="138" s="231" customFormat="true" ht="22.5" hidden="false" customHeight="true" outlineLevel="0" collapsed="false">
      <c r="A138" s="237" t="n">
        <v>38</v>
      </c>
      <c r="B138" s="241" t="s">
        <v>668</v>
      </c>
      <c r="C138" s="110" t="n">
        <v>2022</v>
      </c>
      <c r="D138" s="229" t="n">
        <v>1467</v>
      </c>
      <c r="E138" s="211"/>
    </row>
    <row r="139" s="231" customFormat="true" ht="22.5" hidden="false" customHeight="true" outlineLevel="0" collapsed="false">
      <c r="A139" s="237" t="n">
        <v>39</v>
      </c>
      <c r="B139" s="241" t="s">
        <v>670</v>
      </c>
      <c r="C139" s="110" t="n">
        <v>2022</v>
      </c>
      <c r="D139" s="229" t="n">
        <v>5375.1</v>
      </c>
      <c r="E139" s="211"/>
    </row>
    <row r="140" s="231" customFormat="true" ht="22.5" hidden="false" customHeight="true" outlineLevel="0" collapsed="false">
      <c r="A140" s="237" t="n">
        <v>40</v>
      </c>
      <c r="B140" s="241" t="s">
        <v>671</v>
      </c>
      <c r="C140" s="110" t="n">
        <v>2022</v>
      </c>
      <c r="D140" s="229" t="n">
        <v>5399.7</v>
      </c>
      <c r="E140" s="211"/>
    </row>
    <row r="141" s="231" customFormat="true" ht="22.5" hidden="false" customHeight="true" outlineLevel="0" collapsed="false">
      <c r="A141" s="237" t="n">
        <v>41</v>
      </c>
      <c r="B141" s="241" t="s">
        <v>672</v>
      </c>
      <c r="C141" s="110" t="n">
        <v>2022</v>
      </c>
      <c r="D141" s="229" t="n">
        <v>5375.1</v>
      </c>
      <c r="E141" s="211"/>
    </row>
    <row r="142" s="231" customFormat="true" ht="22.5" hidden="false" customHeight="true" outlineLevel="0" collapsed="false">
      <c r="A142" s="237" t="n">
        <v>42</v>
      </c>
      <c r="B142" s="241" t="s">
        <v>673</v>
      </c>
      <c r="C142" s="110" t="n">
        <v>2022</v>
      </c>
      <c r="D142" s="229" t="n">
        <v>5535</v>
      </c>
      <c r="E142" s="211"/>
    </row>
    <row r="143" s="231" customFormat="true" ht="22.5" hidden="false" customHeight="true" outlineLevel="0" collapsed="false">
      <c r="A143" s="237" t="n">
        <v>43</v>
      </c>
      <c r="B143" s="241" t="s">
        <v>674</v>
      </c>
      <c r="C143" s="110" t="n">
        <v>2023</v>
      </c>
      <c r="D143" s="229" t="n">
        <v>307500</v>
      </c>
      <c r="E143" s="211"/>
    </row>
    <row r="144" s="231" customFormat="true" ht="22.5" hidden="false" customHeight="true" outlineLevel="0" collapsed="false">
      <c r="A144" s="237" t="n">
        <v>44</v>
      </c>
      <c r="B144" s="241" t="s">
        <v>675</v>
      </c>
      <c r="C144" s="110" t="n">
        <v>2023</v>
      </c>
      <c r="D144" s="229" t="n">
        <v>16199.84</v>
      </c>
      <c r="E144" s="211"/>
    </row>
    <row r="145" s="231" customFormat="true" ht="22.5" hidden="false" customHeight="true" outlineLevel="0" collapsed="false">
      <c r="A145" s="237" t="n">
        <v>45</v>
      </c>
      <c r="B145" s="129" t="s">
        <v>676</v>
      </c>
      <c r="C145" s="124" t="n">
        <v>2019</v>
      </c>
      <c r="D145" s="242" t="n">
        <v>16404.12</v>
      </c>
      <c r="E145" s="211"/>
    </row>
    <row r="146" s="231" customFormat="true" ht="22.5" hidden="false" customHeight="true" outlineLevel="0" collapsed="false">
      <c r="A146" s="237" t="n">
        <v>46</v>
      </c>
      <c r="B146" s="129" t="s">
        <v>677</v>
      </c>
      <c r="C146" s="124" t="n">
        <v>2019</v>
      </c>
      <c r="D146" s="242" t="n">
        <v>1351</v>
      </c>
      <c r="E146" s="211"/>
    </row>
    <row r="147" s="231" customFormat="true" ht="22.5" hidden="false" customHeight="true" outlineLevel="0" collapsed="false">
      <c r="A147" s="226" t="s">
        <v>165</v>
      </c>
      <c r="B147" s="226"/>
      <c r="C147" s="226"/>
      <c r="D147" s="227" t="n">
        <f aca="false">SUM(D101:D146)</f>
        <v>465944.91</v>
      </c>
      <c r="E147" s="211"/>
    </row>
    <row r="148" s="231" customFormat="true" ht="22.5" hidden="false" customHeight="true" outlineLevel="0" collapsed="false">
      <c r="A148" s="219" t="s">
        <v>638</v>
      </c>
      <c r="B148" s="219"/>
      <c r="C148" s="219"/>
      <c r="D148" s="219"/>
      <c r="E148" s="211"/>
    </row>
    <row r="149" s="231" customFormat="true" ht="22.5" hidden="false" customHeight="true" outlineLevel="0" collapsed="false">
      <c r="A149" s="243" t="n">
        <v>1</v>
      </c>
      <c r="B149" s="241" t="s">
        <v>678</v>
      </c>
      <c r="C149" s="110" t="n">
        <v>2023</v>
      </c>
      <c r="D149" s="229" t="n">
        <v>1431</v>
      </c>
      <c r="E149" s="211"/>
    </row>
    <row r="150" s="231" customFormat="true" ht="22.5" hidden="false" customHeight="true" outlineLevel="0" collapsed="false">
      <c r="A150" s="243" t="n">
        <v>2</v>
      </c>
      <c r="B150" s="241" t="s">
        <v>678</v>
      </c>
      <c r="C150" s="110" t="n">
        <v>2023</v>
      </c>
      <c r="D150" s="229" t="n">
        <v>1431</v>
      </c>
      <c r="E150" s="211"/>
    </row>
    <row r="151" s="231" customFormat="true" ht="22.5" hidden="false" customHeight="true" outlineLevel="0" collapsed="false">
      <c r="A151" s="243" t="n">
        <v>3</v>
      </c>
      <c r="B151" s="241" t="s">
        <v>678</v>
      </c>
      <c r="C151" s="110" t="n">
        <v>2023</v>
      </c>
      <c r="D151" s="229" t="n">
        <v>1430</v>
      </c>
      <c r="E151" s="211"/>
    </row>
    <row r="152" s="231" customFormat="true" ht="22.5" hidden="false" customHeight="true" outlineLevel="0" collapsed="false">
      <c r="A152" s="243" t="n">
        <v>4</v>
      </c>
      <c r="B152" s="241" t="s">
        <v>679</v>
      </c>
      <c r="C152" s="110" t="n">
        <v>2023</v>
      </c>
      <c r="D152" s="229" t="n">
        <v>1431</v>
      </c>
      <c r="E152" s="211"/>
    </row>
    <row r="153" s="231" customFormat="true" ht="22.5" hidden="false" customHeight="true" outlineLevel="0" collapsed="false">
      <c r="A153" s="243" t="n">
        <v>5</v>
      </c>
      <c r="B153" s="241" t="s">
        <v>679</v>
      </c>
      <c r="C153" s="110" t="n">
        <v>2023</v>
      </c>
      <c r="D153" s="229" t="n">
        <v>2535</v>
      </c>
      <c r="E153" s="211"/>
    </row>
    <row r="154" s="231" customFormat="true" ht="22.5" hidden="false" customHeight="true" outlineLevel="0" collapsed="false">
      <c r="A154" s="243" t="n">
        <v>6</v>
      </c>
      <c r="B154" s="241" t="s">
        <v>680</v>
      </c>
      <c r="C154" s="110" t="n">
        <v>2023</v>
      </c>
      <c r="D154" s="229" t="n">
        <v>1476</v>
      </c>
      <c r="E154" s="211"/>
    </row>
    <row r="155" s="231" customFormat="true" ht="22.5" hidden="false" customHeight="true" outlineLevel="0" collapsed="false">
      <c r="A155" s="243" t="n">
        <v>7</v>
      </c>
      <c r="B155" s="241" t="s">
        <v>680</v>
      </c>
      <c r="C155" s="110" t="n">
        <v>2023</v>
      </c>
      <c r="D155" s="229" t="n">
        <v>1476</v>
      </c>
      <c r="E155" s="211"/>
    </row>
    <row r="156" s="231" customFormat="true" ht="22.5" hidden="false" customHeight="true" outlineLevel="0" collapsed="false">
      <c r="A156" s="243" t="n">
        <v>8</v>
      </c>
      <c r="B156" s="241" t="s">
        <v>681</v>
      </c>
      <c r="C156" s="110" t="n">
        <v>2023</v>
      </c>
      <c r="D156" s="229" t="n">
        <v>3852.36</v>
      </c>
      <c r="E156" s="211"/>
    </row>
    <row r="157" s="231" customFormat="true" ht="22.5" hidden="false" customHeight="true" outlineLevel="0" collapsed="false">
      <c r="A157" s="243" t="n">
        <v>9</v>
      </c>
      <c r="B157" s="241" t="s">
        <v>682</v>
      </c>
      <c r="C157" s="110" t="n">
        <v>2023</v>
      </c>
      <c r="D157" s="229" t="n">
        <v>1722</v>
      </c>
      <c r="E157" s="211"/>
    </row>
    <row r="158" s="231" customFormat="true" ht="22.5" hidden="false" customHeight="true" outlineLevel="0" collapsed="false">
      <c r="A158" s="243" t="n">
        <v>10</v>
      </c>
      <c r="B158" s="241" t="s">
        <v>683</v>
      </c>
      <c r="C158" s="110" t="n">
        <v>2023</v>
      </c>
      <c r="D158" s="229" t="n">
        <v>2837</v>
      </c>
      <c r="E158" s="211"/>
    </row>
    <row r="159" s="231" customFormat="true" ht="22.5" hidden="false" customHeight="true" outlineLevel="0" collapsed="false">
      <c r="A159" s="243" t="n">
        <v>11</v>
      </c>
      <c r="B159" s="241" t="s">
        <v>679</v>
      </c>
      <c r="C159" s="110" t="n">
        <v>2022</v>
      </c>
      <c r="D159" s="229" t="n">
        <v>2430</v>
      </c>
      <c r="E159" s="211"/>
    </row>
    <row r="160" s="231" customFormat="true" ht="22.5" hidden="false" customHeight="true" outlineLevel="0" collapsed="false">
      <c r="A160" s="243" t="n">
        <v>12</v>
      </c>
      <c r="B160" s="241" t="s">
        <v>679</v>
      </c>
      <c r="C160" s="110" t="n">
        <v>2022</v>
      </c>
      <c r="D160" s="229" t="n">
        <v>1431</v>
      </c>
      <c r="E160" s="211"/>
    </row>
    <row r="161" s="231" customFormat="true" ht="22.5" hidden="false" customHeight="true" outlineLevel="0" collapsed="false">
      <c r="A161" s="226" t="s">
        <v>165</v>
      </c>
      <c r="B161" s="226"/>
      <c r="C161" s="226"/>
      <c r="D161" s="227" t="n">
        <f aca="false">SUM(D149:D160)</f>
        <v>23482.36</v>
      </c>
      <c r="E161" s="211"/>
    </row>
    <row r="162" s="231" customFormat="true" ht="22.5" hidden="false" customHeight="true" outlineLevel="0" collapsed="false">
      <c r="A162" s="244" t="s">
        <v>657</v>
      </c>
      <c r="B162" s="244"/>
      <c r="C162" s="244"/>
      <c r="D162" s="244"/>
      <c r="E162" s="211"/>
    </row>
    <row r="163" s="231" customFormat="true" ht="22.5" hidden="false" customHeight="true" outlineLevel="0" collapsed="false">
      <c r="A163" s="243" t="n">
        <v>1</v>
      </c>
      <c r="B163" s="129" t="s">
        <v>684</v>
      </c>
      <c r="C163" s="124" t="n">
        <v>2019</v>
      </c>
      <c r="D163" s="242" t="n">
        <v>7257</v>
      </c>
      <c r="E163" s="211"/>
    </row>
    <row r="164" s="231" customFormat="true" ht="22.5" hidden="false" customHeight="true" outlineLevel="0" collapsed="false">
      <c r="A164" s="243" t="n">
        <v>2</v>
      </c>
      <c r="B164" s="129" t="s">
        <v>685</v>
      </c>
      <c r="C164" s="124" t="n">
        <v>2019</v>
      </c>
      <c r="D164" s="242" t="n">
        <v>15965.4</v>
      </c>
      <c r="E164" s="211"/>
    </row>
    <row r="165" s="231" customFormat="true" ht="22.5" hidden="false" customHeight="true" outlineLevel="0" collapsed="false">
      <c r="A165" s="226" t="s">
        <v>165</v>
      </c>
      <c r="B165" s="226"/>
      <c r="C165" s="226"/>
      <c r="D165" s="227" t="n">
        <f aca="false">SUM(D163:D164)</f>
        <v>23222.4</v>
      </c>
      <c r="E165" s="211"/>
    </row>
    <row r="166" customFormat="false" ht="22.5" hidden="false" customHeight="true" outlineLevel="0" collapsed="false">
      <c r="A166" s="218" t="s">
        <v>686</v>
      </c>
      <c r="B166" s="218"/>
      <c r="C166" s="218"/>
      <c r="D166" s="218"/>
    </row>
    <row r="167" customFormat="false" ht="22.5" hidden="false" customHeight="true" outlineLevel="0" collapsed="false">
      <c r="A167" s="219" t="s">
        <v>576</v>
      </c>
      <c r="B167" s="219"/>
      <c r="C167" s="219"/>
      <c r="D167" s="219"/>
    </row>
    <row r="168" customFormat="false" ht="22.5" hidden="false" customHeight="true" outlineLevel="0" collapsed="false">
      <c r="A168" s="243" t="n">
        <v>1</v>
      </c>
      <c r="B168" s="241" t="s">
        <v>687</v>
      </c>
      <c r="C168" s="110" t="n">
        <v>2020</v>
      </c>
      <c r="D168" s="229" t="n">
        <v>2947.74</v>
      </c>
    </row>
    <row r="169" customFormat="false" ht="22.5" hidden="false" customHeight="true" outlineLevel="0" collapsed="false">
      <c r="A169" s="243" t="n">
        <v>2</v>
      </c>
      <c r="B169" s="241" t="s">
        <v>688</v>
      </c>
      <c r="C169" s="110" t="n">
        <v>2021</v>
      </c>
      <c r="D169" s="229" t="n">
        <v>4887</v>
      </c>
    </row>
    <row r="170" customFormat="false" ht="22.5" hidden="false" customHeight="true" outlineLevel="0" collapsed="false">
      <c r="A170" s="243" t="n">
        <v>3</v>
      </c>
      <c r="B170" s="241" t="s">
        <v>689</v>
      </c>
      <c r="C170" s="110" t="n">
        <v>2021</v>
      </c>
      <c r="D170" s="229" t="n">
        <v>3568.38</v>
      </c>
    </row>
    <row r="171" customFormat="false" ht="22.5" hidden="false" customHeight="true" outlineLevel="0" collapsed="false">
      <c r="A171" s="243" t="n">
        <v>4</v>
      </c>
      <c r="B171" s="241" t="s">
        <v>690</v>
      </c>
      <c r="C171" s="110" t="n">
        <v>2021</v>
      </c>
      <c r="D171" s="229" t="n">
        <v>2828.96</v>
      </c>
    </row>
    <row r="172" customFormat="false" ht="22.5" hidden="false" customHeight="true" outlineLevel="0" collapsed="false">
      <c r="A172" s="243" t="n">
        <v>5</v>
      </c>
      <c r="B172" s="241" t="s">
        <v>691</v>
      </c>
      <c r="C172" s="110" t="n">
        <v>2023</v>
      </c>
      <c r="D172" s="229" t="n">
        <v>5375.1</v>
      </c>
    </row>
    <row r="173" customFormat="false" ht="22.5" hidden="false" customHeight="true" outlineLevel="0" collapsed="false">
      <c r="A173" s="243" t="n">
        <v>6</v>
      </c>
      <c r="B173" s="241" t="s">
        <v>691</v>
      </c>
      <c r="C173" s="110" t="n">
        <v>2023</v>
      </c>
      <c r="D173" s="229" t="n">
        <v>5375.1</v>
      </c>
    </row>
    <row r="174" s="212" customFormat="true" ht="22.5" hidden="false" customHeight="true" outlineLevel="0" collapsed="false">
      <c r="A174" s="226" t="s">
        <v>165</v>
      </c>
      <c r="B174" s="226"/>
      <c r="C174" s="226"/>
      <c r="D174" s="227" t="n">
        <f aca="false">SUM(D168:D173)</f>
        <v>24982.28</v>
      </c>
      <c r="E174" s="245"/>
    </row>
    <row r="175" customFormat="false" ht="22.5" hidden="false" customHeight="true" outlineLevel="0" collapsed="false">
      <c r="A175" s="219" t="s">
        <v>638</v>
      </c>
      <c r="B175" s="219"/>
      <c r="C175" s="219"/>
      <c r="D175" s="219"/>
    </row>
    <row r="176" customFormat="false" ht="22.5" hidden="false" customHeight="true" outlineLevel="0" collapsed="false">
      <c r="A176" s="243" t="n">
        <v>1</v>
      </c>
      <c r="B176" s="241" t="s">
        <v>692</v>
      </c>
      <c r="C176" s="110" t="n">
        <v>2020</v>
      </c>
      <c r="D176" s="229" t="n">
        <v>4620</v>
      </c>
    </row>
    <row r="177" customFormat="false" ht="22.5" hidden="false" customHeight="true" outlineLevel="0" collapsed="false">
      <c r="A177" s="243" t="n">
        <v>2</v>
      </c>
      <c r="B177" s="241" t="s">
        <v>693</v>
      </c>
      <c r="C177" s="110" t="n">
        <v>2020</v>
      </c>
      <c r="D177" s="229" t="n">
        <v>3604.63</v>
      </c>
    </row>
    <row r="178" customFormat="false" ht="22.5" hidden="false" customHeight="true" outlineLevel="0" collapsed="false">
      <c r="A178" s="243" t="n">
        <v>3</v>
      </c>
      <c r="B178" s="241" t="s">
        <v>694</v>
      </c>
      <c r="C178" s="110" t="n">
        <v>2021</v>
      </c>
      <c r="D178" s="229" t="n">
        <v>4472.99</v>
      </c>
    </row>
    <row r="179" s="212" customFormat="true" ht="22.5" hidden="false" customHeight="true" outlineLevel="0" collapsed="false">
      <c r="A179" s="226" t="s">
        <v>165</v>
      </c>
      <c r="B179" s="226"/>
      <c r="C179" s="226"/>
      <c r="D179" s="227" t="n">
        <f aca="false">SUM(D176:D178)</f>
        <v>12697.62</v>
      </c>
      <c r="E179" s="245"/>
    </row>
    <row r="180" s="212" customFormat="true" ht="22.5" hidden="false" customHeight="true" outlineLevel="0" collapsed="false">
      <c r="A180" s="244" t="s">
        <v>657</v>
      </c>
      <c r="B180" s="244"/>
      <c r="C180" s="244"/>
      <c r="D180" s="244"/>
      <c r="E180" s="245"/>
    </row>
    <row r="181" customFormat="false" ht="22.5" hidden="false" customHeight="true" outlineLevel="0" collapsed="false">
      <c r="A181" s="243" t="n">
        <v>1</v>
      </c>
      <c r="B181" s="241" t="s">
        <v>695</v>
      </c>
      <c r="C181" s="110" t="n">
        <v>2024</v>
      </c>
      <c r="D181" s="229" t="n">
        <v>30000</v>
      </c>
      <c r="E181" s="209"/>
    </row>
    <row r="182" s="212" customFormat="true" ht="22.5" hidden="false" customHeight="true" outlineLevel="0" collapsed="false">
      <c r="A182" s="226" t="s">
        <v>165</v>
      </c>
      <c r="B182" s="226"/>
      <c r="C182" s="226"/>
      <c r="D182" s="227" t="n">
        <f aca="false">SUM(D181)</f>
        <v>30000</v>
      </c>
      <c r="E182" s="245"/>
    </row>
    <row r="183" customFormat="false" ht="22.5" hidden="false" customHeight="true" outlineLevel="0" collapsed="false">
      <c r="A183" s="246" t="s">
        <v>235</v>
      </c>
      <c r="B183" s="246"/>
      <c r="C183" s="246"/>
      <c r="D183" s="246"/>
    </row>
    <row r="184" customFormat="false" ht="22.5" hidden="false" customHeight="true" outlineLevel="0" collapsed="false">
      <c r="A184" s="219" t="s">
        <v>576</v>
      </c>
      <c r="B184" s="219"/>
      <c r="C184" s="219"/>
      <c r="D184" s="219"/>
    </row>
    <row r="185" customFormat="false" ht="22.5" hidden="false" customHeight="true" outlineLevel="0" collapsed="false">
      <c r="A185" s="243" t="n">
        <v>1</v>
      </c>
      <c r="B185" s="238" t="s">
        <v>696</v>
      </c>
      <c r="C185" s="239" t="n">
        <v>2020</v>
      </c>
      <c r="D185" s="240" t="n">
        <v>3249</v>
      </c>
    </row>
    <row r="186" customFormat="false" ht="22.5" hidden="false" customHeight="true" outlineLevel="0" collapsed="false">
      <c r="A186" s="243" t="n">
        <v>2</v>
      </c>
      <c r="B186" s="238" t="s">
        <v>697</v>
      </c>
      <c r="C186" s="239" t="n">
        <v>2021</v>
      </c>
      <c r="D186" s="240" t="n">
        <v>4412.01</v>
      </c>
    </row>
    <row r="187" customFormat="false" ht="22.5" hidden="false" customHeight="true" outlineLevel="0" collapsed="false">
      <c r="A187" s="243" t="n">
        <v>3</v>
      </c>
      <c r="B187" s="241" t="s">
        <v>698</v>
      </c>
      <c r="C187" s="110" t="n">
        <v>2021</v>
      </c>
      <c r="D187" s="229" t="n">
        <v>4412.01</v>
      </c>
    </row>
    <row r="188" customFormat="false" ht="22.5" hidden="false" customHeight="true" outlineLevel="0" collapsed="false">
      <c r="A188" s="243" t="n">
        <v>4</v>
      </c>
      <c r="B188" s="241" t="s">
        <v>699</v>
      </c>
      <c r="C188" s="110" t="n">
        <v>2021</v>
      </c>
      <c r="D188" s="229" t="n">
        <v>8733</v>
      </c>
    </row>
    <row r="189" customFormat="false" ht="22.5" hidden="false" customHeight="true" outlineLevel="0" collapsed="false">
      <c r="A189" s="243" t="n">
        <v>5</v>
      </c>
      <c r="B189" s="241" t="s">
        <v>700</v>
      </c>
      <c r="C189" s="110" t="n">
        <v>2022</v>
      </c>
      <c r="D189" s="229" t="n">
        <v>5375.1</v>
      </c>
    </row>
    <row r="190" customFormat="false" ht="22.5" hidden="false" customHeight="true" outlineLevel="0" collapsed="false">
      <c r="A190" s="243" t="n">
        <v>6</v>
      </c>
      <c r="B190" s="241" t="s">
        <v>701</v>
      </c>
      <c r="C190" s="110" t="n">
        <v>2022</v>
      </c>
      <c r="D190" s="229" t="n">
        <v>5375.1</v>
      </c>
    </row>
    <row r="191" customFormat="false" ht="22.5" hidden="false" customHeight="true" outlineLevel="0" collapsed="false">
      <c r="A191" s="243" t="n">
        <v>7</v>
      </c>
      <c r="B191" s="241" t="s">
        <v>702</v>
      </c>
      <c r="C191" s="110" t="n">
        <v>2023</v>
      </c>
      <c r="D191" s="229" t="n">
        <v>3852.36</v>
      </c>
    </row>
    <row r="192" customFormat="false" ht="22.5" hidden="false" customHeight="true" outlineLevel="0" collapsed="false">
      <c r="A192" s="226" t="s">
        <v>165</v>
      </c>
      <c r="B192" s="226"/>
      <c r="C192" s="226"/>
      <c r="D192" s="227" t="n">
        <f aca="false">SUM(D185:D191)</f>
        <v>35408.58</v>
      </c>
    </row>
    <row r="193" customFormat="false" ht="22.5" hidden="false" customHeight="true" outlineLevel="0" collapsed="false">
      <c r="A193" s="219" t="s">
        <v>638</v>
      </c>
      <c r="B193" s="219"/>
      <c r="C193" s="219"/>
      <c r="D193" s="219"/>
    </row>
    <row r="194" customFormat="false" ht="22.5" hidden="false" customHeight="true" outlineLevel="0" collapsed="false">
      <c r="A194" s="243" t="n">
        <v>1</v>
      </c>
      <c r="B194" s="241" t="s">
        <v>703</v>
      </c>
      <c r="C194" s="110" t="n">
        <v>2020</v>
      </c>
      <c r="D194" s="229" t="n">
        <v>4300</v>
      </c>
    </row>
    <row r="195" customFormat="false" ht="22.5" hidden="false" customHeight="true" outlineLevel="0" collapsed="false">
      <c r="A195" s="243" t="n">
        <v>2</v>
      </c>
      <c r="B195" s="241" t="s">
        <v>704</v>
      </c>
      <c r="C195" s="110" t="n">
        <v>2021</v>
      </c>
      <c r="D195" s="229" t="n">
        <v>1521.51</v>
      </c>
    </row>
    <row r="196" customFormat="false" ht="22.5" hidden="false" customHeight="true" outlineLevel="0" collapsed="false">
      <c r="A196" s="243" t="n">
        <v>3</v>
      </c>
      <c r="B196" s="241" t="s">
        <v>705</v>
      </c>
      <c r="C196" s="110" t="n">
        <v>2021</v>
      </c>
      <c r="D196" s="229" t="n">
        <v>1893.22</v>
      </c>
    </row>
    <row r="197" customFormat="false" ht="22.5" hidden="false" customHeight="true" outlineLevel="0" collapsed="false">
      <c r="A197" s="243" t="n">
        <v>4</v>
      </c>
      <c r="B197" s="241" t="s">
        <v>706</v>
      </c>
      <c r="C197" s="110" t="n">
        <v>2022</v>
      </c>
      <c r="D197" s="229" t="n">
        <v>1205.4</v>
      </c>
    </row>
    <row r="198" customFormat="false" ht="22.5" hidden="false" customHeight="true" outlineLevel="0" collapsed="false">
      <c r="A198" s="243" t="n">
        <v>5</v>
      </c>
      <c r="B198" s="241" t="s">
        <v>706</v>
      </c>
      <c r="C198" s="110" t="n">
        <v>2022</v>
      </c>
      <c r="D198" s="229" t="n">
        <v>1205.4</v>
      </c>
    </row>
    <row r="199" customFormat="false" ht="22.5" hidden="false" customHeight="true" outlineLevel="0" collapsed="false">
      <c r="A199" s="243" t="n">
        <v>6</v>
      </c>
      <c r="B199" s="241" t="s">
        <v>706</v>
      </c>
      <c r="C199" s="110" t="n">
        <v>2022</v>
      </c>
      <c r="D199" s="229" t="n">
        <v>1205.4</v>
      </c>
    </row>
    <row r="200" customFormat="false" ht="22.5" hidden="false" customHeight="true" outlineLevel="0" collapsed="false">
      <c r="A200" s="243" t="n">
        <v>7</v>
      </c>
      <c r="B200" s="241" t="s">
        <v>707</v>
      </c>
      <c r="C200" s="110" t="n">
        <v>2021</v>
      </c>
      <c r="D200" s="229" t="n">
        <v>1402</v>
      </c>
    </row>
    <row r="201" customFormat="false" ht="22.5" hidden="false" customHeight="true" outlineLevel="0" collapsed="false">
      <c r="A201" s="243" t="n">
        <v>8</v>
      </c>
      <c r="B201" s="241" t="s">
        <v>708</v>
      </c>
      <c r="C201" s="110" t="n">
        <v>2021</v>
      </c>
      <c r="D201" s="229" t="n">
        <v>1149</v>
      </c>
    </row>
    <row r="202" customFormat="false" ht="22.5" hidden="false" customHeight="true" outlineLevel="0" collapsed="false">
      <c r="A202" s="243" t="n">
        <v>9</v>
      </c>
      <c r="B202" s="241" t="s">
        <v>709</v>
      </c>
      <c r="C202" s="110" t="n">
        <v>2021</v>
      </c>
      <c r="D202" s="229" t="n">
        <v>9900</v>
      </c>
    </row>
    <row r="203" customFormat="false" ht="22.5" hidden="false" customHeight="true" outlineLevel="0" collapsed="false">
      <c r="A203" s="243" t="n">
        <v>10</v>
      </c>
      <c r="B203" s="241" t="s">
        <v>710</v>
      </c>
      <c r="C203" s="110" t="n">
        <v>2021</v>
      </c>
      <c r="D203" s="229" t="n">
        <v>6510</v>
      </c>
    </row>
    <row r="204" customFormat="false" ht="22.5" hidden="false" customHeight="true" outlineLevel="0" collapsed="false">
      <c r="A204" s="243" t="n">
        <v>11</v>
      </c>
      <c r="B204" s="241" t="s">
        <v>711</v>
      </c>
      <c r="C204" s="110" t="n">
        <v>2021</v>
      </c>
      <c r="D204" s="229" t="n">
        <v>16950</v>
      </c>
    </row>
    <row r="205" customFormat="false" ht="22.5" hidden="false" customHeight="true" outlineLevel="0" collapsed="false">
      <c r="A205" s="243" t="n">
        <v>12</v>
      </c>
      <c r="B205" s="241" t="s">
        <v>712</v>
      </c>
      <c r="C205" s="110" t="n">
        <v>2021</v>
      </c>
      <c r="D205" s="229" t="n">
        <v>10617</v>
      </c>
    </row>
    <row r="206" customFormat="false" ht="22.5" hidden="false" customHeight="true" outlineLevel="0" collapsed="false">
      <c r="A206" s="243" t="n">
        <v>13</v>
      </c>
      <c r="B206" s="241" t="s">
        <v>713</v>
      </c>
      <c r="C206" s="110" t="n">
        <v>2021</v>
      </c>
      <c r="D206" s="229" t="n">
        <v>7830</v>
      </c>
    </row>
    <row r="207" customFormat="false" ht="22.5" hidden="false" customHeight="true" outlineLevel="0" collapsed="false">
      <c r="A207" s="243" t="n">
        <v>14</v>
      </c>
      <c r="B207" s="241" t="s">
        <v>714</v>
      </c>
      <c r="C207" s="110" t="n">
        <v>2022</v>
      </c>
      <c r="D207" s="229" t="n">
        <v>3357</v>
      </c>
    </row>
    <row r="208" customFormat="false" ht="22.5" hidden="false" customHeight="true" outlineLevel="0" collapsed="false">
      <c r="A208" s="243" t="n">
        <v>15</v>
      </c>
      <c r="B208" s="241" t="s">
        <v>715</v>
      </c>
      <c r="C208" s="110" t="n">
        <v>2024</v>
      </c>
      <c r="D208" s="229" t="n">
        <v>5300</v>
      </c>
    </row>
    <row r="209" customFormat="false" ht="22.5" hidden="false" customHeight="true" outlineLevel="0" collapsed="false">
      <c r="A209" s="243" t="n">
        <v>16</v>
      </c>
      <c r="B209" s="241" t="s">
        <v>716</v>
      </c>
      <c r="C209" s="110" t="n">
        <v>2024</v>
      </c>
      <c r="D209" s="229" t="n">
        <v>3445</v>
      </c>
    </row>
    <row r="210" customFormat="false" ht="22.5" hidden="false" customHeight="true" outlineLevel="0" collapsed="false">
      <c r="A210" s="226" t="s">
        <v>165</v>
      </c>
      <c r="B210" s="226"/>
      <c r="C210" s="226"/>
      <c r="D210" s="227" t="n">
        <f aca="false">SUM(D194:D209)</f>
        <v>77790.93</v>
      </c>
    </row>
    <row r="211" customFormat="false" ht="22.5" hidden="false" customHeight="true" outlineLevel="0" collapsed="false">
      <c r="A211" s="247" t="s">
        <v>717</v>
      </c>
      <c r="B211" s="247"/>
      <c r="C211" s="247"/>
      <c r="D211" s="247"/>
    </row>
    <row r="212" customFormat="false" ht="22.5" hidden="false" customHeight="true" outlineLevel="0" collapsed="false">
      <c r="A212" s="219" t="s">
        <v>576</v>
      </c>
      <c r="B212" s="219"/>
      <c r="C212" s="219"/>
      <c r="D212" s="219"/>
    </row>
    <row r="213" customFormat="false" ht="22.5" hidden="false" customHeight="true" outlineLevel="0" collapsed="false">
      <c r="A213" s="243" t="n">
        <v>1</v>
      </c>
      <c r="B213" s="241" t="s">
        <v>718</v>
      </c>
      <c r="C213" s="110" t="n">
        <v>2020</v>
      </c>
      <c r="D213" s="229" t="n">
        <v>1698</v>
      </c>
    </row>
    <row r="214" customFormat="false" ht="22.5" hidden="false" customHeight="true" outlineLevel="0" collapsed="false">
      <c r="A214" s="243" t="n">
        <v>2</v>
      </c>
      <c r="B214" s="241" t="s">
        <v>719</v>
      </c>
      <c r="C214" s="110" t="n">
        <v>2020</v>
      </c>
      <c r="D214" s="229" t="n">
        <v>2200</v>
      </c>
    </row>
    <row r="215" customFormat="false" ht="22.5" hidden="false" customHeight="true" outlineLevel="0" collapsed="false">
      <c r="A215" s="243" t="n">
        <v>3</v>
      </c>
      <c r="B215" s="241" t="s">
        <v>719</v>
      </c>
      <c r="C215" s="110" t="n">
        <v>2021</v>
      </c>
      <c r="D215" s="229" t="n">
        <v>2017.2</v>
      </c>
    </row>
    <row r="216" customFormat="false" ht="22.5" hidden="false" customHeight="true" outlineLevel="0" collapsed="false">
      <c r="A216" s="243" t="n">
        <v>4</v>
      </c>
      <c r="B216" s="241" t="s">
        <v>720</v>
      </c>
      <c r="C216" s="110" t="n">
        <v>2021</v>
      </c>
      <c r="D216" s="229" t="n">
        <v>2300</v>
      </c>
    </row>
    <row r="217" customFormat="false" ht="22.5" hidden="false" customHeight="true" outlineLevel="0" collapsed="false">
      <c r="A217" s="243" t="n">
        <v>5</v>
      </c>
      <c r="B217" s="241" t="s">
        <v>721</v>
      </c>
      <c r="C217" s="110" t="n">
        <v>2021</v>
      </c>
      <c r="D217" s="229" t="n">
        <v>1100</v>
      </c>
    </row>
    <row r="218" customFormat="false" ht="22.5" hidden="false" customHeight="true" outlineLevel="0" collapsed="false">
      <c r="A218" s="243" t="n">
        <v>6</v>
      </c>
      <c r="B218" s="241" t="s">
        <v>722</v>
      </c>
      <c r="C218" s="110" t="n">
        <v>2022</v>
      </c>
      <c r="D218" s="229" t="n">
        <v>5375.1</v>
      </c>
    </row>
    <row r="219" customFormat="false" ht="22.5" hidden="false" customHeight="true" outlineLevel="0" collapsed="false">
      <c r="A219" s="243" t="n">
        <v>7</v>
      </c>
      <c r="B219" s="241" t="s">
        <v>722</v>
      </c>
      <c r="C219" s="110" t="n">
        <v>2022</v>
      </c>
      <c r="D219" s="229" t="n">
        <v>5375.1</v>
      </c>
    </row>
    <row r="220" customFormat="false" ht="22.5" hidden="false" customHeight="true" outlineLevel="0" collapsed="false">
      <c r="A220" s="243" t="n">
        <v>8</v>
      </c>
      <c r="B220" s="241" t="s">
        <v>723</v>
      </c>
      <c r="C220" s="110" t="n">
        <v>2023</v>
      </c>
      <c r="D220" s="229" t="n">
        <v>3550</v>
      </c>
    </row>
    <row r="221" customFormat="false" ht="22.5" hidden="false" customHeight="true" outlineLevel="0" collapsed="false">
      <c r="A221" s="243" t="n">
        <v>9</v>
      </c>
      <c r="B221" s="241" t="s">
        <v>724</v>
      </c>
      <c r="C221" s="110" t="n">
        <v>2023</v>
      </c>
      <c r="D221" s="229" t="n">
        <v>3199</v>
      </c>
    </row>
    <row r="222" customFormat="false" ht="22.5" hidden="false" customHeight="true" outlineLevel="0" collapsed="false">
      <c r="A222" s="226" t="s">
        <v>165</v>
      </c>
      <c r="B222" s="226"/>
      <c r="C222" s="226"/>
      <c r="D222" s="227" t="n">
        <f aca="false">SUM(D213:D221)</f>
        <v>26814.4</v>
      </c>
    </row>
    <row r="223" customFormat="false" ht="22.5" hidden="false" customHeight="true" outlineLevel="0" collapsed="false">
      <c r="A223" s="219" t="s">
        <v>638</v>
      </c>
      <c r="B223" s="219"/>
      <c r="C223" s="219"/>
      <c r="D223" s="219"/>
      <c r="E223" s="248"/>
    </row>
    <row r="224" customFormat="false" ht="22.5" hidden="false" customHeight="true" outlineLevel="0" collapsed="false">
      <c r="A224" s="243" t="n">
        <v>1</v>
      </c>
      <c r="B224" s="241" t="s">
        <v>725</v>
      </c>
      <c r="C224" s="110" t="n">
        <v>2020</v>
      </c>
      <c r="D224" s="229" t="n">
        <v>3180.01</v>
      </c>
    </row>
    <row r="225" customFormat="false" ht="22.5" hidden="false" customHeight="true" outlineLevel="0" collapsed="false">
      <c r="A225" s="243" t="n">
        <v>2</v>
      </c>
      <c r="B225" s="241" t="s">
        <v>726</v>
      </c>
      <c r="C225" s="110" t="n">
        <v>2020</v>
      </c>
      <c r="D225" s="229" t="n">
        <v>4233.01</v>
      </c>
    </row>
    <row r="226" customFormat="false" ht="22.5" hidden="false" customHeight="true" outlineLevel="0" collapsed="false">
      <c r="A226" s="243" t="n">
        <v>3</v>
      </c>
      <c r="B226" s="241" t="s">
        <v>727</v>
      </c>
      <c r="C226" s="110" t="n">
        <v>2021</v>
      </c>
      <c r="D226" s="229" t="n">
        <v>5298.84</v>
      </c>
    </row>
    <row r="227" customFormat="false" ht="22.5" hidden="false" customHeight="true" outlineLevel="0" collapsed="false">
      <c r="A227" s="226" t="s">
        <v>165</v>
      </c>
      <c r="B227" s="226"/>
      <c r="C227" s="226"/>
      <c r="D227" s="227" t="n">
        <f aca="false">SUM(D224:D226)</f>
        <v>12711.86</v>
      </c>
    </row>
    <row r="228" customFormat="false" ht="22.5" hidden="false" customHeight="true" outlineLevel="0" collapsed="false">
      <c r="A228" s="218" t="s">
        <v>313</v>
      </c>
      <c r="B228" s="218"/>
      <c r="C228" s="218"/>
      <c r="D228" s="218"/>
    </row>
    <row r="229" customFormat="false" ht="22.5" hidden="false" customHeight="true" outlineLevel="0" collapsed="false">
      <c r="A229" s="219" t="s">
        <v>576</v>
      </c>
      <c r="B229" s="219"/>
      <c r="C229" s="219"/>
      <c r="D229" s="219"/>
    </row>
    <row r="230" customFormat="false" ht="22.5" hidden="false" customHeight="true" outlineLevel="0" collapsed="false">
      <c r="A230" s="237" t="n">
        <v>1</v>
      </c>
      <c r="B230" s="249" t="s">
        <v>728</v>
      </c>
      <c r="C230" s="110" t="n">
        <v>2020</v>
      </c>
      <c r="D230" s="228" t="n">
        <v>870</v>
      </c>
    </row>
    <row r="231" customFormat="false" ht="22.5" hidden="false" customHeight="true" outlineLevel="0" collapsed="false">
      <c r="A231" s="237" t="n">
        <v>2</v>
      </c>
      <c r="B231" s="249" t="s">
        <v>729</v>
      </c>
      <c r="C231" s="250" t="n">
        <v>2020</v>
      </c>
      <c r="D231" s="251" t="n">
        <v>1200</v>
      </c>
    </row>
    <row r="232" customFormat="false" ht="22.5" hidden="false" customHeight="true" outlineLevel="0" collapsed="false">
      <c r="A232" s="237" t="n">
        <v>3</v>
      </c>
      <c r="B232" s="249" t="s">
        <v>729</v>
      </c>
      <c r="C232" s="110" t="n">
        <v>2020</v>
      </c>
      <c r="D232" s="228" t="n">
        <v>900</v>
      </c>
    </row>
    <row r="233" customFormat="false" ht="22.5" hidden="false" customHeight="true" outlineLevel="0" collapsed="false">
      <c r="A233" s="237" t="n">
        <v>4</v>
      </c>
      <c r="B233" s="249" t="s">
        <v>729</v>
      </c>
      <c r="C233" s="110" t="n">
        <v>2020</v>
      </c>
      <c r="D233" s="228" t="n">
        <v>900</v>
      </c>
    </row>
    <row r="234" customFormat="false" ht="22.5" hidden="false" customHeight="true" outlineLevel="0" collapsed="false">
      <c r="A234" s="237" t="n">
        <v>5</v>
      </c>
      <c r="B234" s="249" t="s">
        <v>729</v>
      </c>
      <c r="C234" s="110" t="n">
        <v>2020</v>
      </c>
      <c r="D234" s="228" t="n">
        <v>900</v>
      </c>
    </row>
    <row r="235" customFormat="false" ht="22.5" hidden="false" customHeight="true" outlineLevel="0" collapsed="false">
      <c r="A235" s="237" t="n">
        <v>6</v>
      </c>
      <c r="B235" s="249" t="s">
        <v>729</v>
      </c>
      <c r="C235" s="110" t="n">
        <v>2020</v>
      </c>
      <c r="D235" s="228" t="n">
        <v>900</v>
      </c>
    </row>
    <row r="236" customFormat="false" ht="22.5" hidden="false" customHeight="true" outlineLevel="0" collapsed="false">
      <c r="A236" s="237" t="n">
        <v>7</v>
      </c>
      <c r="B236" s="249" t="s">
        <v>730</v>
      </c>
      <c r="C236" s="110" t="n">
        <v>2023</v>
      </c>
      <c r="D236" s="228" t="n">
        <v>3852.36</v>
      </c>
    </row>
    <row r="237" customFormat="false" ht="22.5" hidden="false" customHeight="true" outlineLevel="0" collapsed="false">
      <c r="A237" s="237" t="n">
        <v>8</v>
      </c>
      <c r="B237" s="249" t="s">
        <v>731</v>
      </c>
      <c r="C237" s="250" t="n">
        <v>2023</v>
      </c>
      <c r="D237" s="251" t="n">
        <v>5375.1</v>
      </c>
    </row>
    <row r="238" customFormat="false" ht="22.5" hidden="false" customHeight="true" outlineLevel="0" collapsed="false">
      <c r="A238" s="237" t="n">
        <v>9</v>
      </c>
      <c r="B238" s="249" t="s">
        <v>732</v>
      </c>
      <c r="C238" s="250" t="n">
        <v>2023</v>
      </c>
      <c r="D238" s="251" t="n">
        <v>5375.1</v>
      </c>
    </row>
    <row r="239" customFormat="false" ht="22.5" hidden="false" customHeight="true" outlineLevel="0" collapsed="false">
      <c r="A239" s="237" t="n">
        <v>10</v>
      </c>
      <c r="B239" s="249" t="s">
        <v>733</v>
      </c>
      <c r="C239" s="250" t="n">
        <v>2023</v>
      </c>
      <c r="D239" s="251" t="n">
        <v>1722</v>
      </c>
    </row>
    <row r="240" customFormat="false" ht="22.5" hidden="false" customHeight="true" outlineLevel="0" collapsed="false">
      <c r="A240" s="237" t="n">
        <v>11</v>
      </c>
      <c r="B240" s="249" t="s">
        <v>734</v>
      </c>
      <c r="C240" s="110" t="n">
        <v>2024</v>
      </c>
      <c r="D240" s="228" t="n">
        <v>1100</v>
      </c>
    </row>
    <row r="241" customFormat="false" ht="22.5" hidden="false" customHeight="true" outlineLevel="0" collapsed="false">
      <c r="A241" s="226" t="s">
        <v>165</v>
      </c>
      <c r="B241" s="226"/>
      <c r="C241" s="226"/>
      <c r="D241" s="227" t="n">
        <f aca="false">SUM(D230:D240)</f>
        <v>23094.56</v>
      </c>
    </row>
    <row r="242" customFormat="false" ht="22.5" hidden="false" customHeight="true" outlineLevel="0" collapsed="false">
      <c r="A242" s="219" t="s">
        <v>735</v>
      </c>
      <c r="B242" s="219"/>
      <c r="C242" s="219"/>
      <c r="D242" s="219"/>
    </row>
    <row r="243" customFormat="false" ht="22.5" hidden="false" customHeight="true" outlineLevel="0" collapsed="false">
      <c r="A243" s="237" t="n">
        <v>1</v>
      </c>
      <c r="B243" s="249" t="s">
        <v>736</v>
      </c>
      <c r="C243" s="110" t="n">
        <v>2020</v>
      </c>
      <c r="D243" s="228" t="n">
        <v>2600</v>
      </c>
    </row>
    <row r="244" customFormat="false" ht="22.5" hidden="false" customHeight="true" outlineLevel="0" collapsed="false">
      <c r="A244" s="237" t="n">
        <v>2</v>
      </c>
      <c r="B244" s="249" t="s">
        <v>737</v>
      </c>
      <c r="C244" s="110" t="n">
        <v>2021</v>
      </c>
      <c r="D244" s="228" t="n">
        <v>3700</v>
      </c>
    </row>
    <row r="245" customFormat="false" ht="22.5" hidden="false" customHeight="true" outlineLevel="0" collapsed="false">
      <c r="A245" s="237" t="n">
        <v>3</v>
      </c>
      <c r="B245" s="249" t="s">
        <v>738</v>
      </c>
      <c r="C245" s="110" t="n">
        <v>2023</v>
      </c>
      <c r="D245" s="228" t="n">
        <v>2460</v>
      </c>
    </row>
    <row r="246" customFormat="false" ht="22.5" hidden="false" customHeight="true" outlineLevel="0" collapsed="false">
      <c r="A246" s="237" t="n">
        <v>4</v>
      </c>
      <c r="B246" s="249" t="s">
        <v>738</v>
      </c>
      <c r="C246" s="110" t="n">
        <v>2023</v>
      </c>
      <c r="D246" s="228" t="n">
        <v>2460</v>
      </c>
    </row>
    <row r="247" customFormat="false" ht="22.5" hidden="false" customHeight="true" outlineLevel="0" collapsed="false">
      <c r="A247" s="237" t="n">
        <v>5</v>
      </c>
      <c r="B247" s="249" t="s">
        <v>739</v>
      </c>
      <c r="C247" s="110" t="n">
        <v>2023</v>
      </c>
      <c r="D247" s="228" t="n">
        <v>2066.4</v>
      </c>
    </row>
    <row r="248" customFormat="false" ht="22.5" hidden="false" customHeight="true" outlineLevel="0" collapsed="false">
      <c r="A248" s="226" t="s">
        <v>165</v>
      </c>
      <c r="B248" s="226"/>
      <c r="C248" s="226"/>
      <c r="D248" s="227" t="n">
        <f aca="false">SUM(D243:D247)</f>
        <v>13286.4</v>
      </c>
    </row>
    <row r="249" customFormat="false" ht="22.5" hidden="false" customHeight="true" outlineLevel="0" collapsed="false">
      <c r="A249" s="252" t="s">
        <v>361</v>
      </c>
      <c r="B249" s="252"/>
      <c r="C249" s="252"/>
      <c r="D249" s="252"/>
    </row>
    <row r="250" customFormat="false" ht="22.5" hidden="false" customHeight="true" outlineLevel="0" collapsed="false">
      <c r="A250" s="219" t="s">
        <v>740</v>
      </c>
      <c r="B250" s="219"/>
      <c r="C250" s="219"/>
      <c r="D250" s="219"/>
    </row>
    <row r="251" customFormat="false" ht="22.5" hidden="false" customHeight="true" outlineLevel="0" collapsed="false">
      <c r="A251" s="243" t="n">
        <v>1</v>
      </c>
      <c r="B251" s="223" t="s">
        <v>741</v>
      </c>
      <c r="C251" s="106" t="n">
        <v>2020</v>
      </c>
      <c r="D251" s="229" t="n">
        <v>920</v>
      </c>
    </row>
    <row r="252" customFormat="false" ht="22.5" hidden="false" customHeight="true" outlineLevel="0" collapsed="false">
      <c r="A252" s="243" t="n">
        <v>2</v>
      </c>
      <c r="B252" s="223" t="s">
        <v>742</v>
      </c>
      <c r="C252" s="106" t="n">
        <v>2020</v>
      </c>
      <c r="D252" s="229" t="n">
        <v>2595.3</v>
      </c>
    </row>
    <row r="253" customFormat="false" ht="22.5" hidden="false" customHeight="true" outlineLevel="0" collapsed="false">
      <c r="A253" s="243" t="n">
        <v>3</v>
      </c>
      <c r="B253" s="223" t="s">
        <v>743</v>
      </c>
      <c r="C253" s="106" t="n">
        <v>2020</v>
      </c>
      <c r="D253" s="229" t="n">
        <v>2595.3</v>
      </c>
    </row>
    <row r="254" customFormat="false" ht="22.5" hidden="false" customHeight="true" outlineLevel="0" collapsed="false">
      <c r="A254" s="243" t="n">
        <v>4</v>
      </c>
      <c r="B254" s="223" t="s">
        <v>744</v>
      </c>
      <c r="C254" s="106" t="n">
        <v>2020</v>
      </c>
      <c r="D254" s="229" t="n">
        <v>2595.3</v>
      </c>
    </row>
    <row r="255" customFormat="false" ht="22.5" hidden="false" customHeight="true" outlineLevel="0" collapsed="false">
      <c r="A255" s="243" t="n">
        <v>5</v>
      </c>
      <c r="B255" s="223" t="s">
        <v>745</v>
      </c>
      <c r="C255" s="106" t="n">
        <v>2020</v>
      </c>
      <c r="D255" s="229" t="n">
        <v>2595.3</v>
      </c>
    </row>
    <row r="256" customFormat="false" ht="22.5" hidden="false" customHeight="true" outlineLevel="0" collapsed="false">
      <c r="A256" s="243" t="n">
        <v>6</v>
      </c>
      <c r="B256" s="223" t="s">
        <v>746</v>
      </c>
      <c r="C256" s="106" t="n">
        <v>2020</v>
      </c>
      <c r="D256" s="229" t="n">
        <v>2595.3</v>
      </c>
    </row>
    <row r="257" customFormat="false" ht="22.5" hidden="false" customHeight="true" outlineLevel="0" collapsed="false">
      <c r="A257" s="243" t="n">
        <v>7</v>
      </c>
      <c r="B257" s="223" t="s">
        <v>747</v>
      </c>
      <c r="C257" s="106" t="n">
        <v>2021</v>
      </c>
      <c r="D257" s="229" t="n">
        <v>749</v>
      </c>
    </row>
    <row r="258" customFormat="false" ht="22.5" hidden="false" customHeight="true" outlineLevel="0" collapsed="false">
      <c r="A258" s="243" t="n">
        <v>8</v>
      </c>
      <c r="B258" s="223" t="s">
        <v>748</v>
      </c>
      <c r="C258" s="106" t="n">
        <v>2021</v>
      </c>
      <c r="D258" s="229" t="n">
        <v>930</v>
      </c>
    </row>
    <row r="259" customFormat="false" ht="22.5" hidden="false" customHeight="true" outlineLevel="0" collapsed="false">
      <c r="A259" s="243" t="n">
        <v>9</v>
      </c>
      <c r="B259" s="223" t="s">
        <v>749</v>
      </c>
      <c r="C259" s="106" t="n">
        <v>2022</v>
      </c>
      <c r="D259" s="229" t="n">
        <v>984</v>
      </c>
    </row>
    <row r="260" customFormat="false" ht="22.5" hidden="false" customHeight="true" outlineLevel="0" collapsed="false">
      <c r="A260" s="243" t="n">
        <v>10</v>
      </c>
      <c r="B260" s="223" t="s">
        <v>750</v>
      </c>
      <c r="C260" s="106" t="n">
        <v>2022</v>
      </c>
      <c r="D260" s="229" t="n">
        <v>1200</v>
      </c>
    </row>
    <row r="261" customFormat="false" ht="22.5" hidden="false" customHeight="true" outlineLevel="0" collapsed="false">
      <c r="A261" s="243" t="n">
        <v>11</v>
      </c>
      <c r="B261" s="223" t="s">
        <v>751</v>
      </c>
      <c r="C261" s="106" t="n">
        <v>2022</v>
      </c>
      <c r="D261" s="229" t="n">
        <v>420</v>
      </c>
    </row>
    <row r="262" customFormat="false" ht="22.5" hidden="false" customHeight="true" outlineLevel="0" collapsed="false">
      <c r="A262" s="243" t="n">
        <v>12</v>
      </c>
      <c r="B262" s="241" t="s">
        <v>752</v>
      </c>
      <c r="C262" s="110" t="n">
        <v>2023</v>
      </c>
      <c r="D262" s="229" t="n">
        <v>569</v>
      </c>
    </row>
    <row r="263" customFormat="false" ht="22.5" hidden="false" customHeight="true" outlineLevel="0" collapsed="false">
      <c r="A263" s="243" t="n">
        <v>13</v>
      </c>
      <c r="B263" s="241" t="s">
        <v>753</v>
      </c>
      <c r="C263" s="110" t="n">
        <v>2023</v>
      </c>
      <c r="D263" s="229" t="n">
        <v>3852.36</v>
      </c>
    </row>
    <row r="264" customFormat="false" ht="22.5" hidden="false" customHeight="true" outlineLevel="0" collapsed="false">
      <c r="A264" s="243" t="n">
        <v>14</v>
      </c>
      <c r="B264" s="241" t="s">
        <v>754</v>
      </c>
      <c r="C264" s="110" t="n">
        <v>2023</v>
      </c>
      <c r="D264" s="229" t="n">
        <v>569</v>
      </c>
    </row>
    <row r="265" customFormat="false" ht="22.5" hidden="false" customHeight="true" outlineLevel="0" collapsed="false">
      <c r="A265" s="243" t="n">
        <v>15</v>
      </c>
      <c r="B265" s="241" t="s">
        <v>755</v>
      </c>
      <c r="C265" s="110" t="n">
        <v>2023</v>
      </c>
      <c r="D265" s="229" t="n">
        <v>1445</v>
      </c>
    </row>
    <row r="266" customFormat="false" ht="22.5" hidden="false" customHeight="true" outlineLevel="0" collapsed="false">
      <c r="A266" s="243" t="n">
        <v>16</v>
      </c>
      <c r="B266" s="241" t="s">
        <v>756</v>
      </c>
      <c r="C266" s="110" t="n">
        <v>2023</v>
      </c>
      <c r="D266" s="229" t="n">
        <v>1722</v>
      </c>
    </row>
    <row r="267" customFormat="false" ht="22.5" hidden="false" customHeight="true" outlineLevel="0" collapsed="false">
      <c r="A267" s="243" t="n">
        <v>17</v>
      </c>
      <c r="B267" s="241" t="s">
        <v>757</v>
      </c>
      <c r="C267" s="110" t="n">
        <v>2023</v>
      </c>
      <c r="D267" s="229" t="n">
        <v>5375.1</v>
      </c>
    </row>
    <row r="268" customFormat="false" ht="22.5" hidden="false" customHeight="true" outlineLevel="0" collapsed="false">
      <c r="A268" s="243" t="n">
        <v>18</v>
      </c>
      <c r="B268" s="241" t="s">
        <v>758</v>
      </c>
      <c r="C268" s="110" t="n">
        <v>2023</v>
      </c>
      <c r="D268" s="229" t="n">
        <v>5375.1</v>
      </c>
    </row>
    <row r="269" customFormat="false" ht="22.5" hidden="false" customHeight="true" outlineLevel="0" collapsed="false">
      <c r="A269" s="226" t="s">
        <v>165</v>
      </c>
      <c r="B269" s="226"/>
      <c r="C269" s="226"/>
      <c r="D269" s="253" t="n">
        <f aca="false">SUM(D251:D268)</f>
        <v>37087.06</v>
      </c>
    </row>
    <row r="270" customFormat="false" ht="22.5" hidden="false" customHeight="true" outlineLevel="0" collapsed="false">
      <c r="A270" s="219" t="s">
        <v>735</v>
      </c>
      <c r="B270" s="219"/>
      <c r="C270" s="219"/>
      <c r="D270" s="219"/>
    </row>
    <row r="271" customFormat="false" ht="22.5" hidden="false" customHeight="true" outlineLevel="0" collapsed="false">
      <c r="A271" s="243" t="n">
        <v>1</v>
      </c>
      <c r="B271" s="223" t="s">
        <v>759</v>
      </c>
      <c r="C271" s="106" t="n">
        <v>2020</v>
      </c>
      <c r="D271" s="229" t="n">
        <v>1002.45</v>
      </c>
    </row>
    <row r="272" customFormat="false" ht="22.5" hidden="false" customHeight="true" outlineLevel="0" collapsed="false">
      <c r="A272" s="243" t="n">
        <v>2</v>
      </c>
      <c r="B272" s="223" t="s">
        <v>760</v>
      </c>
      <c r="C272" s="106" t="n">
        <v>2020</v>
      </c>
      <c r="D272" s="229" t="n">
        <v>3075</v>
      </c>
    </row>
    <row r="273" customFormat="false" ht="22.5" hidden="false" customHeight="true" outlineLevel="0" collapsed="false">
      <c r="A273" s="243" t="n">
        <v>3</v>
      </c>
      <c r="B273" s="223" t="s">
        <v>761</v>
      </c>
      <c r="C273" s="106" t="n">
        <v>2020</v>
      </c>
      <c r="D273" s="229" t="n">
        <v>3537.48</v>
      </c>
    </row>
    <row r="274" customFormat="false" ht="22.5" hidden="false" customHeight="true" outlineLevel="0" collapsed="false">
      <c r="A274" s="243" t="n">
        <v>4</v>
      </c>
      <c r="B274" s="223" t="s">
        <v>762</v>
      </c>
      <c r="C274" s="106" t="n">
        <v>2021</v>
      </c>
      <c r="D274" s="229" t="n">
        <v>3599</v>
      </c>
    </row>
    <row r="275" customFormat="false" ht="22.5" hidden="false" customHeight="true" outlineLevel="0" collapsed="false">
      <c r="A275" s="243" t="n">
        <v>5</v>
      </c>
      <c r="B275" s="223" t="s">
        <v>763</v>
      </c>
      <c r="C275" s="106" t="n">
        <v>2021</v>
      </c>
      <c r="D275" s="229" t="n">
        <v>2300</v>
      </c>
    </row>
    <row r="276" customFormat="false" ht="22.5" hidden="false" customHeight="true" outlineLevel="0" collapsed="false">
      <c r="A276" s="243" t="n">
        <v>6</v>
      </c>
      <c r="B276" s="223" t="s">
        <v>764</v>
      </c>
      <c r="C276" s="106" t="n">
        <v>2023</v>
      </c>
      <c r="D276" s="229" t="n">
        <v>1476</v>
      </c>
    </row>
    <row r="277" customFormat="false" ht="22.5" hidden="false" customHeight="true" outlineLevel="0" collapsed="false">
      <c r="A277" s="243" t="n">
        <v>7</v>
      </c>
      <c r="B277" s="223" t="s">
        <v>765</v>
      </c>
      <c r="C277" s="106" t="n">
        <v>2023</v>
      </c>
      <c r="D277" s="229" t="n">
        <v>1476</v>
      </c>
    </row>
    <row r="278" customFormat="false" ht="22.5" hidden="false" customHeight="true" outlineLevel="0" collapsed="false">
      <c r="A278" s="243" t="n">
        <v>8</v>
      </c>
      <c r="B278" s="223" t="s">
        <v>766</v>
      </c>
      <c r="C278" s="106" t="n">
        <v>2023</v>
      </c>
      <c r="D278" s="229" t="n">
        <v>2460</v>
      </c>
    </row>
    <row r="279" customFormat="false" ht="22.5" hidden="false" customHeight="true" outlineLevel="0" collapsed="false">
      <c r="A279" s="243" t="n">
        <v>9</v>
      </c>
      <c r="B279" s="223" t="s">
        <v>767</v>
      </c>
      <c r="C279" s="106" t="n">
        <v>2023</v>
      </c>
      <c r="D279" s="229" t="n">
        <v>2460</v>
      </c>
    </row>
    <row r="280" customFormat="false" ht="22.5" hidden="false" customHeight="true" outlineLevel="0" collapsed="false">
      <c r="A280" s="243" t="n">
        <v>10</v>
      </c>
      <c r="B280" s="223" t="s">
        <v>768</v>
      </c>
      <c r="C280" s="106" t="n">
        <v>2023</v>
      </c>
      <c r="D280" s="229" t="n">
        <v>2066.4</v>
      </c>
    </row>
    <row r="281" customFormat="false" ht="22.5" hidden="false" customHeight="true" outlineLevel="0" collapsed="false">
      <c r="A281" s="226" t="s">
        <v>165</v>
      </c>
      <c r="B281" s="226"/>
      <c r="C281" s="226"/>
      <c r="D281" s="227" t="n">
        <f aca="false">SUM(D271:D280)</f>
        <v>23452.33</v>
      </c>
    </row>
    <row r="282" customFormat="false" ht="22.5" hidden="false" customHeight="true" outlineLevel="0" collapsed="false">
      <c r="A282" s="247" t="s">
        <v>398</v>
      </c>
      <c r="B282" s="247"/>
      <c r="C282" s="247"/>
      <c r="D282" s="247"/>
    </row>
    <row r="283" customFormat="false" ht="22.5" hidden="false" customHeight="true" outlineLevel="0" collapsed="false">
      <c r="A283" s="219" t="s">
        <v>576</v>
      </c>
      <c r="B283" s="219"/>
      <c r="C283" s="219"/>
      <c r="D283" s="219"/>
    </row>
    <row r="284" s="257" customFormat="true" ht="22.5" hidden="false" customHeight="true" outlineLevel="0" collapsed="false">
      <c r="A284" s="243" t="n">
        <v>1</v>
      </c>
      <c r="B284" s="254" t="s">
        <v>769</v>
      </c>
      <c r="C284" s="110" t="n">
        <v>2020</v>
      </c>
      <c r="D284" s="255" t="n">
        <v>2500</v>
      </c>
      <c r="E284" s="256"/>
    </row>
    <row r="285" s="257" customFormat="true" ht="22.5" hidden="false" customHeight="true" outlineLevel="0" collapsed="false">
      <c r="A285" s="243" t="n">
        <v>2</v>
      </c>
      <c r="B285" s="254" t="s">
        <v>770</v>
      </c>
      <c r="C285" s="110" t="n">
        <v>2020</v>
      </c>
      <c r="D285" s="255" t="n">
        <v>2595</v>
      </c>
      <c r="E285" s="256"/>
    </row>
    <row r="286" s="257" customFormat="true" ht="22.5" hidden="false" customHeight="true" outlineLevel="0" collapsed="false">
      <c r="A286" s="243" t="n">
        <v>3</v>
      </c>
      <c r="B286" s="254" t="s">
        <v>771</v>
      </c>
      <c r="C286" s="110" t="n">
        <v>2020</v>
      </c>
      <c r="D286" s="255" t="n">
        <v>2595</v>
      </c>
      <c r="E286" s="256"/>
    </row>
    <row r="287" s="257" customFormat="true" ht="22.5" hidden="false" customHeight="true" outlineLevel="0" collapsed="false">
      <c r="A287" s="243" t="n">
        <v>4</v>
      </c>
      <c r="B287" s="254" t="s">
        <v>772</v>
      </c>
      <c r="C287" s="110" t="n">
        <v>2020</v>
      </c>
      <c r="D287" s="255" t="n">
        <v>2595</v>
      </c>
      <c r="E287" s="256"/>
    </row>
    <row r="288" s="257" customFormat="true" ht="22.5" hidden="false" customHeight="true" outlineLevel="0" collapsed="false">
      <c r="A288" s="243" t="n">
        <v>5</v>
      </c>
      <c r="B288" s="254" t="s">
        <v>773</v>
      </c>
      <c r="C288" s="110" t="n">
        <v>2020</v>
      </c>
      <c r="D288" s="255" t="n">
        <v>2595</v>
      </c>
      <c r="E288" s="256"/>
    </row>
    <row r="289" s="257" customFormat="true" ht="22.5" hidden="false" customHeight="true" outlineLevel="0" collapsed="false">
      <c r="A289" s="243" t="n">
        <v>6</v>
      </c>
      <c r="B289" s="254" t="s">
        <v>774</v>
      </c>
      <c r="C289" s="110" t="n">
        <v>2020</v>
      </c>
      <c r="D289" s="255" t="n">
        <v>2595</v>
      </c>
      <c r="E289" s="256"/>
    </row>
    <row r="290" s="257" customFormat="true" ht="22.5" hidden="false" customHeight="true" outlineLevel="0" collapsed="false">
      <c r="A290" s="243" t="n">
        <v>7</v>
      </c>
      <c r="B290" s="254" t="s">
        <v>775</v>
      </c>
      <c r="C290" s="110" t="n">
        <v>2020</v>
      </c>
      <c r="D290" s="255" t="n">
        <v>2595</v>
      </c>
      <c r="E290" s="256"/>
    </row>
    <row r="291" s="257" customFormat="true" ht="22.5" hidden="false" customHeight="true" outlineLevel="0" collapsed="false">
      <c r="A291" s="243" t="n">
        <v>8</v>
      </c>
      <c r="B291" s="254" t="s">
        <v>776</v>
      </c>
      <c r="C291" s="110" t="n">
        <v>2020</v>
      </c>
      <c r="D291" s="255" t="n">
        <v>2595</v>
      </c>
      <c r="E291" s="256"/>
    </row>
    <row r="292" s="257" customFormat="true" ht="22.5" hidden="false" customHeight="true" outlineLevel="0" collapsed="false">
      <c r="A292" s="243" t="n">
        <v>9</v>
      </c>
      <c r="B292" s="254" t="s">
        <v>777</v>
      </c>
      <c r="C292" s="110" t="n">
        <v>2020</v>
      </c>
      <c r="D292" s="255" t="n">
        <v>2595</v>
      </c>
      <c r="E292" s="256"/>
    </row>
    <row r="293" s="257" customFormat="true" ht="22.5" hidden="false" customHeight="true" outlineLevel="0" collapsed="false">
      <c r="A293" s="243" t="n">
        <v>10</v>
      </c>
      <c r="B293" s="254" t="s">
        <v>778</v>
      </c>
      <c r="C293" s="110" t="n">
        <v>2020</v>
      </c>
      <c r="D293" s="255" t="n">
        <v>2595</v>
      </c>
      <c r="E293" s="256"/>
    </row>
    <row r="294" s="257" customFormat="true" ht="22.5" hidden="false" customHeight="true" outlineLevel="0" collapsed="false">
      <c r="A294" s="243" t="n">
        <v>11</v>
      </c>
      <c r="B294" s="254" t="s">
        <v>779</v>
      </c>
      <c r="C294" s="110" t="n">
        <v>2020</v>
      </c>
      <c r="D294" s="255" t="n">
        <v>2595</v>
      </c>
      <c r="E294" s="256"/>
    </row>
    <row r="295" s="257" customFormat="true" ht="22.5" hidden="false" customHeight="true" outlineLevel="0" collapsed="false">
      <c r="A295" s="243" t="n">
        <v>12</v>
      </c>
      <c r="B295" s="254" t="s">
        <v>780</v>
      </c>
      <c r="C295" s="110" t="n">
        <v>2020</v>
      </c>
      <c r="D295" s="255" t="n">
        <v>2595</v>
      </c>
      <c r="E295" s="256"/>
    </row>
    <row r="296" s="257" customFormat="true" ht="22.5" hidden="false" customHeight="true" outlineLevel="0" collapsed="false">
      <c r="A296" s="243" t="n">
        <v>13</v>
      </c>
      <c r="B296" s="254" t="s">
        <v>781</v>
      </c>
      <c r="C296" s="110" t="n">
        <v>2021</v>
      </c>
      <c r="D296" s="255" t="n">
        <v>6830</v>
      </c>
      <c r="E296" s="256"/>
    </row>
    <row r="297" s="257" customFormat="true" ht="22.5" hidden="false" customHeight="true" outlineLevel="0" collapsed="false">
      <c r="A297" s="243" t="n">
        <v>14</v>
      </c>
      <c r="B297" s="254" t="s">
        <v>782</v>
      </c>
      <c r="C297" s="110" t="n">
        <v>2023</v>
      </c>
      <c r="D297" s="255" t="n">
        <v>850</v>
      </c>
      <c r="E297" s="256"/>
    </row>
    <row r="298" customFormat="false" ht="22.5" hidden="false" customHeight="true" outlineLevel="0" collapsed="false">
      <c r="A298" s="226" t="s">
        <v>165</v>
      </c>
      <c r="B298" s="226"/>
      <c r="C298" s="226"/>
      <c r="D298" s="227" t="n">
        <f aca="false">SUM(D284:D297)</f>
        <v>38725</v>
      </c>
    </row>
    <row r="299" customFormat="false" ht="22.5" hidden="false" customHeight="true" outlineLevel="0" collapsed="false">
      <c r="A299" s="219" t="s">
        <v>638</v>
      </c>
      <c r="B299" s="219"/>
      <c r="C299" s="219"/>
      <c r="D299" s="219"/>
    </row>
    <row r="300" customFormat="false" ht="22.5" hidden="false" customHeight="true" outlineLevel="0" collapsed="false">
      <c r="A300" s="243" t="n">
        <v>1</v>
      </c>
      <c r="B300" s="254" t="s">
        <v>783</v>
      </c>
      <c r="C300" s="110" t="n">
        <v>2021</v>
      </c>
      <c r="D300" s="258" t="n">
        <v>2999</v>
      </c>
      <c r="E300" s="259"/>
    </row>
    <row r="301" customFormat="false" ht="22.5" hidden="false" customHeight="true" outlineLevel="0" collapsed="false">
      <c r="A301" s="243" t="n">
        <v>2</v>
      </c>
      <c r="B301" s="254" t="s">
        <v>784</v>
      </c>
      <c r="C301" s="110" t="n">
        <v>2021</v>
      </c>
      <c r="D301" s="258" t="n">
        <v>2299</v>
      </c>
      <c r="E301" s="259"/>
    </row>
    <row r="302" customFormat="false" ht="22.5" hidden="false" customHeight="true" outlineLevel="0" collapsed="false">
      <c r="A302" s="243" t="n">
        <v>3</v>
      </c>
      <c r="B302" s="254" t="s">
        <v>785</v>
      </c>
      <c r="C302" s="110" t="n">
        <v>2021</v>
      </c>
      <c r="D302" s="258" t="n">
        <v>3987</v>
      </c>
      <c r="E302" s="259"/>
    </row>
    <row r="303" customFormat="false" ht="22.5" hidden="false" customHeight="true" outlineLevel="0" collapsed="false">
      <c r="A303" s="243" t="n">
        <v>4</v>
      </c>
      <c r="B303" s="254" t="s">
        <v>786</v>
      </c>
      <c r="C303" s="110" t="n">
        <v>2023</v>
      </c>
      <c r="D303" s="229" t="n">
        <v>300</v>
      </c>
      <c r="E303" s="259"/>
    </row>
    <row r="304" customFormat="false" ht="22.5" hidden="false" customHeight="true" outlineLevel="0" collapsed="false">
      <c r="A304" s="243" t="n">
        <v>5</v>
      </c>
      <c r="B304" s="254" t="s">
        <v>787</v>
      </c>
      <c r="C304" s="110" t="n">
        <v>2023</v>
      </c>
      <c r="D304" s="229" t="n">
        <v>300</v>
      </c>
      <c r="E304" s="259"/>
    </row>
    <row r="305" customFormat="false" ht="22.5" hidden="false" customHeight="true" outlineLevel="0" collapsed="false">
      <c r="A305" s="243" t="n">
        <v>6</v>
      </c>
      <c r="B305" s="254" t="s">
        <v>788</v>
      </c>
      <c r="C305" s="110" t="n">
        <v>2023</v>
      </c>
      <c r="D305" s="229" t="n">
        <v>300</v>
      </c>
      <c r="E305" s="259"/>
    </row>
    <row r="306" customFormat="false" ht="22.5" hidden="false" customHeight="true" outlineLevel="0" collapsed="false">
      <c r="A306" s="243" t="n">
        <v>7</v>
      </c>
      <c r="B306" s="254" t="s">
        <v>789</v>
      </c>
      <c r="C306" s="110" t="n">
        <v>2023</v>
      </c>
      <c r="D306" s="229" t="n">
        <v>2400</v>
      </c>
      <c r="E306" s="259"/>
    </row>
    <row r="307" customFormat="false" ht="22.5" hidden="false" customHeight="true" outlineLevel="0" collapsed="false">
      <c r="A307" s="243" t="n">
        <v>8</v>
      </c>
      <c r="B307" s="254" t="s">
        <v>790</v>
      </c>
      <c r="C307" s="110" t="n">
        <v>2023</v>
      </c>
      <c r="D307" s="229" t="n">
        <v>2400</v>
      </c>
      <c r="E307" s="259"/>
    </row>
    <row r="308" customFormat="false" ht="22.5" hidden="false" customHeight="true" outlineLevel="0" collapsed="false">
      <c r="A308" s="243" t="n">
        <v>9</v>
      </c>
      <c r="B308" s="254" t="s">
        <v>791</v>
      </c>
      <c r="C308" s="110" t="n">
        <v>2023</v>
      </c>
      <c r="D308" s="229" t="n">
        <v>2400</v>
      </c>
      <c r="E308" s="259"/>
    </row>
    <row r="309" customFormat="false" ht="22.5" hidden="false" customHeight="true" outlineLevel="0" collapsed="false">
      <c r="A309" s="243" t="n">
        <v>10</v>
      </c>
      <c r="B309" s="254" t="s">
        <v>792</v>
      </c>
      <c r="C309" s="110" t="n">
        <v>2024</v>
      </c>
      <c r="D309" s="258" t="n">
        <v>1459</v>
      </c>
      <c r="E309" s="259"/>
    </row>
    <row r="310" customFormat="false" ht="22.5" hidden="false" customHeight="true" outlineLevel="0" collapsed="false">
      <c r="A310" s="243" t="n">
        <v>11</v>
      </c>
      <c r="B310" s="254" t="s">
        <v>793</v>
      </c>
      <c r="C310" s="110" t="n">
        <v>2024</v>
      </c>
      <c r="D310" s="258" t="n">
        <v>14236.98</v>
      </c>
      <c r="E310" s="259"/>
    </row>
    <row r="311" customFormat="false" ht="22.5" hidden="false" customHeight="true" outlineLevel="0" collapsed="false">
      <c r="A311" s="226" t="s">
        <v>165</v>
      </c>
      <c r="B311" s="226"/>
      <c r="C311" s="226"/>
      <c r="D311" s="227" t="n">
        <f aca="false">SUM(D300:D310)</f>
        <v>33080.98</v>
      </c>
    </row>
    <row r="312" customFormat="false" ht="22.5" hidden="false" customHeight="true" outlineLevel="0" collapsed="false">
      <c r="A312" s="219" t="s">
        <v>794</v>
      </c>
      <c r="B312" s="219"/>
      <c r="C312" s="219"/>
      <c r="D312" s="219"/>
    </row>
    <row r="313" customFormat="false" ht="22.5" hidden="false" customHeight="true" outlineLevel="0" collapsed="false">
      <c r="A313" s="243" t="n">
        <v>1</v>
      </c>
      <c r="B313" s="254" t="s">
        <v>795</v>
      </c>
      <c r="C313" s="110" t="n">
        <v>2023</v>
      </c>
      <c r="D313" s="229" t="n">
        <v>19000</v>
      </c>
    </row>
    <row r="314" customFormat="false" ht="22.5" hidden="false" customHeight="true" outlineLevel="0" collapsed="false">
      <c r="A314" s="226" t="s">
        <v>165</v>
      </c>
      <c r="B314" s="226"/>
      <c r="C314" s="226"/>
      <c r="D314" s="227" t="n">
        <f aca="false">SUM(D313)</f>
        <v>19000</v>
      </c>
    </row>
    <row r="315" customFormat="false" ht="22.5" hidden="false" customHeight="true" outlineLevel="0" collapsed="false">
      <c r="A315" s="218" t="s">
        <v>426</v>
      </c>
      <c r="B315" s="218"/>
      <c r="C315" s="218"/>
      <c r="D315" s="218"/>
    </row>
    <row r="316" customFormat="false" ht="22.5" hidden="false" customHeight="true" outlineLevel="0" collapsed="false">
      <c r="A316" s="219" t="s">
        <v>576</v>
      </c>
      <c r="B316" s="219"/>
      <c r="C316" s="219"/>
      <c r="D316" s="219"/>
    </row>
    <row r="317" customFormat="false" ht="22.5" hidden="false" customHeight="true" outlineLevel="0" collapsed="false">
      <c r="A317" s="220" t="n">
        <v>1</v>
      </c>
      <c r="B317" s="223" t="s">
        <v>796</v>
      </c>
      <c r="C317" s="106" t="n">
        <v>2020</v>
      </c>
      <c r="D317" s="229" t="n">
        <v>1705.1</v>
      </c>
    </row>
    <row r="318" customFormat="false" ht="22.5" hidden="false" customHeight="true" outlineLevel="0" collapsed="false">
      <c r="A318" s="220" t="n">
        <v>2</v>
      </c>
      <c r="B318" s="223" t="s">
        <v>797</v>
      </c>
      <c r="C318" s="106" t="n">
        <v>2020</v>
      </c>
      <c r="D318" s="229" t="n">
        <v>1345.95</v>
      </c>
    </row>
    <row r="319" customFormat="false" ht="22.5" hidden="false" customHeight="true" outlineLevel="0" collapsed="false">
      <c r="A319" s="220" t="n">
        <v>3</v>
      </c>
      <c r="B319" s="223" t="s">
        <v>798</v>
      </c>
      <c r="C319" s="106" t="n">
        <v>2020</v>
      </c>
      <c r="D319" s="229" t="n">
        <v>1345.95</v>
      </c>
    </row>
    <row r="320" customFormat="false" ht="22.5" hidden="false" customHeight="true" outlineLevel="0" collapsed="false">
      <c r="A320" s="220" t="n">
        <v>4</v>
      </c>
      <c r="B320" s="223" t="s">
        <v>799</v>
      </c>
      <c r="C320" s="106" t="n">
        <v>2021</v>
      </c>
      <c r="D320" s="229" t="n">
        <v>1899</v>
      </c>
    </row>
    <row r="321" customFormat="false" ht="22.5" hidden="false" customHeight="true" outlineLevel="0" collapsed="false">
      <c r="A321" s="220" t="n">
        <v>5</v>
      </c>
      <c r="B321" s="223" t="s">
        <v>800</v>
      </c>
      <c r="C321" s="260" t="n">
        <v>2021</v>
      </c>
      <c r="D321" s="261" t="n">
        <v>4118</v>
      </c>
    </row>
    <row r="322" customFormat="false" ht="22.5" hidden="false" customHeight="true" outlineLevel="0" collapsed="false">
      <c r="A322" s="220" t="n">
        <v>6</v>
      </c>
      <c r="B322" s="223" t="s">
        <v>801</v>
      </c>
      <c r="C322" s="260" t="n">
        <v>2023</v>
      </c>
      <c r="D322" s="261" t="n">
        <v>2829.98</v>
      </c>
    </row>
    <row r="323" customFormat="false" ht="22.5" hidden="false" customHeight="true" outlineLevel="0" collapsed="false">
      <c r="A323" s="226" t="s">
        <v>165</v>
      </c>
      <c r="B323" s="226"/>
      <c r="C323" s="226"/>
      <c r="D323" s="227" t="n">
        <f aca="false">SUM(D317:D322)</f>
        <v>13243.98</v>
      </c>
    </row>
    <row r="324" customFormat="false" ht="22.5" hidden="false" customHeight="true" outlineLevel="0" collapsed="false">
      <c r="A324" s="219" t="s">
        <v>638</v>
      </c>
      <c r="B324" s="219"/>
      <c r="C324" s="219"/>
      <c r="D324" s="219"/>
      <c r="E324" s="248"/>
    </row>
    <row r="325" customFormat="false" ht="22.5" hidden="false" customHeight="true" outlineLevel="0" collapsed="false">
      <c r="A325" s="220" t="n">
        <v>10</v>
      </c>
      <c r="B325" s="223" t="s">
        <v>802</v>
      </c>
      <c r="C325" s="106" t="n">
        <v>2020</v>
      </c>
      <c r="D325" s="229" t="n">
        <v>4205.43</v>
      </c>
    </row>
    <row r="326" customFormat="false" ht="22.5" hidden="false" customHeight="true" outlineLevel="0" collapsed="false">
      <c r="A326" s="220" t="n">
        <v>11</v>
      </c>
      <c r="B326" s="223" t="s">
        <v>803</v>
      </c>
      <c r="C326" s="106" t="n">
        <v>2020</v>
      </c>
      <c r="D326" s="229" t="n">
        <v>4732.88</v>
      </c>
    </row>
    <row r="327" customFormat="false" ht="22.5" hidden="false" customHeight="true" outlineLevel="0" collapsed="false">
      <c r="A327" s="220" t="n">
        <v>12</v>
      </c>
      <c r="B327" s="223" t="s">
        <v>804</v>
      </c>
      <c r="C327" s="106" t="n">
        <v>2020</v>
      </c>
      <c r="D327" s="229" t="n">
        <v>4205.43</v>
      </c>
    </row>
    <row r="328" customFormat="false" ht="22.5" hidden="false" customHeight="true" outlineLevel="0" collapsed="false">
      <c r="A328" s="220" t="n">
        <v>13</v>
      </c>
      <c r="B328" s="223" t="s">
        <v>805</v>
      </c>
      <c r="C328" s="106" t="n">
        <v>2020</v>
      </c>
      <c r="D328" s="229" t="n">
        <v>4205.43</v>
      </c>
    </row>
    <row r="329" customFormat="false" ht="22.5" hidden="false" customHeight="true" outlineLevel="0" collapsed="false">
      <c r="A329" s="220" t="n">
        <v>14</v>
      </c>
      <c r="B329" s="223" t="s">
        <v>806</v>
      </c>
      <c r="C329" s="106" t="n">
        <v>2020</v>
      </c>
      <c r="D329" s="229" t="n">
        <v>3864.5</v>
      </c>
    </row>
    <row r="330" customFormat="false" ht="22.5" hidden="false" customHeight="true" outlineLevel="0" collapsed="false">
      <c r="A330" s="220" t="n">
        <v>15</v>
      </c>
      <c r="B330" s="223" t="s">
        <v>807</v>
      </c>
      <c r="C330" s="106" t="n">
        <v>2020</v>
      </c>
      <c r="D330" s="229" t="n">
        <v>3337.05</v>
      </c>
    </row>
    <row r="331" customFormat="false" ht="22.5" hidden="false" customHeight="true" outlineLevel="0" collapsed="false">
      <c r="A331" s="220" t="n">
        <v>16</v>
      </c>
      <c r="B331" s="223" t="s">
        <v>808</v>
      </c>
      <c r="C331" s="106" t="n">
        <v>2020</v>
      </c>
      <c r="D331" s="229" t="n">
        <v>3337.05</v>
      </c>
    </row>
    <row r="332" customFormat="false" ht="22.5" hidden="false" customHeight="true" outlineLevel="0" collapsed="false">
      <c r="A332" s="220" t="n">
        <v>17</v>
      </c>
      <c r="B332" s="223" t="s">
        <v>809</v>
      </c>
      <c r="C332" s="106" t="n">
        <v>2020</v>
      </c>
      <c r="D332" s="229" t="n">
        <v>3337.05</v>
      </c>
    </row>
    <row r="333" customFormat="false" ht="22.5" hidden="false" customHeight="true" outlineLevel="0" collapsed="false">
      <c r="A333" s="220" t="n">
        <v>18</v>
      </c>
      <c r="B333" s="223" t="s">
        <v>810</v>
      </c>
      <c r="C333" s="106" t="n">
        <v>2020</v>
      </c>
      <c r="D333" s="229" t="n">
        <v>3337.05</v>
      </c>
    </row>
    <row r="334" customFormat="false" ht="22.5" hidden="false" customHeight="true" outlineLevel="0" collapsed="false">
      <c r="A334" s="220" t="n">
        <v>19</v>
      </c>
      <c r="B334" s="223" t="s">
        <v>811</v>
      </c>
      <c r="C334" s="106" t="n">
        <v>2020</v>
      </c>
      <c r="D334" s="229" t="n">
        <v>1379.99</v>
      </c>
    </row>
    <row r="335" customFormat="false" ht="22.5" hidden="false" customHeight="true" outlineLevel="0" collapsed="false">
      <c r="A335" s="220" t="n">
        <v>20</v>
      </c>
      <c r="B335" s="223" t="s">
        <v>812</v>
      </c>
      <c r="C335" s="106" t="n">
        <v>2020</v>
      </c>
      <c r="D335" s="229" t="n">
        <v>798</v>
      </c>
    </row>
    <row r="336" customFormat="false" ht="22.5" hidden="false" customHeight="true" outlineLevel="0" collapsed="false">
      <c r="A336" s="220" t="n">
        <v>21</v>
      </c>
      <c r="B336" s="223" t="s">
        <v>813</v>
      </c>
      <c r="C336" s="106" t="n">
        <v>2020</v>
      </c>
      <c r="D336" s="229" t="n">
        <v>798</v>
      </c>
    </row>
    <row r="337" customFormat="false" ht="22.5" hidden="false" customHeight="true" outlineLevel="0" collapsed="false">
      <c r="A337" s="220" t="n">
        <v>22</v>
      </c>
      <c r="B337" s="223" t="s">
        <v>814</v>
      </c>
      <c r="C337" s="106" t="n">
        <v>2020</v>
      </c>
      <c r="D337" s="229" t="n">
        <v>798</v>
      </c>
    </row>
    <row r="338" customFormat="false" ht="22.5" hidden="false" customHeight="true" outlineLevel="0" collapsed="false">
      <c r="A338" s="220" t="n">
        <v>23</v>
      </c>
      <c r="B338" s="223" t="s">
        <v>815</v>
      </c>
      <c r="C338" s="106" t="n">
        <v>2020</v>
      </c>
      <c r="D338" s="229" t="n">
        <v>2999</v>
      </c>
    </row>
    <row r="339" customFormat="false" ht="22.5" hidden="false" customHeight="true" outlineLevel="0" collapsed="false">
      <c r="A339" s="220" t="n">
        <v>24</v>
      </c>
      <c r="B339" s="223" t="s">
        <v>816</v>
      </c>
      <c r="C339" s="106" t="n">
        <v>2020</v>
      </c>
      <c r="D339" s="229" t="n">
        <v>2999</v>
      </c>
    </row>
    <row r="340" customFormat="false" ht="22.5" hidden="false" customHeight="true" outlineLevel="0" collapsed="false">
      <c r="A340" s="220" t="n">
        <v>25</v>
      </c>
      <c r="B340" s="223" t="s">
        <v>817</v>
      </c>
      <c r="C340" s="106" t="n">
        <v>2020</v>
      </c>
      <c r="D340" s="229" t="n">
        <v>2999</v>
      </c>
    </row>
    <row r="341" customFormat="false" ht="22.5" hidden="false" customHeight="true" outlineLevel="0" collapsed="false">
      <c r="A341" s="220" t="n">
        <v>26</v>
      </c>
      <c r="B341" s="223" t="s">
        <v>818</v>
      </c>
      <c r="C341" s="106" t="n">
        <v>2020</v>
      </c>
      <c r="D341" s="229" t="n">
        <v>2999</v>
      </c>
    </row>
    <row r="342" customFormat="false" ht="22.5" hidden="false" customHeight="true" outlineLevel="0" collapsed="false">
      <c r="A342" s="220" t="n">
        <v>27</v>
      </c>
      <c r="B342" s="223" t="s">
        <v>819</v>
      </c>
      <c r="C342" s="106" t="n">
        <v>2020</v>
      </c>
      <c r="D342" s="229" t="n">
        <v>2999</v>
      </c>
    </row>
    <row r="343" customFormat="false" ht="22.5" hidden="false" customHeight="true" outlineLevel="0" collapsed="false">
      <c r="A343" s="220" t="n">
        <v>28</v>
      </c>
      <c r="B343" s="223" t="s">
        <v>820</v>
      </c>
      <c r="C343" s="106" t="n">
        <v>2020</v>
      </c>
      <c r="D343" s="229" t="n">
        <v>2999</v>
      </c>
    </row>
    <row r="344" customFormat="false" ht="22.5" hidden="false" customHeight="true" outlineLevel="0" collapsed="false">
      <c r="A344" s="220" t="n">
        <v>29</v>
      </c>
      <c r="B344" s="223" t="s">
        <v>821</v>
      </c>
      <c r="C344" s="106" t="n">
        <v>2020</v>
      </c>
      <c r="D344" s="229" t="n">
        <v>2999</v>
      </c>
    </row>
    <row r="345" customFormat="false" ht="22.5" hidden="false" customHeight="true" outlineLevel="0" collapsed="false">
      <c r="A345" s="220" t="n">
        <v>30</v>
      </c>
      <c r="B345" s="223" t="s">
        <v>822</v>
      </c>
      <c r="C345" s="106" t="n">
        <v>2020</v>
      </c>
      <c r="D345" s="229" t="n">
        <v>2999</v>
      </c>
    </row>
    <row r="346" customFormat="false" ht="22.5" hidden="false" customHeight="true" outlineLevel="0" collapsed="false">
      <c r="A346" s="220" t="n">
        <v>31</v>
      </c>
      <c r="B346" s="223" t="s">
        <v>823</v>
      </c>
      <c r="C346" s="106" t="n">
        <v>2020</v>
      </c>
      <c r="D346" s="229" t="n">
        <v>2999</v>
      </c>
    </row>
    <row r="347" customFormat="false" ht="22.5" hidden="false" customHeight="true" outlineLevel="0" collapsed="false">
      <c r="A347" s="220" t="n">
        <v>32</v>
      </c>
      <c r="B347" s="223" t="s">
        <v>824</v>
      </c>
      <c r="C347" s="106" t="n">
        <v>2020</v>
      </c>
      <c r="D347" s="229" t="n">
        <v>2999</v>
      </c>
    </row>
    <row r="348" customFormat="false" ht="22.5" hidden="false" customHeight="true" outlineLevel="0" collapsed="false">
      <c r="A348" s="220" t="n">
        <v>33</v>
      </c>
      <c r="B348" s="223" t="s">
        <v>825</v>
      </c>
      <c r="C348" s="106" t="n">
        <v>2020</v>
      </c>
      <c r="D348" s="229" t="n">
        <v>2999</v>
      </c>
    </row>
    <row r="349" customFormat="false" ht="22.5" hidden="false" customHeight="true" outlineLevel="0" collapsed="false">
      <c r="A349" s="220" t="n">
        <v>34</v>
      </c>
      <c r="B349" s="223" t="s">
        <v>826</v>
      </c>
      <c r="C349" s="106" t="n">
        <v>2020</v>
      </c>
      <c r="D349" s="229" t="n">
        <v>589</v>
      </c>
    </row>
    <row r="350" customFormat="false" ht="22.5" hidden="false" customHeight="true" outlineLevel="0" collapsed="false">
      <c r="A350" s="220" t="n">
        <v>35</v>
      </c>
      <c r="B350" s="223" t="s">
        <v>827</v>
      </c>
      <c r="C350" s="106" t="n">
        <v>2020</v>
      </c>
      <c r="D350" s="229" t="n">
        <v>799</v>
      </c>
    </row>
    <row r="351" customFormat="false" ht="22.5" hidden="false" customHeight="true" outlineLevel="0" collapsed="false">
      <c r="A351" s="220" t="n">
        <v>36</v>
      </c>
      <c r="B351" s="223" t="s">
        <v>828</v>
      </c>
      <c r="C351" s="106" t="n">
        <v>2020</v>
      </c>
      <c r="D351" s="229" t="n">
        <v>799</v>
      </c>
    </row>
    <row r="352" customFormat="false" ht="22.5" hidden="false" customHeight="true" outlineLevel="0" collapsed="false">
      <c r="A352" s="220" t="n">
        <v>37</v>
      </c>
      <c r="B352" s="223" t="s">
        <v>829</v>
      </c>
      <c r="C352" s="106" t="n">
        <v>2020</v>
      </c>
      <c r="D352" s="229" t="n">
        <v>799</v>
      </c>
    </row>
    <row r="353" customFormat="false" ht="22.5" hidden="false" customHeight="true" outlineLevel="0" collapsed="false">
      <c r="A353" s="220" t="n">
        <v>38</v>
      </c>
      <c r="B353" s="223" t="s">
        <v>830</v>
      </c>
      <c r="C353" s="106" t="n">
        <v>2020</v>
      </c>
      <c r="D353" s="229" t="n">
        <v>799</v>
      </c>
    </row>
    <row r="354" customFormat="false" ht="22.5" hidden="false" customHeight="true" outlineLevel="0" collapsed="false">
      <c r="A354" s="220" t="n">
        <v>39</v>
      </c>
      <c r="B354" s="223" t="s">
        <v>831</v>
      </c>
      <c r="C354" s="106" t="n">
        <v>2020</v>
      </c>
      <c r="D354" s="229" t="n">
        <v>799</v>
      </c>
    </row>
    <row r="355" customFormat="false" ht="22.5" hidden="false" customHeight="true" outlineLevel="0" collapsed="false">
      <c r="A355" s="220" t="n">
        <v>40</v>
      </c>
      <c r="B355" s="223" t="s">
        <v>832</v>
      </c>
      <c r="C355" s="106" t="n">
        <v>2020</v>
      </c>
      <c r="D355" s="229" t="n">
        <v>799</v>
      </c>
    </row>
    <row r="356" customFormat="false" ht="22.5" hidden="false" customHeight="true" outlineLevel="0" collapsed="false">
      <c r="A356" s="220" t="n">
        <v>41</v>
      </c>
      <c r="B356" s="223" t="s">
        <v>833</v>
      </c>
      <c r="C356" s="106" t="n">
        <v>2020</v>
      </c>
      <c r="D356" s="229" t="n">
        <v>799</v>
      </c>
    </row>
    <row r="357" customFormat="false" ht="22.5" hidden="false" customHeight="true" outlineLevel="0" collapsed="false">
      <c r="A357" s="220" t="n">
        <v>42</v>
      </c>
      <c r="B357" s="223" t="s">
        <v>834</v>
      </c>
      <c r="C357" s="106" t="n">
        <v>2020</v>
      </c>
      <c r="D357" s="229" t="n">
        <v>799</v>
      </c>
    </row>
    <row r="358" customFormat="false" ht="22.5" hidden="false" customHeight="true" outlineLevel="0" collapsed="false">
      <c r="A358" s="220" t="n">
        <v>43</v>
      </c>
      <c r="B358" s="223" t="s">
        <v>835</v>
      </c>
      <c r="C358" s="106" t="n">
        <v>2020</v>
      </c>
      <c r="D358" s="229" t="n">
        <v>799</v>
      </c>
    </row>
    <row r="359" customFormat="false" ht="22.5" hidden="false" customHeight="true" outlineLevel="0" collapsed="false">
      <c r="A359" s="220" t="n">
        <v>44</v>
      </c>
      <c r="B359" s="223" t="s">
        <v>836</v>
      </c>
      <c r="C359" s="106" t="n">
        <v>2020</v>
      </c>
      <c r="D359" s="229" t="n">
        <v>799</v>
      </c>
    </row>
    <row r="360" customFormat="false" ht="22.5" hidden="false" customHeight="true" outlineLevel="0" collapsed="false">
      <c r="A360" s="220" t="n">
        <v>45</v>
      </c>
      <c r="B360" s="223" t="s">
        <v>837</v>
      </c>
      <c r="C360" s="106" t="n">
        <v>2020</v>
      </c>
      <c r="D360" s="229" t="n">
        <v>799</v>
      </c>
    </row>
    <row r="361" customFormat="false" ht="22.5" hidden="false" customHeight="true" outlineLevel="0" collapsed="false">
      <c r="A361" s="220" t="n">
        <v>46</v>
      </c>
      <c r="B361" s="223" t="s">
        <v>838</v>
      </c>
      <c r="C361" s="106" t="n">
        <v>2020</v>
      </c>
      <c r="D361" s="229" t="n">
        <v>799</v>
      </c>
    </row>
    <row r="362" customFormat="false" ht="22.5" hidden="false" customHeight="true" outlineLevel="0" collapsed="false">
      <c r="A362" s="220" t="n">
        <v>47</v>
      </c>
      <c r="B362" s="223" t="s">
        <v>839</v>
      </c>
      <c r="C362" s="106" t="n">
        <v>2020</v>
      </c>
      <c r="D362" s="229" t="n">
        <v>799</v>
      </c>
    </row>
    <row r="363" customFormat="false" ht="22.5" hidden="false" customHeight="true" outlineLevel="0" collapsed="false">
      <c r="A363" s="220" t="n">
        <v>48</v>
      </c>
      <c r="B363" s="223" t="s">
        <v>840</v>
      </c>
      <c r="C363" s="106" t="n">
        <v>2020</v>
      </c>
      <c r="D363" s="229" t="n">
        <v>799</v>
      </c>
    </row>
    <row r="364" customFormat="false" ht="22.5" hidden="false" customHeight="true" outlineLevel="0" collapsed="false">
      <c r="A364" s="220" t="n">
        <v>49</v>
      </c>
      <c r="B364" s="223" t="s">
        <v>841</v>
      </c>
      <c r="C364" s="106" t="n">
        <v>2020</v>
      </c>
      <c r="D364" s="229" t="n">
        <v>799</v>
      </c>
    </row>
    <row r="365" customFormat="false" ht="22.5" hidden="false" customHeight="true" outlineLevel="0" collapsed="false">
      <c r="A365" s="220" t="n">
        <v>50</v>
      </c>
      <c r="B365" s="223" t="s">
        <v>842</v>
      </c>
      <c r="C365" s="106" t="n">
        <v>2021</v>
      </c>
      <c r="D365" s="229" t="n">
        <v>849</v>
      </c>
    </row>
    <row r="366" customFormat="false" ht="22.5" hidden="false" customHeight="true" outlineLevel="0" collapsed="false">
      <c r="A366" s="220" t="n">
        <v>51</v>
      </c>
      <c r="B366" s="223" t="s">
        <v>843</v>
      </c>
      <c r="C366" s="106" t="n">
        <v>2021</v>
      </c>
      <c r="D366" s="229" t="n">
        <v>849</v>
      </c>
    </row>
    <row r="367" customFormat="false" ht="22.5" hidden="false" customHeight="true" outlineLevel="0" collapsed="false">
      <c r="A367" s="220" t="n">
        <v>52</v>
      </c>
      <c r="B367" s="223" t="s">
        <v>844</v>
      </c>
      <c r="C367" s="106" t="n">
        <v>2021</v>
      </c>
      <c r="D367" s="229" t="n">
        <v>849</v>
      </c>
    </row>
    <row r="368" customFormat="false" ht="22.5" hidden="false" customHeight="true" outlineLevel="0" collapsed="false">
      <c r="A368" s="220" t="n">
        <v>53</v>
      </c>
      <c r="B368" s="223" t="s">
        <v>845</v>
      </c>
      <c r="C368" s="106" t="n">
        <v>2021</v>
      </c>
      <c r="D368" s="229" t="n">
        <v>79.99</v>
      </c>
    </row>
    <row r="369" customFormat="false" ht="22.5" hidden="false" customHeight="true" outlineLevel="0" collapsed="false">
      <c r="A369" s="220" t="n">
        <v>54</v>
      </c>
      <c r="B369" s="223" t="s">
        <v>846</v>
      </c>
      <c r="C369" s="106" t="n">
        <v>2021</v>
      </c>
      <c r="D369" s="229" t="n">
        <v>299</v>
      </c>
    </row>
    <row r="370" customFormat="false" ht="22.5" hidden="false" customHeight="true" outlineLevel="0" collapsed="false">
      <c r="A370" s="220" t="n">
        <v>55</v>
      </c>
      <c r="B370" s="223" t="s">
        <v>847</v>
      </c>
      <c r="C370" s="106" t="n">
        <v>2021</v>
      </c>
      <c r="D370" s="229" t="n">
        <v>720</v>
      </c>
    </row>
    <row r="371" customFormat="false" ht="22.5" hidden="false" customHeight="true" outlineLevel="0" collapsed="false">
      <c r="A371" s="220" t="n">
        <v>56</v>
      </c>
      <c r="B371" s="223" t="s">
        <v>848</v>
      </c>
      <c r="C371" s="106" t="n">
        <v>2021</v>
      </c>
      <c r="D371" s="229" t="n">
        <v>699</v>
      </c>
    </row>
    <row r="372" customFormat="false" ht="22.5" hidden="false" customHeight="true" outlineLevel="0" collapsed="false">
      <c r="A372" s="220" t="n">
        <v>57</v>
      </c>
      <c r="B372" s="223" t="s">
        <v>849</v>
      </c>
      <c r="C372" s="106" t="n">
        <v>2021</v>
      </c>
      <c r="D372" s="229" t="n">
        <v>649</v>
      </c>
    </row>
    <row r="373" customFormat="false" ht="22.5" hidden="false" customHeight="true" outlineLevel="0" collapsed="false">
      <c r="A373" s="220" t="n">
        <v>58</v>
      </c>
      <c r="B373" s="223" t="s">
        <v>850</v>
      </c>
      <c r="C373" s="106" t="n">
        <v>2021</v>
      </c>
      <c r="D373" s="229" t="n">
        <v>649</v>
      </c>
    </row>
    <row r="374" customFormat="false" ht="22.5" hidden="false" customHeight="true" outlineLevel="0" collapsed="false">
      <c r="A374" s="220" t="n">
        <v>59</v>
      </c>
      <c r="B374" s="223" t="s">
        <v>851</v>
      </c>
      <c r="C374" s="106" t="n">
        <v>2021</v>
      </c>
      <c r="D374" s="229" t="n">
        <v>649</v>
      </c>
    </row>
    <row r="375" customFormat="false" ht="22.5" hidden="false" customHeight="true" outlineLevel="0" collapsed="false">
      <c r="A375" s="220" t="n">
        <v>60</v>
      </c>
      <c r="B375" s="223" t="s">
        <v>852</v>
      </c>
      <c r="C375" s="106" t="n">
        <v>2021</v>
      </c>
      <c r="D375" s="229" t="n">
        <v>1487</v>
      </c>
    </row>
    <row r="376" customFormat="false" ht="22.5" hidden="false" customHeight="true" outlineLevel="0" collapsed="false">
      <c r="A376" s="220" t="n">
        <v>61</v>
      </c>
      <c r="B376" s="223" t="s">
        <v>853</v>
      </c>
      <c r="C376" s="106" t="n">
        <v>2021</v>
      </c>
      <c r="D376" s="229" t="n">
        <v>3999</v>
      </c>
    </row>
    <row r="377" customFormat="false" ht="22.5" hidden="false" customHeight="true" outlineLevel="0" collapsed="false">
      <c r="A377" s="220" t="n">
        <v>62</v>
      </c>
      <c r="B377" s="223" t="s">
        <v>854</v>
      </c>
      <c r="C377" s="106" t="n">
        <v>2021</v>
      </c>
      <c r="D377" s="229" t="n">
        <v>3499</v>
      </c>
    </row>
    <row r="378" customFormat="false" ht="22.5" hidden="false" customHeight="true" outlineLevel="0" collapsed="false">
      <c r="A378" s="220" t="n">
        <v>63</v>
      </c>
      <c r="B378" s="223" t="s">
        <v>855</v>
      </c>
      <c r="C378" s="106" t="n">
        <v>2021</v>
      </c>
      <c r="D378" s="229" t="n">
        <v>518</v>
      </c>
    </row>
    <row r="379" customFormat="false" ht="22.5" hidden="false" customHeight="true" outlineLevel="0" collapsed="false">
      <c r="A379" s="220" t="n">
        <v>64</v>
      </c>
      <c r="B379" s="223" t="s">
        <v>856</v>
      </c>
      <c r="C379" s="106" t="n">
        <v>2021</v>
      </c>
      <c r="D379" s="229" t="n">
        <v>279</v>
      </c>
    </row>
    <row r="380" customFormat="false" ht="22.5" hidden="false" customHeight="true" outlineLevel="0" collapsed="false">
      <c r="A380" s="220" t="n">
        <v>65</v>
      </c>
      <c r="B380" s="223" t="s">
        <v>857</v>
      </c>
      <c r="C380" s="106" t="n">
        <v>2021</v>
      </c>
      <c r="D380" s="229" t="n">
        <v>749</v>
      </c>
    </row>
    <row r="381" customFormat="false" ht="22.5" hidden="false" customHeight="true" outlineLevel="0" collapsed="false">
      <c r="A381" s="220" t="n">
        <v>66</v>
      </c>
      <c r="B381" s="223" t="s">
        <v>858</v>
      </c>
      <c r="C381" s="106" t="n">
        <v>2021</v>
      </c>
      <c r="D381" s="229" t="n">
        <v>749</v>
      </c>
    </row>
    <row r="382" customFormat="false" ht="22.5" hidden="false" customHeight="true" outlineLevel="0" collapsed="false">
      <c r="A382" s="220" t="n">
        <v>67</v>
      </c>
      <c r="B382" s="223" t="s">
        <v>859</v>
      </c>
      <c r="C382" s="106" t="n">
        <v>2021</v>
      </c>
      <c r="D382" s="229" t="n">
        <v>2849</v>
      </c>
    </row>
    <row r="383" customFormat="false" ht="22.5" hidden="false" customHeight="true" outlineLevel="0" collapsed="false">
      <c r="A383" s="220" t="n">
        <v>68</v>
      </c>
      <c r="B383" s="223" t="s">
        <v>860</v>
      </c>
      <c r="C383" s="106" t="n">
        <v>2021</v>
      </c>
      <c r="D383" s="229" t="n">
        <v>499</v>
      </c>
    </row>
    <row r="384" customFormat="false" ht="22.5" hidden="false" customHeight="true" outlineLevel="0" collapsed="false">
      <c r="A384" s="220" t="n">
        <v>69</v>
      </c>
      <c r="B384" s="223" t="s">
        <v>861</v>
      </c>
      <c r="C384" s="106" t="n">
        <v>2021</v>
      </c>
      <c r="D384" s="229" t="n">
        <v>799</v>
      </c>
    </row>
    <row r="385" customFormat="false" ht="22.5" hidden="false" customHeight="true" outlineLevel="0" collapsed="false">
      <c r="A385" s="220" t="n">
        <v>70</v>
      </c>
      <c r="B385" s="223" t="s">
        <v>862</v>
      </c>
      <c r="C385" s="106" t="n">
        <v>2021</v>
      </c>
      <c r="D385" s="229" t="n">
        <v>799</v>
      </c>
    </row>
    <row r="386" customFormat="false" ht="22.5" hidden="false" customHeight="true" outlineLevel="0" collapsed="false">
      <c r="A386" s="220" t="n">
        <v>71</v>
      </c>
      <c r="B386" s="223" t="s">
        <v>863</v>
      </c>
      <c r="C386" s="106" t="n">
        <v>2021</v>
      </c>
      <c r="D386" s="229" t="n">
        <v>219</v>
      </c>
    </row>
    <row r="387" customFormat="false" ht="22.5" hidden="false" customHeight="true" outlineLevel="0" collapsed="false">
      <c r="A387" s="220" t="n">
        <v>72</v>
      </c>
      <c r="B387" s="223" t="s">
        <v>864</v>
      </c>
      <c r="C387" s="106" t="n">
        <v>2021</v>
      </c>
      <c r="D387" s="229" t="n">
        <v>69.99</v>
      </c>
    </row>
    <row r="388" customFormat="false" ht="22.5" hidden="false" customHeight="true" outlineLevel="0" collapsed="false">
      <c r="A388" s="220" t="n">
        <v>73</v>
      </c>
      <c r="B388" s="223" t="s">
        <v>864</v>
      </c>
      <c r="C388" s="106" t="n">
        <v>2021</v>
      </c>
      <c r="D388" s="229" t="n">
        <v>69.99</v>
      </c>
    </row>
    <row r="389" customFormat="false" ht="22.5" hidden="false" customHeight="true" outlineLevel="0" collapsed="false">
      <c r="A389" s="220" t="n">
        <v>74</v>
      </c>
      <c r="B389" s="262" t="s">
        <v>865</v>
      </c>
      <c r="C389" s="106" t="n">
        <v>2022</v>
      </c>
      <c r="D389" s="229" t="n">
        <v>3000</v>
      </c>
    </row>
    <row r="390" customFormat="false" ht="22.5" hidden="false" customHeight="true" outlineLevel="0" collapsed="false">
      <c r="A390" s="220" t="n">
        <v>75</v>
      </c>
      <c r="B390" s="262" t="s">
        <v>866</v>
      </c>
      <c r="C390" s="106" t="n">
        <v>2022</v>
      </c>
      <c r="D390" s="229" t="n">
        <v>969</v>
      </c>
    </row>
    <row r="391" customFormat="false" ht="22.5" hidden="false" customHeight="true" outlineLevel="0" collapsed="false">
      <c r="A391" s="220" t="n">
        <v>76</v>
      </c>
      <c r="B391" s="262" t="s">
        <v>867</v>
      </c>
      <c r="C391" s="106" t="n">
        <v>2022</v>
      </c>
      <c r="D391" s="229" t="n">
        <v>948.99</v>
      </c>
    </row>
    <row r="392" customFormat="false" ht="22.5" hidden="false" customHeight="true" outlineLevel="0" collapsed="false">
      <c r="A392" s="220" t="n">
        <v>77</v>
      </c>
      <c r="B392" s="262" t="s">
        <v>868</v>
      </c>
      <c r="C392" s="106" t="n">
        <v>2022</v>
      </c>
      <c r="D392" s="229" t="n">
        <v>854.48</v>
      </c>
    </row>
    <row r="393" customFormat="false" ht="22.5" hidden="false" customHeight="true" outlineLevel="0" collapsed="false">
      <c r="A393" s="220" t="n">
        <v>78</v>
      </c>
      <c r="B393" s="262" t="s">
        <v>869</v>
      </c>
      <c r="C393" s="106" t="n">
        <v>2022</v>
      </c>
      <c r="D393" s="263" t="n">
        <v>854.48</v>
      </c>
    </row>
    <row r="394" customFormat="false" ht="22.5" hidden="false" customHeight="true" outlineLevel="0" collapsed="false">
      <c r="A394" s="220" t="n">
        <v>79</v>
      </c>
      <c r="B394" s="262" t="s">
        <v>870</v>
      </c>
      <c r="C394" s="106" t="n">
        <v>2022</v>
      </c>
      <c r="D394" s="229" t="n">
        <v>857.66</v>
      </c>
    </row>
    <row r="395" customFormat="false" ht="22.5" hidden="false" customHeight="true" outlineLevel="0" collapsed="false">
      <c r="A395" s="220" t="n">
        <v>80</v>
      </c>
      <c r="B395" s="262" t="s">
        <v>871</v>
      </c>
      <c r="C395" s="106" t="n">
        <v>2022</v>
      </c>
      <c r="D395" s="229" t="n">
        <v>857.66</v>
      </c>
    </row>
    <row r="396" customFormat="false" ht="22.5" hidden="false" customHeight="true" outlineLevel="0" collapsed="false">
      <c r="A396" s="220" t="n">
        <v>81</v>
      </c>
      <c r="B396" s="262" t="s">
        <v>872</v>
      </c>
      <c r="C396" s="106" t="n">
        <v>2022</v>
      </c>
      <c r="D396" s="229" t="n">
        <v>899</v>
      </c>
    </row>
    <row r="397" customFormat="false" ht="22.5" hidden="false" customHeight="true" outlineLevel="0" collapsed="false">
      <c r="A397" s="220" t="n">
        <v>82</v>
      </c>
      <c r="B397" s="262" t="s">
        <v>873</v>
      </c>
      <c r="C397" s="106" t="n">
        <v>2022</v>
      </c>
      <c r="D397" s="229" t="n">
        <v>899</v>
      </c>
    </row>
    <row r="398" customFormat="false" ht="22.5" hidden="false" customHeight="true" outlineLevel="0" collapsed="false">
      <c r="A398" s="220" t="n">
        <v>83</v>
      </c>
      <c r="B398" s="262" t="s">
        <v>874</v>
      </c>
      <c r="C398" s="106" t="n">
        <v>2022</v>
      </c>
      <c r="D398" s="229" t="n">
        <v>854.48</v>
      </c>
    </row>
    <row r="399" customFormat="false" ht="22.5" hidden="false" customHeight="true" outlineLevel="0" collapsed="false">
      <c r="A399" s="220" t="n">
        <v>84</v>
      </c>
      <c r="B399" s="223" t="s">
        <v>875</v>
      </c>
      <c r="C399" s="106" t="n">
        <v>2022</v>
      </c>
      <c r="D399" s="229" t="n">
        <v>854.48</v>
      </c>
    </row>
    <row r="400" customFormat="false" ht="22.5" hidden="false" customHeight="true" outlineLevel="0" collapsed="false">
      <c r="A400" s="220" t="n">
        <v>85</v>
      </c>
      <c r="B400" s="262" t="s">
        <v>876</v>
      </c>
      <c r="C400" s="106" t="n">
        <v>2023</v>
      </c>
      <c r="D400" s="258" t="n">
        <v>999.98</v>
      </c>
    </row>
    <row r="401" customFormat="false" ht="22.5" hidden="false" customHeight="true" outlineLevel="0" collapsed="false">
      <c r="A401" s="220" t="n">
        <v>86</v>
      </c>
      <c r="B401" s="264" t="s">
        <v>877</v>
      </c>
      <c r="C401" s="106" t="n">
        <v>2023</v>
      </c>
      <c r="D401" s="258" t="n">
        <v>2649.98</v>
      </c>
    </row>
    <row r="402" customFormat="false" ht="22.5" hidden="false" customHeight="true" outlineLevel="0" collapsed="false">
      <c r="A402" s="220" t="n">
        <v>87</v>
      </c>
      <c r="B402" s="223" t="s">
        <v>878</v>
      </c>
      <c r="C402" s="106" t="n">
        <v>2023</v>
      </c>
      <c r="D402" s="229" t="n">
        <v>2829.98</v>
      </c>
    </row>
    <row r="403" customFormat="false" ht="22.5" hidden="false" customHeight="true" outlineLevel="0" collapsed="false">
      <c r="A403" s="220" t="n">
        <v>88</v>
      </c>
      <c r="B403" s="223" t="s">
        <v>879</v>
      </c>
      <c r="C403" s="106" t="n">
        <v>2023</v>
      </c>
      <c r="D403" s="229" t="n">
        <v>10999</v>
      </c>
    </row>
    <row r="404" customFormat="false" ht="22.5" hidden="false" customHeight="true" outlineLevel="0" collapsed="false">
      <c r="A404" s="220" t="n">
        <v>89</v>
      </c>
      <c r="B404" s="223" t="s">
        <v>880</v>
      </c>
      <c r="C404" s="106" t="n">
        <v>2023</v>
      </c>
      <c r="D404" s="229" t="n">
        <v>807</v>
      </c>
    </row>
    <row r="405" customFormat="false" ht="22.5" hidden="false" customHeight="true" outlineLevel="0" collapsed="false">
      <c r="A405" s="220" t="n">
        <v>90</v>
      </c>
      <c r="B405" s="223" t="s">
        <v>881</v>
      </c>
      <c r="C405" s="106" t="n">
        <v>2023</v>
      </c>
      <c r="D405" s="229" t="n">
        <v>3000</v>
      </c>
    </row>
    <row r="406" customFormat="false" ht="22.5" hidden="false" customHeight="true" outlineLevel="0" collapsed="false">
      <c r="A406" s="220" t="n">
        <v>91</v>
      </c>
      <c r="B406" s="223" t="s">
        <v>882</v>
      </c>
      <c r="C406" s="106" t="n">
        <v>2023</v>
      </c>
      <c r="D406" s="229" t="n">
        <v>3000</v>
      </c>
    </row>
    <row r="407" customFormat="false" ht="22.5" hidden="false" customHeight="true" outlineLevel="0" collapsed="false">
      <c r="A407" s="220" t="n">
        <v>92</v>
      </c>
      <c r="B407" s="223" t="s">
        <v>883</v>
      </c>
      <c r="C407" s="106" t="n">
        <v>2023</v>
      </c>
      <c r="D407" s="229" t="n">
        <v>3000</v>
      </c>
    </row>
    <row r="408" customFormat="false" ht="22.5" hidden="false" customHeight="true" outlineLevel="0" collapsed="false">
      <c r="A408" s="220" t="n">
        <v>93</v>
      </c>
      <c r="B408" s="223" t="s">
        <v>884</v>
      </c>
      <c r="C408" s="106" t="n">
        <v>2023</v>
      </c>
      <c r="D408" s="229" t="n">
        <v>8750</v>
      </c>
    </row>
    <row r="409" customFormat="false" ht="22.5" hidden="false" customHeight="true" outlineLevel="0" collapsed="false">
      <c r="A409" s="220" t="n">
        <v>94</v>
      </c>
      <c r="B409" s="223" t="s">
        <v>885</v>
      </c>
      <c r="C409" s="106" t="n">
        <v>2023</v>
      </c>
      <c r="D409" s="229" t="n">
        <v>339.99</v>
      </c>
    </row>
    <row r="410" customFormat="false" ht="22.5" hidden="false" customHeight="true" outlineLevel="0" collapsed="false">
      <c r="A410" s="220" t="n">
        <v>95</v>
      </c>
      <c r="B410" s="265" t="s">
        <v>886</v>
      </c>
      <c r="C410" s="106" t="n">
        <v>2023</v>
      </c>
      <c r="D410" s="229" t="n">
        <v>3169.99</v>
      </c>
    </row>
    <row r="411" customFormat="false" ht="22.5" hidden="false" customHeight="true" outlineLevel="0" collapsed="false">
      <c r="A411" s="220" t="n">
        <v>96</v>
      </c>
      <c r="B411" s="223" t="s">
        <v>887</v>
      </c>
      <c r="C411" s="106" t="n">
        <v>2023</v>
      </c>
      <c r="D411" s="229" t="n">
        <v>449</v>
      </c>
    </row>
    <row r="412" customFormat="false" ht="22.5" hidden="false" customHeight="true" outlineLevel="0" collapsed="false">
      <c r="A412" s="220" t="n">
        <v>97</v>
      </c>
      <c r="B412" s="223" t="s">
        <v>888</v>
      </c>
      <c r="C412" s="106" t="n">
        <v>2023</v>
      </c>
      <c r="D412" s="229" t="n">
        <v>449</v>
      </c>
    </row>
    <row r="413" customFormat="false" ht="22.5" hidden="false" customHeight="true" outlineLevel="0" collapsed="false">
      <c r="A413" s="220" t="n">
        <v>98</v>
      </c>
      <c r="B413" s="223" t="s">
        <v>889</v>
      </c>
      <c r="C413" s="106" t="n">
        <v>2023</v>
      </c>
      <c r="D413" s="229" t="n">
        <v>449</v>
      </c>
    </row>
    <row r="414" customFormat="false" ht="22.5" hidden="false" customHeight="true" outlineLevel="0" collapsed="false">
      <c r="A414" s="220" t="n">
        <v>99</v>
      </c>
      <c r="B414" s="223" t="s">
        <v>890</v>
      </c>
      <c r="C414" s="106" t="n">
        <v>2023</v>
      </c>
      <c r="D414" s="229" t="n">
        <v>449</v>
      </c>
    </row>
    <row r="415" customFormat="false" ht="22.5" hidden="false" customHeight="true" outlineLevel="0" collapsed="false">
      <c r="A415" s="220" t="n">
        <v>100</v>
      </c>
      <c r="B415" s="223" t="s">
        <v>891</v>
      </c>
      <c r="C415" s="106" t="n">
        <v>2023</v>
      </c>
      <c r="D415" s="229" t="n">
        <v>449</v>
      </c>
    </row>
    <row r="416" customFormat="false" ht="22.5" hidden="false" customHeight="true" outlineLevel="0" collapsed="false">
      <c r="A416" s="220" t="n">
        <v>101</v>
      </c>
      <c r="B416" s="223" t="s">
        <v>892</v>
      </c>
      <c r="C416" s="106" t="n">
        <v>2023</v>
      </c>
      <c r="D416" s="229" t="n">
        <v>449</v>
      </c>
    </row>
    <row r="417" customFormat="false" ht="22.5" hidden="false" customHeight="true" outlineLevel="0" collapsed="false">
      <c r="A417" s="220" t="n">
        <v>102</v>
      </c>
      <c r="B417" s="223" t="s">
        <v>893</v>
      </c>
      <c r="C417" s="106" t="n">
        <v>2023</v>
      </c>
      <c r="D417" s="229" t="n">
        <v>449</v>
      </c>
    </row>
    <row r="418" customFormat="false" ht="22.5" hidden="false" customHeight="true" outlineLevel="0" collapsed="false">
      <c r="A418" s="220" t="n">
        <v>103</v>
      </c>
      <c r="B418" s="223" t="s">
        <v>894</v>
      </c>
      <c r="C418" s="106" t="n">
        <v>2023</v>
      </c>
      <c r="D418" s="229" t="n">
        <v>449</v>
      </c>
    </row>
    <row r="419" customFormat="false" ht="22.5" hidden="false" customHeight="true" outlineLevel="0" collapsed="false">
      <c r="A419" s="220" t="n">
        <v>104</v>
      </c>
      <c r="B419" s="223" t="s">
        <v>895</v>
      </c>
      <c r="C419" s="106" t="n">
        <v>2023</v>
      </c>
      <c r="D419" s="229" t="n">
        <v>449</v>
      </c>
    </row>
    <row r="420" customFormat="false" ht="22.5" hidden="false" customHeight="true" outlineLevel="0" collapsed="false">
      <c r="A420" s="220" t="n">
        <v>105</v>
      </c>
      <c r="B420" s="223" t="s">
        <v>896</v>
      </c>
      <c r="C420" s="106" t="n">
        <v>2023</v>
      </c>
      <c r="D420" s="229" t="n">
        <v>449</v>
      </c>
    </row>
    <row r="421" customFormat="false" ht="22.5" hidden="false" customHeight="true" outlineLevel="0" collapsed="false">
      <c r="A421" s="220" t="n">
        <v>106</v>
      </c>
      <c r="B421" s="223" t="s">
        <v>897</v>
      </c>
      <c r="C421" s="106" t="n">
        <v>2023</v>
      </c>
      <c r="D421" s="229" t="n">
        <v>449</v>
      </c>
    </row>
    <row r="422" customFormat="false" ht="22.5" hidden="false" customHeight="true" outlineLevel="0" collapsed="false">
      <c r="A422" s="220" t="n">
        <v>107</v>
      </c>
      <c r="B422" s="223" t="s">
        <v>898</v>
      </c>
      <c r="C422" s="106" t="n">
        <v>2023</v>
      </c>
      <c r="D422" s="229" t="n">
        <v>449</v>
      </c>
    </row>
    <row r="423" customFormat="false" ht="22.5" hidden="false" customHeight="true" outlineLevel="0" collapsed="false">
      <c r="A423" s="220" t="n">
        <v>108</v>
      </c>
      <c r="B423" s="223" t="s">
        <v>899</v>
      </c>
      <c r="C423" s="106" t="n">
        <v>2023</v>
      </c>
      <c r="D423" s="229" t="n">
        <v>699</v>
      </c>
    </row>
    <row r="424" customFormat="false" ht="22.5" hidden="false" customHeight="true" outlineLevel="0" collapsed="false">
      <c r="A424" s="220" t="n">
        <v>109</v>
      </c>
      <c r="B424" s="223" t="s">
        <v>900</v>
      </c>
      <c r="C424" s="106" t="n">
        <v>2023</v>
      </c>
      <c r="D424" s="229" t="n">
        <v>899</v>
      </c>
    </row>
    <row r="425" customFormat="false" ht="22.5" hidden="false" customHeight="true" outlineLevel="0" collapsed="false">
      <c r="A425" s="220" t="n">
        <v>110</v>
      </c>
      <c r="B425" s="223" t="s">
        <v>901</v>
      </c>
      <c r="C425" s="106" t="n">
        <v>2023</v>
      </c>
      <c r="D425" s="229" t="n">
        <v>3499</v>
      </c>
    </row>
    <row r="426" customFormat="false" ht="22.5" hidden="false" customHeight="true" outlineLevel="0" collapsed="false">
      <c r="A426" s="220" t="n">
        <v>111</v>
      </c>
      <c r="B426" s="265" t="s">
        <v>902</v>
      </c>
      <c r="C426" s="106" t="n">
        <v>2023</v>
      </c>
      <c r="D426" s="229" t="n">
        <v>8300</v>
      </c>
    </row>
    <row r="427" customFormat="false" ht="22.5" hidden="false" customHeight="true" outlineLevel="0" collapsed="false">
      <c r="A427" s="220" t="n">
        <v>112</v>
      </c>
      <c r="B427" s="223" t="s">
        <v>903</v>
      </c>
      <c r="C427" s="106" t="n">
        <v>2023</v>
      </c>
      <c r="D427" s="229" t="n">
        <v>1499</v>
      </c>
    </row>
    <row r="428" customFormat="false" ht="22.5" hidden="false" customHeight="true" outlineLevel="0" collapsed="false">
      <c r="A428" s="220" t="n">
        <v>113</v>
      </c>
      <c r="B428" s="223" t="s">
        <v>904</v>
      </c>
      <c r="C428" s="106" t="n">
        <v>2023</v>
      </c>
      <c r="D428" s="229" t="n">
        <v>1999</v>
      </c>
    </row>
    <row r="429" customFormat="false" ht="22.5" hidden="false" customHeight="true" outlineLevel="0" collapsed="false">
      <c r="A429" s="220" t="n">
        <v>114</v>
      </c>
      <c r="B429" s="223" t="s">
        <v>905</v>
      </c>
      <c r="C429" s="106" t="n">
        <v>2023</v>
      </c>
      <c r="D429" s="229" t="n">
        <v>899</v>
      </c>
    </row>
    <row r="430" customFormat="false" ht="22.5" hidden="false" customHeight="true" outlineLevel="0" collapsed="false">
      <c r="A430" s="220" t="n">
        <v>115</v>
      </c>
      <c r="B430" s="223" t="s">
        <v>906</v>
      </c>
      <c r="C430" s="106" t="n">
        <v>2023</v>
      </c>
      <c r="D430" s="229" t="n">
        <v>177.19</v>
      </c>
    </row>
    <row r="431" customFormat="false" ht="22.5" hidden="false" customHeight="true" outlineLevel="0" collapsed="false">
      <c r="A431" s="220" t="n">
        <v>116</v>
      </c>
      <c r="B431" s="223" t="s">
        <v>907</v>
      </c>
      <c r="C431" s="106" t="n">
        <v>2023</v>
      </c>
      <c r="D431" s="229" t="n">
        <v>177.19</v>
      </c>
    </row>
    <row r="432" customFormat="false" ht="22.5" hidden="false" customHeight="true" outlineLevel="0" collapsed="false">
      <c r="A432" s="220" t="n">
        <v>117</v>
      </c>
      <c r="B432" s="223" t="s">
        <v>908</v>
      </c>
      <c r="C432" s="106" t="n">
        <v>2023</v>
      </c>
      <c r="D432" s="229" t="n">
        <v>449</v>
      </c>
    </row>
    <row r="433" customFormat="false" ht="22.5" hidden="false" customHeight="true" outlineLevel="0" collapsed="false">
      <c r="A433" s="220" t="n">
        <v>118</v>
      </c>
      <c r="B433" s="223" t="s">
        <v>909</v>
      </c>
      <c r="C433" s="106" t="n">
        <v>2023</v>
      </c>
      <c r="D433" s="229" t="n">
        <v>184.99</v>
      </c>
    </row>
    <row r="434" customFormat="false" ht="22.5" hidden="false" customHeight="true" outlineLevel="0" collapsed="false">
      <c r="A434" s="220" t="n">
        <v>119</v>
      </c>
      <c r="B434" s="223" t="s">
        <v>910</v>
      </c>
      <c r="C434" s="106" t="n">
        <v>2024</v>
      </c>
      <c r="D434" s="229" t="n">
        <v>8300</v>
      </c>
    </row>
    <row r="435" customFormat="false" ht="22.5" hidden="false" customHeight="true" outlineLevel="0" collapsed="false">
      <c r="A435" s="220" t="n">
        <v>120</v>
      </c>
      <c r="B435" s="223" t="s">
        <v>911</v>
      </c>
      <c r="C435" s="106" t="n">
        <v>2024</v>
      </c>
      <c r="D435" s="229" t="n">
        <v>8300</v>
      </c>
    </row>
    <row r="436" customFormat="false" ht="22.5" hidden="false" customHeight="true" outlineLevel="0" collapsed="false">
      <c r="A436" s="226" t="s">
        <v>165</v>
      </c>
      <c r="B436" s="226"/>
      <c r="C436" s="226"/>
      <c r="D436" s="227" t="n">
        <f aca="false">SUM(D325:D435)</f>
        <v>198941.35</v>
      </c>
    </row>
    <row r="437" customFormat="false" ht="22.5" hidden="false" customHeight="true" outlineLevel="0" collapsed="false">
      <c r="A437" s="247" t="s">
        <v>912</v>
      </c>
      <c r="B437" s="247"/>
      <c r="C437" s="247"/>
      <c r="D437" s="247"/>
    </row>
    <row r="438" customFormat="false" ht="22.5" hidden="false" customHeight="true" outlineLevel="0" collapsed="false">
      <c r="A438" s="219" t="s">
        <v>576</v>
      </c>
      <c r="B438" s="219"/>
      <c r="C438" s="219"/>
      <c r="D438" s="219"/>
    </row>
    <row r="439" customFormat="false" ht="22.5" hidden="false" customHeight="true" outlineLevel="0" collapsed="false">
      <c r="A439" s="266" t="n">
        <v>1</v>
      </c>
      <c r="B439" s="223" t="s">
        <v>913</v>
      </c>
      <c r="C439" s="106" t="n">
        <v>2023</v>
      </c>
      <c r="D439" s="261" t="n">
        <v>4299</v>
      </c>
    </row>
    <row r="440" customFormat="false" ht="22.5" hidden="false" customHeight="true" outlineLevel="0" collapsed="false">
      <c r="A440" s="266" t="n">
        <v>2</v>
      </c>
      <c r="B440" s="223" t="s">
        <v>914</v>
      </c>
      <c r="C440" s="106" t="n">
        <v>2022</v>
      </c>
      <c r="D440" s="261" t="n">
        <v>3480.9</v>
      </c>
    </row>
    <row r="441" customFormat="false" ht="22.5" hidden="false" customHeight="true" outlineLevel="0" collapsed="false">
      <c r="A441" s="220" t="n">
        <v>3</v>
      </c>
      <c r="B441" s="223" t="s">
        <v>915</v>
      </c>
      <c r="C441" s="106" t="n">
        <v>2021</v>
      </c>
      <c r="D441" s="261" t="n">
        <v>3951.01</v>
      </c>
    </row>
    <row r="442" customFormat="false" ht="22.5" hidden="false" customHeight="true" outlineLevel="0" collapsed="false">
      <c r="A442" s="266" t="n">
        <v>4</v>
      </c>
      <c r="B442" s="223" t="s">
        <v>916</v>
      </c>
      <c r="C442" s="106" t="n">
        <v>2021</v>
      </c>
      <c r="D442" s="261" t="n">
        <v>2763</v>
      </c>
    </row>
    <row r="443" customFormat="false" ht="22.5" hidden="false" customHeight="true" outlineLevel="0" collapsed="false">
      <c r="A443" s="266" t="n">
        <v>5</v>
      </c>
      <c r="B443" s="223" t="s">
        <v>917</v>
      </c>
      <c r="C443" s="106" t="n">
        <v>2023</v>
      </c>
      <c r="D443" s="261" t="n">
        <v>1210</v>
      </c>
    </row>
    <row r="444" customFormat="false" ht="22.5" hidden="false" customHeight="true" outlineLevel="0" collapsed="false">
      <c r="A444" s="220" t="n">
        <v>6</v>
      </c>
      <c r="B444" s="223" t="s">
        <v>917</v>
      </c>
      <c r="C444" s="106" t="n">
        <v>2023</v>
      </c>
      <c r="D444" s="261" t="n">
        <v>1210</v>
      </c>
    </row>
    <row r="445" customFormat="false" ht="22.5" hidden="false" customHeight="true" outlineLevel="0" collapsed="false">
      <c r="A445" s="266" t="n">
        <v>7</v>
      </c>
      <c r="B445" s="223" t="s">
        <v>917</v>
      </c>
      <c r="C445" s="106" t="n">
        <v>2023</v>
      </c>
      <c r="D445" s="261" t="n">
        <v>1210</v>
      </c>
    </row>
    <row r="446" customFormat="false" ht="22.5" hidden="false" customHeight="true" outlineLevel="0" collapsed="false">
      <c r="A446" s="266" t="n">
        <v>8</v>
      </c>
      <c r="B446" s="223" t="s">
        <v>917</v>
      </c>
      <c r="C446" s="106" t="n">
        <v>2023</v>
      </c>
      <c r="D446" s="261" t="n">
        <v>1210</v>
      </c>
    </row>
    <row r="447" customFormat="false" ht="22.5" hidden="false" customHeight="true" outlineLevel="0" collapsed="false">
      <c r="A447" s="220" t="n">
        <v>9</v>
      </c>
      <c r="B447" s="223" t="s">
        <v>918</v>
      </c>
      <c r="C447" s="106" t="n">
        <v>2023</v>
      </c>
      <c r="D447" s="261" t="n">
        <v>1873</v>
      </c>
    </row>
    <row r="448" customFormat="false" ht="22.5" hidden="false" customHeight="true" outlineLevel="0" collapsed="false">
      <c r="A448" s="266" t="n">
        <v>10</v>
      </c>
      <c r="B448" s="223" t="s">
        <v>919</v>
      </c>
      <c r="C448" s="106" t="n">
        <v>2022</v>
      </c>
      <c r="D448" s="261" t="n">
        <v>1355</v>
      </c>
    </row>
    <row r="449" customFormat="false" ht="22.5" hidden="false" customHeight="true" outlineLevel="0" collapsed="false">
      <c r="A449" s="266" t="n">
        <v>11</v>
      </c>
      <c r="B449" s="223" t="s">
        <v>920</v>
      </c>
      <c r="C449" s="106" t="n">
        <v>2021</v>
      </c>
      <c r="D449" s="261" t="n">
        <v>1168.5</v>
      </c>
    </row>
    <row r="450" customFormat="false" ht="22.5" hidden="false" customHeight="true" outlineLevel="0" collapsed="false">
      <c r="A450" s="220" t="n">
        <v>12</v>
      </c>
      <c r="B450" s="223" t="s">
        <v>920</v>
      </c>
      <c r="C450" s="106" t="n">
        <v>2021</v>
      </c>
      <c r="D450" s="261" t="n">
        <v>1168.5</v>
      </c>
    </row>
    <row r="451" customFormat="false" ht="22.5" hidden="false" customHeight="true" outlineLevel="0" collapsed="false">
      <c r="A451" s="266" t="n">
        <v>13</v>
      </c>
      <c r="B451" s="223" t="s">
        <v>921</v>
      </c>
      <c r="C451" s="106" t="n">
        <v>2023</v>
      </c>
      <c r="D451" s="261" t="n">
        <v>1295.24</v>
      </c>
    </row>
    <row r="452" customFormat="false" ht="22.5" hidden="false" customHeight="true" outlineLevel="0" collapsed="false">
      <c r="A452" s="266" t="n">
        <v>14</v>
      </c>
      <c r="B452" s="223" t="s">
        <v>922</v>
      </c>
      <c r="C452" s="106" t="n">
        <v>2023</v>
      </c>
      <c r="D452" s="261" t="n">
        <v>1948.95</v>
      </c>
    </row>
    <row r="453" customFormat="false" ht="22.5" hidden="false" customHeight="true" outlineLevel="0" collapsed="false">
      <c r="A453" s="220" t="n">
        <v>15</v>
      </c>
      <c r="B453" s="223" t="s">
        <v>923</v>
      </c>
      <c r="C453" s="106" t="n">
        <v>2023</v>
      </c>
      <c r="D453" s="261" t="n">
        <v>2830</v>
      </c>
    </row>
    <row r="454" customFormat="false" ht="22.5" hidden="false" customHeight="true" outlineLevel="0" collapsed="false">
      <c r="A454" s="266" t="n">
        <v>16</v>
      </c>
      <c r="B454" s="223" t="s">
        <v>924</v>
      </c>
      <c r="C454" s="106" t="n">
        <v>2023</v>
      </c>
      <c r="D454" s="261" t="n">
        <v>2207.85</v>
      </c>
    </row>
    <row r="455" customFormat="false" ht="22.5" hidden="false" customHeight="true" outlineLevel="0" collapsed="false">
      <c r="A455" s="266" t="n">
        <v>17</v>
      </c>
      <c r="B455" s="223" t="s">
        <v>924</v>
      </c>
      <c r="C455" s="106" t="n">
        <v>2023</v>
      </c>
      <c r="D455" s="261" t="n">
        <v>2207.85</v>
      </c>
    </row>
    <row r="456" customFormat="false" ht="22.5" hidden="false" customHeight="true" outlineLevel="0" collapsed="false">
      <c r="A456" s="220" t="n">
        <v>18</v>
      </c>
      <c r="B456" s="223" t="s">
        <v>925</v>
      </c>
      <c r="C456" s="106" t="n">
        <v>2021</v>
      </c>
      <c r="D456" s="267" t="n">
        <v>939</v>
      </c>
    </row>
    <row r="457" customFormat="false" ht="22.5" hidden="false" customHeight="true" outlineLevel="0" collapsed="false">
      <c r="A457" s="266" t="n">
        <v>19</v>
      </c>
      <c r="B457" s="223" t="s">
        <v>926</v>
      </c>
      <c r="C457" s="106" t="n">
        <v>2023</v>
      </c>
      <c r="D457" s="267" t="n">
        <v>454.85</v>
      </c>
    </row>
    <row r="458" customFormat="false" ht="22.5" hidden="false" customHeight="true" outlineLevel="0" collapsed="false">
      <c r="A458" s="266" t="n">
        <v>20</v>
      </c>
      <c r="B458" s="223" t="s">
        <v>927</v>
      </c>
      <c r="C458" s="106" t="n">
        <v>2022</v>
      </c>
      <c r="D458" s="267" t="n">
        <v>397</v>
      </c>
    </row>
    <row r="459" customFormat="false" ht="22.5" hidden="false" customHeight="true" outlineLevel="0" collapsed="false">
      <c r="A459" s="220" t="n">
        <v>21</v>
      </c>
      <c r="B459" s="223" t="s">
        <v>928</v>
      </c>
      <c r="C459" s="106" t="n">
        <v>2021</v>
      </c>
      <c r="D459" s="267" t="n">
        <v>400.27</v>
      </c>
    </row>
    <row r="460" customFormat="false" ht="22.5" hidden="false" customHeight="true" outlineLevel="0" collapsed="false">
      <c r="A460" s="266" t="n">
        <v>22</v>
      </c>
      <c r="B460" s="223" t="s">
        <v>929</v>
      </c>
      <c r="C460" s="106" t="n">
        <v>2024</v>
      </c>
      <c r="D460" s="267" t="n">
        <v>129.99</v>
      </c>
    </row>
    <row r="461" customFormat="false" ht="22.5" hidden="false" customHeight="true" outlineLevel="0" collapsed="false">
      <c r="A461" s="266" t="n">
        <v>23</v>
      </c>
      <c r="B461" s="223" t="s">
        <v>930</v>
      </c>
      <c r="C461" s="106" t="n">
        <v>2023</v>
      </c>
      <c r="D461" s="267" t="n">
        <v>149.99</v>
      </c>
    </row>
    <row r="462" customFormat="false" ht="22.5" hidden="false" customHeight="true" outlineLevel="0" collapsed="false">
      <c r="A462" s="220" t="n">
        <v>24</v>
      </c>
      <c r="B462" s="223" t="s">
        <v>931</v>
      </c>
      <c r="C462" s="106" t="n">
        <v>2022</v>
      </c>
      <c r="D462" s="267" t="n">
        <v>662.9</v>
      </c>
    </row>
    <row r="463" customFormat="false" ht="22.5" hidden="false" customHeight="true" outlineLevel="0" collapsed="false">
      <c r="A463" s="226" t="s">
        <v>165</v>
      </c>
      <c r="B463" s="226"/>
      <c r="C463" s="226"/>
      <c r="D463" s="253" t="n">
        <f aca="false">SUM(D439:D462)</f>
        <v>38522.8</v>
      </c>
    </row>
    <row r="464" customFormat="false" ht="22.5" hidden="false" customHeight="true" outlineLevel="0" collapsed="false">
      <c r="A464" s="219" t="s">
        <v>638</v>
      </c>
      <c r="B464" s="219"/>
      <c r="C464" s="219"/>
      <c r="D464" s="219"/>
    </row>
    <row r="465" customFormat="false" ht="22.5" hidden="false" customHeight="true" outlineLevel="0" collapsed="false">
      <c r="A465" s="243" t="n">
        <v>1</v>
      </c>
      <c r="B465" s="241" t="s">
        <v>932</v>
      </c>
      <c r="C465" s="110" t="n">
        <v>2023</v>
      </c>
      <c r="D465" s="261" t="n">
        <v>4048</v>
      </c>
    </row>
    <row r="466" customFormat="false" ht="22.5" hidden="false" customHeight="true" outlineLevel="0" collapsed="false">
      <c r="A466" s="243" t="n">
        <v>2</v>
      </c>
      <c r="B466" s="241" t="s">
        <v>933</v>
      </c>
      <c r="C466" s="110" t="n">
        <v>2023</v>
      </c>
      <c r="D466" s="261" t="n">
        <v>4298.85</v>
      </c>
    </row>
    <row r="467" customFormat="false" ht="22.5" hidden="false" customHeight="true" outlineLevel="0" collapsed="false">
      <c r="A467" s="243" t="n">
        <v>3</v>
      </c>
      <c r="B467" s="241" t="s">
        <v>934</v>
      </c>
      <c r="C467" s="110" t="n">
        <v>2020</v>
      </c>
      <c r="D467" s="261" t="n">
        <v>5248</v>
      </c>
    </row>
    <row r="468" customFormat="false" ht="22.5" hidden="false" customHeight="true" outlineLevel="0" collapsed="false">
      <c r="A468" s="243" t="n">
        <v>4</v>
      </c>
      <c r="B468" s="241" t="s">
        <v>935</v>
      </c>
      <c r="C468" s="110" t="n">
        <v>2021</v>
      </c>
      <c r="D468" s="261" t="n">
        <v>1199</v>
      </c>
    </row>
    <row r="469" customFormat="false" ht="22.5" hidden="false" customHeight="true" outlineLevel="0" collapsed="false">
      <c r="A469" s="243" t="n">
        <v>5</v>
      </c>
      <c r="B469" s="241" t="s">
        <v>936</v>
      </c>
      <c r="C469" s="110" t="n">
        <v>2023</v>
      </c>
      <c r="D469" s="261" t="n">
        <v>2091.39</v>
      </c>
    </row>
    <row r="470" customFormat="false" ht="22.5" hidden="false" customHeight="true" outlineLevel="0" collapsed="false">
      <c r="A470" s="243" t="n">
        <v>6</v>
      </c>
      <c r="B470" s="241" t="s">
        <v>937</v>
      </c>
      <c r="C470" s="110" t="n">
        <v>2023</v>
      </c>
      <c r="D470" s="263" t="n">
        <v>809.98</v>
      </c>
    </row>
    <row r="471" customFormat="false" ht="22.5" hidden="false" customHeight="true" outlineLevel="0" collapsed="false">
      <c r="A471" s="243" t="n">
        <v>7</v>
      </c>
      <c r="B471" s="241" t="s">
        <v>937</v>
      </c>
      <c r="C471" s="110" t="n">
        <v>2023</v>
      </c>
      <c r="D471" s="263" t="n">
        <v>699.99</v>
      </c>
    </row>
    <row r="472" customFormat="false" ht="22.5" hidden="false" customHeight="true" outlineLevel="0" collapsed="false">
      <c r="A472" s="243" t="n">
        <v>8</v>
      </c>
      <c r="B472" s="241" t="s">
        <v>938</v>
      </c>
      <c r="C472" s="110" t="n">
        <v>2023</v>
      </c>
      <c r="D472" s="263" t="n">
        <v>662.9</v>
      </c>
    </row>
    <row r="473" customFormat="false" ht="22.5" hidden="false" customHeight="true" outlineLevel="0" collapsed="false">
      <c r="A473" s="243" t="n">
        <v>9</v>
      </c>
      <c r="B473" s="241" t="s">
        <v>938</v>
      </c>
      <c r="C473" s="110" t="n">
        <v>2023</v>
      </c>
      <c r="D473" s="263" t="n">
        <v>662.9</v>
      </c>
    </row>
    <row r="474" customFormat="false" ht="22.5" hidden="false" customHeight="true" outlineLevel="0" collapsed="false">
      <c r="A474" s="226" t="s">
        <v>165</v>
      </c>
      <c r="B474" s="226"/>
      <c r="C474" s="226"/>
      <c r="D474" s="253" t="n">
        <f aca="false">SUM(D465:D473)</f>
        <v>19721.01</v>
      </c>
    </row>
    <row r="475" customFormat="false" ht="22.5" hidden="false" customHeight="true" outlineLevel="0" collapsed="false">
      <c r="A475" s="247" t="s">
        <v>939</v>
      </c>
      <c r="B475" s="247"/>
      <c r="C475" s="247"/>
      <c r="D475" s="247"/>
    </row>
    <row r="476" customFormat="false" ht="22.5" hidden="false" customHeight="true" outlineLevel="0" collapsed="false">
      <c r="A476" s="219" t="s">
        <v>576</v>
      </c>
      <c r="B476" s="219"/>
      <c r="C476" s="219"/>
      <c r="D476" s="219"/>
    </row>
    <row r="477" customFormat="false" ht="22.5" hidden="false" customHeight="true" outlineLevel="0" collapsed="false">
      <c r="A477" s="237" t="n">
        <v>1</v>
      </c>
      <c r="B477" s="241" t="s">
        <v>940</v>
      </c>
      <c r="C477" s="268" t="n">
        <v>2020</v>
      </c>
      <c r="D477" s="269" t="n">
        <v>1949</v>
      </c>
    </row>
    <row r="478" customFormat="false" ht="22.5" hidden="false" customHeight="true" outlineLevel="0" collapsed="false">
      <c r="A478" s="237" t="n">
        <v>2</v>
      </c>
      <c r="B478" s="241" t="s">
        <v>688</v>
      </c>
      <c r="C478" s="268" t="n">
        <v>2021</v>
      </c>
      <c r="D478" s="269" t="n">
        <v>2030.08</v>
      </c>
    </row>
    <row r="479" customFormat="false" ht="22.5" hidden="false" customHeight="true" outlineLevel="0" collapsed="false">
      <c r="A479" s="243" t="n">
        <v>3</v>
      </c>
      <c r="B479" s="241" t="s">
        <v>688</v>
      </c>
      <c r="C479" s="268" t="n">
        <v>2021</v>
      </c>
      <c r="D479" s="269" t="n">
        <v>2030.08</v>
      </c>
    </row>
    <row r="480" customFormat="false" ht="22.5" hidden="false" customHeight="true" outlineLevel="0" collapsed="false">
      <c r="A480" s="243" t="n">
        <v>4</v>
      </c>
      <c r="B480" s="270" t="s">
        <v>941</v>
      </c>
      <c r="C480" s="271" t="n">
        <v>2021</v>
      </c>
      <c r="D480" s="261" t="n">
        <v>787.8</v>
      </c>
      <c r="E480" s="211" t="s">
        <v>166</v>
      </c>
    </row>
    <row r="481" customFormat="false" ht="22.5" hidden="false" customHeight="true" outlineLevel="0" collapsed="false">
      <c r="A481" s="243" t="n">
        <v>5</v>
      </c>
      <c r="B481" s="270" t="s">
        <v>942</v>
      </c>
      <c r="C481" s="272" t="n">
        <v>2021</v>
      </c>
      <c r="D481" s="261" t="n">
        <v>649.59</v>
      </c>
    </row>
    <row r="482" customFormat="false" ht="22.5" hidden="false" customHeight="true" outlineLevel="0" collapsed="false">
      <c r="A482" s="243" t="n">
        <v>6</v>
      </c>
      <c r="B482" s="270" t="s">
        <v>943</v>
      </c>
      <c r="C482" s="272" t="n">
        <v>2021</v>
      </c>
      <c r="D482" s="261" t="n">
        <v>649.59</v>
      </c>
    </row>
    <row r="483" customFormat="false" ht="22.5" hidden="false" customHeight="true" outlineLevel="0" collapsed="false">
      <c r="A483" s="237" t="n">
        <v>7</v>
      </c>
      <c r="B483" s="241" t="s">
        <v>944</v>
      </c>
      <c r="C483" s="110" t="n">
        <v>2022</v>
      </c>
      <c r="D483" s="269" t="n">
        <v>1389</v>
      </c>
    </row>
    <row r="484" customFormat="false" ht="22.5" hidden="false" customHeight="true" outlineLevel="0" collapsed="false">
      <c r="A484" s="237" t="n">
        <v>8</v>
      </c>
      <c r="B484" s="241" t="s">
        <v>945</v>
      </c>
      <c r="C484" s="110" t="n">
        <v>2023</v>
      </c>
      <c r="D484" s="269" t="n">
        <v>2149</v>
      </c>
    </row>
    <row r="485" customFormat="false" ht="22.5" hidden="false" customHeight="true" outlineLevel="0" collapsed="false">
      <c r="A485" s="243" t="n">
        <v>9</v>
      </c>
      <c r="B485" s="241" t="s">
        <v>946</v>
      </c>
      <c r="C485" s="110" t="n">
        <v>2023</v>
      </c>
      <c r="D485" s="269" t="n">
        <v>1849</v>
      </c>
      <c r="E485" s="248"/>
    </row>
    <row r="486" customFormat="false" ht="22.5" hidden="false" customHeight="true" outlineLevel="0" collapsed="false">
      <c r="A486" s="243" t="n">
        <v>10</v>
      </c>
      <c r="B486" s="273" t="s">
        <v>947</v>
      </c>
      <c r="C486" s="110" t="n">
        <v>2023</v>
      </c>
      <c r="D486" s="229" t="n">
        <v>9901.5</v>
      </c>
    </row>
    <row r="487" customFormat="false" ht="22.5" hidden="false" customHeight="true" outlineLevel="0" collapsed="false">
      <c r="A487" s="226" t="s">
        <v>165</v>
      </c>
      <c r="B487" s="226"/>
      <c r="C487" s="226"/>
      <c r="D487" s="253" t="n">
        <f aca="false">SUM(D477:D486)</f>
        <v>23384.64</v>
      </c>
    </row>
    <row r="488" customFormat="false" ht="22.5" hidden="false" customHeight="true" outlineLevel="0" collapsed="false">
      <c r="A488" s="219" t="s">
        <v>638</v>
      </c>
      <c r="B488" s="219"/>
      <c r="C488" s="219"/>
      <c r="D488" s="219"/>
    </row>
    <row r="489" customFormat="false" ht="22.5" hidden="false" customHeight="true" outlineLevel="0" collapsed="false">
      <c r="A489" s="243" t="n">
        <v>2</v>
      </c>
      <c r="B489" s="241" t="s">
        <v>948</v>
      </c>
      <c r="C489" s="110" t="n">
        <v>2020</v>
      </c>
      <c r="D489" s="269" t="n">
        <v>4576</v>
      </c>
    </row>
    <row r="490" customFormat="false" ht="22.5" hidden="false" customHeight="true" outlineLevel="0" collapsed="false">
      <c r="A490" s="243" t="n">
        <v>3</v>
      </c>
      <c r="B490" s="241" t="s">
        <v>948</v>
      </c>
      <c r="C490" s="110" t="n">
        <v>2020</v>
      </c>
      <c r="D490" s="269" t="n">
        <v>4299</v>
      </c>
    </row>
    <row r="491" customFormat="false" ht="22.5" hidden="false" customHeight="true" outlineLevel="0" collapsed="false">
      <c r="A491" s="243" t="n">
        <v>4</v>
      </c>
      <c r="B491" s="241" t="s">
        <v>949</v>
      </c>
      <c r="C491" s="110" t="n">
        <v>2021</v>
      </c>
      <c r="D491" s="269" t="n">
        <v>3498</v>
      </c>
    </row>
    <row r="492" customFormat="false" ht="22.5" hidden="false" customHeight="true" outlineLevel="0" collapsed="false">
      <c r="A492" s="243" t="n">
        <v>5</v>
      </c>
      <c r="B492" s="241" t="s">
        <v>950</v>
      </c>
      <c r="C492" s="110" t="n">
        <v>2021</v>
      </c>
      <c r="D492" s="269" t="n">
        <v>4300</v>
      </c>
    </row>
    <row r="493" customFormat="false" ht="22.5" hidden="false" customHeight="true" outlineLevel="0" collapsed="false">
      <c r="A493" s="243" t="n">
        <v>6</v>
      </c>
      <c r="B493" s="241" t="s">
        <v>950</v>
      </c>
      <c r="C493" s="110" t="n">
        <v>2021</v>
      </c>
      <c r="D493" s="269" t="n">
        <v>4300</v>
      </c>
    </row>
    <row r="494" customFormat="false" ht="22.5" hidden="false" customHeight="true" outlineLevel="0" collapsed="false">
      <c r="A494" s="243" t="n">
        <v>7</v>
      </c>
      <c r="B494" s="241" t="s">
        <v>948</v>
      </c>
      <c r="C494" s="110" t="n">
        <v>2022</v>
      </c>
      <c r="D494" s="269" t="n">
        <v>4199</v>
      </c>
    </row>
    <row r="495" customFormat="false" ht="22.5" hidden="false" customHeight="true" outlineLevel="0" collapsed="false">
      <c r="A495" s="243" t="n">
        <v>8</v>
      </c>
      <c r="B495" s="241" t="s">
        <v>948</v>
      </c>
      <c r="C495" s="110" t="n">
        <v>2022</v>
      </c>
      <c r="D495" s="269" t="n">
        <v>4199</v>
      </c>
    </row>
    <row r="496" customFormat="false" ht="22.5" hidden="false" customHeight="true" outlineLevel="0" collapsed="false">
      <c r="A496" s="243" t="n">
        <v>9</v>
      </c>
      <c r="B496" s="241" t="s">
        <v>948</v>
      </c>
      <c r="C496" s="110" t="n">
        <v>2022</v>
      </c>
      <c r="D496" s="269" t="n">
        <v>4199</v>
      </c>
    </row>
    <row r="497" customFormat="false" ht="22.5" hidden="false" customHeight="true" outlineLevel="0" collapsed="false">
      <c r="A497" s="243" t="n">
        <v>10</v>
      </c>
      <c r="B497" s="241" t="s">
        <v>948</v>
      </c>
      <c r="C497" s="110" t="n">
        <v>2022</v>
      </c>
      <c r="D497" s="269" t="n">
        <v>4199</v>
      </c>
    </row>
    <row r="498" customFormat="false" ht="22.5" hidden="false" customHeight="true" outlineLevel="0" collapsed="false">
      <c r="A498" s="243" t="n">
        <v>11</v>
      </c>
      <c r="B498" s="241" t="s">
        <v>948</v>
      </c>
      <c r="C498" s="110" t="n">
        <v>2022</v>
      </c>
      <c r="D498" s="269" t="n">
        <v>4199</v>
      </c>
    </row>
    <row r="499" customFormat="false" ht="22.5" hidden="false" customHeight="true" outlineLevel="0" collapsed="false">
      <c r="A499" s="243" t="n">
        <v>12</v>
      </c>
      <c r="B499" s="241" t="s">
        <v>948</v>
      </c>
      <c r="C499" s="110" t="n">
        <v>2022</v>
      </c>
      <c r="D499" s="269" t="n">
        <v>4199</v>
      </c>
    </row>
    <row r="500" customFormat="false" ht="22.5" hidden="false" customHeight="true" outlineLevel="0" collapsed="false">
      <c r="A500" s="243" t="n">
        <v>13</v>
      </c>
      <c r="B500" s="241" t="s">
        <v>950</v>
      </c>
      <c r="C500" s="110" t="n">
        <v>2023</v>
      </c>
      <c r="D500" s="269" t="n">
        <v>4049</v>
      </c>
    </row>
    <row r="501" customFormat="false" ht="22.5" hidden="false" customHeight="true" outlineLevel="0" collapsed="false">
      <c r="A501" s="226" t="s">
        <v>165</v>
      </c>
      <c r="B501" s="226"/>
      <c r="C501" s="226"/>
      <c r="D501" s="253" t="n">
        <f aca="false">SUM(D489:D500)</f>
        <v>50216</v>
      </c>
    </row>
    <row r="502" customFormat="false" ht="22.5" hidden="false" customHeight="true" outlineLevel="0" collapsed="false">
      <c r="A502" s="247" t="s">
        <v>951</v>
      </c>
      <c r="B502" s="247"/>
      <c r="C502" s="247"/>
      <c r="D502" s="247"/>
    </row>
    <row r="503" customFormat="false" ht="22.5" hidden="false" customHeight="true" outlineLevel="0" collapsed="false">
      <c r="A503" s="274" t="s">
        <v>576</v>
      </c>
      <c r="B503" s="274"/>
      <c r="C503" s="274"/>
      <c r="D503" s="274"/>
    </row>
    <row r="504" customFormat="false" ht="22.5" hidden="false" customHeight="true" outlineLevel="0" collapsed="false">
      <c r="A504" s="220" t="n">
        <v>4</v>
      </c>
      <c r="B504" s="223" t="s">
        <v>952</v>
      </c>
      <c r="C504" s="106" t="n">
        <v>2020</v>
      </c>
      <c r="D504" s="263" t="n">
        <v>1316.1</v>
      </c>
    </row>
    <row r="505" customFormat="false" ht="22.5" hidden="false" customHeight="true" outlineLevel="0" collapsed="false">
      <c r="A505" s="220" t="n">
        <v>5</v>
      </c>
      <c r="B505" s="223" t="s">
        <v>953</v>
      </c>
      <c r="C505" s="106"/>
      <c r="D505" s="263" t="n">
        <v>1316.1</v>
      </c>
    </row>
    <row r="506" customFormat="false" ht="22.5" hidden="false" customHeight="true" outlineLevel="0" collapsed="false">
      <c r="A506" s="220" t="n">
        <v>6</v>
      </c>
      <c r="B506" s="223" t="s">
        <v>954</v>
      </c>
      <c r="C506" s="106"/>
      <c r="D506" s="263" t="n">
        <v>1316.1</v>
      </c>
    </row>
    <row r="507" customFormat="false" ht="22.5" hidden="false" customHeight="true" outlineLevel="0" collapsed="false">
      <c r="A507" s="220" t="n">
        <v>7</v>
      </c>
      <c r="B507" s="223" t="s">
        <v>955</v>
      </c>
      <c r="C507" s="106"/>
      <c r="D507" s="263" t="n">
        <v>1316.1</v>
      </c>
    </row>
    <row r="508" customFormat="false" ht="22.5" hidden="false" customHeight="true" outlineLevel="0" collapsed="false">
      <c r="A508" s="220" t="n">
        <v>8</v>
      </c>
      <c r="B508" s="223" t="s">
        <v>956</v>
      </c>
      <c r="C508" s="106"/>
      <c r="D508" s="263" t="n">
        <v>1316.1</v>
      </c>
    </row>
    <row r="509" customFormat="false" ht="22.5" hidden="false" customHeight="true" outlineLevel="0" collapsed="false">
      <c r="A509" s="220" t="n">
        <v>9</v>
      </c>
      <c r="B509" s="223" t="s">
        <v>957</v>
      </c>
      <c r="C509" s="106"/>
      <c r="D509" s="263" t="n">
        <v>1316.1</v>
      </c>
    </row>
    <row r="510" customFormat="false" ht="22.5" hidden="false" customHeight="true" outlineLevel="0" collapsed="false">
      <c r="A510" s="220" t="n">
        <v>10</v>
      </c>
      <c r="B510" s="223" t="s">
        <v>958</v>
      </c>
      <c r="C510" s="106"/>
      <c r="D510" s="263" t="n">
        <v>1316.1</v>
      </c>
    </row>
    <row r="511" customFormat="false" ht="22.5" hidden="false" customHeight="true" outlineLevel="0" collapsed="false">
      <c r="A511" s="220" t="n">
        <v>11</v>
      </c>
      <c r="B511" s="223" t="s">
        <v>959</v>
      </c>
      <c r="C511" s="106"/>
      <c r="D511" s="263" t="n">
        <v>1316.1</v>
      </c>
    </row>
    <row r="512" customFormat="false" ht="22.5" hidden="false" customHeight="true" outlineLevel="0" collapsed="false">
      <c r="A512" s="220" t="n">
        <v>12</v>
      </c>
      <c r="B512" s="223" t="s">
        <v>960</v>
      </c>
      <c r="C512" s="106"/>
      <c r="D512" s="263" t="n">
        <v>1316.1</v>
      </c>
    </row>
    <row r="513" customFormat="false" ht="22.5" hidden="false" customHeight="true" outlineLevel="0" collapsed="false">
      <c r="A513" s="220" t="n">
        <v>13</v>
      </c>
      <c r="B513" s="223" t="s">
        <v>961</v>
      </c>
      <c r="C513" s="106"/>
      <c r="D513" s="263" t="n">
        <v>1316.1</v>
      </c>
    </row>
    <row r="514" customFormat="false" ht="22.5" hidden="false" customHeight="true" outlineLevel="0" collapsed="false">
      <c r="A514" s="220" t="n">
        <v>14</v>
      </c>
      <c r="B514" s="223" t="s">
        <v>962</v>
      </c>
      <c r="C514" s="106"/>
      <c r="D514" s="263" t="n">
        <v>1316.1</v>
      </c>
    </row>
    <row r="515" customFormat="false" ht="22.5" hidden="false" customHeight="true" outlineLevel="0" collapsed="false">
      <c r="A515" s="220" t="n">
        <v>15</v>
      </c>
      <c r="B515" s="223" t="s">
        <v>963</v>
      </c>
      <c r="C515" s="106"/>
      <c r="D515" s="263" t="n">
        <v>1316.1</v>
      </c>
    </row>
    <row r="516" customFormat="false" ht="22.5" hidden="false" customHeight="true" outlineLevel="0" collapsed="false">
      <c r="A516" s="220" t="n">
        <v>16</v>
      </c>
      <c r="B516" s="223" t="s">
        <v>964</v>
      </c>
      <c r="C516" s="106"/>
      <c r="D516" s="263" t="n">
        <v>1316.1</v>
      </c>
    </row>
    <row r="517" customFormat="false" ht="22.5" hidden="false" customHeight="true" outlineLevel="0" collapsed="false">
      <c r="A517" s="220" t="n">
        <v>17</v>
      </c>
      <c r="B517" s="223" t="s">
        <v>965</v>
      </c>
      <c r="C517" s="106"/>
      <c r="D517" s="263" t="n">
        <v>1316.1</v>
      </c>
    </row>
    <row r="518" customFormat="false" ht="22.5" hidden="false" customHeight="true" outlineLevel="0" collapsed="false">
      <c r="A518" s="220" t="n">
        <v>18</v>
      </c>
      <c r="B518" s="223" t="s">
        <v>966</v>
      </c>
      <c r="C518" s="106"/>
      <c r="D518" s="263" t="n">
        <v>1316.1</v>
      </c>
    </row>
    <row r="519" customFormat="false" ht="22.5" hidden="false" customHeight="true" outlineLevel="0" collapsed="false">
      <c r="A519" s="220" t="n">
        <v>19</v>
      </c>
      <c r="B519" s="223" t="s">
        <v>967</v>
      </c>
      <c r="C519" s="106"/>
      <c r="D519" s="263" t="n">
        <v>1316.1</v>
      </c>
    </row>
    <row r="520" customFormat="false" ht="22.5" hidden="false" customHeight="true" outlineLevel="0" collapsed="false">
      <c r="A520" s="220" t="n">
        <v>20</v>
      </c>
      <c r="B520" s="223" t="s">
        <v>968</v>
      </c>
      <c r="C520" s="106"/>
      <c r="D520" s="263" t="n">
        <v>1316.1</v>
      </c>
    </row>
    <row r="521" customFormat="false" ht="22.5" hidden="false" customHeight="true" outlineLevel="0" collapsed="false">
      <c r="A521" s="220" t="n">
        <v>21</v>
      </c>
      <c r="B521" s="223" t="s">
        <v>969</v>
      </c>
      <c r="C521" s="106"/>
      <c r="D521" s="263" t="n">
        <v>1316.1</v>
      </c>
    </row>
    <row r="522" customFormat="false" ht="22.5" hidden="false" customHeight="true" outlineLevel="0" collapsed="false">
      <c r="A522" s="220" t="n">
        <v>22</v>
      </c>
      <c r="B522" s="223" t="s">
        <v>970</v>
      </c>
      <c r="C522" s="106"/>
      <c r="D522" s="263" t="n">
        <v>1316.1</v>
      </c>
    </row>
    <row r="523" customFormat="false" ht="22.5" hidden="false" customHeight="true" outlineLevel="0" collapsed="false">
      <c r="A523" s="220" t="n">
        <v>23</v>
      </c>
      <c r="B523" s="223" t="s">
        <v>971</v>
      </c>
      <c r="C523" s="106"/>
      <c r="D523" s="263" t="n">
        <v>1316.1</v>
      </c>
    </row>
    <row r="524" customFormat="false" ht="22.5" hidden="false" customHeight="true" outlineLevel="0" collapsed="false">
      <c r="A524" s="220" t="n">
        <v>24</v>
      </c>
      <c r="B524" s="223" t="s">
        <v>972</v>
      </c>
      <c r="C524" s="106"/>
      <c r="D524" s="263" t="n">
        <v>1316.1</v>
      </c>
    </row>
    <row r="525" customFormat="false" ht="22.5" hidden="false" customHeight="true" outlineLevel="0" collapsed="false">
      <c r="A525" s="220" t="n">
        <v>25</v>
      </c>
      <c r="B525" s="223" t="s">
        <v>973</v>
      </c>
      <c r="C525" s="106"/>
      <c r="D525" s="263" t="n">
        <v>1316.1</v>
      </c>
    </row>
    <row r="526" customFormat="false" ht="22.5" hidden="false" customHeight="true" outlineLevel="0" collapsed="false">
      <c r="A526" s="220" t="n">
        <v>26</v>
      </c>
      <c r="B526" s="223" t="s">
        <v>974</v>
      </c>
      <c r="C526" s="106"/>
      <c r="D526" s="263" t="n">
        <v>1316.1</v>
      </c>
    </row>
    <row r="527" customFormat="false" ht="22.5" hidden="false" customHeight="true" outlineLevel="0" collapsed="false">
      <c r="A527" s="220" t="n">
        <v>27</v>
      </c>
      <c r="B527" s="223" t="s">
        <v>975</v>
      </c>
      <c r="C527" s="106"/>
      <c r="D527" s="263" t="n">
        <v>1316.1</v>
      </c>
    </row>
    <row r="528" customFormat="false" ht="22.5" hidden="false" customHeight="true" outlineLevel="0" collapsed="false">
      <c r="A528" s="220" t="n">
        <v>28</v>
      </c>
      <c r="B528" s="223" t="s">
        <v>976</v>
      </c>
      <c r="C528" s="106"/>
      <c r="D528" s="263" t="n">
        <v>1316.1</v>
      </c>
    </row>
    <row r="529" customFormat="false" ht="22.5" hidden="false" customHeight="true" outlineLevel="0" collapsed="false">
      <c r="A529" s="220" t="n">
        <v>29</v>
      </c>
      <c r="B529" s="223" t="s">
        <v>977</v>
      </c>
      <c r="C529" s="106"/>
      <c r="D529" s="263" t="n">
        <v>1316.1</v>
      </c>
    </row>
    <row r="530" customFormat="false" ht="22.5" hidden="false" customHeight="true" outlineLevel="0" collapsed="false">
      <c r="A530" s="220" t="n">
        <v>30</v>
      </c>
      <c r="B530" s="223" t="s">
        <v>978</v>
      </c>
      <c r="C530" s="106"/>
      <c r="D530" s="263" t="n">
        <v>1316.1</v>
      </c>
    </row>
    <row r="531" customFormat="false" ht="22.5" hidden="false" customHeight="true" outlineLevel="0" collapsed="false">
      <c r="A531" s="220" t="n">
        <v>31</v>
      </c>
      <c r="B531" s="223" t="s">
        <v>979</v>
      </c>
      <c r="C531" s="106"/>
      <c r="D531" s="263" t="n">
        <v>1316.1</v>
      </c>
    </row>
    <row r="532" customFormat="false" ht="22.5" hidden="false" customHeight="true" outlineLevel="0" collapsed="false">
      <c r="A532" s="220" t="n">
        <v>32</v>
      </c>
      <c r="B532" s="223" t="s">
        <v>980</v>
      </c>
      <c r="C532" s="106"/>
      <c r="D532" s="263" t="n">
        <v>1316.1</v>
      </c>
    </row>
    <row r="533" customFormat="false" ht="22.5" hidden="false" customHeight="true" outlineLevel="0" collapsed="false">
      <c r="A533" s="220" t="n">
        <v>33</v>
      </c>
      <c r="B533" s="223" t="s">
        <v>981</v>
      </c>
      <c r="C533" s="106"/>
      <c r="D533" s="263" t="n">
        <v>1316.1</v>
      </c>
    </row>
    <row r="534" customFormat="false" ht="22.5" hidden="false" customHeight="true" outlineLevel="0" collapsed="false">
      <c r="A534" s="220" t="n">
        <v>34</v>
      </c>
      <c r="B534" s="223" t="s">
        <v>982</v>
      </c>
      <c r="C534" s="106"/>
      <c r="D534" s="263" t="n">
        <v>1316.1</v>
      </c>
    </row>
    <row r="535" customFormat="false" ht="22.5" hidden="false" customHeight="true" outlineLevel="0" collapsed="false">
      <c r="A535" s="220" t="n">
        <v>35</v>
      </c>
      <c r="B535" s="223" t="s">
        <v>983</v>
      </c>
      <c r="C535" s="106"/>
      <c r="D535" s="263" t="n">
        <v>1316.1</v>
      </c>
    </row>
    <row r="536" customFormat="false" ht="22.5" hidden="false" customHeight="true" outlineLevel="0" collapsed="false">
      <c r="A536" s="220" t="n">
        <v>36</v>
      </c>
      <c r="B536" s="223" t="s">
        <v>984</v>
      </c>
      <c r="C536" s="106"/>
      <c r="D536" s="263" t="n">
        <v>1590.39</v>
      </c>
    </row>
    <row r="537" customFormat="false" ht="22.5" hidden="false" customHeight="true" outlineLevel="0" collapsed="false">
      <c r="A537" s="220" t="n">
        <v>37</v>
      </c>
      <c r="B537" s="223" t="s">
        <v>985</v>
      </c>
      <c r="C537" s="106"/>
      <c r="D537" s="263" t="n">
        <v>1590.39</v>
      </c>
    </row>
    <row r="538" customFormat="false" ht="22.5" hidden="false" customHeight="true" outlineLevel="0" collapsed="false">
      <c r="A538" s="220" t="n">
        <v>38</v>
      </c>
      <c r="B538" s="223" t="s">
        <v>986</v>
      </c>
      <c r="C538" s="106"/>
      <c r="D538" s="263" t="n">
        <v>1590.39</v>
      </c>
    </row>
    <row r="539" customFormat="false" ht="22.5" hidden="false" customHeight="true" outlineLevel="0" collapsed="false">
      <c r="A539" s="220" t="n">
        <v>39</v>
      </c>
      <c r="B539" s="223" t="s">
        <v>987</v>
      </c>
      <c r="C539" s="106"/>
      <c r="D539" s="263" t="n">
        <v>1590.39</v>
      </c>
    </row>
    <row r="540" customFormat="false" ht="22.5" hidden="false" customHeight="true" outlineLevel="0" collapsed="false">
      <c r="A540" s="220" t="n">
        <v>40</v>
      </c>
      <c r="B540" s="223" t="s">
        <v>988</v>
      </c>
      <c r="C540" s="106"/>
      <c r="D540" s="263" t="n">
        <v>1590.39</v>
      </c>
    </row>
    <row r="541" customFormat="false" ht="22.5" hidden="false" customHeight="true" outlineLevel="0" collapsed="false">
      <c r="A541" s="220" t="n">
        <v>41</v>
      </c>
      <c r="B541" s="223" t="s">
        <v>989</v>
      </c>
      <c r="C541" s="106"/>
      <c r="D541" s="263" t="n">
        <v>1590.39</v>
      </c>
    </row>
    <row r="542" customFormat="false" ht="22.5" hidden="false" customHeight="true" outlineLevel="0" collapsed="false">
      <c r="A542" s="220" t="n">
        <v>42</v>
      </c>
      <c r="B542" s="223" t="s">
        <v>990</v>
      </c>
      <c r="C542" s="106"/>
      <c r="D542" s="263" t="n">
        <v>1590.39</v>
      </c>
    </row>
    <row r="543" customFormat="false" ht="22.5" hidden="false" customHeight="true" outlineLevel="0" collapsed="false">
      <c r="A543" s="220" t="n">
        <v>43</v>
      </c>
      <c r="B543" s="223" t="s">
        <v>991</v>
      </c>
      <c r="C543" s="106"/>
      <c r="D543" s="263" t="n">
        <v>1590.39</v>
      </c>
    </row>
    <row r="544" customFormat="false" ht="22.5" hidden="false" customHeight="true" outlineLevel="0" collapsed="false">
      <c r="A544" s="220" t="n">
        <v>44</v>
      </c>
      <c r="B544" s="223" t="s">
        <v>992</v>
      </c>
      <c r="C544" s="106"/>
      <c r="D544" s="263" t="n">
        <v>1590.39</v>
      </c>
    </row>
    <row r="545" customFormat="false" ht="22.5" hidden="false" customHeight="true" outlineLevel="0" collapsed="false">
      <c r="A545" s="220" t="n">
        <v>45</v>
      </c>
      <c r="B545" s="223" t="s">
        <v>993</v>
      </c>
      <c r="C545" s="106"/>
      <c r="D545" s="263" t="n">
        <v>1590.39</v>
      </c>
    </row>
    <row r="546" customFormat="false" ht="22.5" hidden="false" customHeight="true" outlineLevel="0" collapsed="false">
      <c r="A546" s="220" t="n">
        <v>46</v>
      </c>
      <c r="B546" s="223" t="s">
        <v>994</v>
      </c>
      <c r="C546" s="106"/>
      <c r="D546" s="263" t="n">
        <v>1590.39</v>
      </c>
    </row>
    <row r="547" customFormat="false" ht="22.5" hidden="false" customHeight="true" outlineLevel="0" collapsed="false">
      <c r="A547" s="220" t="n">
        <v>47</v>
      </c>
      <c r="B547" s="223" t="s">
        <v>995</v>
      </c>
      <c r="C547" s="106"/>
      <c r="D547" s="263" t="n">
        <v>1590.39</v>
      </c>
    </row>
    <row r="548" customFormat="false" ht="22.5" hidden="false" customHeight="true" outlineLevel="0" collapsed="false">
      <c r="A548" s="220" t="n">
        <v>48</v>
      </c>
      <c r="B548" s="223" t="s">
        <v>996</v>
      </c>
      <c r="C548" s="106"/>
      <c r="D548" s="263" t="n">
        <v>1590.39</v>
      </c>
    </row>
    <row r="549" customFormat="false" ht="22.5" hidden="false" customHeight="true" outlineLevel="0" collapsed="false">
      <c r="A549" s="220" t="n">
        <v>49</v>
      </c>
      <c r="B549" s="223" t="s">
        <v>997</v>
      </c>
      <c r="C549" s="106"/>
      <c r="D549" s="263" t="n">
        <v>1590.39</v>
      </c>
    </row>
    <row r="550" customFormat="false" ht="22.5" hidden="false" customHeight="true" outlineLevel="0" collapsed="false">
      <c r="A550" s="220" t="n">
        <v>50</v>
      </c>
      <c r="B550" s="223" t="s">
        <v>998</v>
      </c>
      <c r="C550" s="106"/>
      <c r="D550" s="263" t="n">
        <v>1590.39</v>
      </c>
    </row>
    <row r="551" customFormat="false" ht="22.5" hidden="false" customHeight="true" outlineLevel="0" collapsed="false">
      <c r="A551" s="220" t="n">
        <v>51</v>
      </c>
      <c r="B551" s="223" t="s">
        <v>999</v>
      </c>
      <c r="C551" s="106"/>
      <c r="D551" s="263" t="n">
        <v>1590.39</v>
      </c>
    </row>
    <row r="552" customFormat="false" ht="22.5" hidden="false" customHeight="true" outlineLevel="0" collapsed="false">
      <c r="A552" s="220" t="n">
        <v>52</v>
      </c>
      <c r="B552" s="223" t="s">
        <v>1000</v>
      </c>
      <c r="C552" s="106"/>
      <c r="D552" s="263" t="n">
        <v>4510</v>
      </c>
    </row>
    <row r="553" customFormat="false" ht="22.5" hidden="false" customHeight="true" outlineLevel="0" collapsed="false">
      <c r="A553" s="220" t="n">
        <v>53</v>
      </c>
      <c r="B553" s="223" t="s">
        <v>1001</v>
      </c>
      <c r="C553" s="106" t="n">
        <v>2022</v>
      </c>
      <c r="D553" s="263" t="n">
        <v>7749</v>
      </c>
    </row>
    <row r="554" customFormat="false" ht="22.5" hidden="false" customHeight="true" outlineLevel="0" collapsed="false">
      <c r="A554" s="220" t="n">
        <v>54</v>
      </c>
      <c r="B554" s="223" t="s">
        <v>1002</v>
      </c>
      <c r="C554" s="106"/>
      <c r="D554" s="229" t="n">
        <v>6496</v>
      </c>
    </row>
    <row r="555" customFormat="false" ht="22.5" hidden="false" customHeight="true" outlineLevel="0" collapsed="false">
      <c r="A555" s="220" t="n">
        <v>55</v>
      </c>
      <c r="B555" s="223" t="s">
        <v>1003</v>
      </c>
      <c r="C555" s="106"/>
      <c r="D555" s="229" t="n">
        <v>6496</v>
      </c>
    </row>
    <row r="556" customFormat="false" ht="22.5" hidden="false" customHeight="true" outlineLevel="0" collapsed="false">
      <c r="A556" s="220" t="n">
        <v>56</v>
      </c>
      <c r="B556" s="223" t="s">
        <v>1004</v>
      </c>
      <c r="C556" s="106" t="n">
        <v>2023</v>
      </c>
      <c r="D556" s="229" t="n">
        <v>6548</v>
      </c>
    </row>
    <row r="557" customFormat="false" ht="22.5" hidden="false" customHeight="true" outlineLevel="0" collapsed="false">
      <c r="A557" s="226" t="s">
        <v>165</v>
      </c>
      <c r="B557" s="226"/>
      <c r="C557" s="226"/>
      <c r="D557" s="227" t="n">
        <f aca="false">SUM(D504:D556)</f>
        <v>99360.44</v>
      </c>
    </row>
    <row r="558" customFormat="false" ht="22.5" hidden="false" customHeight="true" outlineLevel="0" collapsed="false">
      <c r="A558" s="219" t="s">
        <v>638</v>
      </c>
      <c r="B558" s="219"/>
      <c r="C558" s="219"/>
      <c r="D558" s="219"/>
    </row>
    <row r="559" customFormat="false" ht="22.5" hidden="false" customHeight="true" outlineLevel="0" collapsed="false">
      <c r="A559" s="220" t="n">
        <v>1</v>
      </c>
      <c r="B559" s="223" t="s">
        <v>1005</v>
      </c>
      <c r="C559" s="106" t="n">
        <v>2020</v>
      </c>
      <c r="D559" s="229" t="n">
        <v>2447.7</v>
      </c>
    </row>
    <row r="560" customFormat="false" ht="22.5" hidden="false" customHeight="true" outlineLevel="0" collapsed="false">
      <c r="A560" s="220" t="n">
        <v>2</v>
      </c>
      <c r="B560" s="223" t="s">
        <v>1006</v>
      </c>
      <c r="C560" s="106"/>
      <c r="D560" s="229" t="n">
        <v>2447.7</v>
      </c>
    </row>
    <row r="561" customFormat="false" ht="22.5" hidden="false" customHeight="true" outlineLevel="0" collapsed="false">
      <c r="A561" s="220" t="n">
        <v>3</v>
      </c>
      <c r="B561" s="223" t="s">
        <v>1007</v>
      </c>
      <c r="C561" s="106"/>
      <c r="D561" s="229" t="n">
        <v>2621.13</v>
      </c>
    </row>
    <row r="562" customFormat="false" ht="22.5" hidden="false" customHeight="true" outlineLevel="0" collapsed="false">
      <c r="A562" s="220" t="n">
        <v>4</v>
      </c>
      <c r="B562" s="223" t="s">
        <v>1008</v>
      </c>
      <c r="C562" s="106"/>
      <c r="D562" s="229" t="n">
        <v>2621.13</v>
      </c>
    </row>
    <row r="563" customFormat="false" ht="22.5" hidden="false" customHeight="true" outlineLevel="0" collapsed="false">
      <c r="A563" s="220" t="n">
        <v>5</v>
      </c>
      <c r="B563" s="223" t="s">
        <v>1009</v>
      </c>
      <c r="C563" s="106"/>
      <c r="D563" s="229" t="n">
        <v>2621.13</v>
      </c>
    </row>
    <row r="564" customFormat="false" ht="22.5" hidden="false" customHeight="true" outlineLevel="0" collapsed="false">
      <c r="A564" s="220" t="n">
        <v>6</v>
      </c>
      <c r="B564" s="223" t="s">
        <v>1010</v>
      </c>
      <c r="C564" s="106"/>
      <c r="D564" s="229" t="n">
        <v>2621.13</v>
      </c>
    </row>
    <row r="565" customFormat="false" ht="22.5" hidden="false" customHeight="true" outlineLevel="0" collapsed="false">
      <c r="A565" s="220" t="n">
        <v>7</v>
      </c>
      <c r="B565" s="223" t="s">
        <v>1011</v>
      </c>
      <c r="C565" s="106"/>
      <c r="D565" s="229" t="n">
        <v>2621.13</v>
      </c>
    </row>
    <row r="566" customFormat="false" ht="22.5" hidden="false" customHeight="true" outlineLevel="0" collapsed="false">
      <c r="A566" s="220" t="n">
        <v>8</v>
      </c>
      <c r="B566" s="223" t="s">
        <v>1012</v>
      </c>
      <c r="C566" s="106"/>
      <c r="D566" s="229" t="n">
        <v>2621.13</v>
      </c>
    </row>
    <row r="567" customFormat="false" ht="22.5" hidden="false" customHeight="true" outlineLevel="0" collapsed="false">
      <c r="A567" s="220" t="n">
        <v>9</v>
      </c>
      <c r="B567" s="223" t="s">
        <v>1013</v>
      </c>
      <c r="C567" s="106"/>
      <c r="D567" s="229" t="n">
        <v>2621.13</v>
      </c>
    </row>
    <row r="568" customFormat="false" ht="22.5" hidden="false" customHeight="true" outlineLevel="0" collapsed="false">
      <c r="A568" s="220" t="n">
        <v>10</v>
      </c>
      <c r="B568" s="223" t="s">
        <v>1014</v>
      </c>
      <c r="C568" s="106"/>
      <c r="D568" s="229" t="n">
        <v>2621.13</v>
      </c>
    </row>
    <row r="569" customFormat="false" ht="22.5" hidden="false" customHeight="true" outlineLevel="0" collapsed="false">
      <c r="A569" s="220" t="n">
        <v>11</v>
      </c>
      <c r="B569" s="223" t="s">
        <v>1015</v>
      </c>
      <c r="C569" s="106"/>
      <c r="D569" s="229" t="n">
        <v>2621.13</v>
      </c>
    </row>
    <row r="570" customFormat="false" ht="22.5" hidden="false" customHeight="true" outlineLevel="0" collapsed="false">
      <c r="A570" s="220" t="n">
        <v>12</v>
      </c>
      <c r="B570" s="223" t="s">
        <v>1016</v>
      </c>
      <c r="C570" s="106"/>
      <c r="D570" s="229" t="n">
        <v>2621.13</v>
      </c>
    </row>
    <row r="571" customFormat="false" ht="22.5" hidden="false" customHeight="true" outlineLevel="0" collapsed="false">
      <c r="A571" s="220" t="n">
        <v>13</v>
      </c>
      <c r="B571" s="223" t="s">
        <v>1017</v>
      </c>
      <c r="C571" s="106"/>
      <c r="D571" s="229" t="n">
        <v>2621.13</v>
      </c>
    </row>
    <row r="572" customFormat="false" ht="22.5" hidden="false" customHeight="true" outlineLevel="0" collapsed="false">
      <c r="A572" s="220" t="n">
        <v>14</v>
      </c>
      <c r="B572" s="223" t="s">
        <v>1018</v>
      </c>
      <c r="C572" s="106"/>
      <c r="D572" s="229" t="n">
        <v>2621.13</v>
      </c>
    </row>
    <row r="573" customFormat="false" ht="22.5" hidden="false" customHeight="true" outlineLevel="0" collapsed="false">
      <c r="A573" s="220" t="n">
        <v>15</v>
      </c>
      <c r="B573" s="223" t="s">
        <v>1019</v>
      </c>
      <c r="C573" s="106"/>
      <c r="D573" s="229" t="n">
        <v>2621.13</v>
      </c>
    </row>
    <row r="574" customFormat="false" ht="22.5" hidden="false" customHeight="true" outlineLevel="0" collapsed="false">
      <c r="A574" s="220" t="n">
        <v>16</v>
      </c>
      <c r="B574" s="223" t="s">
        <v>1020</v>
      </c>
      <c r="C574" s="106"/>
      <c r="D574" s="229" t="n">
        <v>2621.13</v>
      </c>
    </row>
    <row r="575" customFormat="false" ht="22.5" hidden="false" customHeight="true" outlineLevel="0" collapsed="false">
      <c r="A575" s="220" t="n">
        <v>17</v>
      </c>
      <c r="B575" s="223" t="s">
        <v>1021</v>
      </c>
      <c r="C575" s="106"/>
      <c r="D575" s="229" t="n">
        <v>2621.13</v>
      </c>
    </row>
    <row r="576" customFormat="false" ht="22.5" hidden="false" customHeight="true" outlineLevel="0" collapsed="false">
      <c r="A576" s="220" t="n">
        <v>18</v>
      </c>
      <c r="B576" s="223" t="s">
        <v>1022</v>
      </c>
      <c r="C576" s="106"/>
      <c r="D576" s="229" t="n">
        <v>2621.13</v>
      </c>
    </row>
    <row r="577" customFormat="false" ht="22.5" hidden="false" customHeight="true" outlineLevel="0" collapsed="false">
      <c r="A577" s="220" t="n">
        <v>19</v>
      </c>
      <c r="B577" s="223" t="s">
        <v>1023</v>
      </c>
      <c r="C577" s="106"/>
      <c r="D577" s="229" t="n">
        <v>2621.13</v>
      </c>
    </row>
    <row r="578" customFormat="false" ht="22.5" hidden="false" customHeight="true" outlineLevel="0" collapsed="false">
      <c r="A578" s="220" t="n">
        <v>20</v>
      </c>
      <c r="B578" s="223" t="s">
        <v>1024</v>
      </c>
      <c r="C578" s="106"/>
      <c r="D578" s="229" t="n">
        <v>2621.13</v>
      </c>
    </row>
    <row r="579" customFormat="false" ht="22.5" hidden="false" customHeight="true" outlineLevel="0" collapsed="false">
      <c r="A579" s="220" t="n">
        <v>21</v>
      </c>
      <c r="B579" s="223" t="s">
        <v>1025</v>
      </c>
      <c r="C579" s="106"/>
      <c r="D579" s="229" t="n">
        <v>2621.13</v>
      </c>
    </row>
    <row r="580" customFormat="false" ht="22.5" hidden="false" customHeight="true" outlineLevel="0" collapsed="false">
      <c r="A580" s="220" t="n">
        <v>22</v>
      </c>
      <c r="B580" s="223" t="s">
        <v>1026</v>
      </c>
      <c r="C580" s="106"/>
      <c r="D580" s="229" t="n">
        <v>2621.13</v>
      </c>
    </row>
    <row r="581" customFormat="false" ht="22.5" hidden="false" customHeight="true" outlineLevel="0" collapsed="false">
      <c r="A581" s="220" t="n">
        <v>23</v>
      </c>
      <c r="B581" s="223" t="s">
        <v>1027</v>
      </c>
      <c r="C581" s="106"/>
      <c r="D581" s="229" t="n">
        <v>2621.13</v>
      </c>
    </row>
    <row r="582" customFormat="false" ht="22.5" hidden="false" customHeight="true" outlineLevel="0" collapsed="false">
      <c r="A582" s="220" t="n">
        <v>24</v>
      </c>
      <c r="B582" s="223" t="s">
        <v>1028</v>
      </c>
      <c r="C582" s="106"/>
      <c r="D582" s="229" t="n">
        <v>2621.13</v>
      </c>
    </row>
    <row r="583" customFormat="false" ht="22.5" hidden="false" customHeight="true" outlineLevel="0" collapsed="false">
      <c r="A583" s="220" t="n">
        <v>25</v>
      </c>
      <c r="B583" s="223" t="s">
        <v>1029</v>
      </c>
      <c r="C583" s="106"/>
      <c r="D583" s="229" t="n">
        <v>2621.13</v>
      </c>
    </row>
    <row r="584" customFormat="false" ht="22.5" hidden="false" customHeight="true" outlineLevel="0" collapsed="false">
      <c r="A584" s="220" t="n">
        <v>26</v>
      </c>
      <c r="B584" s="223" t="s">
        <v>1030</v>
      </c>
      <c r="C584" s="106"/>
      <c r="D584" s="229" t="n">
        <v>2621.13</v>
      </c>
    </row>
    <row r="585" customFormat="false" ht="22.5" hidden="false" customHeight="true" outlineLevel="0" collapsed="false">
      <c r="A585" s="220" t="n">
        <v>27</v>
      </c>
      <c r="B585" s="223" t="s">
        <v>1031</v>
      </c>
      <c r="C585" s="106"/>
      <c r="D585" s="229" t="n">
        <v>2621.13</v>
      </c>
    </row>
    <row r="586" customFormat="false" ht="22.5" hidden="false" customHeight="true" outlineLevel="0" collapsed="false">
      <c r="A586" s="220" t="n">
        <v>28</v>
      </c>
      <c r="B586" s="223" t="s">
        <v>1032</v>
      </c>
      <c r="C586" s="106"/>
      <c r="D586" s="229" t="n">
        <v>2621.13</v>
      </c>
    </row>
    <row r="587" customFormat="false" ht="22.5" hidden="false" customHeight="true" outlineLevel="0" collapsed="false">
      <c r="A587" s="220" t="n">
        <v>29</v>
      </c>
      <c r="B587" s="223" t="s">
        <v>1033</v>
      </c>
      <c r="C587" s="106"/>
      <c r="D587" s="229" t="n">
        <v>2621.13</v>
      </c>
    </row>
    <row r="588" customFormat="false" ht="22.5" hidden="false" customHeight="true" outlineLevel="0" collapsed="false">
      <c r="A588" s="220" t="n">
        <v>30</v>
      </c>
      <c r="B588" s="223" t="s">
        <v>1034</v>
      </c>
      <c r="C588" s="106"/>
      <c r="D588" s="229" t="n">
        <v>2621.13</v>
      </c>
    </row>
    <row r="589" customFormat="false" ht="22.5" hidden="false" customHeight="true" outlineLevel="0" collapsed="false">
      <c r="A589" s="220" t="n">
        <v>31</v>
      </c>
      <c r="B589" s="223" t="s">
        <v>1035</v>
      </c>
      <c r="C589" s="106"/>
      <c r="D589" s="229" t="n">
        <v>2621.13</v>
      </c>
    </row>
    <row r="590" customFormat="false" ht="22.5" hidden="false" customHeight="true" outlineLevel="0" collapsed="false">
      <c r="A590" s="220" t="n">
        <v>32</v>
      </c>
      <c r="B590" s="223" t="s">
        <v>1036</v>
      </c>
      <c r="C590" s="106"/>
      <c r="D590" s="229" t="n">
        <v>2621.13</v>
      </c>
    </row>
    <row r="591" customFormat="false" ht="22.5" hidden="false" customHeight="true" outlineLevel="0" collapsed="false">
      <c r="A591" s="220" t="n">
        <v>33</v>
      </c>
      <c r="B591" s="223" t="s">
        <v>1037</v>
      </c>
      <c r="C591" s="106"/>
      <c r="D591" s="229" t="n">
        <v>2621.13</v>
      </c>
    </row>
    <row r="592" customFormat="false" ht="22.5" hidden="false" customHeight="true" outlineLevel="0" collapsed="false">
      <c r="A592" s="220" t="n">
        <v>34</v>
      </c>
      <c r="B592" s="223" t="s">
        <v>1038</v>
      </c>
      <c r="C592" s="106"/>
      <c r="D592" s="229" t="n">
        <v>2621.13</v>
      </c>
    </row>
    <row r="593" customFormat="false" ht="22.5" hidden="false" customHeight="true" outlineLevel="0" collapsed="false">
      <c r="A593" s="220" t="n">
        <v>35</v>
      </c>
      <c r="B593" s="223" t="s">
        <v>1039</v>
      </c>
      <c r="C593" s="106"/>
      <c r="D593" s="229" t="n">
        <v>2621.13</v>
      </c>
    </row>
    <row r="594" customFormat="false" ht="22.5" hidden="false" customHeight="true" outlineLevel="0" collapsed="false">
      <c r="A594" s="220" t="n">
        <v>36</v>
      </c>
      <c r="B594" s="223" t="s">
        <v>1040</v>
      </c>
      <c r="C594" s="106"/>
      <c r="D594" s="229" t="n">
        <v>2621.13</v>
      </c>
    </row>
    <row r="595" customFormat="false" ht="22.5" hidden="false" customHeight="true" outlineLevel="0" collapsed="false">
      <c r="A595" s="220" t="n">
        <v>37</v>
      </c>
      <c r="B595" s="223" t="s">
        <v>1041</v>
      </c>
      <c r="C595" s="106"/>
      <c r="D595" s="229" t="n">
        <v>2621.13</v>
      </c>
    </row>
    <row r="596" customFormat="false" ht="22.5" hidden="false" customHeight="true" outlineLevel="0" collapsed="false">
      <c r="A596" s="220" t="n">
        <v>38</v>
      </c>
      <c r="B596" s="223" t="s">
        <v>1042</v>
      </c>
      <c r="C596" s="106"/>
      <c r="D596" s="229" t="n">
        <v>2621.13</v>
      </c>
    </row>
    <row r="597" customFormat="false" ht="22.5" hidden="false" customHeight="true" outlineLevel="0" collapsed="false">
      <c r="A597" s="220" t="n">
        <v>39</v>
      </c>
      <c r="B597" s="223" t="s">
        <v>1043</v>
      </c>
      <c r="C597" s="106"/>
      <c r="D597" s="229" t="n">
        <v>2621.13</v>
      </c>
    </row>
    <row r="598" customFormat="false" ht="22.5" hidden="false" customHeight="true" outlineLevel="0" collapsed="false">
      <c r="A598" s="220" t="n">
        <v>40</v>
      </c>
      <c r="B598" s="223" t="s">
        <v>1044</v>
      </c>
      <c r="C598" s="106"/>
      <c r="D598" s="229" t="n">
        <v>2621.13</v>
      </c>
    </row>
    <row r="599" customFormat="false" ht="22.5" hidden="false" customHeight="true" outlineLevel="0" collapsed="false">
      <c r="A599" s="220" t="n">
        <v>41</v>
      </c>
      <c r="B599" s="223" t="s">
        <v>1045</v>
      </c>
      <c r="C599" s="106"/>
      <c r="D599" s="229" t="n">
        <v>2621.13</v>
      </c>
    </row>
    <row r="600" customFormat="false" ht="22.5" hidden="false" customHeight="true" outlineLevel="0" collapsed="false">
      <c r="A600" s="220" t="n">
        <v>42</v>
      </c>
      <c r="B600" s="223" t="s">
        <v>1046</v>
      </c>
      <c r="C600" s="106"/>
      <c r="D600" s="229" t="n">
        <v>2621.13</v>
      </c>
    </row>
    <row r="601" customFormat="false" ht="22.5" hidden="false" customHeight="true" outlineLevel="0" collapsed="false">
      <c r="A601" s="220" t="n">
        <v>43</v>
      </c>
      <c r="B601" s="223" t="s">
        <v>1047</v>
      </c>
      <c r="C601" s="106"/>
      <c r="D601" s="229" t="n">
        <v>2621.13</v>
      </c>
    </row>
    <row r="602" customFormat="false" ht="22.5" hidden="false" customHeight="true" outlineLevel="0" collapsed="false">
      <c r="A602" s="220" t="n">
        <v>44</v>
      </c>
      <c r="B602" s="223" t="s">
        <v>1048</v>
      </c>
      <c r="C602" s="106"/>
      <c r="D602" s="229" t="n">
        <v>2621.13</v>
      </c>
    </row>
    <row r="603" customFormat="false" ht="22.5" hidden="false" customHeight="true" outlineLevel="0" collapsed="false">
      <c r="A603" s="220" t="n">
        <v>45</v>
      </c>
      <c r="B603" s="223" t="s">
        <v>1049</v>
      </c>
      <c r="C603" s="106"/>
      <c r="D603" s="229" t="n">
        <v>2621.13</v>
      </c>
    </row>
    <row r="604" customFormat="false" ht="22.5" hidden="false" customHeight="true" outlineLevel="0" collapsed="false">
      <c r="A604" s="220" t="n">
        <v>46</v>
      </c>
      <c r="B604" s="223" t="s">
        <v>1050</v>
      </c>
      <c r="C604" s="106"/>
      <c r="D604" s="229" t="n">
        <v>2621.13</v>
      </c>
    </row>
    <row r="605" customFormat="false" ht="22.5" hidden="false" customHeight="true" outlineLevel="0" collapsed="false">
      <c r="A605" s="220" t="n">
        <v>47</v>
      </c>
      <c r="B605" s="223" t="s">
        <v>1051</v>
      </c>
      <c r="C605" s="106"/>
      <c r="D605" s="229" t="n">
        <v>2621.13</v>
      </c>
    </row>
    <row r="606" customFormat="false" ht="22.5" hidden="false" customHeight="true" outlineLevel="0" collapsed="false">
      <c r="A606" s="220" t="n">
        <v>48</v>
      </c>
      <c r="B606" s="223" t="s">
        <v>1052</v>
      </c>
      <c r="C606" s="106"/>
      <c r="D606" s="229" t="n">
        <v>2621.13</v>
      </c>
    </row>
    <row r="607" customFormat="false" ht="22.5" hidden="false" customHeight="true" outlineLevel="0" collapsed="false">
      <c r="A607" s="220" t="n">
        <v>49</v>
      </c>
      <c r="B607" s="223" t="s">
        <v>1053</v>
      </c>
      <c r="C607" s="106"/>
      <c r="D607" s="229" t="n">
        <v>2621.13</v>
      </c>
    </row>
    <row r="608" customFormat="false" ht="22.5" hidden="false" customHeight="true" outlineLevel="0" collapsed="false">
      <c r="A608" s="220" t="n">
        <v>50</v>
      </c>
      <c r="B608" s="223" t="s">
        <v>1054</v>
      </c>
      <c r="C608" s="106"/>
      <c r="D608" s="229" t="n">
        <v>2621.13</v>
      </c>
    </row>
    <row r="609" customFormat="false" ht="22.5" hidden="false" customHeight="true" outlineLevel="0" collapsed="false">
      <c r="A609" s="220" t="n">
        <v>51</v>
      </c>
      <c r="B609" s="223" t="s">
        <v>1055</v>
      </c>
      <c r="C609" s="106"/>
      <c r="D609" s="229" t="n">
        <v>2621.13</v>
      </c>
    </row>
    <row r="610" customFormat="false" ht="22.5" hidden="false" customHeight="true" outlineLevel="0" collapsed="false">
      <c r="A610" s="220" t="n">
        <v>52</v>
      </c>
      <c r="B610" s="223" t="s">
        <v>1056</v>
      </c>
      <c r="C610" s="106"/>
      <c r="D610" s="229" t="n">
        <v>2621.13</v>
      </c>
    </row>
    <row r="611" customFormat="false" ht="22.5" hidden="false" customHeight="true" outlineLevel="0" collapsed="false">
      <c r="A611" s="220" t="n">
        <v>53</v>
      </c>
      <c r="B611" s="223" t="s">
        <v>1057</v>
      </c>
      <c r="C611" s="106"/>
      <c r="D611" s="229" t="n">
        <v>2621.13</v>
      </c>
    </row>
    <row r="612" customFormat="false" ht="22.5" hidden="false" customHeight="true" outlineLevel="0" collapsed="false">
      <c r="A612" s="220" t="n">
        <v>54</v>
      </c>
      <c r="B612" s="223" t="s">
        <v>1058</v>
      </c>
      <c r="C612" s="106"/>
      <c r="D612" s="229" t="n">
        <v>2621.13</v>
      </c>
    </row>
    <row r="613" customFormat="false" ht="22.5" hidden="false" customHeight="true" outlineLevel="0" collapsed="false">
      <c r="A613" s="220" t="n">
        <v>55</v>
      </c>
      <c r="B613" s="223" t="s">
        <v>1059</v>
      </c>
      <c r="C613" s="106"/>
      <c r="D613" s="229" t="n">
        <v>2621.13</v>
      </c>
    </row>
    <row r="614" customFormat="false" ht="22.5" hidden="false" customHeight="true" outlineLevel="0" collapsed="false">
      <c r="A614" s="220" t="n">
        <v>56</v>
      </c>
      <c r="B614" s="223" t="s">
        <v>1060</v>
      </c>
      <c r="C614" s="106"/>
      <c r="D614" s="229" t="n">
        <v>2621.13</v>
      </c>
    </row>
    <row r="615" customFormat="false" ht="22.5" hidden="false" customHeight="true" outlineLevel="0" collapsed="false">
      <c r="A615" s="220" t="n">
        <v>57</v>
      </c>
      <c r="B615" s="223" t="s">
        <v>1061</v>
      </c>
      <c r="C615" s="106"/>
      <c r="D615" s="229" t="n">
        <v>2621.13</v>
      </c>
    </row>
    <row r="616" customFormat="false" ht="22.5" hidden="false" customHeight="true" outlineLevel="0" collapsed="false">
      <c r="A616" s="220" t="n">
        <v>58</v>
      </c>
      <c r="B616" s="223" t="s">
        <v>1062</v>
      </c>
      <c r="C616" s="106"/>
      <c r="D616" s="229" t="n">
        <v>2621.13</v>
      </c>
    </row>
    <row r="617" customFormat="false" ht="22.5" hidden="false" customHeight="true" outlineLevel="0" collapsed="false">
      <c r="A617" s="220" t="n">
        <v>59</v>
      </c>
      <c r="B617" s="223" t="s">
        <v>1063</v>
      </c>
      <c r="C617" s="106"/>
      <c r="D617" s="229" t="n">
        <v>2621.13</v>
      </c>
    </row>
    <row r="618" customFormat="false" ht="22.5" hidden="false" customHeight="true" outlineLevel="0" collapsed="false">
      <c r="A618" s="220" t="n">
        <v>60</v>
      </c>
      <c r="B618" s="223" t="s">
        <v>1064</v>
      </c>
      <c r="C618" s="106"/>
      <c r="D618" s="229" t="n">
        <v>2621.13</v>
      </c>
    </row>
    <row r="619" customFormat="false" ht="22.5" hidden="false" customHeight="true" outlineLevel="0" collapsed="false">
      <c r="A619" s="220" t="n">
        <v>61</v>
      </c>
      <c r="B619" s="223" t="s">
        <v>1065</v>
      </c>
      <c r="C619" s="106"/>
      <c r="D619" s="229" t="n">
        <v>2621.13</v>
      </c>
    </row>
    <row r="620" customFormat="false" ht="22.5" hidden="false" customHeight="true" outlineLevel="0" collapsed="false">
      <c r="A620" s="220" t="n">
        <v>62</v>
      </c>
      <c r="B620" s="223" t="s">
        <v>1066</v>
      </c>
      <c r="C620" s="106"/>
      <c r="D620" s="229" t="n">
        <v>2621.13</v>
      </c>
    </row>
    <row r="621" customFormat="false" ht="22.5" hidden="false" customHeight="true" outlineLevel="0" collapsed="false">
      <c r="A621" s="220" t="n">
        <v>63</v>
      </c>
      <c r="B621" s="223" t="s">
        <v>1067</v>
      </c>
      <c r="C621" s="106"/>
      <c r="D621" s="229" t="n">
        <v>2621.13</v>
      </c>
    </row>
    <row r="622" customFormat="false" ht="22.5" hidden="false" customHeight="true" outlineLevel="0" collapsed="false">
      <c r="A622" s="220" t="n">
        <v>64</v>
      </c>
      <c r="B622" s="223" t="s">
        <v>1068</v>
      </c>
      <c r="C622" s="106"/>
      <c r="D622" s="229" t="n">
        <v>2621.13</v>
      </c>
    </row>
    <row r="623" customFormat="false" ht="22.5" hidden="false" customHeight="true" outlineLevel="0" collapsed="false">
      <c r="A623" s="220" t="n">
        <v>65</v>
      </c>
      <c r="B623" s="223" t="s">
        <v>1069</v>
      </c>
      <c r="C623" s="106"/>
      <c r="D623" s="229" t="n">
        <v>2621.13</v>
      </c>
    </row>
    <row r="624" customFormat="false" ht="22.5" hidden="false" customHeight="true" outlineLevel="0" collapsed="false">
      <c r="A624" s="220" t="n">
        <v>66</v>
      </c>
      <c r="B624" s="223" t="s">
        <v>1070</v>
      </c>
      <c r="C624" s="106"/>
      <c r="D624" s="229" t="n">
        <v>2621.13</v>
      </c>
    </row>
    <row r="625" customFormat="false" ht="22.5" hidden="false" customHeight="true" outlineLevel="0" collapsed="false">
      <c r="A625" s="220" t="n">
        <v>67</v>
      </c>
      <c r="B625" s="223" t="s">
        <v>1071</v>
      </c>
      <c r="C625" s="106"/>
      <c r="D625" s="229" t="n">
        <v>2621.13</v>
      </c>
    </row>
    <row r="626" customFormat="false" ht="22.5" hidden="false" customHeight="true" outlineLevel="0" collapsed="false">
      <c r="A626" s="220" t="n">
        <v>68</v>
      </c>
      <c r="B626" s="223" t="s">
        <v>1072</v>
      </c>
      <c r="C626" s="106"/>
      <c r="D626" s="229" t="n">
        <v>2621.13</v>
      </c>
    </row>
    <row r="627" customFormat="false" ht="22.5" hidden="false" customHeight="true" outlineLevel="0" collapsed="false">
      <c r="A627" s="220" t="n">
        <v>69</v>
      </c>
      <c r="B627" s="223" t="s">
        <v>1073</v>
      </c>
      <c r="C627" s="106"/>
      <c r="D627" s="229" t="n">
        <v>2621.13</v>
      </c>
    </row>
    <row r="628" customFormat="false" ht="22.5" hidden="false" customHeight="true" outlineLevel="0" collapsed="false">
      <c r="A628" s="220" t="n">
        <v>70</v>
      </c>
      <c r="B628" s="223" t="s">
        <v>1074</v>
      </c>
      <c r="C628" s="106"/>
      <c r="D628" s="229" t="n">
        <v>2621.13</v>
      </c>
    </row>
    <row r="629" customFormat="false" ht="22.5" hidden="false" customHeight="true" outlineLevel="0" collapsed="false">
      <c r="A629" s="220" t="n">
        <v>71</v>
      </c>
      <c r="B629" s="223" t="s">
        <v>1075</v>
      </c>
      <c r="C629" s="106"/>
      <c r="D629" s="229" t="n">
        <v>2621.13</v>
      </c>
    </row>
    <row r="630" customFormat="false" ht="22.5" hidden="false" customHeight="true" outlineLevel="0" collapsed="false">
      <c r="A630" s="220" t="n">
        <v>72</v>
      </c>
      <c r="B630" s="223" t="s">
        <v>1076</v>
      </c>
      <c r="C630" s="106"/>
      <c r="D630" s="229" t="n">
        <v>2621.13</v>
      </c>
    </row>
    <row r="631" customFormat="false" ht="22.5" hidden="false" customHeight="true" outlineLevel="0" collapsed="false">
      <c r="A631" s="220" t="n">
        <v>73</v>
      </c>
      <c r="B631" s="223" t="s">
        <v>1077</v>
      </c>
      <c r="C631" s="106"/>
      <c r="D631" s="229" t="n">
        <v>2621.13</v>
      </c>
    </row>
    <row r="632" customFormat="false" ht="22.5" hidden="false" customHeight="true" outlineLevel="0" collapsed="false">
      <c r="A632" s="220" t="n">
        <v>74</v>
      </c>
      <c r="B632" s="223" t="s">
        <v>1078</v>
      </c>
      <c r="C632" s="106"/>
      <c r="D632" s="229" t="n">
        <v>2621.13</v>
      </c>
    </row>
    <row r="633" customFormat="false" ht="22.5" hidden="false" customHeight="true" outlineLevel="0" collapsed="false">
      <c r="A633" s="220" t="n">
        <v>75</v>
      </c>
      <c r="B633" s="223" t="s">
        <v>1079</v>
      </c>
      <c r="C633" s="106"/>
      <c r="D633" s="229" t="n">
        <v>2621.13</v>
      </c>
    </row>
    <row r="634" customFormat="false" ht="22.5" hidden="false" customHeight="true" outlineLevel="0" collapsed="false">
      <c r="A634" s="220" t="n">
        <v>76</v>
      </c>
      <c r="B634" s="223" t="s">
        <v>1080</v>
      </c>
      <c r="C634" s="106"/>
      <c r="D634" s="229" t="n">
        <v>2621.13</v>
      </c>
    </row>
    <row r="635" customFormat="false" ht="22.5" hidden="false" customHeight="true" outlineLevel="0" collapsed="false">
      <c r="A635" s="220" t="n">
        <v>77</v>
      </c>
      <c r="B635" s="223" t="s">
        <v>1081</v>
      </c>
      <c r="C635" s="106"/>
      <c r="D635" s="229" t="n">
        <v>2621.13</v>
      </c>
    </row>
    <row r="636" customFormat="false" ht="22.5" hidden="false" customHeight="true" outlineLevel="0" collapsed="false">
      <c r="A636" s="220" t="n">
        <v>78</v>
      </c>
      <c r="B636" s="223" t="s">
        <v>1082</v>
      </c>
      <c r="C636" s="106"/>
      <c r="D636" s="229" t="n">
        <v>2621.13</v>
      </c>
    </row>
    <row r="637" customFormat="false" ht="22.5" hidden="false" customHeight="true" outlineLevel="0" collapsed="false">
      <c r="A637" s="220" t="n">
        <v>79</v>
      </c>
      <c r="B637" s="223" t="s">
        <v>1083</v>
      </c>
      <c r="C637" s="106"/>
      <c r="D637" s="229" t="n">
        <v>2621.13</v>
      </c>
    </row>
    <row r="638" customFormat="false" ht="22.5" hidden="false" customHeight="true" outlineLevel="0" collapsed="false">
      <c r="A638" s="220" t="n">
        <v>80</v>
      </c>
      <c r="B638" s="223" t="s">
        <v>1084</v>
      </c>
      <c r="C638" s="106"/>
      <c r="D638" s="229" t="n">
        <v>2621.13</v>
      </c>
    </row>
    <row r="639" customFormat="false" ht="22.5" hidden="false" customHeight="true" outlineLevel="0" collapsed="false">
      <c r="A639" s="220" t="n">
        <v>81</v>
      </c>
      <c r="B639" s="223" t="s">
        <v>1085</v>
      </c>
      <c r="C639" s="106"/>
      <c r="D639" s="229" t="n">
        <v>2621.13</v>
      </c>
    </row>
    <row r="640" customFormat="false" ht="22.5" hidden="false" customHeight="true" outlineLevel="0" collapsed="false">
      <c r="A640" s="220" t="n">
        <v>82</v>
      </c>
      <c r="B640" s="223" t="s">
        <v>1086</v>
      </c>
      <c r="C640" s="106"/>
      <c r="D640" s="229" t="n">
        <v>2621.13</v>
      </c>
    </row>
    <row r="641" customFormat="false" ht="22.5" hidden="false" customHeight="true" outlineLevel="0" collapsed="false">
      <c r="A641" s="220" t="n">
        <v>83</v>
      </c>
      <c r="B641" s="223" t="s">
        <v>1087</v>
      </c>
      <c r="C641" s="106"/>
      <c r="D641" s="229" t="n">
        <v>2621.13</v>
      </c>
    </row>
    <row r="642" customFormat="false" ht="22.5" hidden="false" customHeight="true" outlineLevel="0" collapsed="false">
      <c r="A642" s="220" t="n">
        <v>84</v>
      </c>
      <c r="B642" s="223" t="s">
        <v>1088</v>
      </c>
      <c r="C642" s="106"/>
      <c r="D642" s="229" t="n">
        <v>2621.13</v>
      </c>
    </row>
    <row r="643" customFormat="false" ht="22.5" hidden="false" customHeight="true" outlineLevel="0" collapsed="false">
      <c r="A643" s="220" t="n">
        <v>85</v>
      </c>
      <c r="B643" s="223" t="s">
        <v>1089</v>
      </c>
      <c r="C643" s="106"/>
      <c r="D643" s="229" t="n">
        <v>2621.13</v>
      </c>
    </row>
    <row r="644" customFormat="false" ht="22.5" hidden="false" customHeight="true" outlineLevel="0" collapsed="false">
      <c r="A644" s="220" t="n">
        <v>86</v>
      </c>
      <c r="B644" s="223" t="s">
        <v>1090</v>
      </c>
      <c r="C644" s="106"/>
      <c r="D644" s="229" t="n">
        <v>2621.13</v>
      </c>
    </row>
    <row r="645" customFormat="false" ht="22.5" hidden="false" customHeight="true" outlineLevel="0" collapsed="false">
      <c r="A645" s="220" t="n">
        <v>87</v>
      </c>
      <c r="B645" s="223" t="s">
        <v>1091</v>
      </c>
      <c r="C645" s="106"/>
      <c r="D645" s="229" t="n">
        <v>2621.13</v>
      </c>
    </row>
    <row r="646" customFormat="false" ht="22.5" hidden="false" customHeight="true" outlineLevel="0" collapsed="false">
      <c r="A646" s="220" t="n">
        <v>88</v>
      </c>
      <c r="B646" s="223" t="s">
        <v>1092</v>
      </c>
      <c r="C646" s="106"/>
      <c r="D646" s="229" t="n">
        <v>2621.13</v>
      </c>
    </row>
    <row r="647" customFormat="false" ht="22.5" hidden="false" customHeight="true" outlineLevel="0" collapsed="false">
      <c r="A647" s="220" t="n">
        <v>89</v>
      </c>
      <c r="B647" s="223" t="s">
        <v>1093</v>
      </c>
      <c r="C647" s="106"/>
      <c r="D647" s="229" t="n">
        <v>2621.13</v>
      </c>
    </row>
    <row r="648" customFormat="false" ht="22.5" hidden="false" customHeight="true" outlineLevel="0" collapsed="false">
      <c r="A648" s="220" t="n">
        <v>90</v>
      </c>
      <c r="B648" s="223" t="s">
        <v>1094</v>
      </c>
      <c r="C648" s="106"/>
      <c r="D648" s="229" t="n">
        <v>2621.13</v>
      </c>
    </row>
    <row r="649" customFormat="false" ht="22.5" hidden="false" customHeight="true" outlineLevel="0" collapsed="false">
      <c r="A649" s="220" t="n">
        <v>91</v>
      </c>
      <c r="B649" s="223" t="s">
        <v>1095</v>
      </c>
      <c r="C649" s="106"/>
      <c r="D649" s="229" t="n">
        <v>2621.13</v>
      </c>
    </row>
    <row r="650" customFormat="false" ht="22.5" hidden="false" customHeight="true" outlineLevel="0" collapsed="false">
      <c r="A650" s="220" t="n">
        <v>92</v>
      </c>
      <c r="B650" s="223" t="s">
        <v>1096</v>
      </c>
      <c r="C650" s="106"/>
      <c r="D650" s="229" t="n">
        <v>2621.13</v>
      </c>
    </row>
    <row r="651" customFormat="false" ht="22.5" hidden="false" customHeight="true" outlineLevel="0" collapsed="false">
      <c r="A651" s="220" t="n">
        <v>93</v>
      </c>
      <c r="B651" s="223" t="s">
        <v>1097</v>
      </c>
      <c r="C651" s="106"/>
      <c r="D651" s="229" t="n">
        <v>2621.13</v>
      </c>
    </row>
    <row r="652" customFormat="false" ht="22.5" hidden="false" customHeight="true" outlineLevel="0" collapsed="false">
      <c r="A652" s="220" t="n">
        <v>94</v>
      </c>
      <c r="B652" s="223" t="s">
        <v>1098</v>
      </c>
      <c r="C652" s="106"/>
      <c r="D652" s="229" t="n">
        <v>2621.13</v>
      </c>
    </row>
    <row r="653" customFormat="false" ht="22.5" hidden="false" customHeight="true" outlineLevel="0" collapsed="false">
      <c r="A653" s="220" t="n">
        <v>95</v>
      </c>
      <c r="B653" s="223" t="s">
        <v>1099</v>
      </c>
      <c r="C653" s="106"/>
      <c r="D653" s="229" t="n">
        <v>2621.13</v>
      </c>
    </row>
    <row r="654" customFormat="false" ht="22.5" hidden="false" customHeight="true" outlineLevel="0" collapsed="false">
      <c r="A654" s="220" t="n">
        <v>96</v>
      </c>
      <c r="B654" s="223" t="s">
        <v>1100</v>
      </c>
      <c r="C654" s="106"/>
      <c r="D654" s="229" t="n">
        <v>2621.13</v>
      </c>
    </row>
    <row r="655" customFormat="false" ht="22.5" hidden="false" customHeight="true" outlineLevel="0" collapsed="false">
      <c r="A655" s="220" t="n">
        <v>97</v>
      </c>
      <c r="B655" s="223" t="s">
        <v>1101</v>
      </c>
      <c r="C655" s="106"/>
      <c r="D655" s="229" t="n">
        <v>2621.13</v>
      </c>
    </row>
    <row r="656" customFormat="false" ht="22.5" hidden="false" customHeight="true" outlineLevel="0" collapsed="false">
      <c r="A656" s="220" t="n">
        <v>98</v>
      </c>
      <c r="B656" s="223" t="s">
        <v>1102</v>
      </c>
      <c r="C656" s="106"/>
      <c r="D656" s="229" t="n">
        <v>2621.13</v>
      </c>
    </row>
    <row r="657" customFormat="false" ht="22.5" hidden="false" customHeight="true" outlineLevel="0" collapsed="false">
      <c r="A657" s="220" t="n">
        <v>99</v>
      </c>
      <c r="B657" s="223" t="s">
        <v>1103</v>
      </c>
      <c r="C657" s="106"/>
      <c r="D657" s="229" t="n">
        <v>2621.13</v>
      </c>
    </row>
    <row r="658" customFormat="false" ht="22.5" hidden="false" customHeight="true" outlineLevel="0" collapsed="false">
      <c r="A658" s="220" t="n">
        <v>100</v>
      </c>
      <c r="B658" s="223" t="s">
        <v>1104</v>
      </c>
      <c r="C658" s="106"/>
      <c r="D658" s="229" t="n">
        <v>2621.13</v>
      </c>
    </row>
    <row r="659" customFormat="false" ht="22.5" hidden="false" customHeight="true" outlineLevel="0" collapsed="false">
      <c r="A659" s="220" t="n">
        <v>101</v>
      </c>
      <c r="B659" s="223" t="s">
        <v>1105</v>
      </c>
      <c r="C659" s="106"/>
      <c r="D659" s="229" t="n">
        <v>2621.13</v>
      </c>
    </row>
    <row r="660" customFormat="false" ht="22.5" hidden="false" customHeight="true" outlineLevel="0" collapsed="false">
      <c r="A660" s="220" t="n">
        <v>102</v>
      </c>
      <c r="B660" s="223" t="s">
        <v>1106</v>
      </c>
      <c r="C660" s="106"/>
      <c r="D660" s="229" t="n">
        <v>2621.13</v>
      </c>
    </row>
    <row r="661" customFormat="false" ht="22.5" hidden="false" customHeight="true" outlineLevel="0" collapsed="false">
      <c r="A661" s="220" t="n">
        <v>103</v>
      </c>
      <c r="B661" s="223" t="s">
        <v>1107</v>
      </c>
      <c r="C661" s="106"/>
      <c r="D661" s="229" t="n">
        <v>2621.13</v>
      </c>
    </row>
    <row r="662" customFormat="false" ht="22.5" hidden="false" customHeight="true" outlineLevel="0" collapsed="false">
      <c r="A662" s="220" t="n">
        <v>104</v>
      </c>
      <c r="B662" s="223" t="s">
        <v>1108</v>
      </c>
      <c r="C662" s="106"/>
      <c r="D662" s="229" t="n">
        <v>2621.13</v>
      </c>
    </row>
    <row r="663" customFormat="false" ht="22.5" hidden="false" customHeight="true" outlineLevel="0" collapsed="false">
      <c r="A663" s="220" t="n">
        <v>105</v>
      </c>
      <c r="B663" s="223" t="s">
        <v>1109</v>
      </c>
      <c r="C663" s="106"/>
      <c r="D663" s="229" t="n">
        <v>2621.13</v>
      </c>
    </row>
    <row r="664" customFormat="false" ht="22.5" hidden="false" customHeight="true" outlineLevel="0" collapsed="false">
      <c r="A664" s="220" t="n">
        <v>106</v>
      </c>
      <c r="B664" s="223" t="s">
        <v>1110</v>
      </c>
      <c r="C664" s="106"/>
      <c r="D664" s="229" t="n">
        <v>2621.13</v>
      </c>
    </row>
    <row r="665" customFormat="false" ht="22.5" hidden="false" customHeight="true" outlineLevel="0" collapsed="false">
      <c r="A665" s="220" t="n">
        <v>107</v>
      </c>
      <c r="B665" s="223" t="s">
        <v>1111</v>
      </c>
      <c r="C665" s="106"/>
      <c r="D665" s="229" t="n">
        <v>2621.13</v>
      </c>
    </row>
    <row r="666" customFormat="false" ht="22.5" hidden="false" customHeight="true" outlineLevel="0" collapsed="false">
      <c r="A666" s="220" t="n">
        <v>108</v>
      </c>
      <c r="B666" s="223" t="s">
        <v>1112</v>
      </c>
      <c r="C666" s="106"/>
      <c r="D666" s="229" t="n">
        <v>2621.13</v>
      </c>
    </row>
    <row r="667" customFormat="false" ht="22.5" hidden="false" customHeight="true" outlineLevel="0" collapsed="false">
      <c r="A667" s="220" t="n">
        <v>109</v>
      </c>
      <c r="B667" s="223" t="s">
        <v>1113</v>
      </c>
      <c r="C667" s="106"/>
      <c r="D667" s="229" t="n">
        <v>2621.13</v>
      </c>
    </row>
    <row r="668" customFormat="false" ht="22.5" hidden="false" customHeight="true" outlineLevel="0" collapsed="false">
      <c r="A668" s="220" t="n">
        <v>110</v>
      </c>
      <c r="B668" s="223" t="s">
        <v>1114</v>
      </c>
      <c r="C668" s="106"/>
      <c r="D668" s="229" t="n">
        <v>2621.13</v>
      </c>
    </row>
    <row r="669" customFormat="false" ht="22.5" hidden="false" customHeight="true" outlineLevel="0" collapsed="false">
      <c r="A669" s="220" t="n">
        <v>111</v>
      </c>
      <c r="B669" s="223" t="s">
        <v>1115</v>
      </c>
      <c r="C669" s="106"/>
      <c r="D669" s="229" t="n">
        <v>2621.13</v>
      </c>
    </row>
    <row r="670" customFormat="false" ht="22.5" hidden="false" customHeight="true" outlineLevel="0" collapsed="false">
      <c r="A670" s="220" t="n">
        <v>112</v>
      </c>
      <c r="B670" s="223" t="s">
        <v>1116</v>
      </c>
      <c r="C670" s="106"/>
      <c r="D670" s="229" t="n">
        <v>2621.13</v>
      </c>
    </row>
    <row r="671" customFormat="false" ht="22.5" hidden="false" customHeight="true" outlineLevel="0" collapsed="false">
      <c r="A671" s="220" t="n">
        <v>113</v>
      </c>
      <c r="B671" s="223" t="s">
        <v>1117</v>
      </c>
      <c r="C671" s="106"/>
      <c r="D671" s="229" t="n">
        <v>2621.13</v>
      </c>
    </row>
    <row r="672" customFormat="false" ht="22.5" hidden="false" customHeight="true" outlineLevel="0" collapsed="false">
      <c r="A672" s="220" t="n">
        <v>114</v>
      </c>
      <c r="B672" s="223" t="s">
        <v>1118</v>
      </c>
      <c r="C672" s="106"/>
      <c r="D672" s="229" t="n">
        <v>2621.13</v>
      </c>
    </row>
    <row r="673" customFormat="false" ht="22.5" hidden="false" customHeight="true" outlineLevel="0" collapsed="false">
      <c r="A673" s="220" t="n">
        <v>115</v>
      </c>
      <c r="B673" s="223" t="s">
        <v>1119</v>
      </c>
      <c r="C673" s="106"/>
      <c r="D673" s="229" t="n">
        <v>2621.13</v>
      </c>
    </row>
    <row r="674" customFormat="false" ht="22.5" hidden="false" customHeight="true" outlineLevel="0" collapsed="false">
      <c r="A674" s="220" t="n">
        <v>116</v>
      </c>
      <c r="B674" s="223" t="s">
        <v>1120</v>
      </c>
      <c r="C674" s="106"/>
      <c r="D674" s="229" t="n">
        <v>2621.13</v>
      </c>
    </row>
    <row r="675" customFormat="false" ht="22.5" hidden="false" customHeight="true" outlineLevel="0" collapsed="false">
      <c r="A675" s="220" t="n">
        <v>117</v>
      </c>
      <c r="B675" s="223" t="s">
        <v>1121</v>
      </c>
      <c r="C675" s="106"/>
      <c r="D675" s="229" t="n">
        <v>2621.13</v>
      </c>
    </row>
    <row r="676" customFormat="false" ht="22.5" hidden="false" customHeight="true" outlineLevel="0" collapsed="false">
      <c r="A676" s="220" t="n">
        <v>118</v>
      </c>
      <c r="B676" s="223" t="s">
        <v>1122</v>
      </c>
      <c r="C676" s="106"/>
      <c r="D676" s="229" t="n">
        <v>2621.13</v>
      </c>
    </row>
    <row r="677" customFormat="false" ht="22.5" hidden="false" customHeight="true" outlineLevel="0" collapsed="false">
      <c r="A677" s="220" t="n">
        <v>119</v>
      </c>
      <c r="B677" s="223" t="s">
        <v>1123</v>
      </c>
      <c r="C677" s="106"/>
      <c r="D677" s="229" t="n">
        <v>2621.13</v>
      </c>
    </row>
    <row r="678" customFormat="false" ht="22.5" hidden="false" customHeight="true" outlineLevel="0" collapsed="false">
      <c r="A678" s="220" t="n">
        <v>120</v>
      </c>
      <c r="B678" s="223" t="s">
        <v>1124</v>
      </c>
      <c r="C678" s="106"/>
      <c r="D678" s="229" t="n">
        <v>2621.13</v>
      </c>
    </row>
    <row r="679" customFormat="false" ht="22.5" hidden="false" customHeight="true" outlineLevel="0" collapsed="false">
      <c r="A679" s="220" t="n">
        <v>121</v>
      </c>
      <c r="B679" s="223" t="s">
        <v>1125</v>
      </c>
      <c r="C679" s="106"/>
      <c r="D679" s="229" t="n">
        <v>2621.13</v>
      </c>
    </row>
    <row r="680" customFormat="false" ht="22.5" hidden="false" customHeight="true" outlineLevel="0" collapsed="false">
      <c r="A680" s="220" t="n">
        <v>122</v>
      </c>
      <c r="B680" s="223" t="s">
        <v>1126</v>
      </c>
      <c r="C680" s="106"/>
      <c r="D680" s="229" t="n">
        <v>2621.13</v>
      </c>
    </row>
    <row r="681" customFormat="false" ht="22.5" hidden="false" customHeight="true" outlineLevel="0" collapsed="false">
      <c r="A681" s="220" t="n">
        <v>123</v>
      </c>
      <c r="B681" s="223" t="s">
        <v>1127</v>
      </c>
      <c r="C681" s="106"/>
      <c r="D681" s="229" t="n">
        <v>2621.13</v>
      </c>
    </row>
    <row r="682" customFormat="false" ht="22.5" hidden="false" customHeight="true" outlineLevel="0" collapsed="false">
      <c r="A682" s="220" t="n">
        <v>124</v>
      </c>
      <c r="B682" s="223" t="s">
        <v>1128</v>
      </c>
      <c r="C682" s="106"/>
      <c r="D682" s="229" t="n">
        <v>2621.13</v>
      </c>
    </row>
    <row r="683" customFormat="false" ht="22.5" hidden="false" customHeight="true" outlineLevel="0" collapsed="false">
      <c r="A683" s="220" t="n">
        <v>125</v>
      </c>
      <c r="B683" s="223" t="s">
        <v>1129</v>
      </c>
      <c r="C683" s="106"/>
      <c r="D683" s="229" t="n">
        <v>2621.13</v>
      </c>
    </row>
    <row r="684" customFormat="false" ht="22.5" hidden="false" customHeight="true" outlineLevel="0" collapsed="false">
      <c r="A684" s="220" t="n">
        <v>126</v>
      </c>
      <c r="B684" s="223" t="s">
        <v>1130</v>
      </c>
      <c r="C684" s="106"/>
      <c r="D684" s="229" t="n">
        <v>2621.13</v>
      </c>
    </row>
    <row r="685" customFormat="false" ht="22.5" hidden="false" customHeight="true" outlineLevel="0" collapsed="false">
      <c r="A685" s="220" t="n">
        <v>127</v>
      </c>
      <c r="B685" s="223" t="s">
        <v>1131</v>
      </c>
      <c r="C685" s="106"/>
      <c r="D685" s="229" t="n">
        <v>5000</v>
      </c>
    </row>
    <row r="686" customFormat="false" ht="22.5" hidden="false" customHeight="true" outlineLevel="0" collapsed="false">
      <c r="A686" s="220" t="n">
        <v>128</v>
      </c>
      <c r="B686" s="223" t="s">
        <v>1132</v>
      </c>
      <c r="C686" s="106" t="n">
        <v>2021</v>
      </c>
      <c r="D686" s="229" t="n">
        <v>2749</v>
      </c>
    </row>
    <row r="687" customFormat="false" ht="22.5" hidden="false" customHeight="true" outlineLevel="0" collapsed="false">
      <c r="A687" s="220" t="n">
        <v>129</v>
      </c>
      <c r="B687" s="223" t="s">
        <v>1133</v>
      </c>
      <c r="C687" s="106"/>
      <c r="D687" s="229" t="n">
        <v>3274.75</v>
      </c>
    </row>
    <row r="688" customFormat="false" ht="22.5" hidden="false" customHeight="true" outlineLevel="0" collapsed="false">
      <c r="A688" s="220" t="n">
        <v>130</v>
      </c>
      <c r="B688" s="223" t="s">
        <v>1134</v>
      </c>
      <c r="C688" s="106"/>
      <c r="D688" s="229" t="n">
        <v>3274.75</v>
      </c>
    </row>
    <row r="689" customFormat="false" ht="22.5" hidden="false" customHeight="true" outlineLevel="0" collapsed="false">
      <c r="A689" s="220" t="n">
        <v>131</v>
      </c>
      <c r="B689" s="223" t="s">
        <v>1135</v>
      </c>
      <c r="C689" s="106"/>
      <c r="D689" s="229" t="n">
        <v>3274.75</v>
      </c>
    </row>
    <row r="690" customFormat="false" ht="22.5" hidden="false" customHeight="true" outlineLevel="0" collapsed="false">
      <c r="A690" s="220" t="n">
        <v>132</v>
      </c>
      <c r="B690" s="223" t="s">
        <v>1136</v>
      </c>
      <c r="C690" s="106"/>
      <c r="D690" s="229" t="n">
        <v>3274.75</v>
      </c>
    </row>
    <row r="691" customFormat="false" ht="22.5" hidden="false" customHeight="true" outlineLevel="0" collapsed="false">
      <c r="A691" s="220" t="n">
        <v>133</v>
      </c>
      <c r="B691" s="223" t="s">
        <v>1137</v>
      </c>
      <c r="C691" s="106" t="n">
        <v>2023</v>
      </c>
      <c r="D691" s="229" t="n">
        <v>5848</v>
      </c>
    </row>
    <row r="692" customFormat="false" ht="22.5" hidden="false" customHeight="true" outlineLevel="0" collapsed="false">
      <c r="A692" s="226" t="s">
        <v>165</v>
      </c>
      <c r="B692" s="226"/>
      <c r="C692" s="226"/>
      <c r="D692" s="227" t="n">
        <f aca="false">SUM(D559:D691)</f>
        <v>356611.52</v>
      </c>
    </row>
    <row r="693" customFormat="false" ht="22.5" hidden="false" customHeight="true" outlineLevel="0" collapsed="false">
      <c r="A693" s="218" t="s">
        <v>1138</v>
      </c>
      <c r="B693" s="218"/>
      <c r="C693" s="218"/>
      <c r="D693" s="218"/>
    </row>
    <row r="694" customFormat="false" ht="22.5" hidden="false" customHeight="true" outlineLevel="0" collapsed="false">
      <c r="A694" s="218" t="s">
        <v>1139</v>
      </c>
      <c r="B694" s="218"/>
      <c r="C694" s="218"/>
      <c r="D694" s="218"/>
    </row>
    <row r="695" customFormat="false" ht="22.5" hidden="false" customHeight="true" outlineLevel="0" collapsed="false">
      <c r="A695" s="275" t="s">
        <v>1140</v>
      </c>
      <c r="B695" s="275"/>
      <c r="C695" s="275"/>
      <c r="D695" s="275"/>
    </row>
    <row r="696" customFormat="false" ht="22.5" hidden="false" customHeight="true" outlineLevel="0" collapsed="false">
      <c r="A696" s="237" t="n">
        <v>1</v>
      </c>
      <c r="B696" s="241" t="s">
        <v>1141</v>
      </c>
      <c r="C696" s="110" t="n">
        <v>2020</v>
      </c>
      <c r="D696" s="263" t="n">
        <v>738</v>
      </c>
    </row>
    <row r="697" customFormat="false" ht="22.5" hidden="false" customHeight="true" outlineLevel="0" collapsed="false">
      <c r="A697" s="237" t="n">
        <v>2</v>
      </c>
      <c r="B697" s="241" t="s">
        <v>1142</v>
      </c>
      <c r="C697" s="110" t="n">
        <v>2020</v>
      </c>
      <c r="D697" s="263" t="n">
        <v>738</v>
      </c>
    </row>
    <row r="698" customFormat="false" ht="22.5" hidden="false" customHeight="true" outlineLevel="0" collapsed="false">
      <c r="A698" s="237" t="n">
        <v>3</v>
      </c>
      <c r="B698" s="241" t="s">
        <v>1143</v>
      </c>
      <c r="C698" s="110" t="n">
        <v>2020</v>
      </c>
      <c r="D698" s="263" t="n">
        <v>738</v>
      </c>
    </row>
    <row r="699" customFormat="false" ht="22.5" hidden="false" customHeight="true" outlineLevel="0" collapsed="false">
      <c r="A699" s="237" t="n">
        <v>4</v>
      </c>
      <c r="B699" s="241" t="s">
        <v>1144</v>
      </c>
      <c r="C699" s="110" t="n">
        <v>2020</v>
      </c>
      <c r="D699" s="263" t="n">
        <v>128</v>
      </c>
    </row>
    <row r="700" customFormat="false" ht="22.5" hidden="false" customHeight="true" outlineLevel="0" collapsed="false">
      <c r="A700" s="237" t="n">
        <v>5</v>
      </c>
      <c r="B700" s="241" t="s">
        <v>1145</v>
      </c>
      <c r="C700" s="110" t="n">
        <v>2020</v>
      </c>
      <c r="D700" s="263" t="n">
        <v>430.5</v>
      </c>
    </row>
    <row r="701" customFormat="false" ht="22.5" hidden="false" customHeight="true" outlineLevel="0" collapsed="false">
      <c r="A701" s="237" t="n">
        <v>6</v>
      </c>
      <c r="B701" s="241" t="s">
        <v>1146</v>
      </c>
      <c r="C701" s="110" t="n">
        <v>2020</v>
      </c>
      <c r="D701" s="263" t="n">
        <v>79</v>
      </c>
    </row>
    <row r="702" customFormat="false" ht="22.5" hidden="false" customHeight="true" outlineLevel="0" collapsed="false">
      <c r="A702" s="237" t="n">
        <v>7</v>
      </c>
      <c r="B702" s="241" t="s">
        <v>1147</v>
      </c>
      <c r="C702" s="110" t="n">
        <v>2020</v>
      </c>
      <c r="D702" s="263" t="n">
        <v>599</v>
      </c>
    </row>
    <row r="703" customFormat="false" ht="22.5" hidden="false" customHeight="true" outlineLevel="0" collapsed="false">
      <c r="A703" s="237" t="n">
        <v>8</v>
      </c>
      <c r="B703" s="241" t="s">
        <v>1148</v>
      </c>
      <c r="C703" s="110" t="n">
        <v>2020</v>
      </c>
      <c r="D703" s="263" t="n">
        <v>2400</v>
      </c>
    </row>
    <row r="704" customFormat="false" ht="22.5" hidden="false" customHeight="true" outlineLevel="0" collapsed="false">
      <c r="A704" s="237" t="n">
        <v>9</v>
      </c>
      <c r="B704" s="241" t="s">
        <v>1149</v>
      </c>
      <c r="C704" s="110" t="n">
        <v>2020</v>
      </c>
      <c r="D704" s="263" t="n">
        <v>2400</v>
      </c>
    </row>
    <row r="705" customFormat="false" ht="22.5" hidden="false" customHeight="true" outlineLevel="0" collapsed="false">
      <c r="A705" s="237" t="n">
        <v>10</v>
      </c>
      <c r="B705" s="241" t="s">
        <v>1150</v>
      </c>
      <c r="C705" s="110" t="n">
        <v>2021</v>
      </c>
      <c r="D705" s="263" t="n">
        <v>750</v>
      </c>
    </row>
    <row r="706" customFormat="false" ht="22.5" hidden="false" customHeight="true" outlineLevel="0" collapsed="false">
      <c r="A706" s="237" t="n">
        <v>11</v>
      </c>
      <c r="B706" s="241" t="s">
        <v>1151</v>
      </c>
      <c r="C706" s="110" t="n">
        <v>2021</v>
      </c>
      <c r="D706" s="263" t="n">
        <v>139.99</v>
      </c>
    </row>
    <row r="707" customFormat="false" ht="22.5" hidden="false" customHeight="true" outlineLevel="0" collapsed="false">
      <c r="A707" s="237" t="n">
        <v>12</v>
      </c>
      <c r="B707" s="241" t="s">
        <v>1152</v>
      </c>
      <c r="C707" s="110" t="n">
        <v>2021</v>
      </c>
      <c r="D707" s="263" t="n">
        <v>679.99</v>
      </c>
    </row>
    <row r="708" customFormat="false" ht="22.5" hidden="false" customHeight="true" outlineLevel="0" collapsed="false">
      <c r="A708" s="237" t="n">
        <v>13</v>
      </c>
      <c r="B708" s="241" t="s">
        <v>1153</v>
      </c>
      <c r="C708" s="110" t="n">
        <v>2022</v>
      </c>
      <c r="D708" s="263" t="n">
        <v>5181</v>
      </c>
    </row>
    <row r="709" customFormat="false" ht="22.5" hidden="false" customHeight="true" outlineLevel="0" collapsed="false">
      <c r="A709" s="237" t="n">
        <v>14</v>
      </c>
      <c r="B709" s="241" t="s">
        <v>1154</v>
      </c>
      <c r="C709" s="110" t="n">
        <v>2023</v>
      </c>
      <c r="D709" s="263" t="n">
        <v>2799.99</v>
      </c>
    </row>
    <row r="710" customFormat="false" ht="22.5" hidden="false" customHeight="true" outlineLevel="0" collapsed="false">
      <c r="A710" s="237" t="n">
        <v>15</v>
      </c>
      <c r="B710" s="241" t="s">
        <v>1155</v>
      </c>
      <c r="C710" s="110" t="n">
        <v>2023</v>
      </c>
      <c r="D710" s="263" t="n">
        <v>1499</v>
      </c>
    </row>
    <row r="711" customFormat="false" ht="22.5" hidden="false" customHeight="true" outlineLevel="0" collapsed="false">
      <c r="A711" s="237" t="n">
        <v>16</v>
      </c>
      <c r="B711" s="241" t="s">
        <v>1156</v>
      </c>
      <c r="C711" s="110" t="n">
        <v>2023</v>
      </c>
      <c r="D711" s="263" t="n">
        <v>590</v>
      </c>
    </row>
    <row r="712" customFormat="false" ht="22.5" hidden="false" customHeight="true" outlineLevel="0" collapsed="false">
      <c r="A712" s="237" t="n">
        <v>17</v>
      </c>
      <c r="B712" s="241" t="s">
        <v>1157</v>
      </c>
      <c r="C712" s="110" t="n">
        <v>2023</v>
      </c>
      <c r="D712" s="263" t="n">
        <v>590</v>
      </c>
    </row>
    <row r="713" customFormat="false" ht="22.5" hidden="false" customHeight="true" outlineLevel="0" collapsed="false">
      <c r="A713" s="235" t="s">
        <v>165</v>
      </c>
      <c r="B713" s="235"/>
      <c r="C713" s="235"/>
      <c r="D713" s="227" t="n">
        <f aca="false">SUM(D696:D712)</f>
        <v>20480.47</v>
      </c>
    </row>
    <row r="714" customFormat="false" ht="22.5" hidden="false" customHeight="true" outlineLevel="0" collapsed="false">
      <c r="A714" s="275" t="s">
        <v>1158</v>
      </c>
      <c r="B714" s="275"/>
      <c r="C714" s="275"/>
      <c r="D714" s="275"/>
    </row>
    <row r="715" customFormat="false" ht="22.5" hidden="false" customHeight="true" outlineLevel="0" collapsed="false">
      <c r="A715" s="276" t="n">
        <v>1</v>
      </c>
      <c r="B715" s="277" t="s">
        <v>1159</v>
      </c>
      <c r="C715" s="278" t="n">
        <v>2020</v>
      </c>
      <c r="D715" s="229" t="n">
        <v>129.99</v>
      </c>
    </row>
    <row r="716" customFormat="false" ht="22.5" hidden="false" customHeight="true" outlineLevel="0" collapsed="false">
      <c r="A716" s="276" t="n">
        <v>2</v>
      </c>
      <c r="B716" s="277" t="s">
        <v>1160</v>
      </c>
      <c r="C716" s="278" t="n">
        <v>2020</v>
      </c>
      <c r="D716" s="229" t="n">
        <v>129.99</v>
      </c>
    </row>
    <row r="717" customFormat="false" ht="22.5" hidden="false" customHeight="true" outlineLevel="0" collapsed="false">
      <c r="A717" s="276" t="n">
        <v>3</v>
      </c>
      <c r="B717" s="277" t="s">
        <v>1161</v>
      </c>
      <c r="C717" s="278" t="n">
        <v>2020</v>
      </c>
      <c r="D717" s="229" t="n">
        <v>1290</v>
      </c>
    </row>
    <row r="718" customFormat="false" ht="22.5" hidden="false" customHeight="true" outlineLevel="0" collapsed="false">
      <c r="A718" s="276" t="n">
        <v>4</v>
      </c>
      <c r="B718" s="277" t="s">
        <v>1162</v>
      </c>
      <c r="C718" s="278" t="n">
        <v>2020</v>
      </c>
      <c r="D718" s="229" t="n">
        <v>19065</v>
      </c>
    </row>
    <row r="719" customFormat="false" ht="22.5" hidden="false" customHeight="true" outlineLevel="0" collapsed="false">
      <c r="A719" s="276" t="n">
        <v>5</v>
      </c>
      <c r="B719" s="277" t="s">
        <v>1163</v>
      </c>
      <c r="C719" s="278" t="n">
        <v>2020</v>
      </c>
      <c r="D719" s="229" t="n">
        <v>135.3</v>
      </c>
    </row>
    <row r="720" customFormat="false" ht="22.5" hidden="false" customHeight="true" outlineLevel="0" collapsed="false">
      <c r="A720" s="276" t="n">
        <v>6</v>
      </c>
      <c r="B720" s="277" t="s">
        <v>1164</v>
      </c>
      <c r="C720" s="278" t="n">
        <v>2020</v>
      </c>
      <c r="D720" s="229" t="n">
        <v>1269</v>
      </c>
    </row>
    <row r="721" customFormat="false" ht="22.5" hidden="false" customHeight="true" outlineLevel="0" collapsed="false">
      <c r="A721" s="276" t="n">
        <v>7</v>
      </c>
      <c r="B721" s="277" t="s">
        <v>1165</v>
      </c>
      <c r="C721" s="278" t="n">
        <v>2020</v>
      </c>
      <c r="D721" s="229" t="n">
        <v>299</v>
      </c>
    </row>
    <row r="722" customFormat="false" ht="22.5" hidden="false" customHeight="true" outlineLevel="0" collapsed="false">
      <c r="A722" s="276" t="n">
        <v>8</v>
      </c>
      <c r="B722" s="277" t="s">
        <v>1166</v>
      </c>
      <c r="C722" s="278" t="n">
        <v>2020</v>
      </c>
      <c r="D722" s="229" t="n">
        <v>359</v>
      </c>
    </row>
    <row r="723" customFormat="false" ht="22.5" hidden="false" customHeight="true" outlineLevel="0" collapsed="false">
      <c r="A723" s="276" t="n">
        <v>9</v>
      </c>
      <c r="B723" s="277" t="s">
        <v>1167</v>
      </c>
      <c r="C723" s="278" t="n">
        <v>2020</v>
      </c>
      <c r="D723" s="229" t="n">
        <v>575</v>
      </c>
    </row>
    <row r="724" customFormat="false" ht="22.5" hidden="false" customHeight="true" outlineLevel="0" collapsed="false">
      <c r="A724" s="276" t="n">
        <v>10</v>
      </c>
      <c r="B724" s="277" t="s">
        <v>1168</v>
      </c>
      <c r="C724" s="278" t="n">
        <v>2020</v>
      </c>
      <c r="D724" s="229" t="n">
        <v>575</v>
      </c>
    </row>
    <row r="725" customFormat="false" ht="22.5" hidden="false" customHeight="true" outlineLevel="0" collapsed="false">
      <c r="A725" s="276" t="n">
        <v>11</v>
      </c>
      <c r="B725" s="277" t="s">
        <v>1169</v>
      </c>
      <c r="C725" s="278" t="n">
        <v>2020</v>
      </c>
      <c r="D725" s="229" t="n">
        <v>1299</v>
      </c>
    </row>
    <row r="726" customFormat="false" ht="22.5" hidden="false" customHeight="true" outlineLevel="0" collapsed="false">
      <c r="A726" s="276" t="n">
        <v>12</v>
      </c>
      <c r="B726" s="277" t="s">
        <v>1170</v>
      </c>
      <c r="C726" s="278" t="n">
        <v>2020</v>
      </c>
      <c r="D726" s="229" t="n">
        <v>1750</v>
      </c>
    </row>
    <row r="727" customFormat="false" ht="22.5" hidden="false" customHeight="true" outlineLevel="0" collapsed="false">
      <c r="A727" s="276" t="n">
        <v>13</v>
      </c>
      <c r="B727" s="277" t="s">
        <v>1171</v>
      </c>
      <c r="C727" s="278" t="n">
        <v>2020</v>
      </c>
      <c r="D727" s="229" t="n">
        <v>1750</v>
      </c>
    </row>
    <row r="728" customFormat="false" ht="22.5" hidden="false" customHeight="true" outlineLevel="0" collapsed="false">
      <c r="A728" s="276" t="n">
        <v>14</v>
      </c>
      <c r="B728" s="277" t="s">
        <v>1172</v>
      </c>
      <c r="C728" s="278" t="n">
        <v>2020</v>
      </c>
      <c r="D728" s="229" t="n">
        <v>590.4</v>
      </c>
    </row>
    <row r="729" customFormat="false" ht="22.5" hidden="false" customHeight="true" outlineLevel="0" collapsed="false">
      <c r="A729" s="276" t="n">
        <v>15</v>
      </c>
      <c r="B729" s="277" t="s">
        <v>1173</v>
      </c>
      <c r="C729" s="278" t="n">
        <v>2020</v>
      </c>
      <c r="D729" s="229" t="n">
        <v>999</v>
      </c>
    </row>
    <row r="730" customFormat="false" ht="22.5" hidden="false" customHeight="true" outlineLevel="0" collapsed="false">
      <c r="A730" s="276" t="n">
        <v>16</v>
      </c>
      <c r="B730" s="277" t="s">
        <v>1174</v>
      </c>
      <c r="C730" s="278" t="n">
        <v>2021</v>
      </c>
      <c r="D730" s="229" t="n">
        <v>199.99</v>
      </c>
    </row>
    <row r="731" customFormat="false" ht="22.5" hidden="false" customHeight="true" outlineLevel="0" collapsed="false">
      <c r="A731" s="276" t="n">
        <v>17</v>
      </c>
      <c r="B731" s="277" t="s">
        <v>1175</v>
      </c>
      <c r="C731" s="278" t="n">
        <v>2021</v>
      </c>
      <c r="D731" s="229" t="n">
        <v>259</v>
      </c>
    </row>
    <row r="732" customFormat="false" ht="22.5" hidden="false" customHeight="true" outlineLevel="0" collapsed="false">
      <c r="A732" s="276" t="n">
        <v>18</v>
      </c>
      <c r="B732" s="277" t="s">
        <v>1176</v>
      </c>
      <c r="C732" s="278" t="n">
        <v>2021</v>
      </c>
      <c r="D732" s="229" t="n">
        <v>595</v>
      </c>
    </row>
    <row r="733" customFormat="false" ht="22.5" hidden="false" customHeight="true" outlineLevel="0" collapsed="false">
      <c r="A733" s="276" t="n">
        <v>19</v>
      </c>
      <c r="B733" s="277" t="s">
        <v>1177</v>
      </c>
      <c r="C733" s="278" t="n">
        <v>2021</v>
      </c>
      <c r="D733" s="229" t="n">
        <v>65</v>
      </c>
    </row>
    <row r="734" customFormat="false" ht="22.5" hidden="false" customHeight="true" outlineLevel="0" collapsed="false">
      <c r="A734" s="276" t="n">
        <v>20</v>
      </c>
      <c r="B734" s="277" t="s">
        <v>1178</v>
      </c>
      <c r="C734" s="278" t="n">
        <v>2021</v>
      </c>
      <c r="D734" s="229" t="n">
        <v>340</v>
      </c>
    </row>
    <row r="735" customFormat="false" ht="22.5" hidden="false" customHeight="true" outlineLevel="0" collapsed="false">
      <c r="A735" s="276" t="n">
        <v>21</v>
      </c>
      <c r="B735" s="277" t="s">
        <v>1179</v>
      </c>
      <c r="C735" s="278" t="n">
        <v>2022</v>
      </c>
      <c r="D735" s="229" t="n">
        <v>908</v>
      </c>
    </row>
    <row r="736" customFormat="false" ht="22.5" hidden="false" customHeight="true" outlineLevel="0" collapsed="false">
      <c r="A736" s="276" t="n">
        <v>22</v>
      </c>
      <c r="B736" s="277" t="s">
        <v>1180</v>
      </c>
      <c r="C736" s="278" t="n">
        <v>2022</v>
      </c>
      <c r="D736" s="229" t="n">
        <v>3799</v>
      </c>
    </row>
    <row r="737" customFormat="false" ht="22.5" hidden="false" customHeight="true" outlineLevel="0" collapsed="false">
      <c r="A737" s="276" t="n">
        <v>23</v>
      </c>
      <c r="B737" s="277" t="s">
        <v>1181</v>
      </c>
      <c r="C737" s="278" t="n">
        <v>2023</v>
      </c>
      <c r="D737" s="229" t="n">
        <v>1139</v>
      </c>
    </row>
    <row r="738" customFormat="false" ht="22.5" hidden="false" customHeight="true" outlineLevel="0" collapsed="false">
      <c r="A738" s="276" t="n">
        <v>24</v>
      </c>
      <c r="B738" s="277" t="s">
        <v>1182</v>
      </c>
      <c r="C738" s="278" t="n">
        <v>2023</v>
      </c>
      <c r="D738" s="229" t="n">
        <v>1519.05</v>
      </c>
    </row>
    <row r="739" customFormat="false" ht="22.5" hidden="false" customHeight="true" outlineLevel="0" collapsed="false">
      <c r="A739" s="276" t="n">
        <v>25</v>
      </c>
      <c r="B739" s="277" t="s">
        <v>1183</v>
      </c>
      <c r="C739" s="278" t="n">
        <v>2023</v>
      </c>
      <c r="D739" s="229" t="n">
        <v>499</v>
      </c>
    </row>
    <row r="740" customFormat="false" ht="22.5" hidden="false" customHeight="true" outlineLevel="0" collapsed="false">
      <c r="A740" s="276" t="n">
        <v>26</v>
      </c>
      <c r="B740" s="277" t="s">
        <v>1184</v>
      </c>
      <c r="C740" s="278" t="n">
        <v>2023</v>
      </c>
      <c r="D740" s="229" t="n">
        <v>1879</v>
      </c>
    </row>
    <row r="741" customFormat="false" ht="22.5" hidden="false" customHeight="true" outlineLevel="0" collapsed="false">
      <c r="A741" s="276" t="n">
        <v>27</v>
      </c>
      <c r="B741" s="277" t="s">
        <v>1185</v>
      </c>
      <c r="C741" s="278" t="n">
        <v>2023</v>
      </c>
      <c r="D741" s="229" t="n">
        <v>449.99</v>
      </c>
    </row>
    <row r="742" customFormat="false" ht="22.5" hidden="false" customHeight="true" outlineLevel="0" collapsed="false">
      <c r="A742" s="276" t="n">
        <v>28</v>
      </c>
      <c r="B742" s="277" t="s">
        <v>1186</v>
      </c>
      <c r="C742" s="278" t="n">
        <v>2023</v>
      </c>
      <c r="D742" s="229" t="n">
        <v>6800</v>
      </c>
    </row>
    <row r="743" customFormat="false" ht="22.5" hidden="false" customHeight="true" outlineLevel="0" collapsed="false">
      <c r="A743" s="276" t="n">
        <v>29</v>
      </c>
      <c r="B743" s="277" t="s">
        <v>1187</v>
      </c>
      <c r="C743" s="278" t="n">
        <v>2023</v>
      </c>
      <c r="D743" s="229" t="n">
        <v>645</v>
      </c>
    </row>
    <row r="744" customFormat="false" ht="22.5" hidden="false" customHeight="true" outlineLevel="0" collapsed="false">
      <c r="A744" s="276" t="n">
        <v>30</v>
      </c>
      <c r="B744" s="277" t="s">
        <v>1188</v>
      </c>
      <c r="C744" s="278" t="n">
        <v>2023</v>
      </c>
      <c r="D744" s="229" t="n">
        <v>645</v>
      </c>
    </row>
    <row r="745" customFormat="false" ht="22.5" hidden="false" customHeight="true" outlineLevel="0" collapsed="false">
      <c r="A745" s="276" t="n">
        <v>31</v>
      </c>
      <c r="B745" s="277" t="s">
        <v>1189</v>
      </c>
      <c r="C745" s="278" t="n">
        <v>2023</v>
      </c>
      <c r="D745" s="229" t="n">
        <v>645</v>
      </c>
    </row>
    <row r="746" customFormat="false" ht="22.5" hidden="false" customHeight="true" outlineLevel="0" collapsed="false">
      <c r="A746" s="276" t="n">
        <v>32</v>
      </c>
      <c r="B746" s="277" t="s">
        <v>1190</v>
      </c>
      <c r="C746" s="278" t="n">
        <v>2024</v>
      </c>
      <c r="D746" s="229" t="n">
        <v>282.9</v>
      </c>
    </row>
    <row r="747" s="212" customFormat="true" ht="22.5" hidden="false" customHeight="true" outlineLevel="0" collapsed="false">
      <c r="A747" s="235" t="s">
        <v>165</v>
      </c>
      <c r="B747" s="235"/>
      <c r="C747" s="235"/>
      <c r="D747" s="253" t="n">
        <f aca="false">SUM(D715:D746)</f>
        <v>50885.61</v>
      </c>
      <c r="E747" s="245"/>
      <c r="G747" s="209"/>
    </row>
    <row r="748" customFormat="false" ht="22.5" hidden="false" customHeight="true" outlineLevel="0" collapsed="false">
      <c r="A748" s="219" t="s">
        <v>794</v>
      </c>
      <c r="B748" s="219"/>
      <c r="C748" s="219"/>
      <c r="D748" s="219"/>
      <c r="F748" s="279"/>
      <c r="G748" s="212"/>
    </row>
    <row r="749" customFormat="false" ht="22.5" hidden="false" customHeight="true" outlineLevel="0" collapsed="false">
      <c r="A749" s="243" t="n">
        <v>1</v>
      </c>
      <c r="B749" s="241" t="s">
        <v>1191</v>
      </c>
      <c r="C749" s="110" t="n">
        <v>2023</v>
      </c>
      <c r="D749" s="263" t="n">
        <v>1882.5</v>
      </c>
      <c r="F749" s="279"/>
      <c r="G749" s="212"/>
    </row>
    <row r="750" customFormat="false" ht="22.5" hidden="false" customHeight="true" outlineLevel="0" collapsed="false">
      <c r="A750" s="243" t="n">
        <v>2</v>
      </c>
      <c r="B750" s="241" t="s">
        <v>1192</v>
      </c>
      <c r="C750" s="110" t="n">
        <v>2023</v>
      </c>
      <c r="D750" s="263" t="n">
        <v>1882.5</v>
      </c>
      <c r="F750" s="279"/>
      <c r="G750" s="212"/>
    </row>
    <row r="751" customFormat="false" ht="22.5" hidden="false" customHeight="true" outlineLevel="0" collapsed="false">
      <c r="A751" s="243" t="n">
        <v>3</v>
      </c>
      <c r="B751" s="241" t="s">
        <v>1193</v>
      </c>
      <c r="C751" s="110" t="n">
        <v>2023</v>
      </c>
      <c r="D751" s="263" t="n">
        <v>1882.51</v>
      </c>
      <c r="F751" s="279"/>
      <c r="G751" s="212"/>
    </row>
    <row r="752" customFormat="false" ht="22.5" hidden="false" customHeight="true" outlineLevel="0" collapsed="false">
      <c r="A752" s="243" t="n">
        <v>4</v>
      </c>
      <c r="B752" s="241" t="s">
        <v>1194</v>
      </c>
      <c r="C752" s="110" t="n">
        <v>2023</v>
      </c>
      <c r="D752" s="263" t="n">
        <v>990</v>
      </c>
      <c r="F752" s="279"/>
      <c r="G752" s="212"/>
    </row>
    <row r="753" customFormat="false" ht="22.5" hidden="false" customHeight="true" outlineLevel="0" collapsed="false">
      <c r="A753" s="243" t="n">
        <v>5</v>
      </c>
      <c r="B753" s="241" t="s">
        <v>1195</v>
      </c>
      <c r="C753" s="110" t="n">
        <v>2023</v>
      </c>
      <c r="D753" s="263" t="n">
        <v>861</v>
      </c>
      <c r="F753" s="279"/>
      <c r="G753" s="212"/>
    </row>
    <row r="754" customFormat="false" ht="22.5" hidden="false" customHeight="true" outlineLevel="0" collapsed="false">
      <c r="A754" s="280" t="s">
        <v>165</v>
      </c>
      <c r="B754" s="280"/>
      <c r="C754" s="280"/>
      <c r="D754" s="281" t="n">
        <f aca="false">SUM(D749:D753)</f>
        <v>7498.51</v>
      </c>
      <c r="F754" s="279"/>
      <c r="G754" s="212"/>
    </row>
    <row r="755" customFormat="false" ht="22.5" hidden="false" customHeight="true" outlineLevel="0" collapsed="false">
      <c r="G755" s="279"/>
    </row>
    <row r="756" customFormat="false" ht="22.5" hidden="false" customHeight="true" outlineLevel="0" collapsed="false">
      <c r="C756" s="282"/>
      <c r="D756" s="283"/>
    </row>
    <row r="757" customFormat="false" ht="22.5" hidden="false" customHeight="true" outlineLevel="0" collapsed="false">
      <c r="B757" s="284" t="s">
        <v>1196</v>
      </c>
      <c r="C757" s="285" t="n">
        <f aca="false">D72+D147+D174+D192+D222+D241+D269+D298+D323+D463+D487+D557+D713</f>
        <v>2717747</v>
      </c>
      <c r="D757" s="285"/>
    </row>
    <row r="758" customFormat="false" ht="22.5" hidden="false" customHeight="true" outlineLevel="0" collapsed="false">
      <c r="B758" s="286" t="s">
        <v>1197</v>
      </c>
      <c r="C758" s="287" t="n">
        <f aca="false">D92+D161+D179+D210+D227+D248+D281+D311+D436+D474+D501+D692+D747</f>
        <v>1024134.05</v>
      </c>
      <c r="D758" s="287"/>
    </row>
    <row r="759" customFormat="false" ht="22.5" hidden="false" customHeight="true" outlineLevel="0" collapsed="false">
      <c r="B759" s="286" t="s">
        <v>1198</v>
      </c>
      <c r="C759" s="287" t="n">
        <f aca="false">D182+D314+D754+D98</f>
        <v>75192.05</v>
      </c>
      <c r="D759" s="287"/>
    </row>
    <row r="760" customFormat="false" ht="22.5" hidden="false" customHeight="true" outlineLevel="0" collapsed="false">
      <c r="B760" s="288" t="s">
        <v>1199</v>
      </c>
      <c r="C760" s="289" t="n">
        <f aca="false">D72+D92+D98+D147+D161+D174+D179+D182+D192+D210+D222+D227+D241+D248+D269+D281+D298+D311+D314+D323+D436+D463+D474+D487+D501+D557+D692+D713+D747+D754</f>
        <v>3817073.1</v>
      </c>
      <c r="D760" s="289"/>
    </row>
    <row r="761" customFormat="false" ht="22.5" hidden="false" customHeight="true" outlineLevel="0" collapsed="false">
      <c r="C761" s="282"/>
      <c r="D761" s="283"/>
    </row>
    <row r="762" customFormat="false" ht="22.5" hidden="false" customHeight="true" outlineLevel="0" collapsed="false">
      <c r="C762" s="282"/>
      <c r="D762" s="283"/>
    </row>
    <row r="763" customFormat="false" ht="22.5" hidden="false" customHeight="true" outlineLevel="0" collapsed="false">
      <c r="C763" s="282"/>
      <c r="D763" s="283"/>
    </row>
    <row r="764" customFormat="false" ht="22.5" hidden="false" customHeight="true" outlineLevel="0" collapsed="false">
      <c r="C764" s="282"/>
      <c r="D764" s="283"/>
    </row>
    <row r="765" customFormat="false" ht="22.5" hidden="false" customHeight="true" outlineLevel="0" collapsed="false">
      <c r="C765" s="282"/>
      <c r="D765" s="283"/>
    </row>
    <row r="766" customFormat="false" ht="22.5" hidden="false" customHeight="true" outlineLevel="0" collapsed="false">
      <c r="C766" s="282"/>
      <c r="D766" s="283"/>
    </row>
    <row r="767" customFormat="false" ht="22.5" hidden="false" customHeight="true" outlineLevel="0" collapsed="false">
      <c r="C767" s="282"/>
      <c r="D767" s="283"/>
    </row>
    <row r="768" customFormat="false" ht="22.5" hidden="false" customHeight="true" outlineLevel="0" collapsed="false">
      <c r="C768" s="282"/>
      <c r="D768" s="283"/>
    </row>
    <row r="769" customFormat="false" ht="22.5" hidden="false" customHeight="true" outlineLevel="0" collapsed="false">
      <c r="C769" s="282"/>
      <c r="D769" s="283"/>
    </row>
    <row r="770" customFormat="false" ht="22.5" hidden="false" customHeight="true" outlineLevel="0" collapsed="false">
      <c r="C770" s="282"/>
      <c r="D770" s="283"/>
    </row>
    <row r="771" customFormat="false" ht="22.5" hidden="false" customHeight="true" outlineLevel="0" collapsed="false">
      <c r="C771" s="282"/>
      <c r="D771" s="283"/>
    </row>
    <row r="772" customFormat="false" ht="22.5" hidden="false" customHeight="true" outlineLevel="0" collapsed="false">
      <c r="C772" s="282"/>
      <c r="D772" s="283"/>
    </row>
    <row r="773" customFormat="false" ht="22.5" hidden="false" customHeight="true" outlineLevel="0" collapsed="false">
      <c r="C773" s="282"/>
      <c r="D773" s="283"/>
    </row>
    <row r="774" customFormat="false" ht="22.5" hidden="false" customHeight="true" outlineLevel="0" collapsed="false">
      <c r="C774" s="282"/>
      <c r="D774" s="283"/>
    </row>
    <row r="775" customFormat="false" ht="22.5" hidden="false" customHeight="true" outlineLevel="0" collapsed="false">
      <c r="C775" s="282"/>
      <c r="D775" s="283"/>
    </row>
    <row r="776" customFormat="false" ht="22.5" hidden="false" customHeight="true" outlineLevel="0" collapsed="false">
      <c r="C776" s="282"/>
      <c r="D776" s="283"/>
    </row>
    <row r="777" customFormat="false" ht="22.5" hidden="false" customHeight="true" outlineLevel="0" collapsed="false">
      <c r="C777" s="282"/>
      <c r="D777" s="283"/>
    </row>
    <row r="778" customFormat="false" ht="22.5" hidden="false" customHeight="true" outlineLevel="0" collapsed="false">
      <c r="C778" s="282"/>
      <c r="D778" s="283"/>
    </row>
    <row r="779" customFormat="false" ht="22.5" hidden="false" customHeight="true" outlineLevel="0" collapsed="false">
      <c r="C779" s="282"/>
      <c r="D779" s="283"/>
    </row>
    <row r="780" customFormat="false" ht="22.5" hidden="false" customHeight="true" outlineLevel="0" collapsed="false">
      <c r="C780" s="282"/>
      <c r="D780" s="283"/>
    </row>
    <row r="781" customFormat="false" ht="22.5" hidden="false" customHeight="true" outlineLevel="0" collapsed="false">
      <c r="C781" s="282"/>
      <c r="D781" s="283"/>
    </row>
    <row r="782" customFormat="false" ht="22.5" hidden="false" customHeight="true" outlineLevel="0" collapsed="false">
      <c r="C782" s="282"/>
      <c r="D782" s="283"/>
    </row>
    <row r="783" customFormat="false" ht="22.5" hidden="false" customHeight="true" outlineLevel="0" collapsed="false">
      <c r="C783" s="282"/>
      <c r="D783" s="283"/>
    </row>
    <row r="784" customFormat="false" ht="22.5" hidden="false" customHeight="true" outlineLevel="0" collapsed="false">
      <c r="C784" s="282"/>
      <c r="D784" s="283"/>
    </row>
    <row r="785" customFormat="false" ht="22.5" hidden="false" customHeight="true" outlineLevel="0" collapsed="false">
      <c r="C785" s="282"/>
      <c r="D785" s="283"/>
    </row>
    <row r="786" customFormat="false" ht="22.5" hidden="false" customHeight="true" outlineLevel="0" collapsed="false">
      <c r="C786" s="282"/>
      <c r="D786" s="283"/>
    </row>
    <row r="787" customFormat="false" ht="22.5" hidden="false" customHeight="true" outlineLevel="0" collapsed="false">
      <c r="C787" s="282"/>
      <c r="D787" s="283"/>
    </row>
    <row r="788" customFormat="false" ht="22.5" hidden="false" customHeight="true" outlineLevel="0" collapsed="false">
      <c r="C788" s="282"/>
      <c r="D788" s="283"/>
    </row>
    <row r="789" customFormat="false" ht="22.5" hidden="false" customHeight="true" outlineLevel="0" collapsed="false">
      <c r="C789" s="282"/>
      <c r="D789" s="283"/>
    </row>
    <row r="790" customFormat="false" ht="22.5" hidden="false" customHeight="true" outlineLevel="0" collapsed="false">
      <c r="C790" s="282"/>
      <c r="D790" s="283"/>
    </row>
    <row r="791" customFormat="false" ht="22.5" hidden="false" customHeight="true" outlineLevel="0" collapsed="false">
      <c r="C791" s="282"/>
      <c r="D791" s="283"/>
    </row>
    <row r="792" customFormat="false" ht="22.5" hidden="false" customHeight="true" outlineLevel="0" collapsed="false">
      <c r="C792" s="282"/>
      <c r="D792" s="283"/>
    </row>
    <row r="793" customFormat="false" ht="22.5" hidden="false" customHeight="true" outlineLevel="0" collapsed="false">
      <c r="C793" s="282"/>
      <c r="D793" s="283"/>
    </row>
    <row r="794" customFormat="false" ht="22.5" hidden="false" customHeight="true" outlineLevel="0" collapsed="false">
      <c r="C794" s="282"/>
      <c r="D794" s="283"/>
    </row>
    <row r="795" customFormat="false" ht="22.5" hidden="false" customHeight="true" outlineLevel="0" collapsed="false">
      <c r="C795" s="282"/>
      <c r="D795" s="283"/>
    </row>
    <row r="796" customFormat="false" ht="22.5" hidden="false" customHeight="true" outlineLevel="0" collapsed="false">
      <c r="C796" s="282"/>
      <c r="D796" s="283"/>
    </row>
    <row r="797" customFormat="false" ht="22.5" hidden="false" customHeight="true" outlineLevel="0" collapsed="false">
      <c r="C797" s="282"/>
      <c r="D797" s="283"/>
    </row>
    <row r="798" customFormat="false" ht="22.5" hidden="false" customHeight="true" outlineLevel="0" collapsed="false">
      <c r="C798" s="282"/>
      <c r="D798" s="283"/>
    </row>
    <row r="799" customFormat="false" ht="22.5" hidden="false" customHeight="true" outlineLevel="0" collapsed="false">
      <c r="C799" s="282"/>
      <c r="D799" s="283"/>
    </row>
    <row r="800" customFormat="false" ht="22.5" hidden="false" customHeight="true" outlineLevel="0" collapsed="false">
      <c r="C800" s="282"/>
      <c r="D800" s="283"/>
    </row>
    <row r="801" customFormat="false" ht="22.5" hidden="false" customHeight="true" outlineLevel="0" collapsed="false">
      <c r="C801" s="282"/>
      <c r="D801" s="283"/>
    </row>
    <row r="802" customFormat="false" ht="22.5" hidden="false" customHeight="true" outlineLevel="0" collapsed="false">
      <c r="C802" s="282"/>
      <c r="D802" s="283"/>
    </row>
    <row r="803" customFormat="false" ht="22.5" hidden="false" customHeight="true" outlineLevel="0" collapsed="false">
      <c r="C803" s="282"/>
      <c r="D803" s="283"/>
    </row>
    <row r="804" customFormat="false" ht="22.5" hidden="false" customHeight="true" outlineLevel="0" collapsed="false">
      <c r="C804" s="282"/>
      <c r="D804" s="283"/>
    </row>
    <row r="805" customFormat="false" ht="22.5" hidden="false" customHeight="true" outlineLevel="0" collapsed="false">
      <c r="C805" s="282"/>
      <c r="D805" s="283"/>
    </row>
    <row r="806" customFormat="false" ht="22.5" hidden="false" customHeight="true" outlineLevel="0" collapsed="false">
      <c r="C806" s="282"/>
      <c r="D806" s="283"/>
    </row>
    <row r="807" customFormat="false" ht="22.5" hidden="false" customHeight="true" outlineLevel="0" collapsed="false">
      <c r="C807" s="282"/>
      <c r="D807" s="283"/>
    </row>
    <row r="808" customFormat="false" ht="22.5" hidden="false" customHeight="true" outlineLevel="0" collapsed="false">
      <c r="C808" s="282"/>
      <c r="D808" s="283"/>
    </row>
    <row r="809" customFormat="false" ht="22.5" hidden="false" customHeight="true" outlineLevel="0" collapsed="false">
      <c r="C809" s="282"/>
      <c r="D809" s="283"/>
    </row>
    <row r="810" customFormat="false" ht="22.5" hidden="false" customHeight="true" outlineLevel="0" collapsed="false">
      <c r="C810" s="282"/>
      <c r="D810" s="283"/>
    </row>
    <row r="811" customFormat="false" ht="22.5" hidden="false" customHeight="true" outlineLevel="0" collapsed="false">
      <c r="C811" s="282"/>
      <c r="D811" s="283"/>
    </row>
    <row r="812" customFormat="false" ht="22.5" hidden="false" customHeight="true" outlineLevel="0" collapsed="false">
      <c r="C812" s="282"/>
      <c r="D812" s="283"/>
    </row>
    <row r="813" customFormat="false" ht="22.5" hidden="false" customHeight="true" outlineLevel="0" collapsed="false">
      <c r="C813" s="282"/>
      <c r="D813" s="283"/>
    </row>
    <row r="814" customFormat="false" ht="22.5" hidden="false" customHeight="true" outlineLevel="0" collapsed="false">
      <c r="C814" s="282"/>
      <c r="D814" s="283"/>
    </row>
    <row r="815" customFormat="false" ht="22.5" hidden="false" customHeight="true" outlineLevel="0" collapsed="false">
      <c r="C815" s="282"/>
      <c r="D815" s="283"/>
    </row>
    <row r="816" customFormat="false" ht="22.5" hidden="false" customHeight="true" outlineLevel="0" collapsed="false">
      <c r="C816" s="282"/>
      <c r="D816" s="283"/>
    </row>
    <row r="817" customFormat="false" ht="22.5" hidden="false" customHeight="true" outlineLevel="0" collapsed="false">
      <c r="C817" s="282"/>
      <c r="D817" s="283"/>
    </row>
    <row r="818" customFormat="false" ht="22.5" hidden="false" customHeight="true" outlineLevel="0" collapsed="false">
      <c r="C818" s="282"/>
      <c r="D818" s="283"/>
    </row>
    <row r="819" customFormat="false" ht="22.5" hidden="false" customHeight="true" outlineLevel="0" collapsed="false">
      <c r="C819" s="282"/>
      <c r="D819" s="283"/>
    </row>
    <row r="820" customFormat="false" ht="22.5" hidden="false" customHeight="true" outlineLevel="0" collapsed="false">
      <c r="C820" s="282"/>
      <c r="D820" s="283"/>
    </row>
    <row r="821" customFormat="false" ht="22.5" hidden="false" customHeight="true" outlineLevel="0" collapsed="false">
      <c r="C821" s="282"/>
      <c r="D821" s="283"/>
    </row>
    <row r="822" customFormat="false" ht="22.5" hidden="false" customHeight="true" outlineLevel="0" collapsed="false">
      <c r="C822" s="282"/>
      <c r="D822" s="283"/>
    </row>
    <row r="823" customFormat="false" ht="22.5" hidden="false" customHeight="true" outlineLevel="0" collapsed="false">
      <c r="C823" s="282"/>
      <c r="D823" s="283"/>
    </row>
    <row r="824" customFormat="false" ht="22.5" hidden="false" customHeight="true" outlineLevel="0" collapsed="false">
      <c r="C824" s="282"/>
      <c r="D824" s="283"/>
    </row>
    <row r="825" customFormat="false" ht="22.5" hidden="false" customHeight="true" outlineLevel="0" collapsed="false">
      <c r="C825" s="282"/>
      <c r="D825" s="283"/>
    </row>
    <row r="826" customFormat="false" ht="22.5" hidden="false" customHeight="true" outlineLevel="0" collapsed="false">
      <c r="C826" s="282"/>
      <c r="D826" s="283"/>
    </row>
    <row r="827" customFormat="false" ht="22.5" hidden="false" customHeight="true" outlineLevel="0" collapsed="false">
      <c r="C827" s="282"/>
      <c r="D827" s="283"/>
    </row>
    <row r="828" customFormat="false" ht="22.5" hidden="false" customHeight="true" outlineLevel="0" collapsed="false">
      <c r="C828" s="282"/>
      <c r="D828" s="283"/>
    </row>
    <row r="829" customFormat="false" ht="22.5" hidden="false" customHeight="true" outlineLevel="0" collapsed="false">
      <c r="C829" s="282"/>
      <c r="D829" s="283"/>
    </row>
    <row r="830" customFormat="false" ht="22.5" hidden="false" customHeight="true" outlineLevel="0" collapsed="false">
      <c r="C830" s="282"/>
      <c r="D830" s="283"/>
    </row>
    <row r="831" customFormat="false" ht="22.5" hidden="false" customHeight="true" outlineLevel="0" collapsed="false">
      <c r="C831" s="282"/>
      <c r="D831" s="283"/>
    </row>
    <row r="832" customFormat="false" ht="22.5" hidden="false" customHeight="true" outlineLevel="0" collapsed="false">
      <c r="C832" s="282"/>
      <c r="D832" s="283"/>
    </row>
    <row r="833" customFormat="false" ht="22.5" hidden="false" customHeight="true" outlineLevel="0" collapsed="false">
      <c r="C833" s="282"/>
      <c r="D833" s="283"/>
    </row>
    <row r="834" customFormat="false" ht="22.5" hidden="false" customHeight="true" outlineLevel="0" collapsed="false">
      <c r="C834" s="282"/>
      <c r="D834" s="283"/>
    </row>
    <row r="835" customFormat="false" ht="22.5" hidden="false" customHeight="true" outlineLevel="0" collapsed="false">
      <c r="C835" s="282"/>
      <c r="D835" s="283"/>
    </row>
    <row r="836" customFormat="false" ht="22.5" hidden="false" customHeight="true" outlineLevel="0" collapsed="false">
      <c r="C836" s="282"/>
      <c r="D836" s="283"/>
    </row>
    <row r="837" customFormat="false" ht="22.5" hidden="false" customHeight="true" outlineLevel="0" collapsed="false">
      <c r="C837" s="282"/>
      <c r="D837" s="283"/>
    </row>
    <row r="838" customFormat="false" ht="22.5" hidden="false" customHeight="true" outlineLevel="0" collapsed="false">
      <c r="C838" s="282"/>
      <c r="D838" s="283"/>
    </row>
    <row r="839" customFormat="false" ht="22.5" hidden="false" customHeight="true" outlineLevel="0" collapsed="false">
      <c r="C839" s="282"/>
      <c r="D839" s="283"/>
    </row>
    <row r="840" customFormat="false" ht="22.5" hidden="false" customHeight="true" outlineLevel="0" collapsed="false">
      <c r="C840" s="282"/>
      <c r="D840" s="283"/>
    </row>
    <row r="841" customFormat="false" ht="22.5" hidden="false" customHeight="true" outlineLevel="0" collapsed="false">
      <c r="C841" s="282"/>
      <c r="D841" s="283"/>
    </row>
    <row r="842" customFormat="false" ht="22.5" hidden="false" customHeight="true" outlineLevel="0" collapsed="false">
      <c r="C842" s="282"/>
      <c r="D842" s="283"/>
    </row>
    <row r="843" customFormat="false" ht="22.5" hidden="false" customHeight="true" outlineLevel="0" collapsed="false">
      <c r="C843" s="282"/>
      <c r="D843" s="283"/>
    </row>
    <row r="844" customFormat="false" ht="22.5" hidden="false" customHeight="true" outlineLevel="0" collapsed="false">
      <c r="C844" s="282"/>
      <c r="D844" s="283"/>
    </row>
    <row r="845" customFormat="false" ht="22.5" hidden="false" customHeight="true" outlineLevel="0" collapsed="false">
      <c r="C845" s="282"/>
      <c r="D845" s="283"/>
    </row>
    <row r="846" customFormat="false" ht="22.5" hidden="false" customHeight="true" outlineLevel="0" collapsed="false">
      <c r="C846" s="282"/>
      <c r="D846" s="283"/>
    </row>
    <row r="847" customFormat="false" ht="22.5" hidden="false" customHeight="true" outlineLevel="0" collapsed="false">
      <c r="C847" s="282"/>
      <c r="D847" s="283"/>
    </row>
    <row r="848" customFormat="false" ht="22.5" hidden="false" customHeight="true" outlineLevel="0" collapsed="false">
      <c r="C848" s="282"/>
      <c r="D848" s="283"/>
    </row>
    <row r="849" customFormat="false" ht="22.5" hidden="false" customHeight="true" outlineLevel="0" collapsed="false">
      <c r="C849" s="282"/>
      <c r="D849" s="283"/>
    </row>
    <row r="850" customFormat="false" ht="22.5" hidden="false" customHeight="true" outlineLevel="0" collapsed="false">
      <c r="C850" s="282"/>
      <c r="D850" s="283"/>
    </row>
    <row r="851" customFormat="false" ht="22.5" hidden="false" customHeight="true" outlineLevel="0" collapsed="false">
      <c r="C851" s="282"/>
      <c r="D851" s="283"/>
    </row>
    <row r="852" customFormat="false" ht="22.5" hidden="false" customHeight="true" outlineLevel="0" collapsed="false">
      <c r="C852" s="282"/>
      <c r="D852" s="283"/>
    </row>
    <row r="853" customFormat="false" ht="22.5" hidden="false" customHeight="true" outlineLevel="0" collapsed="false">
      <c r="C853" s="282"/>
      <c r="D853" s="283"/>
    </row>
    <row r="854" customFormat="false" ht="22.5" hidden="false" customHeight="true" outlineLevel="0" collapsed="false">
      <c r="C854" s="282"/>
      <c r="D854" s="283"/>
    </row>
    <row r="855" customFormat="false" ht="22.5" hidden="false" customHeight="true" outlineLevel="0" collapsed="false">
      <c r="C855" s="282"/>
      <c r="D855" s="283"/>
    </row>
    <row r="856" customFormat="false" ht="22.5" hidden="false" customHeight="true" outlineLevel="0" collapsed="false">
      <c r="C856" s="282"/>
      <c r="D856" s="283"/>
    </row>
    <row r="857" customFormat="false" ht="22.5" hidden="false" customHeight="true" outlineLevel="0" collapsed="false">
      <c r="C857" s="282"/>
      <c r="D857" s="283"/>
    </row>
    <row r="858" customFormat="false" ht="22.5" hidden="false" customHeight="true" outlineLevel="0" collapsed="false">
      <c r="C858" s="282"/>
      <c r="D858" s="283"/>
    </row>
    <row r="859" customFormat="false" ht="22.5" hidden="false" customHeight="true" outlineLevel="0" collapsed="false">
      <c r="C859" s="282"/>
      <c r="D859" s="283"/>
    </row>
    <row r="860" customFormat="false" ht="22.5" hidden="false" customHeight="true" outlineLevel="0" collapsed="false">
      <c r="C860" s="282"/>
      <c r="D860" s="283"/>
    </row>
    <row r="861" customFormat="false" ht="22.5" hidden="false" customHeight="true" outlineLevel="0" collapsed="false">
      <c r="C861" s="282"/>
      <c r="D861" s="283"/>
    </row>
    <row r="862" customFormat="false" ht="22.5" hidden="false" customHeight="true" outlineLevel="0" collapsed="false">
      <c r="C862" s="282"/>
      <c r="D862" s="283"/>
    </row>
    <row r="863" customFormat="false" ht="22.5" hidden="false" customHeight="true" outlineLevel="0" collapsed="false">
      <c r="C863" s="282"/>
      <c r="D863" s="283"/>
    </row>
    <row r="864" customFormat="false" ht="22.5" hidden="false" customHeight="true" outlineLevel="0" collapsed="false">
      <c r="C864" s="282"/>
      <c r="D864" s="283"/>
    </row>
    <row r="865" customFormat="false" ht="22.5" hidden="false" customHeight="true" outlineLevel="0" collapsed="false">
      <c r="C865" s="282"/>
      <c r="D865" s="283"/>
    </row>
    <row r="866" customFormat="false" ht="22.5" hidden="false" customHeight="true" outlineLevel="0" collapsed="false">
      <c r="C866" s="282"/>
      <c r="D866" s="283"/>
    </row>
    <row r="867" customFormat="false" ht="22.5" hidden="false" customHeight="true" outlineLevel="0" collapsed="false">
      <c r="C867" s="282"/>
      <c r="D867" s="283"/>
    </row>
    <row r="868" customFormat="false" ht="22.5" hidden="false" customHeight="true" outlineLevel="0" collapsed="false">
      <c r="C868" s="282"/>
      <c r="D868" s="283"/>
    </row>
    <row r="869" customFormat="false" ht="22.5" hidden="false" customHeight="true" outlineLevel="0" collapsed="false">
      <c r="C869" s="282"/>
      <c r="D869" s="283"/>
    </row>
    <row r="870" customFormat="false" ht="22.5" hidden="false" customHeight="true" outlineLevel="0" collapsed="false">
      <c r="C870" s="282"/>
      <c r="D870" s="283"/>
    </row>
    <row r="871" customFormat="false" ht="22.5" hidden="false" customHeight="true" outlineLevel="0" collapsed="false">
      <c r="C871" s="282"/>
      <c r="D871" s="283"/>
    </row>
    <row r="872" customFormat="false" ht="22.5" hidden="false" customHeight="true" outlineLevel="0" collapsed="false">
      <c r="C872" s="282"/>
      <c r="D872" s="283"/>
    </row>
    <row r="873" customFormat="false" ht="22.5" hidden="false" customHeight="true" outlineLevel="0" collapsed="false">
      <c r="C873" s="282"/>
      <c r="D873" s="283"/>
    </row>
    <row r="874" customFormat="false" ht="22.5" hidden="false" customHeight="true" outlineLevel="0" collapsed="false">
      <c r="C874" s="282"/>
      <c r="D874" s="283"/>
    </row>
    <row r="875" customFormat="false" ht="22.5" hidden="false" customHeight="true" outlineLevel="0" collapsed="false">
      <c r="C875" s="282"/>
      <c r="D875" s="283"/>
    </row>
    <row r="876" customFormat="false" ht="22.5" hidden="false" customHeight="true" outlineLevel="0" collapsed="false">
      <c r="C876" s="282"/>
      <c r="D876" s="283"/>
    </row>
    <row r="877" customFormat="false" ht="22.5" hidden="false" customHeight="true" outlineLevel="0" collapsed="false">
      <c r="C877" s="282"/>
      <c r="D877" s="283"/>
    </row>
    <row r="878" customFormat="false" ht="22.5" hidden="false" customHeight="true" outlineLevel="0" collapsed="false">
      <c r="C878" s="282"/>
      <c r="D878" s="283"/>
    </row>
    <row r="879" customFormat="false" ht="22.5" hidden="false" customHeight="true" outlineLevel="0" collapsed="false">
      <c r="C879" s="282"/>
      <c r="D879" s="283"/>
    </row>
    <row r="880" customFormat="false" ht="22.5" hidden="false" customHeight="true" outlineLevel="0" collapsed="false">
      <c r="C880" s="282"/>
      <c r="D880" s="283"/>
    </row>
    <row r="881" customFormat="false" ht="22.5" hidden="false" customHeight="true" outlineLevel="0" collapsed="false">
      <c r="C881" s="282"/>
      <c r="D881" s="283"/>
    </row>
    <row r="882" customFormat="false" ht="22.5" hidden="false" customHeight="true" outlineLevel="0" collapsed="false">
      <c r="C882" s="282"/>
      <c r="D882" s="283"/>
    </row>
    <row r="883" customFormat="false" ht="22.5" hidden="false" customHeight="true" outlineLevel="0" collapsed="false">
      <c r="C883" s="282"/>
      <c r="D883" s="283"/>
    </row>
    <row r="884" customFormat="false" ht="22.5" hidden="false" customHeight="true" outlineLevel="0" collapsed="false">
      <c r="C884" s="282"/>
      <c r="D884" s="283"/>
    </row>
    <row r="885" customFormat="false" ht="22.5" hidden="false" customHeight="true" outlineLevel="0" collapsed="false">
      <c r="C885" s="282"/>
      <c r="D885" s="283"/>
    </row>
    <row r="886" customFormat="false" ht="22.5" hidden="false" customHeight="true" outlineLevel="0" collapsed="false">
      <c r="C886" s="282"/>
      <c r="D886" s="283"/>
    </row>
    <row r="887" customFormat="false" ht="22.5" hidden="false" customHeight="true" outlineLevel="0" collapsed="false">
      <c r="C887" s="282"/>
      <c r="D887" s="283"/>
    </row>
    <row r="888" customFormat="false" ht="22.5" hidden="false" customHeight="true" outlineLevel="0" collapsed="false">
      <c r="C888" s="282"/>
      <c r="D888" s="283"/>
    </row>
    <row r="889" customFormat="false" ht="22.5" hidden="false" customHeight="true" outlineLevel="0" collapsed="false">
      <c r="C889" s="282"/>
      <c r="D889" s="283"/>
    </row>
    <row r="890" customFormat="false" ht="22.5" hidden="false" customHeight="true" outlineLevel="0" collapsed="false">
      <c r="C890" s="282"/>
      <c r="D890" s="283"/>
    </row>
    <row r="891" customFormat="false" ht="22.5" hidden="false" customHeight="true" outlineLevel="0" collapsed="false">
      <c r="C891" s="282"/>
      <c r="D891" s="283"/>
    </row>
    <row r="892" customFormat="false" ht="22.5" hidden="false" customHeight="true" outlineLevel="0" collapsed="false">
      <c r="C892" s="282"/>
      <c r="D892" s="283"/>
    </row>
    <row r="893" customFormat="false" ht="22.5" hidden="false" customHeight="true" outlineLevel="0" collapsed="false">
      <c r="C893" s="282"/>
      <c r="D893" s="283"/>
    </row>
    <row r="894" customFormat="false" ht="22.5" hidden="false" customHeight="true" outlineLevel="0" collapsed="false">
      <c r="C894" s="282"/>
      <c r="D894" s="283"/>
    </row>
    <row r="895" customFormat="false" ht="22.5" hidden="false" customHeight="true" outlineLevel="0" collapsed="false">
      <c r="C895" s="282"/>
      <c r="D895" s="283"/>
    </row>
    <row r="896" customFormat="false" ht="22.5" hidden="false" customHeight="true" outlineLevel="0" collapsed="false">
      <c r="C896" s="282"/>
      <c r="D896" s="283"/>
    </row>
    <row r="897" customFormat="false" ht="22.5" hidden="false" customHeight="true" outlineLevel="0" collapsed="false">
      <c r="C897" s="282"/>
      <c r="D897" s="283"/>
    </row>
    <row r="898" customFormat="false" ht="22.5" hidden="false" customHeight="true" outlineLevel="0" collapsed="false">
      <c r="C898" s="282"/>
      <c r="D898" s="283"/>
    </row>
    <row r="899" customFormat="false" ht="22.5" hidden="false" customHeight="true" outlineLevel="0" collapsed="false">
      <c r="C899" s="282"/>
      <c r="D899" s="283"/>
    </row>
    <row r="900" customFormat="false" ht="22.5" hidden="false" customHeight="true" outlineLevel="0" collapsed="false">
      <c r="C900" s="282"/>
      <c r="D900" s="283"/>
    </row>
    <row r="901" customFormat="false" ht="22.5" hidden="false" customHeight="true" outlineLevel="0" collapsed="false">
      <c r="C901" s="282"/>
      <c r="D901" s="283"/>
    </row>
    <row r="902" customFormat="false" ht="22.5" hidden="false" customHeight="true" outlineLevel="0" collapsed="false">
      <c r="C902" s="282"/>
      <c r="D902" s="283"/>
    </row>
    <row r="903" customFormat="false" ht="22.5" hidden="false" customHeight="true" outlineLevel="0" collapsed="false">
      <c r="C903" s="282"/>
      <c r="D903" s="283"/>
    </row>
    <row r="904" customFormat="false" ht="22.5" hidden="false" customHeight="true" outlineLevel="0" collapsed="false">
      <c r="C904" s="282"/>
      <c r="D904" s="283"/>
    </row>
    <row r="905" customFormat="false" ht="22.5" hidden="false" customHeight="true" outlineLevel="0" collapsed="false">
      <c r="C905" s="282"/>
      <c r="D905" s="283"/>
    </row>
    <row r="906" customFormat="false" ht="22.5" hidden="false" customHeight="true" outlineLevel="0" collapsed="false">
      <c r="C906" s="282"/>
      <c r="D906" s="283"/>
    </row>
    <row r="907" customFormat="false" ht="22.5" hidden="false" customHeight="true" outlineLevel="0" collapsed="false">
      <c r="C907" s="282"/>
      <c r="D907" s="283"/>
    </row>
    <row r="908" customFormat="false" ht="22.5" hidden="false" customHeight="true" outlineLevel="0" collapsed="false">
      <c r="C908" s="282"/>
      <c r="D908" s="283"/>
    </row>
    <row r="909" customFormat="false" ht="22.5" hidden="false" customHeight="true" outlineLevel="0" collapsed="false">
      <c r="C909" s="282"/>
      <c r="D909" s="283"/>
    </row>
    <row r="910" customFormat="false" ht="22.5" hidden="false" customHeight="true" outlineLevel="0" collapsed="false">
      <c r="C910" s="282"/>
      <c r="D910" s="283"/>
    </row>
    <row r="911" customFormat="false" ht="22.5" hidden="false" customHeight="true" outlineLevel="0" collapsed="false">
      <c r="C911" s="282"/>
      <c r="D911" s="283"/>
    </row>
    <row r="912" customFormat="false" ht="22.5" hidden="false" customHeight="true" outlineLevel="0" collapsed="false">
      <c r="C912" s="282"/>
      <c r="D912" s="283"/>
    </row>
    <row r="913" customFormat="false" ht="22.5" hidden="false" customHeight="true" outlineLevel="0" collapsed="false">
      <c r="C913" s="282"/>
      <c r="D913" s="283"/>
    </row>
    <row r="914" customFormat="false" ht="22.5" hidden="false" customHeight="true" outlineLevel="0" collapsed="false">
      <c r="C914" s="282"/>
      <c r="D914" s="283"/>
    </row>
    <row r="915" customFormat="false" ht="22.5" hidden="false" customHeight="true" outlineLevel="0" collapsed="false">
      <c r="C915" s="282"/>
      <c r="D915" s="283"/>
    </row>
    <row r="916" customFormat="false" ht="22.5" hidden="false" customHeight="true" outlineLevel="0" collapsed="false">
      <c r="C916" s="282"/>
      <c r="D916" s="283"/>
    </row>
    <row r="917" customFormat="false" ht="22.5" hidden="false" customHeight="true" outlineLevel="0" collapsed="false">
      <c r="C917" s="282"/>
      <c r="D917" s="283"/>
    </row>
    <row r="918" customFormat="false" ht="22.5" hidden="false" customHeight="true" outlineLevel="0" collapsed="false">
      <c r="C918" s="282"/>
      <c r="D918" s="283"/>
    </row>
    <row r="919" customFormat="false" ht="22.5" hidden="false" customHeight="true" outlineLevel="0" collapsed="false">
      <c r="C919" s="282"/>
      <c r="D919" s="283"/>
    </row>
    <row r="920" customFormat="false" ht="22.5" hidden="false" customHeight="true" outlineLevel="0" collapsed="false">
      <c r="C920" s="282"/>
      <c r="D920" s="283"/>
    </row>
    <row r="921" customFormat="false" ht="22.5" hidden="false" customHeight="true" outlineLevel="0" collapsed="false">
      <c r="C921" s="282"/>
      <c r="D921" s="283"/>
    </row>
    <row r="922" customFormat="false" ht="22.5" hidden="false" customHeight="true" outlineLevel="0" collapsed="false">
      <c r="C922" s="282"/>
      <c r="D922" s="283"/>
    </row>
    <row r="923" customFormat="false" ht="22.5" hidden="false" customHeight="true" outlineLevel="0" collapsed="false">
      <c r="C923" s="282"/>
      <c r="D923" s="283"/>
    </row>
    <row r="924" customFormat="false" ht="22.5" hidden="false" customHeight="true" outlineLevel="0" collapsed="false">
      <c r="C924" s="282"/>
      <c r="D924" s="283"/>
    </row>
    <row r="925" customFormat="false" ht="22.5" hidden="false" customHeight="true" outlineLevel="0" collapsed="false">
      <c r="C925" s="282"/>
      <c r="D925" s="283"/>
    </row>
    <row r="926" customFormat="false" ht="22.5" hidden="false" customHeight="true" outlineLevel="0" collapsed="false">
      <c r="C926" s="282"/>
      <c r="D926" s="283"/>
    </row>
    <row r="927" customFormat="false" ht="22.5" hidden="false" customHeight="true" outlineLevel="0" collapsed="false">
      <c r="C927" s="282"/>
      <c r="D927" s="283"/>
    </row>
    <row r="928" customFormat="false" ht="22.5" hidden="false" customHeight="true" outlineLevel="0" collapsed="false">
      <c r="C928" s="282"/>
      <c r="D928" s="283"/>
    </row>
    <row r="929" customFormat="false" ht="22.5" hidden="false" customHeight="true" outlineLevel="0" collapsed="false">
      <c r="C929" s="282"/>
      <c r="D929" s="283"/>
    </row>
    <row r="930" customFormat="false" ht="22.5" hidden="false" customHeight="true" outlineLevel="0" collapsed="false">
      <c r="C930" s="282"/>
      <c r="D930" s="283"/>
    </row>
    <row r="931" customFormat="false" ht="22.5" hidden="false" customHeight="true" outlineLevel="0" collapsed="false">
      <c r="C931" s="282"/>
      <c r="D931" s="283"/>
    </row>
    <row r="932" customFormat="false" ht="22.5" hidden="false" customHeight="true" outlineLevel="0" collapsed="false">
      <c r="C932" s="282"/>
      <c r="D932" s="283"/>
    </row>
    <row r="933" customFormat="false" ht="22.5" hidden="false" customHeight="true" outlineLevel="0" collapsed="false">
      <c r="C933" s="282"/>
      <c r="D933" s="283"/>
    </row>
    <row r="934" customFormat="false" ht="22.5" hidden="false" customHeight="true" outlineLevel="0" collapsed="false">
      <c r="C934" s="282"/>
      <c r="D934" s="283"/>
    </row>
    <row r="935" customFormat="false" ht="22.5" hidden="false" customHeight="true" outlineLevel="0" collapsed="false">
      <c r="C935" s="282"/>
      <c r="D935" s="283"/>
    </row>
    <row r="936" customFormat="false" ht="22.5" hidden="false" customHeight="true" outlineLevel="0" collapsed="false">
      <c r="C936" s="282"/>
      <c r="D936" s="283"/>
    </row>
    <row r="937" customFormat="false" ht="22.5" hidden="false" customHeight="true" outlineLevel="0" collapsed="false">
      <c r="C937" s="282"/>
      <c r="D937" s="283"/>
    </row>
    <row r="938" customFormat="false" ht="22.5" hidden="false" customHeight="true" outlineLevel="0" collapsed="false">
      <c r="C938" s="282"/>
      <c r="D938" s="283"/>
    </row>
    <row r="939" customFormat="false" ht="22.5" hidden="false" customHeight="true" outlineLevel="0" collapsed="false">
      <c r="C939" s="282"/>
      <c r="D939" s="283"/>
    </row>
    <row r="940" customFormat="false" ht="22.5" hidden="false" customHeight="true" outlineLevel="0" collapsed="false">
      <c r="C940" s="282"/>
      <c r="D940" s="283"/>
    </row>
    <row r="941" customFormat="false" ht="22.5" hidden="false" customHeight="true" outlineLevel="0" collapsed="false">
      <c r="C941" s="282"/>
      <c r="D941" s="283"/>
    </row>
    <row r="942" customFormat="false" ht="22.5" hidden="false" customHeight="true" outlineLevel="0" collapsed="false">
      <c r="C942" s="282"/>
      <c r="D942" s="283"/>
    </row>
    <row r="943" customFormat="false" ht="22.5" hidden="false" customHeight="true" outlineLevel="0" collapsed="false">
      <c r="C943" s="282"/>
      <c r="D943" s="283"/>
    </row>
    <row r="944" customFormat="false" ht="22.5" hidden="false" customHeight="true" outlineLevel="0" collapsed="false">
      <c r="C944" s="282"/>
      <c r="D944" s="283"/>
    </row>
    <row r="945" customFormat="false" ht="22.5" hidden="false" customHeight="true" outlineLevel="0" collapsed="false">
      <c r="C945" s="282"/>
      <c r="D945" s="283"/>
    </row>
    <row r="946" customFormat="false" ht="22.5" hidden="false" customHeight="true" outlineLevel="0" collapsed="false">
      <c r="C946" s="282"/>
      <c r="D946" s="283"/>
    </row>
    <row r="947" customFormat="false" ht="22.5" hidden="false" customHeight="true" outlineLevel="0" collapsed="false">
      <c r="C947" s="282"/>
      <c r="D947" s="283"/>
    </row>
    <row r="948" customFormat="false" ht="22.5" hidden="false" customHeight="true" outlineLevel="0" collapsed="false">
      <c r="C948" s="282"/>
      <c r="D948" s="283"/>
    </row>
    <row r="949" customFormat="false" ht="22.5" hidden="false" customHeight="true" outlineLevel="0" collapsed="false">
      <c r="C949" s="282"/>
      <c r="D949" s="283"/>
    </row>
    <row r="950" customFormat="false" ht="22.5" hidden="false" customHeight="true" outlineLevel="0" collapsed="false">
      <c r="C950" s="282"/>
      <c r="D950" s="283"/>
    </row>
    <row r="951" customFormat="false" ht="22.5" hidden="false" customHeight="true" outlineLevel="0" collapsed="false">
      <c r="C951" s="282"/>
      <c r="D951" s="283"/>
    </row>
    <row r="952" customFormat="false" ht="22.5" hidden="false" customHeight="true" outlineLevel="0" collapsed="false">
      <c r="C952" s="282"/>
      <c r="D952" s="283"/>
    </row>
    <row r="953" customFormat="false" ht="22.5" hidden="false" customHeight="true" outlineLevel="0" collapsed="false">
      <c r="C953" s="282"/>
      <c r="D953" s="283"/>
    </row>
    <row r="954" customFormat="false" ht="22.5" hidden="false" customHeight="true" outlineLevel="0" collapsed="false">
      <c r="C954" s="282"/>
      <c r="D954" s="283"/>
    </row>
    <row r="955" customFormat="false" ht="22.5" hidden="false" customHeight="true" outlineLevel="0" collapsed="false">
      <c r="C955" s="282"/>
      <c r="D955" s="283"/>
    </row>
    <row r="956" customFormat="false" ht="22.5" hidden="false" customHeight="true" outlineLevel="0" collapsed="false">
      <c r="C956" s="282"/>
      <c r="D956" s="283"/>
    </row>
    <row r="957" customFormat="false" ht="22.5" hidden="false" customHeight="true" outlineLevel="0" collapsed="false">
      <c r="C957" s="282"/>
      <c r="D957" s="283"/>
    </row>
    <row r="958" customFormat="false" ht="22.5" hidden="false" customHeight="true" outlineLevel="0" collapsed="false">
      <c r="C958" s="282"/>
      <c r="D958" s="283"/>
    </row>
    <row r="959" customFormat="false" ht="22.5" hidden="false" customHeight="true" outlineLevel="0" collapsed="false">
      <c r="C959" s="282"/>
      <c r="D959" s="283"/>
    </row>
    <row r="960" customFormat="false" ht="22.5" hidden="false" customHeight="true" outlineLevel="0" collapsed="false">
      <c r="C960" s="282"/>
      <c r="D960" s="283"/>
    </row>
    <row r="961" customFormat="false" ht="22.5" hidden="false" customHeight="true" outlineLevel="0" collapsed="false">
      <c r="C961" s="282"/>
      <c r="D961" s="283"/>
    </row>
    <row r="962" customFormat="false" ht="22.5" hidden="false" customHeight="true" outlineLevel="0" collapsed="false">
      <c r="C962" s="282"/>
      <c r="D962" s="283"/>
    </row>
    <row r="963" customFormat="false" ht="22.5" hidden="false" customHeight="true" outlineLevel="0" collapsed="false">
      <c r="C963" s="282"/>
      <c r="D963" s="283"/>
    </row>
    <row r="964" customFormat="false" ht="22.5" hidden="false" customHeight="true" outlineLevel="0" collapsed="false">
      <c r="C964" s="282"/>
      <c r="D964" s="283"/>
    </row>
    <row r="965" customFormat="false" ht="22.5" hidden="false" customHeight="true" outlineLevel="0" collapsed="false">
      <c r="C965" s="282"/>
      <c r="D965" s="283"/>
    </row>
    <row r="966" customFormat="false" ht="22.5" hidden="false" customHeight="true" outlineLevel="0" collapsed="false">
      <c r="C966" s="282"/>
      <c r="D966" s="283"/>
    </row>
    <row r="967" customFormat="false" ht="22.5" hidden="false" customHeight="true" outlineLevel="0" collapsed="false">
      <c r="C967" s="282"/>
      <c r="D967" s="283"/>
    </row>
    <row r="968" customFormat="false" ht="22.5" hidden="false" customHeight="true" outlineLevel="0" collapsed="false">
      <c r="C968" s="282"/>
      <c r="D968" s="283"/>
    </row>
    <row r="969" customFormat="false" ht="22.5" hidden="false" customHeight="true" outlineLevel="0" collapsed="false">
      <c r="C969" s="282"/>
      <c r="D969" s="283"/>
    </row>
    <row r="970" customFormat="false" ht="22.5" hidden="false" customHeight="true" outlineLevel="0" collapsed="false">
      <c r="C970" s="282"/>
      <c r="D970" s="283"/>
    </row>
    <row r="971" customFormat="false" ht="22.5" hidden="false" customHeight="true" outlineLevel="0" collapsed="false">
      <c r="C971" s="282"/>
      <c r="D971" s="283"/>
    </row>
    <row r="972" customFormat="false" ht="22.5" hidden="false" customHeight="true" outlineLevel="0" collapsed="false">
      <c r="C972" s="282"/>
      <c r="D972" s="283"/>
    </row>
    <row r="973" customFormat="false" ht="22.5" hidden="false" customHeight="true" outlineLevel="0" collapsed="false">
      <c r="C973" s="282"/>
      <c r="D973" s="283"/>
    </row>
    <row r="974" customFormat="false" ht="22.5" hidden="false" customHeight="true" outlineLevel="0" collapsed="false">
      <c r="C974" s="282"/>
      <c r="D974" s="283"/>
    </row>
    <row r="975" customFormat="false" ht="22.5" hidden="false" customHeight="true" outlineLevel="0" collapsed="false">
      <c r="C975" s="282"/>
      <c r="D975" s="283"/>
    </row>
    <row r="976" customFormat="false" ht="22.5" hidden="false" customHeight="true" outlineLevel="0" collapsed="false">
      <c r="C976" s="282"/>
      <c r="D976" s="283"/>
    </row>
    <row r="977" customFormat="false" ht="22.5" hidden="false" customHeight="true" outlineLevel="0" collapsed="false">
      <c r="C977" s="282"/>
      <c r="D977" s="283"/>
    </row>
    <row r="978" customFormat="false" ht="22.5" hidden="false" customHeight="true" outlineLevel="0" collapsed="false">
      <c r="C978" s="282"/>
      <c r="D978" s="283"/>
    </row>
    <row r="979" customFormat="false" ht="22.5" hidden="false" customHeight="true" outlineLevel="0" collapsed="false">
      <c r="C979" s="282"/>
      <c r="D979" s="283"/>
    </row>
    <row r="980" customFormat="false" ht="22.5" hidden="false" customHeight="true" outlineLevel="0" collapsed="false">
      <c r="C980" s="282"/>
      <c r="D980" s="283"/>
    </row>
    <row r="981" customFormat="false" ht="22.5" hidden="false" customHeight="true" outlineLevel="0" collapsed="false">
      <c r="C981" s="282"/>
      <c r="D981" s="283"/>
    </row>
    <row r="982" customFormat="false" ht="22.5" hidden="false" customHeight="true" outlineLevel="0" collapsed="false">
      <c r="C982" s="282"/>
      <c r="D982" s="283"/>
    </row>
    <row r="983" customFormat="false" ht="22.5" hidden="false" customHeight="true" outlineLevel="0" collapsed="false">
      <c r="C983" s="282"/>
      <c r="D983" s="283"/>
    </row>
    <row r="984" customFormat="false" ht="22.5" hidden="false" customHeight="true" outlineLevel="0" collapsed="false">
      <c r="C984" s="282"/>
      <c r="D984" s="283"/>
    </row>
    <row r="985" customFormat="false" ht="22.5" hidden="false" customHeight="true" outlineLevel="0" collapsed="false">
      <c r="C985" s="282"/>
      <c r="D985" s="283"/>
    </row>
    <row r="986" customFormat="false" ht="22.5" hidden="false" customHeight="true" outlineLevel="0" collapsed="false">
      <c r="C986" s="282"/>
      <c r="D986" s="283"/>
    </row>
    <row r="987" customFormat="false" ht="22.5" hidden="false" customHeight="true" outlineLevel="0" collapsed="false">
      <c r="C987" s="282"/>
      <c r="D987" s="283"/>
    </row>
    <row r="988" customFormat="false" ht="22.5" hidden="false" customHeight="true" outlineLevel="0" collapsed="false">
      <c r="C988" s="282"/>
      <c r="D988" s="283"/>
    </row>
    <row r="989" customFormat="false" ht="22.5" hidden="false" customHeight="true" outlineLevel="0" collapsed="false">
      <c r="C989" s="282"/>
      <c r="D989" s="283"/>
    </row>
    <row r="990" customFormat="false" ht="22.5" hidden="false" customHeight="true" outlineLevel="0" collapsed="false">
      <c r="C990" s="282"/>
      <c r="D990" s="283"/>
    </row>
    <row r="991" customFormat="false" ht="22.5" hidden="false" customHeight="true" outlineLevel="0" collapsed="false">
      <c r="C991" s="282"/>
      <c r="D991" s="283"/>
    </row>
    <row r="992" customFormat="false" ht="22.5" hidden="false" customHeight="true" outlineLevel="0" collapsed="false">
      <c r="C992" s="282"/>
      <c r="D992" s="283"/>
    </row>
    <row r="993" customFormat="false" ht="22.5" hidden="false" customHeight="true" outlineLevel="0" collapsed="false">
      <c r="C993" s="282"/>
      <c r="D993" s="283"/>
    </row>
    <row r="994" customFormat="false" ht="22.5" hidden="false" customHeight="true" outlineLevel="0" collapsed="false">
      <c r="C994" s="282"/>
      <c r="D994" s="283"/>
    </row>
    <row r="995" customFormat="false" ht="22.5" hidden="false" customHeight="true" outlineLevel="0" collapsed="false">
      <c r="C995" s="282"/>
      <c r="D995" s="283"/>
    </row>
    <row r="996" customFormat="false" ht="22.5" hidden="false" customHeight="true" outlineLevel="0" collapsed="false">
      <c r="C996" s="282"/>
      <c r="D996" s="283"/>
    </row>
    <row r="997" customFormat="false" ht="22.5" hidden="false" customHeight="true" outlineLevel="0" collapsed="false">
      <c r="C997" s="282"/>
      <c r="D997" s="283"/>
    </row>
    <row r="998" customFormat="false" ht="22.5" hidden="false" customHeight="true" outlineLevel="0" collapsed="false">
      <c r="C998" s="282"/>
      <c r="D998" s="283"/>
    </row>
    <row r="999" customFormat="false" ht="22.5" hidden="false" customHeight="true" outlineLevel="0" collapsed="false">
      <c r="C999" s="282"/>
      <c r="D999" s="283"/>
    </row>
    <row r="1000" customFormat="false" ht="22.5" hidden="false" customHeight="true" outlineLevel="0" collapsed="false">
      <c r="C1000" s="282"/>
      <c r="D1000" s="283"/>
    </row>
    <row r="1001" customFormat="false" ht="22.5" hidden="false" customHeight="true" outlineLevel="0" collapsed="false">
      <c r="C1001" s="282"/>
      <c r="D1001" s="283"/>
    </row>
    <row r="1002" customFormat="false" ht="22.5" hidden="false" customHeight="true" outlineLevel="0" collapsed="false">
      <c r="C1002" s="282"/>
      <c r="D1002" s="283"/>
    </row>
    <row r="1003" customFormat="false" ht="22.5" hidden="false" customHeight="true" outlineLevel="0" collapsed="false">
      <c r="C1003" s="282"/>
      <c r="D1003" s="283"/>
    </row>
    <row r="1004" customFormat="false" ht="22.5" hidden="false" customHeight="true" outlineLevel="0" collapsed="false">
      <c r="C1004" s="282"/>
      <c r="D1004" s="283"/>
    </row>
    <row r="1005" customFormat="false" ht="22.5" hidden="false" customHeight="true" outlineLevel="0" collapsed="false">
      <c r="C1005" s="282"/>
      <c r="D1005" s="283"/>
    </row>
    <row r="1006" customFormat="false" ht="22.5" hidden="false" customHeight="true" outlineLevel="0" collapsed="false">
      <c r="C1006" s="282"/>
      <c r="D1006" s="283"/>
    </row>
    <row r="1007" customFormat="false" ht="22.5" hidden="false" customHeight="true" outlineLevel="0" collapsed="false">
      <c r="C1007" s="282"/>
      <c r="D1007" s="283"/>
    </row>
    <row r="1008" customFormat="false" ht="22.5" hidden="false" customHeight="true" outlineLevel="0" collapsed="false">
      <c r="C1008" s="282"/>
      <c r="D1008" s="283"/>
    </row>
    <row r="1009" customFormat="false" ht="22.5" hidden="false" customHeight="true" outlineLevel="0" collapsed="false">
      <c r="C1009" s="282"/>
      <c r="D1009" s="283"/>
    </row>
    <row r="1010" customFormat="false" ht="22.5" hidden="false" customHeight="true" outlineLevel="0" collapsed="false">
      <c r="C1010" s="282"/>
      <c r="D1010" s="283"/>
    </row>
    <row r="1011" customFormat="false" ht="22.5" hidden="false" customHeight="true" outlineLevel="0" collapsed="false">
      <c r="C1011" s="282"/>
      <c r="D1011" s="283"/>
    </row>
    <row r="1012" customFormat="false" ht="22.5" hidden="false" customHeight="true" outlineLevel="0" collapsed="false">
      <c r="C1012" s="282"/>
      <c r="D1012" s="283"/>
    </row>
    <row r="1013" customFormat="false" ht="22.5" hidden="false" customHeight="true" outlineLevel="0" collapsed="false">
      <c r="C1013" s="282"/>
      <c r="D1013" s="283"/>
    </row>
    <row r="1014" customFormat="false" ht="22.5" hidden="false" customHeight="true" outlineLevel="0" collapsed="false">
      <c r="C1014" s="282"/>
      <c r="D1014" s="283"/>
    </row>
    <row r="1015" customFormat="false" ht="22.5" hidden="false" customHeight="true" outlineLevel="0" collapsed="false">
      <c r="C1015" s="282"/>
      <c r="D1015" s="283"/>
    </row>
    <row r="1016" customFormat="false" ht="22.5" hidden="false" customHeight="true" outlineLevel="0" collapsed="false">
      <c r="C1016" s="282"/>
      <c r="D1016" s="283"/>
    </row>
    <row r="1017" customFormat="false" ht="22.5" hidden="false" customHeight="true" outlineLevel="0" collapsed="false">
      <c r="C1017" s="282"/>
      <c r="D1017" s="283"/>
    </row>
    <row r="1018" customFormat="false" ht="22.5" hidden="false" customHeight="true" outlineLevel="0" collapsed="false">
      <c r="C1018" s="282"/>
      <c r="D1018" s="283"/>
    </row>
    <row r="1019" customFormat="false" ht="22.5" hidden="false" customHeight="true" outlineLevel="0" collapsed="false">
      <c r="C1019" s="282"/>
      <c r="D1019" s="283"/>
    </row>
    <row r="1020" customFormat="false" ht="22.5" hidden="false" customHeight="true" outlineLevel="0" collapsed="false">
      <c r="C1020" s="282"/>
      <c r="D1020" s="283"/>
    </row>
    <row r="1021" customFormat="false" ht="22.5" hidden="false" customHeight="true" outlineLevel="0" collapsed="false">
      <c r="C1021" s="282"/>
      <c r="D1021" s="283"/>
    </row>
    <row r="1022" customFormat="false" ht="22.5" hidden="false" customHeight="true" outlineLevel="0" collapsed="false">
      <c r="C1022" s="282"/>
      <c r="D1022" s="283"/>
    </row>
    <row r="1023" customFormat="false" ht="22.5" hidden="false" customHeight="true" outlineLevel="0" collapsed="false">
      <c r="C1023" s="282"/>
      <c r="D1023" s="283"/>
    </row>
    <row r="1024" customFormat="false" ht="22.5" hidden="false" customHeight="true" outlineLevel="0" collapsed="false">
      <c r="C1024" s="282"/>
      <c r="D1024" s="283"/>
    </row>
    <row r="1025" customFormat="false" ht="22.5" hidden="false" customHeight="true" outlineLevel="0" collapsed="false">
      <c r="C1025" s="282"/>
      <c r="D1025" s="283"/>
    </row>
    <row r="1026" customFormat="false" ht="22.5" hidden="false" customHeight="true" outlineLevel="0" collapsed="false">
      <c r="C1026" s="282"/>
      <c r="D1026" s="283"/>
    </row>
    <row r="1027" customFormat="false" ht="22.5" hidden="false" customHeight="true" outlineLevel="0" collapsed="false">
      <c r="C1027" s="282"/>
      <c r="D1027" s="283"/>
    </row>
    <row r="1028" customFormat="false" ht="22.5" hidden="false" customHeight="true" outlineLevel="0" collapsed="false">
      <c r="C1028" s="282"/>
      <c r="D1028" s="283"/>
    </row>
    <row r="1029" customFormat="false" ht="22.5" hidden="false" customHeight="true" outlineLevel="0" collapsed="false">
      <c r="C1029" s="282"/>
      <c r="D1029" s="283"/>
    </row>
    <row r="1030" customFormat="false" ht="22.5" hidden="false" customHeight="true" outlineLevel="0" collapsed="false">
      <c r="C1030" s="282"/>
      <c r="D1030" s="283"/>
    </row>
    <row r="1031" customFormat="false" ht="22.5" hidden="false" customHeight="true" outlineLevel="0" collapsed="false">
      <c r="C1031" s="282"/>
      <c r="D1031" s="283"/>
    </row>
    <row r="1032" customFormat="false" ht="22.5" hidden="false" customHeight="true" outlineLevel="0" collapsed="false">
      <c r="C1032" s="282"/>
      <c r="D1032" s="283"/>
    </row>
    <row r="1033" customFormat="false" ht="22.5" hidden="false" customHeight="true" outlineLevel="0" collapsed="false">
      <c r="C1033" s="282"/>
      <c r="D1033" s="283"/>
    </row>
    <row r="1034" customFormat="false" ht="22.5" hidden="false" customHeight="true" outlineLevel="0" collapsed="false">
      <c r="C1034" s="282"/>
      <c r="D1034" s="283"/>
    </row>
    <row r="1035" customFormat="false" ht="22.5" hidden="false" customHeight="true" outlineLevel="0" collapsed="false">
      <c r="C1035" s="282"/>
      <c r="D1035" s="283"/>
    </row>
    <row r="1036" customFormat="false" ht="22.5" hidden="false" customHeight="true" outlineLevel="0" collapsed="false">
      <c r="C1036" s="282"/>
      <c r="D1036" s="283"/>
    </row>
    <row r="1037" customFormat="false" ht="22.5" hidden="false" customHeight="true" outlineLevel="0" collapsed="false">
      <c r="C1037" s="282"/>
      <c r="D1037" s="283"/>
    </row>
    <row r="1038" customFormat="false" ht="22.5" hidden="false" customHeight="true" outlineLevel="0" collapsed="false">
      <c r="C1038" s="282"/>
      <c r="D1038" s="283"/>
    </row>
    <row r="1039" customFormat="false" ht="22.5" hidden="false" customHeight="true" outlineLevel="0" collapsed="false">
      <c r="C1039" s="282"/>
      <c r="D1039" s="283"/>
    </row>
    <row r="1040" customFormat="false" ht="22.5" hidden="false" customHeight="true" outlineLevel="0" collapsed="false">
      <c r="C1040" s="282"/>
      <c r="D1040" s="283"/>
    </row>
    <row r="1041" customFormat="false" ht="22.5" hidden="false" customHeight="true" outlineLevel="0" collapsed="false">
      <c r="C1041" s="282"/>
      <c r="D1041" s="283"/>
    </row>
    <row r="1042" customFormat="false" ht="22.5" hidden="false" customHeight="true" outlineLevel="0" collapsed="false">
      <c r="C1042" s="282"/>
      <c r="D1042" s="283"/>
    </row>
    <row r="1043" customFormat="false" ht="22.5" hidden="false" customHeight="true" outlineLevel="0" collapsed="false">
      <c r="C1043" s="282"/>
      <c r="D1043" s="283"/>
    </row>
    <row r="1044" customFormat="false" ht="22.5" hidden="false" customHeight="true" outlineLevel="0" collapsed="false">
      <c r="C1044" s="282"/>
      <c r="D1044" s="283"/>
    </row>
    <row r="1045" customFormat="false" ht="22.5" hidden="false" customHeight="true" outlineLevel="0" collapsed="false">
      <c r="C1045" s="282"/>
      <c r="D1045" s="283"/>
    </row>
    <row r="1046" customFormat="false" ht="22.5" hidden="false" customHeight="true" outlineLevel="0" collapsed="false">
      <c r="C1046" s="282"/>
      <c r="D1046" s="283"/>
    </row>
    <row r="1047" customFormat="false" ht="22.5" hidden="false" customHeight="true" outlineLevel="0" collapsed="false">
      <c r="C1047" s="282"/>
      <c r="D1047" s="283"/>
    </row>
    <row r="1048" customFormat="false" ht="22.5" hidden="false" customHeight="true" outlineLevel="0" collapsed="false">
      <c r="C1048" s="282"/>
      <c r="D1048" s="283"/>
    </row>
    <row r="1049" customFormat="false" ht="22.5" hidden="false" customHeight="true" outlineLevel="0" collapsed="false">
      <c r="C1049" s="282"/>
      <c r="D1049" s="283"/>
    </row>
    <row r="1050" customFormat="false" ht="22.5" hidden="false" customHeight="true" outlineLevel="0" collapsed="false">
      <c r="C1050" s="282"/>
      <c r="D1050" s="283"/>
    </row>
    <row r="1051" customFormat="false" ht="22.5" hidden="false" customHeight="true" outlineLevel="0" collapsed="false">
      <c r="C1051" s="282"/>
      <c r="D1051" s="283"/>
    </row>
    <row r="1052" customFormat="false" ht="22.5" hidden="false" customHeight="true" outlineLevel="0" collapsed="false">
      <c r="C1052" s="282"/>
      <c r="D1052" s="283"/>
    </row>
    <row r="1053" customFormat="false" ht="22.5" hidden="false" customHeight="true" outlineLevel="0" collapsed="false">
      <c r="C1053" s="282"/>
      <c r="D1053" s="283"/>
    </row>
    <row r="1054" customFormat="false" ht="22.5" hidden="false" customHeight="true" outlineLevel="0" collapsed="false">
      <c r="C1054" s="282"/>
      <c r="D1054" s="283"/>
    </row>
    <row r="1055" customFormat="false" ht="22.5" hidden="false" customHeight="true" outlineLevel="0" collapsed="false">
      <c r="C1055" s="282"/>
      <c r="D1055" s="283"/>
    </row>
    <row r="1056" customFormat="false" ht="22.5" hidden="false" customHeight="true" outlineLevel="0" collapsed="false">
      <c r="C1056" s="282"/>
      <c r="D1056" s="283"/>
    </row>
    <row r="1057" customFormat="false" ht="22.5" hidden="false" customHeight="true" outlineLevel="0" collapsed="false">
      <c r="C1057" s="282"/>
      <c r="D1057" s="283"/>
    </row>
    <row r="1058" customFormat="false" ht="22.5" hidden="false" customHeight="true" outlineLevel="0" collapsed="false">
      <c r="C1058" s="282"/>
      <c r="D1058" s="283"/>
    </row>
    <row r="1059" customFormat="false" ht="22.5" hidden="false" customHeight="true" outlineLevel="0" collapsed="false">
      <c r="C1059" s="282"/>
      <c r="D1059" s="283"/>
    </row>
    <row r="1060" customFormat="false" ht="22.5" hidden="false" customHeight="true" outlineLevel="0" collapsed="false">
      <c r="C1060" s="282"/>
      <c r="D1060" s="283"/>
    </row>
    <row r="1061" customFormat="false" ht="22.5" hidden="false" customHeight="true" outlineLevel="0" collapsed="false">
      <c r="C1061" s="282"/>
      <c r="D1061" s="283"/>
    </row>
    <row r="1062" customFormat="false" ht="22.5" hidden="false" customHeight="true" outlineLevel="0" collapsed="false">
      <c r="C1062" s="282"/>
      <c r="D1062" s="283"/>
    </row>
    <row r="1063" customFormat="false" ht="22.5" hidden="false" customHeight="true" outlineLevel="0" collapsed="false">
      <c r="C1063" s="282"/>
      <c r="D1063" s="283"/>
    </row>
    <row r="1064" customFormat="false" ht="22.5" hidden="false" customHeight="true" outlineLevel="0" collapsed="false">
      <c r="C1064" s="282"/>
      <c r="D1064" s="283"/>
    </row>
    <row r="1065" customFormat="false" ht="22.5" hidden="false" customHeight="true" outlineLevel="0" collapsed="false">
      <c r="C1065" s="282"/>
      <c r="D1065" s="283"/>
    </row>
    <row r="1066" customFormat="false" ht="22.5" hidden="false" customHeight="true" outlineLevel="0" collapsed="false">
      <c r="C1066" s="282"/>
      <c r="D1066" s="283"/>
    </row>
    <row r="1067" customFormat="false" ht="22.5" hidden="false" customHeight="true" outlineLevel="0" collapsed="false">
      <c r="C1067" s="282"/>
      <c r="D1067" s="283"/>
    </row>
    <row r="1068" customFormat="false" ht="22.5" hidden="false" customHeight="true" outlineLevel="0" collapsed="false">
      <c r="C1068" s="282"/>
      <c r="D1068" s="283"/>
    </row>
    <row r="1069" customFormat="false" ht="22.5" hidden="false" customHeight="true" outlineLevel="0" collapsed="false">
      <c r="C1069" s="282"/>
      <c r="D1069" s="283"/>
    </row>
    <row r="1070" customFormat="false" ht="22.5" hidden="false" customHeight="true" outlineLevel="0" collapsed="false">
      <c r="C1070" s="282"/>
      <c r="D1070" s="283"/>
    </row>
    <row r="1071" customFormat="false" ht="22.5" hidden="false" customHeight="true" outlineLevel="0" collapsed="false">
      <c r="C1071" s="282"/>
      <c r="D1071" s="283"/>
    </row>
    <row r="1072" customFormat="false" ht="22.5" hidden="false" customHeight="true" outlineLevel="0" collapsed="false">
      <c r="C1072" s="282"/>
      <c r="D1072" s="283"/>
    </row>
    <row r="1073" customFormat="false" ht="22.5" hidden="false" customHeight="true" outlineLevel="0" collapsed="false">
      <c r="C1073" s="282"/>
      <c r="D1073" s="283"/>
    </row>
    <row r="1074" customFormat="false" ht="22.5" hidden="false" customHeight="true" outlineLevel="0" collapsed="false">
      <c r="C1074" s="282"/>
      <c r="D1074" s="283"/>
    </row>
    <row r="1075" customFormat="false" ht="22.5" hidden="false" customHeight="true" outlineLevel="0" collapsed="false">
      <c r="C1075" s="282"/>
      <c r="D1075" s="283"/>
    </row>
    <row r="1076" customFormat="false" ht="22.5" hidden="false" customHeight="true" outlineLevel="0" collapsed="false">
      <c r="C1076" s="282"/>
      <c r="D1076" s="283"/>
    </row>
    <row r="1077" customFormat="false" ht="22.5" hidden="false" customHeight="true" outlineLevel="0" collapsed="false">
      <c r="C1077" s="282"/>
      <c r="D1077" s="283"/>
    </row>
    <row r="1078" customFormat="false" ht="22.5" hidden="false" customHeight="true" outlineLevel="0" collapsed="false">
      <c r="C1078" s="282"/>
      <c r="D1078" s="283"/>
    </row>
    <row r="1079" customFormat="false" ht="22.5" hidden="false" customHeight="true" outlineLevel="0" collapsed="false">
      <c r="C1079" s="282"/>
      <c r="D1079" s="283"/>
    </row>
    <row r="1080" customFormat="false" ht="22.5" hidden="false" customHeight="true" outlineLevel="0" collapsed="false">
      <c r="C1080" s="282"/>
      <c r="D1080" s="283"/>
    </row>
    <row r="1081" customFormat="false" ht="22.5" hidden="false" customHeight="true" outlineLevel="0" collapsed="false">
      <c r="C1081" s="282"/>
      <c r="D1081" s="283"/>
    </row>
    <row r="1082" customFormat="false" ht="22.5" hidden="false" customHeight="true" outlineLevel="0" collapsed="false">
      <c r="C1082" s="282"/>
      <c r="D1082" s="283"/>
    </row>
    <row r="1083" customFormat="false" ht="22.5" hidden="false" customHeight="true" outlineLevel="0" collapsed="false">
      <c r="C1083" s="282"/>
      <c r="D1083" s="283"/>
    </row>
    <row r="1084" customFormat="false" ht="22.5" hidden="false" customHeight="true" outlineLevel="0" collapsed="false">
      <c r="C1084" s="282"/>
      <c r="D1084" s="283"/>
    </row>
    <row r="1085" customFormat="false" ht="22.5" hidden="false" customHeight="true" outlineLevel="0" collapsed="false">
      <c r="C1085" s="282"/>
      <c r="D1085" s="283"/>
    </row>
    <row r="1086" customFormat="false" ht="22.5" hidden="false" customHeight="true" outlineLevel="0" collapsed="false">
      <c r="C1086" s="282"/>
      <c r="D1086" s="283"/>
    </row>
    <row r="1087" customFormat="false" ht="22.5" hidden="false" customHeight="true" outlineLevel="0" collapsed="false">
      <c r="C1087" s="282"/>
      <c r="D1087" s="283"/>
    </row>
    <row r="1088" customFormat="false" ht="22.5" hidden="false" customHeight="true" outlineLevel="0" collapsed="false">
      <c r="C1088" s="282"/>
      <c r="D1088" s="283"/>
    </row>
    <row r="1089" customFormat="false" ht="22.5" hidden="false" customHeight="true" outlineLevel="0" collapsed="false">
      <c r="C1089" s="282"/>
      <c r="D1089" s="283"/>
    </row>
    <row r="1090" customFormat="false" ht="22.5" hidden="false" customHeight="true" outlineLevel="0" collapsed="false">
      <c r="C1090" s="282"/>
      <c r="D1090" s="283"/>
    </row>
    <row r="1091" customFormat="false" ht="22.5" hidden="false" customHeight="true" outlineLevel="0" collapsed="false">
      <c r="C1091" s="282"/>
      <c r="D1091" s="283"/>
    </row>
    <row r="1092" customFormat="false" ht="22.5" hidden="false" customHeight="true" outlineLevel="0" collapsed="false">
      <c r="C1092" s="282"/>
      <c r="D1092" s="283"/>
    </row>
    <row r="1093" customFormat="false" ht="22.5" hidden="false" customHeight="true" outlineLevel="0" collapsed="false">
      <c r="C1093" s="282"/>
      <c r="D1093" s="283"/>
    </row>
    <row r="1094" customFormat="false" ht="22.5" hidden="false" customHeight="true" outlineLevel="0" collapsed="false">
      <c r="C1094" s="282"/>
      <c r="D1094" s="283"/>
    </row>
    <row r="1095" customFormat="false" ht="22.5" hidden="false" customHeight="true" outlineLevel="0" collapsed="false">
      <c r="C1095" s="282"/>
      <c r="D1095" s="283"/>
    </row>
    <row r="1096" customFormat="false" ht="22.5" hidden="false" customHeight="true" outlineLevel="0" collapsed="false">
      <c r="C1096" s="282"/>
      <c r="D1096" s="283"/>
    </row>
    <row r="1097" customFormat="false" ht="22.5" hidden="false" customHeight="true" outlineLevel="0" collapsed="false">
      <c r="C1097" s="282"/>
      <c r="D1097" s="283"/>
    </row>
    <row r="1098" customFormat="false" ht="22.5" hidden="false" customHeight="true" outlineLevel="0" collapsed="false">
      <c r="C1098" s="282"/>
      <c r="D1098" s="283"/>
    </row>
    <row r="1099" customFormat="false" ht="22.5" hidden="false" customHeight="true" outlineLevel="0" collapsed="false">
      <c r="C1099" s="282"/>
      <c r="D1099" s="283"/>
    </row>
    <row r="1100" customFormat="false" ht="22.5" hidden="false" customHeight="true" outlineLevel="0" collapsed="false">
      <c r="C1100" s="282"/>
      <c r="D1100" s="283"/>
    </row>
    <row r="1101" customFormat="false" ht="22.5" hidden="false" customHeight="true" outlineLevel="0" collapsed="false">
      <c r="C1101" s="282"/>
      <c r="D1101" s="283"/>
    </row>
    <row r="1102" customFormat="false" ht="22.5" hidden="false" customHeight="true" outlineLevel="0" collapsed="false">
      <c r="C1102" s="282"/>
      <c r="D1102" s="283"/>
    </row>
    <row r="1103" customFormat="false" ht="22.5" hidden="false" customHeight="true" outlineLevel="0" collapsed="false">
      <c r="C1103" s="282"/>
      <c r="D1103" s="283"/>
    </row>
    <row r="1104" customFormat="false" ht="22.5" hidden="false" customHeight="true" outlineLevel="0" collapsed="false">
      <c r="C1104" s="282"/>
      <c r="D1104" s="283"/>
    </row>
    <row r="1105" customFormat="false" ht="22.5" hidden="false" customHeight="true" outlineLevel="0" collapsed="false">
      <c r="C1105" s="282"/>
      <c r="D1105" s="283"/>
    </row>
    <row r="1106" customFormat="false" ht="22.5" hidden="false" customHeight="true" outlineLevel="0" collapsed="false">
      <c r="C1106" s="282"/>
      <c r="D1106" s="283"/>
    </row>
    <row r="1107" customFormat="false" ht="22.5" hidden="false" customHeight="true" outlineLevel="0" collapsed="false">
      <c r="C1107" s="282"/>
      <c r="D1107" s="283"/>
    </row>
    <row r="1108" customFormat="false" ht="22.5" hidden="false" customHeight="true" outlineLevel="0" collapsed="false">
      <c r="C1108" s="282"/>
      <c r="D1108" s="283"/>
    </row>
    <row r="1109" customFormat="false" ht="22.5" hidden="false" customHeight="true" outlineLevel="0" collapsed="false">
      <c r="C1109" s="282"/>
      <c r="D1109" s="283"/>
    </row>
    <row r="1110" customFormat="false" ht="22.5" hidden="false" customHeight="true" outlineLevel="0" collapsed="false">
      <c r="C1110" s="282"/>
      <c r="D1110" s="283"/>
    </row>
    <row r="1111" customFormat="false" ht="22.5" hidden="false" customHeight="true" outlineLevel="0" collapsed="false">
      <c r="C1111" s="282"/>
      <c r="D1111" s="283"/>
    </row>
    <row r="1112" customFormat="false" ht="22.5" hidden="false" customHeight="true" outlineLevel="0" collapsed="false">
      <c r="C1112" s="282"/>
      <c r="D1112" s="283"/>
    </row>
    <row r="1113" customFormat="false" ht="22.5" hidden="false" customHeight="true" outlineLevel="0" collapsed="false">
      <c r="C1113" s="282"/>
      <c r="D1113" s="283"/>
    </row>
    <row r="1114" customFormat="false" ht="22.5" hidden="false" customHeight="true" outlineLevel="0" collapsed="false">
      <c r="C1114" s="282"/>
      <c r="D1114" s="283"/>
    </row>
    <row r="1115" customFormat="false" ht="22.5" hidden="false" customHeight="true" outlineLevel="0" collapsed="false">
      <c r="C1115" s="282"/>
      <c r="D1115" s="283"/>
    </row>
    <row r="1116" customFormat="false" ht="22.5" hidden="false" customHeight="true" outlineLevel="0" collapsed="false">
      <c r="C1116" s="282"/>
      <c r="D1116" s="283"/>
    </row>
    <row r="1117" customFormat="false" ht="22.5" hidden="false" customHeight="true" outlineLevel="0" collapsed="false">
      <c r="C1117" s="282"/>
      <c r="D1117" s="283"/>
    </row>
    <row r="1118" customFormat="false" ht="22.5" hidden="false" customHeight="true" outlineLevel="0" collapsed="false">
      <c r="C1118" s="282"/>
      <c r="D1118" s="283"/>
    </row>
    <row r="1119" customFormat="false" ht="22.5" hidden="false" customHeight="true" outlineLevel="0" collapsed="false">
      <c r="C1119" s="282"/>
      <c r="D1119" s="283"/>
    </row>
    <row r="1120" customFormat="false" ht="22.5" hidden="false" customHeight="true" outlineLevel="0" collapsed="false">
      <c r="C1120" s="282"/>
      <c r="D1120" s="283"/>
    </row>
    <row r="1121" customFormat="false" ht="22.5" hidden="false" customHeight="true" outlineLevel="0" collapsed="false">
      <c r="C1121" s="282"/>
      <c r="D1121" s="283"/>
    </row>
    <row r="1122" customFormat="false" ht="22.5" hidden="false" customHeight="true" outlineLevel="0" collapsed="false">
      <c r="C1122" s="282"/>
      <c r="D1122" s="283"/>
    </row>
    <row r="1123" customFormat="false" ht="22.5" hidden="false" customHeight="true" outlineLevel="0" collapsed="false">
      <c r="C1123" s="282"/>
      <c r="D1123" s="283"/>
    </row>
    <row r="1124" customFormat="false" ht="22.5" hidden="false" customHeight="true" outlineLevel="0" collapsed="false">
      <c r="C1124" s="282"/>
      <c r="D1124" s="283"/>
    </row>
    <row r="1125" customFormat="false" ht="22.5" hidden="false" customHeight="true" outlineLevel="0" collapsed="false">
      <c r="C1125" s="282"/>
      <c r="D1125" s="283"/>
    </row>
    <row r="1126" customFormat="false" ht="22.5" hidden="false" customHeight="true" outlineLevel="0" collapsed="false">
      <c r="C1126" s="282"/>
      <c r="D1126" s="283"/>
    </row>
    <row r="1127" customFormat="false" ht="22.5" hidden="false" customHeight="true" outlineLevel="0" collapsed="false">
      <c r="C1127" s="282"/>
      <c r="D1127" s="283"/>
    </row>
    <row r="1128" customFormat="false" ht="22.5" hidden="false" customHeight="true" outlineLevel="0" collapsed="false">
      <c r="C1128" s="282"/>
      <c r="D1128" s="283"/>
    </row>
    <row r="1129" customFormat="false" ht="22.5" hidden="false" customHeight="true" outlineLevel="0" collapsed="false">
      <c r="C1129" s="282"/>
      <c r="D1129" s="283"/>
    </row>
    <row r="1130" customFormat="false" ht="22.5" hidden="false" customHeight="true" outlineLevel="0" collapsed="false">
      <c r="C1130" s="282"/>
      <c r="D1130" s="283"/>
    </row>
    <row r="1131" customFormat="false" ht="22.5" hidden="false" customHeight="true" outlineLevel="0" collapsed="false">
      <c r="C1131" s="282"/>
      <c r="D1131" s="283"/>
    </row>
    <row r="1132" customFormat="false" ht="22.5" hidden="false" customHeight="true" outlineLevel="0" collapsed="false">
      <c r="C1132" s="282"/>
      <c r="D1132" s="283"/>
    </row>
    <row r="1133" customFormat="false" ht="22.5" hidden="false" customHeight="true" outlineLevel="0" collapsed="false">
      <c r="C1133" s="282"/>
      <c r="D1133" s="283"/>
    </row>
    <row r="1134" customFormat="false" ht="22.5" hidden="false" customHeight="true" outlineLevel="0" collapsed="false">
      <c r="C1134" s="282"/>
      <c r="D1134" s="283"/>
    </row>
    <row r="1135" customFormat="false" ht="22.5" hidden="false" customHeight="true" outlineLevel="0" collapsed="false">
      <c r="C1135" s="282"/>
      <c r="D1135" s="283"/>
    </row>
    <row r="1136" customFormat="false" ht="22.5" hidden="false" customHeight="true" outlineLevel="0" collapsed="false">
      <c r="C1136" s="282"/>
      <c r="D1136" s="283"/>
    </row>
    <row r="1137" customFormat="false" ht="22.5" hidden="false" customHeight="true" outlineLevel="0" collapsed="false">
      <c r="C1137" s="282"/>
      <c r="D1137" s="283"/>
    </row>
    <row r="1138" customFormat="false" ht="22.5" hidden="false" customHeight="true" outlineLevel="0" collapsed="false">
      <c r="C1138" s="282"/>
      <c r="D1138" s="283"/>
    </row>
    <row r="1139" customFormat="false" ht="22.5" hidden="false" customHeight="true" outlineLevel="0" collapsed="false">
      <c r="C1139" s="282"/>
      <c r="D1139" s="283"/>
    </row>
    <row r="1140" customFormat="false" ht="22.5" hidden="false" customHeight="true" outlineLevel="0" collapsed="false">
      <c r="C1140" s="282"/>
      <c r="D1140" s="283"/>
    </row>
    <row r="1141" customFormat="false" ht="22.5" hidden="false" customHeight="true" outlineLevel="0" collapsed="false">
      <c r="C1141" s="282"/>
      <c r="D1141" s="283"/>
    </row>
    <row r="1142" customFormat="false" ht="22.5" hidden="false" customHeight="true" outlineLevel="0" collapsed="false">
      <c r="C1142" s="282"/>
      <c r="D1142" s="283"/>
    </row>
    <row r="1143" customFormat="false" ht="22.5" hidden="false" customHeight="true" outlineLevel="0" collapsed="false">
      <c r="C1143" s="282"/>
      <c r="D1143" s="283"/>
    </row>
    <row r="1144" customFormat="false" ht="22.5" hidden="false" customHeight="true" outlineLevel="0" collapsed="false">
      <c r="C1144" s="282"/>
      <c r="D1144" s="283"/>
    </row>
    <row r="1145" customFormat="false" ht="22.5" hidden="false" customHeight="true" outlineLevel="0" collapsed="false">
      <c r="C1145" s="282"/>
      <c r="D1145" s="283"/>
    </row>
    <row r="1146" customFormat="false" ht="22.5" hidden="false" customHeight="true" outlineLevel="0" collapsed="false">
      <c r="C1146" s="282"/>
      <c r="D1146" s="283"/>
    </row>
    <row r="1147" customFormat="false" ht="22.5" hidden="false" customHeight="true" outlineLevel="0" collapsed="false">
      <c r="C1147" s="282"/>
      <c r="D1147" s="283"/>
    </row>
    <row r="1148" customFormat="false" ht="22.5" hidden="false" customHeight="true" outlineLevel="0" collapsed="false">
      <c r="C1148" s="282"/>
      <c r="D1148" s="283"/>
    </row>
    <row r="1149" customFormat="false" ht="22.5" hidden="false" customHeight="true" outlineLevel="0" collapsed="false">
      <c r="C1149" s="282"/>
      <c r="D1149" s="283"/>
    </row>
    <row r="1150" customFormat="false" ht="22.5" hidden="false" customHeight="true" outlineLevel="0" collapsed="false">
      <c r="C1150" s="282"/>
      <c r="D1150" s="283"/>
    </row>
    <row r="1151" customFormat="false" ht="22.5" hidden="false" customHeight="true" outlineLevel="0" collapsed="false">
      <c r="C1151" s="282"/>
      <c r="D1151" s="283"/>
    </row>
    <row r="1152" customFormat="false" ht="22.5" hidden="false" customHeight="true" outlineLevel="0" collapsed="false">
      <c r="C1152" s="282"/>
      <c r="D1152" s="283"/>
    </row>
    <row r="1153" customFormat="false" ht="22.5" hidden="false" customHeight="true" outlineLevel="0" collapsed="false">
      <c r="C1153" s="282"/>
      <c r="D1153" s="283"/>
    </row>
    <row r="1154" customFormat="false" ht="22.5" hidden="false" customHeight="true" outlineLevel="0" collapsed="false">
      <c r="C1154" s="282"/>
      <c r="D1154" s="283"/>
    </row>
    <row r="1155" customFormat="false" ht="22.5" hidden="false" customHeight="true" outlineLevel="0" collapsed="false">
      <c r="C1155" s="282"/>
      <c r="D1155" s="283"/>
    </row>
    <row r="1156" customFormat="false" ht="22.5" hidden="false" customHeight="true" outlineLevel="0" collapsed="false">
      <c r="C1156" s="282"/>
      <c r="D1156" s="283"/>
    </row>
    <row r="1157" customFormat="false" ht="22.5" hidden="false" customHeight="true" outlineLevel="0" collapsed="false">
      <c r="C1157" s="282"/>
      <c r="D1157" s="283"/>
    </row>
    <row r="1158" customFormat="false" ht="22.5" hidden="false" customHeight="true" outlineLevel="0" collapsed="false">
      <c r="C1158" s="282"/>
      <c r="D1158" s="283"/>
    </row>
    <row r="1159" customFormat="false" ht="22.5" hidden="false" customHeight="true" outlineLevel="0" collapsed="false">
      <c r="C1159" s="282"/>
      <c r="D1159" s="283"/>
    </row>
    <row r="1160" customFormat="false" ht="22.5" hidden="false" customHeight="true" outlineLevel="0" collapsed="false">
      <c r="C1160" s="282"/>
      <c r="D1160" s="283"/>
    </row>
    <row r="1161" customFormat="false" ht="22.5" hidden="false" customHeight="true" outlineLevel="0" collapsed="false">
      <c r="C1161" s="282"/>
      <c r="D1161" s="283"/>
    </row>
    <row r="1162" customFormat="false" ht="22.5" hidden="false" customHeight="true" outlineLevel="0" collapsed="false">
      <c r="C1162" s="282"/>
      <c r="D1162" s="283"/>
    </row>
    <row r="1163" customFormat="false" ht="22.5" hidden="false" customHeight="true" outlineLevel="0" collapsed="false">
      <c r="C1163" s="282"/>
      <c r="D1163" s="283"/>
    </row>
    <row r="1164" customFormat="false" ht="22.5" hidden="false" customHeight="true" outlineLevel="0" collapsed="false">
      <c r="C1164" s="282"/>
      <c r="D1164" s="283"/>
    </row>
    <row r="1165" customFormat="false" ht="22.5" hidden="false" customHeight="true" outlineLevel="0" collapsed="false">
      <c r="C1165" s="282"/>
      <c r="D1165" s="283"/>
    </row>
    <row r="1166" customFormat="false" ht="22.5" hidden="false" customHeight="true" outlineLevel="0" collapsed="false">
      <c r="C1166" s="282"/>
      <c r="D1166" s="283"/>
    </row>
    <row r="1167" customFormat="false" ht="22.5" hidden="false" customHeight="true" outlineLevel="0" collapsed="false">
      <c r="C1167" s="282"/>
      <c r="D1167" s="283"/>
    </row>
    <row r="1168" customFormat="false" ht="22.5" hidden="false" customHeight="true" outlineLevel="0" collapsed="false">
      <c r="C1168" s="282"/>
      <c r="D1168" s="283"/>
    </row>
    <row r="1169" customFormat="false" ht="22.5" hidden="false" customHeight="true" outlineLevel="0" collapsed="false">
      <c r="C1169" s="282"/>
      <c r="D1169" s="283"/>
    </row>
    <row r="1170" customFormat="false" ht="22.5" hidden="false" customHeight="true" outlineLevel="0" collapsed="false">
      <c r="C1170" s="282"/>
      <c r="D1170" s="283"/>
    </row>
    <row r="1171" customFormat="false" ht="22.5" hidden="false" customHeight="true" outlineLevel="0" collapsed="false">
      <c r="C1171" s="282"/>
      <c r="D1171" s="283"/>
    </row>
    <row r="1172" customFormat="false" ht="22.5" hidden="false" customHeight="true" outlineLevel="0" collapsed="false">
      <c r="C1172" s="282"/>
      <c r="D1172" s="283"/>
    </row>
    <row r="1173" customFormat="false" ht="22.5" hidden="false" customHeight="true" outlineLevel="0" collapsed="false">
      <c r="C1173" s="282"/>
      <c r="D1173" s="283"/>
    </row>
    <row r="1174" customFormat="false" ht="22.5" hidden="false" customHeight="true" outlineLevel="0" collapsed="false">
      <c r="C1174" s="282"/>
      <c r="D1174" s="283"/>
    </row>
    <row r="1175" customFormat="false" ht="22.5" hidden="false" customHeight="true" outlineLevel="0" collapsed="false">
      <c r="C1175" s="282"/>
      <c r="D1175" s="283"/>
    </row>
    <row r="1176" customFormat="false" ht="22.5" hidden="false" customHeight="true" outlineLevel="0" collapsed="false">
      <c r="C1176" s="282"/>
      <c r="D1176" s="283"/>
    </row>
    <row r="1177" customFormat="false" ht="22.5" hidden="false" customHeight="true" outlineLevel="0" collapsed="false">
      <c r="C1177" s="282"/>
      <c r="D1177" s="283"/>
    </row>
    <row r="1178" customFormat="false" ht="22.5" hidden="false" customHeight="true" outlineLevel="0" collapsed="false">
      <c r="C1178" s="282"/>
      <c r="D1178" s="283"/>
    </row>
    <row r="1179" customFormat="false" ht="22.5" hidden="false" customHeight="true" outlineLevel="0" collapsed="false">
      <c r="C1179" s="282"/>
      <c r="D1179" s="283"/>
    </row>
    <row r="1180" customFormat="false" ht="22.5" hidden="false" customHeight="true" outlineLevel="0" collapsed="false">
      <c r="C1180" s="282"/>
      <c r="D1180" s="283"/>
    </row>
    <row r="1181" customFormat="false" ht="22.5" hidden="false" customHeight="true" outlineLevel="0" collapsed="false">
      <c r="C1181" s="282"/>
      <c r="D1181" s="283"/>
    </row>
    <row r="1182" customFormat="false" ht="22.5" hidden="false" customHeight="true" outlineLevel="0" collapsed="false">
      <c r="C1182" s="282"/>
      <c r="D1182" s="283"/>
    </row>
    <row r="1183" customFormat="false" ht="22.5" hidden="false" customHeight="true" outlineLevel="0" collapsed="false">
      <c r="C1183" s="282"/>
      <c r="D1183" s="283"/>
    </row>
    <row r="1184" customFormat="false" ht="22.5" hidden="false" customHeight="true" outlineLevel="0" collapsed="false">
      <c r="C1184" s="282"/>
      <c r="D1184" s="283"/>
    </row>
    <row r="1185" customFormat="false" ht="22.5" hidden="false" customHeight="true" outlineLevel="0" collapsed="false">
      <c r="C1185" s="282"/>
      <c r="D1185" s="283"/>
    </row>
    <row r="1186" customFormat="false" ht="22.5" hidden="false" customHeight="true" outlineLevel="0" collapsed="false">
      <c r="C1186" s="282"/>
      <c r="D1186" s="283"/>
    </row>
    <row r="1187" customFormat="false" ht="22.5" hidden="false" customHeight="true" outlineLevel="0" collapsed="false">
      <c r="C1187" s="282"/>
      <c r="D1187" s="283"/>
    </row>
    <row r="1188" customFormat="false" ht="22.5" hidden="false" customHeight="true" outlineLevel="0" collapsed="false">
      <c r="C1188" s="282"/>
      <c r="D1188" s="283"/>
    </row>
    <row r="1189" customFormat="false" ht="22.5" hidden="false" customHeight="true" outlineLevel="0" collapsed="false">
      <c r="C1189" s="282"/>
      <c r="D1189" s="283"/>
    </row>
    <row r="1190" customFormat="false" ht="22.5" hidden="false" customHeight="true" outlineLevel="0" collapsed="false">
      <c r="C1190" s="282"/>
      <c r="D1190" s="283"/>
    </row>
    <row r="1191" customFormat="false" ht="22.5" hidden="false" customHeight="true" outlineLevel="0" collapsed="false">
      <c r="C1191" s="282"/>
      <c r="D1191" s="283"/>
    </row>
    <row r="1192" customFormat="false" ht="22.5" hidden="false" customHeight="true" outlineLevel="0" collapsed="false">
      <c r="C1192" s="282"/>
      <c r="D1192" s="283"/>
    </row>
    <row r="1193" customFormat="false" ht="22.5" hidden="false" customHeight="true" outlineLevel="0" collapsed="false">
      <c r="C1193" s="282"/>
      <c r="D1193" s="283"/>
    </row>
    <row r="1194" customFormat="false" ht="22.5" hidden="false" customHeight="true" outlineLevel="0" collapsed="false">
      <c r="C1194" s="282"/>
      <c r="D1194" s="283"/>
    </row>
    <row r="1195" customFormat="false" ht="22.5" hidden="false" customHeight="true" outlineLevel="0" collapsed="false">
      <c r="C1195" s="282"/>
      <c r="D1195" s="283"/>
    </row>
    <row r="1196" customFormat="false" ht="22.5" hidden="false" customHeight="true" outlineLevel="0" collapsed="false">
      <c r="C1196" s="282"/>
      <c r="D1196" s="283"/>
    </row>
    <row r="1197" customFormat="false" ht="22.5" hidden="false" customHeight="true" outlineLevel="0" collapsed="false">
      <c r="C1197" s="282"/>
      <c r="D1197" s="283"/>
    </row>
    <row r="1198" customFormat="false" ht="22.5" hidden="false" customHeight="true" outlineLevel="0" collapsed="false">
      <c r="C1198" s="282"/>
      <c r="D1198" s="283"/>
    </row>
    <row r="1199" customFormat="false" ht="22.5" hidden="false" customHeight="true" outlineLevel="0" collapsed="false">
      <c r="C1199" s="282"/>
      <c r="D1199" s="283"/>
    </row>
    <row r="1200" customFormat="false" ht="22.5" hidden="false" customHeight="true" outlineLevel="0" collapsed="false">
      <c r="C1200" s="282"/>
      <c r="D1200" s="283"/>
    </row>
    <row r="1201" customFormat="false" ht="22.5" hidden="false" customHeight="true" outlineLevel="0" collapsed="false">
      <c r="C1201" s="282"/>
      <c r="D1201" s="283"/>
    </row>
    <row r="1202" customFormat="false" ht="22.5" hidden="false" customHeight="true" outlineLevel="0" collapsed="false">
      <c r="C1202" s="282"/>
      <c r="D1202" s="283"/>
    </row>
    <row r="1203" customFormat="false" ht="22.5" hidden="false" customHeight="true" outlineLevel="0" collapsed="false">
      <c r="C1203" s="282"/>
      <c r="D1203" s="283"/>
    </row>
    <row r="1204" customFormat="false" ht="22.5" hidden="false" customHeight="true" outlineLevel="0" collapsed="false">
      <c r="C1204" s="282"/>
      <c r="D1204" s="283"/>
    </row>
    <row r="1205" customFormat="false" ht="22.5" hidden="false" customHeight="true" outlineLevel="0" collapsed="false">
      <c r="C1205" s="282"/>
      <c r="D1205" s="283"/>
    </row>
    <row r="1206" customFormat="false" ht="22.5" hidden="false" customHeight="true" outlineLevel="0" collapsed="false">
      <c r="C1206" s="282"/>
      <c r="D1206" s="283"/>
    </row>
    <row r="1207" customFormat="false" ht="22.5" hidden="false" customHeight="true" outlineLevel="0" collapsed="false">
      <c r="C1207" s="282"/>
      <c r="D1207" s="283"/>
    </row>
    <row r="1208" customFormat="false" ht="22.5" hidden="false" customHeight="true" outlineLevel="0" collapsed="false">
      <c r="C1208" s="282"/>
      <c r="D1208" s="283"/>
    </row>
    <row r="1209" customFormat="false" ht="22.5" hidden="false" customHeight="true" outlineLevel="0" collapsed="false">
      <c r="C1209" s="282"/>
      <c r="D1209" s="283"/>
    </row>
    <row r="1210" customFormat="false" ht="22.5" hidden="false" customHeight="true" outlineLevel="0" collapsed="false">
      <c r="C1210" s="282"/>
      <c r="D1210" s="283"/>
    </row>
    <row r="1211" customFormat="false" ht="22.5" hidden="false" customHeight="true" outlineLevel="0" collapsed="false">
      <c r="C1211" s="282"/>
      <c r="D1211" s="283"/>
    </row>
    <row r="1212" customFormat="false" ht="22.5" hidden="false" customHeight="true" outlineLevel="0" collapsed="false">
      <c r="C1212" s="282"/>
      <c r="D1212" s="283"/>
    </row>
    <row r="1213" customFormat="false" ht="22.5" hidden="false" customHeight="true" outlineLevel="0" collapsed="false">
      <c r="C1213" s="282"/>
      <c r="D1213" s="283"/>
    </row>
    <row r="1214" customFormat="false" ht="22.5" hidden="false" customHeight="true" outlineLevel="0" collapsed="false">
      <c r="C1214" s="282"/>
      <c r="D1214" s="283"/>
    </row>
    <row r="1215" customFormat="false" ht="22.5" hidden="false" customHeight="true" outlineLevel="0" collapsed="false">
      <c r="C1215" s="282"/>
      <c r="D1215" s="283"/>
    </row>
    <row r="1216" customFormat="false" ht="22.5" hidden="false" customHeight="true" outlineLevel="0" collapsed="false">
      <c r="C1216" s="282"/>
      <c r="D1216" s="283"/>
    </row>
    <row r="1217" customFormat="false" ht="22.5" hidden="false" customHeight="true" outlineLevel="0" collapsed="false">
      <c r="C1217" s="282"/>
      <c r="D1217" s="283"/>
    </row>
    <row r="1218" customFormat="false" ht="22.5" hidden="false" customHeight="true" outlineLevel="0" collapsed="false">
      <c r="C1218" s="282"/>
      <c r="D1218" s="283"/>
    </row>
    <row r="1219" customFormat="false" ht="22.5" hidden="false" customHeight="true" outlineLevel="0" collapsed="false">
      <c r="C1219" s="282"/>
      <c r="D1219" s="283"/>
    </row>
    <row r="1220" customFormat="false" ht="22.5" hidden="false" customHeight="true" outlineLevel="0" collapsed="false">
      <c r="C1220" s="282"/>
      <c r="D1220" s="283"/>
    </row>
    <row r="1221" customFormat="false" ht="22.5" hidden="false" customHeight="true" outlineLevel="0" collapsed="false">
      <c r="C1221" s="282"/>
      <c r="D1221" s="283"/>
    </row>
    <row r="1222" customFormat="false" ht="22.5" hidden="false" customHeight="true" outlineLevel="0" collapsed="false">
      <c r="C1222" s="282"/>
      <c r="D1222" s="283"/>
    </row>
    <row r="1223" customFormat="false" ht="22.5" hidden="false" customHeight="true" outlineLevel="0" collapsed="false">
      <c r="C1223" s="282"/>
      <c r="D1223" s="283"/>
    </row>
    <row r="1224" customFormat="false" ht="22.5" hidden="false" customHeight="true" outlineLevel="0" collapsed="false">
      <c r="C1224" s="282"/>
      <c r="D1224" s="283"/>
    </row>
    <row r="1225" customFormat="false" ht="22.5" hidden="false" customHeight="true" outlineLevel="0" collapsed="false">
      <c r="C1225" s="282"/>
      <c r="D1225" s="283"/>
    </row>
    <row r="1226" customFormat="false" ht="22.5" hidden="false" customHeight="true" outlineLevel="0" collapsed="false">
      <c r="C1226" s="282"/>
      <c r="D1226" s="283"/>
    </row>
    <row r="1227" customFormat="false" ht="22.5" hidden="false" customHeight="true" outlineLevel="0" collapsed="false">
      <c r="C1227" s="282"/>
      <c r="D1227" s="283"/>
    </row>
    <row r="1228" customFormat="false" ht="22.5" hidden="false" customHeight="true" outlineLevel="0" collapsed="false">
      <c r="C1228" s="282"/>
      <c r="D1228" s="283"/>
    </row>
    <row r="1229" customFormat="false" ht="22.5" hidden="false" customHeight="true" outlineLevel="0" collapsed="false">
      <c r="C1229" s="282"/>
      <c r="D1229" s="283"/>
    </row>
    <row r="1230" customFormat="false" ht="22.5" hidden="false" customHeight="true" outlineLevel="0" collapsed="false">
      <c r="C1230" s="282"/>
      <c r="D1230" s="283"/>
    </row>
    <row r="1231" customFormat="false" ht="22.5" hidden="false" customHeight="true" outlineLevel="0" collapsed="false">
      <c r="C1231" s="282"/>
      <c r="D1231" s="283"/>
    </row>
    <row r="1232" customFormat="false" ht="22.5" hidden="false" customHeight="true" outlineLevel="0" collapsed="false">
      <c r="C1232" s="282"/>
      <c r="D1232" s="283"/>
    </row>
    <row r="1233" customFormat="false" ht="22.5" hidden="false" customHeight="true" outlineLevel="0" collapsed="false">
      <c r="C1233" s="282"/>
      <c r="D1233" s="283"/>
    </row>
    <row r="1234" customFormat="false" ht="22.5" hidden="false" customHeight="true" outlineLevel="0" collapsed="false">
      <c r="C1234" s="282"/>
      <c r="D1234" s="283"/>
    </row>
    <row r="1235" customFormat="false" ht="22.5" hidden="false" customHeight="true" outlineLevel="0" collapsed="false">
      <c r="C1235" s="282"/>
      <c r="D1235" s="283"/>
    </row>
    <row r="1236" customFormat="false" ht="22.5" hidden="false" customHeight="true" outlineLevel="0" collapsed="false">
      <c r="C1236" s="282"/>
      <c r="D1236" s="283"/>
    </row>
    <row r="1237" customFormat="false" ht="22.5" hidden="false" customHeight="true" outlineLevel="0" collapsed="false">
      <c r="C1237" s="282"/>
      <c r="D1237" s="283"/>
    </row>
    <row r="1238" customFormat="false" ht="22.5" hidden="false" customHeight="true" outlineLevel="0" collapsed="false">
      <c r="C1238" s="282"/>
      <c r="D1238" s="283"/>
    </row>
    <row r="1239" customFormat="false" ht="22.5" hidden="false" customHeight="true" outlineLevel="0" collapsed="false">
      <c r="C1239" s="282"/>
      <c r="D1239" s="283"/>
    </row>
    <row r="1240" customFormat="false" ht="22.5" hidden="false" customHeight="true" outlineLevel="0" collapsed="false">
      <c r="C1240" s="282"/>
      <c r="D1240" s="283"/>
    </row>
    <row r="1241" customFormat="false" ht="22.5" hidden="false" customHeight="true" outlineLevel="0" collapsed="false">
      <c r="C1241" s="282"/>
      <c r="D1241" s="283"/>
    </row>
    <row r="1242" customFormat="false" ht="22.5" hidden="false" customHeight="true" outlineLevel="0" collapsed="false">
      <c r="C1242" s="282"/>
      <c r="D1242" s="283"/>
    </row>
    <row r="1243" customFormat="false" ht="22.5" hidden="false" customHeight="true" outlineLevel="0" collapsed="false">
      <c r="C1243" s="282"/>
      <c r="D1243" s="283"/>
    </row>
    <row r="1244" customFormat="false" ht="22.5" hidden="false" customHeight="true" outlineLevel="0" collapsed="false">
      <c r="C1244" s="282"/>
      <c r="D1244" s="283"/>
    </row>
    <row r="1245" customFormat="false" ht="22.5" hidden="false" customHeight="true" outlineLevel="0" collapsed="false">
      <c r="C1245" s="282"/>
      <c r="D1245" s="283"/>
    </row>
    <row r="1246" customFormat="false" ht="22.5" hidden="false" customHeight="true" outlineLevel="0" collapsed="false">
      <c r="C1246" s="282"/>
      <c r="D1246" s="283"/>
    </row>
    <row r="1247" customFormat="false" ht="22.5" hidden="false" customHeight="true" outlineLevel="0" collapsed="false">
      <c r="C1247" s="282"/>
      <c r="D1247" s="283"/>
    </row>
    <row r="1248" customFormat="false" ht="22.5" hidden="false" customHeight="true" outlineLevel="0" collapsed="false">
      <c r="C1248" s="282"/>
      <c r="D1248" s="283"/>
    </row>
    <row r="1249" customFormat="false" ht="22.5" hidden="false" customHeight="true" outlineLevel="0" collapsed="false">
      <c r="C1249" s="282"/>
      <c r="D1249" s="283"/>
    </row>
    <row r="1250" customFormat="false" ht="22.5" hidden="false" customHeight="true" outlineLevel="0" collapsed="false">
      <c r="C1250" s="282"/>
      <c r="D1250" s="283"/>
    </row>
    <row r="1251" customFormat="false" ht="22.5" hidden="false" customHeight="true" outlineLevel="0" collapsed="false">
      <c r="C1251" s="282"/>
      <c r="D1251" s="283"/>
    </row>
    <row r="1252" customFormat="false" ht="22.5" hidden="false" customHeight="true" outlineLevel="0" collapsed="false">
      <c r="C1252" s="282"/>
      <c r="D1252" s="283"/>
    </row>
    <row r="1253" customFormat="false" ht="22.5" hidden="false" customHeight="true" outlineLevel="0" collapsed="false">
      <c r="C1253" s="282"/>
      <c r="D1253" s="283"/>
    </row>
    <row r="1254" customFormat="false" ht="22.5" hidden="false" customHeight="true" outlineLevel="0" collapsed="false">
      <c r="C1254" s="282"/>
      <c r="D1254" s="283"/>
    </row>
    <row r="1255" customFormat="false" ht="22.5" hidden="false" customHeight="true" outlineLevel="0" collapsed="false">
      <c r="C1255" s="282"/>
      <c r="D1255" s="283"/>
    </row>
    <row r="1256" customFormat="false" ht="22.5" hidden="false" customHeight="true" outlineLevel="0" collapsed="false">
      <c r="C1256" s="282"/>
      <c r="D1256" s="283"/>
    </row>
    <row r="1257" customFormat="false" ht="22.5" hidden="false" customHeight="true" outlineLevel="0" collapsed="false">
      <c r="C1257" s="282"/>
      <c r="D1257" s="283"/>
    </row>
    <row r="1258" customFormat="false" ht="22.5" hidden="false" customHeight="true" outlineLevel="0" collapsed="false">
      <c r="C1258" s="282"/>
      <c r="D1258" s="283"/>
    </row>
    <row r="1259" customFormat="false" ht="22.5" hidden="false" customHeight="true" outlineLevel="0" collapsed="false">
      <c r="C1259" s="282"/>
      <c r="D1259" s="283"/>
    </row>
    <row r="1260" customFormat="false" ht="22.5" hidden="false" customHeight="true" outlineLevel="0" collapsed="false">
      <c r="C1260" s="282"/>
      <c r="D1260" s="283"/>
    </row>
    <row r="1261" customFormat="false" ht="22.5" hidden="false" customHeight="true" outlineLevel="0" collapsed="false">
      <c r="C1261" s="282"/>
      <c r="D1261" s="283"/>
    </row>
    <row r="1262" customFormat="false" ht="22.5" hidden="false" customHeight="true" outlineLevel="0" collapsed="false">
      <c r="C1262" s="282"/>
      <c r="D1262" s="283"/>
    </row>
    <row r="1263" customFormat="false" ht="22.5" hidden="false" customHeight="true" outlineLevel="0" collapsed="false">
      <c r="C1263" s="282"/>
      <c r="D1263" s="283"/>
    </row>
    <row r="1264" customFormat="false" ht="22.5" hidden="false" customHeight="true" outlineLevel="0" collapsed="false">
      <c r="C1264" s="282"/>
      <c r="D1264" s="283"/>
    </row>
    <row r="1265" customFormat="false" ht="22.5" hidden="false" customHeight="true" outlineLevel="0" collapsed="false">
      <c r="C1265" s="282"/>
      <c r="D1265" s="283"/>
    </row>
    <row r="1266" customFormat="false" ht="22.5" hidden="false" customHeight="true" outlineLevel="0" collapsed="false">
      <c r="C1266" s="282"/>
      <c r="D1266" s="283"/>
    </row>
    <row r="1267" customFormat="false" ht="22.5" hidden="false" customHeight="true" outlineLevel="0" collapsed="false">
      <c r="C1267" s="282"/>
      <c r="D1267" s="283"/>
    </row>
    <row r="1268" customFormat="false" ht="22.5" hidden="false" customHeight="true" outlineLevel="0" collapsed="false">
      <c r="C1268" s="282"/>
      <c r="D1268" s="283"/>
    </row>
    <row r="1269" customFormat="false" ht="22.5" hidden="false" customHeight="true" outlineLevel="0" collapsed="false">
      <c r="C1269" s="282"/>
      <c r="D1269" s="283"/>
    </row>
    <row r="1270" customFormat="false" ht="22.5" hidden="false" customHeight="true" outlineLevel="0" collapsed="false">
      <c r="C1270" s="282"/>
      <c r="D1270" s="283"/>
    </row>
    <row r="1271" customFormat="false" ht="22.5" hidden="false" customHeight="true" outlineLevel="0" collapsed="false">
      <c r="C1271" s="282"/>
      <c r="D1271" s="283"/>
    </row>
    <row r="1272" customFormat="false" ht="22.5" hidden="false" customHeight="true" outlineLevel="0" collapsed="false">
      <c r="C1272" s="282"/>
      <c r="D1272" s="283"/>
    </row>
    <row r="1273" customFormat="false" ht="22.5" hidden="false" customHeight="true" outlineLevel="0" collapsed="false">
      <c r="C1273" s="282"/>
      <c r="D1273" s="283"/>
    </row>
    <row r="1274" customFormat="false" ht="22.5" hidden="false" customHeight="true" outlineLevel="0" collapsed="false">
      <c r="C1274" s="282"/>
      <c r="D1274" s="283"/>
    </row>
    <row r="1275" customFormat="false" ht="22.5" hidden="false" customHeight="true" outlineLevel="0" collapsed="false">
      <c r="C1275" s="282"/>
      <c r="D1275" s="283"/>
    </row>
    <row r="1276" customFormat="false" ht="22.5" hidden="false" customHeight="true" outlineLevel="0" collapsed="false">
      <c r="C1276" s="282"/>
      <c r="D1276" s="283"/>
    </row>
    <row r="1277" customFormat="false" ht="22.5" hidden="false" customHeight="true" outlineLevel="0" collapsed="false">
      <c r="C1277" s="282"/>
      <c r="D1277" s="283"/>
    </row>
    <row r="1278" customFormat="false" ht="22.5" hidden="false" customHeight="true" outlineLevel="0" collapsed="false">
      <c r="C1278" s="282"/>
      <c r="D1278" s="283"/>
    </row>
  </sheetData>
  <mergeCells count="84">
    <mergeCell ref="A6:D6"/>
    <mergeCell ref="A7:D7"/>
    <mergeCell ref="A72:C72"/>
    <mergeCell ref="A73:D73"/>
    <mergeCell ref="A92:C92"/>
    <mergeCell ref="A93:D93"/>
    <mergeCell ref="A98:C98"/>
    <mergeCell ref="A99:D99"/>
    <mergeCell ref="A100:D100"/>
    <mergeCell ref="A147:C147"/>
    <mergeCell ref="A148:D148"/>
    <mergeCell ref="A161:C161"/>
    <mergeCell ref="A162:D162"/>
    <mergeCell ref="A165:C165"/>
    <mergeCell ref="A166:D166"/>
    <mergeCell ref="A167:D167"/>
    <mergeCell ref="A174:C174"/>
    <mergeCell ref="A175:D175"/>
    <mergeCell ref="A179:C179"/>
    <mergeCell ref="A180:D180"/>
    <mergeCell ref="A182:C182"/>
    <mergeCell ref="A183:D183"/>
    <mergeCell ref="A184:D184"/>
    <mergeCell ref="A192:C192"/>
    <mergeCell ref="A193:D193"/>
    <mergeCell ref="A210:C210"/>
    <mergeCell ref="A211:D211"/>
    <mergeCell ref="A212:D212"/>
    <mergeCell ref="A222:C222"/>
    <mergeCell ref="A223:D223"/>
    <mergeCell ref="A227:C227"/>
    <mergeCell ref="A228:D228"/>
    <mergeCell ref="A229:D229"/>
    <mergeCell ref="A241:C241"/>
    <mergeCell ref="A242:D242"/>
    <mergeCell ref="A248:C248"/>
    <mergeCell ref="A249:D249"/>
    <mergeCell ref="A250:D250"/>
    <mergeCell ref="A269:C269"/>
    <mergeCell ref="A270:D270"/>
    <mergeCell ref="A281:C281"/>
    <mergeCell ref="A282:D282"/>
    <mergeCell ref="A283:D283"/>
    <mergeCell ref="A298:C298"/>
    <mergeCell ref="A299:D299"/>
    <mergeCell ref="A311:C311"/>
    <mergeCell ref="A312:D312"/>
    <mergeCell ref="A314:C314"/>
    <mergeCell ref="A315:D315"/>
    <mergeCell ref="A316:D316"/>
    <mergeCell ref="A323:C323"/>
    <mergeCell ref="A324:D324"/>
    <mergeCell ref="A436:C436"/>
    <mergeCell ref="A437:D437"/>
    <mergeCell ref="A438:D438"/>
    <mergeCell ref="A463:C463"/>
    <mergeCell ref="A464:D464"/>
    <mergeCell ref="A474:C474"/>
    <mergeCell ref="A475:D475"/>
    <mergeCell ref="A476:D476"/>
    <mergeCell ref="A487:C487"/>
    <mergeCell ref="A488:D488"/>
    <mergeCell ref="A501:C501"/>
    <mergeCell ref="A502:D502"/>
    <mergeCell ref="A503:D503"/>
    <mergeCell ref="C504:C552"/>
    <mergeCell ref="C553:C555"/>
    <mergeCell ref="A557:C557"/>
    <mergeCell ref="A558:D558"/>
    <mergeCell ref="C559:C685"/>
    <mergeCell ref="C686:C690"/>
    <mergeCell ref="A692:C692"/>
    <mergeCell ref="A693:D693"/>
    <mergeCell ref="A694:D694"/>
    <mergeCell ref="A695:D695"/>
    <mergeCell ref="A713:C713"/>
    <mergeCell ref="A714:D714"/>
    <mergeCell ref="A747:C747"/>
    <mergeCell ref="A748:D748"/>
    <mergeCell ref="A754:C754"/>
    <mergeCell ref="C757:D757"/>
    <mergeCell ref="C758:D758"/>
    <mergeCell ref="C759:D759"/>
    <mergeCell ref="C760:D760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76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13671875" defaultRowHeight="31.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209" width="42.41"/>
    <col collapsed="false" customWidth="true" hidden="false" outlineLevel="0" max="3" min="3" style="211" width="21.13"/>
    <col collapsed="false" customWidth="true" hidden="false" outlineLevel="0" max="4" min="4" style="211" width="14.7"/>
    <col collapsed="false" customWidth="true" hidden="false" outlineLevel="0" max="5" min="5" style="256" width="30.13"/>
    <col collapsed="false" customWidth="true" hidden="false" outlineLevel="0" max="6" min="6" style="245" width="21.13"/>
    <col collapsed="false" customWidth="false" hidden="false" outlineLevel="0" max="257" min="7" style="209" width="9.14"/>
  </cols>
  <sheetData>
    <row r="1" customFormat="false" ht="31.5" hidden="false" customHeight="true" outlineLevel="0" collapsed="false">
      <c r="B1" s="212" t="s">
        <v>1200</v>
      </c>
    </row>
    <row r="2" customFormat="false" ht="31.5" hidden="false" customHeight="true" outlineLevel="0" collapsed="false">
      <c r="B2" s="290" t="s">
        <v>1201</v>
      </c>
      <c r="C2" s="290"/>
    </row>
    <row r="3" customFormat="false" ht="61.5" hidden="false" customHeight="true" outlineLevel="0" collapsed="false">
      <c r="A3" s="291" t="s">
        <v>3</v>
      </c>
      <c r="B3" s="292" t="s">
        <v>1202</v>
      </c>
      <c r="C3" s="293" t="s">
        <v>1203</v>
      </c>
      <c r="D3" s="293" t="s">
        <v>1204</v>
      </c>
      <c r="E3" s="294" t="s">
        <v>1205</v>
      </c>
      <c r="F3" s="295" t="s">
        <v>1206</v>
      </c>
    </row>
    <row r="4" customFormat="false" ht="39" hidden="false" customHeight="true" outlineLevel="0" collapsed="false">
      <c r="A4" s="296" t="n">
        <v>1</v>
      </c>
      <c r="B4" s="297" t="s">
        <v>1207</v>
      </c>
      <c r="C4" s="298" t="n">
        <f aca="false">3105029.73+11600</f>
        <v>3116629.73</v>
      </c>
      <c r="D4" s="298" t="n">
        <v>0</v>
      </c>
      <c r="E4" s="298" t="n">
        <v>121866.68</v>
      </c>
      <c r="F4" s="299" t="n">
        <f aca="false">C4+E4</f>
        <v>3238496.41</v>
      </c>
    </row>
    <row r="5" customFormat="false" ht="30" hidden="false" customHeight="true" outlineLevel="0" collapsed="false">
      <c r="A5" s="300" t="s">
        <v>1208</v>
      </c>
      <c r="B5" s="249" t="s">
        <v>1209</v>
      </c>
      <c r="C5" s="224" t="n">
        <v>237971.57</v>
      </c>
      <c r="D5" s="301" t="n">
        <v>0</v>
      </c>
      <c r="E5" s="301" t="n">
        <v>0</v>
      </c>
      <c r="F5" s="299" t="n">
        <f aca="false">C5+E5</f>
        <v>237971.57</v>
      </c>
    </row>
    <row r="6" customFormat="false" ht="30" hidden="false" customHeight="true" outlineLevel="0" collapsed="false">
      <c r="A6" s="300" t="n">
        <v>2</v>
      </c>
      <c r="B6" s="249" t="s">
        <v>12</v>
      </c>
      <c r="C6" s="224" t="n">
        <f aca="false">99662.4+4237.37</f>
        <v>103899.77</v>
      </c>
      <c r="D6" s="301" t="n">
        <v>0</v>
      </c>
      <c r="E6" s="301" t="n">
        <v>0</v>
      </c>
      <c r="F6" s="299" t="n">
        <f aca="false">C6+E6</f>
        <v>103899.77</v>
      </c>
    </row>
    <row r="7" customFormat="false" ht="31.5" hidden="false" customHeight="true" outlineLevel="0" collapsed="false">
      <c r="A7" s="302" t="n">
        <v>3</v>
      </c>
      <c r="B7" s="303" t="s">
        <v>15</v>
      </c>
      <c r="C7" s="224" t="n">
        <f aca="false">1405602.12+3288.96+2704.91+3896.04</f>
        <v>1415492.03</v>
      </c>
      <c r="D7" s="304" t="n">
        <v>0</v>
      </c>
      <c r="E7" s="224" t="n">
        <v>0</v>
      </c>
      <c r="F7" s="299" t="n">
        <f aca="false">C7+E7</f>
        <v>1415492.03</v>
      </c>
    </row>
    <row r="8" customFormat="false" ht="31.5" hidden="false" customHeight="true" outlineLevel="0" collapsed="false">
      <c r="A8" s="302" t="n">
        <v>4</v>
      </c>
      <c r="B8" s="249" t="s">
        <v>18</v>
      </c>
      <c r="C8" s="224" t="n">
        <f aca="false">2091034.68+3550</f>
        <v>2094584.68</v>
      </c>
      <c r="D8" s="224" t="n">
        <v>0</v>
      </c>
      <c r="E8" s="225" t="n">
        <v>0</v>
      </c>
      <c r="F8" s="299" t="n">
        <f aca="false">C8+E8</f>
        <v>2094584.68</v>
      </c>
    </row>
    <row r="9" customFormat="false" ht="31.5" hidden="false" customHeight="true" outlineLevel="0" collapsed="false">
      <c r="A9" s="302" t="n">
        <v>5</v>
      </c>
      <c r="B9" s="249" t="s">
        <v>1210</v>
      </c>
      <c r="C9" s="224" t="n">
        <f aca="false">1741244.03+1353+1380+738+29.52+1151.28</f>
        <v>1745895.83</v>
      </c>
      <c r="D9" s="224" t="n">
        <v>0</v>
      </c>
      <c r="E9" s="224" t="n">
        <v>0</v>
      </c>
      <c r="F9" s="299" t="n">
        <f aca="false">C9+E9</f>
        <v>1745895.83</v>
      </c>
    </row>
    <row r="10" customFormat="false" ht="31.5" hidden="false" customHeight="true" outlineLevel="0" collapsed="false">
      <c r="A10" s="302" t="n">
        <v>6</v>
      </c>
      <c r="B10" s="249" t="s">
        <v>22</v>
      </c>
      <c r="C10" s="224" t="n">
        <f aca="false">2499338.02+1063+2500+2387.2+2387.19+2408.34+6211.5</f>
        <v>2516295.25</v>
      </c>
      <c r="D10" s="224" t="n">
        <v>0</v>
      </c>
      <c r="E10" s="224" t="n">
        <v>0</v>
      </c>
      <c r="F10" s="299" t="n">
        <f aca="false">C10+E10</f>
        <v>2516295.25</v>
      </c>
    </row>
    <row r="11" customFormat="false" ht="31.5" hidden="false" customHeight="true" outlineLevel="0" collapsed="false">
      <c r="A11" s="302" t="n">
        <v>7</v>
      </c>
      <c r="B11" s="249" t="s">
        <v>25</v>
      </c>
      <c r="C11" s="224" t="n">
        <f aca="false">3916195.12+2000+1400+2000+1950+613.77</f>
        <v>3924158.89</v>
      </c>
      <c r="D11" s="224" t="n">
        <v>0</v>
      </c>
      <c r="E11" s="224" t="n">
        <v>0</v>
      </c>
      <c r="F11" s="299" t="n">
        <f aca="false">C11+E11</f>
        <v>3924158.89</v>
      </c>
    </row>
    <row r="12" customFormat="false" ht="31.5" hidden="false" customHeight="true" outlineLevel="0" collapsed="false">
      <c r="A12" s="302" t="n">
        <v>8</v>
      </c>
      <c r="B12" s="249" t="s">
        <v>29</v>
      </c>
      <c r="C12" s="224" t="n">
        <f aca="false">1262111.99+1819.51+486.99+1819.51+1819.51+1819.51+6998.7+560+560+2999</f>
        <v>1280994.72</v>
      </c>
      <c r="D12" s="224" t="n">
        <v>0</v>
      </c>
      <c r="E12" s="224" t="n">
        <v>0</v>
      </c>
      <c r="F12" s="299" t="n">
        <f aca="false">C12+E12</f>
        <v>1280994.72</v>
      </c>
    </row>
    <row r="13" customFormat="false" ht="31.5" hidden="false" customHeight="true" outlineLevel="0" collapsed="false">
      <c r="A13" s="302" t="n">
        <v>9</v>
      </c>
      <c r="B13" s="249" t="s">
        <v>31</v>
      </c>
      <c r="C13" s="305" t="n">
        <f aca="false">732602.2+2383+99+169.99+169.99+749.25+1379+1349+265+919+919+919+919+919+2499.01+2499</f>
        <v>748759.44</v>
      </c>
      <c r="D13" s="224" t="n">
        <v>37665.34</v>
      </c>
      <c r="E13" s="224" t="n">
        <v>0</v>
      </c>
      <c r="F13" s="299" t="n">
        <f aca="false">C13+E13</f>
        <v>748759.44</v>
      </c>
    </row>
    <row r="14" customFormat="false" ht="31.5" hidden="false" customHeight="true" outlineLevel="0" collapsed="false">
      <c r="A14" s="302" t="n">
        <v>10</v>
      </c>
      <c r="B14" s="249" t="s">
        <v>33</v>
      </c>
      <c r="C14" s="224" t="n">
        <v>82934.57</v>
      </c>
      <c r="D14" s="306" t="n">
        <v>0</v>
      </c>
      <c r="E14" s="307" t="n">
        <v>36769.82</v>
      </c>
      <c r="F14" s="299" t="n">
        <f aca="false">C14+E14</f>
        <v>119704.39</v>
      </c>
    </row>
    <row r="15" customFormat="false" ht="31.5" hidden="false" customHeight="true" outlineLevel="0" collapsed="false">
      <c r="A15" s="302" t="n">
        <v>11</v>
      </c>
      <c r="B15" s="249" t="s">
        <v>35</v>
      </c>
      <c r="C15" s="224" t="n">
        <f aca="false">175119.27+3999</f>
        <v>179118.27</v>
      </c>
      <c r="D15" s="224" t="n">
        <v>0</v>
      </c>
      <c r="E15" s="225" t="n">
        <v>0</v>
      </c>
      <c r="F15" s="299" t="n">
        <f aca="false">C15+E15</f>
        <v>179118.27</v>
      </c>
    </row>
    <row r="16" customFormat="false" ht="31.5" hidden="false" customHeight="true" outlineLevel="0" collapsed="false">
      <c r="A16" s="302" t="n">
        <v>12</v>
      </c>
      <c r="B16" s="249" t="s">
        <v>38</v>
      </c>
      <c r="C16" s="224" t="n">
        <f aca="false">280580.08+6800+3491+3491</f>
        <v>294362.08</v>
      </c>
      <c r="D16" s="224" t="n">
        <v>0</v>
      </c>
      <c r="E16" s="225" t="n">
        <v>0</v>
      </c>
      <c r="F16" s="299" t="n">
        <f aca="false">C16+E16</f>
        <v>294362.08</v>
      </c>
    </row>
    <row r="17" customFormat="false" ht="31.5" hidden="false" customHeight="true" outlineLevel="0" collapsed="false">
      <c r="A17" s="302" t="n">
        <v>13</v>
      </c>
      <c r="B17" s="249" t="s">
        <v>40</v>
      </c>
      <c r="C17" s="224" t="n">
        <v>2404894.79</v>
      </c>
      <c r="D17" s="224" t="n">
        <v>0</v>
      </c>
      <c r="E17" s="225" t="n">
        <v>0</v>
      </c>
      <c r="F17" s="299" t="n">
        <f aca="false">C17+E17</f>
        <v>2404894.79</v>
      </c>
    </row>
    <row r="18" customFormat="false" ht="31.5" hidden="false" customHeight="true" outlineLevel="0" collapsed="false">
      <c r="A18" s="308" t="n">
        <v>14</v>
      </c>
      <c r="B18" s="309" t="s">
        <v>41</v>
      </c>
      <c r="C18" s="310" t="n">
        <f aca="false">7816669.5+6534.5+799+613.77+3203.09+89.99+1199.99+635+109.99+1353+246+3650</f>
        <v>7835103.83</v>
      </c>
      <c r="D18" s="311" t="n">
        <v>0</v>
      </c>
      <c r="E18" s="312" t="n">
        <v>0</v>
      </c>
      <c r="F18" s="299" t="n">
        <f aca="false">C18+E18</f>
        <v>7835103.83</v>
      </c>
      <c r="G18" s="209" t="s">
        <v>166</v>
      </c>
    </row>
    <row r="19" customFormat="false" ht="31.5" hidden="false" customHeight="true" outlineLevel="0" collapsed="false">
      <c r="A19" s="313" t="s">
        <v>1211</v>
      </c>
      <c r="B19" s="313"/>
      <c r="C19" s="313"/>
      <c r="D19" s="313"/>
      <c r="E19" s="313"/>
      <c r="F19" s="314" t="n">
        <f aca="false">SUM(F4:F18)</f>
        <v>28139731.95</v>
      </c>
    </row>
  </sheetData>
  <mergeCells count="2">
    <mergeCell ref="B2:C2"/>
    <mergeCell ref="A19:E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27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209" width="53.28"/>
    <col collapsed="false" customWidth="true" hidden="false" outlineLevel="0" max="3" min="3" style="209" width="44.13"/>
    <col collapsed="false" customWidth="false" hidden="false" outlineLevel="0" max="257" min="4" style="209" width="9.14"/>
  </cols>
  <sheetData>
    <row r="2" customFormat="false" ht="18.75" hidden="false" customHeight="true" outlineLevel="0" collapsed="false"/>
    <row r="3" customFormat="false" ht="12" hidden="false" customHeight="true" outlineLevel="0" collapsed="false">
      <c r="B3" s="212"/>
      <c r="C3" s="315"/>
    </row>
    <row r="4" customFormat="false" ht="17.25" hidden="false" customHeight="true" outlineLevel="0" collapsed="false">
      <c r="A4" s="40" t="s">
        <v>1212</v>
      </c>
      <c r="B4" s="40"/>
      <c r="C4" s="316"/>
      <c r="D4" s="317"/>
    </row>
    <row r="5" customFormat="false" ht="71.25" hidden="false" customHeight="true" outlineLevel="0" collapsed="false">
      <c r="A5" s="318" t="s">
        <v>1213</v>
      </c>
      <c r="B5" s="318"/>
      <c r="C5" s="318"/>
    </row>
    <row r="6" customFormat="false" ht="12.75" hidden="false" customHeight="true" outlineLevel="0" collapsed="false">
      <c r="A6" s="319"/>
      <c r="B6" s="319"/>
      <c r="C6" s="319"/>
    </row>
    <row r="7" customFormat="false" ht="13.5" hidden="false" customHeight="true" outlineLevel="0" collapsed="false">
      <c r="A7" s="73"/>
      <c r="B7" s="39"/>
      <c r="C7" s="39"/>
    </row>
    <row r="8" customFormat="false" ht="30" hidden="false" customHeight="true" outlineLevel="0" collapsed="false">
      <c r="A8" s="320" t="s">
        <v>3</v>
      </c>
      <c r="B8" s="321" t="s">
        <v>1214</v>
      </c>
      <c r="C8" s="322" t="s">
        <v>1215</v>
      </c>
    </row>
    <row r="9" customFormat="false" ht="15" hidden="false" customHeight="true" outlineLevel="0" collapsed="false">
      <c r="A9" s="323" t="s">
        <v>1216</v>
      </c>
      <c r="B9" s="323"/>
      <c r="C9" s="323"/>
    </row>
    <row r="10" customFormat="false" ht="70.15" hidden="false" customHeight="true" outlineLevel="0" collapsed="false">
      <c r="A10" s="104" t="n">
        <v>1</v>
      </c>
      <c r="B10" s="324" t="s">
        <v>10</v>
      </c>
      <c r="C10" s="325" t="s">
        <v>103</v>
      </c>
    </row>
    <row r="11" customFormat="false" ht="15" hidden="false" customHeight="true" outlineLevel="0" collapsed="false">
      <c r="A11" s="326" t="s">
        <v>1217</v>
      </c>
      <c r="B11" s="326"/>
      <c r="C11" s="326"/>
    </row>
    <row r="12" customFormat="false" ht="27.6" hidden="false" customHeight="true" outlineLevel="0" collapsed="false">
      <c r="A12" s="104" t="n">
        <v>1</v>
      </c>
      <c r="B12" s="324" t="s">
        <v>36</v>
      </c>
      <c r="C12" s="193" t="s">
        <v>119</v>
      </c>
    </row>
    <row r="13" customFormat="false" ht="15" hidden="false" customHeight="true" outlineLevel="0" collapsed="false">
      <c r="A13" s="326" t="s">
        <v>1218</v>
      </c>
      <c r="B13" s="326"/>
      <c r="C13" s="326"/>
    </row>
    <row r="14" customFormat="false" ht="25.5" hidden="false" customHeight="true" outlineLevel="0" collapsed="false">
      <c r="A14" s="104" t="n">
        <v>1</v>
      </c>
      <c r="B14" s="324" t="s">
        <v>36</v>
      </c>
      <c r="C14" s="193" t="s">
        <v>119</v>
      </c>
    </row>
    <row r="15" customFormat="false" ht="15" hidden="false" customHeight="true" outlineLevel="0" collapsed="false">
      <c r="A15" s="326" t="s">
        <v>1219</v>
      </c>
      <c r="B15" s="326"/>
      <c r="C15" s="326"/>
    </row>
    <row r="16" customFormat="false" ht="25.5" hidden="false" customHeight="true" outlineLevel="0" collapsed="false">
      <c r="A16" s="104" t="n">
        <v>1</v>
      </c>
      <c r="B16" s="129" t="s">
        <v>1220</v>
      </c>
      <c r="C16" s="327" t="s">
        <v>1221</v>
      </c>
    </row>
    <row r="17" customFormat="false" ht="15" hidden="false" customHeight="true" outlineLevel="0" collapsed="false">
      <c r="A17" s="328" t="n">
        <v>2</v>
      </c>
      <c r="B17" s="329" t="s">
        <v>1222</v>
      </c>
      <c r="C17" s="330" t="s">
        <v>1223</v>
      </c>
    </row>
  </sheetData>
  <mergeCells count="6">
    <mergeCell ref="A4:B4"/>
    <mergeCell ref="A5:C5"/>
    <mergeCell ref="A9:C9"/>
    <mergeCell ref="A11:C11"/>
    <mergeCell ref="A13:C13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E3"/>
    </sheetView>
  </sheetViews>
  <sheetFormatPr defaultColWidth="9.13671875" defaultRowHeight="31.5" zeroHeight="false" outlineLevelRow="0" outlineLevelCol="0"/>
  <cols>
    <col collapsed="false" customWidth="true" hidden="false" outlineLevel="0" max="1" min="1" style="331" width="4.56"/>
    <col collapsed="false" customWidth="true" hidden="false" outlineLevel="0" max="2" min="2" style="332" width="16.28"/>
    <col collapsed="false" customWidth="true" hidden="false" outlineLevel="0" max="3" min="3" style="333" width="20.56"/>
    <col collapsed="false" customWidth="true" hidden="false" outlineLevel="0" max="4" min="4" style="333" width="21.13"/>
    <col collapsed="false" customWidth="true" hidden="false" outlineLevel="0" max="5" min="5" style="334" width="15.13"/>
    <col collapsed="false" customWidth="true" hidden="false" outlineLevel="0" max="6" min="6" style="333" width="21.56"/>
    <col collapsed="false" customWidth="true" hidden="false" outlineLevel="0" max="7" min="7" style="333" width="12.56"/>
    <col collapsed="false" customWidth="true" hidden="false" outlineLevel="0" max="8" min="8" style="333" width="10.56"/>
    <col collapsed="false" customWidth="true" hidden="false" outlineLevel="0" max="10" min="9" style="333" width="12.42"/>
    <col collapsed="false" customWidth="true" hidden="false" outlineLevel="0" max="12" min="11" style="333" width="10.99"/>
    <col collapsed="false" customWidth="true" hidden="false" outlineLevel="0" max="13" min="13" style="335" width="12.7"/>
    <col collapsed="false" customWidth="true" hidden="false" outlineLevel="0" max="14" min="14" style="336" width="12.42"/>
    <col collapsed="false" customWidth="true" hidden="false" outlineLevel="0" max="15" min="15" style="337" width="10.71"/>
    <col collapsed="false" customWidth="true" hidden="false" outlineLevel="0" max="16" min="16" style="338" width="15.41"/>
    <col collapsed="false" customWidth="true" hidden="false" outlineLevel="0" max="18" min="17" style="333" width="12.7"/>
    <col collapsed="false" customWidth="true" hidden="false" outlineLevel="0" max="20" min="19" style="333" width="15.7"/>
    <col collapsed="false" customWidth="true" hidden="false" outlineLevel="0" max="21" min="21" style="333" width="16.7"/>
    <col collapsed="false" customWidth="true" hidden="false" outlineLevel="0" max="22" min="22" style="339" width="15.7"/>
    <col collapsed="false" customWidth="true" hidden="false" outlineLevel="0" max="26" min="23" style="336" width="12.7"/>
    <col collapsed="false" customWidth="true" hidden="false" outlineLevel="0" max="27" min="27" style="333" width="12.85"/>
    <col collapsed="false" customWidth="true" hidden="false" outlineLevel="0" max="28" min="28" style="333" width="12.7"/>
    <col collapsed="false" customWidth="false" hidden="false" outlineLevel="0" max="31" min="29" style="333" width="9.14"/>
    <col collapsed="false" customWidth="false" hidden="false" outlineLevel="0" max="257" min="32" style="331" width="9.14"/>
  </cols>
  <sheetData>
    <row r="3" customFormat="false" ht="31.5" hidden="false" customHeight="true" outlineLevel="0" collapsed="false">
      <c r="A3" s="340" t="s">
        <v>1224</v>
      </c>
      <c r="B3" s="340"/>
      <c r="C3" s="340"/>
      <c r="D3" s="340"/>
      <c r="E3" s="340"/>
    </row>
    <row r="4" s="87" customFormat="true" ht="31.5" hidden="false" customHeight="true" outlineLevel="0" collapsed="false">
      <c r="A4" s="341" t="s">
        <v>1225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</row>
    <row r="5" s="87" customFormat="true" ht="31.5" hidden="false" customHeight="true" outlineLevel="0" collapsed="false">
      <c r="A5" s="342" t="s">
        <v>3</v>
      </c>
      <c r="B5" s="71" t="s">
        <v>1226</v>
      </c>
      <c r="C5" s="71" t="s">
        <v>1227</v>
      </c>
      <c r="D5" s="71" t="s">
        <v>1228</v>
      </c>
      <c r="E5" s="71" t="s">
        <v>1229</v>
      </c>
      <c r="F5" s="71" t="s">
        <v>1230</v>
      </c>
      <c r="G5" s="71" t="s">
        <v>1231</v>
      </c>
      <c r="H5" s="71"/>
      <c r="I5" s="71" t="s">
        <v>1232</v>
      </c>
      <c r="J5" s="71" t="s">
        <v>1233</v>
      </c>
      <c r="K5" s="71" t="s">
        <v>1234</v>
      </c>
      <c r="L5" s="71" t="s">
        <v>1235</v>
      </c>
      <c r="M5" s="343" t="s">
        <v>1236</v>
      </c>
      <c r="N5" s="71" t="s">
        <v>1237</v>
      </c>
      <c r="O5" s="71" t="s">
        <v>1238</v>
      </c>
      <c r="P5" s="71" t="s">
        <v>1239</v>
      </c>
      <c r="Q5" s="71" t="s">
        <v>1240</v>
      </c>
      <c r="R5" s="71" t="s">
        <v>1241</v>
      </c>
      <c r="S5" s="71" t="s">
        <v>1242</v>
      </c>
      <c r="T5" s="71" t="s">
        <v>1243</v>
      </c>
      <c r="U5" s="71" t="s">
        <v>1244</v>
      </c>
      <c r="V5" s="344" t="s">
        <v>1245</v>
      </c>
      <c r="W5" s="71" t="s">
        <v>1246</v>
      </c>
      <c r="X5" s="71"/>
      <c r="Y5" s="71" t="s">
        <v>1247</v>
      </c>
      <c r="Z5" s="71"/>
      <c r="AA5" s="71" t="s">
        <v>1248</v>
      </c>
      <c r="AB5" s="71"/>
      <c r="AC5" s="345" t="s">
        <v>1249</v>
      </c>
      <c r="AD5" s="345" t="s">
        <v>1250</v>
      </c>
      <c r="AE5" s="345" t="s">
        <v>1251</v>
      </c>
      <c r="AF5" s="346" t="s">
        <v>1252</v>
      </c>
    </row>
    <row r="6" s="87" customFormat="true" ht="31.5" hidden="false" customHeight="true" outlineLevel="0" collapsed="false">
      <c r="A6" s="342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343"/>
      <c r="N6" s="71"/>
      <c r="O6" s="71"/>
      <c r="P6" s="71"/>
      <c r="Q6" s="71"/>
      <c r="R6" s="71"/>
      <c r="S6" s="71"/>
      <c r="T6" s="71"/>
      <c r="U6" s="71"/>
      <c r="V6" s="344"/>
      <c r="W6" s="71"/>
      <c r="X6" s="71"/>
      <c r="Y6" s="71"/>
      <c r="Z6" s="71"/>
      <c r="AA6" s="71"/>
      <c r="AB6" s="71"/>
      <c r="AC6" s="345"/>
      <c r="AD6" s="345"/>
      <c r="AE6" s="345"/>
      <c r="AF6" s="346"/>
    </row>
    <row r="7" s="87" customFormat="true" ht="31.5" hidden="false" customHeight="true" outlineLevel="0" collapsed="false">
      <c r="A7" s="342"/>
      <c r="B7" s="71"/>
      <c r="C7" s="71"/>
      <c r="D7" s="71"/>
      <c r="E7" s="71"/>
      <c r="F7" s="71"/>
      <c r="G7" s="347" t="s">
        <v>1253</v>
      </c>
      <c r="H7" s="347" t="s">
        <v>1254</v>
      </c>
      <c r="I7" s="71"/>
      <c r="J7" s="71"/>
      <c r="K7" s="71"/>
      <c r="L7" s="71"/>
      <c r="M7" s="343"/>
      <c r="N7" s="71"/>
      <c r="O7" s="71"/>
      <c r="P7" s="71"/>
      <c r="Q7" s="71"/>
      <c r="R7" s="71"/>
      <c r="S7" s="71"/>
      <c r="T7" s="71"/>
      <c r="U7" s="71"/>
      <c r="V7" s="344"/>
      <c r="W7" s="347" t="s">
        <v>1253</v>
      </c>
      <c r="X7" s="347" t="s">
        <v>1254</v>
      </c>
      <c r="Y7" s="347" t="s">
        <v>1255</v>
      </c>
      <c r="Z7" s="347" t="s">
        <v>1256</v>
      </c>
      <c r="AA7" s="347" t="s">
        <v>1255</v>
      </c>
      <c r="AB7" s="347" t="s">
        <v>1256</v>
      </c>
      <c r="AC7" s="345"/>
      <c r="AD7" s="345"/>
      <c r="AE7" s="345"/>
      <c r="AF7" s="346"/>
    </row>
    <row r="8" s="349" customFormat="true" ht="31.5" hidden="false" customHeight="true" outlineLevel="0" collapsed="false">
      <c r="A8" s="348" t="s">
        <v>1257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</row>
    <row r="9" s="360" customFormat="true" ht="31.5" hidden="false" customHeight="true" outlineLevel="0" collapsed="false">
      <c r="A9" s="77" t="n">
        <v>1</v>
      </c>
      <c r="B9" s="86" t="s">
        <v>1258</v>
      </c>
      <c r="C9" s="79" t="s">
        <v>1259</v>
      </c>
      <c r="D9" s="86" t="s">
        <v>1260</v>
      </c>
      <c r="E9" s="350" t="s">
        <v>1261</v>
      </c>
      <c r="F9" s="79" t="s">
        <v>1262</v>
      </c>
      <c r="G9" s="351"/>
      <c r="H9" s="351"/>
      <c r="I9" s="351" t="n">
        <v>1968</v>
      </c>
      <c r="J9" s="351" t="s">
        <v>1263</v>
      </c>
      <c r="K9" s="351" t="n">
        <v>2012</v>
      </c>
      <c r="L9" s="351" t="s">
        <v>1264</v>
      </c>
      <c r="M9" s="352" t="n">
        <v>45393</v>
      </c>
      <c r="N9" s="351" t="n">
        <v>5</v>
      </c>
      <c r="O9" s="351" t="n">
        <v>638</v>
      </c>
      <c r="P9" s="79" t="s">
        <v>1265</v>
      </c>
      <c r="Q9" s="351" t="n">
        <v>125</v>
      </c>
      <c r="R9" s="79" t="n">
        <v>5</v>
      </c>
      <c r="S9" s="353" t="s">
        <v>101</v>
      </c>
      <c r="T9" s="79" t="n">
        <v>213900</v>
      </c>
      <c r="U9" s="354" t="s">
        <v>1266</v>
      </c>
      <c r="V9" s="355" t="n">
        <v>30200</v>
      </c>
      <c r="W9" s="356" t="s">
        <v>166</v>
      </c>
      <c r="X9" s="86"/>
      <c r="Y9" s="357" t="s">
        <v>1267</v>
      </c>
      <c r="Z9" s="358" t="s">
        <v>1268</v>
      </c>
      <c r="AA9" s="357" t="s">
        <v>1267</v>
      </c>
      <c r="AB9" s="358" t="s">
        <v>1268</v>
      </c>
      <c r="AC9" s="358" t="s">
        <v>1269</v>
      </c>
      <c r="AD9" s="358" t="s">
        <v>1269</v>
      </c>
      <c r="AE9" s="358" t="s">
        <v>1269</v>
      </c>
      <c r="AF9" s="359" t="s">
        <v>1269</v>
      </c>
    </row>
    <row r="10" s="360" customFormat="true" ht="31.5" hidden="false" customHeight="true" outlineLevel="0" collapsed="false">
      <c r="A10" s="77" t="n">
        <v>2</v>
      </c>
      <c r="B10" s="86" t="s">
        <v>1270</v>
      </c>
      <c r="C10" s="79" t="s">
        <v>1271</v>
      </c>
      <c r="D10" s="86" t="s">
        <v>1272</v>
      </c>
      <c r="E10" s="350" t="s">
        <v>1273</v>
      </c>
      <c r="F10" s="79" t="s">
        <v>1274</v>
      </c>
      <c r="G10" s="351"/>
      <c r="H10" s="351"/>
      <c r="I10" s="351" t="n">
        <v>0</v>
      </c>
      <c r="J10" s="351" t="n">
        <f aca="false">-T10-T10-T10</f>
        <v>-0</v>
      </c>
      <c r="K10" s="351" t="n">
        <v>2008</v>
      </c>
      <c r="L10" s="352" t="n">
        <v>39575</v>
      </c>
      <c r="M10" s="352" t="n">
        <v>45491</v>
      </c>
      <c r="N10" s="351" t="n">
        <v>0</v>
      </c>
      <c r="O10" s="351" t="n">
        <v>1040</v>
      </c>
      <c r="P10" s="79" t="s">
        <v>1275</v>
      </c>
      <c r="Q10" s="351" t="n">
        <v>142</v>
      </c>
      <c r="R10" s="79" t="n">
        <v>0</v>
      </c>
      <c r="S10" s="361" t="s">
        <v>101</v>
      </c>
      <c r="T10" s="79"/>
      <c r="U10" s="354" t="s">
        <v>1266</v>
      </c>
      <c r="V10" s="362"/>
      <c r="W10" s="354"/>
      <c r="X10" s="86"/>
      <c r="Y10" s="357" t="s">
        <v>1276</v>
      </c>
      <c r="Z10" s="358" t="s">
        <v>1277</v>
      </c>
      <c r="AA10" s="358" t="s">
        <v>1278</v>
      </c>
      <c r="AB10" s="358" t="s">
        <v>1278</v>
      </c>
      <c r="AC10" s="358" t="s">
        <v>1269</v>
      </c>
      <c r="AD10" s="358" t="s">
        <v>1279</v>
      </c>
      <c r="AE10" s="358" t="s">
        <v>1279</v>
      </c>
      <c r="AF10" s="359" t="s">
        <v>1279</v>
      </c>
    </row>
    <row r="11" s="360" customFormat="true" ht="31.5" hidden="false" customHeight="true" outlineLevel="0" collapsed="false">
      <c r="A11" s="77" t="n">
        <v>3</v>
      </c>
      <c r="B11" s="86" t="s">
        <v>1280</v>
      </c>
      <c r="C11" s="79" t="s">
        <v>1281</v>
      </c>
      <c r="D11" s="86" t="s">
        <v>1282</v>
      </c>
      <c r="E11" s="350" t="s">
        <v>1283</v>
      </c>
      <c r="F11" s="79" t="s">
        <v>1262</v>
      </c>
      <c r="G11" s="351"/>
      <c r="H11" s="351"/>
      <c r="I11" s="351" t="n">
        <v>1498</v>
      </c>
      <c r="J11" s="351" t="n">
        <v>95</v>
      </c>
      <c r="K11" s="351" t="n">
        <v>2019</v>
      </c>
      <c r="L11" s="351" t="s">
        <v>1284</v>
      </c>
      <c r="M11" s="363" t="n">
        <v>45636</v>
      </c>
      <c r="N11" s="351" t="n">
        <v>5</v>
      </c>
      <c r="O11" s="351" t="n">
        <v>751</v>
      </c>
      <c r="P11" s="79" t="s">
        <v>1285</v>
      </c>
      <c r="Q11" s="351"/>
      <c r="R11" s="79" t="n">
        <v>5</v>
      </c>
      <c r="S11" s="361" t="s">
        <v>101</v>
      </c>
      <c r="T11" s="79" t="n">
        <v>80442</v>
      </c>
      <c r="U11" s="364" t="s">
        <v>1266</v>
      </c>
      <c r="V11" s="355" t="n">
        <v>117600</v>
      </c>
      <c r="W11" s="354"/>
      <c r="X11" s="86"/>
      <c r="Y11" s="357" t="s">
        <v>1286</v>
      </c>
      <c r="Z11" s="358" t="s">
        <v>1287</v>
      </c>
      <c r="AA11" s="357" t="s">
        <v>1286</v>
      </c>
      <c r="AB11" s="358" t="s">
        <v>1287</v>
      </c>
      <c r="AC11" s="358" t="s">
        <v>1269</v>
      </c>
      <c r="AD11" s="358" t="s">
        <v>1269</v>
      </c>
      <c r="AE11" s="358" t="s">
        <v>1269</v>
      </c>
      <c r="AF11" s="359" t="s">
        <v>1269</v>
      </c>
    </row>
    <row r="12" s="360" customFormat="true" ht="31.5" hidden="false" customHeight="true" outlineLevel="0" collapsed="false">
      <c r="A12" s="77" t="n">
        <v>4</v>
      </c>
      <c r="B12" s="79" t="s">
        <v>1288</v>
      </c>
      <c r="C12" s="79" t="s">
        <v>1289</v>
      </c>
      <c r="D12" s="79" t="s">
        <v>1290</v>
      </c>
      <c r="E12" s="365" t="s">
        <v>1291</v>
      </c>
      <c r="F12" s="79" t="s">
        <v>1262</v>
      </c>
      <c r="G12" s="351"/>
      <c r="H12" s="351"/>
      <c r="I12" s="351" t="s">
        <v>1292</v>
      </c>
      <c r="J12" s="351" t="s">
        <v>1292</v>
      </c>
      <c r="K12" s="351" t="n">
        <v>2022</v>
      </c>
      <c r="L12" s="352" t="n">
        <v>44761</v>
      </c>
      <c r="M12" s="352" t="n">
        <v>45836</v>
      </c>
      <c r="N12" s="351" t="n">
        <v>5</v>
      </c>
      <c r="O12" s="351" t="n">
        <v>498</v>
      </c>
      <c r="P12" s="79" t="s">
        <v>1293</v>
      </c>
      <c r="Q12" s="351" t="n">
        <v>150</v>
      </c>
      <c r="R12" s="79" t="n">
        <v>5</v>
      </c>
      <c r="S12" s="79" t="s">
        <v>101</v>
      </c>
      <c r="T12" s="79" t="n">
        <v>27834</v>
      </c>
      <c r="U12" s="79" t="s">
        <v>1266</v>
      </c>
      <c r="V12" s="355" t="n">
        <v>122000</v>
      </c>
      <c r="W12" s="79"/>
      <c r="X12" s="79"/>
      <c r="Y12" s="357" t="s">
        <v>1294</v>
      </c>
      <c r="Z12" s="358" t="s">
        <v>1295</v>
      </c>
      <c r="AA12" s="357" t="s">
        <v>1294</v>
      </c>
      <c r="AB12" s="358" t="s">
        <v>1295</v>
      </c>
      <c r="AC12" s="358" t="s">
        <v>1269</v>
      </c>
      <c r="AD12" s="358" t="s">
        <v>1269</v>
      </c>
      <c r="AE12" s="358" t="s">
        <v>1269</v>
      </c>
      <c r="AF12" s="359" t="s">
        <v>1269</v>
      </c>
    </row>
    <row r="13" s="360" customFormat="true" ht="31.5" hidden="false" customHeight="true" outlineLevel="0" collapsed="false">
      <c r="A13" s="348" t="s">
        <v>180</v>
      </c>
      <c r="B13" s="348"/>
      <c r="C13" s="348"/>
      <c r="D13" s="348"/>
      <c r="E13" s="348"/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48"/>
      <c r="AF13" s="348"/>
    </row>
    <row r="14" s="360" customFormat="true" ht="31.5" hidden="false" customHeight="true" outlineLevel="0" collapsed="false">
      <c r="A14" s="77" t="n">
        <v>1</v>
      </c>
      <c r="B14" s="79" t="s">
        <v>1296</v>
      </c>
      <c r="C14" s="79" t="s">
        <v>1297</v>
      </c>
      <c r="D14" s="79" t="s">
        <v>1298</v>
      </c>
      <c r="E14" s="365" t="s">
        <v>1299</v>
      </c>
      <c r="F14" s="79" t="s">
        <v>1262</v>
      </c>
      <c r="G14" s="351"/>
      <c r="H14" s="351"/>
      <c r="I14" s="351" t="s">
        <v>1278</v>
      </c>
      <c r="J14" s="351" t="s">
        <v>1300</v>
      </c>
      <c r="K14" s="351" t="n">
        <v>2024</v>
      </c>
      <c r="L14" s="352" t="s">
        <v>1301</v>
      </c>
      <c r="M14" s="352"/>
      <c r="N14" s="351" t="n">
        <v>5</v>
      </c>
      <c r="O14" s="351" t="n">
        <v>518</v>
      </c>
      <c r="P14" s="79" t="n">
        <v>2950</v>
      </c>
      <c r="Q14" s="351"/>
      <c r="R14" s="79" t="n">
        <v>5</v>
      </c>
      <c r="S14" s="79" t="s">
        <v>159</v>
      </c>
      <c r="T14" s="79"/>
      <c r="U14" s="79"/>
      <c r="V14" s="355" t="n">
        <v>163300</v>
      </c>
      <c r="W14" s="79"/>
      <c r="X14" s="79"/>
      <c r="Y14" s="357" t="s">
        <v>1302</v>
      </c>
      <c r="Z14" s="358" t="s">
        <v>1303</v>
      </c>
      <c r="AA14" s="357" t="s">
        <v>1302</v>
      </c>
      <c r="AB14" s="358" t="s">
        <v>1303</v>
      </c>
      <c r="AC14" s="358" t="s">
        <v>1269</v>
      </c>
      <c r="AD14" s="358" t="s">
        <v>1269</v>
      </c>
      <c r="AE14" s="358" t="s">
        <v>1269</v>
      </c>
      <c r="AF14" s="359" t="s">
        <v>1269</v>
      </c>
    </row>
    <row r="15" s="366" customFormat="true" ht="31.5" hidden="false" customHeight="true" outlineLevel="0" collapsed="false">
      <c r="A15" s="348" t="s">
        <v>686</v>
      </c>
      <c r="B15" s="348"/>
      <c r="C15" s="348"/>
      <c r="D15" s="34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</row>
    <row r="16" s="366" customFormat="true" ht="31.5" hidden="false" customHeight="true" outlineLevel="0" collapsed="false">
      <c r="A16" s="77" t="n">
        <v>1</v>
      </c>
      <c r="B16" s="79" t="s">
        <v>1304</v>
      </c>
      <c r="C16" s="79" t="s">
        <v>1305</v>
      </c>
      <c r="D16" s="79" t="s">
        <v>1306</v>
      </c>
      <c r="E16" s="365" t="s">
        <v>1307</v>
      </c>
      <c r="F16" s="97" t="s">
        <v>1308</v>
      </c>
      <c r="G16" s="79" t="s">
        <v>260</v>
      </c>
      <c r="H16" s="79"/>
      <c r="I16" s="79" t="n">
        <v>2198</v>
      </c>
      <c r="J16" s="354" t="s">
        <v>1309</v>
      </c>
      <c r="K16" s="79" t="n">
        <v>2010</v>
      </c>
      <c r="L16" s="354" t="n">
        <v>40408</v>
      </c>
      <c r="M16" s="367" t="n">
        <v>45571</v>
      </c>
      <c r="N16" s="79" t="n">
        <v>9</v>
      </c>
      <c r="O16" s="124" t="s">
        <v>1310</v>
      </c>
      <c r="P16" s="368" t="s">
        <v>1311</v>
      </c>
      <c r="Q16" s="79" t="n">
        <v>85</v>
      </c>
      <c r="R16" s="369" t="n">
        <v>4</v>
      </c>
      <c r="S16" s="354" t="s">
        <v>48</v>
      </c>
      <c r="T16" s="79" t="n">
        <v>270496</v>
      </c>
      <c r="U16" s="354" t="s">
        <v>1312</v>
      </c>
      <c r="V16" s="370" t="n">
        <f aca="false">21000+X16</f>
        <v>22048</v>
      </c>
      <c r="W16" s="79" t="s">
        <v>1313</v>
      </c>
      <c r="X16" s="368" t="n">
        <v>1048</v>
      </c>
      <c r="Y16" s="357" t="s">
        <v>1314</v>
      </c>
      <c r="Z16" s="357" t="s">
        <v>1315</v>
      </c>
      <c r="AA16" s="357" t="s">
        <v>1314</v>
      </c>
      <c r="AB16" s="357" t="s">
        <v>1315</v>
      </c>
      <c r="AC16" s="358" t="s">
        <v>1269</v>
      </c>
      <c r="AD16" s="358" t="s">
        <v>1269</v>
      </c>
      <c r="AE16" s="358" t="s">
        <v>1269</v>
      </c>
      <c r="AF16" s="359" t="s">
        <v>1279</v>
      </c>
    </row>
    <row r="17" s="366" customFormat="true" ht="31.5" hidden="false" customHeight="true" outlineLevel="0" collapsed="false">
      <c r="A17" s="77" t="n">
        <v>2</v>
      </c>
      <c r="B17" s="79" t="s">
        <v>1316</v>
      </c>
      <c r="C17" s="79" t="s">
        <v>1317</v>
      </c>
      <c r="D17" s="79" t="s">
        <v>1318</v>
      </c>
      <c r="E17" s="365" t="s">
        <v>1319</v>
      </c>
      <c r="F17" s="79" t="s">
        <v>1320</v>
      </c>
      <c r="G17" s="79" t="s">
        <v>260</v>
      </c>
      <c r="H17" s="79"/>
      <c r="I17" s="79" t="n">
        <v>0</v>
      </c>
      <c r="J17" s="354" t="s">
        <v>179</v>
      </c>
      <c r="K17" s="79" t="n">
        <v>2011</v>
      </c>
      <c r="L17" s="367" t="n">
        <v>40626</v>
      </c>
      <c r="M17" s="371" t="s">
        <v>1321</v>
      </c>
      <c r="N17" s="79" t="s">
        <v>260</v>
      </c>
      <c r="O17" s="124" t="s">
        <v>1322</v>
      </c>
      <c r="P17" s="79" t="s">
        <v>1323</v>
      </c>
      <c r="Q17" s="79" t="s">
        <v>179</v>
      </c>
      <c r="R17" s="79" t="n">
        <v>0</v>
      </c>
      <c r="S17" s="354" t="s">
        <v>48</v>
      </c>
      <c r="T17" s="371"/>
      <c r="U17" s="79"/>
      <c r="V17" s="372" t="s">
        <v>166</v>
      </c>
      <c r="W17" s="373"/>
      <c r="X17" s="373"/>
      <c r="Y17" s="357" t="s">
        <v>1324</v>
      </c>
      <c r="Z17" s="357" t="s">
        <v>1325</v>
      </c>
      <c r="AA17" s="358" t="s">
        <v>1278</v>
      </c>
      <c r="AB17" s="358" t="s">
        <v>1278</v>
      </c>
      <c r="AC17" s="358" t="s">
        <v>1269</v>
      </c>
      <c r="AD17" s="358" t="s">
        <v>1279</v>
      </c>
      <c r="AE17" s="358" t="s">
        <v>1279</v>
      </c>
      <c r="AF17" s="359" t="s">
        <v>1279</v>
      </c>
    </row>
    <row r="18" s="366" customFormat="true" ht="31.5" hidden="false" customHeight="true" outlineLevel="0" collapsed="false">
      <c r="A18" s="77" t="n">
        <v>3</v>
      </c>
      <c r="B18" s="79" t="s">
        <v>1326</v>
      </c>
      <c r="C18" s="79" t="s">
        <v>1327</v>
      </c>
      <c r="D18" s="79" t="s">
        <v>1328</v>
      </c>
      <c r="E18" s="365" t="s">
        <v>1329</v>
      </c>
      <c r="F18" s="79" t="s">
        <v>1308</v>
      </c>
      <c r="G18" s="79" t="s">
        <v>260</v>
      </c>
      <c r="H18" s="79"/>
      <c r="I18" s="79" t="n">
        <v>1560</v>
      </c>
      <c r="J18" s="354" t="s">
        <v>1309</v>
      </c>
      <c r="K18" s="79" t="n">
        <v>2016</v>
      </c>
      <c r="L18" s="354" t="n">
        <v>42782</v>
      </c>
      <c r="M18" s="367" t="n">
        <v>45882</v>
      </c>
      <c r="N18" s="79" t="n">
        <v>5</v>
      </c>
      <c r="O18" s="124" t="s">
        <v>1330</v>
      </c>
      <c r="P18" s="368" t="s">
        <v>1331</v>
      </c>
      <c r="Q18" s="79" t="n">
        <v>73</v>
      </c>
      <c r="R18" s="79" t="n">
        <v>4</v>
      </c>
      <c r="S18" s="354" t="s">
        <v>48</v>
      </c>
      <c r="T18" s="79" t="n">
        <v>90515</v>
      </c>
      <c r="U18" s="354"/>
      <c r="V18" s="370" t="n">
        <v>41500</v>
      </c>
      <c r="W18" s="79"/>
      <c r="X18" s="79"/>
      <c r="Y18" s="357" t="s">
        <v>1332</v>
      </c>
      <c r="Z18" s="357" t="s">
        <v>1333</v>
      </c>
      <c r="AA18" s="357" t="s">
        <v>1332</v>
      </c>
      <c r="AB18" s="357" t="s">
        <v>1333</v>
      </c>
      <c r="AC18" s="358" t="s">
        <v>1269</v>
      </c>
      <c r="AD18" s="358" t="s">
        <v>1269</v>
      </c>
      <c r="AE18" s="358" t="s">
        <v>1269</v>
      </c>
      <c r="AF18" s="359" t="s">
        <v>1269</v>
      </c>
    </row>
    <row r="19" s="366" customFormat="true" ht="31.5" hidden="false" customHeight="true" outlineLevel="0" collapsed="false">
      <c r="A19" s="77" t="n">
        <v>4</v>
      </c>
      <c r="B19" s="79" t="s">
        <v>1334</v>
      </c>
      <c r="C19" s="79" t="s">
        <v>1335</v>
      </c>
      <c r="D19" s="79" t="s">
        <v>1336</v>
      </c>
      <c r="E19" s="365" t="s">
        <v>1337</v>
      </c>
      <c r="F19" s="79" t="s">
        <v>1308</v>
      </c>
      <c r="G19" s="79" t="s">
        <v>260</v>
      </c>
      <c r="H19" s="79"/>
      <c r="I19" s="79" t="n">
        <v>1997</v>
      </c>
      <c r="J19" s="354" t="s">
        <v>1309</v>
      </c>
      <c r="K19" s="79" t="n">
        <v>2020</v>
      </c>
      <c r="L19" s="354" t="n">
        <v>44041</v>
      </c>
      <c r="M19" s="367" t="n">
        <v>45866</v>
      </c>
      <c r="N19" s="79" t="n">
        <v>9</v>
      </c>
      <c r="O19" s="124" t="s">
        <v>1338</v>
      </c>
      <c r="P19" s="368" t="s">
        <v>1339</v>
      </c>
      <c r="Q19" s="79" t="n">
        <v>107</v>
      </c>
      <c r="R19" s="79" t="n">
        <v>4</v>
      </c>
      <c r="S19" s="354" t="s">
        <v>48</v>
      </c>
      <c r="T19" s="79" t="n">
        <v>43225</v>
      </c>
      <c r="U19" s="354"/>
      <c r="V19" s="370" t="n">
        <v>82600</v>
      </c>
      <c r="W19" s="79"/>
      <c r="X19" s="79"/>
      <c r="Y19" s="357" t="s">
        <v>1340</v>
      </c>
      <c r="Z19" s="357" t="s">
        <v>1341</v>
      </c>
      <c r="AA19" s="357" t="s">
        <v>1340</v>
      </c>
      <c r="AB19" s="357" t="s">
        <v>1341</v>
      </c>
      <c r="AC19" s="358" t="s">
        <v>1269</v>
      </c>
      <c r="AD19" s="358" t="s">
        <v>1269</v>
      </c>
      <c r="AE19" s="358" t="s">
        <v>1269</v>
      </c>
      <c r="AF19" s="359" t="s">
        <v>1269</v>
      </c>
    </row>
    <row r="20" s="366" customFormat="true" ht="31.5" hidden="false" customHeight="true" outlineLevel="0" collapsed="false">
      <c r="A20" s="348" t="s">
        <v>235</v>
      </c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</row>
    <row r="21" s="87" customFormat="true" ht="31.5" hidden="false" customHeight="true" outlineLevel="0" collapsed="false">
      <c r="A21" s="122" t="n">
        <v>1</v>
      </c>
      <c r="B21" s="134" t="s">
        <v>1342</v>
      </c>
      <c r="C21" s="134" t="s">
        <v>1343</v>
      </c>
      <c r="D21" s="374" t="s">
        <v>1344</v>
      </c>
      <c r="E21" s="375" t="s">
        <v>1345</v>
      </c>
      <c r="F21" s="134" t="s">
        <v>1346</v>
      </c>
      <c r="G21" s="124"/>
      <c r="H21" s="124"/>
      <c r="I21" s="134" t="n">
        <v>2198</v>
      </c>
      <c r="J21" s="124" t="s">
        <v>1263</v>
      </c>
      <c r="K21" s="134" t="n">
        <v>2010</v>
      </c>
      <c r="L21" s="376" t="s">
        <v>1347</v>
      </c>
      <c r="M21" s="377" t="n">
        <v>45861</v>
      </c>
      <c r="N21" s="134" t="n">
        <v>9</v>
      </c>
      <c r="O21" s="124" t="n">
        <v>1617</v>
      </c>
      <c r="P21" s="124" t="n">
        <v>2800</v>
      </c>
      <c r="Q21" s="124" t="n">
        <v>85</v>
      </c>
      <c r="R21" s="124" t="n">
        <v>5</v>
      </c>
      <c r="S21" s="124" t="s">
        <v>48</v>
      </c>
      <c r="T21" s="378" t="n">
        <v>197076</v>
      </c>
      <c r="U21" s="124" t="s">
        <v>1348</v>
      </c>
      <c r="V21" s="370" t="n">
        <v>22500</v>
      </c>
      <c r="W21" s="79"/>
      <c r="X21" s="79"/>
      <c r="Y21" s="357" t="s">
        <v>1314</v>
      </c>
      <c r="Z21" s="357" t="s">
        <v>1315</v>
      </c>
      <c r="AA21" s="357" t="s">
        <v>1314</v>
      </c>
      <c r="AB21" s="357" t="s">
        <v>1315</v>
      </c>
      <c r="AC21" s="358" t="s">
        <v>1269</v>
      </c>
      <c r="AD21" s="358" t="s">
        <v>1269</v>
      </c>
      <c r="AE21" s="358" t="s">
        <v>1269</v>
      </c>
      <c r="AF21" s="379" t="s">
        <v>1279</v>
      </c>
    </row>
    <row r="22" s="87" customFormat="true" ht="31.5" hidden="false" customHeight="true" outlineLevel="0" collapsed="false">
      <c r="A22" s="122" t="n">
        <v>2</v>
      </c>
      <c r="B22" s="124" t="s">
        <v>1349</v>
      </c>
      <c r="C22" s="124" t="s">
        <v>1350</v>
      </c>
      <c r="D22" s="380" t="s">
        <v>1351</v>
      </c>
      <c r="E22" s="375" t="s">
        <v>1352</v>
      </c>
      <c r="F22" s="134" t="s">
        <v>1353</v>
      </c>
      <c r="G22" s="124"/>
      <c r="H22" s="124"/>
      <c r="I22" s="124" t="n">
        <v>2120</v>
      </c>
      <c r="J22" s="124" t="s">
        <v>1263</v>
      </c>
      <c r="K22" s="124" t="n">
        <v>1976</v>
      </c>
      <c r="L22" s="197" t="s">
        <v>1354</v>
      </c>
      <c r="M22" s="20"/>
      <c r="N22" s="124" t="n">
        <v>1</v>
      </c>
      <c r="O22" s="124"/>
      <c r="P22" s="124"/>
      <c r="Q22" s="124"/>
      <c r="R22" s="124"/>
      <c r="S22" s="124" t="s">
        <v>48</v>
      </c>
      <c r="T22" s="381"/>
      <c r="U22" s="124"/>
      <c r="V22" s="372" t="s">
        <v>166</v>
      </c>
      <c r="W22" s="373"/>
      <c r="X22" s="373"/>
      <c r="Y22" s="357" t="s">
        <v>1355</v>
      </c>
      <c r="Z22" s="357" t="s">
        <v>1356</v>
      </c>
      <c r="AA22" s="358" t="s">
        <v>1278</v>
      </c>
      <c r="AB22" s="358" t="s">
        <v>1278</v>
      </c>
      <c r="AC22" s="358" t="s">
        <v>1269</v>
      </c>
      <c r="AD22" s="358" t="s">
        <v>1269</v>
      </c>
      <c r="AE22" s="358" t="s">
        <v>1279</v>
      </c>
      <c r="AF22" s="379" t="s">
        <v>1279</v>
      </c>
    </row>
    <row r="23" s="87" customFormat="true" ht="31.5" hidden="false" customHeight="true" outlineLevel="0" collapsed="false">
      <c r="A23" s="122" t="n">
        <v>3</v>
      </c>
      <c r="B23" s="124" t="s">
        <v>1357</v>
      </c>
      <c r="C23" s="124" t="s">
        <v>1358</v>
      </c>
      <c r="D23" s="134" t="n">
        <v>90312</v>
      </c>
      <c r="E23" s="375" t="s">
        <v>1359</v>
      </c>
      <c r="F23" s="134" t="s">
        <v>1360</v>
      </c>
      <c r="G23" s="124"/>
      <c r="H23" s="124"/>
      <c r="I23" s="124"/>
      <c r="J23" s="124"/>
      <c r="K23" s="124" t="n">
        <v>1978</v>
      </c>
      <c r="L23" s="134" t="n">
        <v>1978</v>
      </c>
      <c r="M23" s="20"/>
      <c r="N23" s="124" t="n">
        <v>0</v>
      </c>
      <c r="O23" s="134" t="n">
        <v>4000</v>
      </c>
      <c r="P23" s="124"/>
      <c r="Q23" s="124"/>
      <c r="R23" s="124"/>
      <c r="S23" s="124" t="s">
        <v>48</v>
      </c>
      <c r="T23" s="378"/>
      <c r="U23" s="124"/>
      <c r="V23" s="372" t="s">
        <v>166</v>
      </c>
      <c r="W23" s="373"/>
      <c r="X23" s="373"/>
      <c r="Y23" s="357" t="s">
        <v>1355</v>
      </c>
      <c r="Z23" s="357" t="s">
        <v>1356</v>
      </c>
      <c r="AA23" s="358" t="s">
        <v>1278</v>
      </c>
      <c r="AB23" s="358" t="s">
        <v>1278</v>
      </c>
      <c r="AC23" s="358" t="s">
        <v>1269</v>
      </c>
      <c r="AD23" s="358" t="s">
        <v>1279</v>
      </c>
      <c r="AE23" s="358" t="s">
        <v>1279</v>
      </c>
      <c r="AF23" s="359" t="s">
        <v>1279</v>
      </c>
    </row>
    <row r="24" s="87" customFormat="true" ht="31.5" hidden="false" customHeight="true" outlineLevel="0" collapsed="false">
      <c r="A24" s="122" t="n">
        <v>4</v>
      </c>
      <c r="B24" s="124" t="s">
        <v>1361</v>
      </c>
      <c r="C24" s="124" t="s">
        <v>1362</v>
      </c>
      <c r="D24" s="124" t="s">
        <v>1363</v>
      </c>
      <c r="E24" s="375" t="s">
        <v>1364</v>
      </c>
      <c r="F24" s="124" t="s">
        <v>1346</v>
      </c>
      <c r="G24" s="124"/>
      <c r="H24" s="124"/>
      <c r="I24" s="124" t="n">
        <v>1997</v>
      </c>
      <c r="J24" s="124" t="s">
        <v>1263</v>
      </c>
      <c r="K24" s="124" t="n">
        <v>2020</v>
      </c>
      <c r="L24" s="197" t="n">
        <v>44041</v>
      </c>
      <c r="M24" s="382" t="s">
        <v>1365</v>
      </c>
      <c r="N24" s="124" t="n">
        <v>9</v>
      </c>
      <c r="O24" s="124" t="n">
        <v>1266</v>
      </c>
      <c r="P24" s="124" t="n">
        <v>3070</v>
      </c>
      <c r="Q24" s="124" t="n">
        <v>107</v>
      </c>
      <c r="R24" s="124" t="n">
        <v>5</v>
      </c>
      <c r="S24" s="124" t="s">
        <v>48</v>
      </c>
      <c r="T24" s="378" t="n">
        <v>84761</v>
      </c>
      <c r="U24" s="124" t="s">
        <v>1366</v>
      </c>
      <c r="V24" s="370" t="n">
        <v>80900</v>
      </c>
      <c r="W24" s="79"/>
      <c r="X24" s="79"/>
      <c r="Y24" s="357" t="s">
        <v>1340</v>
      </c>
      <c r="Z24" s="357" t="s">
        <v>1341</v>
      </c>
      <c r="AA24" s="357" t="s">
        <v>1340</v>
      </c>
      <c r="AB24" s="357" t="s">
        <v>1341</v>
      </c>
      <c r="AC24" s="358" t="s">
        <v>1269</v>
      </c>
      <c r="AD24" s="358" t="s">
        <v>1269</v>
      </c>
      <c r="AE24" s="358" t="s">
        <v>1269</v>
      </c>
      <c r="AF24" s="359" t="s">
        <v>1269</v>
      </c>
    </row>
    <row r="25" s="366" customFormat="true" ht="31.5" hidden="false" customHeight="true" outlineLevel="0" collapsed="false">
      <c r="A25" s="348" t="s">
        <v>1367</v>
      </c>
      <c r="B25" s="348"/>
      <c r="C25" s="348"/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</row>
    <row r="26" s="87" customFormat="true" ht="31.5" hidden="false" customHeight="true" outlineLevel="0" collapsed="false">
      <c r="A26" s="122" t="n">
        <v>1</v>
      </c>
      <c r="B26" s="124" t="s">
        <v>1342</v>
      </c>
      <c r="C26" s="124" t="s">
        <v>1368</v>
      </c>
      <c r="D26" s="124" t="s">
        <v>1369</v>
      </c>
      <c r="E26" s="375" t="s">
        <v>1370</v>
      </c>
      <c r="F26" s="124" t="s">
        <v>1371</v>
      </c>
      <c r="G26" s="124"/>
      <c r="H26" s="124"/>
      <c r="I26" s="124" t="n">
        <v>2198</v>
      </c>
      <c r="J26" s="125" t="s">
        <v>1372</v>
      </c>
      <c r="K26" s="124" t="n">
        <v>2010</v>
      </c>
      <c r="L26" s="124" t="s">
        <v>1347</v>
      </c>
      <c r="M26" s="383" t="n">
        <v>45895</v>
      </c>
      <c r="N26" s="124" t="n">
        <v>9</v>
      </c>
      <c r="O26" s="124" t="s">
        <v>1373</v>
      </c>
      <c r="P26" s="124" t="s">
        <v>1374</v>
      </c>
      <c r="Q26" s="124" t="n">
        <v>85</v>
      </c>
      <c r="R26" s="124" t="n">
        <v>5</v>
      </c>
      <c r="S26" s="124" t="s">
        <v>48</v>
      </c>
      <c r="T26" s="20" t="n">
        <v>176548</v>
      </c>
      <c r="U26" s="124" t="s">
        <v>1375</v>
      </c>
      <c r="V26" s="370" t="n">
        <v>23500</v>
      </c>
      <c r="W26" s="79"/>
      <c r="X26" s="79"/>
      <c r="Y26" s="358" t="s">
        <v>1314</v>
      </c>
      <c r="Z26" s="358" t="s">
        <v>1315</v>
      </c>
      <c r="AA26" s="358" t="s">
        <v>1314</v>
      </c>
      <c r="AB26" s="358" t="s">
        <v>1315</v>
      </c>
      <c r="AC26" s="358" t="s">
        <v>1269</v>
      </c>
      <c r="AD26" s="358" t="s">
        <v>1269</v>
      </c>
      <c r="AE26" s="358" t="s">
        <v>1269</v>
      </c>
      <c r="AF26" s="359" t="s">
        <v>1279</v>
      </c>
    </row>
    <row r="27" s="87" customFormat="true" ht="31.5" hidden="false" customHeight="true" outlineLevel="0" collapsed="false">
      <c r="A27" s="122" t="n">
        <v>2</v>
      </c>
      <c r="B27" s="124" t="s">
        <v>1376</v>
      </c>
      <c r="C27" s="124" t="s">
        <v>1377</v>
      </c>
      <c r="D27" s="124" t="s">
        <v>1378</v>
      </c>
      <c r="E27" s="375" t="s">
        <v>1379</v>
      </c>
      <c r="F27" s="124" t="s">
        <v>1371</v>
      </c>
      <c r="G27" s="124"/>
      <c r="H27" s="124"/>
      <c r="I27" s="124" t="n">
        <v>1997</v>
      </c>
      <c r="J27" s="125" t="s">
        <v>1372</v>
      </c>
      <c r="K27" s="124" t="n">
        <v>2020</v>
      </c>
      <c r="L27" s="124" t="s">
        <v>1380</v>
      </c>
      <c r="M27" s="383" t="n">
        <v>45867</v>
      </c>
      <c r="N27" s="124" t="n">
        <v>9</v>
      </c>
      <c r="O27" s="124" t="n">
        <v>996</v>
      </c>
      <c r="P27" s="124" t="n">
        <v>3070</v>
      </c>
      <c r="Q27" s="124" t="n">
        <v>145</v>
      </c>
      <c r="R27" s="124" t="n">
        <v>5</v>
      </c>
      <c r="S27" s="124" t="s">
        <v>48</v>
      </c>
      <c r="T27" s="384" t="n">
        <v>52846</v>
      </c>
      <c r="U27" s="124" t="s">
        <v>1375</v>
      </c>
      <c r="V27" s="370" t="n">
        <v>86400</v>
      </c>
      <c r="W27" s="79"/>
      <c r="X27" s="79"/>
      <c r="Y27" s="358" t="s">
        <v>1340</v>
      </c>
      <c r="Z27" s="358" t="s">
        <v>1341</v>
      </c>
      <c r="AA27" s="358" t="s">
        <v>1340</v>
      </c>
      <c r="AB27" s="358" t="s">
        <v>1341</v>
      </c>
      <c r="AC27" s="358" t="s">
        <v>1269</v>
      </c>
      <c r="AD27" s="358" t="s">
        <v>1269</v>
      </c>
      <c r="AE27" s="358" t="s">
        <v>1269</v>
      </c>
      <c r="AF27" s="359" t="s">
        <v>1269</v>
      </c>
    </row>
    <row r="28" s="366" customFormat="true" ht="31.5" hidden="false" customHeight="true" outlineLevel="0" collapsed="false">
      <c r="A28" s="348" t="s">
        <v>313</v>
      </c>
      <c r="B28" s="348"/>
      <c r="C28" s="348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8"/>
      <c r="P28" s="348"/>
      <c r="Q28" s="348"/>
      <c r="R28" s="348"/>
      <c r="S28" s="348"/>
      <c r="T28" s="348"/>
      <c r="U28" s="3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</row>
    <row r="29" s="87" customFormat="true" ht="39.75" hidden="false" customHeight="true" outlineLevel="0" collapsed="false">
      <c r="A29" s="122" t="n">
        <v>1</v>
      </c>
      <c r="B29" s="124" t="s">
        <v>1304</v>
      </c>
      <c r="C29" s="124" t="s">
        <v>1381</v>
      </c>
      <c r="D29" s="124" t="s">
        <v>1382</v>
      </c>
      <c r="E29" s="375" t="s">
        <v>1383</v>
      </c>
      <c r="F29" s="124" t="s">
        <v>1384</v>
      </c>
      <c r="G29" s="124"/>
      <c r="H29" s="124"/>
      <c r="I29" s="124" t="n">
        <v>2196</v>
      </c>
      <c r="J29" s="124" t="s">
        <v>1263</v>
      </c>
      <c r="K29" s="124" t="n">
        <v>2010</v>
      </c>
      <c r="L29" s="124" t="s">
        <v>1385</v>
      </c>
      <c r="M29" s="385" t="s">
        <v>1386</v>
      </c>
      <c r="N29" s="386" t="n">
        <v>9</v>
      </c>
      <c r="O29" s="386" t="s">
        <v>1278</v>
      </c>
      <c r="P29" s="124" t="n">
        <v>2800</v>
      </c>
      <c r="Q29" s="124" t="s">
        <v>1387</v>
      </c>
      <c r="R29" s="124" t="n">
        <v>4</v>
      </c>
      <c r="S29" s="124" t="s">
        <v>48</v>
      </c>
      <c r="T29" s="20" t="n">
        <v>248048</v>
      </c>
      <c r="U29" s="124" t="s">
        <v>1388</v>
      </c>
      <c r="V29" s="370" t="n">
        <v>18500</v>
      </c>
      <c r="W29" s="124" t="s">
        <v>1389</v>
      </c>
      <c r="X29" s="79"/>
      <c r="Y29" s="357" t="s">
        <v>1314</v>
      </c>
      <c r="Z29" s="357" t="s">
        <v>1315</v>
      </c>
      <c r="AA29" s="357" t="s">
        <v>1314</v>
      </c>
      <c r="AB29" s="357" t="s">
        <v>1315</v>
      </c>
      <c r="AC29" s="358" t="s">
        <v>1269</v>
      </c>
      <c r="AD29" s="358" t="s">
        <v>1269</v>
      </c>
      <c r="AE29" s="358" t="s">
        <v>1269</v>
      </c>
      <c r="AF29" s="359" t="s">
        <v>1279</v>
      </c>
    </row>
    <row r="30" s="87" customFormat="true" ht="31.5" hidden="false" customHeight="true" outlineLevel="0" collapsed="false">
      <c r="A30" s="122" t="n">
        <v>2</v>
      </c>
      <c r="B30" s="124" t="s">
        <v>1334</v>
      </c>
      <c r="C30" s="124" t="s">
        <v>1390</v>
      </c>
      <c r="D30" s="124" t="s">
        <v>1391</v>
      </c>
      <c r="E30" s="375" t="s">
        <v>1392</v>
      </c>
      <c r="F30" s="124" t="s">
        <v>1384</v>
      </c>
      <c r="G30" s="124"/>
      <c r="H30" s="124"/>
      <c r="I30" s="124" t="n">
        <v>1997</v>
      </c>
      <c r="J30" s="124" t="s">
        <v>1263</v>
      </c>
      <c r="K30" s="124" t="n">
        <v>2020</v>
      </c>
      <c r="L30" s="124" t="s">
        <v>1393</v>
      </c>
      <c r="M30" s="20" t="s">
        <v>1340</v>
      </c>
      <c r="N30" s="124" t="n">
        <v>9</v>
      </c>
      <c r="O30" s="124" t="s">
        <v>1278</v>
      </c>
      <c r="P30" s="124" t="s">
        <v>1387</v>
      </c>
      <c r="Q30" s="124" t="s">
        <v>1387</v>
      </c>
      <c r="R30" s="124" t="n">
        <v>4</v>
      </c>
      <c r="S30" s="124" t="s">
        <v>48</v>
      </c>
      <c r="T30" s="20" t="n">
        <v>46249</v>
      </c>
      <c r="U30" s="124" t="s">
        <v>1388</v>
      </c>
      <c r="V30" s="370" t="n">
        <v>85000</v>
      </c>
      <c r="W30" s="124" t="s">
        <v>1394</v>
      </c>
      <c r="X30" s="79"/>
      <c r="Y30" s="357" t="s">
        <v>1340</v>
      </c>
      <c r="Z30" s="357" t="s">
        <v>1341</v>
      </c>
      <c r="AA30" s="357" t="s">
        <v>1340</v>
      </c>
      <c r="AB30" s="357" t="s">
        <v>1341</v>
      </c>
      <c r="AC30" s="358" t="s">
        <v>1269</v>
      </c>
      <c r="AD30" s="358" t="s">
        <v>1269</v>
      </c>
      <c r="AE30" s="358" t="s">
        <v>1269</v>
      </c>
      <c r="AF30" s="359" t="s">
        <v>1269</v>
      </c>
    </row>
    <row r="31" s="366" customFormat="true" ht="31.5" hidden="false" customHeight="true" outlineLevel="0" collapsed="false">
      <c r="A31" s="348" t="s">
        <v>1395</v>
      </c>
      <c r="B31" s="348"/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</row>
    <row r="32" s="366" customFormat="true" ht="31.5" hidden="false" customHeight="true" outlineLevel="0" collapsed="false">
      <c r="A32" s="77" t="n">
        <v>1</v>
      </c>
      <c r="B32" s="79" t="s">
        <v>1396</v>
      </c>
      <c r="C32" s="79" t="s">
        <v>1397</v>
      </c>
      <c r="D32" s="387" t="n">
        <v>736112000000</v>
      </c>
      <c r="E32" s="365" t="s">
        <v>1398</v>
      </c>
      <c r="F32" s="79" t="s">
        <v>1399</v>
      </c>
      <c r="G32" s="79"/>
      <c r="H32" s="79"/>
      <c r="I32" s="79" t="s">
        <v>1278</v>
      </c>
      <c r="J32" s="79" t="s">
        <v>1278</v>
      </c>
      <c r="K32" s="79" t="n">
        <v>2016</v>
      </c>
      <c r="L32" s="354" t="n">
        <v>42732</v>
      </c>
      <c r="M32" s="352" t="n">
        <v>45797</v>
      </c>
      <c r="N32" s="79" t="n">
        <v>0</v>
      </c>
      <c r="O32" s="124" t="s">
        <v>1400</v>
      </c>
      <c r="P32" s="388" t="n">
        <v>1490</v>
      </c>
      <c r="Q32" s="79"/>
      <c r="R32" s="79"/>
      <c r="S32" s="357" t="s">
        <v>48</v>
      </c>
      <c r="T32" s="79"/>
      <c r="U32" s="358"/>
      <c r="V32" s="372"/>
      <c r="W32" s="373"/>
      <c r="X32" s="373"/>
      <c r="Y32" s="357" t="s">
        <v>1401</v>
      </c>
      <c r="Z32" s="357" t="s">
        <v>1402</v>
      </c>
      <c r="AA32" s="358" t="s">
        <v>1278</v>
      </c>
      <c r="AB32" s="358" t="s">
        <v>1278</v>
      </c>
      <c r="AC32" s="358" t="s">
        <v>1269</v>
      </c>
      <c r="AD32" s="358" t="s">
        <v>1279</v>
      </c>
      <c r="AE32" s="358" t="s">
        <v>1279</v>
      </c>
      <c r="AF32" s="359" t="s">
        <v>1279</v>
      </c>
    </row>
    <row r="33" s="366" customFormat="true" ht="31.5" hidden="false" customHeight="true" outlineLevel="0" collapsed="false">
      <c r="A33" s="77" t="n">
        <v>2</v>
      </c>
      <c r="B33" s="79" t="s">
        <v>1403</v>
      </c>
      <c r="C33" s="79" t="s">
        <v>1404</v>
      </c>
      <c r="D33" s="79" t="s">
        <v>1405</v>
      </c>
      <c r="E33" s="365" t="s">
        <v>1406</v>
      </c>
      <c r="F33" s="79" t="s">
        <v>1407</v>
      </c>
      <c r="G33" s="79"/>
      <c r="H33" s="79"/>
      <c r="I33" s="79"/>
      <c r="J33" s="79" t="s">
        <v>1372</v>
      </c>
      <c r="K33" s="79" t="n">
        <v>2016</v>
      </c>
      <c r="L33" s="354" t="n">
        <v>42732</v>
      </c>
      <c r="M33" s="352" t="n">
        <v>45797</v>
      </c>
      <c r="N33" s="79" t="n">
        <v>1</v>
      </c>
      <c r="O33" s="124"/>
      <c r="P33" s="388" t="n">
        <v>2000</v>
      </c>
      <c r="Q33" s="79" t="n">
        <v>21.5</v>
      </c>
      <c r="R33" s="79" t="n">
        <v>1</v>
      </c>
      <c r="S33" s="357" t="s">
        <v>48</v>
      </c>
      <c r="T33" s="389" t="n">
        <v>1479</v>
      </c>
      <c r="U33" s="358"/>
      <c r="V33" s="372"/>
      <c r="W33" s="373"/>
      <c r="X33" s="373"/>
      <c r="Y33" s="357" t="s">
        <v>1408</v>
      </c>
      <c r="Z33" s="357" t="s">
        <v>1409</v>
      </c>
      <c r="AA33" s="358" t="s">
        <v>1278</v>
      </c>
      <c r="AB33" s="358" t="s">
        <v>1278</v>
      </c>
      <c r="AC33" s="358" t="s">
        <v>1269</v>
      </c>
      <c r="AD33" s="358" t="s">
        <v>1269</v>
      </c>
      <c r="AE33" s="358" t="s">
        <v>1279</v>
      </c>
      <c r="AF33" s="359" t="s">
        <v>1279</v>
      </c>
    </row>
    <row r="34" s="366" customFormat="true" ht="31.5" hidden="false" customHeight="true" outlineLevel="0" collapsed="false">
      <c r="A34" s="77" t="n">
        <v>3</v>
      </c>
      <c r="B34" s="79" t="s">
        <v>1410</v>
      </c>
      <c r="C34" s="79" t="s">
        <v>1411</v>
      </c>
      <c r="D34" s="79" t="s">
        <v>1412</v>
      </c>
      <c r="E34" s="365" t="s">
        <v>1413</v>
      </c>
      <c r="F34" s="79" t="s">
        <v>1262</v>
      </c>
      <c r="G34" s="79"/>
      <c r="H34" s="79"/>
      <c r="I34" s="79" t="n">
        <v>1560</v>
      </c>
      <c r="J34" s="79" t="s">
        <v>1372</v>
      </c>
      <c r="K34" s="79" t="n">
        <v>2008</v>
      </c>
      <c r="L34" s="354" t="n">
        <v>39804</v>
      </c>
      <c r="M34" s="352" t="n">
        <v>45732</v>
      </c>
      <c r="N34" s="79" t="n">
        <v>5</v>
      </c>
      <c r="O34" s="124"/>
      <c r="P34" s="390" t="n">
        <v>1880</v>
      </c>
      <c r="Q34" s="79" t="n">
        <v>55.2</v>
      </c>
      <c r="R34" s="79" t="n">
        <v>4</v>
      </c>
      <c r="S34" s="357" t="s">
        <v>48</v>
      </c>
      <c r="T34" s="389" t="n">
        <v>157628</v>
      </c>
      <c r="U34" s="357"/>
      <c r="V34" s="370" t="n">
        <v>19700</v>
      </c>
      <c r="W34" s="79"/>
      <c r="X34" s="79"/>
      <c r="Y34" s="357" t="s">
        <v>1401</v>
      </c>
      <c r="Z34" s="357" t="s">
        <v>1402</v>
      </c>
      <c r="AA34" s="357" t="s">
        <v>1401</v>
      </c>
      <c r="AB34" s="357" t="s">
        <v>1402</v>
      </c>
      <c r="AC34" s="358" t="s">
        <v>1269</v>
      </c>
      <c r="AD34" s="358" t="s">
        <v>1269</v>
      </c>
      <c r="AE34" s="358" t="s">
        <v>1269</v>
      </c>
      <c r="AF34" s="359" t="s">
        <v>1279</v>
      </c>
    </row>
    <row r="35" s="366" customFormat="true" ht="31.5" hidden="false" customHeight="true" outlineLevel="0" collapsed="false">
      <c r="A35" s="77" t="n">
        <v>4</v>
      </c>
      <c r="B35" s="79" t="s">
        <v>1342</v>
      </c>
      <c r="C35" s="79" t="s">
        <v>1414</v>
      </c>
      <c r="D35" s="79" t="s">
        <v>1415</v>
      </c>
      <c r="E35" s="365" t="s">
        <v>1416</v>
      </c>
      <c r="F35" s="79" t="s">
        <v>1262</v>
      </c>
      <c r="G35" s="79"/>
      <c r="H35" s="79"/>
      <c r="I35" s="79" t="n">
        <v>2198</v>
      </c>
      <c r="J35" s="79" t="s">
        <v>1372</v>
      </c>
      <c r="K35" s="79" t="n">
        <v>2010</v>
      </c>
      <c r="L35" s="354" t="n">
        <v>40408</v>
      </c>
      <c r="M35" s="352" t="n">
        <v>45534</v>
      </c>
      <c r="N35" s="79" t="n">
        <v>9</v>
      </c>
      <c r="O35" s="124"/>
      <c r="P35" s="390" t="n">
        <v>2800</v>
      </c>
      <c r="Q35" s="79" t="n">
        <v>85</v>
      </c>
      <c r="R35" s="79" t="n">
        <v>4</v>
      </c>
      <c r="S35" s="357" t="s">
        <v>48</v>
      </c>
      <c r="T35" s="389" t="n">
        <v>324310</v>
      </c>
      <c r="U35" s="357"/>
      <c r="V35" s="370" t="n">
        <v>19400</v>
      </c>
      <c r="W35" s="79"/>
      <c r="X35" s="79"/>
      <c r="Y35" s="357" t="s">
        <v>1314</v>
      </c>
      <c r="Z35" s="357" t="s">
        <v>1315</v>
      </c>
      <c r="AA35" s="357" t="s">
        <v>1314</v>
      </c>
      <c r="AB35" s="357" t="s">
        <v>1315</v>
      </c>
      <c r="AC35" s="358" t="s">
        <v>1269</v>
      </c>
      <c r="AD35" s="358" t="s">
        <v>1269</v>
      </c>
      <c r="AE35" s="358" t="s">
        <v>1269</v>
      </c>
      <c r="AF35" s="359" t="s">
        <v>1279</v>
      </c>
    </row>
    <row r="36" s="366" customFormat="true" ht="31.5" hidden="false" customHeight="true" outlineLevel="0" collapsed="false">
      <c r="A36" s="77" t="n">
        <v>5</v>
      </c>
      <c r="B36" s="79" t="s">
        <v>1417</v>
      </c>
      <c r="C36" s="79" t="s">
        <v>1418</v>
      </c>
      <c r="D36" s="79" t="s">
        <v>1419</v>
      </c>
      <c r="E36" s="365" t="s">
        <v>1420</v>
      </c>
      <c r="F36" s="79" t="s">
        <v>1421</v>
      </c>
      <c r="G36" s="79"/>
      <c r="H36" s="79"/>
      <c r="I36" s="79" t="s">
        <v>1278</v>
      </c>
      <c r="J36" s="79" t="s">
        <v>1422</v>
      </c>
      <c r="K36" s="79" t="n">
        <v>2009</v>
      </c>
      <c r="L36" s="354" t="n">
        <v>40165</v>
      </c>
      <c r="M36" s="351" t="s">
        <v>1321</v>
      </c>
      <c r="N36" s="79" t="n">
        <v>2</v>
      </c>
      <c r="O36" s="124" t="s">
        <v>1423</v>
      </c>
      <c r="P36" s="388" t="n">
        <v>700</v>
      </c>
      <c r="Q36" s="79" t="s">
        <v>260</v>
      </c>
      <c r="R36" s="79" t="n">
        <v>2</v>
      </c>
      <c r="S36" s="358" t="s">
        <v>48</v>
      </c>
      <c r="T36" s="79"/>
      <c r="U36" s="357"/>
      <c r="V36" s="372"/>
      <c r="W36" s="373"/>
      <c r="X36" s="373"/>
      <c r="Y36" s="358" t="s">
        <v>1424</v>
      </c>
      <c r="Z36" s="358" t="s">
        <v>1425</v>
      </c>
      <c r="AA36" s="358" t="s">
        <v>1424</v>
      </c>
      <c r="AB36" s="358" t="s">
        <v>1425</v>
      </c>
      <c r="AC36" s="358" t="s">
        <v>1269</v>
      </c>
      <c r="AD36" s="358" t="s">
        <v>1269</v>
      </c>
      <c r="AE36" s="358" t="s">
        <v>108</v>
      </c>
      <c r="AF36" s="359" t="s">
        <v>1279</v>
      </c>
    </row>
    <row r="37" s="366" customFormat="true" ht="31.5" hidden="false" customHeight="true" outlineLevel="0" collapsed="false">
      <c r="A37" s="77" t="n">
        <v>6</v>
      </c>
      <c r="B37" s="79" t="s">
        <v>1396</v>
      </c>
      <c r="C37" s="79" t="s">
        <v>1426</v>
      </c>
      <c r="D37" s="79" t="s">
        <v>1427</v>
      </c>
      <c r="E37" s="365" t="s">
        <v>1428</v>
      </c>
      <c r="F37" s="79" t="s">
        <v>1399</v>
      </c>
      <c r="G37" s="79"/>
      <c r="H37" s="79"/>
      <c r="I37" s="79" t="s">
        <v>1278</v>
      </c>
      <c r="J37" s="79" t="s">
        <v>1278</v>
      </c>
      <c r="K37" s="79" t="n">
        <v>2009</v>
      </c>
      <c r="L37" s="354" t="n">
        <v>40164</v>
      </c>
      <c r="M37" s="351" t="s">
        <v>1321</v>
      </c>
      <c r="N37" s="79" t="n">
        <v>0</v>
      </c>
      <c r="O37" s="124" t="s">
        <v>1429</v>
      </c>
      <c r="P37" s="388" t="n">
        <v>750</v>
      </c>
      <c r="Q37" s="79"/>
      <c r="R37" s="79"/>
      <c r="S37" s="358" t="s">
        <v>48</v>
      </c>
      <c r="T37" s="79"/>
      <c r="U37" s="358"/>
      <c r="V37" s="372"/>
      <c r="W37" s="373"/>
      <c r="X37" s="373"/>
      <c r="Y37" s="358" t="s">
        <v>1430</v>
      </c>
      <c r="Z37" s="358" t="s">
        <v>1431</v>
      </c>
      <c r="AA37" s="358" t="s">
        <v>1278</v>
      </c>
      <c r="AB37" s="358" t="s">
        <v>1278</v>
      </c>
      <c r="AC37" s="358" t="s">
        <v>1269</v>
      </c>
      <c r="AD37" s="358" t="s">
        <v>1279</v>
      </c>
      <c r="AE37" s="358" t="s">
        <v>108</v>
      </c>
      <c r="AF37" s="359" t="s">
        <v>1279</v>
      </c>
    </row>
    <row r="38" s="366" customFormat="true" ht="31.5" hidden="false" customHeight="true" outlineLevel="0" collapsed="false">
      <c r="A38" s="77" t="n">
        <v>7</v>
      </c>
      <c r="B38" s="79" t="s">
        <v>1361</v>
      </c>
      <c r="C38" s="79" t="s">
        <v>1390</v>
      </c>
      <c r="D38" s="79" t="s">
        <v>1432</v>
      </c>
      <c r="E38" s="365" t="s">
        <v>1433</v>
      </c>
      <c r="F38" s="79" t="s">
        <v>1262</v>
      </c>
      <c r="G38" s="79"/>
      <c r="H38" s="79"/>
      <c r="I38" s="79" t="n">
        <v>1997</v>
      </c>
      <c r="J38" s="354" t="s">
        <v>1372</v>
      </c>
      <c r="K38" s="79" t="n">
        <v>2020</v>
      </c>
      <c r="L38" s="354" t="n">
        <v>44041</v>
      </c>
      <c r="M38" s="352" t="n">
        <v>45865</v>
      </c>
      <c r="N38" s="79" t="n">
        <v>9</v>
      </c>
      <c r="O38" s="124"/>
      <c r="P38" s="391" t="s">
        <v>1434</v>
      </c>
      <c r="Q38" s="79" t="n">
        <v>107</v>
      </c>
      <c r="R38" s="79" t="n">
        <v>4</v>
      </c>
      <c r="S38" s="357" t="s">
        <v>48</v>
      </c>
      <c r="T38" s="389" t="n">
        <v>115100</v>
      </c>
      <c r="U38" s="357"/>
      <c r="V38" s="370" t="n">
        <v>74300</v>
      </c>
      <c r="W38" s="79"/>
      <c r="X38" s="79"/>
      <c r="Y38" s="357" t="s">
        <v>1340</v>
      </c>
      <c r="Z38" s="357" t="s">
        <v>1341</v>
      </c>
      <c r="AA38" s="357" t="s">
        <v>1340</v>
      </c>
      <c r="AB38" s="357" t="s">
        <v>1341</v>
      </c>
      <c r="AC38" s="358" t="s">
        <v>1269</v>
      </c>
      <c r="AD38" s="358" t="s">
        <v>1269</v>
      </c>
      <c r="AE38" s="358" t="s">
        <v>1269</v>
      </c>
      <c r="AF38" s="359" t="s">
        <v>1269</v>
      </c>
    </row>
    <row r="39" s="366" customFormat="true" ht="31.5" hidden="false" customHeight="true" outlineLevel="0" collapsed="false">
      <c r="A39" s="348" t="s">
        <v>1435</v>
      </c>
      <c r="B39" s="348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Q39" s="348"/>
      <c r="R39" s="348"/>
      <c r="S39" s="348"/>
      <c r="T39" s="348"/>
      <c r="U39" s="348"/>
      <c r="V39" s="348"/>
      <c r="W39" s="348"/>
      <c r="X39" s="348"/>
      <c r="Y39" s="348"/>
      <c r="Z39" s="348"/>
      <c r="AA39" s="348"/>
      <c r="AB39" s="348"/>
      <c r="AC39" s="348"/>
      <c r="AD39" s="348"/>
      <c r="AE39" s="348"/>
      <c r="AF39" s="348"/>
    </row>
    <row r="40" s="87" customFormat="true" ht="31.5" hidden="false" customHeight="true" outlineLevel="0" collapsed="false">
      <c r="A40" s="122" t="n">
        <v>1</v>
      </c>
      <c r="B40" s="124" t="s">
        <v>1436</v>
      </c>
      <c r="C40" s="392" t="s">
        <v>1437</v>
      </c>
      <c r="D40" s="124" t="s">
        <v>1438</v>
      </c>
      <c r="E40" s="375" t="s">
        <v>1439</v>
      </c>
      <c r="F40" s="124" t="s">
        <v>1440</v>
      </c>
      <c r="G40" s="124" t="s">
        <v>179</v>
      </c>
      <c r="H40" s="124" t="s">
        <v>179</v>
      </c>
      <c r="I40" s="124" t="n">
        <v>899</v>
      </c>
      <c r="J40" s="124" t="s">
        <v>1441</v>
      </c>
      <c r="K40" s="124" t="n">
        <v>2015</v>
      </c>
      <c r="L40" s="197" t="n">
        <v>42233</v>
      </c>
      <c r="M40" s="383" t="n">
        <v>45875</v>
      </c>
      <c r="N40" s="124" t="n">
        <v>5</v>
      </c>
      <c r="O40" s="124" t="s">
        <v>110</v>
      </c>
      <c r="P40" s="124" t="s">
        <v>1442</v>
      </c>
      <c r="Q40" s="124" t="n">
        <v>66</v>
      </c>
      <c r="R40" s="124" t="n">
        <v>5</v>
      </c>
      <c r="S40" s="124" t="s">
        <v>48</v>
      </c>
      <c r="T40" s="124" t="n">
        <v>71121</v>
      </c>
      <c r="U40" s="124" t="s">
        <v>110</v>
      </c>
      <c r="V40" s="393" t="n">
        <v>25000</v>
      </c>
      <c r="W40" s="79"/>
      <c r="X40" s="394"/>
      <c r="Y40" s="395" t="s">
        <v>1443</v>
      </c>
      <c r="Z40" s="395" t="s">
        <v>1444</v>
      </c>
      <c r="AA40" s="395" t="s">
        <v>1443</v>
      </c>
      <c r="AB40" s="395" t="s">
        <v>1444</v>
      </c>
      <c r="AC40" s="358" t="s">
        <v>1269</v>
      </c>
      <c r="AD40" s="358" t="s">
        <v>1269</v>
      </c>
      <c r="AE40" s="358" t="s">
        <v>1269</v>
      </c>
      <c r="AF40" s="359" t="s">
        <v>1269</v>
      </c>
    </row>
    <row r="41" s="366" customFormat="true" ht="31.5" hidden="false" customHeight="true" outlineLevel="0" collapsed="false">
      <c r="A41" s="348" t="s">
        <v>1445</v>
      </c>
      <c r="B41" s="348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  <c r="AC41" s="348"/>
      <c r="AD41" s="348"/>
      <c r="AE41" s="348"/>
      <c r="AF41" s="348"/>
    </row>
    <row r="42" s="87" customFormat="true" ht="31.5" hidden="false" customHeight="true" outlineLevel="0" collapsed="false">
      <c r="A42" s="122" t="n">
        <v>1</v>
      </c>
      <c r="B42" s="124" t="s">
        <v>1446</v>
      </c>
      <c r="C42" s="124" t="s">
        <v>1447</v>
      </c>
      <c r="D42" s="124" t="n">
        <v>317132</v>
      </c>
      <c r="E42" s="375" t="s">
        <v>1448</v>
      </c>
      <c r="F42" s="124" t="s">
        <v>1449</v>
      </c>
      <c r="G42" s="124"/>
      <c r="H42" s="119"/>
      <c r="I42" s="124" t="n">
        <v>3120</v>
      </c>
      <c r="J42" s="124" t="s">
        <v>1263</v>
      </c>
      <c r="K42" s="124" t="n">
        <v>1978</v>
      </c>
      <c r="L42" s="124"/>
      <c r="M42" s="20"/>
      <c r="N42" s="124" t="n">
        <v>1</v>
      </c>
      <c r="O42" s="124"/>
      <c r="P42" s="124"/>
      <c r="Q42" s="124"/>
      <c r="R42" s="125"/>
      <c r="S42" s="124" t="s">
        <v>48</v>
      </c>
      <c r="T42" s="125"/>
      <c r="U42" s="124" t="s">
        <v>1450</v>
      </c>
      <c r="V42" s="396" t="s">
        <v>166</v>
      </c>
      <c r="W42" s="397"/>
      <c r="X42" s="347"/>
      <c r="Y42" s="357" t="s">
        <v>1355</v>
      </c>
      <c r="Z42" s="357" t="s">
        <v>1356</v>
      </c>
      <c r="AA42" s="373" t="s">
        <v>1278</v>
      </c>
      <c r="AB42" s="373" t="s">
        <v>1278</v>
      </c>
      <c r="AC42" s="358" t="s">
        <v>1269</v>
      </c>
      <c r="AD42" s="358" t="s">
        <v>1269</v>
      </c>
      <c r="AE42" s="358" t="s">
        <v>108</v>
      </c>
      <c r="AF42" s="359" t="s">
        <v>1279</v>
      </c>
    </row>
    <row r="43" s="87" customFormat="true" ht="31.5" hidden="false" customHeight="true" outlineLevel="0" collapsed="false">
      <c r="A43" s="122" t="n">
        <v>2</v>
      </c>
      <c r="B43" s="124" t="s">
        <v>1342</v>
      </c>
      <c r="C43" s="124" t="s">
        <v>1451</v>
      </c>
      <c r="D43" s="398" t="s">
        <v>1452</v>
      </c>
      <c r="E43" s="375" t="s">
        <v>1453</v>
      </c>
      <c r="F43" s="124" t="s">
        <v>1308</v>
      </c>
      <c r="G43" s="124"/>
      <c r="H43" s="119"/>
      <c r="I43" s="124" t="n">
        <v>1498</v>
      </c>
      <c r="J43" s="124" t="s">
        <v>1454</v>
      </c>
      <c r="K43" s="125" t="n">
        <v>2023</v>
      </c>
      <c r="L43" s="399" t="n">
        <v>45273</v>
      </c>
      <c r="M43" s="383" t="n">
        <v>46369</v>
      </c>
      <c r="N43" s="124" t="n">
        <v>5</v>
      </c>
      <c r="O43" s="124"/>
      <c r="P43" s="124" t="s">
        <v>1455</v>
      </c>
      <c r="Q43" s="124" t="s">
        <v>1456</v>
      </c>
      <c r="R43" s="125" t="n">
        <v>5</v>
      </c>
      <c r="S43" s="124" t="s">
        <v>48</v>
      </c>
      <c r="T43" s="125" t="n">
        <v>7920</v>
      </c>
      <c r="U43" s="124" t="s">
        <v>1450</v>
      </c>
      <c r="V43" s="370" t="n">
        <v>128300</v>
      </c>
      <c r="W43" s="79"/>
      <c r="X43" s="354"/>
      <c r="Y43" s="357" t="s">
        <v>1457</v>
      </c>
      <c r="Z43" s="357" t="s">
        <v>1458</v>
      </c>
      <c r="AA43" s="357" t="s">
        <v>1457</v>
      </c>
      <c r="AB43" s="357" t="s">
        <v>1458</v>
      </c>
      <c r="AC43" s="358" t="s">
        <v>1269</v>
      </c>
      <c r="AD43" s="358" t="s">
        <v>1269</v>
      </c>
      <c r="AE43" s="358" t="s">
        <v>1269</v>
      </c>
      <c r="AF43" s="359" t="s">
        <v>1279</v>
      </c>
    </row>
    <row r="44" s="87" customFormat="true" ht="31.5" hidden="false" customHeight="true" outlineLevel="0" collapsed="false">
      <c r="A44" s="122" t="n">
        <v>3</v>
      </c>
      <c r="B44" s="124" t="s">
        <v>1342</v>
      </c>
      <c r="C44" s="124" t="s">
        <v>1414</v>
      </c>
      <c r="D44" s="124" t="s">
        <v>1459</v>
      </c>
      <c r="E44" s="375" t="s">
        <v>1460</v>
      </c>
      <c r="F44" s="124" t="s">
        <v>1308</v>
      </c>
      <c r="G44" s="124"/>
      <c r="H44" s="119"/>
      <c r="I44" s="124" t="n">
        <v>2198</v>
      </c>
      <c r="J44" s="124" t="s">
        <v>1263</v>
      </c>
      <c r="K44" s="124" t="n">
        <v>2010</v>
      </c>
      <c r="L44" s="197" t="n">
        <v>40409</v>
      </c>
      <c r="M44" s="383" t="n">
        <v>45878</v>
      </c>
      <c r="N44" s="124" t="n">
        <v>9</v>
      </c>
      <c r="O44" s="124" t="s">
        <v>1461</v>
      </c>
      <c r="P44" s="124" t="s">
        <v>1462</v>
      </c>
      <c r="Q44" s="124" t="s">
        <v>1463</v>
      </c>
      <c r="R44" s="125" t="n">
        <v>5</v>
      </c>
      <c r="S44" s="124" t="s">
        <v>48</v>
      </c>
      <c r="T44" s="125" t="n">
        <v>331762</v>
      </c>
      <c r="U44" s="124" t="s">
        <v>1450</v>
      </c>
      <c r="V44" s="370" t="n">
        <v>19900</v>
      </c>
      <c r="W44" s="79"/>
      <c r="X44" s="354"/>
      <c r="Y44" s="357" t="s">
        <v>1464</v>
      </c>
      <c r="Z44" s="357" t="s">
        <v>1465</v>
      </c>
      <c r="AA44" s="357" t="s">
        <v>1464</v>
      </c>
      <c r="AB44" s="357" t="s">
        <v>1465</v>
      </c>
      <c r="AC44" s="358" t="s">
        <v>1269</v>
      </c>
      <c r="AD44" s="358" t="s">
        <v>1269</v>
      </c>
      <c r="AE44" s="358" t="s">
        <v>1269</v>
      </c>
      <c r="AF44" s="359" t="s">
        <v>1279</v>
      </c>
    </row>
    <row r="45" s="366" customFormat="true" ht="31.5" hidden="false" customHeight="true" outlineLevel="0" collapsed="false">
      <c r="A45" s="348" t="s">
        <v>1466</v>
      </c>
      <c r="B45" s="348"/>
      <c r="C45" s="348"/>
      <c r="D45" s="348"/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8"/>
      <c r="X45" s="348"/>
      <c r="Y45" s="348"/>
      <c r="Z45" s="348"/>
      <c r="AA45" s="348"/>
      <c r="AB45" s="348"/>
      <c r="AC45" s="348"/>
      <c r="AD45" s="348"/>
      <c r="AE45" s="348"/>
      <c r="AF45" s="348"/>
    </row>
    <row r="46" s="366" customFormat="true" ht="31.5" hidden="false" customHeight="true" outlineLevel="0" collapsed="false">
      <c r="A46" s="77" t="n">
        <v>1</v>
      </c>
      <c r="B46" s="79" t="s">
        <v>1342</v>
      </c>
      <c r="C46" s="79" t="s">
        <v>1467</v>
      </c>
      <c r="D46" s="79" t="s">
        <v>1468</v>
      </c>
      <c r="E46" s="365" t="s">
        <v>1469</v>
      </c>
      <c r="F46" s="79" t="s">
        <v>1371</v>
      </c>
      <c r="G46" s="79"/>
      <c r="H46" s="79"/>
      <c r="I46" s="79" t="n">
        <v>2198</v>
      </c>
      <c r="J46" s="79" t="n">
        <v>2010</v>
      </c>
      <c r="K46" s="79" t="s">
        <v>1470</v>
      </c>
      <c r="L46" s="79" t="s">
        <v>1471</v>
      </c>
      <c r="M46" s="352" t="n">
        <v>45896</v>
      </c>
      <c r="N46" s="79" t="n">
        <v>9</v>
      </c>
      <c r="O46" s="79" t="s">
        <v>1462</v>
      </c>
      <c r="P46" s="79"/>
      <c r="Q46" s="79" t="n">
        <v>85</v>
      </c>
      <c r="R46" s="79" t="n">
        <v>4</v>
      </c>
      <c r="S46" s="79" t="s">
        <v>48</v>
      </c>
      <c r="T46" s="79" t="n">
        <v>304186</v>
      </c>
      <c r="U46" s="79" t="s">
        <v>48</v>
      </c>
      <c r="V46" s="370" t="n">
        <v>16300</v>
      </c>
      <c r="W46" s="79"/>
      <c r="X46" s="79"/>
      <c r="Y46" s="358" t="s">
        <v>1464</v>
      </c>
      <c r="Z46" s="358" t="s">
        <v>1465</v>
      </c>
      <c r="AA46" s="358" t="s">
        <v>1464</v>
      </c>
      <c r="AB46" s="358" t="s">
        <v>1465</v>
      </c>
      <c r="AC46" s="358" t="s">
        <v>1269</v>
      </c>
      <c r="AD46" s="358" t="s">
        <v>1269</v>
      </c>
      <c r="AE46" s="358" t="s">
        <v>1269</v>
      </c>
      <c r="AF46" s="359" t="s">
        <v>1279</v>
      </c>
    </row>
    <row r="47" s="366" customFormat="true" ht="31.5" hidden="false" customHeight="true" outlineLevel="0" collapsed="false">
      <c r="A47" s="77" t="n">
        <v>2</v>
      </c>
      <c r="B47" s="79" t="s">
        <v>1342</v>
      </c>
      <c r="C47" s="79" t="s">
        <v>1472</v>
      </c>
      <c r="D47" s="79" t="s">
        <v>1473</v>
      </c>
      <c r="E47" s="365" t="s">
        <v>1474</v>
      </c>
      <c r="F47" s="79" t="s">
        <v>1371</v>
      </c>
      <c r="G47" s="79"/>
      <c r="H47" s="79"/>
      <c r="I47" s="79" t="n">
        <v>1995</v>
      </c>
      <c r="J47" s="79" t="n">
        <v>2023</v>
      </c>
      <c r="K47" s="79" t="s">
        <v>1475</v>
      </c>
      <c r="L47" s="79" t="s">
        <v>1476</v>
      </c>
      <c r="M47" s="352" t="n">
        <v>46203</v>
      </c>
      <c r="N47" s="79" t="n">
        <v>9</v>
      </c>
      <c r="O47" s="79" t="s">
        <v>1477</v>
      </c>
      <c r="P47" s="79"/>
      <c r="Q47" s="79" t="n">
        <v>95.6</v>
      </c>
      <c r="R47" s="79" t="n">
        <v>4</v>
      </c>
      <c r="S47" s="79" t="s">
        <v>48</v>
      </c>
      <c r="T47" s="79" t="n">
        <v>23092</v>
      </c>
      <c r="U47" s="79" t="s">
        <v>48</v>
      </c>
      <c r="V47" s="370" t="n">
        <v>188000</v>
      </c>
      <c r="W47" s="79"/>
      <c r="X47" s="79"/>
      <c r="Y47" s="358" t="s">
        <v>1478</v>
      </c>
      <c r="Z47" s="358" t="s">
        <v>1479</v>
      </c>
      <c r="AA47" s="358" t="s">
        <v>1478</v>
      </c>
      <c r="AB47" s="358" t="s">
        <v>1479</v>
      </c>
      <c r="AC47" s="358" t="s">
        <v>1269</v>
      </c>
      <c r="AD47" s="358" t="s">
        <v>1269</v>
      </c>
      <c r="AE47" s="358" t="s">
        <v>1269</v>
      </c>
      <c r="AF47" s="359" t="s">
        <v>1279</v>
      </c>
    </row>
    <row r="48" s="366" customFormat="true" ht="31.5" hidden="false" customHeight="true" outlineLevel="0" collapsed="false">
      <c r="A48" s="348" t="s">
        <v>1480</v>
      </c>
      <c r="B48" s="348"/>
      <c r="C48" s="348"/>
      <c r="D48" s="348"/>
      <c r="E48" s="348"/>
      <c r="F48" s="348"/>
      <c r="G48" s="348"/>
      <c r="H48" s="348"/>
      <c r="I48" s="348"/>
      <c r="J48" s="348"/>
      <c r="K48" s="348"/>
      <c r="L48" s="348"/>
      <c r="M48" s="348"/>
      <c r="N48" s="348"/>
      <c r="O48" s="348"/>
      <c r="P48" s="348"/>
      <c r="Q48" s="348"/>
      <c r="R48" s="348"/>
      <c r="S48" s="348"/>
      <c r="T48" s="348"/>
      <c r="U48" s="348"/>
      <c r="V48" s="348"/>
      <c r="W48" s="348"/>
      <c r="X48" s="348"/>
      <c r="Y48" s="348"/>
      <c r="Z48" s="348"/>
      <c r="AA48" s="348"/>
      <c r="AB48" s="348"/>
      <c r="AC48" s="348"/>
      <c r="AD48" s="348"/>
      <c r="AE48" s="348"/>
      <c r="AF48" s="348"/>
    </row>
    <row r="49" s="366" customFormat="true" ht="31.5" hidden="false" customHeight="true" outlineLevel="0" collapsed="false">
      <c r="A49" s="77" t="n">
        <v>1</v>
      </c>
      <c r="B49" s="79" t="s">
        <v>1481</v>
      </c>
      <c r="C49" s="79" t="s">
        <v>1482</v>
      </c>
      <c r="D49" s="79" t="s">
        <v>1483</v>
      </c>
      <c r="E49" s="365" t="s">
        <v>1484</v>
      </c>
      <c r="F49" s="79" t="s">
        <v>1371</v>
      </c>
      <c r="G49" s="79"/>
      <c r="H49" s="79"/>
      <c r="I49" s="79" t="n">
        <v>1598</v>
      </c>
      <c r="J49" s="86" t="s">
        <v>1441</v>
      </c>
      <c r="K49" s="79" t="n">
        <v>2018</v>
      </c>
      <c r="L49" s="79" t="s">
        <v>1485</v>
      </c>
      <c r="M49" s="351" t="s">
        <v>1486</v>
      </c>
      <c r="N49" s="79" t="n">
        <v>5</v>
      </c>
      <c r="O49" s="79" t="n">
        <v>474</v>
      </c>
      <c r="P49" s="79" t="n">
        <v>1712</v>
      </c>
      <c r="Q49" s="79" t="n">
        <v>84</v>
      </c>
      <c r="R49" s="79" t="n">
        <v>5</v>
      </c>
      <c r="S49" s="79" t="s">
        <v>48</v>
      </c>
      <c r="T49" s="389" t="n">
        <v>129860</v>
      </c>
      <c r="U49" s="79" t="s">
        <v>1487</v>
      </c>
      <c r="V49" s="370" t="n">
        <v>44400</v>
      </c>
      <c r="W49" s="79"/>
      <c r="X49" s="79"/>
      <c r="Y49" s="358" t="s">
        <v>1488</v>
      </c>
      <c r="Z49" s="358" t="s">
        <v>1489</v>
      </c>
      <c r="AA49" s="358" t="s">
        <v>1488</v>
      </c>
      <c r="AB49" s="358" t="s">
        <v>1489</v>
      </c>
      <c r="AC49" s="358" t="s">
        <v>1269</v>
      </c>
      <c r="AD49" s="358" t="s">
        <v>1269</v>
      </c>
      <c r="AE49" s="358" t="s">
        <v>1269</v>
      </c>
      <c r="AF49" s="359" t="s">
        <v>1269</v>
      </c>
    </row>
    <row r="50" s="366" customFormat="true" ht="31.5" hidden="false" customHeight="true" outlineLevel="0" collapsed="false">
      <c r="A50" s="348" t="s">
        <v>1490</v>
      </c>
      <c r="B50" s="348"/>
      <c r="C50" s="348"/>
      <c r="D50" s="348"/>
      <c r="E50" s="348"/>
      <c r="F50" s="348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  <c r="AA50" s="348"/>
      <c r="AB50" s="348"/>
      <c r="AC50" s="348"/>
      <c r="AD50" s="348"/>
      <c r="AE50" s="348"/>
      <c r="AF50" s="348"/>
    </row>
    <row r="51" s="87" customFormat="true" ht="31.5" hidden="false" customHeight="true" outlineLevel="0" collapsed="false">
      <c r="A51" s="122" t="n">
        <v>1</v>
      </c>
      <c r="B51" s="124" t="s">
        <v>1258</v>
      </c>
      <c r="C51" s="124" t="s">
        <v>1491</v>
      </c>
      <c r="D51" s="124" t="s">
        <v>1492</v>
      </c>
      <c r="E51" s="375" t="s">
        <v>1493</v>
      </c>
      <c r="F51" s="124" t="s">
        <v>1371</v>
      </c>
      <c r="G51" s="124" t="s">
        <v>1278</v>
      </c>
      <c r="H51" s="124" t="s">
        <v>1278</v>
      </c>
      <c r="I51" s="124" t="n">
        <v>999</v>
      </c>
      <c r="J51" s="124" t="s">
        <v>1454</v>
      </c>
      <c r="K51" s="124" t="n">
        <v>2018</v>
      </c>
      <c r="L51" s="124" t="s">
        <v>1494</v>
      </c>
      <c r="M51" s="20" t="s">
        <v>1495</v>
      </c>
      <c r="N51" s="124" t="n">
        <v>5</v>
      </c>
      <c r="O51" s="124" t="s">
        <v>1496</v>
      </c>
      <c r="P51" s="124" t="n">
        <v>1796</v>
      </c>
      <c r="Q51" s="124" t="n">
        <v>85</v>
      </c>
      <c r="R51" s="124" t="n">
        <v>5</v>
      </c>
      <c r="S51" s="124" t="s">
        <v>101</v>
      </c>
      <c r="T51" s="124" t="n">
        <v>35042</v>
      </c>
      <c r="U51" s="124" t="s">
        <v>1278</v>
      </c>
      <c r="V51" s="370" t="n">
        <v>52500</v>
      </c>
      <c r="W51" s="79" t="s">
        <v>1497</v>
      </c>
      <c r="X51" s="368" t="n">
        <v>430</v>
      </c>
      <c r="Y51" s="358" t="s">
        <v>1498</v>
      </c>
      <c r="Z51" s="358" t="s">
        <v>1499</v>
      </c>
      <c r="AA51" s="358" t="s">
        <v>1498</v>
      </c>
      <c r="AB51" s="358" t="s">
        <v>1499</v>
      </c>
      <c r="AC51" s="358" t="s">
        <v>1269</v>
      </c>
      <c r="AD51" s="358" t="s">
        <v>1269</v>
      </c>
      <c r="AE51" s="358" t="s">
        <v>1269</v>
      </c>
      <c r="AF51" s="359" t="s">
        <v>1269</v>
      </c>
    </row>
    <row r="52" customFormat="false" ht="31.5" hidden="false" customHeight="true" outlineLevel="0" collapsed="false">
      <c r="A52" s="348" t="s">
        <v>1500</v>
      </c>
      <c r="B52" s="348"/>
      <c r="C52" s="348"/>
      <c r="D52" s="348"/>
      <c r="E52" s="348"/>
      <c r="F52" s="348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  <c r="AA52" s="348"/>
      <c r="AB52" s="348"/>
      <c r="AC52" s="348"/>
      <c r="AD52" s="348"/>
      <c r="AE52" s="348"/>
      <c r="AF52" s="348"/>
    </row>
    <row r="53" s="401" customFormat="true" ht="31.5" hidden="false" customHeight="true" outlineLevel="0" collapsed="false">
      <c r="A53" s="122" t="n">
        <v>1</v>
      </c>
      <c r="B53" s="124" t="s">
        <v>1501</v>
      </c>
      <c r="C53" s="124" t="s">
        <v>1502</v>
      </c>
      <c r="D53" s="124" t="s">
        <v>1503</v>
      </c>
      <c r="E53" s="375" t="s">
        <v>1504</v>
      </c>
      <c r="F53" s="124" t="s">
        <v>1505</v>
      </c>
      <c r="G53" s="124" t="s">
        <v>1278</v>
      </c>
      <c r="H53" s="124" t="s">
        <v>1278</v>
      </c>
      <c r="I53" s="124" t="n">
        <v>9291</v>
      </c>
      <c r="J53" s="124" t="s">
        <v>1506</v>
      </c>
      <c r="K53" s="124" t="n">
        <v>2022</v>
      </c>
      <c r="L53" s="197" t="n">
        <v>44846</v>
      </c>
      <c r="M53" s="383" t="n">
        <v>45575</v>
      </c>
      <c r="N53" s="124" t="n">
        <v>3</v>
      </c>
      <c r="O53" s="400" t="n">
        <v>15800</v>
      </c>
      <c r="P53" s="124" t="n">
        <v>29500</v>
      </c>
      <c r="Q53" s="124" t="n">
        <v>265</v>
      </c>
      <c r="R53" s="124" t="n">
        <v>2</v>
      </c>
      <c r="S53" s="124" t="s">
        <v>101</v>
      </c>
      <c r="T53" s="378" t="n">
        <v>2590</v>
      </c>
      <c r="U53" s="124" t="s">
        <v>1278</v>
      </c>
      <c r="V53" s="396" t="s">
        <v>1278</v>
      </c>
      <c r="W53" s="124" t="s">
        <v>1278</v>
      </c>
      <c r="X53" s="124" t="s">
        <v>1278</v>
      </c>
      <c r="Y53" s="357" t="s">
        <v>1507</v>
      </c>
      <c r="Z53" s="358" t="s">
        <v>1508</v>
      </c>
      <c r="AA53" s="357" t="s">
        <v>1278</v>
      </c>
      <c r="AB53" s="358" t="s">
        <v>1278</v>
      </c>
      <c r="AC53" s="358" t="s">
        <v>1509</v>
      </c>
      <c r="AD53" s="358" t="s">
        <v>1509</v>
      </c>
      <c r="AE53" s="358" t="s">
        <v>1279</v>
      </c>
      <c r="AF53" s="359" t="s">
        <v>1279</v>
      </c>
    </row>
    <row r="54" s="401" customFormat="true" ht="31.5" hidden="false" customHeight="true" outlineLevel="0" collapsed="false">
      <c r="A54" s="122" t="n">
        <v>2</v>
      </c>
      <c r="B54" s="124" t="s">
        <v>1501</v>
      </c>
      <c r="C54" s="124" t="s">
        <v>1510</v>
      </c>
      <c r="D54" s="124" t="s">
        <v>1511</v>
      </c>
      <c r="E54" s="375" t="s">
        <v>1512</v>
      </c>
      <c r="F54" s="124" t="s">
        <v>1505</v>
      </c>
      <c r="G54" s="124" t="s">
        <v>1278</v>
      </c>
      <c r="H54" s="124" t="s">
        <v>1278</v>
      </c>
      <c r="I54" s="124" t="n">
        <v>9291</v>
      </c>
      <c r="J54" s="124" t="s">
        <v>1506</v>
      </c>
      <c r="K54" s="124" t="n">
        <v>2018</v>
      </c>
      <c r="L54" s="197" t="n">
        <v>43166</v>
      </c>
      <c r="M54" s="383" t="n">
        <v>45787</v>
      </c>
      <c r="N54" s="124" t="n">
        <v>3</v>
      </c>
      <c r="O54" s="400" t="n">
        <v>15800</v>
      </c>
      <c r="P54" s="124" t="n">
        <v>35000</v>
      </c>
      <c r="Q54" s="124" t="n">
        <v>265</v>
      </c>
      <c r="R54" s="124" t="n">
        <v>2</v>
      </c>
      <c r="S54" s="124" t="s">
        <v>101</v>
      </c>
      <c r="T54" s="378" t="n">
        <v>54522</v>
      </c>
      <c r="U54" s="124" t="s">
        <v>1278</v>
      </c>
      <c r="V54" s="396" t="s">
        <v>1278</v>
      </c>
      <c r="W54" s="124" t="s">
        <v>1278</v>
      </c>
      <c r="X54" s="124" t="s">
        <v>1278</v>
      </c>
      <c r="Y54" s="397" t="s">
        <v>1513</v>
      </c>
      <c r="Z54" s="397" t="s">
        <v>1514</v>
      </c>
      <c r="AA54" s="357" t="s">
        <v>1278</v>
      </c>
      <c r="AB54" s="358" t="s">
        <v>1278</v>
      </c>
      <c r="AC54" s="358" t="s">
        <v>1509</v>
      </c>
      <c r="AD54" s="358" t="s">
        <v>1509</v>
      </c>
      <c r="AE54" s="358" t="s">
        <v>1279</v>
      </c>
      <c r="AF54" s="359" t="s">
        <v>1279</v>
      </c>
    </row>
    <row r="55" s="401" customFormat="true" ht="31.5" hidden="false" customHeight="true" outlineLevel="0" collapsed="false">
      <c r="A55" s="122" t="n">
        <v>3</v>
      </c>
      <c r="B55" s="124" t="s">
        <v>1501</v>
      </c>
      <c r="C55" s="124" t="s">
        <v>1515</v>
      </c>
      <c r="D55" s="124" t="s">
        <v>1516</v>
      </c>
      <c r="E55" s="375" t="s">
        <v>1517</v>
      </c>
      <c r="F55" s="124" t="s">
        <v>1421</v>
      </c>
      <c r="G55" s="124" t="s">
        <v>1278</v>
      </c>
      <c r="H55" s="124" t="s">
        <v>1278</v>
      </c>
      <c r="I55" s="124" t="n">
        <v>9291</v>
      </c>
      <c r="J55" s="124" t="s">
        <v>1506</v>
      </c>
      <c r="K55" s="124" t="n">
        <v>2015</v>
      </c>
      <c r="L55" s="197" t="n">
        <v>42145</v>
      </c>
      <c r="M55" s="383" t="n">
        <v>45820</v>
      </c>
      <c r="N55" s="124" t="n">
        <v>3</v>
      </c>
      <c r="O55" s="400" t="n">
        <v>12500</v>
      </c>
      <c r="P55" s="124" t="n">
        <v>35000</v>
      </c>
      <c r="Q55" s="124" t="n">
        <v>265</v>
      </c>
      <c r="R55" s="124" t="n">
        <v>2</v>
      </c>
      <c r="S55" s="124" t="s">
        <v>101</v>
      </c>
      <c r="T55" s="378" t="n">
        <v>128102</v>
      </c>
      <c r="U55" s="124" t="s">
        <v>1278</v>
      </c>
      <c r="V55" s="396" t="s">
        <v>1278</v>
      </c>
      <c r="W55" s="124" t="s">
        <v>1278</v>
      </c>
      <c r="X55" s="124" t="s">
        <v>1278</v>
      </c>
      <c r="Y55" s="397" t="s">
        <v>1518</v>
      </c>
      <c r="Z55" s="397" t="s">
        <v>1519</v>
      </c>
      <c r="AA55" s="357" t="s">
        <v>1278</v>
      </c>
      <c r="AB55" s="358" t="s">
        <v>1278</v>
      </c>
      <c r="AC55" s="358" t="s">
        <v>1509</v>
      </c>
      <c r="AD55" s="358" t="s">
        <v>1509</v>
      </c>
      <c r="AE55" s="358" t="s">
        <v>1279</v>
      </c>
      <c r="AF55" s="359" t="s">
        <v>1279</v>
      </c>
    </row>
    <row r="56" s="401" customFormat="true" ht="31.5" hidden="false" customHeight="true" outlineLevel="0" collapsed="false">
      <c r="A56" s="122" t="n">
        <v>4</v>
      </c>
      <c r="B56" s="124" t="s">
        <v>1501</v>
      </c>
      <c r="C56" s="124" t="s">
        <v>1515</v>
      </c>
      <c r="D56" s="124" t="s">
        <v>1520</v>
      </c>
      <c r="E56" s="375" t="s">
        <v>1521</v>
      </c>
      <c r="F56" s="124" t="s">
        <v>1421</v>
      </c>
      <c r="G56" s="124" t="s">
        <v>1278</v>
      </c>
      <c r="H56" s="124" t="s">
        <v>1278</v>
      </c>
      <c r="I56" s="124" t="n">
        <v>9291</v>
      </c>
      <c r="J56" s="124" t="s">
        <v>1506</v>
      </c>
      <c r="K56" s="124" t="n">
        <v>2015</v>
      </c>
      <c r="L56" s="197" t="n">
        <v>42145</v>
      </c>
      <c r="M56" s="383" t="n">
        <v>45820</v>
      </c>
      <c r="N56" s="124" t="n">
        <v>3</v>
      </c>
      <c r="O56" s="400" t="n">
        <v>12500</v>
      </c>
      <c r="P56" s="124" t="n">
        <v>35000</v>
      </c>
      <c r="Q56" s="124" t="n">
        <v>265</v>
      </c>
      <c r="R56" s="124" t="n">
        <v>2</v>
      </c>
      <c r="S56" s="124" t="s">
        <v>101</v>
      </c>
      <c r="T56" s="378" t="n">
        <v>131373</v>
      </c>
      <c r="U56" s="124" t="s">
        <v>1278</v>
      </c>
      <c r="V56" s="396" t="s">
        <v>1278</v>
      </c>
      <c r="W56" s="124" t="s">
        <v>1278</v>
      </c>
      <c r="X56" s="124" t="s">
        <v>1278</v>
      </c>
      <c r="Y56" s="397" t="s">
        <v>1518</v>
      </c>
      <c r="Z56" s="397" t="s">
        <v>1519</v>
      </c>
      <c r="AA56" s="357" t="s">
        <v>1278</v>
      </c>
      <c r="AB56" s="358" t="s">
        <v>1278</v>
      </c>
      <c r="AC56" s="358" t="s">
        <v>1509</v>
      </c>
      <c r="AD56" s="358" t="s">
        <v>1509</v>
      </c>
      <c r="AE56" s="358" t="s">
        <v>1279</v>
      </c>
      <c r="AF56" s="359" t="s">
        <v>1279</v>
      </c>
    </row>
    <row r="57" s="401" customFormat="true" ht="31.5" hidden="false" customHeight="true" outlineLevel="0" collapsed="false">
      <c r="A57" s="122" t="n">
        <v>5</v>
      </c>
      <c r="B57" s="124" t="s">
        <v>1501</v>
      </c>
      <c r="C57" s="124" t="s">
        <v>1502</v>
      </c>
      <c r="D57" s="124" t="s">
        <v>1522</v>
      </c>
      <c r="E57" s="375" t="s">
        <v>1523</v>
      </c>
      <c r="F57" s="124" t="s">
        <v>1421</v>
      </c>
      <c r="G57" s="124" t="s">
        <v>1278</v>
      </c>
      <c r="H57" s="124" t="s">
        <v>1278</v>
      </c>
      <c r="I57" s="124" t="n">
        <v>9291</v>
      </c>
      <c r="J57" s="124" t="s">
        <v>1506</v>
      </c>
      <c r="K57" s="124" t="n">
        <v>2015</v>
      </c>
      <c r="L57" s="197" t="n">
        <v>42212</v>
      </c>
      <c r="M57" s="383" t="n">
        <v>45535</v>
      </c>
      <c r="N57" s="124" t="n">
        <v>3</v>
      </c>
      <c r="O57" s="400" t="n">
        <v>12500</v>
      </c>
      <c r="P57" s="124" t="n">
        <v>35000</v>
      </c>
      <c r="Q57" s="124" t="n">
        <v>165</v>
      </c>
      <c r="R57" s="124" t="n">
        <v>2</v>
      </c>
      <c r="S57" s="124" t="s">
        <v>101</v>
      </c>
      <c r="T57" s="378" t="n">
        <v>58894</v>
      </c>
      <c r="U57" s="124" t="s">
        <v>1278</v>
      </c>
      <c r="V57" s="396" t="s">
        <v>1278</v>
      </c>
      <c r="W57" s="124" t="s">
        <v>1278</v>
      </c>
      <c r="X57" s="124" t="s">
        <v>1278</v>
      </c>
      <c r="Y57" s="397" t="s">
        <v>1524</v>
      </c>
      <c r="Z57" s="397" t="s">
        <v>1525</v>
      </c>
      <c r="AA57" s="357" t="s">
        <v>1278</v>
      </c>
      <c r="AB57" s="358" t="s">
        <v>1278</v>
      </c>
      <c r="AC57" s="358" t="s">
        <v>1509</v>
      </c>
      <c r="AD57" s="358" t="s">
        <v>1509</v>
      </c>
      <c r="AE57" s="358" t="s">
        <v>1279</v>
      </c>
      <c r="AF57" s="359" t="s">
        <v>1279</v>
      </c>
    </row>
    <row r="58" s="401" customFormat="true" ht="31.5" hidden="false" customHeight="true" outlineLevel="0" collapsed="false">
      <c r="A58" s="122" t="n">
        <v>6</v>
      </c>
      <c r="B58" s="124" t="s">
        <v>1501</v>
      </c>
      <c r="C58" s="124" t="s">
        <v>1526</v>
      </c>
      <c r="D58" s="124" t="s">
        <v>1527</v>
      </c>
      <c r="E58" s="375" t="s">
        <v>1528</v>
      </c>
      <c r="F58" s="124" t="s">
        <v>1421</v>
      </c>
      <c r="G58" s="124" t="s">
        <v>1278</v>
      </c>
      <c r="H58" s="124" t="s">
        <v>1278</v>
      </c>
      <c r="I58" s="124" t="n">
        <v>11705</v>
      </c>
      <c r="J58" s="124" t="s">
        <v>1506</v>
      </c>
      <c r="K58" s="124" t="n">
        <v>2008</v>
      </c>
      <c r="L58" s="197" t="n">
        <v>39804</v>
      </c>
      <c r="M58" s="383" t="n">
        <v>45720</v>
      </c>
      <c r="N58" s="124" t="n">
        <v>3</v>
      </c>
      <c r="O58" s="400" t="n">
        <v>13880</v>
      </c>
      <c r="P58" s="124" t="n">
        <v>38500</v>
      </c>
      <c r="Q58" s="124" t="n">
        <v>250</v>
      </c>
      <c r="R58" s="124" t="n">
        <v>2</v>
      </c>
      <c r="S58" s="124" t="s">
        <v>101</v>
      </c>
      <c r="T58" s="378" t="n">
        <v>228051</v>
      </c>
      <c r="U58" s="124" t="s">
        <v>1278</v>
      </c>
      <c r="V58" s="396" t="s">
        <v>1278</v>
      </c>
      <c r="W58" s="124" t="s">
        <v>1278</v>
      </c>
      <c r="X58" s="124" t="s">
        <v>1278</v>
      </c>
      <c r="Y58" s="397" t="s">
        <v>1529</v>
      </c>
      <c r="Z58" s="397" t="s">
        <v>1530</v>
      </c>
      <c r="AA58" s="357" t="s">
        <v>1278</v>
      </c>
      <c r="AB58" s="358" t="s">
        <v>1278</v>
      </c>
      <c r="AC58" s="358" t="s">
        <v>1509</v>
      </c>
      <c r="AD58" s="358" t="s">
        <v>1509</v>
      </c>
      <c r="AE58" s="358" t="s">
        <v>1279</v>
      </c>
      <c r="AF58" s="359" t="s">
        <v>1279</v>
      </c>
    </row>
    <row r="59" s="401" customFormat="true" ht="31.5" hidden="false" customHeight="true" outlineLevel="0" collapsed="false">
      <c r="A59" s="122" t="n">
        <v>7</v>
      </c>
      <c r="B59" s="124" t="s">
        <v>1501</v>
      </c>
      <c r="C59" s="124" t="s">
        <v>1526</v>
      </c>
      <c r="D59" s="124" t="s">
        <v>1531</v>
      </c>
      <c r="E59" s="375" t="s">
        <v>1532</v>
      </c>
      <c r="F59" s="124" t="s">
        <v>1421</v>
      </c>
      <c r="G59" s="124" t="s">
        <v>1278</v>
      </c>
      <c r="H59" s="124" t="s">
        <v>1278</v>
      </c>
      <c r="I59" s="124" t="n">
        <v>11705</v>
      </c>
      <c r="J59" s="124" t="s">
        <v>1506</v>
      </c>
      <c r="K59" s="124" t="n">
        <v>2008</v>
      </c>
      <c r="L59" s="197" t="n">
        <v>39784</v>
      </c>
      <c r="M59" s="383" t="n">
        <v>45720</v>
      </c>
      <c r="N59" s="124" t="n">
        <v>3</v>
      </c>
      <c r="O59" s="400" t="n">
        <v>6020</v>
      </c>
      <c r="P59" s="124" t="n">
        <v>26000</v>
      </c>
      <c r="Q59" s="124" t="n">
        <v>250</v>
      </c>
      <c r="R59" s="124" t="n">
        <v>2</v>
      </c>
      <c r="S59" s="124" t="s">
        <v>101</v>
      </c>
      <c r="T59" s="378" t="n">
        <v>91253</v>
      </c>
      <c r="U59" s="124" t="s">
        <v>1278</v>
      </c>
      <c r="V59" s="396" t="s">
        <v>1278</v>
      </c>
      <c r="W59" s="124" t="s">
        <v>1278</v>
      </c>
      <c r="X59" s="124" t="s">
        <v>1278</v>
      </c>
      <c r="Y59" s="397" t="s">
        <v>1533</v>
      </c>
      <c r="Z59" s="397" t="s">
        <v>1534</v>
      </c>
      <c r="AA59" s="357" t="s">
        <v>1278</v>
      </c>
      <c r="AB59" s="358" t="s">
        <v>1278</v>
      </c>
      <c r="AC59" s="358" t="s">
        <v>1509</v>
      </c>
      <c r="AD59" s="358" t="s">
        <v>1509</v>
      </c>
      <c r="AE59" s="358" t="s">
        <v>1279</v>
      </c>
      <c r="AF59" s="359" t="s">
        <v>1279</v>
      </c>
    </row>
    <row r="60" s="401" customFormat="true" ht="31.5" hidden="false" customHeight="true" outlineLevel="0" collapsed="false">
      <c r="A60" s="122" t="n">
        <v>8</v>
      </c>
      <c r="B60" s="124" t="s">
        <v>1535</v>
      </c>
      <c r="C60" s="124" t="n">
        <v>55111</v>
      </c>
      <c r="D60" s="124" t="s">
        <v>1536</v>
      </c>
      <c r="E60" s="375" t="s">
        <v>1537</v>
      </c>
      <c r="F60" s="124" t="s">
        <v>1505</v>
      </c>
      <c r="G60" s="124" t="s">
        <v>1278</v>
      </c>
      <c r="H60" s="124" t="s">
        <v>1278</v>
      </c>
      <c r="I60" s="124" t="n">
        <v>3595</v>
      </c>
      <c r="J60" s="124" t="s">
        <v>1506</v>
      </c>
      <c r="K60" s="124" t="n">
        <v>2007</v>
      </c>
      <c r="L60" s="197" t="n">
        <v>39414</v>
      </c>
      <c r="M60" s="383" t="n">
        <v>45676</v>
      </c>
      <c r="N60" s="124" t="n">
        <v>3</v>
      </c>
      <c r="O60" s="400" t="n">
        <v>14000</v>
      </c>
      <c r="P60" s="124" t="n">
        <v>23000</v>
      </c>
      <c r="Q60" s="124" t="n">
        <v>178</v>
      </c>
      <c r="R60" s="124"/>
      <c r="S60" s="124" t="s">
        <v>101</v>
      </c>
      <c r="T60" s="378" t="n">
        <v>106961</v>
      </c>
      <c r="U60" s="124" t="s">
        <v>1278</v>
      </c>
      <c r="V60" s="396" t="s">
        <v>1278</v>
      </c>
      <c r="W60" s="124" t="s">
        <v>1278</v>
      </c>
      <c r="X60" s="124" t="s">
        <v>1278</v>
      </c>
      <c r="Y60" s="397" t="s">
        <v>1538</v>
      </c>
      <c r="Z60" s="397" t="s">
        <v>1539</v>
      </c>
      <c r="AA60" s="357" t="s">
        <v>1278</v>
      </c>
      <c r="AB60" s="358" t="s">
        <v>1278</v>
      </c>
      <c r="AC60" s="358" t="s">
        <v>1509</v>
      </c>
      <c r="AD60" s="358" t="s">
        <v>1509</v>
      </c>
      <c r="AE60" s="358" t="s">
        <v>1279</v>
      </c>
      <c r="AF60" s="359" t="s">
        <v>1279</v>
      </c>
    </row>
    <row r="61" s="401" customFormat="true" ht="31.5" hidden="false" customHeight="true" outlineLevel="0" collapsed="false">
      <c r="A61" s="122" t="n">
        <v>9</v>
      </c>
      <c r="B61" s="124" t="s">
        <v>1540</v>
      </c>
      <c r="C61" s="124"/>
      <c r="D61" s="124" t="s">
        <v>1541</v>
      </c>
      <c r="E61" s="375" t="s">
        <v>1542</v>
      </c>
      <c r="F61" s="124" t="s">
        <v>1505</v>
      </c>
      <c r="G61" s="124" t="s">
        <v>1278</v>
      </c>
      <c r="H61" s="124" t="s">
        <v>1278</v>
      </c>
      <c r="I61" s="124" t="n">
        <v>11100</v>
      </c>
      <c r="J61" s="124" t="s">
        <v>1506</v>
      </c>
      <c r="K61" s="124" t="n">
        <v>1998</v>
      </c>
      <c r="L61" s="197" t="n">
        <v>36140</v>
      </c>
      <c r="M61" s="383" t="n">
        <v>45720</v>
      </c>
      <c r="N61" s="124" t="n">
        <v>2</v>
      </c>
      <c r="O61" s="400" t="n">
        <v>12500</v>
      </c>
      <c r="P61" s="124" t="n">
        <v>22500</v>
      </c>
      <c r="Q61" s="124" t="s">
        <v>1543</v>
      </c>
      <c r="R61" s="124" t="s">
        <v>1278</v>
      </c>
      <c r="S61" s="124" t="s">
        <v>101</v>
      </c>
      <c r="T61" s="378" t="n">
        <v>66778</v>
      </c>
      <c r="U61" s="124" t="s">
        <v>1278</v>
      </c>
      <c r="V61" s="396" t="s">
        <v>1278</v>
      </c>
      <c r="W61" s="124" t="s">
        <v>1278</v>
      </c>
      <c r="X61" s="124" t="s">
        <v>1278</v>
      </c>
      <c r="Y61" s="397" t="s">
        <v>1544</v>
      </c>
      <c r="Z61" s="397" t="s">
        <v>1545</v>
      </c>
      <c r="AA61" s="357" t="s">
        <v>1278</v>
      </c>
      <c r="AB61" s="358" t="s">
        <v>1278</v>
      </c>
      <c r="AC61" s="358" t="s">
        <v>1509</v>
      </c>
      <c r="AD61" s="358" t="s">
        <v>1509</v>
      </c>
      <c r="AE61" s="358" t="s">
        <v>1279</v>
      </c>
      <c r="AF61" s="359" t="s">
        <v>1279</v>
      </c>
    </row>
    <row r="62" s="401" customFormat="true" ht="31.5" hidden="false" customHeight="true" outlineLevel="0" collapsed="false">
      <c r="A62" s="122" t="n">
        <v>10</v>
      </c>
      <c r="B62" s="124" t="s">
        <v>1546</v>
      </c>
      <c r="C62" s="124" t="s">
        <v>1547</v>
      </c>
      <c r="D62" s="124" t="s">
        <v>1548</v>
      </c>
      <c r="E62" s="375" t="s">
        <v>1549</v>
      </c>
      <c r="F62" s="124" t="s">
        <v>1278</v>
      </c>
      <c r="G62" s="124" t="s">
        <v>1278</v>
      </c>
      <c r="H62" s="124" t="s">
        <v>1278</v>
      </c>
      <c r="I62" s="124" t="n">
        <v>4156</v>
      </c>
      <c r="J62" s="124" t="s">
        <v>1506</v>
      </c>
      <c r="K62" s="124" t="n">
        <v>2002</v>
      </c>
      <c r="L62" s="197" t="n">
        <v>37434</v>
      </c>
      <c r="M62" s="383" t="n">
        <v>45668</v>
      </c>
      <c r="N62" s="124" t="n">
        <v>1</v>
      </c>
      <c r="O62" s="400" t="n">
        <v>5200</v>
      </c>
      <c r="P62" s="402" t="n">
        <v>32000</v>
      </c>
      <c r="Q62" s="124" t="s">
        <v>1543</v>
      </c>
      <c r="R62" s="124" t="s">
        <v>1278</v>
      </c>
      <c r="S62" s="124" t="s">
        <v>101</v>
      </c>
      <c r="T62" s="378" t="n">
        <v>1102</v>
      </c>
      <c r="U62" s="124" t="s">
        <v>1278</v>
      </c>
      <c r="V62" s="396" t="s">
        <v>1278</v>
      </c>
      <c r="W62" s="124" t="s">
        <v>1278</v>
      </c>
      <c r="X62" s="124" t="s">
        <v>1278</v>
      </c>
      <c r="Y62" s="397" t="s">
        <v>1550</v>
      </c>
      <c r="Z62" s="397" t="s">
        <v>1551</v>
      </c>
      <c r="AA62" s="357" t="s">
        <v>1278</v>
      </c>
      <c r="AB62" s="358" t="s">
        <v>1278</v>
      </c>
      <c r="AC62" s="358" t="s">
        <v>1509</v>
      </c>
      <c r="AD62" s="358" t="s">
        <v>1509</v>
      </c>
      <c r="AE62" s="358" t="s">
        <v>1279</v>
      </c>
      <c r="AF62" s="359" t="s">
        <v>1279</v>
      </c>
    </row>
    <row r="63" s="401" customFormat="true" ht="31.5" hidden="false" customHeight="true" outlineLevel="0" collapsed="false">
      <c r="A63" s="122" t="n">
        <v>11</v>
      </c>
      <c r="B63" s="124" t="s">
        <v>1546</v>
      </c>
      <c r="C63" s="124" t="s">
        <v>1552</v>
      </c>
      <c r="D63" s="124" t="s">
        <v>1553</v>
      </c>
      <c r="E63" s="375" t="s">
        <v>1554</v>
      </c>
      <c r="F63" s="124" t="s">
        <v>1278</v>
      </c>
      <c r="G63" s="124" t="s">
        <v>1278</v>
      </c>
      <c r="H63" s="124" t="s">
        <v>1278</v>
      </c>
      <c r="I63" s="124" t="n">
        <v>4156</v>
      </c>
      <c r="J63" s="124" t="s">
        <v>1506</v>
      </c>
      <c r="K63" s="124" t="n">
        <v>2015</v>
      </c>
      <c r="L63" s="197" t="n">
        <v>42242</v>
      </c>
      <c r="M63" s="383" t="n">
        <v>45894</v>
      </c>
      <c r="N63" s="124" t="n">
        <v>2</v>
      </c>
      <c r="O63" s="400" t="n">
        <v>8000</v>
      </c>
      <c r="P63" s="402" t="n">
        <v>32000</v>
      </c>
      <c r="Q63" s="124" t="n">
        <v>100.2</v>
      </c>
      <c r="R63" s="124" t="n">
        <v>1</v>
      </c>
      <c r="S63" s="124" t="s">
        <v>101</v>
      </c>
      <c r="T63" s="378" t="n">
        <v>3828</v>
      </c>
      <c r="U63" s="124" t="s">
        <v>1278</v>
      </c>
      <c r="V63" s="396" t="s">
        <v>1278</v>
      </c>
      <c r="W63" s="124" t="s">
        <v>1278</v>
      </c>
      <c r="X63" s="124" t="s">
        <v>1278</v>
      </c>
      <c r="Y63" s="397" t="s">
        <v>1555</v>
      </c>
      <c r="Z63" s="397" t="s">
        <v>1556</v>
      </c>
      <c r="AA63" s="357" t="s">
        <v>1278</v>
      </c>
      <c r="AB63" s="358" t="s">
        <v>1278</v>
      </c>
      <c r="AC63" s="358" t="s">
        <v>1509</v>
      </c>
      <c r="AD63" s="358" t="s">
        <v>1509</v>
      </c>
      <c r="AE63" s="358" t="s">
        <v>1279</v>
      </c>
      <c r="AF63" s="359" t="s">
        <v>1279</v>
      </c>
    </row>
    <row r="64" s="401" customFormat="true" ht="31.5" hidden="false" customHeight="true" outlineLevel="0" collapsed="false">
      <c r="A64" s="122" t="n">
        <v>12</v>
      </c>
      <c r="B64" s="124" t="s">
        <v>1546</v>
      </c>
      <c r="C64" s="124" t="s">
        <v>1552</v>
      </c>
      <c r="D64" s="124" t="s">
        <v>1557</v>
      </c>
      <c r="E64" s="375" t="s">
        <v>1558</v>
      </c>
      <c r="F64" s="124" t="s">
        <v>1278</v>
      </c>
      <c r="G64" s="124" t="s">
        <v>1278</v>
      </c>
      <c r="H64" s="124" t="s">
        <v>1278</v>
      </c>
      <c r="I64" s="124" t="n">
        <v>4156</v>
      </c>
      <c r="J64" s="124" t="s">
        <v>1506</v>
      </c>
      <c r="K64" s="124" t="n">
        <v>2015</v>
      </c>
      <c r="L64" s="197" t="n">
        <v>42242</v>
      </c>
      <c r="M64" s="383" t="n">
        <v>45894</v>
      </c>
      <c r="N64" s="124" t="n">
        <v>2</v>
      </c>
      <c r="O64" s="400" t="n">
        <v>8000</v>
      </c>
      <c r="P64" s="402" t="n">
        <v>32000</v>
      </c>
      <c r="Q64" s="124" t="n">
        <v>100.2</v>
      </c>
      <c r="R64" s="124" t="s">
        <v>1278</v>
      </c>
      <c r="S64" s="124" t="s">
        <v>101</v>
      </c>
      <c r="T64" s="378" t="n">
        <v>4905</v>
      </c>
      <c r="U64" s="124" t="s">
        <v>1278</v>
      </c>
      <c r="V64" s="396" t="s">
        <v>1278</v>
      </c>
      <c r="W64" s="124" t="s">
        <v>1278</v>
      </c>
      <c r="X64" s="124" t="s">
        <v>1278</v>
      </c>
      <c r="Y64" s="397" t="s">
        <v>1555</v>
      </c>
      <c r="Z64" s="397" t="s">
        <v>1556</v>
      </c>
      <c r="AA64" s="357" t="s">
        <v>1278</v>
      </c>
      <c r="AB64" s="358" t="s">
        <v>1278</v>
      </c>
      <c r="AC64" s="358" t="s">
        <v>1509</v>
      </c>
      <c r="AD64" s="358" t="s">
        <v>1509</v>
      </c>
      <c r="AE64" s="358" t="s">
        <v>1279</v>
      </c>
      <c r="AF64" s="359" t="s">
        <v>1279</v>
      </c>
    </row>
    <row r="65" s="401" customFormat="true" ht="31.5" hidden="false" customHeight="true" outlineLevel="0" collapsed="false">
      <c r="A65" s="122" t="n">
        <v>13</v>
      </c>
      <c r="B65" s="124" t="s">
        <v>1546</v>
      </c>
      <c r="C65" s="124" t="s">
        <v>1552</v>
      </c>
      <c r="D65" s="124" t="s">
        <v>1559</v>
      </c>
      <c r="E65" s="375" t="s">
        <v>1560</v>
      </c>
      <c r="F65" s="124" t="s">
        <v>1278</v>
      </c>
      <c r="G65" s="124" t="s">
        <v>1278</v>
      </c>
      <c r="H65" s="124" t="s">
        <v>1278</v>
      </c>
      <c r="I65" s="124" t="n">
        <v>4156</v>
      </c>
      <c r="J65" s="124" t="s">
        <v>1506</v>
      </c>
      <c r="K65" s="124" t="n">
        <v>2011</v>
      </c>
      <c r="L65" s="197" t="n">
        <v>40878</v>
      </c>
      <c r="M65" s="383" t="n">
        <v>45648</v>
      </c>
      <c r="N65" s="124" t="n">
        <v>2</v>
      </c>
      <c r="O65" s="400" t="n">
        <v>8000</v>
      </c>
      <c r="P65" s="402" t="n">
        <v>8000</v>
      </c>
      <c r="Q65" s="124" t="n">
        <v>100.8</v>
      </c>
      <c r="R65" s="124" t="s">
        <v>1278</v>
      </c>
      <c r="S65" s="124" t="s">
        <v>101</v>
      </c>
      <c r="T65" s="378" t="n">
        <v>2720</v>
      </c>
      <c r="U65" s="124" t="s">
        <v>1278</v>
      </c>
      <c r="V65" s="396" t="s">
        <v>1278</v>
      </c>
      <c r="W65" s="124" t="s">
        <v>1278</v>
      </c>
      <c r="X65" s="124" t="s">
        <v>1278</v>
      </c>
      <c r="Y65" s="397" t="s">
        <v>1561</v>
      </c>
      <c r="Z65" s="397" t="s">
        <v>1562</v>
      </c>
      <c r="AA65" s="357" t="s">
        <v>1278</v>
      </c>
      <c r="AB65" s="358" t="s">
        <v>1278</v>
      </c>
      <c r="AC65" s="358" t="s">
        <v>1509</v>
      </c>
      <c r="AD65" s="358" t="s">
        <v>1509</v>
      </c>
      <c r="AE65" s="358" t="s">
        <v>1279</v>
      </c>
      <c r="AF65" s="359" t="s">
        <v>1279</v>
      </c>
    </row>
    <row r="66" s="401" customFormat="true" ht="31.5" hidden="false" customHeight="true" outlineLevel="0" collapsed="false">
      <c r="A66" s="122" t="n">
        <v>14</v>
      </c>
      <c r="B66" s="124" t="s">
        <v>1546</v>
      </c>
      <c r="C66" s="124" t="s">
        <v>1563</v>
      </c>
      <c r="D66" s="124" t="n">
        <v>10004635</v>
      </c>
      <c r="E66" s="375" t="s">
        <v>1564</v>
      </c>
      <c r="F66" s="124" t="s">
        <v>1278</v>
      </c>
      <c r="G66" s="124" t="s">
        <v>1278</v>
      </c>
      <c r="H66" s="124" t="s">
        <v>1278</v>
      </c>
      <c r="I66" s="124" t="n">
        <v>4750</v>
      </c>
      <c r="J66" s="124" t="s">
        <v>1506</v>
      </c>
      <c r="K66" s="124" t="n">
        <v>2009</v>
      </c>
      <c r="L66" s="197" t="n">
        <v>39830</v>
      </c>
      <c r="M66" s="377" t="n">
        <v>45669</v>
      </c>
      <c r="N66" s="124" t="n">
        <v>1</v>
      </c>
      <c r="O66" s="400" t="n">
        <v>40000</v>
      </c>
      <c r="P66" s="402" t="n">
        <v>8000</v>
      </c>
      <c r="Q66" s="124" t="n">
        <v>77</v>
      </c>
      <c r="R66" s="124" t="s">
        <v>1278</v>
      </c>
      <c r="S66" s="124" t="s">
        <v>101</v>
      </c>
      <c r="T66" s="378" t="n">
        <v>6153</v>
      </c>
      <c r="U66" s="124" t="s">
        <v>1278</v>
      </c>
      <c r="V66" s="396" t="s">
        <v>1278</v>
      </c>
      <c r="W66" s="124" t="s">
        <v>1278</v>
      </c>
      <c r="X66" s="124" t="s">
        <v>1278</v>
      </c>
      <c r="Y66" s="397" t="s">
        <v>1565</v>
      </c>
      <c r="Z66" s="397" t="s">
        <v>1566</v>
      </c>
      <c r="AA66" s="357" t="s">
        <v>1278</v>
      </c>
      <c r="AB66" s="358" t="s">
        <v>1278</v>
      </c>
      <c r="AC66" s="358" t="s">
        <v>1509</v>
      </c>
      <c r="AD66" s="358" t="s">
        <v>1509</v>
      </c>
      <c r="AE66" s="358" t="s">
        <v>1279</v>
      </c>
      <c r="AF66" s="359" t="s">
        <v>1279</v>
      </c>
    </row>
    <row r="67" s="401" customFormat="true" ht="31.5" hidden="false" customHeight="true" outlineLevel="0" collapsed="false">
      <c r="A67" s="122" t="n">
        <v>15</v>
      </c>
      <c r="B67" s="124" t="s">
        <v>1567</v>
      </c>
      <c r="C67" s="124" t="s">
        <v>1568</v>
      </c>
      <c r="D67" s="124" t="s">
        <v>1569</v>
      </c>
      <c r="E67" s="375" t="s">
        <v>1570</v>
      </c>
      <c r="F67" s="124" t="s">
        <v>1505</v>
      </c>
      <c r="G67" s="124" t="s">
        <v>1278</v>
      </c>
      <c r="H67" s="124" t="s">
        <v>1278</v>
      </c>
      <c r="I67" s="124" t="n">
        <v>1997</v>
      </c>
      <c r="J67" s="124" t="s">
        <v>1506</v>
      </c>
      <c r="K67" s="124" t="n">
        <v>2018</v>
      </c>
      <c r="L67" s="197" t="n">
        <v>43193</v>
      </c>
      <c r="M67" s="383" t="n">
        <v>45720</v>
      </c>
      <c r="N67" s="124" t="n">
        <v>3</v>
      </c>
      <c r="O67" s="400" t="n">
        <v>1425</v>
      </c>
      <c r="P67" s="402" t="n">
        <v>3500</v>
      </c>
      <c r="Q67" s="124" t="n">
        <v>81</v>
      </c>
      <c r="R67" s="124" t="n">
        <v>2</v>
      </c>
      <c r="S67" s="124" t="s">
        <v>101</v>
      </c>
      <c r="T67" s="378" t="n">
        <v>119832</v>
      </c>
      <c r="U67" s="124" t="s">
        <v>1278</v>
      </c>
      <c r="V67" s="396" t="s">
        <v>1278</v>
      </c>
      <c r="W67" s="124" t="s">
        <v>1278</v>
      </c>
      <c r="X67" s="124" t="s">
        <v>1278</v>
      </c>
      <c r="Y67" s="397" t="s">
        <v>1571</v>
      </c>
      <c r="Z67" s="397" t="s">
        <v>1572</v>
      </c>
      <c r="AA67" s="357" t="s">
        <v>1278</v>
      </c>
      <c r="AB67" s="358" t="s">
        <v>1278</v>
      </c>
      <c r="AC67" s="358" t="s">
        <v>1509</v>
      </c>
      <c r="AD67" s="358" t="s">
        <v>1509</v>
      </c>
      <c r="AE67" s="358" t="s">
        <v>1279</v>
      </c>
      <c r="AF67" s="359" t="s">
        <v>1279</v>
      </c>
    </row>
    <row r="68" s="401" customFormat="true" ht="31.5" hidden="false" customHeight="true" outlineLevel="0" collapsed="false">
      <c r="A68" s="122" t="n">
        <v>16</v>
      </c>
      <c r="B68" s="124" t="s">
        <v>1361</v>
      </c>
      <c r="C68" s="124" t="s">
        <v>1573</v>
      </c>
      <c r="D68" s="124" t="s">
        <v>1574</v>
      </c>
      <c r="E68" s="375" t="s">
        <v>1575</v>
      </c>
      <c r="F68" s="124" t="s">
        <v>1505</v>
      </c>
      <c r="G68" s="124" t="s">
        <v>1278</v>
      </c>
      <c r="H68" s="124" t="s">
        <v>1278</v>
      </c>
      <c r="I68" s="124" t="n">
        <v>2953</v>
      </c>
      <c r="J68" s="124" t="s">
        <v>1506</v>
      </c>
      <c r="K68" s="124" t="n">
        <v>2008</v>
      </c>
      <c r="L68" s="197" t="n">
        <v>39804</v>
      </c>
      <c r="M68" s="383" t="n">
        <v>45647</v>
      </c>
      <c r="N68" s="124" t="n">
        <v>7</v>
      </c>
      <c r="O68" s="400" t="n">
        <v>960</v>
      </c>
      <c r="P68" s="402" t="n">
        <v>3490</v>
      </c>
      <c r="Q68" s="124" t="n">
        <v>95</v>
      </c>
      <c r="R68" s="124" t="n">
        <v>3</v>
      </c>
      <c r="S68" s="124" t="s">
        <v>101</v>
      </c>
      <c r="T68" s="378" t="n">
        <v>298859</v>
      </c>
      <c r="U68" s="124" t="s">
        <v>1278</v>
      </c>
      <c r="V68" s="396" t="s">
        <v>1278</v>
      </c>
      <c r="W68" s="124" t="s">
        <v>1278</v>
      </c>
      <c r="X68" s="124" t="s">
        <v>1278</v>
      </c>
      <c r="Y68" s="397" t="s">
        <v>1533</v>
      </c>
      <c r="Z68" s="397" t="s">
        <v>1534</v>
      </c>
      <c r="AA68" s="357" t="s">
        <v>1278</v>
      </c>
      <c r="AB68" s="358" t="s">
        <v>1278</v>
      </c>
      <c r="AC68" s="358" t="s">
        <v>1509</v>
      </c>
      <c r="AD68" s="358" t="s">
        <v>1509</v>
      </c>
      <c r="AE68" s="358" t="s">
        <v>1279</v>
      </c>
      <c r="AF68" s="359" t="s">
        <v>1279</v>
      </c>
    </row>
    <row r="69" s="401" customFormat="true" ht="31.5" hidden="false" customHeight="true" outlineLevel="0" collapsed="false">
      <c r="A69" s="122" t="n">
        <v>17</v>
      </c>
      <c r="B69" s="124" t="s">
        <v>1576</v>
      </c>
      <c r="C69" s="124" t="s">
        <v>1577</v>
      </c>
      <c r="D69" s="124" t="s">
        <v>1578</v>
      </c>
      <c r="E69" s="375" t="s">
        <v>1579</v>
      </c>
      <c r="F69" s="124" t="s">
        <v>1505</v>
      </c>
      <c r="G69" s="124" t="s">
        <v>1278</v>
      </c>
      <c r="H69" s="124" t="s">
        <v>1278</v>
      </c>
      <c r="I69" s="124" t="n">
        <v>1995</v>
      </c>
      <c r="J69" s="124" t="s">
        <v>1506</v>
      </c>
      <c r="K69" s="124" t="n">
        <v>2007</v>
      </c>
      <c r="L69" s="197" t="n">
        <v>39421</v>
      </c>
      <c r="M69" s="383" t="n">
        <v>45633</v>
      </c>
      <c r="N69" s="124" t="n">
        <v>6</v>
      </c>
      <c r="O69" s="400" t="n">
        <v>1235</v>
      </c>
      <c r="P69" s="402" t="n">
        <v>2960</v>
      </c>
      <c r="Q69" s="124" t="n">
        <v>84</v>
      </c>
      <c r="R69" s="124" t="n">
        <v>3</v>
      </c>
      <c r="S69" s="124" t="s">
        <v>101</v>
      </c>
      <c r="T69" s="378" t="n">
        <v>498547</v>
      </c>
      <c r="U69" s="124" t="s">
        <v>1278</v>
      </c>
      <c r="V69" s="396" t="s">
        <v>1278</v>
      </c>
      <c r="W69" s="124" t="s">
        <v>1278</v>
      </c>
      <c r="X69" s="124" t="s">
        <v>1278</v>
      </c>
      <c r="Y69" s="397" t="s">
        <v>1538</v>
      </c>
      <c r="Z69" s="397" t="s">
        <v>1539</v>
      </c>
      <c r="AA69" s="357" t="s">
        <v>1278</v>
      </c>
      <c r="AB69" s="358" t="s">
        <v>1278</v>
      </c>
      <c r="AC69" s="358" t="s">
        <v>1509</v>
      </c>
      <c r="AD69" s="358" t="s">
        <v>1509</v>
      </c>
      <c r="AE69" s="358" t="s">
        <v>1279</v>
      </c>
      <c r="AF69" s="359" t="s">
        <v>1279</v>
      </c>
    </row>
    <row r="70" s="401" customFormat="true" ht="31.5" hidden="false" customHeight="true" outlineLevel="0" collapsed="false">
      <c r="A70" s="122" t="n">
        <v>18</v>
      </c>
      <c r="B70" s="124" t="s">
        <v>1580</v>
      </c>
      <c r="C70" s="124" t="s">
        <v>1581</v>
      </c>
      <c r="D70" s="124" t="s">
        <v>1582</v>
      </c>
      <c r="E70" s="375" t="s">
        <v>1583</v>
      </c>
      <c r="F70" s="124" t="s">
        <v>1505</v>
      </c>
      <c r="G70" s="124" t="s">
        <v>1278</v>
      </c>
      <c r="H70" s="124" t="s">
        <v>1278</v>
      </c>
      <c r="I70" s="124" t="n">
        <v>2977</v>
      </c>
      <c r="J70" s="124" t="s">
        <v>1506</v>
      </c>
      <c r="K70" s="124" t="n">
        <v>2007</v>
      </c>
      <c r="L70" s="197" t="n">
        <v>39318</v>
      </c>
      <c r="M70" s="383" t="n">
        <v>45564</v>
      </c>
      <c r="N70" s="124" t="n">
        <v>6</v>
      </c>
      <c r="O70" s="400" t="n">
        <v>920</v>
      </c>
      <c r="P70" s="402" t="n">
        <v>3490</v>
      </c>
      <c r="Q70" s="124" t="n">
        <v>92</v>
      </c>
      <c r="R70" s="124" t="s">
        <v>1278</v>
      </c>
      <c r="S70" s="124" t="s">
        <v>101</v>
      </c>
      <c r="T70" s="378" t="n">
        <v>306824</v>
      </c>
      <c r="U70" s="124" t="s">
        <v>1278</v>
      </c>
      <c r="V70" s="396" t="s">
        <v>1278</v>
      </c>
      <c r="W70" s="124" t="s">
        <v>1278</v>
      </c>
      <c r="X70" s="124" t="s">
        <v>1278</v>
      </c>
      <c r="Y70" s="397" t="s">
        <v>1584</v>
      </c>
      <c r="Z70" s="397" t="s">
        <v>1585</v>
      </c>
      <c r="AA70" s="357" t="s">
        <v>1278</v>
      </c>
      <c r="AB70" s="358" t="s">
        <v>1278</v>
      </c>
      <c r="AC70" s="358" t="s">
        <v>1509</v>
      </c>
      <c r="AD70" s="358" t="s">
        <v>1509</v>
      </c>
      <c r="AE70" s="358" t="s">
        <v>1279</v>
      </c>
      <c r="AF70" s="359" t="s">
        <v>1279</v>
      </c>
    </row>
    <row r="71" s="401" customFormat="true" ht="31.5" hidden="false" customHeight="true" outlineLevel="0" collapsed="false">
      <c r="A71" s="122" t="n">
        <v>19</v>
      </c>
      <c r="B71" s="124" t="s">
        <v>1586</v>
      </c>
      <c r="C71" s="124" t="s">
        <v>1587</v>
      </c>
      <c r="D71" s="124" t="s">
        <v>1588</v>
      </c>
      <c r="E71" s="375" t="s">
        <v>1278</v>
      </c>
      <c r="F71" s="124" t="s">
        <v>1278</v>
      </c>
      <c r="G71" s="124" t="s">
        <v>1278</v>
      </c>
      <c r="H71" s="124" t="s">
        <v>1278</v>
      </c>
      <c r="I71" s="124" t="s">
        <v>1278</v>
      </c>
      <c r="J71" s="124" t="s">
        <v>1506</v>
      </c>
      <c r="K71" s="124" t="n">
        <v>2015</v>
      </c>
      <c r="L71" s="403" t="s">
        <v>1278</v>
      </c>
      <c r="M71" s="403" t="s">
        <v>1278</v>
      </c>
      <c r="N71" s="403" t="s">
        <v>1278</v>
      </c>
      <c r="O71" s="400" t="s">
        <v>1278</v>
      </c>
      <c r="P71" s="402" t="s">
        <v>1278</v>
      </c>
      <c r="Q71" s="124" t="s">
        <v>1278</v>
      </c>
      <c r="R71" s="124" t="s">
        <v>1278</v>
      </c>
      <c r="S71" s="124" t="s">
        <v>101</v>
      </c>
      <c r="T71" s="378" t="n">
        <v>5678</v>
      </c>
      <c r="U71" s="124" t="s">
        <v>1278</v>
      </c>
      <c r="V71" s="372" t="s">
        <v>1278</v>
      </c>
      <c r="W71" s="373"/>
      <c r="X71" s="404"/>
      <c r="Y71" s="397" t="s">
        <v>1589</v>
      </c>
      <c r="Z71" s="397" t="s">
        <v>1590</v>
      </c>
      <c r="AA71" s="357" t="s">
        <v>1278</v>
      </c>
      <c r="AB71" s="358" t="s">
        <v>1278</v>
      </c>
      <c r="AC71" s="358" t="s">
        <v>1509</v>
      </c>
      <c r="AD71" s="358" t="s">
        <v>1509</v>
      </c>
      <c r="AE71" s="358" t="s">
        <v>1279</v>
      </c>
      <c r="AF71" s="359" t="s">
        <v>1279</v>
      </c>
    </row>
    <row r="72" s="401" customFormat="true" ht="31.5" hidden="false" customHeight="true" outlineLevel="0" collapsed="false">
      <c r="A72" s="122" t="n">
        <v>20</v>
      </c>
      <c r="B72" s="124" t="s">
        <v>1591</v>
      </c>
      <c r="C72" s="124" t="s">
        <v>1592</v>
      </c>
      <c r="D72" s="124" t="s">
        <v>1593</v>
      </c>
      <c r="E72" s="375" t="s">
        <v>1278</v>
      </c>
      <c r="F72" s="124" t="s">
        <v>1278</v>
      </c>
      <c r="G72" s="124" t="s">
        <v>1278</v>
      </c>
      <c r="H72" s="124" t="s">
        <v>1278</v>
      </c>
      <c r="I72" s="124" t="s">
        <v>1278</v>
      </c>
      <c r="J72" s="124" t="s">
        <v>1506</v>
      </c>
      <c r="K72" s="124" t="n">
        <v>1998</v>
      </c>
      <c r="L72" s="403" t="s">
        <v>1278</v>
      </c>
      <c r="M72" s="403" t="s">
        <v>1278</v>
      </c>
      <c r="N72" s="403" t="s">
        <v>1278</v>
      </c>
      <c r="O72" s="400" t="s">
        <v>1278</v>
      </c>
      <c r="P72" s="402" t="s">
        <v>1278</v>
      </c>
      <c r="Q72" s="124" t="s">
        <v>1278</v>
      </c>
      <c r="R72" s="124" t="s">
        <v>1278</v>
      </c>
      <c r="S72" s="124" t="s">
        <v>101</v>
      </c>
      <c r="T72" s="378" t="n">
        <v>1615</v>
      </c>
      <c r="U72" s="124" t="s">
        <v>1278</v>
      </c>
      <c r="V72" s="372" t="s">
        <v>1278</v>
      </c>
      <c r="W72" s="373"/>
      <c r="X72" s="404"/>
      <c r="Y72" s="397" t="s">
        <v>1594</v>
      </c>
      <c r="Z72" s="397" t="s">
        <v>1595</v>
      </c>
      <c r="AA72" s="357" t="s">
        <v>1278</v>
      </c>
      <c r="AB72" s="358" t="s">
        <v>1278</v>
      </c>
      <c r="AC72" s="358" t="s">
        <v>1509</v>
      </c>
      <c r="AD72" s="358" t="s">
        <v>1509</v>
      </c>
      <c r="AE72" s="358" t="s">
        <v>1279</v>
      </c>
      <c r="AF72" s="359" t="s">
        <v>1279</v>
      </c>
    </row>
    <row r="73" s="401" customFormat="true" ht="31.5" hidden="false" customHeight="true" outlineLevel="0" collapsed="false">
      <c r="A73" s="122" t="n">
        <v>21</v>
      </c>
      <c r="B73" s="124" t="s">
        <v>1591</v>
      </c>
      <c r="C73" s="124" t="s">
        <v>1596</v>
      </c>
      <c r="D73" s="124" t="s">
        <v>1597</v>
      </c>
      <c r="E73" s="375" t="s">
        <v>1278</v>
      </c>
      <c r="F73" s="124" t="s">
        <v>1278</v>
      </c>
      <c r="G73" s="124" t="s">
        <v>1278</v>
      </c>
      <c r="H73" s="124" t="s">
        <v>1278</v>
      </c>
      <c r="I73" s="124" t="s">
        <v>1278</v>
      </c>
      <c r="J73" s="124" t="s">
        <v>1506</v>
      </c>
      <c r="K73" s="124" t="n">
        <v>2010</v>
      </c>
      <c r="L73" s="403" t="s">
        <v>1278</v>
      </c>
      <c r="M73" s="403" t="s">
        <v>1278</v>
      </c>
      <c r="N73" s="403" t="s">
        <v>1278</v>
      </c>
      <c r="O73" s="400" t="s">
        <v>1278</v>
      </c>
      <c r="P73" s="402" t="s">
        <v>1278</v>
      </c>
      <c r="Q73" s="124" t="s">
        <v>1278</v>
      </c>
      <c r="R73" s="124" t="s">
        <v>1278</v>
      </c>
      <c r="S73" s="124" t="s">
        <v>101</v>
      </c>
      <c r="T73" s="378" t="n">
        <v>9352</v>
      </c>
      <c r="U73" s="124" t="s">
        <v>1278</v>
      </c>
      <c r="V73" s="372" t="s">
        <v>1278</v>
      </c>
      <c r="W73" s="373"/>
      <c r="X73" s="404"/>
      <c r="Y73" s="397" t="s">
        <v>1598</v>
      </c>
      <c r="Z73" s="397" t="s">
        <v>1599</v>
      </c>
      <c r="AA73" s="357" t="s">
        <v>1278</v>
      </c>
      <c r="AB73" s="358" t="s">
        <v>1278</v>
      </c>
      <c r="AC73" s="358" t="s">
        <v>1509</v>
      </c>
      <c r="AD73" s="358" t="s">
        <v>1509</v>
      </c>
      <c r="AE73" s="358" t="s">
        <v>1279</v>
      </c>
      <c r="AF73" s="359" t="s">
        <v>1279</v>
      </c>
    </row>
    <row r="74" s="401" customFormat="true" ht="31.5" hidden="false" customHeight="true" outlineLevel="0" collapsed="false">
      <c r="A74" s="122" t="n">
        <v>22</v>
      </c>
      <c r="B74" s="124" t="s">
        <v>1591</v>
      </c>
      <c r="C74" s="124" t="s">
        <v>1600</v>
      </c>
      <c r="D74" s="124" t="s">
        <v>1601</v>
      </c>
      <c r="E74" s="375" t="s">
        <v>1278</v>
      </c>
      <c r="F74" s="124" t="s">
        <v>1278</v>
      </c>
      <c r="G74" s="124" t="s">
        <v>1278</v>
      </c>
      <c r="H74" s="124" t="s">
        <v>1278</v>
      </c>
      <c r="I74" s="124" t="s">
        <v>1278</v>
      </c>
      <c r="J74" s="124" t="s">
        <v>1506</v>
      </c>
      <c r="K74" s="124" t="n">
        <v>2008</v>
      </c>
      <c r="L74" s="403" t="s">
        <v>1278</v>
      </c>
      <c r="M74" s="403" t="s">
        <v>1278</v>
      </c>
      <c r="N74" s="403" t="s">
        <v>1278</v>
      </c>
      <c r="O74" s="400" t="s">
        <v>1278</v>
      </c>
      <c r="P74" s="402" t="s">
        <v>1278</v>
      </c>
      <c r="Q74" s="124" t="s">
        <v>1278</v>
      </c>
      <c r="R74" s="124" t="s">
        <v>1278</v>
      </c>
      <c r="S74" s="124" t="s">
        <v>101</v>
      </c>
      <c r="T74" s="378" t="n">
        <v>12878</v>
      </c>
      <c r="U74" s="124" t="s">
        <v>1278</v>
      </c>
      <c r="V74" s="372" t="s">
        <v>1278</v>
      </c>
      <c r="W74" s="373"/>
      <c r="X74" s="404"/>
      <c r="Y74" s="397" t="s">
        <v>1602</v>
      </c>
      <c r="Z74" s="397" t="s">
        <v>1603</v>
      </c>
      <c r="AA74" s="357" t="s">
        <v>1278</v>
      </c>
      <c r="AB74" s="358" t="s">
        <v>1278</v>
      </c>
      <c r="AC74" s="358" t="s">
        <v>1509</v>
      </c>
      <c r="AD74" s="358" t="s">
        <v>1509</v>
      </c>
      <c r="AE74" s="358" t="s">
        <v>1279</v>
      </c>
      <c r="AF74" s="359" t="s">
        <v>1279</v>
      </c>
    </row>
    <row r="75" s="401" customFormat="true" ht="31.5" hidden="false" customHeight="true" outlineLevel="0" collapsed="false">
      <c r="A75" s="122" t="n">
        <v>23</v>
      </c>
      <c r="B75" s="124" t="s">
        <v>1591</v>
      </c>
      <c r="C75" s="124" t="s">
        <v>1604</v>
      </c>
      <c r="D75" s="124" t="s">
        <v>1605</v>
      </c>
      <c r="E75" s="375" t="s">
        <v>1278</v>
      </c>
      <c r="F75" s="124" t="s">
        <v>1278</v>
      </c>
      <c r="G75" s="124" t="s">
        <v>1278</v>
      </c>
      <c r="H75" s="124" t="s">
        <v>1278</v>
      </c>
      <c r="I75" s="124" t="s">
        <v>1278</v>
      </c>
      <c r="J75" s="124" t="s">
        <v>1506</v>
      </c>
      <c r="K75" s="124" t="n">
        <v>2008</v>
      </c>
      <c r="L75" s="403" t="s">
        <v>1278</v>
      </c>
      <c r="M75" s="403" t="s">
        <v>1278</v>
      </c>
      <c r="N75" s="403" t="s">
        <v>1278</v>
      </c>
      <c r="O75" s="400" t="s">
        <v>1278</v>
      </c>
      <c r="P75" s="402" t="s">
        <v>1278</v>
      </c>
      <c r="Q75" s="124" t="s">
        <v>1278</v>
      </c>
      <c r="R75" s="124" t="s">
        <v>1278</v>
      </c>
      <c r="S75" s="124" t="s">
        <v>101</v>
      </c>
      <c r="T75" s="378" t="n">
        <v>2432</v>
      </c>
      <c r="U75" s="124" t="s">
        <v>1278</v>
      </c>
      <c r="V75" s="372" t="s">
        <v>1278</v>
      </c>
      <c r="W75" s="373"/>
      <c r="X75" s="404"/>
      <c r="Y75" s="397" t="s">
        <v>1365</v>
      </c>
      <c r="Z75" s="397" t="s">
        <v>1606</v>
      </c>
      <c r="AA75" s="357" t="s">
        <v>1278</v>
      </c>
      <c r="AB75" s="358" t="s">
        <v>1278</v>
      </c>
      <c r="AC75" s="358" t="s">
        <v>1509</v>
      </c>
      <c r="AD75" s="358" t="s">
        <v>1279</v>
      </c>
      <c r="AE75" s="358" t="s">
        <v>1279</v>
      </c>
      <c r="AF75" s="359" t="s">
        <v>1279</v>
      </c>
    </row>
    <row r="76" s="401" customFormat="true" ht="31.5" hidden="false" customHeight="true" outlineLevel="0" collapsed="false">
      <c r="A76" s="122" t="n">
        <v>24</v>
      </c>
      <c r="B76" s="124" t="s">
        <v>1607</v>
      </c>
      <c r="C76" s="124" t="s">
        <v>1608</v>
      </c>
      <c r="D76" s="124" t="n">
        <v>4312011</v>
      </c>
      <c r="E76" s="375" t="s">
        <v>1278</v>
      </c>
      <c r="F76" s="124" t="s">
        <v>1278</v>
      </c>
      <c r="G76" s="124" t="s">
        <v>1278</v>
      </c>
      <c r="H76" s="124" t="s">
        <v>1278</v>
      </c>
      <c r="I76" s="124" t="s">
        <v>1278</v>
      </c>
      <c r="J76" s="124" t="s">
        <v>1506</v>
      </c>
      <c r="K76" s="124" t="n">
        <v>2015</v>
      </c>
      <c r="L76" s="403" t="s">
        <v>1278</v>
      </c>
      <c r="M76" s="403" t="s">
        <v>1278</v>
      </c>
      <c r="N76" s="403" t="s">
        <v>1278</v>
      </c>
      <c r="O76" s="400" t="s">
        <v>1278</v>
      </c>
      <c r="P76" s="402" t="s">
        <v>1278</v>
      </c>
      <c r="Q76" s="124" t="s">
        <v>1278</v>
      </c>
      <c r="R76" s="124" t="s">
        <v>1278</v>
      </c>
      <c r="S76" s="124" t="s">
        <v>101</v>
      </c>
      <c r="T76" s="378" t="n">
        <v>1104</v>
      </c>
      <c r="U76" s="124" t="s">
        <v>1278</v>
      </c>
      <c r="V76" s="372" t="s">
        <v>1278</v>
      </c>
      <c r="W76" s="373"/>
      <c r="X76" s="404"/>
      <c r="Y76" s="397" t="s">
        <v>1609</v>
      </c>
      <c r="Z76" s="397" t="s">
        <v>1610</v>
      </c>
      <c r="AA76" s="357" t="s">
        <v>1278</v>
      </c>
      <c r="AB76" s="358" t="s">
        <v>1278</v>
      </c>
      <c r="AC76" s="358" t="s">
        <v>1509</v>
      </c>
      <c r="AD76" s="358" t="s">
        <v>1279</v>
      </c>
      <c r="AE76" s="358" t="s">
        <v>1279</v>
      </c>
      <c r="AF76" s="359" t="s">
        <v>1279</v>
      </c>
    </row>
    <row r="77" s="401" customFormat="true" ht="31.5" hidden="false" customHeight="true" outlineLevel="0" collapsed="false">
      <c r="A77" s="122" t="n">
        <v>25</v>
      </c>
      <c r="B77" s="124" t="s">
        <v>1611</v>
      </c>
      <c r="C77" s="124" t="s">
        <v>1612</v>
      </c>
      <c r="D77" s="124" t="s">
        <v>1613</v>
      </c>
      <c r="E77" s="375" t="s">
        <v>1278</v>
      </c>
      <c r="F77" s="124" t="s">
        <v>1278</v>
      </c>
      <c r="G77" s="124" t="s">
        <v>1278</v>
      </c>
      <c r="H77" s="124" t="s">
        <v>1278</v>
      </c>
      <c r="I77" s="124" t="s">
        <v>1278</v>
      </c>
      <c r="J77" s="124" t="s">
        <v>1278</v>
      </c>
      <c r="K77" s="124" t="n">
        <v>2017</v>
      </c>
      <c r="L77" s="403" t="s">
        <v>1278</v>
      </c>
      <c r="M77" s="403" t="s">
        <v>1278</v>
      </c>
      <c r="N77" s="403" t="s">
        <v>1278</v>
      </c>
      <c r="O77" s="400" t="s">
        <v>1278</v>
      </c>
      <c r="P77" s="402" t="s">
        <v>1278</v>
      </c>
      <c r="Q77" s="124" t="s">
        <v>1278</v>
      </c>
      <c r="R77" s="124" t="s">
        <v>1278</v>
      </c>
      <c r="S77" s="124" t="s">
        <v>101</v>
      </c>
      <c r="T77" s="378" t="s">
        <v>1278</v>
      </c>
      <c r="U77" s="124" t="s">
        <v>1278</v>
      </c>
      <c r="V77" s="372" t="s">
        <v>1278</v>
      </c>
      <c r="W77" s="373"/>
      <c r="X77" s="404"/>
      <c r="Y77" s="397" t="s">
        <v>1614</v>
      </c>
      <c r="Z77" s="397" t="s">
        <v>1615</v>
      </c>
      <c r="AA77" s="357" t="s">
        <v>1278</v>
      </c>
      <c r="AB77" s="358" t="s">
        <v>1278</v>
      </c>
      <c r="AC77" s="358" t="s">
        <v>1509</v>
      </c>
      <c r="AD77" s="358" t="s">
        <v>1279</v>
      </c>
      <c r="AE77" s="358" t="s">
        <v>1279</v>
      </c>
      <c r="AF77" s="359" t="s">
        <v>1279</v>
      </c>
    </row>
    <row r="78" s="401" customFormat="true" ht="31.5" hidden="false" customHeight="true" outlineLevel="0" collapsed="false">
      <c r="A78" s="122" t="n">
        <v>26</v>
      </c>
      <c r="B78" s="124" t="s">
        <v>1611</v>
      </c>
      <c r="C78" s="124" t="s">
        <v>1612</v>
      </c>
      <c r="D78" s="124" t="s">
        <v>1616</v>
      </c>
      <c r="E78" s="375" t="s">
        <v>1278</v>
      </c>
      <c r="F78" s="124" t="s">
        <v>1278</v>
      </c>
      <c r="G78" s="124" t="s">
        <v>1278</v>
      </c>
      <c r="H78" s="124" t="s">
        <v>1278</v>
      </c>
      <c r="I78" s="124" t="s">
        <v>1278</v>
      </c>
      <c r="J78" s="124" t="s">
        <v>1278</v>
      </c>
      <c r="K78" s="124" t="n">
        <v>2017</v>
      </c>
      <c r="L78" s="403" t="s">
        <v>1278</v>
      </c>
      <c r="M78" s="403" t="s">
        <v>1278</v>
      </c>
      <c r="N78" s="403" t="s">
        <v>1278</v>
      </c>
      <c r="O78" s="400" t="s">
        <v>1278</v>
      </c>
      <c r="P78" s="402" t="s">
        <v>1278</v>
      </c>
      <c r="Q78" s="124" t="s">
        <v>1278</v>
      </c>
      <c r="R78" s="124" t="s">
        <v>1278</v>
      </c>
      <c r="S78" s="124" t="s">
        <v>101</v>
      </c>
      <c r="T78" s="378" t="s">
        <v>1278</v>
      </c>
      <c r="U78" s="124" t="s">
        <v>1278</v>
      </c>
      <c r="V78" s="372" t="s">
        <v>1278</v>
      </c>
      <c r="W78" s="373"/>
      <c r="X78" s="404"/>
      <c r="Y78" s="397" t="s">
        <v>1617</v>
      </c>
      <c r="Z78" s="397" t="s">
        <v>1618</v>
      </c>
      <c r="AA78" s="357" t="s">
        <v>1278</v>
      </c>
      <c r="AB78" s="358" t="s">
        <v>1278</v>
      </c>
      <c r="AC78" s="358" t="s">
        <v>1509</v>
      </c>
      <c r="AD78" s="358" t="s">
        <v>1279</v>
      </c>
      <c r="AE78" s="358" t="s">
        <v>1279</v>
      </c>
      <c r="AF78" s="359" t="s">
        <v>1279</v>
      </c>
    </row>
    <row r="79" s="401" customFormat="true" ht="31.5" hidden="false" customHeight="true" outlineLevel="0" collapsed="false">
      <c r="A79" s="122" t="n">
        <v>27</v>
      </c>
      <c r="B79" s="124" t="s">
        <v>1611</v>
      </c>
      <c r="C79" s="124" t="s">
        <v>1619</v>
      </c>
      <c r="D79" s="124" t="s">
        <v>1620</v>
      </c>
      <c r="E79" s="375" t="s">
        <v>1278</v>
      </c>
      <c r="F79" s="124" t="s">
        <v>1278</v>
      </c>
      <c r="G79" s="124" t="s">
        <v>1278</v>
      </c>
      <c r="H79" s="124" t="s">
        <v>1278</v>
      </c>
      <c r="I79" s="124" t="s">
        <v>1278</v>
      </c>
      <c r="J79" s="124" t="s">
        <v>1278</v>
      </c>
      <c r="K79" s="124" t="n">
        <v>2017</v>
      </c>
      <c r="L79" s="403" t="s">
        <v>1278</v>
      </c>
      <c r="M79" s="403" t="s">
        <v>1278</v>
      </c>
      <c r="N79" s="403" t="s">
        <v>1278</v>
      </c>
      <c r="O79" s="400" t="s">
        <v>1278</v>
      </c>
      <c r="P79" s="402" t="s">
        <v>1278</v>
      </c>
      <c r="Q79" s="124" t="s">
        <v>1278</v>
      </c>
      <c r="R79" s="124" t="s">
        <v>1278</v>
      </c>
      <c r="S79" s="124" t="s">
        <v>101</v>
      </c>
      <c r="T79" s="378" t="s">
        <v>1278</v>
      </c>
      <c r="U79" s="124" t="s">
        <v>1278</v>
      </c>
      <c r="V79" s="372" t="s">
        <v>1278</v>
      </c>
      <c r="W79" s="373"/>
      <c r="X79" s="373"/>
      <c r="Y79" s="397" t="s">
        <v>1617</v>
      </c>
      <c r="Z79" s="397" t="s">
        <v>1618</v>
      </c>
      <c r="AA79" s="357" t="s">
        <v>1278</v>
      </c>
      <c r="AB79" s="358" t="s">
        <v>1278</v>
      </c>
      <c r="AC79" s="358" t="s">
        <v>1509</v>
      </c>
      <c r="AD79" s="358" t="s">
        <v>1279</v>
      </c>
      <c r="AE79" s="358" t="s">
        <v>1279</v>
      </c>
      <c r="AF79" s="359" t="s">
        <v>1279</v>
      </c>
    </row>
    <row r="80" s="401" customFormat="true" ht="31.5" hidden="false" customHeight="true" outlineLevel="0" collapsed="false">
      <c r="A80" s="122" t="n">
        <v>28</v>
      </c>
      <c r="B80" s="124" t="s">
        <v>1621</v>
      </c>
      <c r="C80" s="124" t="s">
        <v>1622</v>
      </c>
      <c r="D80" s="124" t="n">
        <v>9334</v>
      </c>
      <c r="E80" s="375" t="s">
        <v>1623</v>
      </c>
      <c r="F80" s="124" t="s">
        <v>1278</v>
      </c>
      <c r="G80" s="124" t="s">
        <v>1278</v>
      </c>
      <c r="H80" s="124" t="s">
        <v>1278</v>
      </c>
      <c r="I80" s="124" t="s">
        <v>1278</v>
      </c>
      <c r="J80" s="124" t="s">
        <v>1278</v>
      </c>
      <c r="K80" s="124" t="n">
        <v>1997</v>
      </c>
      <c r="L80" s="403" t="s">
        <v>1278</v>
      </c>
      <c r="M80" s="403" t="s">
        <v>1278</v>
      </c>
      <c r="N80" s="403" t="s">
        <v>1278</v>
      </c>
      <c r="O80" s="400" t="s">
        <v>1278</v>
      </c>
      <c r="P80" s="402" t="s">
        <v>1278</v>
      </c>
      <c r="Q80" s="124" t="s">
        <v>1278</v>
      </c>
      <c r="R80" s="124" t="s">
        <v>1278</v>
      </c>
      <c r="S80" s="124" t="s">
        <v>101</v>
      </c>
      <c r="T80" s="378" t="s">
        <v>1278</v>
      </c>
      <c r="U80" s="124" t="s">
        <v>1278</v>
      </c>
      <c r="V80" s="372" t="s">
        <v>1278</v>
      </c>
      <c r="W80" s="373"/>
      <c r="X80" s="373"/>
      <c r="Y80" s="397" t="s">
        <v>1624</v>
      </c>
      <c r="Z80" s="397" t="s">
        <v>1625</v>
      </c>
      <c r="AA80" s="357" t="s">
        <v>1278</v>
      </c>
      <c r="AB80" s="358" t="s">
        <v>1278</v>
      </c>
      <c r="AC80" s="358" t="s">
        <v>1509</v>
      </c>
      <c r="AD80" s="358" t="s">
        <v>1279</v>
      </c>
      <c r="AE80" s="358" t="s">
        <v>1279</v>
      </c>
      <c r="AF80" s="359" t="s">
        <v>1279</v>
      </c>
    </row>
    <row r="81" s="401" customFormat="true" ht="31.5" hidden="false" customHeight="true" outlineLevel="0" collapsed="false">
      <c r="A81" s="122" t="n">
        <v>29</v>
      </c>
      <c r="B81" s="124" t="s">
        <v>1611</v>
      </c>
      <c r="C81" s="124" t="s">
        <v>1626</v>
      </c>
      <c r="D81" s="124" t="s">
        <v>1627</v>
      </c>
      <c r="E81" s="375" t="s">
        <v>1628</v>
      </c>
      <c r="F81" s="124" t="s">
        <v>1278</v>
      </c>
      <c r="G81" s="124" t="s">
        <v>1278</v>
      </c>
      <c r="H81" s="124" t="s">
        <v>1278</v>
      </c>
      <c r="I81" s="124" t="s">
        <v>1278</v>
      </c>
      <c r="J81" s="124" t="s">
        <v>1278</v>
      </c>
      <c r="K81" s="124" t="n">
        <v>2015</v>
      </c>
      <c r="L81" s="197" t="n">
        <v>42261</v>
      </c>
      <c r="M81" s="405" t="n">
        <v>45668</v>
      </c>
      <c r="N81" s="403" t="s">
        <v>1278</v>
      </c>
      <c r="O81" s="400" t="n">
        <v>10000</v>
      </c>
      <c r="P81" s="402" t="s">
        <v>1278</v>
      </c>
      <c r="Q81" s="124" t="s">
        <v>1278</v>
      </c>
      <c r="R81" s="124" t="s">
        <v>1278</v>
      </c>
      <c r="S81" s="124" t="s">
        <v>101</v>
      </c>
      <c r="T81" s="378" t="s">
        <v>1278</v>
      </c>
      <c r="U81" s="124" t="s">
        <v>1278</v>
      </c>
      <c r="V81" s="372" t="s">
        <v>1278</v>
      </c>
      <c r="W81" s="373"/>
      <c r="X81" s="373"/>
      <c r="Y81" s="397" t="s">
        <v>1629</v>
      </c>
      <c r="Z81" s="397" t="s">
        <v>1630</v>
      </c>
      <c r="AA81" s="357" t="s">
        <v>1278</v>
      </c>
      <c r="AB81" s="358" t="s">
        <v>1278</v>
      </c>
      <c r="AC81" s="358" t="s">
        <v>1509</v>
      </c>
      <c r="AD81" s="358" t="s">
        <v>1279</v>
      </c>
      <c r="AE81" s="358" t="s">
        <v>1279</v>
      </c>
      <c r="AF81" s="359" t="s">
        <v>1279</v>
      </c>
    </row>
    <row r="82" s="401" customFormat="true" ht="31.5" hidden="false" customHeight="true" outlineLevel="0" collapsed="false">
      <c r="A82" s="122" t="n">
        <v>30</v>
      </c>
      <c r="B82" s="124" t="s">
        <v>1396</v>
      </c>
      <c r="C82" s="124" t="s">
        <v>1631</v>
      </c>
      <c r="D82" s="124" t="s">
        <v>1632</v>
      </c>
      <c r="E82" s="375" t="s">
        <v>1278</v>
      </c>
      <c r="F82" s="124" t="s">
        <v>1278</v>
      </c>
      <c r="G82" s="124" t="s">
        <v>1278</v>
      </c>
      <c r="H82" s="124" t="s">
        <v>1278</v>
      </c>
      <c r="I82" s="124" t="s">
        <v>1278</v>
      </c>
      <c r="J82" s="124" t="s">
        <v>1278</v>
      </c>
      <c r="K82" s="124" t="n">
        <v>2011</v>
      </c>
      <c r="L82" s="197" t="s">
        <v>1278</v>
      </c>
      <c r="M82" s="403" t="s">
        <v>1278</v>
      </c>
      <c r="N82" s="403" t="s">
        <v>1278</v>
      </c>
      <c r="O82" s="400" t="n">
        <v>3800</v>
      </c>
      <c r="P82" s="402" t="s">
        <v>1278</v>
      </c>
      <c r="Q82" s="124" t="s">
        <v>1278</v>
      </c>
      <c r="R82" s="124" t="s">
        <v>1278</v>
      </c>
      <c r="S82" s="124" t="s">
        <v>101</v>
      </c>
      <c r="T82" s="378" t="s">
        <v>1278</v>
      </c>
      <c r="U82" s="124" t="s">
        <v>1278</v>
      </c>
      <c r="V82" s="372" t="s">
        <v>1278</v>
      </c>
      <c r="W82" s="373"/>
      <c r="X82" s="373"/>
      <c r="Y82" s="397" t="s">
        <v>1633</v>
      </c>
      <c r="Z82" s="397" t="s">
        <v>1634</v>
      </c>
      <c r="AA82" s="357" t="s">
        <v>1278</v>
      </c>
      <c r="AB82" s="358" t="s">
        <v>1278</v>
      </c>
      <c r="AC82" s="358" t="s">
        <v>1509</v>
      </c>
      <c r="AD82" s="358" t="s">
        <v>1279</v>
      </c>
      <c r="AE82" s="358" t="s">
        <v>1279</v>
      </c>
      <c r="AF82" s="359" t="s">
        <v>1279</v>
      </c>
    </row>
    <row r="83" s="401" customFormat="true" ht="31.5" hidden="false" customHeight="true" outlineLevel="0" collapsed="false">
      <c r="A83" s="122" t="n">
        <v>31</v>
      </c>
      <c r="B83" s="124" t="s">
        <v>1396</v>
      </c>
      <c r="C83" s="124" t="s">
        <v>1635</v>
      </c>
      <c r="D83" s="124" t="s">
        <v>1636</v>
      </c>
      <c r="E83" s="375" t="s">
        <v>1637</v>
      </c>
      <c r="F83" s="124" t="s">
        <v>1278</v>
      </c>
      <c r="G83" s="124" t="s">
        <v>1278</v>
      </c>
      <c r="H83" s="124" t="s">
        <v>1278</v>
      </c>
      <c r="I83" s="124" t="s">
        <v>1278</v>
      </c>
      <c r="J83" s="124" t="s">
        <v>1278</v>
      </c>
      <c r="K83" s="124" t="n">
        <v>2012</v>
      </c>
      <c r="L83" s="197" t="n">
        <v>41277</v>
      </c>
      <c r="M83" s="405" t="n">
        <v>45646</v>
      </c>
      <c r="N83" s="403" t="s">
        <v>1278</v>
      </c>
      <c r="O83" s="400" t="n">
        <v>10000</v>
      </c>
      <c r="P83" s="402" t="s">
        <v>1278</v>
      </c>
      <c r="Q83" s="124" t="s">
        <v>1278</v>
      </c>
      <c r="R83" s="124" t="s">
        <v>1278</v>
      </c>
      <c r="S83" s="124" t="s">
        <v>101</v>
      </c>
      <c r="T83" s="378" t="s">
        <v>1278</v>
      </c>
      <c r="U83" s="124" t="s">
        <v>1278</v>
      </c>
      <c r="V83" s="372" t="s">
        <v>1278</v>
      </c>
      <c r="W83" s="373"/>
      <c r="X83" s="373"/>
      <c r="Y83" s="397" t="s">
        <v>1355</v>
      </c>
      <c r="Z83" s="397" t="s">
        <v>1356</v>
      </c>
      <c r="AA83" s="357" t="s">
        <v>1278</v>
      </c>
      <c r="AB83" s="358" t="s">
        <v>1278</v>
      </c>
      <c r="AC83" s="358" t="s">
        <v>1509</v>
      </c>
      <c r="AD83" s="358" t="s">
        <v>1279</v>
      </c>
      <c r="AE83" s="358" t="s">
        <v>1279</v>
      </c>
      <c r="AF83" s="359" t="s">
        <v>1279</v>
      </c>
    </row>
    <row r="84" s="401" customFormat="true" ht="31.5" hidden="false" customHeight="true" outlineLevel="0" collapsed="false">
      <c r="A84" s="122" t="n">
        <v>32</v>
      </c>
      <c r="B84" s="124" t="s">
        <v>1396</v>
      </c>
      <c r="C84" s="124" t="s">
        <v>1638</v>
      </c>
      <c r="D84" s="124" t="s">
        <v>1639</v>
      </c>
      <c r="E84" s="375" t="s">
        <v>1640</v>
      </c>
      <c r="F84" s="124" t="s">
        <v>1278</v>
      </c>
      <c r="G84" s="124" t="s">
        <v>1278</v>
      </c>
      <c r="H84" s="124" t="s">
        <v>1278</v>
      </c>
      <c r="I84" s="124" t="s">
        <v>1278</v>
      </c>
      <c r="J84" s="124" t="s">
        <v>1278</v>
      </c>
      <c r="K84" s="124" t="n">
        <v>2009</v>
      </c>
      <c r="L84" s="197" t="n">
        <v>40134</v>
      </c>
      <c r="M84" s="405" t="n">
        <v>45668</v>
      </c>
      <c r="N84" s="403" t="s">
        <v>1278</v>
      </c>
      <c r="O84" s="400" t="n">
        <v>8000</v>
      </c>
      <c r="P84" s="402" t="s">
        <v>1278</v>
      </c>
      <c r="Q84" s="124" t="s">
        <v>1278</v>
      </c>
      <c r="R84" s="124" t="s">
        <v>1278</v>
      </c>
      <c r="S84" s="124" t="s">
        <v>101</v>
      </c>
      <c r="T84" s="378" t="s">
        <v>1278</v>
      </c>
      <c r="U84" s="124" t="s">
        <v>1278</v>
      </c>
      <c r="V84" s="372" t="s">
        <v>1278</v>
      </c>
      <c r="W84" s="373"/>
      <c r="X84" s="373"/>
      <c r="Y84" s="397" t="s">
        <v>1565</v>
      </c>
      <c r="Z84" s="397" t="s">
        <v>1641</v>
      </c>
      <c r="AA84" s="357" t="s">
        <v>1278</v>
      </c>
      <c r="AB84" s="358" t="s">
        <v>1278</v>
      </c>
      <c r="AC84" s="358" t="s">
        <v>1509</v>
      </c>
      <c r="AD84" s="358" t="s">
        <v>1279</v>
      </c>
      <c r="AE84" s="358" t="s">
        <v>1279</v>
      </c>
      <c r="AF84" s="359" t="s">
        <v>1279</v>
      </c>
    </row>
    <row r="85" s="401" customFormat="true" ht="31.5" hidden="false" customHeight="true" outlineLevel="0" collapsed="false">
      <c r="A85" s="122" t="n">
        <v>33</v>
      </c>
      <c r="B85" s="124" t="s">
        <v>1642</v>
      </c>
      <c r="C85" s="124" t="s">
        <v>1643</v>
      </c>
      <c r="D85" s="124" t="n">
        <v>212015</v>
      </c>
      <c r="E85" s="375" t="s">
        <v>1278</v>
      </c>
      <c r="F85" s="124" t="s">
        <v>1278</v>
      </c>
      <c r="G85" s="124" t="s">
        <v>1278</v>
      </c>
      <c r="H85" s="124" t="s">
        <v>1278</v>
      </c>
      <c r="I85" s="124" t="s">
        <v>1278</v>
      </c>
      <c r="J85" s="124" t="s">
        <v>1278</v>
      </c>
      <c r="K85" s="124" t="n">
        <v>2015</v>
      </c>
      <c r="L85" s="403" t="s">
        <v>1278</v>
      </c>
      <c r="M85" s="403" t="s">
        <v>1278</v>
      </c>
      <c r="N85" s="403" t="s">
        <v>1278</v>
      </c>
      <c r="O85" s="400" t="s">
        <v>1278</v>
      </c>
      <c r="P85" s="402" t="s">
        <v>1278</v>
      </c>
      <c r="Q85" s="124" t="s">
        <v>1278</v>
      </c>
      <c r="R85" s="124" t="s">
        <v>1278</v>
      </c>
      <c r="S85" s="124" t="s">
        <v>101</v>
      </c>
      <c r="T85" s="378" t="n">
        <v>1345</v>
      </c>
      <c r="U85" s="124" t="s">
        <v>1278</v>
      </c>
      <c r="V85" s="372" t="s">
        <v>1278</v>
      </c>
      <c r="W85" s="373"/>
      <c r="X85" s="373"/>
      <c r="Y85" s="397" t="s">
        <v>1609</v>
      </c>
      <c r="Z85" s="397" t="s">
        <v>1610</v>
      </c>
      <c r="AA85" s="357" t="s">
        <v>1278</v>
      </c>
      <c r="AB85" s="358" t="s">
        <v>1278</v>
      </c>
      <c r="AC85" s="358" t="s">
        <v>1509</v>
      </c>
      <c r="AD85" s="358" t="s">
        <v>1279</v>
      </c>
      <c r="AE85" s="358" t="s">
        <v>1279</v>
      </c>
      <c r="AF85" s="359" t="s">
        <v>1279</v>
      </c>
    </row>
    <row r="86" s="406" customFormat="true" ht="31.5" hidden="false" customHeight="true" outlineLevel="0" collapsed="false">
      <c r="A86" s="122" t="n">
        <v>34</v>
      </c>
      <c r="B86" s="124" t="s">
        <v>1644</v>
      </c>
      <c r="C86" s="124" t="s">
        <v>1645</v>
      </c>
      <c r="D86" s="124" t="s">
        <v>1646</v>
      </c>
      <c r="E86" s="375" t="s">
        <v>1647</v>
      </c>
      <c r="F86" s="124" t="s">
        <v>1278</v>
      </c>
      <c r="G86" s="124" t="s">
        <v>1278</v>
      </c>
      <c r="H86" s="124" t="s">
        <v>1278</v>
      </c>
      <c r="I86" s="124" t="s">
        <v>1278</v>
      </c>
      <c r="J86" s="124" t="s">
        <v>1278</v>
      </c>
      <c r="K86" s="124" t="n">
        <v>2001</v>
      </c>
      <c r="L86" s="197" t="n">
        <v>37021</v>
      </c>
      <c r="M86" s="403" t="s">
        <v>1278</v>
      </c>
      <c r="N86" s="403" t="s">
        <v>1278</v>
      </c>
      <c r="O86" s="400" t="n">
        <v>576</v>
      </c>
      <c r="P86" s="402" t="s">
        <v>1278</v>
      </c>
      <c r="Q86" s="124" t="s">
        <v>1278</v>
      </c>
      <c r="R86" s="124" t="s">
        <v>1278</v>
      </c>
      <c r="S86" s="124" t="s">
        <v>101</v>
      </c>
      <c r="T86" s="378" t="s">
        <v>1278</v>
      </c>
      <c r="U86" s="124" t="s">
        <v>1278</v>
      </c>
      <c r="V86" s="372" t="s">
        <v>1278</v>
      </c>
      <c r="W86" s="373"/>
      <c r="X86" s="404"/>
      <c r="Y86" s="397" t="s">
        <v>1648</v>
      </c>
      <c r="Z86" s="397" t="s">
        <v>1649</v>
      </c>
      <c r="AA86" s="357" t="s">
        <v>1278</v>
      </c>
      <c r="AB86" s="358" t="s">
        <v>1278</v>
      </c>
      <c r="AC86" s="358" t="s">
        <v>1509</v>
      </c>
      <c r="AD86" s="358" t="s">
        <v>1279</v>
      </c>
      <c r="AE86" s="358" t="s">
        <v>1279</v>
      </c>
      <c r="AF86" s="359" t="s">
        <v>1279</v>
      </c>
    </row>
    <row r="87" s="406" customFormat="true" ht="31.5" hidden="false" customHeight="true" outlineLevel="0" collapsed="false">
      <c r="A87" s="122" t="n">
        <v>35</v>
      </c>
      <c r="B87" s="124" t="s">
        <v>1644</v>
      </c>
      <c r="C87" s="124" t="s">
        <v>1650</v>
      </c>
      <c r="D87" s="124" t="s">
        <v>1651</v>
      </c>
      <c r="E87" s="375" t="s">
        <v>1652</v>
      </c>
      <c r="F87" s="124" t="s">
        <v>1278</v>
      </c>
      <c r="G87" s="124" t="s">
        <v>1278</v>
      </c>
      <c r="H87" s="124" t="s">
        <v>1278</v>
      </c>
      <c r="I87" s="124" t="s">
        <v>1278</v>
      </c>
      <c r="J87" s="124" t="s">
        <v>1278</v>
      </c>
      <c r="K87" s="124" t="n">
        <v>2007</v>
      </c>
      <c r="L87" s="197" t="n">
        <v>39449</v>
      </c>
      <c r="M87" s="403" t="s">
        <v>1278</v>
      </c>
      <c r="N87" s="403" t="s">
        <v>1278</v>
      </c>
      <c r="O87" s="400" t="n">
        <v>580</v>
      </c>
      <c r="P87" s="402" t="s">
        <v>1278</v>
      </c>
      <c r="Q87" s="124" t="s">
        <v>1278</v>
      </c>
      <c r="R87" s="124" t="s">
        <v>1278</v>
      </c>
      <c r="S87" s="124" t="s">
        <v>101</v>
      </c>
      <c r="T87" s="378" t="s">
        <v>1278</v>
      </c>
      <c r="U87" s="124" t="s">
        <v>1278</v>
      </c>
      <c r="V87" s="372" t="s">
        <v>1278</v>
      </c>
      <c r="W87" s="373"/>
      <c r="X87" s="373"/>
      <c r="Y87" s="397" t="s">
        <v>1653</v>
      </c>
      <c r="Z87" s="397" t="s">
        <v>1654</v>
      </c>
      <c r="AA87" s="357" t="s">
        <v>1278</v>
      </c>
      <c r="AB87" s="358" t="s">
        <v>1278</v>
      </c>
      <c r="AC87" s="358" t="s">
        <v>1509</v>
      </c>
      <c r="AD87" s="358" t="s">
        <v>1279</v>
      </c>
      <c r="AE87" s="358" t="s">
        <v>1279</v>
      </c>
      <c r="AF87" s="359" t="s">
        <v>1279</v>
      </c>
    </row>
    <row r="88" s="406" customFormat="true" ht="31.5" hidden="false" customHeight="true" outlineLevel="0" collapsed="false">
      <c r="A88" s="122" t="n">
        <v>36</v>
      </c>
      <c r="B88" s="124" t="s">
        <v>1644</v>
      </c>
      <c r="C88" s="124" t="s">
        <v>1655</v>
      </c>
      <c r="D88" s="124" t="n">
        <v>2973</v>
      </c>
      <c r="E88" s="375" t="s">
        <v>1656</v>
      </c>
      <c r="F88" s="124" t="s">
        <v>1278</v>
      </c>
      <c r="G88" s="124" t="s">
        <v>1278</v>
      </c>
      <c r="H88" s="124" t="s">
        <v>1278</v>
      </c>
      <c r="I88" s="124" t="s">
        <v>1278</v>
      </c>
      <c r="J88" s="124" t="s">
        <v>1278</v>
      </c>
      <c r="K88" s="124" t="n">
        <v>1988</v>
      </c>
      <c r="L88" s="197" t="n">
        <v>32470</v>
      </c>
      <c r="M88" s="405" t="n">
        <v>46085</v>
      </c>
      <c r="N88" s="403" t="s">
        <v>1278</v>
      </c>
      <c r="O88" s="400" t="n">
        <v>4500</v>
      </c>
      <c r="P88" s="402" t="s">
        <v>1278</v>
      </c>
      <c r="Q88" s="124" t="s">
        <v>1278</v>
      </c>
      <c r="R88" s="124" t="s">
        <v>1278</v>
      </c>
      <c r="S88" s="124" t="s">
        <v>101</v>
      </c>
      <c r="T88" s="378" t="s">
        <v>1278</v>
      </c>
      <c r="U88" s="124" t="s">
        <v>1278</v>
      </c>
      <c r="V88" s="372" t="s">
        <v>1278</v>
      </c>
      <c r="W88" s="373"/>
      <c r="X88" s="373"/>
      <c r="Y88" s="397" t="s">
        <v>1657</v>
      </c>
      <c r="Z88" s="397" t="s">
        <v>1658</v>
      </c>
      <c r="AA88" s="357" t="s">
        <v>1278</v>
      </c>
      <c r="AB88" s="358" t="s">
        <v>1278</v>
      </c>
      <c r="AC88" s="358" t="s">
        <v>1509</v>
      </c>
      <c r="AD88" s="358" t="s">
        <v>1279</v>
      </c>
      <c r="AE88" s="358" t="s">
        <v>1279</v>
      </c>
      <c r="AF88" s="359" t="s">
        <v>1279</v>
      </c>
    </row>
    <row r="89" s="406" customFormat="true" ht="31.5" hidden="false" customHeight="true" outlineLevel="0" collapsed="false">
      <c r="A89" s="122" t="n">
        <v>37</v>
      </c>
      <c r="B89" s="124" t="s">
        <v>1644</v>
      </c>
      <c r="C89" s="124" t="s">
        <v>1659</v>
      </c>
      <c r="D89" s="398" t="s">
        <v>1660</v>
      </c>
      <c r="E89" s="375" t="s">
        <v>1661</v>
      </c>
      <c r="F89" s="124" t="s">
        <v>1278</v>
      </c>
      <c r="G89" s="124" t="s">
        <v>1278</v>
      </c>
      <c r="H89" s="124" t="s">
        <v>1278</v>
      </c>
      <c r="I89" s="124" t="s">
        <v>1278</v>
      </c>
      <c r="J89" s="124" t="s">
        <v>1278</v>
      </c>
      <c r="K89" s="124" t="n">
        <v>2003</v>
      </c>
      <c r="L89" s="197" t="n">
        <v>37631</v>
      </c>
      <c r="M89" s="405" t="n">
        <v>45668</v>
      </c>
      <c r="N89" s="403" t="s">
        <v>1278</v>
      </c>
      <c r="O89" s="400" t="n">
        <v>4000</v>
      </c>
      <c r="P89" s="402" t="s">
        <v>1278</v>
      </c>
      <c r="Q89" s="124" t="s">
        <v>1278</v>
      </c>
      <c r="R89" s="124" t="s">
        <v>1278</v>
      </c>
      <c r="S89" s="124" t="s">
        <v>101</v>
      </c>
      <c r="T89" s="378" t="s">
        <v>1278</v>
      </c>
      <c r="U89" s="124" t="s">
        <v>1278</v>
      </c>
      <c r="V89" s="372" t="s">
        <v>1278</v>
      </c>
      <c r="W89" s="373"/>
      <c r="X89" s="373"/>
      <c r="Y89" s="397" t="s">
        <v>1662</v>
      </c>
      <c r="Z89" s="397" t="s">
        <v>1663</v>
      </c>
      <c r="AA89" s="357" t="s">
        <v>1278</v>
      </c>
      <c r="AB89" s="358" t="s">
        <v>1278</v>
      </c>
      <c r="AC89" s="358" t="s">
        <v>1509</v>
      </c>
      <c r="AD89" s="358" t="s">
        <v>1279</v>
      </c>
      <c r="AE89" s="358" t="s">
        <v>1279</v>
      </c>
      <c r="AF89" s="359" t="s">
        <v>1279</v>
      </c>
    </row>
    <row r="90" s="406" customFormat="true" ht="31.5" hidden="false" customHeight="true" outlineLevel="0" collapsed="false">
      <c r="A90" s="122" t="n">
        <v>38</v>
      </c>
      <c r="B90" s="124" t="s">
        <v>1664</v>
      </c>
      <c r="C90" s="124" t="s">
        <v>1665</v>
      </c>
      <c r="D90" s="124" t="s">
        <v>1666</v>
      </c>
      <c r="E90" s="375" t="s">
        <v>1278</v>
      </c>
      <c r="F90" s="124" t="s">
        <v>1278</v>
      </c>
      <c r="G90" s="124" t="s">
        <v>1278</v>
      </c>
      <c r="H90" s="124" t="s">
        <v>1278</v>
      </c>
      <c r="I90" s="124" t="s">
        <v>1278</v>
      </c>
      <c r="J90" s="124" t="s">
        <v>1278</v>
      </c>
      <c r="K90" s="124" t="n">
        <v>2015</v>
      </c>
      <c r="L90" s="403" t="s">
        <v>1278</v>
      </c>
      <c r="M90" s="403" t="s">
        <v>1278</v>
      </c>
      <c r="N90" s="403" t="s">
        <v>1278</v>
      </c>
      <c r="O90" s="400" t="s">
        <v>1278</v>
      </c>
      <c r="P90" s="402" t="s">
        <v>1278</v>
      </c>
      <c r="Q90" s="124" t="s">
        <v>1278</v>
      </c>
      <c r="R90" s="124" t="s">
        <v>1278</v>
      </c>
      <c r="S90" s="124" t="s">
        <v>101</v>
      </c>
      <c r="T90" s="378" t="n">
        <v>591</v>
      </c>
      <c r="U90" s="124" t="s">
        <v>1278</v>
      </c>
      <c r="V90" s="372" t="s">
        <v>1278</v>
      </c>
      <c r="W90" s="373"/>
      <c r="X90" s="373"/>
      <c r="Y90" s="397" t="s">
        <v>1589</v>
      </c>
      <c r="Z90" s="397" t="s">
        <v>1590</v>
      </c>
      <c r="AA90" s="357" t="s">
        <v>1278</v>
      </c>
      <c r="AB90" s="358" t="s">
        <v>1278</v>
      </c>
      <c r="AC90" s="358" t="s">
        <v>1509</v>
      </c>
      <c r="AD90" s="358" t="s">
        <v>1279</v>
      </c>
      <c r="AE90" s="358" t="s">
        <v>1279</v>
      </c>
      <c r="AF90" s="359" t="s">
        <v>1279</v>
      </c>
    </row>
    <row r="91" s="406" customFormat="true" ht="31.5" hidden="false" customHeight="true" outlineLevel="0" collapsed="false">
      <c r="A91" s="122" t="n">
        <v>39</v>
      </c>
      <c r="B91" s="124" t="s">
        <v>1664</v>
      </c>
      <c r="C91" s="124" t="s">
        <v>1667</v>
      </c>
      <c r="D91" s="124" t="n">
        <v>81778</v>
      </c>
      <c r="E91" s="375" t="s">
        <v>1278</v>
      </c>
      <c r="F91" s="124" t="s">
        <v>1278</v>
      </c>
      <c r="G91" s="124" t="s">
        <v>1278</v>
      </c>
      <c r="H91" s="124" t="s">
        <v>1278</v>
      </c>
      <c r="I91" s="124" t="s">
        <v>1278</v>
      </c>
      <c r="J91" s="124" t="s">
        <v>1278</v>
      </c>
      <c r="K91" s="124" t="n">
        <v>2015</v>
      </c>
      <c r="L91" s="403" t="s">
        <v>1278</v>
      </c>
      <c r="M91" s="403" t="s">
        <v>1278</v>
      </c>
      <c r="N91" s="403" t="s">
        <v>1278</v>
      </c>
      <c r="O91" s="400" t="s">
        <v>1278</v>
      </c>
      <c r="P91" s="402" t="s">
        <v>1278</v>
      </c>
      <c r="Q91" s="124" t="s">
        <v>1278</v>
      </c>
      <c r="R91" s="124" t="s">
        <v>1278</v>
      </c>
      <c r="S91" s="124" t="s">
        <v>101</v>
      </c>
      <c r="T91" s="378" t="s">
        <v>1278</v>
      </c>
      <c r="U91" s="124" t="s">
        <v>1278</v>
      </c>
      <c r="V91" s="372" t="s">
        <v>1278</v>
      </c>
      <c r="W91" s="373"/>
      <c r="X91" s="373"/>
      <c r="Y91" s="397" t="s">
        <v>1668</v>
      </c>
      <c r="Z91" s="397" t="s">
        <v>1669</v>
      </c>
      <c r="AA91" s="357" t="s">
        <v>1278</v>
      </c>
      <c r="AB91" s="358" t="s">
        <v>1278</v>
      </c>
      <c r="AC91" s="358" t="s">
        <v>1509</v>
      </c>
      <c r="AD91" s="358" t="s">
        <v>1279</v>
      </c>
      <c r="AE91" s="358" t="s">
        <v>1279</v>
      </c>
      <c r="AF91" s="359" t="s">
        <v>1279</v>
      </c>
    </row>
    <row r="92" s="406" customFormat="true" ht="31.5" hidden="false" customHeight="true" outlineLevel="0" collapsed="false">
      <c r="A92" s="122" t="n">
        <v>40</v>
      </c>
      <c r="B92" s="124" t="s">
        <v>1670</v>
      </c>
      <c r="C92" s="124" t="s">
        <v>1671</v>
      </c>
      <c r="D92" s="124" t="s">
        <v>1672</v>
      </c>
      <c r="E92" s="375" t="s">
        <v>1278</v>
      </c>
      <c r="F92" s="124" t="s">
        <v>1278</v>
      </c>
      <c r="G92" s="124" t="s">
        <v>1278</v>
      </c>
      <c r="H92" s="124" t="s">
        <v>1278</v>
      </c>
      <c r="I92" s="124" t="s">
        <v>1278</v>
      </c>
      <c r="J92" s="124" t="s">
        <v>1278</v>
      </c>
      <c r="K92" s="124" t="n">
        <v>2015</v>
      </c>
      <c r="L92" s="403" t="s">
        <v>1278</v>
      </c>
      <c r="M92" s="403" t="s">
        <v>1278</v>
      </c>
      <c r="N92" s="403" t="s">
        <v>1278</v>
      </c>
      <c r="O92" s="400" t="s">
        <v>1278</v>
      </c>
      <c r="P92" s="402" t="s">
        <v>1278</v>
      </c>
      <c r="Q92" s="124" t="s">
        <v>1278</v>
      </c>
      <c r="R92" s="124" t="s">
        <v>1278</v>
      </c>
      <c r="S92" s="124" t="s">
        <v>101</v>
      </c>
      <c r="T92" s="378" t="s">
        <v>1278</v>
      </c>
      <c r="U92" s="124" t="s">
        <v>1278</v>
      </c>
      <c r="V92" s="372" t="s">
        <v>1278</v>
      </c>
      <c r="W92" s="373"/>
      <c r="X92" s="404"/>
      <c r="Y92" s="397" t="s">
        <v>1589</v>
      </c>
      <c r="Z92" s="397" t="s">
        <v>1590</v>
      </c>
      <c r="AA92" s="357" t="s">
        <v>1278</v>
      </c>
      <c r="AB92" s="358" t="s">
        <v>1278</v>
      </c>
      <c r="AC92" s="358" t="s">
        <v>1509</v>
      </c>
      <c r="AD92" s="358" t="s">
        <v>1279</v>
      </c>
      <c r="AE92" s="358" t="s">
        <v>1279</v>
      </c>
      <c r="AF92" s="359" t="s">
        <v>1279</v>
      </c>
    </row>
    <row r="93" s="406" customFormat="true" ht="31.5" hidden="false" customHeight="true" outlineLevel="0" collapsed="false">
      <c r="A93" s="122" t="n">
        <v>41</v>
      </c>
      <c r="B93" s="124" t="s">
        <v>1258</v>
      </c>
      <c r="C93" s="124" t="s">
        <v>1673</v>
      </c>
      <c r="D93" s="124" t="s">
        <v>1674</v>
      </c>
      <c r="E93" s="375" t="s">
        <v>1675</v>
      </c>
      <c r="F93" s="124" t="s">
        <v>1262</v>
      </c>
      <c r="G93" s="124" t="s">
        <v>1278</v>
      </c>
      <c r="H93" s="124" t="s">
        <v>1278</v>
      </c>
      <c r="I93" s="124" t="n">
        <v>1390</v>
      </c>
      <c r="J93" s="124" t="s">
        <v>1676</v>
      </c>
      <c r="K93" s="124" t="n">
        <v>2005</v>
      </c>
      <c r="L93" s="197" t="n">
        <v>38467</v>
      </c>
      <c r="M93" s="383" t="n">
        <v>45544</v>
      </c>
      <c r="N93" s="124" t="n">
        <v>5</v>
      </c>
      <c r="O93" s="400" t="n">
        <v>800</v>
      </c>
      <c r="P93" s="402" t="s">
        <v>1278</v>
      </c>
      <c r="Q93" s="124" t="n">
        <v>55</v>
      </c>
      <c r="R93" s="124" t="n">
        <v>5</v>
      </c>
      <c r="S93" s="124" t="s">
        <v>101</v>
      </c>
      <c r="T93" s="378" t="n">
        <v>150770</v>
      </c>
      <c r="U93" s="124" t="s">
        <v>1677</v>
      </c>
      <c r="V93" s="370" t="n">
        <v>7600</v>
      </c>
      <c r="W93" s="154"/>
      <c r="X93" s="79"/>
      <c r="Y93" s="397" t="s">
        <v>1678</v>
      </c>
      <c r="Z93" s="397" t="s">
        <v>1679</v>
      </c>
      <c r="AA93" s="397" t="s">
        <v>1678</v>
      </c>
      <c r="AB93" s="397" t="s">
        <v>1679</v>
      </c>
      <c r="AC93" s="358" t="s">
        <v>1509</v>
      </c>
      <c r="AD93" s="358" t="s">
        <v>1509</v>
      </c>
      <c r="AE93" s="358" t="s">
        <v>1509</v>
      </c>
      <c r="AF93" s="359" t="s">
        <v>1279</v>
      </c>
    </row>
    <row r="94" s="406" customFormat="true" ht="31.5" hidden="false" customHeight="true" outlineLevel="0" collapsed="false">
      <c r="A94" s="122" t="n">
        <v>42</v>
      </c>
      <c r="B94" s="124" t="s">
        <v>1258</v>
      </c>
      <c r="C94" s="124" t="s">
        <v>1680</v>
      </c>
      <c r="D94" s="124" t="s">
        <v>1681</v>
      </c>
      <c r="E94" s="375" t="s">
        <v>1682</v>
      </c>
      <c r="F94" s="124" t="s">
        <v>1262</v>
      </c>
      <c r="G94" s="124" t="s">
        <v>1278</v>
      </c>
      <c r="H94" s="124" t="s">
        <v>1278</v>
      </c>
      <c r="I94" s="124" t="n">
        <v>1896</v>
      </c>
      <c r="J94" s="124" t="s">
        <v>1506</v>
      </c>
      <c r="K94" s="124" t="n">
        <v>2005</v>
      </c>
      <c r="L94" s="197" t="n">
        <v>38659</v>
      </c>
      <c r="M94" s="383" t="n">
        <v>45820</v>
      </c>
      <c r="N94" s="124" t="n">
        <v>5</v>
      </c>
      <c r="O94" s="400" t="n">
        <v>650</v>
      </c>
      <c r="P94" s="402" t="s">
        <v>1278</v>
      </c>
      <c r="Q94" s="124" t="n">
        <v>96</v>
      </c>
      <c r="R94" s="124" t="n">
        <v>5</v>
      </c>
      <c r="S94" s="124" t="s">
        <v>101</v>
      </c>
      <c r="T94" s="378" t="n">
        <v>396005</v>
      </c>
      <c r="U94" s="124" t="s">
        <v>1683</v>
      </c>
      <c r="V94" s="370" t="n">
        <v>9100</v>
      </c>
      <c r="W94" s="79"/>
      <c r="X94" s="79"/>
      <c r="Y94" s="397" t="s">
        <v>1684</v>
      </c>
      <c r="Z94" s="397" t="s">
        <v>1685</v>
      </c>
      <c r="AA94" s="397" t="s">
        <v>1684</v>
      </c>
      <c r="AB94" s="397" t="s">
        <v>1685</v>
      </c>
      <c r="AC94" s="358" t="s">
        <v>1509</v>
      </c>
      <c r="AD94" s="358" t="s">
        <v>1509</v>
      </c>
      <c r="AE94" s="358" t="s">
        <v>1509</v>
      </c>
      <c r="AF94" s="359" t="s">
        <v>1279</v>
      </c>
    </row>
    <row r="95" s="406" customFormat="true" ht="31.5" hidden="false" customHeight="true" outlineLevel="0" collapsed="false">
      <c r="A95" s="122" t="n">
        <v>43</v>
      </c>
      <c r="B95" s="124" t="s">
        <v>1288</v>
      </c>
      <c r="C95" s="124" t="s">
        <v>1686</v>
      </c>
      <c r="D95" s="124" t="s">
        <v>1687</v>
      </c>
      <c r="E95" s="375" t="s">
        <v>1688</v>
      </c>
      <c r="F95" s="124" t="s">
        <v>1262</v>
      </c>
      <c r="G95" s="124" t="s">
        <v>1278</v>
      </c>
      <c r="H95" s="124" t="s">
        <v>1278</v>
      </c>
      <c r="I95" s="124" t="n">
        <v>1248</v>
      </c>
      <c r="J95" s="124" t="s">
        <v>1676</v>
      </c>
      <c r="K95" s="124" t="n">
        <v>2015</v>
      </c>
      <c r="L95" s="197" t="n">
        <v>42335</v>
      </c>
      <c r="M95" s="383" t="n">
        <v>45618</v>
      </c>
      <c r="N95" s="124" t="n">
        <v>5</v>
      </c>
      <c r="O95" s="400" t="s">
        <v>1278</v>
      </c>
      <c r="P95" s="402" t="s">
        <v>1278</v>
      </c>
      <c r="Q95" s="124" t="n">
        <v>61.8</v>
      </c>
      <c r="R95" s="124" t="n">
        <v>5</v>
      </c>
      <c r="S95" s="124" t="s">
        <v>101</v>
      </c>
      <c r="T95" s="378" t="s">
        <v>1689</v>
      </c>
      <c r="U95" s="124" t="s">
        <v>1683</v>
      </c>
      <c r="V95" s="370" t="n">
        <v>29400</v>
      </c>
      <c r="W95" s="79"/>
      <c r="X95" s="356"/>
      <c r="Y95" s="397" t="s">
        <v>1565</v>
      </c>
      <c r="Z95" s="397" t="s">
        <v>1566</v>
      </c>
      <c r="AA95" s="397" t="s">
        <v>1565</v>
      </c>
      <c r="AB95" s="397" t="s">
        <v>1566</v>
      </c>
      <c r="AC95" s="358" t="s">
        <v>1509</v>
      </c>
      <c r="AD95" s="358" t="s">
        <v>1509</v>
      </c>
      <c r="AE95" s="358" t="s">
        <v>1509</v>
      </c>
      <c r="AF95" s="359" t="s">
        <v>1509</v>
      </c>
    </row>
    <row r="96" s="406" customFormat="true" ht="31.5" hidden="false" customHeight="true" outlineLevel="0" collapsed="false">
      <c r="A96" s="122" t="n">
        <v>44</v>
      </c>
      <c r="B96" s="124" t="s">
        <v>1410</v>
      </c>
      <c r="C96" s="124" t="s">
        <v>1690</v>
      </c>
      <c r="D96" s="124" t="s">
        <v>1691</v>
      </c>
      <c r="E96" s="375" t="s">
        <v>1692</v>
      </c>
      <c r="F96" s="124" t="s">
        <v>1262</v>
      </c>
      <c r="G96" s="124" t="s">
        <v>1278</v>
      </c>
      <c r="H96" s="124" t="s">
        <v>1278</v>
      </c>
      <c r="I96" s="124" t="n">
        <v>1749</v>
      </c>
      <c r="J96" s="124" t="s">
        <v>1676</v>
      </c>
      <c r="K96" s="124" t="n">
        <v>2004</v>
      </c>
      <c r="L96" s="197" t="n">
        <v>38352</v>
      </c>
      <c r="M96" s="383" t="n">
        <v>45590</v>
      </c>
      <c r="N96" s="124" t="n">
        <v>5</v>
      </c>
      <c r="O96" s="400" t="s">
        <v>1278</v>
      </c>
      <c r="P96" s="402" t="s">
        <v>1278</v>
      </c>
      <c r="Q96" s="124" t="n">
        <v>85</v>
      </c>
      <c r="R96" s="124" t="n">
        <v>5</v>
      </c>
      <c r="S96" s="124" t="s">
        <v>101</v>
      </c>
      <c r="T96" s="378" t="n">
        <v>257749</v>
      </c>
      <c r="U96" s="124" t="s">
        <v>1278</v>
      </c>
      <c r="V96" s="372" t="s">
        <v>1278</v>
      </c>
      <c r="W96" s="373"/>
      <c r="X96" s="373"/>
      <c r="Y96" s="397" t="s">
        <v>1584</v>
      </c>
      <c r="Z96" s="397" t="s">
        <v>1585</v>
      </c>
      <c r="AA96" s="407" t="s">
        <v>1278</v>
      </c>
      <c r="AB96" s="407" t="s">
        <v>1278</v>
      </c>
      <c r="AC96" s="358" t="s">
        <v>1509</v>
      </c>
      <c r="AD96" s="358" t="s">
        <v>1269</v>
      </c>
      <c r="AE96" s="358" t="s">
        <v>108</v>
      </c>
      <c r="AF96" s="359" t="s">
        <v>1279</v>
      </c>
    </row>
    <row r="97" s="406" customFormat="true" ht="31.5" hidden="false" customHeight="true" outlineLevel="0" collapsed="false">
      <c r="A97" s="122" t="n">
        <v>45</v>
      </c>
      <c r="B97" s="124" t="s">
        <v>1576</v>
      </c>
      <c r="C97" s="124" t="s">
        <v>1693</v>
      </c>
      <c r="D97" s="124" t="s">
        <v>1694</v>
      </c>
      <c r="E97" s="375" t="s">
        <v>1695</v>
      </c>
      <c r="F97" s="124" t="s">
        <v>1262</v>
      </c>
      <c r="G97" s="124" t="s">
        <v>1278</v>
      </c>
      <c r="H97" s="124" t="s">
        <v>1278</v>
      </c>
      <c r="I97" s="124" t="n">
        <v>1364</v>
      </c>
      <c r="J97" s="124" t="s">
        <v>1676</v>
      </c>
      <c r="K97" s="124" t="n">
        <v>2006</v>
      </c>
      <c r="L97" s="197" t="n">
        <v>38775</v>
      </c>
      <c r="M97" s="383" t="n">
        <v>45764</v>
      </c>
      <c r="N97" s="124" t="n">
        <v>5</v>
      </c>
      <c r="O97" s="400" t="n">
        <v>550</v>
      </c>
      <c r="P97" s="402" t="s">
        <v>1278</v>
      </c>
      <c r="Q97" s="124" t="n">
        <v>66</v>
      </c>
      <c r="R97" s="124" t="n">
        <v>5</v>
      </c>
      <c r="S97" s="124" t="s">
        <v>101</v>
      </c>
      <c r="T97" s="378" t="s">
        <v>1696</v>
      </c>
      <c r="U97" s="124" t="s">
        <v>1677</v>
      </c>
      <c r="V97" s="370" t="n">
        <v>7500</v>
      </c>
      <c r="W97" s="79"/>
      <c r="X97" s="79"/>
      <c r="Y97" s="397" t="s">
        <v>1697</v>
      </c>
      <c r="Z97" s="397" t="s">
        <v>1698</v>
      </c>
      <c r="AA97" s="408" t="s">
        <v>1697</v>
      </c>
      <c r="AB97" s="408" t="s">
        <v>1698</v>
      </c>
      <c r="AC97" s="358" t="s">
        <v>1509</v>
      </c>
      <c r="AD97" s="358" t="s">
        <v>1509</v>
      </c>
      <c r="AE97" s="358" t="s">
        <v>1509</v>
      </c>
      <c r="AF97" s="359" t="s">
        <v>1279</v>
      </c>
    </row>
    <row r="98" s="406" customFormat="true" ht="31.5" hidden="false" customHeight="true" outlineLevel="0" collapsed="false">
      <c r="A98" s="122" t="n">
        <v>46</v>
      </c>
      <c r="B98" s="125" t="s">
        <v>1481</v>
      </c>
      <c r="C98" s="124" t="s">
        <v>1699</v>
      </c>
      <c r="D98" s="125" t="s">
        <v>1700</v>
      </c>
      <c r="E98" s="409" t="s">
        <v>1701</v>
      </c>
      <c r="F98" s="125" t="s">
        <v>1262</v>
      </c>
      <c r="G98" s="125"/>
      <c r="H98" s="125"/>
      <c r="I98" s="125" t="n">
        <v>1461</v>
      </c>
      <c r="J98" s="125" t="s">
        <v>1506</v>
      </c>
      <c r="K98" s="125" t="n">
        <v>2023</v>
      </c>
      <c r="L98" s="399" t="n">
        <v>45293</v>
      </c>
      <c r="M98" s="377" t="n">
        <v>46389</v>
      </c>
      <c r="N98" s="125" t="n">
        <v>5</v>
      </c>
      <c r="O98" s="402" t="n">
        <v>481</v>
      </c>
      <c r="P98" s="402" t="n">
        <v>1852</v>
      </c>
      <c r="Q98" s="125" t="n">
        <v>85</v>
      </c>
      <c r="R98" s="125" t="n">
        <v>5</v>
      </c>
      <c r="S98" s="125" t="s">
        <v>101</v>
      </c>
      <c r="T98" s="410" t="s">
        <v>1702</v>
      </c>
      <c r="U98" s="124" t="s">
        <v>1703</v>
      </c>
      <c r="V98" s="411" t="n">
        <v>99300</v>
      </c>
      <c r="W98" s="124" t="s">
        <v>110</v>
      </c>
      <c r="X98" s="124" t="s">
        <v>110</v>
      </c>
      <c r="Y98" s="412" t="s">
        <v>1704</v>
      </c>
      <c r="Z98" s="412" t="s">
        <v>1705</v>
      </c>
      <c r="AA98" s="412" t="s">
        <v>1704</v>
      </c>
      <c r="AB98" s="412" t="s">
        <v>1705</v>
      </c>
      <c r="AC98" s="358" t="s">
        <v>1509</v>
      </c>
      <c r="AD98" s="358" t="s">
        <v>1509</v>
      </c>
      <c r="AE98" s="358" t="s">
        <v>1509</v>
      </c>
      <c r="AF98" s="359" t="s">
        <v>1279</v>
      </c>
    </row>
    <row r="99" customFormat="false" ht="31.5" hidden="false" customHeight="true" outlineLevel="0" collapsed="false">
      <c r="A99" s="122" t="n">
        <v>47</v>
      </c>
      <c r="B99" s="124" t="s">
        <v>1706</v>
      </c>
      <c r="C99" s="125" t="s">
        <v>1707</v>
      </c>
      <c r="D99" s="125" t="s">
        <v>1708</v>
      </c>
      <c r="E99" s="409" t="s">
        <v>1278</v>
      </c>
      <c r="F99" s="125" t="s">
        <v>1278</v>
      </c>
      <c r="G99" s="125" t="s">
        <v>1278</v>
      </c>
      <c r="H99" s="125" t="s">
        <v>1278</v>
      </c>
      <c r="I99" s="125" t="s">
        <v>1278</v>
      </c>
      <c r="J99" s="125" t="s">
        <v>1506</v>
      </c>
      <c r="K99" s="125" t="n">
        <v>2024</v>
      </c>
      <c r="L99" s="399" t="s">
        <v>1278</v>
      </c>
      <c r="M99" s="21" t="s">
        <v>1278</v>
      </c>
      <c r="N99" s="125" t="n">
        <v>1</v>
      </c>
      <c r="O99" s="402"/>
      <c r="P99" s="402"/>
      <c r="Q99" s="125"/>
      <c r="R99" s="125" t="n">
        <v>1</v>
      </c>
      <c r="S99" s="125" t="s">
        <v>101</v>
      </c>
      <c r="T99" s="410" t="n">
        <v>278</v>
      </c>
      <c r="U99" s="125" t="s">
        <v>1709</v>
      </c>
      <c r="V99" s="396"/>
      <c r="W99" s="124" t="s">
        <v>110</v>
      </c>
      <c r="X99" s="124" t="s">
        <v>110</v>
      </c>
      <c r="Y99" s="412" t="s">
        <v>1710</v>
      </c>
      <c r="Z99" s="412" t="s">
        <v>1711</v>
      </c>
      <c r="AA99" s="125" t="s">
        <v>1278</v>
      </c>
      <c r="AB99" s="125" t="s">
        <v>1278</v>
      </c>
      <c r="AC99" s="358" t="s">
        <v>1509</v>
      </c>
      <c r="AD99" s="358" t="s">
        <v>1509</v>
      </c>
      <c r="AE99" s="358" t="s">
        <v>108</v>
      </c>
      <c r="AF99" s="359" t="s">
        <v>1279</v>
      </c>
    </row>
    <row r="100" customFormat="false" ht="31.5" hidden="false" customHeight="true" outlineLevel="0" collapsed="false">
      <c r="A100" s="122" t="n">
        <v>48</v>
      </c>
      <c r="B100" s="125" t="s">
        <v>1712</v>
      </c>
      <c r="C100" s="124" t="s">
        <v>1713</v>
      </c>
      <c r="D100" s="125" t="s">
        <v>1714</v>
      </c>
      <c r="E100" s="409" t="s">
        <v>1715</v>
      </c>
      <c r="F100" s="125" t="s">
        <v>1505</v>
      </c>
      <c r="G100" s="125"/>
      <c r="H100" s="125"/>
      <c r="I100" s="125" t="n">
        <v>9037</v>
      </c>
      <c r="J100" s="125" t="s">
        <v>1506</v>
      </c>
      <c r="K100" s="125" t="n">
        <v>2024</v>
      </c>
      <c r="L100" s="399" t="n">
        <v>45453</v>
      </c>
      <c r="M100" s="377" t="n">
        <v>45432</v>
      </c>
      <c r="N100" s="125" t="n">
        <v>2</v>
      </c>
      <c r="O100" s="402" t="n">
        <v>13480</v>
      </c>
      <c r="P100" s="402" t="n">
        <v>40000</v>
      </c>
      <c r="Q100" s="125" t="n">
        <v>265</v>
      </c>
      <c r="R100" s="125" t="n">
        <v>2</v>
      </c>
      <c r="S100" s="125" t="s">
        <v>101</v>
      </c>
      <c r="T100" s="410" t="n">
        <v>3437</v>
      </c>
      <c r="U100" s="125" t="s">
        <v>1703</v>
      </c>
      <c r="V100" s="396"/>
      <c r="W100" s="124" t="s">
        <v>110</v>
      </c>
      <c r="X100" s="124" t="s">
        <v>110</v>
      </c>
      <c r="Y100" s="412" t="s">
        <v>1716</v>
      </c>
      <c r="Z100" s="412" t="s">
        <v>1717</v>
      </c>
      <c r="AA100" s="125" t="s">
        <v>1278</v>
      </c>
      <c r="AB100" s="125" t="s">
        <v>1278</v>
      </c>
      <c r="AC100" s="358" t="s">
        <v>1509</v>
      </c>
      <c r="AD100" s="358" t="s">
        <v>1509</v>
      </c>
      <c r="AE100" s="358" t="s">
        <v>108</v>
      </c>
      <c r="AF100" s="359" t="s">
        <v>1279</v>
      </c>
    </row>
    <row r="101" customFormat="false" ht="31.5" hidden="false" customHeight="true" outlineLevel="0" collapsed="false">
      <c r="A101" s="122" t="n">
        <v>49</v>
      </c>
      <c r="B101" s="413" t="s">
        <v>1576</v>
      </c>
      <c r="C101" s="413" t="s">
        <v>1718</v>
      </c>
      <c r="D101" s="413" t="s">
        <v>1719</v>
      </c>
      <c r="E101" s="414" t="s">
        <v>1720</v>
      </c>
      <c r="F101" s="413" t="s">
        <v>1262</v>
      </c>
      <c r="G101" s="413"/>
      <c r="H101" s="413"/>
      <c r="I101" s="413" t="n">
        <v>2179</v>
      </c>
      <c r="J101" s="413" t="s">
        <v>1506</v>
      </c>
      <c r="K101" s="413" t="n">
        <v>2024</v>
      </c>
      <c r="L101" s="415" t="n">
        <v>45439</v>
      </c>
      <c r="M101" s="416" t="n">
        <v>46548</v>
      </c>
      <c r="N101" s="413" t="n">
        <v>7</v>
      </c>
      <c r="O101" s="417" t="n">
        <v>1225</v>
      </c>
      <c r="P101" s="417" t="n">
        <v>6000</v>
      </c>
      <c r="Q101" s="413" t="n">
        <v>121</v>
      </c>
      <c r="R101" s="413" t="n">
        <v>4</v>
      </c>
      <c r="S101" s="413" t="s">
        <v>101</v>
      </c>
      <c r="T101" s="418" t="n">
        <v>2784</v>
      </c>
      <c r="U101" s="413" t="s">
        <v>1703</v>
      </c>
      <c r="V101" s="419"/>
      <c r="W101" s="205" t="s">
        <v>110</v>
      </c>
      <c r="X101" s="205" t="s">
        <v>110</v>
      </c>
      <c r="Y101" s="420" t="s">
        <v>1721</v>
      </c>
      <c r="Z101" s="420" t="s">
        <v>1722</v>
      </c>
      <c r="AA101" s="413" t="s">
        <v>1278</v>
      </c>
      <c r="AB101" s="413" t="s">
        <v>1278</v>
      </c>
      <c r="AC101" s="421" t="s">
        <v>1509</v>
      </c>
      <c r="AD101" s="421" t="s">
        <v>1509</v>
      </c>
      <c r="AE101" s="421" t="s">
        <v>108</v>
      </c>
      <c r="AF101" s="422" t="s">
        <v>1279</v>
      </c>
    </row>
    <row r="122" s="336" customFormat="true" ht="31.5" hidden="false" customHeight="true" outlineLevel="0" collapsed="false">
      <c r="A122" s="331"/>
      <c r="B122" s="332"/>
      <c r="C122" s="333"/>
      <c r="D122" s="333"/>
      <c r="E122" s="334"/>
      <c r="F122" s="333"/>
      <c r="G122" s="333"/>
      <c r="H122" s="333"/>
      <c r="I122" s="333"/>
      <c r="J122" s="333"/>
      <c r="K122" s="333"/>
      <c r="L122" s="333"/>
      <c r="M122" s="335"/>
      <c r="O122" s="337"/>
      <c r="P122" s="338"/>
      <c r="Q122" s="333"/>
      <c r="R122" s="333"/>
      <c r="S122" s="333"/>
      <c r="T122" s="333"/>
      <c r="U122" s="333"/>
      <c r="V122" s="339"/>
      <c r="Y122" s="423" t="s">
        <v>215</v>
      </c>
      <c r="AA122" s="333"/>
    </row>
  </sheetData>
  <mergeCells count="43">
    <mergeCell ref="A3:E3"/>
    <mergeCell ref="A4:AF4"/>
    <mergeCell ref="A5:A7"/>
    <mergeCell ref="B5:B7"/>
    <mergeCell ref="C5:C7"/>
    <mergeCell ref="D5:D7"/>
    <mergeCell ref="E5:E7"/>
    <mergeCell ref="F5:F7"/>
    <mergeCell ref="G5:H6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X6"/>
    <mergeCell ref="Y5:Z6"/>
    <mergeCell ref="AA5:AB6"/>
    <mergeCell ref="AC5:AC7"/>
    <mergeCell ref="AD5:AD7"/>
    <mergeCell ref="AE5:AE7"/>
    <mergeCell ref="AF5:AF7"/>
    <mergeCell ref="A8:AF8"/>
    <mergeCell ref="A13:AF13"/>
    <mergeCell ref="A15:AF15"/>
    <mergeCell ref="A20:AF20"/>
    <mergeCell ref="A25:AF25"/>
    <mergeCell ref="A28:AF28"/>
    <mergeCell ref="A31:AF31"/>
    <mergeCell ref="A39:AF39"/>
    <mergeCell ref="A41:AF41"/>
    <mergeCell ref="A45:AF45"/>
    <mergeCell ref="A48:AF48"/>
    <mergeCell ref="A50:AF50"/>
    <mergeCell ref="A52:AF5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rta Macko</cp:lastModifiedBy>
  <cp:lastPrinted>2024-10-23T06:19:49Z</cp:lastPrinted>
  <dcterms:modified xsi:type="dcterms:W3CDTF">2024-10-29T07:33:32Z</dcterms:modified>
  <cp:revision>0</cp:revision>
  <dc:subject/>
  <dc:title>załączni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4A35C4BB1EE2C4CB7418BC8B09DE26D</vt:lpwstr>
  </property>
</Properties>
</file>