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2"/>
  </bookViews>
  <sheets>
    <sheet name="P. 1 Testy diag.- ozn. glukozy" sheetId="1" state="visible" r:id="rId2"/>
    <sheet name="P.2 Torebki recepturowe aptecz" sheetId="2" state="visible" r:id="rId3"/>
    <sheet name="P3. Pomocnicze art med" sheetId="3" state="visible" r:id="rId4"/>
  </sheets>
  <definedNames>
    <definedName function="false" hidden="false" localSheetId="0" name="_xlnm.Print_Area" vbProcedure="false">'P. 1 Testy diag.- ozn. glukozy'!$A$1:$K$17</definedName>
    <definedName function="false" hidden="false" name="_xlfn_SINGLE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Nr postępowania: DZP.26.19.2024</t>
  </si>
  <si>
    <t xml:space="preserve">Formularz cenowy </t>
  </si>
  <si>
    <t xml:space="preserve">Pakiet -1</t>
  </si>
  <si>
    <t xml:space="preserve">Testy diagnostyczne do oznaczania glukozy we krwi</t>
  </si>
  <si>
    <t xml:space="preserve">L.p.</t>
  </si>
  <si>
    <t xml:space="preserve">Nazwa towaru</t>
  </si>
  <si>
    <t xml:space="preserve">JM</t>
  </si>
  <si>
    <t xml:space="preserve">Opakowanie</t>
  </si>
  <si>
    <t xml:space="preserve">Dawka</t>
  </si>
  <si>
    <t xml:space="preserve">Postać</t>
  </si>
  <si>
    <t xml:space="preserve">Zapotrzebowanie</t>
  </si>
  <si>
    <t xml:space="preserve">Cena netto</t>
  </si>
  <si>
    <t xml:space="preserve">Wartość netto
(kol. 7 x kol. 8)</t>
  </si>
  <si>
    <t xml:space="preserve">VAT</t>
  </si>
  <si>
    <t xml:space="preserve">Wartość brutto
(kol. 9 + VAT  wg kol. 11)</t>
  </si>
  <si>
    <t xml:space="preserve">Nazwa handlowa oferowanego produktu </t>
  </si>
  <si>
    <t xml:space="preserve">Rodzaj próbki krwi do badania : świeża krew włośniczkowa; nie wymagajace kodowania; z kapilarą do automatycznego zasysania próbki krwi umieszczoną na szczycie paska; kompatybilne z aparatem umożliwiajacym automatyczny wyrzut paska; kalibrowane do osocza; objetość próbki krwi konieczna do wykonania badania nie wieksza niż 0,7ul; czas pomiaru do 10 sekund; zakres pomiaru : 20-600mg/dl; max.temperatura przechowywania pasków nie niższa niż 35 *C; zastosowany enzym na paskach : oksydaza glukozy; termin wazności pasków : min. 6 miesięcy od momentu otwarcia fiolki z płynem; możliwość kontroli pasków i kompatybilnych do nich glukometrów na 3 poziomach płynów kontrolnych(prawidłowy, niski, wysoki); certykfikat poświadczający spełnianie normy EN ISO 15197:2015</t>
  </si>
  <si>
    <t xml:space="preserve">op</t>
  </si>
  <si>
    <t xml:space="preserve">50 pasków</t>
  </si>
  <si>
    <t xml:space="preserve">-</t>
  </si>
  <si>
    <t xml:space="preserve">Test Paskowy</t>
  </si>
  <si>
    <t xml:space="preserve">RAZEM WARTOŚĆ PAKIETU</t>
  </si>
  <si>
    <t xml:space="preserve">Uwagi:   </t>
  </si>
  <si>
    <t xml:space="preserve"> Wykonawca zobowiązany będzie do dostarczenia do siedziby Zamawiającego glukometrów i płynów kontrolnych w ilości wg. potrzeb Zamawiającego na własny koszt.  Glukometry będą przekazywane nieodpłatnie i wydawane do oddziałów szpitalnych po wprowadzeniu do ewidencji apteki. Zamawiający wymaga przeszkolenia personelu pielęgniarskiego w zakresie obsługi glukometrów i ich walidacji.</t>
  </si>
  <si>
    <t xml:space="preserve">Podpis i pieczątka Wykonawcy</t>
  </si>
  <si>
    <t xml:space="preserve">Pakiet – 2</t>
  </si>
  <si>
    <t xml:space="preserve">Torebki recepturowe apteczne</t>
  </si>
  <si>
    <t xml:space="preserve">Zawartość opakowania</t>
  </si>
  <si>
    <t xml:space="preserve">Producent, nazwa, numer katalogowy produktu oferowanego</t>
  </si>
  <si>
    <t xml:space="preserve">Wartość netto
(kol. 5 x kol. 7)</t>
  </si>
  <si>
    <t xml:space="preserve">Wartość brutto
(kol. 8 + VAT wg kol. 9)</t>
  </si>
  <si>
    <t xml:space="preserve">Torebka papierowa płaska, biała,recepturowa, długa: 12 cm x 19 cm </t>
  </si>
  <si>
    <t xml:space="preserve">100 szt</t>
  </si>
  <si>
    <t xml:space="preserve">Uwagi:</t>
  </si>
  <si>
    <t xml:space="preserve">Nr postępowania:DZP.26.19.2024 </t>
  </si>
  <si>
    <t xml:space="preserve">Pakiet – 3</t>
  </si>
  <si>
    <t xml:space="preserve">Pomocnicze artykuły medyczne </t>
  </si>
  <si>
    <t xml:space="preserve">JM / Zawartość opakowania</t>
  </si>
  <si>
    <t xml:space="preserve">Wartość netto
(kol. 4 x kol. 6)</t>
  </si>
  <si>
    <t xml:space="preserve">Wartość brutto
(kol. 7 + VAT wg kol. 8)</t>
  </si>
  <si>
    <t xml:space="preserve">Pojemnik na ostre odpady medyczne. Służy do bezpiecznego przetrzymywania odpadów medycznych w tym: igieł, skrzykawek, ostrych narzędzi medycznych. Pojemnik umożliwia bezdotykowe pozbycie się odpadów poprzez szeroki otwór wrzutowy. Pojemnik jest wyposażony w wieczko zabezpieczające otwór pojemnika. Pojemnik jest odporny na uderzenia oraz na przebicie ścianki. Oznakowany: "Uwaga! Materiał zakaźny". Materiał: polipropylen, kolor: czerwony, kształt: okrągły, pojemność: 0,7 L.</t>
  </si>
  <si>
    <t xml:space="preserve">SZT</t>
  </si>
  <si>
    <t xml:space="preserve">Pojemnik na ostre odpady medyczne. Służy do bezpiecznego przetrzymywania odpadów medycznych w tym: igieł, skrzykawek, ostrych narzędzi medycznych. Pojemnik umożliwia bezdotykowe pozbycie się odpadów poprzez szeroki otwór wrzutowy. Pojemnik jest wyposażony w wieczko zabezpieczające otwór pojemnika. Pojemnik jest odporny na uderzenia oraz na przebicie ścianki. Oznakowany: "Uwaga! Materiał zakaźny". Materiał: polipropylen, kolor: czerwony, kształt: okrągły, pojemność: 2,0 L.</t>
  </si>
  <si>
    <t xml:space="preserve">Pojemnik na ostre odpady medyczne. Służy do bezpiecznego przetrzymywania odpadów medycznych w tym: igieł, skrzykawek, ostrych narzędzi medycznych. Pojemnik umożliwia bezdotykowe pozbycie się odpadów poprzez szeroki otwór wrzutowy. Pojemnik jest wyposażony w wieczko zabezpieczające otwór pojemnika. Pojemnik jest odporny na uderzenia oraz na przebicie ścianki. Oznakowany: "Uwaga! Materiał zakaźny". Materiał: polipropylen, kolor: czerwony, kształt: okrągły, pojemność: 5,0 L.</t>
  </si>
  <si>
    <t xml:space="preserve">Pojemnik na ostre odpady medyczne. Służy do bezpiecznego przetrzymywania odpadów medycznych w tym: igieł, skrzykawek, ostrych narzędzi medycznych. Pojemnik umożliwia bezdotykowe pozbycie się odpadów poprzez szeroki otwór wrzutowy. Pojemnik jest wyposażony w wieczko zabezpieczające otwór pojemnika. Pojemnik jest odporny na uderzenia oraz na przebicie ścianki. Oznakowany: "Uwaga! Materiał zakaźny". Materiał: polipropylen, kolor: czerwony, kształt: owalny, pojemność: 0,7 L.</t>
  </si>
  <si>
    <t xml:space="preserve">Kieliszki do leków, szklane o  pojemności 30 ml, posiadające skalę służącą do dawkowania medykamentów. Tolerancja pomiarowa 1 ml. </t>
  </si>
  <si>
    <t xml:space="preserve">Basen sanitarny dla dorosłych z polipropylenu. Pozwala na załatwienie potrzeb fizjologicznych w pozycji leżącej lub pół siedzącej. Basen sanitarny można sterylizować w atmosferze suchego powietrza oraz w autoklawie w atmosferze sprężonej pary wodnej. Basen sanitarny można również myć i dezynfekować powszechnie używanymi do tego celu środkami.</t>
  </si>
  <si>
    <t xml:space="preserve">Kaczka męska z rączką o pojemności 1000 ml, pozwala na szybkie i dyskretne załatwienie potrzeb fizjologicznych przez pacjenta płci męskiej. Produkt można myć środkami myjącymi, które nie zawierają substancji ścieralnych; kaczkę dezynfekować można klasycznymi środkami przeznaczonymi do tego cel; produkt poddawany może być sterylizacji termicznej w atmosferze suchego powietrza lub w autoklawie w atmosferze sprężonej pary wodnej; biała kolorystyka.</t>
  </si>
  <si>
    <t xml:space="preserve">Miska medyczna nerkowata w kształcie nerki pomocna do podtrzymywania materiałów opatrunkowych jednorazowego użytku oraz narzędzi podczas zabiegu. Pojemność 700 ml.</t>
  </si>
  <si>
    <t xml:space="preserve">Pojemnik moczówka jałowa. Pojemnik do jednorazowego użycia, z nakrętką, pakowany pojedynczo. Pojemność pomiarowa 100 ml (skala co 10 ml).</t>
  </si>
  <si>
    <t xml:space="preserve">Kieliszki jednorazowe do podawania leków o pojemności 30ml, bezbarwne, niejałowe. Opakowanie zawiera 100 szt kieliszków. Produkt wykonany z polipropylenu wolnego od bisfenolu (BPA). Transparentny materiał, z jakiego wykonany jest kieliszek umożliwia wizualną obserwację podawanego leku. Dokładna, łatwa do odczytania skala linearna co 1 ml, cyfrowa co 5 ml. Zaokrąglone brzegi kieliszka zwiększają komfort podczas kontaktu z ustami pacjenta. Ulepszona funkcja chwytania kieliszka dzięki stabilnej górnej krawędzi.</t>
  </si>
  <si>
    <t xml:space="preserve">OP=100 SZT</t>
  </si>
  <si>
    <t xml:space="preserve">Nerka medyczna o długości 28 cm, wykonana z tworzywa (polipropylenu) łatwego w utrzymaniu czystości. Możliwość czyszczenia populanymi środkami czystości nie zawierającymi substancji ścieralnych lub w autoklawie. Materiał: polipropylen, kolor: biały, waga: 120 g. Wymiary: dł. 29 cm, szer. 16 cm,. wys. 4 cm.</t>
  </si>
  <si>
    <t xml:space="preserve">Wieszak do worków na mocz, specjalistyczne umocowanie zapobiega załamywaniu się drenu, nie blokując go i nie powodując skręcania. Doskonale dopasowuje się do okrągłych i kwadratowych ram łóżkowych. Sprawdzi się do zawieszania standardowych worków na mocz. Wieszaki są bardzo trwałymi produktami, odpornymi na złamania i zniszczenia.</t>
  </si>
  <si>
    <t xml:space="preserve">Worki rozpuszczalne w goracej wodzie, które zapewniają najbezpieczniejszą izolację w przenoszeniu, transporcie oraz dezynfekcji zanieczyszczonej oraz skażonej bielizny i ubrań i redukują do minimum kontakt z zainfekowaną odzieżą. Worki w 100% rozpuszczalne w wodzie, całkowicie biodegradowalne oraz bezpieczne i przyjazne dla środowiska;  wykonane z naturalnego surowca: alkohol poliwinylowy (certyfikowana produkcja ISO 9001 2015),  całkowicie wolne od plastiku i mikroplastiku. Parametry : rozmiar worka: 40 cm x 70 cm, wytrzymałość na rozciąganie: 72 / 78 N/sq mm, odporność na rozerwanie: 12 / 12 kg/mm, odporność na nacisk: 290 g, wydajność/plastyczność: 40 sq m/kg, rozpuszczalność: 430 s (60°C, woda destylowana), 300 s (70°C, woda destylowana). Pojemność 80 l</t>
  </si>
  <si>
    <t xml:space="preserve">OP=25 SZT</t>
  </si>
  <si>
    <t xml:space="preserve">Uwag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sz val="14"/>
      <color rgb="FF000000"/>
      <name val="Calibri"/>
      <family val="2"/>
      <charset val="1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3"/>
      <color rgb="FFFF3333"/>
      <name val="Calibri"/>
      <family val="2"/>
      <charset val="238"/>
    </font>
    <font>
      <sz val="13"/>
      <color rgb="FF000000"/>
      <name val="Calibri"/>
      <family val="2"/>
      <charset val="1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FF0000"/>
      <name val="Czcionka tekstu podstawowego"/>
      <family val="0"/>
      <charset val="238"/>
    </font>
    <font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5" xfId="20"/>
    <cellStyle name="S0" xfId="21"/>
    <cellStyle name="S1" xfId="22"/>
    <cellStyle name="S10" xfId="23"/>
    <cellStyle name="S11" xfId="24"/>
    <cellStyle name="S12" xfId="25"/>
    <cellStyle name="S13" xfId="26"/>
    <cellStyle name="S14" xfId="27"/>
    <cellStyle name="S15" xfId="28"/>
    <cellStyle name="S16" xfId="29"/>
    <cellStyle name="S17" xfId="30"/>
    <cellStyle name="S18" xfId="31"/>
    <cellStyle name="S19" xfId="32"/>
    <cellStyle name="S2" xfId="33"/>
    <cellStyle name="S20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P8" activeCellId="0" sqref="P8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6.49"/>
    <col collapsed="false" customWidth="true" hidden="false" outlineLevel="0" max="3" min="3" style="0" width="6.49"/>
    <col collapsed="false" customWidth="true" hidden="false" outlineLevel="0" max="4" min="4" style="0" width="15.37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0" width="17.49"/>
    <col collapsed="false" customWidth="true" hidden="false" outlineLevel="0" max="8" min="8" style="0" width="11.99"/>
    <col collapsed="false" customWidth="true" hidden="false" outlineLevel="0" max="9" min="9" style="0" width="15.49"/>
    <col collapsed="false" customWidth="true" hidden="false" outlineLevel="0" max="10" min="10" style="0" width="9.36"/>
    <col collapsed="false" customWidth="true" hidden="false" outlineLevel="0" max="11" min="11" style="0" width="16.99"/>
    <col collapsed="false" customWidth="true" hidden="false" outlineLevel="0" max="12" min="12" style="0" width="18.49"/>
  </cols>
  <sheetData>
    <row r="1" s="3" customFormat="true" ht="21" hidden="false" customHeight="true" outlineLevel="0" collapsed="false">
      <c r="A1" s="1"/>
      <c r="B1" s="1"/>
      <c r="C1" s="1"/>
      <c r="D1" s="2"/>
      <c r="E1" s="2"/>
      <c r="H1" s="4" t="s">
        <v>0</v>
      </c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</row>
    <row r="2" s="8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8" customFormat="true" ht="20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s="8" customFormat="true" ht="19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s="8" customFormat="tru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s="13" customFormat="true" ht="47.2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2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</row>
    <row r="7" s="13" customFormat="true" ht="15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2" t="n">
        <v>7</v>
      </c>
      <c r="H7" s="11" t="n">
        <v>8</v>
      </c>
      <c r="I7" s="12" t="n">
        <v>9</v>
      </c>
      <c r="J7" s="11" t="n">
        <v>10</v>
      </c>
      <c r="K7" s="12" t="n">
        <v>11</v>
      </c>
      <c r="L7" s="11" t="n">
        <v>12</v>
      </c>
    </row>
    <row r="8" s="13" customFormat="true" ht="390" hidden="false" customHeight="true" outlineLevel="0" collapsed="false">
      <c r="A8" s="14" t="n">
        <v>1</v>
      </c>
      <c r="B8" s="15" t="s">
        <v>16</v>
      </c>
      <c r="C8" s="14" t="s">
        <v>17</v>
      </c>
      <c r="D8" s="16" t="s">
        <v>18</v>
      </c>
      <c r="E8" s="16" t="s">
        <v>19</v>
      </c>
      <c r="F8" s="16" t="s">
        <v>20</v>
      </c>
      <c r="G8" s="17" t="n">
        <v>260</v>
      </c>
      <c r="H8" s="18"/>
      <c r="I8" s="19" t="n">
        <f aca="false">H8*G8</f>
        <v>0</v>
      </c>
      <c r="J8" s="20"/>
      <c r="K8" s="21" t="n">
        <f aca="false">ROUND(I8*(J8+1),2)</f>
        <v>0</v>
      </c>
      <c r="L8" s="16"/>
    </row>
    <row r="9" s="3" customFormat="true" ht="47.25" hidden="false" customHeight="true" outlineLevel="0" collapsed="false">
      <c r="A9" s="22" t="s">
        <v>21</v>
      </c>
      <c r="B9" s="22"/>
      <c r="C9" s="22"/>
      <c r="D9" s="22"/>
      <c r="E9" s="22"/>
      <c r="F9" s="22"/>
      <c r="G9" s="22"/>
      <c r="H9" s="22"/>
      <c r="I9" s="23" t="n">
        <f aca="false">SUM(I8)</f>
        <v>0</v>
      </c>
      <c r="J9" s="24"/>
      <c r="K9" s="25" t="n">
        <f aca="false">SUM(K8)</f>
        <v>0</v>
      </c>
      <c r="L9" s="24"/>
    </row>
    <row r="10" s="33" customFormat="true" ht="14.25" hidden="false" customHeight="true" outlineLevel="0" collapsed="false">
      <c r="A10" s="26"/>
      <c r="B10" s="27"/>
      <c r="C10" s="26"/>
      <c r="D10" s="28"/>
      <c r="E10" s="28"/>
      <c r="F10" s="28"/>
      <c r="G10" s="29"/>
      <c r="H10" s="30"/>
      <c r="I10" s="31"/>
      <c r="J10" s="32"/>
      <c r="K10" s="30"/>
      <c r="L10" s="28"/>
    </row>
    <row r="11" s="36" customFormat="true" ht="14.25" hidden="false" customHeight="true" outlineLevel="0" collapsed="false">
      <c r="A11" s="34" t="s">
        <v>22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14.25" hidden="false" customHeight="true" outlineLevel="0" collapsed="false">
      <c r="A12" s="37" t="s">
        <v>23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s="33" customFormat="true" ht="12.7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8"/>
      <c r="N13" s="38"/>
      <c r="O13" s="38"/>
    </row>
    <row r="14" s="33" customFormat="true" ht="14.2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40"/>
      <c r="N14" s="40"/>
      <c r="O14" s="40"/>
    </row>
    <row r="15" s="33" customFormat="true" ht="17.25" hidden="false" customHeight="true" outlineLevel="0" collapsed="false">
      <c r="B15" s="41"/>
      <c r="C15" s="41"/>
      <c r="D15" s="41"/>
      <c r="E15" s="41"/>
      <c r="F15" s="41"/>
      <c r="G15" s="41"/>
      <c r="H15" s="41"/>
      <c r="L15" s="41"/>
    </row>
    <row r="16" customFormat="false" ht="18.75" hidden="false" customHeight="true" outlineLevel="0" collapsed="false">
      <c r="H16" s="42"/>
      <c r="I16" s="43"/>
      <c r="J16" s="43"/>
      <c r="K16" s="43"/>
    </row>
    <row r="17" customFormat="false" ht="14.25" hidden="false" customHeight="true" outlineLevel="0" collapsed="false">
      <c r="H17" s="44" t="s">
        <v>24</v>
      </c>
      <c r="I17" s="44"/>
      <c r="J17" s="44"/>
      <c r="K17" s="44"/>
    </row>
  </sheetData>
  <mergeCells count="7">
    <mergeCell ref="H1:L1"/>
    <mergeCell ref="A2:L2"/>
    <mergeCell ref="A3:L3"/>
    <mergeCell ref="A4:L4"/>
    <mergeCell ref="A9:H9"/>
    <mergeCell ref="A11:B11"/>
    <mergeCell ref="A12:L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9" activeCellId="0" sqref="K29:L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37"/>
    <col collapsed="false" customWidth="true" hidden="false" outlineLevel="0" max="3" min="3" style="0" width="7.24"/>
    <col collapsed="false" customWidth="true" hidden="false" outlineLevel="0" max="4" min="4" style="0" width="12.99"/>
    <col collapsed="false" customWidth="true" hidden="false" outlineLevel="0" max="5" min="5" style="0" width="10.12"/>
    <col collapsed="false" customWidth="true" hidden="false" outlineLevel="0" max="6" min="6" style="0" width="14.62"/>
    <col collapsed="false" customWidth="true" hidden="false" outlineLevel="0" max="8" min="7" style="0" width="13.75"/>
    <col collapsed="false" customWidth="true" hidden="false" outlineLevel="0" max="10" min="10" style="0" width="19.75"/>
  </cols>
  <sheetData>
    <row r="1" s="3" customFormat="true" ht="19.5" hidden="false" customHeight="true" outlineLevel="0" collapsed="false">
      <c r="A1" s="45"/>
      <c r="B1" s="45"/>
      <c r="C1" s="45"/>
      <c r="D1" s="45"/>
      <c r="E1" s="46"/>
      <c r="F1" s="47"/>
      <c r="G1" s="48" t="s">
        <v>0</v>
      </c>
      <c r="H1" s="48"/>
      <c r="I1" s="48"/>
      <c r="J1" s="48"/>
      <c r="K1" s="49"/>
      <c r="L1" s="49"/>
      <c r="M1" s="49"/>
      <c r="N1" s="5"/>
      <c r="O1" s="5"/>
      <c r="P1" s="5"/>
      <c r="Q1" s="5"/>
      <c r="R1" s="5"/>
    </row>
    <row r="2" s="8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8" customFormat="true" ht="19.5" hidden="false" customHeight="true" outlineLevel="0" collapsed="false">
      <c r="A3" s="9" t="s">
        <v>25</v>
      </c>
      <c r="B3" s="9"/>
      <c r="C3" s="9"/>
      <c r="D3" s="9"/>
      <c r="E3" s="9"/>
      <c r="F3" s="9"/>
      <c r="G3" s="9"/>
      <c r="H3" s="9"/>
      <c r="I3" s="9"/>
      <c r="J3" s="9"/>
      <c r="K3" s="47"/>
      <c r="L3" s="47"/>
      <c r="M3" s="47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s="8" customFormat="true" ht="21.75" hidden="false" customHeight="true" outlineLevel="0" collapsed="false">
      <c r="A4" s="9" t="s">
        <v>26</v>
      </c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8" customFormat="true" ht="21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s="13" customFormat="true" ht="96.75" hidden="false" customHeight="true" outlineLevel="0" collapsed="false">
      <c r="A6" s="50" t="s">
        <v>4</v>
      </c>
      <c r="B6" s="50" t="s">
        <v>5</v>
      </c>
      <c r="C6" s="50" t="s">
        <v>6</v>
      </c>
      <c r="D6" s="50" t="s">
        <v>27</v>
      </c>
      <c r="E6" s="51" t="s">
        <v>10</v>
      </c>
      <c r="F6" s="50" t="s">
        <v>28</v>
      </c>
      <c r="G6" s="50" t="s">
        <v>11</v>
      </c>
      <c r="H6" s="52" t="s">
        <v>29</v>
      </c>
      <c r="I6" s="53" t="s">
        <v>13</v>
      </c>
      <c r="J6" s="52" t="s">
        <v>30</v>
      </c>
    </row>
    <row r="7" s="13" customFormat="true" ht="16.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</row>
    <row r="8" s="57" customFormat="true" ht="42.75" hidden="false" customHeight="true" outlineLevel="0" collapsed="false">
      <c r="A8" s="54" t="n">
        <v>1</v>
      </c>
      <c r="B8" s="55" t="s">
        <v>31</v>
      </c>
      <c r="C8" s="54" t="s">
        <v>17</v>
      </c>
      <c r="D8" s="54" t="s">
        <v>32</v>
      </c>
      <c r="E8" s="54" t="n">
        <v>15</v>
      </c>
      <c r="F8" s="56"/>
      <c r="G8" s="56"/>
      <c r="H8" s="56"/>
      <c r="I8" s="56"/>
      <c r="J8" s="56"/>
    </row>
    <row r="9" s="13" customFormat="true" ht="41.25" hidden="false" customHeight="true" outlineLevel="0" collapsed="false">
      <c r="A9" s="58" t="e">
        <f aca="false">#REF!</f>
        <v>#REF!</v>
      </c>
      <c r="B9" s="58"/>
      <c r="C9" s="58"/>
      <c r="D9" s="58"/>
      <c r="E9" s="58"/>
      <c r="F9" s="58"/>
      <c r="G9" s="58"/>
      <c r="H9" s="59" t="n">
        <f aca="false">SUM(H8)</f>
        <v>0</v>
      </c>
      <c r="I9" s="24"/>
      <c r="J9" s="59" t="n">
        <f aca="false">SUM(J8)</f>
        <v>0</v>
      </c>
      <c r="L9" s="60"/>
    </row>
    <row r="10" s="13" customFormat="true" ht="24.75" hidden="false" customHeight="true" outlineLevel="0" collapsed="false">
      <c r="A10" s="61"/>
      <c r="B10" s="61"/>
      <c r="C10" s="61"/>
      <c r="D10" s="61"/>
      <c r="E10" s="61"/>
      <c r="F10" s="61"/>
      <c r="G10" s="61"/>
      <c r="H10" s="62"/>
      <c r="I10" s="63"/>
      <c r="J10" s="62"/>
      <c r="L10" s="60"/>
    </row>
    <row r="11" customFormat="false" ht="15.75" hidden="false" customHeight="false" outlineLevel="0" collapsed="false">
      <c r="A11" s="64" t="s">
        <v>33</v>
      </c>
      <c r="E11" s="65"/>
      <c r="I11" s="66"/>
      <c r="K11" s="66"/>
      <c r="L11" s="67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</row>
    <row r="13" customFormat="false" ht="24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</row>
    <row r="14" customFormat="false" ht="17.2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</row>
    <row r="15" customFormat="false" ht="18.75" hidden="false" customHeight="false" outlineLevel="0" collapsed="false">
      <c r="E15" s="65"/>
      <c r="G15" s="44" t="s">
        <v>24</v>
      </c>
      <c r="H15" s="44"/>
      <c r="I15" s="44"/>
      <c r="J15" s="44"/>
      <c r="K15" s="66"/>
    </row>
    <row r="16" customFormat="false" ht="18.75" hidden="false" customHeight="false" outlineLevel="0" collapsed="false">
      <c r="E16" s="65"/>
      <c r="H16" s="42"/>
      <c r="I16" s="69"/>
      <c r="J16" s="69"/>
      <c r="K16" s="69"/>
    </row>
    <row r="17" customFormat="false" ht="14.25" hidden="false" customHeight="false" outlineLevel="0" collapsed="false">
      <c r="E17" s="65"/>
    </row>
  </sheetData>
  <mergeCells count="7">
    <mergeCell ref="A1:C1"/>
    <mergeCell ref="G1:J1"/>
    <mergeCell ref="A2:J2"/>
    <mergeCell ref="A3:J3"/>
    <mergeCell ref="A4:J4"/>
    <mergeCell ref="A9:G9"/>
    <mergeCell ref="I16:K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1" activeCellId="0" sqref="L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4.99"/>
    <col collapsed="false" customWidth="true" hidden="false" outlineLevel="0" max="3" min="3" style="0" width="9.99"/>
    <col collapsed="false" customWidth="true" hidden="false" outlineLevel="0" max="4" min="4" style="0" width="14.99"/>
    <col collapsed="false" customWidth="true" hidden="false" outlineLevel="0" max="5" min="5" style="0" width="20.12"/>
    <col collapsed="false" customWidth="true" hidden="false" outlineLevel="0" max="6" min="6" style="0" width="16.86"/>
    <col collapsed="false" customWidth="true" hidden="false" outlineLevel="0" max="7" min="7" style="0" width="16.49"/>
    <col collapsed="false" customWidth="true" hidden="false" outlineLevel="0" max="8" min="8" style="0" width="9.75"/>
    <col collapsed="false" customWidth="true" hidden="false" outlineLevel="0" max="9" min="9" style="0" width="17.87"/>
  </cols>
  <sheetData>
    <row r="1" s="46" customFormat="true" ht="19.5" hidden="false" customHeight="true" outlineLevel="0" collapsed="false">
      <c r="A1" s="45"/>
      <c r="B1" s="45"/>
      <c r="C1" s="45"/>
      <c r="D1" s="70"/>
      <c r="E1" s="70"/>
      <c r="F1" s="71"/>
      <c r="G1" s="48" t="s">
        <v>34</v>
      </c>
      <c r="H1" s="48"/>
      <c r="I1" s="48"/>
      <c r="J1" s="71"/>
      <c r="K1" s="71"/>
      <c r="L1" s="71"/>
      <c r="M1" s="71"/>
      <c r="N1" s="71"/>
      <c r="O1" s="71"/>
      <c r="P1" s="71"/>
      <c r="Q1" s="71"/>
      <c r="R1" s="71"/>
    </row>
    <row r="2" s="73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s="73" customFormat="true" ht="19.5" hidden="false" customHeight="true" outlineLevel="0" collapsed="false">
      <c r="A3" s="9" t="s">
        <v>35</v>
      </c>
      <c r="B3" s="9"/>
      <c r="C3" s="9"/>
      <c r="D3" s="9"/>
      <c r="E3" s="9"/>
      <c r="F3" s="9"/>
      <c r="G3" s="9"/>
      <c r="H3" s="9"/>
      <c r="I3" s="9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</row>
    <row r="4" s="73" customFormat="true" ht="18" hidden="false" customHeight="true" outlineLevel="0" collapsed="false">
      <c r="A4" s="9" t="s">
        <v>36</v>
      </c>
      <c r="B4" s="9"/>
      <c r="C4" s="9"/>
      <c r="D4" s="9"/>
      <c r="E4" s="9"/>
      <c r="F4" s="9"/>
      <c r="G4" s="9"/>
      <c r="H4" s="9"/>
      <c r="I4" s="9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</row>
    <row r="5" s="73" customFormat="true" ht="18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</row>
    <row r="6" s="13" customFormat="true" ht="78" hidden="false" customHeight="true" outlineLevel="0" collapsed="false">
      <c r="A6" s="11" t="s">
        <v>4</v>
      </c>
      <c r="B6" s="11" t="s">
        <v>5</v>
      </c>
      <c r="C6" s="11" t="s">
        <v>37</v>
      </c>
      <c r="D6" s="12" t="s">
        <v>10</v>
      </c>
      <c r="E6" s="11" t="s">
        <v>28</v>
      </c>
      <c r="F6" s="11" t="s">
        <v>11</v>
      </c>
      <c r="G6" s="11" t="s">
        <v>38</v>
      </c>
      <c r="H6" s="11" t="s">
        <v>13</v>
      </c>
      <c r="I6" s="75" t="s">
        <v>39</v>
      </c>
    </row>
    <row r="7" s="13" customFormat="true" ht="18.75" hidden="false" customHeight="tru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1" t="n">
        <v>5</v>
      </c>
      <c r="F7" s="11" t="n">
        <v>6</v>
      </c>
      <c r="G7" s="12" t="n">
        <v>7</v>
      </c>
      <c r="H7" s="11" t="n">
        <v>8</v>
      </c>
      <c r="I7" s="11" t="n">
        <v>9</v>
      </c>
    </row>
    <row r="8" s="13" customFormat="true" ht="94.5" hidden="false" customHeight="false" outlineLevel="0" collapsed="false">
      <c r="A8" s="76" t="n">
        <v>1</v>
      </c>
      <c r="B8" s="77" t="s">
        <v>40</v>
      </c>
      <c r="C8" s="76" t="s">
        <v>41</v>
      </c>
      <c r="D8" s="76" t="n">
        <v>150</v>
      </c>
      <c r="E8" s="76"/>
      <c r="F8" s="76"/>
      <c r="G8" s="78"/>
      <c r="H8" s="76"/>
      <c r="I8" s="79"/>
    </row>
    <row r="9" s="13" customFormat="true" ht="94.5" hidden="false" customHeight="false" outlineLevel="0" collapsed="false">
      <c r="A9" s="11" t="n">
        <v>2</v>
      </c>
      <c r="B9" s="80" t="s">
        <v>42</v>
      </c>
      <c r="C9" s="11" t="s">
        <v>41</v>
      </c>
      <c r="D9" s="11" t="n">
        <v>900</v>
      </c>
      <c r="E9" s="11"/>
      <c r="F9" s="11"/>
      <c r="G9" s="79"/>
      <c r="H9" s="11"/>
      <c r="I9" s="79"/>
    </row>
    <row r="10" s="13" customFormat="true" ht="94.5" hidden="false" customHeight="false" outlineLevel="0" collapsed="false">
      <c r="A10" s="11" t="n">
        <v>3</v>
      </c>
      <c r="B10" s="80" t="s">
        <v>43</v>
      </c>
      <c r="C10" s="11" t="s">
        <v>41</v>
      </c>
      <c r="D10" s="11" t="n">
        <v>30</v>
      </c>
      <c r="E10" s="11"/>
      <c r="F10" s="11"/>
      <c r="G10" s="79"/>
      <c r="H10" s="11"/>
      <c r="I10" s="79"/>
    </row>
    <row r="11" s="13" customFormat="true" ht="94.5" hidden="false" customHeight="false" outlineLevel="0" collapsed="false">
      <c r="A11" s="11" t="n">
        <v>4</v>
      </c>
      <c r="B11" s="80" t="s">
        <v>44</v>
      </c>
      <c r="C11" s="11" t="s">
        <v>41</v>
      </c>
      <c r="D11" s="11" t="n">
        <v>160</v>
      </c>
      <c r="E11" s="11"/>
      <c r="F11" s="11"/>
      <c r="G11" s="79"/>
      <c r="H11" s="11"/>
      <c r="I11" s="79"/>
    </row>
    <row r="12" s="13" customFormat="true" ht="31.5" hidden="false" customHeight="false" outlineLevel="0" collapsed="false">
      <c r="A12" s="11" t="n">
        <v>5</v>
      </c>
      <c r="B12" s="80" t="s">
        <v>45</v>
      </c>
      <c r="C12" s="11" t="s">
        <v>41</v>
      </c>
      <c r="D12" s="11" t="n">
        <v>450</v>
      </c>
      <c r="E12" s="81"/>
      <c r="F12" s="82"/>
      <c r="G12" s="83"/>
      <c r="H12" s="82"/>
      <c r="I12" s="83"/>
    </row>
    <row r="13" s="13" customFormat="true" ht="78.75" hidden="false" customHeight="false" outlineLevel="0" collapsed="false">
      <c r="A13" s="11" t="n">
        <v>6</v>
      </c>
      <c r="B13" s="84" t="s">
        <v>46</v>
      </c>
      <c r="C13" s="11" t="s">
        <v>41</v>
      </c>
      <c r="D13" s="81" t="n">
        <v>10</v>
      </c>
      <c r="E13" s="11"/>
      <c r="F13" s="11"/>
      <c r="G13" s="79"/>
      <c r="H13" s="11"/>
      <c r="I13" s="79"/>
    </row>
    <row r="14" s="13" customFormat="true" ht="94.5" hidden="false" customHeight="false" outlineLevel="0" collapsed="false">
      <c r="A14" s="11" t="n">
        <v>7</v>
      </c>
      <c r="B14" s="80" t="s">
        <v>47</v>
      </c>
      <c r="C14" s="11" t="s">
        <v>41</v>
      </c>
      <c r="D14" s="11" t="n">
        <v>10</v>
      </c>
      <c r="E14" s="11"/>
      <c r="F14" s="11"/>
      <c r="G14" s="79"/>
      <c r="H14" s="11"/>
      <c r="I14" s="79"/>
    </row>
    <row r="15" s="13" customFormat="true" ht="47.25" hidden="false" customHeight="false" outlineLevel="0" collapsed="false">
      <c r="A15" s="50" t="n">
        <v>8</v>
      </c>
      <c r="B15" s="84" t="s">
        <v>48</v>
      </c>
      <c r="C15" s="11" t="s">
        <v>41</v>
      </c>
      <c r="D15" s="81" t="n">
        <v>10</v>
      </c>
      <c r="E15" s="81"/>
      <c r="F15" s="85"/>
      <c r="G15" s="83"/>
      <c r="H15" s="82"/>
      <c r="I15" s="83"/>
    </row>
    <row r="16" s="13" customFormat="true" ht="31.5" hidden="false" customHeight="false" outlineLevel="0" collapsed="false">
      <c r="A16" s="11" t="n">
        <v>9</v>
      </c>
      <c r="B16" s="84" t="s">
        <v>49</v>
      </c>
      <c r="C16" s="11" t="s">
        <v>41</v>
      </c>
      <c r="D16" s="81" t="n">
        <v>10</v>
      </c>
      <c r="E16" s="81"/>
      <c r="F16" s="85"/>
      <c r="G16" s="83"/>
      <c r="H16" s="82"/>
      <c r="I16" s="83"/>
    </row>
    <row r="17" s="13" customFormat="true" ht="110.25" hidden="false" customHeight="false" outlineLevel="0" collapsed="false">
      <c r="A17" s="50" t="n">
        <v>10</v>
      </c>
      <c r="B17" s="84" t="s">
        <v>50</v>
      </c>
      <c r="C17" s="11" t="s">
        <v>51</v>
      </c>
      <c r="D17" s="81" t="n">
        <v>600</v>
      </c>
      <c r="E17" s="81"/>
      <c r="F17" s="85"/>
      <c r="G17" s="83"/>
      <c r="H17" s="82"/>
      <c r="I17" s="83"/>
    </row>
    <row r="18" s="13" customFormat="true" ht="63" hidden="false" customHeight="false" outlineLevel="0" collapsed="false">
      <c r="A18" s="11" t="n">
        <v>11</v>
      </c>
      <c r="B18" s="84" t="s">
        <v>52</v>
      </c>
      <c r="C18" s="11" t="s">
        <v>41</v>
      </c>
      <c r="D18" s="81" t="n">
        <v>10</v>
      </c>
      <c r="E18" s="81"/>
      <c r="F18" s="85"/>
      <c r="G18" s="83"/>
      <c r="H18" s="82"/>
      <c r="I18" s="83"/>
    </row>
    <row r="19" s="13" customFormat="true" ht="78.75" hidden="false" customHeight="false" outlineLevel="0" collapsed="false">
      <c r="A19" s="50" t="n">
        <v>12</v>
      </c>
      <c r="B19" s="84" t="s">
        <v>53</v>
      </c>
      <c r="C19" s="11" t="s">
        <v>41</v>
      </c>
      <c r="D19" s="81" t="n">
        <v>30</v>
      </c>
      <c r="E19" s="81"/>
      <c r="F19" s="85"/>
      <c r="G19" s="83"/>
      <c r="H19" s="82"/>
      <c r="I19" s="83"/>
    </row>
    <row r="20" s="13" customFormat="true" ht="157.5" hidden="false" customHeight="false" outlineLevel="0" collapsed="false">
      <c r="A20" s="11" t="n">
        <v>13</v>
      </c>
      <c r="B20" s="86" t="s">
        <v>54</v>
      </c>
      <c r="C20" s="87" t="s">
        <v>55</v>
      </c>
      <c r="D20" s="81" t="n">
        <v>400</v>
      </c>
      <c r="E20" s="81"/>
      <c r="F20" s="85"/>
      <c r="G20" s="83"/>
      <c r="H20" s="82"/>
      <c r="I20" s="83"/>
    </row>
    <row r="21" s="13" customFormat="true" ht="15.75" hidden="false" customHeight="false" outlineLevel="0" collapsed="false">
      <c r="A21" s="22" t="s">
        <v>21</v>
      </c>
      <c r="B21" s="22"/>
      <c r="C21" s="22"/>
      <c r="D21" s="22"/>
      <c r="E21" s="22"/>
      <c r="F21" s="22"/>
      <c r="G21" s="88" t="n">
        <f aca="false">SUM(G8:G20)</f>
        <v>0</v>
      </c>
      <c r="H21" s="24"/>
      <c r="I21" s="88" t="n">
        <f aca="false">SUM(I8:I20)</f>
        <v>0</v>
      </c>
    </row>
    <row r="22" s="13" customFormat="true" ht="15.75" hidden="false" customHeight="false" outlineLevel="0" collapsed="false"/>
    <row r="23" s="13" customFormat="true" ht="15.75" hidden="false" customHeight="false" outlineLevel="0" collapsed="false">
      <c r="A23" s="13" t="s">
        <v>56</v>
      </c>
    </row>
    <row r="24" s="13" customFormat="true" ht="15.75" hidden="false" customHeight="false" outlineLevel="0" collapsed="false">
      <c r="F24" s="89"/>
      <c r="G24" s="89"/>
      <c r="H24" s="89"/>
      <c r="I24" s="89"/>
    </row>
    <row r="25" s="13" customFormat="true" ht="15.75" hidden="false" customHeight="false" outlineLevel="0" collapsed="false">
      <c r="H25" s="90" t="s">
        <v>24</v>
      </c>
      <c r="I25" s="90"/>
    </row>
    <row r="26" s="13" customFormat="true" ht="15.75" hidden="false" customHeight="false" outlineLevel="0" collapsed="false"/>
  </sheetData>
  <mergeCells count="7">
    <mergeCell ref="A1:C1"/>
    <mergeCell ref="G1:I1"/>
    <mergeCell ref="A2:I2"/>
    <mergeCell ref="A3:I3"/>
    <mergeCell ref="A4:I4"/>
    <mergeCell ref="A21:F21"/>
    <mergeCell ref="H25:I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8:07:12Z</dcterms:created>
  <dc:creator>hanna.wroniszewska</dc:creator>
  <dc:description/>
  <dc:language>en-US</dc:language>
  <cp:lastModifiedBy>Agnieszka Godlewska</cp:lastModifiedBy>
  <cp:lastPrinted>2024-11-21T13:51:06Z</cp:lastPrinted>
  <dcterms:modified xsi:type="dcterms:W3CDTF">2024-11-21T13:52:45Z</dcterms:modified>
  <cp:revision>18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