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umowy" sheetId="1" state="visible" r:id="rId2"/>
  </sheets>
  <definedNames>
    <definedName function="false" hidden="false" localSheetId="0" name="_xlnm.Print_Area" vbProcedure="false">'Załącznik nr 1 do umowy'!$A$2:$AA$43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17">
  <si>
    <t xml:space="preserve">Załącznik nr 1 do umowy</t>
  </si>
  <si>
    <t xml:space="preserve">Wykaz obiektów Zamawiającego objętych umową</t>
  </si>
  <si>
    <t xml:space="preserve">L.p.</t>
  </si>
  <si>
    <t xml:space="preserve">Dane obiektu </t>
  </si>
  <si>
    <t xml:space="preserve">Parametry dystrybucyjne</t>
  </si>
  <si>
    <t xml:space="preserve">Szacunkowe zużycie energii elektrycznej
w okresie 12 miesięcy [kWh]</t>
  </si>
  <si>
    <t xml:space="preserve">Okres dostaw</t>
  </si>
  <si>
    <t xml:space="preserve">Nabywca</t>
  </si>
  <si>
    <t xml:space="preserve">Odbiorca / Płatnik (adres do przesyłania faktur)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Czy istnieje mikroinstalacja? [Tak/Nie]</t>
  </si>
  <si>
    <t xml:space="preserve">Moc mikroinstalacji [kWp]</t>
  </si>
  <si>
    <t xml:space="preserve">Uwagi dla Wykonawcy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 (GS1)</t>
  </si>
  <si>
    <t xml:space="preserve">Numer
licznika </t>
  </si>
  <si>
    <t xml:space="preserve">Moc
umowna</t>
  </si>
  <si>
    <t xml:space="preserve">Taryf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Nazwa</t>
  </si>
  <si>
    <t xml:space="preserve">Adres</t>
  </si>
  <si>
    <t xml:space="preserve">NIP</t>
  </si>
  <si>
    <t xml:space="preserve">Dworzec PKP w Somoninie</t>
  </si>
  <si>
    <t xml:space="preserve">Dworcowa</t>
  </si>
  <si>
    <t xml:space="preserve">8</t>
  </si>
  <si>
    <t xml:space="preserve">83-314</t>
  </si>
  <si>
    <t xml:space="preserve">Somonino</t>
  </si>
  <si>
    <t xml:space="preserve">590243835040777143</t>
  </si>
  <si>
    <t xml:space="preserve">96916850</t>
  </si>
  <si>
    <t xml:space="preserve">G11</t>
  </si>
  <si>
    <t xml:space="preserve">Gmina Somonino</t>
  </si>
  <si>
    <t xml:space="preserve">ul. Ceynowy 21, 83-314 Somonino</t>
  </si>
  <si>
    <t xml:space="preserve">589-103-11-91</t>
  </si>
  <si>
    <t xml:space="preserve">Urząd Gminy Somonino</t>
  </si>
  <si>
    <t xml:space="preserve">ENERGA OPERATOR</t>
  </si>
  <si>
    <t xml:space="preserve">kolejna</t>
  </si>
  <si>
    <t xml:space="preserve">ENERGA Obrót S.A.</t>
  </si>
  <si>
    <t xml:space="preserve">kompleksowa / zawarta na czas określony do 31.12.2024</t>
  </si>
  <si>
    <t xml:space="preserve">Nie</t>
  </si>
  <si>
    <t xml:space="preserve">(OSP)</t>
  </si>
  <si>
    <t xml:space="preserve">Goręczyno</t>
  </si>
  <si>
    <t xml:space="preserve">83-311</t>
  </si>
  <si>
    <t xml:space="preserve">590243835015087031</t>
  </si>
  <si>
    <t xml:space="preserve">30200005</t>
  </si>
  <si>
    <t xml:space="preserve">C12a</t>
  </si>
  <si>
    <t xml:space="preserve">590243835015233124</t>
  </si>
  <si>
    <t xml:space="preserve">30197507</t>
  </si>
  <si>
    <t xml:space="preserve">W grudniu 2024 r. planowane jest założenie instalacji fotowoltaicznej o mocy do 50 kWp</t>
  </si>
  <si>
    <t xml:space="preserve">Hopowo</t>
  </si>
  <si>
    <t xml:space="preserve">83-312</t>
  </si>
  <si>
    <t xml:space="preserve">590243835014918176</t>
  </si>
  <si>
    <t xml:space="preserve">30108053</t>
  </si>
  <si>
    <t xml:space="preserve">Kaplica</t>
  </si>
  <si>
    <t xml:space="preserve">83-315</t>
  </si>
  <si>
    <t xml:space="preserve">590243835015176490</t>
  </si>
  <si>
    <t xml:space="preserve">30133584</t>
  </si>
  <si>
    <t xml:space="preserve">(Przystań Kajakowa)</t>
  </si>
  <si>
    <r>
      <rPr>
        <sz val="9.5"/>
        <rFont val="Arial Narrow"/>
        <family val="2"/>
        <charset val="238"/>
      </rPr>
      <t xml:space="preserve">Somonino </t>
    </r>
    <r>
      <rPr>
        <i val="true"/>
        <sz val="9.5"/>
        <rFont val="Arial Narrow"/>
        <family val="2"/>
        <charset val="238"/>
      </rPr>
      <t xml:space="preserve">(Wolności)</t>
    </r>
  </si>
  <si>
    <t xml:space="preserve">227, 226</t>
  </si>
  <si>
    <t xml:space="preserve">590243835040334605</t>
  </si>
  <si>
    <t xml:space="preserve">30030243</t>
  </si>
  <si>
    <t xml:space="preserve">Sportowa</t>
  </si>
  <si>
    <t xml:space="preserve">53, 52</t>
  </si>
  <si>
    <t xml:space="preserve">590243835015285109</t>
  </si>
  <si>
    <t xml:space="preserve">30200022</t>
  </si>
  <si>
    <t xml:space="preserve">Ostrzyce</t>
  </si>
  <si>
    <t xml:space="preserve">Kasztelańska</t>
  </si>
  <si>
    <t xml:space="preserve">25</t>
  </si>
  <si>
    <t xml:space="preserve">590243835014868808</t>
  </si>
  <si>
    <t xml:space="preserve">30088668</t>
  </si>
  <si>
    <t xml:space="preserve">Szkoła Podstawowa</t>
  </si>
  <si>
    <t xml:space="preserve">Starkowa Huta</t>
  </si>
  <si>
    <t xml:space="preserve">13</t>
  </si>
  <si>
    <t xml:space="preserve">590243835014615747</t>
  </si>
  <si>
    <t xml:space="preserve">30134092</t>
  </si>
  <si>
    <t xml:space="preserve">C11</t>
  </si>
  <si>
    <t xml:space="preserve">Egiertowo</t>
  </si>
  <si>
    <t xml:space="preserve">590243835015201079</t>
  </si>
  <si>
    <t xml:space="preserve">30092086</t>
  </si>
  <si>
    <t xml:space="preserve">(Promenada)</t>
  </si>
  <si>
    <t xml:space="preserve">Droga Kaszubska</t>
  </si>
  <si>
    <t xml:space="preserve">77/7</t>
  </si>
  <si>
    <t xml:space="preserve">590243835015036664</t>
  </si>
  <si>
    <t xml:space="preserve">30443377</t>
  </si>
  <si>
    <t xml:space="preserve">C12b</t>
  </si>
  <si>
    <t xml:space="preserve">Świetlica wiejska </t>
  </si>
  <si>
    <t xml:space="preserve">Piotrowo</t>
  </si>
  <si>
    <t xml:space="preserve">1</t>
  </si>
  <si>
    <t xml:space="preserve">590243835015128024</t>
  </si>
  <si>
    <t xml:space="preserve">35030255</t>
  </si>
  <si>
    <t xml:space="preserve">Rąty</t>
  </si>
  <si>
    <t xml:space="preserve">590243835043362797</t>
  </si>
  <si>
    <t xml:space="preserve">11876893</t>
  </si>
  <si>
    <t xml:space="preserve">Wyczechowo</t>
  </si>
  <si>
    <t xml:space="preserve">590243835043085405</t>
  </si>
  <si>
    <t xml:space="preserve">30413403</t>
  </si>
  <si>
    <t xml:space="preserve">Oświetlenie uliczne</t>
  </si>
  <si>
    <t xml:space="preserve">14</t>
  </si>
  <si>
    <t xml:space="preserve">590243835041928506</t>
  </si>
  <si>
    <t xml:space="preserve">30432305</t>
  </si>
  <si>
    <t xml:space="preserve">Przepompownia ścieków PS1 (Sławki) </t>
  </si>
  <si>
    <t xml:space="preserve">Kolejowa</t>
  </si>
  <si>
    <t xml:space="preserve">dz. 476</t>
  </si>
  <si>
    <t xml:space="preserve">590243835043650276</t>
  </si>
  <si>
    <t xml:space="preserve">11952712</t>
  </si>
  <si>
    <t xml:space="preserve">Przedszkole w Goręczynie </t>
  </si>
  <si>
    <t xml:space="preserve">Topolowa</t>
  </si>
  <si>
    <t xml:space="preserve">dz. 120/1</t>
  </si>
  <si>
    <t xml:space="preserve">590243835043576880</t>
  </si>
  <si>
    <t xml:space="preserve">42994205</t>
  </si>
  <si>
    <t xml:space="preserve">C21</t>
  </si>
  <si>
    <t xml:space="preserve">W grudniu 2024 r. planowane jest założenie instalacji fotowoltaicznej o mocy ok. 48,025 kWp</t>
  </si>
  <si>
    <t xml:space="preserve">Ceynowy</t>
  </si>
  <si>
    <t xml:space="preserve">21</t>
  </si>
  <si>
    <t xml:space="preserve">590243835015051322</t>
  </si>
  <si>
    <t xml:space="preserve">30059899</t>
  </si>
  <si>
    <t xml:space="preserve">Tak</t>
  </si>
  <si>
    <t xml:space="preserve">W 2025 roku planowane jest rozbudowanie instalacji fotowoltaicznej do łącznej mocy 49,98 kWp </t>
  </si>
  <si>
    <t xml:space="preserve">Kamela</t>
  </si>
  <si>
    <t xml:space="preserve">10</t>
  </si>
  <si>
    <t xml:space="preserve">590243835014809092</t>
  </si>
  <si>
    <t xml:space="preserve">30242363</t>
  </si>
  <si>
    <t xml:space="preserve">dz. 264</t>
  </si>
  <si>
    <t xml:space="preserve">590243835044575752</t>
  </si>
  <si>
    <t xml:space="preserve">Środowiskowy Dom Samopomocy w Rybakach</t>
  </si>
  <si>
    <t xml:space="preserve">Rybaki</t>
  </si>
  <si>
    <t xml:space="preserve">115/1</t>
  </si>
  <si>
    <t xml:space="preserve">Szymbark</t>
  </si>
  <si>
    <t xml:space="preserve">590243835014847186</t>
  </si>
  <si>
    <t xml:space="preserve">30069524</t>
  </si>
  <si>
    <t xml:space="preserve">ul. Szkolna 1, 83-315 Rybaki</t>
  </si>
  <si>
    <t xml:space="preserve">(Szkoła Podstawowa)</t>
  </si>
  <si>
    <t xml:space="preserve">Połęczyno</t>
  </si>
  <si>
    <t xml:space="preserve">30</t>
  </si>
  <si>
    <t xml:space="preserve">590243835014955225</t>
  </si>
  <si>
    <t xml:space="preserve">30165309</t>
  </si>
  <si>
    <t xml:space="preserve">Szkoła Podstawowa im. Św. Franciszka z Asyżu w Egiertowie</t>
  </si>
  <si>
    <t xml:space="preserve">ul. Kartuska 1,
83-312 Hopowo</t>
  </si>
  <si>
    <t xml:space="preserve">Kartuska</t>
  </si>
  <si>
    <t xml:space="preserve">590243835014751322</t>
  </si>
  <si>
    <t xml:space="preserve">30134469</t>
  </si>
  <si>
    <t xml:space="preserve">Szkolna</t>
  </si>
  <si>
    <t xml:space="preserve">7</t>
  </si>
  <si>
    <t xml:space="preserve">590243835014911535</t>
  </si>
  <si>
    <t xml:space="preserve">30087952</t>
  </si>
  <si>
    <t xml:space="preserve">Zespół Szkolno-Przedszkolny w Goręczynie </t>
  </si>
  <si>
    <t xml:space="preserve">ul. Szkolna 7, 83-311 Goręczyno</t>
  </si>
  <si>
    <t xml:space="preserve">(Boisko)</t>
  </si>
  <si>
    <t xml:space="preserve">590243835014669207</t>
  </si>
  <si>
    <t xml:space="preserve">30101227</t>
  </si>
  <si>
    <t xml:space="preserve">(Przedszkole)</t>
  </si>
  <si>
    <t xml:space="preserve">46</t>
  </si>
  <si>
    <t xml:space="preserve">590243835014495714</t>
  </si>
  <si>
    <t xml:space="preserve">30199775</t>
  </si>
  <si>
    <t xml:space="preserve">Szkoła Podstawowa w Goręczynie</t>
  </si>
  <si>
    <t xml:space="preserve">590243835015024630</t>
  </si>
  <si>
    <t xml:space="preserve">11829973</t>
  </si>
  <si>
    <t xml:space="preserve">Borcz</t>
  </si>
  <si>
    <t xml:space="preserve">70/A</t>
  </si>
  <si>
    <t xml:space="preserve">590243835014884273</t>
  </si>
  <si>
    <t xml:space="preserve">30133624</t>
  </si>
  <si>
    <t xml:space="preserve">Szkoła Podstawowa im. Kawalerów Orderu Uśmiechu w Borczu</t>
  </si>
  <si>
    <t xml:space="preserve">Borcz, ul. Kościerska 34A, 83-312 Hopowo</t>
  </si>
  <si>
    <t xml:space="preserve">590243835014747622</t>
  </si>
  <si>
    <t xml:space="preserve">11550648</t>
  </si>
  <si>
    <t xml:space="preserve">Osiedlowa</t>
  </si>
  <si>
    <t xml:space="preserve">17</t>
  </si>
  <si>
    <t xml:space="preserve">590243835015159028</t>
  </si>
  <si>
    <t xml:space="preserve">30059737</t>
  </si>
  <si>
    <t xml:space="preserve">Szkoła Podstawowa im. Kardynała Stefana Wyszyńskiego w Somoninie</t>
  </si>
  <si>
    <t xml:space="preserve">ul. Osiedlowa 17, 83-314 Somonino</t>
  </si>
  <si>
    <t xml:space="preserve">Wolności</t>
  </si>
  <si>
    <t xml:space="preserve">42</t>
  </si>
  <si>
    <t xml:space="preserve">590243835014680448</t>
  </si>
  <si>
    <t xml:space="preserve">30093229</t>
  </si>
  <si>
    <t xml:space="preserve">590243835014609692</t>
  </si>
  <si>
    <t xml:space="preserve">30059754</t>
  </si>
  <si>
    <t xml:space="preserve">Centrum Integracji Społecznej w Ostrzycach </t>
  </si>
  <si>
    <t xml:space="preserve">9</t>
  </si>
  <si>
    <t xml:space="preserve">590243835014811002</t>
  </si>
  <si>
    <t xml:space="preserve">30134427</t>
  </si>
  <si>
    <t xml:space="preserve">ul. Droga Kaszubska 9, 83-311 Goręczyno</t>
  </si>
  <si>
    <t xml:space="preserve">(GOK Ceynowy 1a)</t>
  </si>
  <si>
    <t xml:space="preserve">590243835014557672</t>
  </si>
  <si>
    <t xml:space="preserve">30059924</t>
  </si>
  <si>
    <t xml:space="preserve">Gminny Ośrodek Kultury</t>
  </si>
  <si>
    <t xml:space="preserve">ul. Ceynowy 1/A, 83-314 Somonino</t>
  </si>
  <si>
    <t xml:space="preserve">(GOK Droga Kaszubska)</t>
  </si>
  <si>
    <t xml:space="preserve">Słoneczna</t>
  </si>
  <si>
    <t xml:space="preserve">590243835014725446</t>
  </si>
  <si>
    <t xml:space="preserve">30133603</t>
  </si>
  <si>
    <t xml:space="preserve">(WTZ)</t>
  </si>
  <si>
    <t xml:space="preserve">590243835015144031</t>
  </si>
  <si>
    <t xml:space="preserve">30088794</t>
  </si>
  <si>
    <t xml:space="preserve">Warsztat Terapii Zajęciowej w Somoninie</t>
  </si>
  <si>
    <t xml:space="preserve">589-181-87-61</t>
  </si>
  <si>
    <t xml:space="preserve">590243835014843591</t>
  </si>
  <si>
    <t xml:space="preserve">11000089</t>
  </si>
  <si>
    <t xml:space="preserve">Samodzielny Publiczny Zakład Opieki Zdrowotnej w Somoninie</t>
  </si>
  <si>
    <t xml:space="preserve">ul. Wolności 13, 83-314 Somonino</t>
  </si>
  <si>
    <t xml:space="preserve">589-16-38-562</t>
  </si>
  <si>
    <t xml:space="preserve">Prosument</t>
  </si>
  <si>
    <t xml:space="preserve">590243835014601627</t>
  </si>
  <si>
    <t xml:space="preserve">31000177</t>
  </si>
  <si>
    <t xml:space="preserve">pierwsza</t>
  </si>
  <si>
    <t xml:space="preserve">kompleksowa / zawarta na czas nieokreślony / wypowiedziana przez Nabywcę z końcem 31.1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b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70" workbookViewId="0">
      <selection pane="topLeft" activeCell="R9" activeCellId="0" sqref="R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8.19"/>
    <col collapsed="false" customWidth="true" hidden="false" outlineLevel="0" max="3" min="3" style="2" width="9.49"/>
    <col collapsed="false" customWidth="true" hidden="false" outlineLevel="0" max="4" min="4" style="3" width="5.19"/>
    <col collapsed="false" customWidth="true" hidden="false" outlineLevel="0" max="5" min="5" style="4" width="4.69"/>
    <col collapsed="false" customWidth="true" hidden="false" outlineLevel="0" max="6" min="6" style="2" width="9.39"/>
    <col collapsed="false" customWidth="true" hidden="false" outlineLevel="0" max="7" min="7" style="2" width="14.49"/>
    <col collapsed="false" customWidth="true" hidden="false" outlineLevel="0" max="8" min="8" style="5" width="6.69"/>
    <col collapsed="false" customWidth="true" hidden="false" outlineLevel="0" max="9" min="9" style="6" width="5.69"/>
    <col collapsed="false" customWidth="true" hidden="false" outlineLevel="0" max="10" min="10" style="6" width="4.59"/>
    <col collapsed="false" customWidth="true" hidden="false" outlineLevel="0" max="13" min="11" style="7" width="6.19"/>
    <col collapsed="false" customWidth="true" hidden="false" outlineLevel="0" max="15" min="14" style="7" width="7.39"/>
    <col collapsed="false" customWidth="true" hidden="false" outlineLevel="0" max="16" min="16" style="2" width="19.59"/>
    <col collapsed="false" customWidth="true" hidden="false" outlineLevel="0" max="17" min="17" style="2" width="11.49"/>
    <col collapsed="false" customWidth="true" hidden="false" outlineLevel="0" max="18" min="18" style="8" width="9.79"/>
    <col collapsed="false" customWidth="true" hidden="false" outlineLevel="0" max="19" min="19" style="8" width="22.69"/>
    <col collapsed="false" customWidth="true" hidden="false" outlineLevel="0" max="20" min="20" style="8" width="13.59"/>
    <col collapsed="false" customWidth="true" hidden="false" outlineLevel="0" max="21" min="21" style="6" width="8.19"/>
    <col collapsed="false" customWidth="true" hidden="false" outlineLevel="0" max="22" min="22" style="6" width="8.29"/>
    <col collapsed="false" customWidth="true" hidden="false" outlineLevel="0" max="23" min="23" style="6" width="8.19"/>
    <col collapsed="false" customWidth="true" hidden="false" outlineLevel="0" max="24" min="24" style="6" width="24.69"/>
    <col collapsed="false" customWidth="true" hidden="false" outlineLevel="0" max="25" min="25" style="9" width="10.19"/>
    <col collapsed="false" customWidth="false" hidden="false" outlineLevel="0" max="26" min="26" style="9" width="8.99"/>
    <col collapsed="false" customWidth="true" hidden="false" outlineLevel="0" max="27" min="27" style="2" width="29.59"/>
    <col collapsed="false" customWidth="false" hidden="false" outlineLevel="0" max="257" min="28" style="8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7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7" customFormat="true" ht="44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  <c r="H3" s="13"/>
      <c r="I3" s="13" t="s">
        <v>4</v>
      </c>
      <c r="J3" s="13"/>
      <c r="K3" s="14" t="s">
        <v>5</v>
      </c>
      <c r="L3" s="14"/>
      <c r="M3" s="14"/>
      <c r="N3" s="15" t="s">
        <v>6</v>
      </c>
      <c r="O3" s="15"/>
      <c r="P3" s="16" t="s">
        <v>7</v>
      </c>
      <c r="Q3" s="16"/>
      <c r="R3" s="16"/>
      <c r="S3" s="16" t="s">
        <v>8</v>
      </c>
      <c r="T3" s="16"/>
      <c r="U3" s="13" t="s">
        <v>9</v>
      </c>
      <c r="V3" s="13" t="s">
        <v>10</v>
      </c>
      <c r="W3" s="13" t="s">
        <v>11</v>
      </c>
      <c r="X3" s="13" t="s">
        <v>12</v>
      </c>
      <c r="Y3" s="15" t="s">
        <v>13</v>
      </c>
      <c r="Z3" s="15" t="s">
        <v>14</v>
      </c>
      <c r="AA3" s="16" t="s">
        <v>15</v>
      </c>
    </row>
    <row r="4" s="20" customFormat="true" ht="27" hidden="false" customHeight="true" outlineLevel="0" collapsed="false">
      <c r="A4" s="13"/>
      <c r="B4" s="13" t="s">
        <v>16</v>
      </c>
      <c r="C4" s="13" t="s">
        <v>17</v>
      </c>
      <c r="D4" s="18" t="s">
        <v>18</v>
      </c>
      <c r="E4" s="13" t="s">
        <v>19</v>
      </c>
      <c r="F4" s="13" t="s">
        <v>20</v>
      </c>
      <c r="G4" s="13" t="s">
        <v>21</v>
      </c>
      <c r="H4" s="18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9" t="s">
        <v>28</v>
      </c>
      <c r="O4" s="19" t="s">
        <v>29</v>
      </c>
      <c r="P4" s="16" t="s">
        <v>30</v>
      </c>
      <c r="Q4" s="16" t="s">
        <v>31</v>
      </c>
      <c r="R4" s="16" t="s">
        <v>32</v>
      </c>
      <c r="S4" s="16" t="s">
        <v>30</v>
      </c>
      <c r="T4" s="16" t="s">
        <v>31</v>
      </c>
      <c r="U4" s="13"/>
      <c r="V4" s="13"/>
      <c r="W4" s="13"/>
      <c r="X4" s="13"/>
      <c r="Y4" s="15"/>
      <c r="Z4" s="15"/>
      <c r="AA4" s="16"/>
    </row>
    <row r="5" s="28" customFormat="true" ht="27" hidden="false" customHeight="true" outlineLevel="0" collapsed="false">
      <c r="A5" s="21"/>
      <c r="B5" s="21"/>
      <c r="C5" s="21"/>
      <c r="D5" s="22"/>
      <c r="E5" s="21"/>
      <c r="F5" s="21"/>
      <c r="G5" s="21"/>
      <c r="H5" s="22"/>
      <c r="I5" s="14" t="n">
        <f aca="false">SUM(I6:I43)</f>
        <v>564.3</v>
      </c>
      <c r="J5" s="23"/>
      <c r="K5" s="24" t="n">
        <f aca="false">SUM(K6:K43)</f>
        <v>177444</v>
      </c>
      <c r="L5" s="24" t="n">
        <f aca="false">SUM(L6:L43)</f>
        <v>164373</v>
      </c>
      <c r="M5" s="24" t="n">
        <f aca="false">SUM(M6:M43)</f>
        <v>341817</v>
      </c>
      <c r="N5" s="25"/>
      <c r="O5" s="25"/>
      <c r="P5" s="26"/>
      <c r="Q5" s="26"/>
      <c r="R5" s="26"/>
      <c r="S5" s="26"/>
      <c r="T5" s="26"/>
      <c r="U5" s="21"/>
      <c r="V5" s="21"/>
      <c r="W5" s="21"/>
      <c r="X5" s="21"/>
      <c r="Y5" s="27"/>
      <c r="Z5" s="27"/>
      <c r="AA5" s="26"/>
    </row>
    <row r="6" s="37" customFormat="true" ht="28.2" hidden="false" customHeight="true" outlineLevel="0" collapsed="false">
      <c r="A6" s="29" t="n">
        <v>1</v>
      </c>
      <c r="B6" s="30" t="s">
        <v>33</v>
      </c>
      <c r="C6" s="29" t="s">
        <v>34</v>
      </c>
      <c r="D6" s="31" t="s">
        <v>35</v>
      </c>
      <c r="E6" s="29" t="s">
        <v>36</v>
      </c>
      <c r="F6" s="29" t="s">
        <v>37</v>
      </c>
      <c r="G6" s="31" t="s">
        <v>38</v>
      </c>
      <c r="H6" s="31" t="s">
        <v>39</v>
      </c>
      <c r="I6" s="32" t="n">
        <v>15</v>
      </c>
      <c r="J6" s="29" t="s">
        <v>40</v>
      </c>
      <c r="K6" s="33" t="n">
        <v>6000</v>
      </c>
      <c r="L6" s="33"/>
      <c r="M6" s="33" t="n">
        <f aca="false">SUM(K6:L6)</f>
        <v>6000</v>
      </c>
      <c r="N6" s="34" t="n">
        <v>45658</v>
      </c>
      <c r="O6" s="34" t="n">
        <v>46022</v>
      </c>
      <c r="P6" s="29" t="s">
        <v>41</v>
      </c>
      <c r="Q6" s="29" t="s">
        <v>42</v>
      </c>
      <c r="R6" s="29" t="s">
        <v>43</v>
      </c>
      <c r="S6" s="29" t="s">
        <v>44</v>
      </c>
      <c r="T6" s="29" t="s">
        <v>42</v>
      </c>
      <c r="U6" s="32" t="s">
        <v>45</v>
      </c>
      <c r="V6" s="32" t="s">
        <v>46</v>
      </c>
      <c r="W6" s="35" t="s">
        <v>47</v>
      </c>
      <c r="X6" s="29" t="s">
        <v>48</v>
      </c>
      <c r="Y6" s="36" t="s">
        <v>49</v>
      </c>
      <c r="Z6" s="27"/>
      <c r="AA6" s="30"/>
    </row>
    <row r="7" s="37" customFormat="true" ht="28.2" hidden="false" customHeight="true" outlineLevel="0" collapsed="false">
      <c r="A7" s="29" t="n">
        <v>2</v>
      </c>
      <c r="B7" s="38" t="s">
        <v>50</v>
      </c>
      <c r="C7" s="29" t="s">
        <v>51</v>
      </c>
      <c r="D7" s="31"/>
      <c r="E7" s="29" t="s">
        <v>52</v>
      </c>
      <c r="F7" s="29" t="s">
        <v>51</v>
      </c>
      <c r="G7" s="31" t="s">
        <v>53</v>
      </c>
      <c r="H7" s="31" t="s">
        <v>54</v>
      </c>
      <c r="I7" s="32" t="n">
        <v>13</v>
      </c>
      <c r="J7" s="29" t="s">
        <v>55</v>
      </c>
      <c r="K7" s="33" t="n">
        <v>4000</v>
      </c>
      <c r="L7" s="33" t="n">
        <v>14000</v>
      </c>
      <c r="M7" s="33" t="n">
        <f aca="false">SUM(K7:L7)</f>
        <v>18000</v>
      </c>
      <c r="N7" s="34" t="n">
        <v>45658</v>
      </c>
      <c r="O7" s="34" t="n">
        <v>46022</v>
      </c>
      <c r="P7" s="29" t="s">
        <v>41</v>
      </c>
      <c r="Q7" s="29" t="s">
        <v>42</v>
      </c>
      <c r="R7" s="29" t="s">
        <v>43</v>
      </c>
      <c r="S7" s="29" t="s">
        <v>44</v>
      </c>
      <c r="T7" s="29" t="s">
        <v>42</v>
      </c>
      <c r="U7" s="32" t="s">
        <v>45</v>
      </c>
      <c r="V7" s="32" t="s">
        <v>46</v>
      </c>
      <c r="W7" s="35" t="s">
        <v>47</v>
      </c>
      <c r="X7" s="29" t="s">
        <v>48</v>
      </c>
      <c r="Y7" s="36" t="s">
        <v>49</v>
      </c>
      <c r="Z7" s="27"/>
      <c r="AA7" s="30"/>
    </row>
    <row r="8" s="37" customFormat="true" ht="28.2" hidden="false" customHeight="true" outlineLevel="0" collapsed="false">
      <c r="A8" s="29" t="n">
        <v>3</v>
      </c>
      <c r="B8" s="38" t="s">
        <v>50</v>
      </c>
      <c r="C8" s="29" t="s">
        <v>37</v>
      </c>
      <c r="D8" s="31"/>
      <c r="E8" s="29" t="s">
        <v>36</v>
      </c>
      <c r="F8" s="29" t="s">
        <v>37</v>
      </c>
      <c r="G8" s="31" t="s">
        <v>56</v>
      </c>
      <c r="H8" s="31" t="s">
        <v>57</v>
      </c>
      <c r="I8" s="32" t="n">
        <v>5</v>
      </c>
      <c r="J8" s="29" t="s">
        <v>55</v>
      </c>
      <c r="K8" s="33" t="n">
        <v>1330</v>
      </c>
      <c r="L8" s="33" t="n">
        <v>5670</v>
      </c>
      <c r="M8" s="33" t="n">
        <f aca="false">SUM(K8:L8)</f>
        <v>7000</v>
      </c>
      <c r="N8" s="34" t="n">
        <v>45658</v>
      </c>
      <c r="O8" s="34" t="n">
        <v>46022</v>
      </c>
      <c r="P8" s="29" t="s">
        <v>41</v>
      </c>
      <c r="Q8" s="29" t="s">
        <v>42</v>
      </c>
      <c r="R8" s="29" t="s">
        <v>43</v>
      </c>
      <c r="S8" s="29" t="s">
        <v>44</v>
      </c>
      <c r="T8" s="29" t="s">
        <v>42</v>
      </c>
      <c r="U8" s="32" t="s">
        <v>45</v>
      </c>
      <c r="V8" s="32" t="s">
        <v>46</v>
      </c>
      <c r="W8" s="35" t="s">
        <v>47</v>
      </c>
      <c r="X8" s="29" t="s">
        <v>48</v>
      </c>
      <c r="Y8" s="36" t="s">
        <v>49</v>
      </c>
      <c r="Z8" s="27"/>
      <c r="AA8" s="39" t="s">
        <v>58</v>
      </c>
    </row>
    <row r="9" s="37" customFormat="true" ht="28.2" hidden="false" customHeight="true" outlineLevel="0" collapsed="false">
      <c r="A9" s="29" t="n">
        <v>4</v>
      </c>
      <c r="B9" s="38" t="s">
        <v>50</v>
      </c>
      <c r="C9" s="29" t="s">
        <v>59</v>
      </c>
      <c r="D9" s="31"/>
      <c r="E9" s="29" t="s">
        <v>60</v>
      </c>
      <c r="F9" s="29" t="s">
        <v>59</v>
      </c>
      <c r="G9" s="31" t="s">
        <v>61</v>
      </c>
      <c r="H9" s="31" t="s">
        <v>62</v>
      </c>
      <c r="I9" s="32" t="n">
        <v>15</v>
      </c>
      <c r="J9" s="29" t="s">
        <v>55</v>
      </c>
      <c r="K9" s="33" t="n">
        <v>1450</v>
      </c>
      <c r="L9" s="33" t="n">
        <v>5550</v>
      </c>
      <c r="M9" s="33" t="n">
        <f aca="false">SUM(K9:L9)</f>
        <v>7000</v>
      </c>
      <c r="N9" s="34" t="n">
        <v>45658</v>
      </c>
      <c r="O9" s="34" t="n">
        <v>46022</v>
      </c>
      <c r="P9" s="29" t="s">
        <v>41</v>
      </c>
      <c r="Q9" s="29" t="s">
        <v>42</v>
      </c>
      <c r="R9" s="29" t="s">
        <v>43</v>
      </c>
      <c r="S9" s="29" t="s">
        <v>44</v>
      </c>
      <c r="T9" s="29" t="s">
        <v>42</v>
      </c>
      <c r="U9" s="32" t="s">
        <v>45</v>
      </c>
      <c r="V9" s="32" t="s">
        <v>46</v>
      </c>
      <c r="W9" s="35" t="s">
        <v>47</v>
      </c>
      <c r="X9" s="29" t="s">
        <v>48</v>
      </c>
      <c r="Y9" s="36" t="s">
        <v>49</v>
      </c>
      <c r="Z9" s="27"/>
      <c r="AA9" s="30"/>
    </row>
    <row r="10" s="37" customFormat="true" ht="28.2" hidden="false" customHeight="true" outlineLevel="0" collapsed="false">
      <c r="A10" s="29" t="n">
        <v>5</v>
      </c>
      <c r="B10" s="38" t="s">
        <v>50</v>
      </c>
      <c r="C10" s="29" t="s">
        <v>63</v>
      </c>
      <c r="D10" s="31"/>
      <c r="E10" s="29" t="s">
        <v>64</v>
      </c>
      <c r="F10" s="29" t="s">
        <v>63</v>
      </c>
      <c r="G10" s="31" t="s">
        <v>65</v>
      </c>
      <c r="H10" s="31" t="s">
        <v>66</v>
      </c>
      <c r="I10" s="32" t="n">
        <v>13</v>
      </c>
      <c r="J10" s="29" t="s">
        <v>55</v>
      </c>
      <c r="K10" s="33" t="n">
        <v>440</v>
      </c>
      <c r="L10" s="33" t="n">
        <v>1760</v>
      </c>
      <c r="M10" s="33" t="n">
        <f aca="false">SUM(K10:L10)</f>
        <v>2200</v>
      </c>
      <c r="N10" s="34" t="n">
        <v>45658</v>
      </c>
      <c r="O10" s="34" t="n">
        <v>46022</v>
      </c>
      <c r="P10" s="29" t="s">
        <v>41</v>
      </c>
      <c r="Q10" s="29" t="s">
        <v>42</v>
      </c>
      <c r="R10" s="29" t="s">
        <v>43</v>
      </c>
      <c r="S10" s="29" t="s">
        <v>44</v>
      </c>
      <c r="T10" s="29" t="s">
        <v>42</v>
      </c>
      <c r="U10" s="32" t="s">
        <v>45</v>
      </c>
      <c r="V10" s="32" t="s">
        <v>46</v>
      </c>
      <c r="W10" s="35" t="s">
        <v>47</v>
      </c>
      <c r="X10" s="29" t="s">
        <v>48</v>
      </c>
      <c r="Y10" s="36" t="s">
        <v>49</v>
      </c>
      <c r="Z10" s="27"/>
      <c r="AA10" s="30"/>
    </row>
    <row r="11" s="37" customFormat="true" ht="28.2" hidden="false" customHeight="true" outlineLevel="0" collapsed="false">
      <c r="A11" s="29" t="n">
        <v>6</v>
      </c>
      <c r="B11" s="38" t="s">
        <v>67</v>
      </c>
      <c r="C11" s="29" t="s">
        <v>68</v>
      </c>
      <c r="D11" s="31" t="s">
        <v>69</v>
      </c>
      <c r="E11" s="29" t="s">
        <v>36</v>
      </c>
      <c r="F11" s="29" t="s">
        <v>37</v>
      </c>
      <c r="G11" s="31" t="s">
        <v>70</v>
      </c>
      <c r="H11" s="31" t="s">
        <v>71</v>
      </c>
      <c r="I11" s="32" t="n">
        <v>16.5</v>
      </c>
      <c r="J11" s="29" t="s">
        <v>55</v>
      </c>
      <c r="K11" s="33" t="n">
        <v>113</v>
      </c>
      <c r="L11" s="33" t="n">
        <v>443</v>
      </c>
      <c r="M11" s="33" t="n">
        <f aca="false">SUM(K11:L11)</f>
        <v>556</v>
      </c>
      <c r="N11" s="34" t="n">
        <v>45658</v>
      </c>
      <c r="O11" s="34" t="n">
        <v>46022</v>
      </c>
      <c r="P11" s="29" t="s">
        <v>41</v>
      </c>
      <c r="Q11" s="29" t="s">
        <v>42</v>
      </c>
      <c r="R11" s="29" t="s">
        <v>43</v>
      </c>
      <c r="S11" s="29" t="s">
        <v>44</v>
      </c>
      <c r="T11" s="29" t="s">
        <v>42</v>
      </c>
      <c r="U11" s="32" t="s">
        <v>45</v>
      </c>
      <c r="V11" s="32" t="s">
        <v>46</v>
      </c>
      <c r="W11" s="35" t="s">
        <v>47</v>
      </c>
      <c r="X11" s="29" t="s">
        <v>48</v>
      </c>
      <c r="Y11" s="36" t="s">
        <v>49</v>
      </c>
      <c r="Z11" s="27"/>
      <c r="AA11" s="30"/>
    </row>
    <row r="12" s="37" customFormat="true" ht="28.2" hidden="false" customHeight="true" outlineLevel="0" collapsed="false">
      <c r="A12" s="29" t="n">
        <v>7</v>
      </c>
      <c r="B12" s="38" t="s">
        <v>67</v>
      </c>
      <c r="C12" s="29" t="s">
        <v>72</v>
      </c>
      <c r="D12" s="31" t="s">
        <v>73</v>
      </c>
      <c r="E12" s="29" t="s">
        <v>52</v>
      </c>
      <c r="F12" s="29" t="s">
        <v>51</v>
      </c>
      <c r="G12" s="31" t="s">
        <v>74</v>
      </c>
      <c r="H12" s="31" t="s">
        <v>75</v>
      </c>
      <c r="I12" s="32" t="n">
        <v>13</v>
      </c>
      <c r="J12" s="29" t="s">
        <v>55</v>
      </c>
      <c r="K12" s="33" t="n">
        <v>1326</v>
      </c>
      <c r="L12" s="33" t="n">
        <v>1715</v>
      </c>
      <c r="M12" s="33" t="n">
        <f aca="false">SUM(K12:L12)</f>
        <v>3041</v>
      </c>
      <c r="N12" s="34" t="n">
        <v>45658</v>
      </c>
      <c r="O12" s="34" t="n">
        <v>46022</v>
      </c>
      <c r="P12" s="29" t="s">
        <v>41</v>
      </c>
      <c r="Q12" s="29" t="s">
        <v>42</v>
      </c>
      <c r="R12" s="29" t="s">
        <v>43</v>
      </c>
      <c r="S12" s="29" t="s">
        <v>44</v>
      </c>
      <c r="T12" s="29" t="s">
        <v>42</v>
      </c>
      <c r="U12" s="32" t="s">
        <v>45</v>
      </c>
      <c r="V12" s="32" t="s">
        <v>46</v>
      </c>
      <c r="W12" s="35" t="s">
        <v>47</v>
      </c>
      <c r="X12" s="29" t="s">
        <v>48</v>
      </c>
      <c r="Y12" s="36" t="s">
        <v>49</v>
      </c>
      <c r="Z12" s="27"/>
      <c r="AA12" s="30"/>
    </row>
    <row r="13" s="37" customFormat="true" ht="28.2" hidden="false" customHeight="true" outlineLevel="0" collapsed="false">
      <c r="A13" s="29" t="n">
        <v>8</v>
      </c>
      <c r="B13" s="30" t="s">
        <v>76</v>
      </c>
      <c r="C13" s="29" t="s">
        <v>77</v>
      </c>
      <c r="D13" s="31" t="s">
        <v>78</v>
      </c>
      <c r="E13" s="29" t="s">
        <v>36</v>
      </c>
      <c r="F13" s="29" t="s">
        <v>37</v>
      </c>
      <c r="G13" s="31" t="s">
        <v>79</v>
      </c>
      <c r="H13" s="31" t="s">
        <v>80</v>
      </c>
      <c r="I13" s="32" t="n">
        <v>16</v>
      </c>
      <c r="J13" s="29" t="s">
        <v>55</v>
      </c>
      <c r="K13" s="33" t="n">
        <v>780</v>
      </c>
      <c r="L13" s="33" t="n">
        <v>3120</v>
      </c>
      <c r="M13" s="33" t="n">
        <f aca="false">SUM(K13:L13)</f>
        <v>3900</v>
      </c>
      <c r="N13" s="34" t="n">
        <v>45658</v>
      </c>
      <c r="O13" s="34" t="n">
        <v>46022</v>
      </c>
      <c r="P13" s="29" t="s">
        <v>41</v>
      </c>
      <c r="Q13" s="29" t="s">
        <v>42</v>
      </c>
      <c r="R13" s="29" t="s">
        <v>43</v>
      </c>
      <c r="S13" s="29" t="s">
        <v>44</v>
      </c>
      <c r="T13" s="29" t="s">
        <v>42</v>
      </c>
      <c r="U13" s="32" t="s">
        <v>45</v>
      </c>
      <c r="V13" s="32" t="s">
        <v>46</v>
      </c>
      <c r="W13" s="35" t="s">
        <v>47</v>
      </c>
      <c r="X13" s="29" t="s">
        <v>48</v>
      </c>
      <c r="Y13" s="36" t="s">
        <v>49</v>
      </c>
      <c r="Z13" s="27"/>
      <c r="AA13" s="30"/>
    </row>
    <row r="14" s="37" customFormat="true" ht="28.2" hidden="false" customHeight="true" outlineLevel="0" collapsed="false">
      <c r="A14" s="29" t="n">
        <v>9</v>
      </c>
      <c r="B14" s="30" t="s">
        <v>81</v>
      </c>
      <c r="C14" s="29" t="s">
        <v>82</v>
      </c>
      <c r="D14" s="31" t="s">
        <v>83</v>
      </c>
      <c r="E14" s="29" t="s">
        <v>64</v>
      </c>
      <c r="F14" s="29" t="s">
        <v>82</v>
      </c>
      <c r="G14" s="31" t="s">
        <v>84</v>
      </c>
      <c r="H14" s="31" t="s">
        <v>85</v>
      </c>
      <c r="I14" s="32" t="n">
        <v>2.5</v>
      </c>
      <c r="J14" s="29" t="s">
        <v>86</v>
      </c>
      <c r="K14" s="33" t="n">
        <v>2200</v>
      </c>
      <c r="L14" s="33"/>
      <c r="M14" s="33" t="n">
        <f aca="false">SUM(K14:L14)</f>
        <v>2200</v>
      </c>
      <c r="N14" s="34" t="n">
        <v>45658</v>
      </c>
      <c r="O14" s="34" t="n">
        <v>46022</v>
      </c>
      <c r="P14" s="29" t="s">
        <v>41</v>
      </c>
      <c r="Q14" s="29" t="s">
        <v>42</v>
      </c>
      <c r="R14" s="29" t="s">
        <v>43</v>
      </c>
      <c r="S14" s="29" t="s">
        <v>44</v>
      </c>
      <c r="T14" s="29" t="s">
        <v>42</v>
      </c>
      <c r="U14" s="32" t="s">
        <v>45</v>
      </c>
      <c r="V14" s="32" t="s">
        <v>46</v>
      </c>
      <c r="W14" s="35" t="s">
        <v>47</v>
      </c>
      <c r="X14" s="29" t="s">
        <v>48</v>
      </c>
      <c r="Y14" s="36" t="s">
        <v>49</v>
      </c>
      <c r="Z14" s="27"/>
      <c r="AA14" s="30"/>
    </row>
    <row r="15" s="37" customFormat="true" ht="28.2" hidden="false" customHeight="true" outlineLevel="0" collapsed="false">
      <c r="A15" s="29" t="n">
        <v>10</v>
      </c>
      <c r="B15" s="30" t="s">
        <v>50</v>
      </c>
      <c r="C15" s="29" t="s">
        <v>87</v>
      </c>
      <c r="D15" s="31"/>
      <c r="E15" s="29" t="s">
        <v>60</v>
      </c>
      <c r="F15" s="29" t="s">
        <v>87</v>
      </c>
      <c r="G15" s="31" t="s">
        <v>88</v>
      </c>
      <c r="H15" s="31" t="s">
        <v>89</v>
      </c>
      <c r="I15" s="32" t="n">
        <v>3.5</v>
      </c>
      <c r="J15" s="29" t="s">
        <v>86</v>
      </c>
      <c r="K15" s="33" t="n">
        <v>3000</v>
      </c>
      <c r="L15" s="33"/>
      <c r="M15" s="33" t="n">
        <f aca="false">SUM(K15:L15)</f>
        <v>3000</v>
      </c>
      <c r="N15" s="34" t="n">
        <v>45658</v>
      </c>
      <c r="O15" s="34" t="n">
        <v>46022</v>
      </c>
      <c r="P15" s="29" t="s">
        <v>41</v>
      </c>
      <c r="Q15" s="29" t="s">
        <v>42</v>
      </c>
      <c r="R15" s="29" t="s">
        <v>43</v>
      </c>
      <c r="S15" s="29" t="s">
        <v>44</v>
      </c>
      <c r="T15" s="29" t="s">
        <v>42</v>
      </c>
      <c r="U15" s="32" t="s">
        <v>45</v>
      </c>
      <c r="V15" s="32" t="s">
        <v>46</v>
      </c>
      <c r="W15" s="35" t="s">
        <v>47</v>
      </c>
      <c r="X15" s="29" t="s">
        <v>48</v>
      </c>
      <c r="Y15" s="36" t="s">
        <v>49</v>
      </c>
      <c r="Z15" s="27"/>
      <c r="AA15" s="30"/>
    </row>
    <row r="16" s="37" customFormat="true" ht="28.2" hidden="false" customHeight="true" outlineLevel="0" collapsed="false">
      <c r="A16" s="29" t="n">
        <v>11</v>
      </c>
      <c r="B16" s="38" t="s">
        <v>90</v>
      </c>
      <c r="C16" s="29" t="s">
        <v>91</v>
      </c>
      <c r="D16" s="31" t="s">
        <v>92</v>
      </c>
      <c r="E16" s="29" t="s">
        <v>52</v>
      </c>
      <c r="F16" s="29" t="s">
        <v>76</v>
      </c>
      <c r="G16" s="31" t="s">
        <v>93</v>
      </c>
      <c r="H16" s="31" t="s">
        <v>94</v>
      </c>
      <c r="I16" s="32" t="n">
        <v>5</v>
      </c>
      <c r="J16" s="29" t="s">
        <v>95</v>
      </c>
      <c r="K16" s="33" t="n">
        <v>358</v>
      </c>
      <c r="L16" s="33" t="n">
        <v>599</v>
      </c>
      <c r="M16" s="33" t="n">
        <f aca="false">SUM(K16:L16)</f>
        <v>957</v>
      </c>
      <c r="N16" s="34" t="n">
        <v>45658</v>
      </c>
      <c r="O16" s="34" t="n">
        <v>46022</v>
      </c>
      <c r="P16" s="29" t="s">
        <v>41</v>
      </c>
      <c r="Q16" s="29" t="s">
        <v>42</v>
      </c>
      <c r="R16" s="29" t="s">
        <v>43</v>
      </c>
      <c r="S16" s="29" t="s">
        <v>44</v>
      </c>
      <c r="T16" s="29" t="s">
        <v>42</v>
      </c>
      <c r="U16" s="32" t="s">
        <v>45</v>
      </c>
      <c r="V16" s="32" t="s">
        <v>46</v>
      </c>
      <c r="W16" s="35" t="s">
        <v>47</v>
      </c>
      <c r="X16" s="29" t="s">
        <v>48</v>
      </c>
      <c r="Y16" s="36" t="s">
        <v>49</v>
      </c>
      <c r="Z16" s="27"/>
      <c r="AA16" s="30"/>
    </row>
    <row r="17" s="37" customFormat="true" ht="28.2" hidden="false" customHeight="true" outlineLevel="0" collapsed="false">
      <c r="A17" s="29" t="n">
        <v>12</v>
      </c>
      <c r="B17" s="30" t="s">
        <v>96</v>
      </c>
      <c r="C17" s="29" t="s">
        <v>97</v>
      </c>
      <c r="D17" s="31" t="s">
        <v>98</v>
      </c>
      <c r="E17" s="29" t="s">
        <v>64</v>
      </c>
      <c r="F17" s="29" t="s">
        <v>97</v>
      </c>
      <c r="G17" s="31" t="s">
        <v>99</v>
      </c>
      <c r="H17" s="31" t="s">
        <v>100</v>
      </c>
      <c r="I17" s="32" t="n">
        <v>16.5</v>
      </c>
      <c r="J17" s="29" t="s">
        <v>40</v>
      </c>
      <c r="K17" s="33" t="n">
        <v>581</v>
      </c>
      <c r="L17" s="33"/>
      <c r="M17" s="33" t="n">
        <f aca="false">SUM(K17:L17)</f>
        <v>581</v>
      </c>
      <c r="N17" s="34" t="n">
        <v>45658</v>
      </c>
      <c r="O17" s="34" t="n">
        <v>46022</v>
      </c>
      <c r="P17" s="29" t="s">
        <v>41</v>
      </c>
      <c r="Q17" s="29" t="s">
        <v>42</v>
      </c>
      <c r="R17" s="29" t="s">
        <v>43</v>
      </c>
      <c r="S17" s="29" t="s">
        <v>44</v>
      </c>
      <c r="T17" s="29" t="s">
        <v>42</v>
      </c>
      <c r="U17" s="32" t="s">
        <v>45</v>
      </c>
      <c r="V17" s="32" t="s">
        <v>46</v>
      </c>
      <c r="W17" s="35" t="s">
        <v>47</v>
      </c>
      <c r="X17" s="29" t="s">
        <v>48</v>
      </c>
      <c r="Y17" s="36" t="s">
        <v>49</v>
      </c>
      <c r="Z17" s="27"/>
      <c r="AA17" s="30"/>
    </row>
    <row r="18" s="37" customFormat="true" ht="28.2" hidden="false" customHeight="true" outlineLevel="0" collapsed="false">
      <c r="A18" s="29" t="n">
        <v>13</v>
      </c>
      <c r="B18" s="30" t="s">
        <v>96</v>
      </c>
      <c r="C18" s="29" t="s">
        <v>101</v>
      </c>
      <c r="D18" s="31"/>
      <c r="E18" s="29" t="s">
        <v>36</v>
      </c>
      <c r="F18" s="29" t="s">
        <v>37</v>
      </c>
      <c r="G18" s="31" t="s">
        <v>102</v>
      </c>
      <c r="H18" s="31" t="s">
        <v>103</v>
      </c>
      <c r="I18" s="32" t="n">
        <v>6.5</v>
      </c>
      <c r="J18" s="29" t="s">
        <v>86</v>
      </c>
      <c r="K18" s="33" t="n">
        <v>100</v>
      </c>
      <c r="L18" s="33"/>
      <c r="M18" s="33" t="n">
        <f aca="false">SUM(K18:L18)</f>
        <v>100</v>
      </c>
      <c r="N18" s="34" t="n">
        <v>45658</v>
      </c>
      <c r="O18" s="34" t="n">
        <v>46022</v>
      </c>
      <c r="P18" s="29" t="s">
        <v>41</v>
      </c>
      <c r="Q18" s="29" t="s">
        <v>42</v>
      </c>
      <c r="R18" s="29" t="s">
        <v>43</v>
      </c>
      <c r="S18" s="29" t="s">
        <v>44</v>
      </c>
      <c r="T18" s="29" t="s">
        <v>42</v>
      </c>
      <c r="U18" s="32" t="s">
        <v>45</v>
      </c>
      <c r="V18" s="32" t="s">
        <v>46</v>
      </c>
      <c r="W18" s="29" t="s">
        <v>47</v>
      </c>
      <c r="X18" s="29" t="s">
        <v>48</v>
      </c>
      <c r="Y18" s="36" t="s">
        <v>49</v>
      </c>
      <c r="Z18" s="27"/>
      <c r="AA18" s="30"/>
    </row>
    <row r="19" s="37" customFormat="true" ht="28.2" hidden="false" customHeight="true" outlineLevel="0" collapsed="false">
      <c r="A19" s="29" t="n">
        <v>14</v>
      </c>
      <c r="B19" s="30" t="s">
        <v>96</v>
      </c>
      <c r="C19" s="29" t="s">
        <v>104</v>
      </c>
      <c r="D19" s="31"/>
      <c r="E19" s="29" t="s">
        <v>36</v>
      </c>
      <c r="F19" s="29" t="s">
        <v>37</v>
      </c>
      <c r="G19" s="31" t="s">
        <v>105</v>
      </c>
      <c r="H19" s="31" t="s">
        <v>106</v>
      </c>
      <c r="I19" s="32" t="n">
        <v>13</v>
      </c>
      <c r="J19" s="29" t="s">
        <v>86</v>
      </c>
      <c r="K19" s="33" t="n">
        <v>2700</v>
      </c>
      <c r="L19" s="33"/>
      <c r="M19" s="33" t="n">
        <f aca="false">SUM(K19:L19)</f>
        <v>2700</v>
      </c>
      <c r="N19" s="34" t="n">
        <v>45658</v>
      </c>
      <c r="O19" s="34" t="n">
        <v>46022</v>
      </c>
      <c r="P19" s="29" t="s">
        <v>41</v>
      </c>
      <c r="Q19" s="29" t="s">
        <v>42</v>
      </c>
      <c r="R19" s="29" t="s">
        <v>43</v>
      </c>
      <c r="S19" s="29" t="s">
        <v>44</v>
      </c>
      <c r="T19" s="29" t="s">
        <v>42</v>
      </c>
      <c r="U19" s="32" t="s">
        <v>45</v>
      </c>
      <c r="V19" s="32" t="s">
        <v>46</v>
      </c>
      <c r="W19" s="29" t="s">
        <v>47</v>
      </c>
      <c r="X19" s="29" t="s">
        <v>48</v>
      </c>
      <c r="Y19" s="36" t="s">
        <v>49</v>
      </c>
      <c r="Z19" s="27"/>
      <c r="AA19" s="30"/>
    </row>
    <row r="20" s="37" customFormat="true" ht="28.2" hidden="false" customHeight="true" outlineLevel="0" collapsed="false">
      <c r="A20" s="29" t="n">
        <v>15</v>
      </c>
      <c r="B20" s="30" t="s">
        <v>107</v>
      </c>
      <c r="C20" s="29" t="s">
        <v>77</v>
      </c>
      <c r="D20" s="31" t="s">
        <v>108</v>
      </c>
      <c r="E20" s="29" t="s">
        <v>36</v>
      </c>
      <c r="F20" s="29" t="s">
        <v>37</v>
      </c>
      <c r="G20" s="31" t="s">
        <v>109</v>
      </c>
      <c r="H20" s="31" t="s">
        <v>110</v>
      </c>
      <c r="I20" s="32" t="n">
        <v>12.5</v>
      </c>
      <c r="J20" s="29" t="s">
        <v>86</v>
      </c>
      <c r="K20" s="33" t="n">
        <v>3972</v>
      </c>
      <c r="L20" s="33"/>
      <c r="M20" s="33" t="n">
        <f aca="false">SUM(K20:L20)</f>
        <v>3972</v>
      </c>
      <c r="N20" s="34" t="n">
        <v>45658</v>
      </c>
      <c r="O20" s="34" t="n">
        <v>46022</v>
      </c>
      <c r="P20" s="29" t="s">
        <v>41</v>
      </c>
      <c r="Q20" s="29" t="s">
        <v>42</v>
      </c>
      <c r="R20" s="29" t="s">
        <v>43</v>
      </c>
      <c r="S20" s="29" t="s">
        <v>44</v>
      </c>
      <c r="T20" s="29" t="s">
        <v>42</v>
      </c>
      <c r="U20" s="32" t="s">
        <v>45</v>
      </c>
      <c r="V20" s="32" t="s">
        <v>46</v>
      </c>
      <c r="W20" s="29" t="s">
        <v>47</v>
      </c>
      <c r="X20" s="29" t="s">
        <v>48</v>
      </c>
      <c r="Y20" s="36" t="s">
        <v>49</v>
      </c>
      <c r="Z20" s="27"/>
      <c r="AA20" s="30"/>
    </row>
    <row r="21" s="37" customFormat="true" ht="28.2" hidden="false" customHeight="true" outlineLevel="0" collapsed="false">
      <c r="A21" s="29" t="n">
        <v>16</v>
      </c>
      <c r="B21" s="30" t="s">
        <v>111</v>
      </c>
      <c r="C21" s="29" t="s">
        <v>112</v>
      </c>
      <c r="D21" s="31" t="s">
        <v>113</v>
      </c>
      <c r="E21" s="29" t="s">
        <v>36</v>
      </c>
      <c r="F21" s="29" t="s">
        <v>37</v>
      </c>
      <c r="G21" s="31" t="s">
        <v>114</v>
      </c>
      <c r="H21" s="31" t="s">
        <v>115</v>
      </c>
      <c r="I21" s="32" t="n">
        <v>12</v>
      </c>
      <c r="J21" s="29" t="s">
        <v>86</v>
      </c>
      <c r="K21" s="33" t="n">
        <v>13714</v>
      </c>
      <c r="L21" s="33"/>
      <c r="M21" s="33" t="n">
        <f aca="false">SUM(K21:L21)</f>
        <v>13714</v>
      </c>
      <c r="N21" s="34" t="n">
        <v>45658</v>
      </c>
      <c r="O21" s="34" t="n">
        <v>46022</v>
      </c>
      <c r="P21" s="29" t="s">
        <v>41</v>
      </c>
      <c r="Q21" s="29" t="s">
        <v>42</v>
      </c>
      <c r="R21" s="29" t="s">
        <v>43</v>
      </c>
      <c r="S21" s="29" t="s">
        <v>44</v>
      </c>
      <c r="T21" s="29" t="s">
        <v>42</v>
      </c>
      <c r="U21" s="32" t="s">
        <v>45</v>
      </c>
      <c r="V21" s="32" t="s">
        <v>46</v>
      </c>
      <c r="W21" s="29" t="s">
        <v>47</v>
      </c>
      <c r="X21" s="29" t="s">
        <v>48</v>
      </c>
      <c r="Y21" s="36" t="s">
        <v>49</v>
      </c>
      <c r="Z21" s="27"/>
      <c r="AA21" s="30"/>
    </row>
    <row r="22" s="37" customFormat="true" ht="28.2" hidden="false" customHeight="true" outlineLevel="0" collapsed="false">
      <c r="A22" s="29" t="n">
        <v>17</v>
      </c>
      <c r="B22" s="30" t="s">
        <v>116</v>
      </c>
      <c r="C22" s="29" t="s">
        <v>117</v>
      </c>
      <c r="D22" s="31" t="s">
        <v>118</v>
      </c>
      <c r="E22" s="29" t="s">
        <v>36</v>
      </c>
      <c r="F22" s="29" t="s">
        <v>51</v>
      </c>
      <c r="G22" s="31" t="s">
        <v>119</v>
      </c>
      <c r="H22" s="31" t="s">
        <v>120</v>
      </c>
      <c r="I22" s="32" t="n">
        <v>49</v>
      </c>
      <c r="J22" s="29" t="s">
        <v>121</v>
      </c>
      <c r="K22" s="33" t="n">
        <v>57142</v>
      </c>
      <c r="L22" s="33"/>
      <c r="M22" s="33" t="n">
        <f aca="false">SUM(K22:L22)</f>
        <v>57142</v>
      </c>
      <c r="N22" s="34" t="n">
        <v>45658</v>
      </c>
      <c r="O22" s="34" t="n">
        <v>46022</v>
      </c>
      <c r="P22" s="29" t="s">
        <v>41</v>
      </c>
      <c r="Q22" s="29" t="s">
        <v>42</v>
      </c>
      <c r="R22" s="29" t="s">
        <v>43</v>
      </c>
      <c r="S22" s="29" t="s">
        <v>44</v>
      </c>
      <c r="T22" s="29" t="s">
        <v>42</v>
      </c>
      <c r="U22" s="32" t="s">
        <v>45</v>
      </c>
      <c r="V22" s="32" t="s">
        <v>46</v>
      </c>
      <c r="W22" s="29" t="s">
        <v>47</v>
      </c>
      <c r="X22" s="29" t="s">
        <v>48</v>
      </c>
      <c r="Y22" s="36" t="s">
        <v>49</v>
      </c>
      <c r="Z22" s="40"/>
      <c r="AA22" s="39" t="s">
        <v>122</v>
      </c>
    </row>
    <row r="23" s="37" customFormat="true" ht="38.4" hidden="false" customHeight="true" outlineLevel="0" collapsed="false">
      <c r="A23" s="29" t="n">
        <v>18</v>
      </c>
      <c r="B23" s="30"/>
      <c r="C23" s="29" t="s">
        <v>123</v>
      </c>
      <c r="D23" s="31" t="s">
        <v>124</v>
      </c>
      <c r="E23" s="29" t="s">
        <v>36</v>
      </c>
      <c r="F23" s="29" t="s">
        <v>37</v>
      </c>
      <c r="G23" s="31" t="s">
        <v>125</v>
      </c>
      <c r="H23" s="31" t="s">
        <v>126</v>
      </c>
      <c r="I23" s="32" t="n">
        <v>32</v>
      </c>
      <c r="J23" s="29" t="s">
        <v>55</v>
      </c>
      <c r="K23" s="33" t="n">
        <v>6164</v>
      </c>
      <c r="L23" s="33" t="n">
        <v>20567</v>
      </c>
      <c r="M23" s="33" t="n">
        <f aca="false">SUM(K23:L23)</f>
        <v>26731</v>
      </c>
      <c r="N23" s="34" t="n">
        <v>45658</v>
      </c>
      <c r="O23" s="34" t="n">
        <v>46022</v>
      </c>
      <c r="P23" s="29" t="s">
        <v>41</v>
      </c>
      <c r="Q23" s="29" t="s">
        <v>42</v>
      </c>
      <c r="R23" s="29" t="s">
        <v>43</v>
      </c>
      <c r="S23" s="29" t="s">
        <v>44</v>
      </c>
      <c r="T23" s="29" t="s">
        <v>42</v>
      </c>
      <c r="U23" s="32" t="s">
        <v>45</v>
      </c>
      <c r="V23" s="32" t="s">
        <v>46</v>
      </c>
      <c r="W23" s="29" t="s">
        <v>47</v>
      </c>
      <c r="X23" s="29" t="s">
        <v>48</v>
      </c>
      <c r="Y23" s="41" t="s">
        <v>127</v>
      </c>
      <c r="Z23" s="42" t="n">
        <v>17.98</v>
      </c>
      <c r="AA23" s="43" t="s">
        <v>128</v>
      </c>
    </row>
    <row r="24" s="37" customFormat="true" ht="28.2" hidden="false" customHeight="true" outlineLevel="0" collapsed="false">
      <c r="A24" s="29" t="n">
        <v>19</v>
      </c>
      <c r="B24" s="38" t="s">
        <v>50</v>
      </c>
      <c r="C24" s="29" t="s">
        <v>129</v>
      </c>
      <c r="D24" s="31" t="s">
        <v>130</v>
      </c>
      <c r="E24" s="29" t="s">
        <v>60</v>
      </c>
      <c r="F24" s="29" t="s">
        <v>59</v>
      </c>
      <c r="G24" s="31" t="s">
        <v>131</v>
      </c>
      <c r="H24" s="31" t="s">
        <v>132</v>
      </c>
      <c r="I24" s="32" t="n">
        <v>4.5</v>
      </c>
      <c r="J24" s="29" t="s">
        <v>55</v>
      </c>
      <c r="K24" s="33" t="n">
        <v>1740</v>
      </c>
      <c r="L24" s="33" t="n">
        <v>4260</v>
      </c>
      <c r="M24" s="33" t="n">
        <f aca="false">SUM(K24:L24)</f>
        <v>6000</v>
      </c>
      <c r="N24" s="34" t="n">
        <v>45658</v>
      </c>
      <c r="O24" s="34" t="n">
        <v>46022</v>
      </c>
      <c r="P24" s="29" t="s">
        <v>41</v>
      </c>
      <c r="Q24" s="29" t="s">
        <v>42</v>
      </c>
      <c r="R24" s="29" t="s">
        <v>43</v>
      </c>
      <c r="S24" s="29" t="s">
        <v>44</v>
      </c>
      <c r="T24" s="29" t="s">
        <v>42</v>
      </c>
      <c r="U24" s="32" t="s">
        <v>45</v>
      </c>
      <c r="V24" s="32" t="s">
        <v>46</v>
      </c>
      <c r="W24" s="29" t="s">
        <v>47</v>
      </c>
      <c r="X24" s="29" t="s">
        <v>48</v>
      </c>
      <c r="Y24" s="41" t="s">
        <v>127</v>
      </c>
      <c r="Z24" s="42" t="n">
        <v>4.34</v>
      </c>
      <c r="AA24" s="30"/>
    </row>
    <row r="25" s="37" customFormat="true" ht="28.2" hidden="false" customHeight="true" outlineLevel="0" collapsed="false">
      <c r="A25" s="29" t="n">
        <v>20</v>
      </c>
      <c r="B25" s="30" t="s">
        <v>107</v>
      </c>
      <c r="C25" s="29" t="s">
        <v>117</v>
      </c>
      <c r="D25" s="31" t="s">
        <v>133</v>
      </c>
      <c r="E25" s="29"/>
      <c r="F25" s="29" t="s">
        <v>51</v>
      </c>
      <c r="G25" s="31" t="s">
        <v>134</v>
      </c>
      <c r="H25" s="31"/>
      <c r="I25" s="32" t="n">
        <v>3</v>
      </c>
      <c r="J25" s="29" t="s">
        <v>86</v>
      </c>
      <c r="K25" s="33" t="n">
        <v>2500</v>
      </c>
      <c r="L25" s="33"/>
      <c r="M25" s="33" t="n">
        <f aca="false">SUM(K25:L25)</f>
        <v>2500</v>
      </c>
      <c r="N25" s="34" t="n">
        <v>45658</v>
      </c>
      <c r="O25" s="34" t="n">
        <v>46022</v>
      </c>
      <c r="P25" s="29" t="s">
        <v>41</v>
      </c>
      <c r="Q25" s="29" t="s">
        <v>42</v>
      </c>
      <c r="R25" s="29" t="s">
        <v>43</v>
      </c>
      <c r="S25" s="29" t="s">
        <v>44</v>
      </c>
      <c r="T25" s="29" t="s">
        <v>42</v>
      </c>
      <c r="U25" s="32" t="s">
        <v>45</v>
      </c>
      <c r="V25" s="32" t="s">
        <v>46</v>
      </c>
      <c r="W25" s="35" t="s">
        <v>47</v>
      </c>
      <c r="X25" s="29" t="s">
        <v>48</v>
      </c>
      <c r="Y25" s="36" t="s">
        <v>49</v>
      </c>
      <c r="Z25" s="27"/>
      <c r="AA25" s="30"/>
    </row>
    <row r="26" s="37" customFormat="true" ht="28.2" hidden="false" customHeight="true" outlineLevel="0" collapsed="false">
      <c r="A26" s="29" t="n">
        <v>21</v>
      </c>
      <c r="B26" s="38" t="s">
        <v>135</v>
      </c>
      <c r="C26" s="29" t="s">
        <v>136</v>
      </c>
      <c r="D26" s="31" t="s">
        <v>137</v>
      </c>
      <c r="E26" s="29" t="s">
        <v>64</v>
      </c>
      <c r="F26" s="29" t="s">
        <v>138</v>
      </c>
      <c r="G26" s="31" t="s">
        <v>139</v>
      </c>
      <c r="H26" s="31" t="s">
        <v>140</v>
      </c>
      <c r="I26" s="32" t="n">
        <v>17</v>
      </c>
      <c r="J26" s="29" t="s">
        <v>55</v>
      </c>
      <c r="K26" s="33" t="n">
        <v>988</v>
      </c>
      <c r="L26" s="33" t="n">
        <v>2391</v>
      </c>
      <c r="M26" s="33" t="n">
        <f aca="false">SUM(K26:L26)</f>
        <v>3379</v>
      </c>
      <c r="N26" s="34" t="n">
        <v>45658</v>
      </c>
      <c r="O26" s="34" t="n">
        <v>46022</v>
      </c>
      <c r="P26" s="29" t="s">
        <v>41</v>
      </c>
      <c r="Q26" s="29" t="s">
        <v>42</v>
      </c>
      <c r="R26" s="29" t="s">
        <v>43</v>
      </c>
      <c r="S26" s="29" t="s">
        <v>135</v>
      </c>
      <c r="T26" s="29" t="s">
        <v>141</v>
      </c>
      <c r="U26" s="32" t="s">
        <v>45</v>
      </c>
      <c r="V26" s="32" t="s">
        <v>46</v>
      </c>
      <c r="W26" s="35" t="s">
        <v>47</v>
      </c>
      <c r="X26" s="29" t="s">
        <v>48</v>
      </c>
      <c r="Y26" s="36" t="s">
        <v>49</v>
      </c>
      <c r="Z26" s="27"/>
      <c r="AA26" s="30"/>
    </row>
    <row r="27" s="37" customFormat="true" ht="28.2" hidden="false" customHeight="true" outlineLevel="0" collapsed="false">
      <c r="A27" s="29" t="n">
        <v>22</v>
      </c>
      <c r="B27" s="38" t="s">
        <v>142</v>
      </c>
      <c r="C27" s="29" t="s">
        <v>143</v>
      </c>
      <c r="D27" s="31" t="s">
        <v>144</v>
      </c>
      <c r="E27" s="29" t="s">
        <v>60</v>
      </c>
      <c r="F27" s="29" t="s">
        <v>143</v>
      </c>
      <c r="G27" s="31" t="s">
        <v>145</v>
      </c>
      <c r="H27" s="31" t="s">
        <v>146</v>
      </c>
      <c r="I27" s="44" t="n">
        <v>12</v>
      </c>
      <c r="J27" s="29" t="s">
        <v>55</v>
      </c>
      <c r="K27" s="33" t="n">
        <v>466</v>
      </c>
      <c r="L27" s="33" t="n">
        <v>1442</v>
      </c>
      <c r="M27" s="33" t="n">
        <f aca="false">SUM(K27:L27)</f>
        <v>1908</v>
      </c>
      <c r="N27" s="34" t="n">
        <v>45658</v>
      </c>
      <c r="O27" s="34" t="n">
        <v>46022</v>
      </c>
      <c r="P27" s="29" t="s">
        <v>41</v>
      </c>
      <c r="Q27" s="29" t="s">
        <v>42</v>
      </c>
      <c r="R27" s="29" t="s">
        <v>43</v>
      </c>
      <c r="S27" s="29" t="s">
        <v>147</v>
      </c>
      <c r="T27" s="29" t="s">
        <v>148</v>
      </c>
      <c r="U27" s="32" t="s">
        <v>45</v>
      </c>
      <c r="V27" s="32" t="s">
        <v>46</v>
      </c>
      <c r="W27" s="35" t="s">
        <v>47</v>
      </c>
      <c r="X27" s="29" t="s">
        <v>48</v>
      </c>
      <c r="Y27" s="36" t="s">
        <v>49</v>
      </c>
      <c r="Z27" s="27"/>
      <c r="AA27" s="30"/>
    </row>
    <row r="28" s="37" customFormat="true" ht="28.2" hidden="false" customHeight="true" outlineLevel="0" collapsed="false">
      <c r="A28" s="29" t="n">
        <v>23</v>
      </c>
      <c r="B28" s="38" t="s">
        <v>87</v>
      </c>
      <c r="C28" s="29" t="s">
        <v>149</v>
      </c>
      <c r="D28" s="31" t="s">
        <v>98</v>
      </c>
      <c r="E28" s="29" t="s">
        <v>60</v>
      </c>
      <c r="F28" s="29" t="s">
        <v>59</v>
      </c>
      <c r="G28" s="31" t="s">
        <v>150</v>
      </c>
      <c r="H28" s="31" t="s">
        <v>151</v>
      </c>
      <c r="I28" s="44" t="n">
        <v>9</v>
      </c>
      <c r="J28" s="29" t="s">
        <v>55</v>
      </c>
      <c r="K28" s="33" t="n">
        <v>2798</v>
      </c>
      <c r="L28" s="33" t="n">
        <v>7024</v>
      </c>
      <c r="M28" s="33" t="n">
        <f aca="false">SUM(K28:L28)</f>
        <v>9822</v>
      </c>
      <c r="N28" s="34" t="n">
        <v>45658</v>
      </c>
      <c r="O28" s="34" t="n">
        <v>46022</v>
      </c>
      <c r="P28" s="29" t="s">
        <v>41</v>
      </c>
      <c r="Q28" s="29" t="s">
        <v>42</v>
      </c>
      <c r="R28" s="29" t="s">
        <v>43</v>
      </c>
      <c r="S28" s="29" t="s">
        <v>147</v>
      </c>
      <c r="T28" s="29" t="s">
        <v>148</v>
      </c>
      <c r="U28" s="32" t="s">
        <v>45</v>
      </c>
      <c r="V28" s="32" t="s">
        <v>46</v>
      </c>
      <c r="W28" s="29" t="s">
        <v>47</v>
      </c>
      <c r="X28" s="29" t="s">
        <v>48</v>
      </c>
      <c r="Y28" s="41" t="s">
        <v>127</v>
      </c>
      <c r="Z28" s="42" t="n">
        <v>8.06</v>
      </c>
      <c r="AA28" s="30"/>
    </row>
    <row r="29" s="37" customFormat="true" ht="28.2" hidden="false" customHeight="true" outlineLevel="0" collapsed="false">
      <c r="A29" s="29" t="n">
        <v>24</v>
      </c>
      <c r="B29" s="30"/>
      <c r="C29" s="29" t="s">
        <v>152</v>
      </c>
      <c r="D29" s="31" t="s">
        <v>153</v>
      </c>
      <c r="E29" s="29" t="s">
        <v>52</v>
      </c>
      <c r="F29" s="29" t="s">
        <v>51</v>
      </c>
      <c r="G29" s="31" t="s">
        <v>154</v>
      </c>
      <c r="H29" s="31" t="s">
        <v>155</v>
      </c>
      <c r="I29" s="32" t="n">
        <v>17</v>
      </c>
      <c r="J29" s="29" t="s">
        <v>55</v>
      </c>
      <c r="K29" s="33" t="n">
        <v>3400</v>
      </c>
      <c r="L29" s="33" t="n">
        <v>8600</v>
      </c>
      <c r="M29" s="33" t="n">
        <f aca="false">SUM(K29:L29)</f>
        <v>12000</v>
      </c>
      <c r="N29" s="34" t="n">
        <v>45658</v>
      </c>
      <c r="O29" s="34" t="n">
        <v>46022</v>
      </c>
      <c r="P29" s="29" t="s">
        <v>41</v>
      </c>
      <c r="Q29" s="29" t="s">
        <v>42</v>
      </c>
      <c r="R29" s="29" t="s">
        <v>43</v>
      </c>
      <c r="S29" s="29" t="s">
        <v>156</v>
      </c>
      <c r="T29" s="29" t="s">
        <v>157</v>
      </c>
      <c r="U29" s="32" t="s">
        <v>45</v>
      </c>
      <c r="V29" s="32" t="s">
        <v>46</v>
      </c>
      <c r="W29" s="35" t="s">
        <v>47</v>
      </c>
      <c r="X29" s="29" t="s">
        <v>48</v>
      </c>
      <c r="Y29" s="36" t="s">
        <v>49</v>
      </c>
      <c r="Z29" s="27"/>
      <c r="AA29" s="30"/>
    </row>
    <row r="30" s="37" customFormat="true" ht="28.2" hidden="false" customHeight="true" outlineLevel="0" collapsed="false">
      <c r="A30" s="29" t="n">
        <v>25</v>
      </c>
      <c r="B30" s="38" t="s">
        <v>158</v>
      </c>
      <c r="C30" s="29" t="s">
        <v>72</v>
      </c>
      <c r="D30" s="31"/>
      <c r="E30" s="29" t="s">
        <v>52</v>
      </c>
      <c r="F30" s="29" t="s">
        <v>51</v>
      </c>
      <c r="G30" s="31" t="s">
        <v>159</v>
      </c>
      <c r="H30" s="31" t="s">
        <v>160</v>
      </c>
      <c r="I30" s="32" t="n">
        <v>4</v>
      </c>
      <c r="J30" s="29" t="s">
        <v>55</v>
      </c>
      <c r="K30" s="33" t="n">
        <v>2500</v>
      </c>
      <c r="L30" s="33" t="n">
        <v>11000</v>
      </c>
      <c r="M30" s="33" t="n">
        <f aca="false">SUM(K30:L30)</f>
        <v>13500</v>
      </c>
      <c r="N30" s="34" t="n">
        <v>45658</v>
      </c>
      <c r="O30" s="34" t="n">
        <v>46022</v>
      </c>
      <c r="P30" s="29" t="s">
        <v>41</v>
      </c>
      <c r="Q30" s="29" t="s">
        <v>42</v>
      </c>
      <c r="R30" s="29" t="s">
        <v>43</v>
      </c>
      <c r="S30" s="29" t="s">
        <v>156</v>
      </c>
      <c r="T30" s="29" t="s">
        <v>157</v>
      </c>
      <c r="U30" s="32" t="s">
        <v>45</v>
      </c>
      <c r="V30" s="32" t="s">
        <v>46</v>
      </c>
      <c r="W30" s="35" t="s">
        <v>47</v>
      </c>
      <c r="X30" s="29" t="s">
        <v>48</v>
      </c>
      <c r="Y30" s="36" t="s">
        <v>49</v>
      </c>
      <c r="Z30" s="27"/>
      <c r="AA30" s="30"/>
    </row>
    <row r="31" s="37" customFormat="true" ht="28.2" hidden="false" customHeight="true" outlineLevel="0" collapsed="false">
      <c r="A31" s="29" t="n">
        <v>26</v>
      </c>
      <c r="B31" s="38" t="s">
        <v>161</v>
      </c>
      <c r="C31" s="29" t="s">
        <v>77</v>
      </c>
      <c r="D31" s="31" t="s">
        <v>162</v>
      </c>
      <c r="E31" s="29" t="s">
        <v>52</v>
      </c>
      <c r="F31" s="29" t="s">
        <v>51</v>
      </c>
      <c r="G31" s="31" t="s">
        <v>163</v>
      </c>
      <c r="H31" s="31" t="s">
        <v>164</v>
      </c>
      <c r="I31" s="44" t="n">
        <v>5</v>
      </c>
      <c r="J31" s="29" t="s">
        <v>55</v>
      </c>
      <c r="K31" s="33" t="n">
        <v>2080</v>
      </c>
      <c r="L31" s="33" t="n">
        <v>5920</v>
      </c>
      <c r="M31" s="33" t="n">
        <f aca="false">SUM(K31:L31)</f>
        <v>8000</v>
      </c>
      <c r="N31" s="34" t="n">
        <v>45658</v>
      </c>
      <c r="O31" s="34" t="n">
        <v>46022</v>
      </c>
      <c r="P31" s="29" t="s">
        <v>41</v>
      </c>
      <c r="Q31" s="29" t="s">
        <v>42</v>
      </c>
      <c r="R31" s="29" t="s">
        <v>43</v>
      </c>
      <c r="S31" s="29" t="s">
        <v>156</v>
      </c>
      <c r="T31" s="29" t="s">
        <v>157</v>
      </c>
      <c r="U31" s="32" t="s">
        <v>45</v>
      </c>
      <c r="V31" s="32" t="s">
        <v>46</v>
      </c>
      <c r="W31" s="35" t="s">
        <v>47</v>
      </c>
      <c r="X31" s="29" t="s">
        <v>48</v>
      </c>
      <c r="Y31" s="36" t="s">
        <v>49</v>
      </c>
      <c r="Z31" s="27"/>
      <c r="AA31" s="30"/>
    </row>
    <row r="32" s="37" customFormat="true" ht="28.2" hidden="false" customHeight="true" outlineLevel="0" collapsed="false">
      <c r="A32" s="29" t="n">
        <v>27</v>
      </c>
      <c r="B32" s="38" t="s">
        <v>165</v>
      </c>
      <c r="C32" s="29" t="s">
        <v>152</v>
      </c>
      <c r="D32" s="31" t="s">
        <v>153</v>
      </c>
      <c r="E32" s="29" t="s">
        <v>52</v>
      </c>
      <c r="F32" s="29" t="s">
        <v>51</v>
      </c>
      <c r="G32" s="31" t="s">
        <v>166</v>
      </c>
      <c r="H32" s="31" t="s">
        <v>167</v>
      </c>
      <c r="I32" s="44" t="n">
        <v>38</v>
      </c>
      <c r="J32" s="29" t="s">
        <v>55</v>
      </c>
      <c r="K32" s="33" t="n">
        <v>4310</v>
      </c>
      <c r="L32" s="33" t="n">
        <v>6464</v>
      </c>
      <c r="M32" s="33" t="n">
        <f aca="false">SUM(K32:L32)</f>
        <v>10774</v>
      </c>
      <c r="N32" s="34" t="n">
        <v>45658</v>
      </c>
      <c r="O32" s="34" t="n">
        <v>46022</v>
      </c>
      <c r="P32" s="29" t="s">
        <v>41</v>
      </c>
      <c r="Q32" s="29" t="s">
        <v>42</v>
      </c>
      <c r="R32" s="29" t="s">
        <v>43</v>
      </c>
      <c r="S32" s="29" t="s">
        <v>156</v>
      </c>
      <c r="T32" s="29" t="s">
        <v>157</v>
      </c>
      <c r="U32" s="32" t="s">
        <v>45</v>
      </c>
      <c r="V32" s="32" t="s">
        <v>46</v>
      </c>
      <c r="W32" s="29" t="s">
        <v>47</v>
      </c>
      <c r="X32" s="29" t="s">
        <v>48</v>
      </c>
      <c r="Y32" s="41" t="s">
        <v>127</v>
      </c>
      <c r="Z32" s="42" t="n">
        <v>33.48</v>
      </c>
      <c r="AA32" s="30"/>
    </row>
    <row r="33" s="37" customFormat="true" ht="28.2" hidden="false" customHeight="true" outlineLevel="0" collapsed="false">
      <c r="A33" s="29" t="n">
        <v>28</v>
      </c>
      <c r="B33" s="38" t="s">
        <v>142</v>
      </c>
      <c r="C33" s="29" t="s">
        <v>168</v>
      </c>
      <c r="D33" s="31" t="s">
        <v>169</v>
      </c>
      <c r="E33" s="29" t="s">
        <v>60</v>
      </c>
      <c r="F33" s="29" t="s">
        <v>168</v>
      </c>
      <c r="G33" s="31" t="s">
        <v>170</v>
      </c>
      <c r="H33" s="31" t="s">
        <v>171</v>
      </c>
      <c r="I33" s="44" t="n">
        <v>13</v>
      </c>
      <c r="J33" s="29" t="s">
        <v>86</v>
      </c>
      <c r="K33" s="33" t="n">
        <v>1400</v>
      </c>
      <c r="L33" s="33"/>
      <c r="M33" s="33" t="n">
        <f aca="false">SUM(K33:L33)</f>
        <v>1400</v>
      </c>
      <c r="N33" s="34" t="n">
        <v>45658</v>
      </c>
      <c r="O33" s="34" t="n">
        <v>46022</v>
      </c>
      <c r="P33" s="29" t="s">
        <v>41</v>
      </c>
      <c r="Q33" s="29" t="s">
        <v>42</v>
      </c>
      <c r="R33" s="29" t="s">
        <v>43</v>
      </c>
      <c r="S33" s="29" t="s">
        <v>172</v>
      </c>
      <c r="T33" s="29" t="s">
        <v>173</v>
      </c>
      <c r="U33" s="32" t="s">
        <v>45</v>
      </c>
      <c r="V33" s="32" t="s">
        <v>46</v>
      </c>
      <c r="W33" s="35" t="s">
        <v>47</v>
      </c>
      <c r="X33" s="29" t="s">
        <v>48</v>
      </c>
      <c r="Y33" s="36" t="s">
        <v>49</v>
      </c>
      <c r="Z33" s="27"/>
      <c r="AA33" s="30"/>
    </row>
    <row r="34" s="37" customFormat="true" ht="28.2" hidden="false" customHeight="true" outlineLevel="0" collapsed="false">
      <c r="A34" s="29" t="n">
        <v>29</v>
      </c>
      <c r="B34" s="38"/>
      <c r="C34" s="29" t="s">
        <v>168</v>
      </c>
      <c r="D34" s="31"/>
      <c r="E34" s="29" t="s">
        <v>60</v>
      </c>
      <c r="F34" s="29" t="s">
        <v>59</v>
      </c>
      <c r="G34" s="31" t="s">
        <v>174</v>
      </c>
      <c r="H34" s="31" t="s">
        <v>175</v>
      </c>
      <c r="I34" s="44" t="n">
        <v>13</v>
      </c>
      <c r="J34" s="29" t="s">
        <v>86</v>
      </c>
      <c r="K34" s="33" t="n">
        <v>1520</v>
      </c>
      <c r="L34" s="33"/>
      <c r="M34" s="33" t="n">
        <f aca="false">SUM(K34:L34)</f>
        <v>1520</v>
      </c>
      <c r="N34" s="34" t="n">
        <v>45658</v>
      </c>
      <c r="O34" s="34" t="n">
        <v>46022</v>
      </c>
      <c r="P34" s="29" t="s">
        <v>41</v>
      </c>
      <c r="Q34" s="29" t="s">
        <v>42</v>
      </c>
      <c r="R34" s="29" t="s">
        <v>43</v>
      </c>
      <c r="S34" s="29" t="s">
        <v>172</v>
      </c>
      <c r="T34" s="29" t="s">
        <v>173</v>
      </c>
      <c r="U34" s="32" t="s">
        <v>45</v>
      </c>
      <c r="V34" s="32" t="s">
        <v>46</v>
      </c>
      <c r="W34" s="29" t="s">
        <v>47</v>
      </c>
      <c r="X34" s="29" t="s">
        <v>48</v>
      </c>
      <c r="Y34" s="41" t="s">
        <v>127</v>
      </c>
      <c r="Z34" s="42" t="n">
        <v>3.78</v>
      </c>
      <c r="AA34" s="30"/>
    </row>
    <row r="35" s="37" customFormat="true" ht="28.2" hidden="false" customHeight="true" outlineLevel="0" collapsed="false">
      <c r="A35" s="29" t="n">
        <v>30</v>
      </c>
      <c r="B35" s="30"/>
      <c r="C35" s="29" t="s">
        <v>176</v>
      </c>
      <c r="D35" s="31" t="s">
        <v>177</v>
      </c>
      <c r="E35" s="29" t="s">
        <v>36</v>
      </c>
      <c r="F35" s="29" t="s">
        <v>37</v>
      </c>
      <c r="G35" s="31" t="s">
        <v>178</v>
      </c>
      <c r="H35" s="31" t="s">
        <v>179</v>
      </c>
      <c r="I35" s="44" t="n">
        <v>40</v>
      </c>
      <c r="J35" s="29" t="s">
        <v>86</v>
      </c>
      <c r="K35" s="33" t="n">
        <v>17000</v>
      </c>
      <c r="L35" s="33"/>
      <c r="M35" s="33" t="n">
        <f aca="false">SUM(K35:L35)</f>
        <v>17000</v>
      </c>
      <c r="N35" s="34" t="n">
        <v>45658</v>
      </c>
      <c r="O35" s="34" t="n">
        <v>46022</v>
      </c>
      <c r="P35" s="29" t="s">
        <v>41</v>
      </c>
      <c r="Q35" s="29" t="s">
        <v>42</v>
      </c>
      <c r="R35" s="29" t="s">
        <v>43</v>
      </c>
      <c r="S35" s="29" t="s">
        <v>180</v>
      </c>
      <c r="T35" s="29" t="s">
        <v>181</v>
      </c>
      <c r="U35" s="32" t="s">
        <v>45</v>
      </c>
      <c r="V35" s="32" t="s">
        <v>46</v>
      </c>
      <c r="W35" s="35" t="s">
        <v>47</v>
      </c>
      <c r="X35" s="29" t="s">
        <v>48</v>
      </c>
      <c r="Y35" s="36" t="s">
        <v>49</v>
      </c>
      <c r="Z35" s="27"/>
      <c r="AA35" s="30"/>
    </row>
    <row r="36" s="37" customFormat="true" ht="28.2" hidden="false" customHeight="true" outlineLevel="0" collapsed="false">
      <c r="A36" s="29" t="n">
        <v>31</v>
      </c>
      <c r="B36" s="30"/>
      <c r="C36" s="29" t="s">
        <v>182</v>
      </c>
      <c r="D36" s="31" t="s">
        <v>183</v>
      </c>
      <c r="E36" s="29" t="s">
        <v>36</v>
      </c>
      <c r="F36" s="29" t="s">
        <v>37</v>
      </c>
      <c r="G36" s="31" t="s">
        <v>184</v>
      </c>
      <c r="H36" s="31" t="s">
        <v>185</v>
      </c>
      <c r="I36" s="44" t="n">
        <v>3.8</v>
      </c>
      <c r="J36" s="29" t="s">
        <v>55</v>
      </c>
      <c r="K36" s="33" t="n">
        <v>6697</v>
      </c>
      <c r="L36" s="33" t="n">
        <v>17504</v>
      </c>
      <c r="M36" s="33" t="n">
        <f aca="false">SUM(K36:L36)</f>
        <v>24201</v>
      </c>
      <c r="N36" s="34" t="n">
        <v>45658</v>
      </c>
      <c r="O36" s="34" t="n">
        <v>46022</v>
      </c>
      <c r="P36" s="29" t="s">
        <v>41</v>
      </c>
      <c r="Q36" s="29" t="s">
        <v>42</v>
      </c>
      <c r="R36" s="29" t="s">
        <v>43</v>
      </c>
      <c r="S36" s="29" t="s">
        <v>180</v>
      </c>
      <c r="T36" s="29" t="s">
        <v>181</v>
      </c>
      <c r="U36" s="32" t="s">
        <v>45</v>
      </c>
      <c r="V36" s="32" t="s">
        <v>46</v>
      </c>
      <c r="W36" s="35" t="s">
        <v>47</v>
      </c>
      <c r="X36" s="29" t="s">
        <v>48</v>
      </c>
      <c r="Y36" s="36" t="s">
        <v>49</v>
      </c>
      <c r="Z36" s="27"/>
      <c r="AA36" s="30"/>
    </row>
    <row r="37" s="37" customFormat="true" ht="28.2" hidden="false" customHeight="true" outlineLevel="0" collapsed="false">
      <c r="A37" s="29" t="n">
        <v>32</v>
      </c>
      <c r="B37" s="30"/>
      <c r="C37" s="29" t="s">
        <v>176</v>
      </c>
      <c r="D37" s="31" t="s">
        <v>177</v>
      </c>
      <c r="E37" s="29" t="s">
        <v>36</v>
      </c>
      <c r="F37" s="29" t="s">
        <v>37</v>
      </c>
      <c r="G37" s="31" t="s">
        <v>186</v>
      </c>
      <c r="H37" s="31" t="s">
        <v>187</v>
      </c>
      <c r="I37" s="44" t="n">
        <v>34</v>
      </c>
      <c r="J37" s="29" t="s">
        <v>55</v>
      </c>
      <c r="K37" s="33" t="n">
        <v>11250</v>
      </c>
      <c r="L37" s="33" t="n">
        <v>13750</v>
      </c>
      <c r="M37" s="33" t="n">
        <f aca="false">SUM(K37:L37)</f>
        <v>25000</v>
      </c>
      <c r="N37" s="34" t="n">
        <v>45658</v>
      </c>
      <c r="O37" s="34" t="n">
        <v>46022</v>
      </c>
      <c r="P37" s="29" t="s">
        <v>41</v>
      </c>
      <c r="Q37" s="29" t="s">
        <v>42</v>
      </c>
      <c r="R37" s="29" t="s">
        <v>43</v>
      </c>
      <c r="S37" s="29" t="s">
        <v>180</v>
      </c>
      <c r="T37" s="29" t="s">
        <v>181</v>
      </c>
      <c r="U37" s="32" t="s">
        <v>45</v>
      </c>
      <c r="V37" s="32" t="s">
        <v>46</v>
      </c>
      <c r="W37" s="29" t="s">
        <v>47</v>
      </c>
      <c r="X37" s="29" t="s">
        <v>48</v>
      </c>
      <c r="Y37" s="41" t="s">
        <v>127</v>
      </c>
      <c r="Z37" s="42" t="n">
        <v>33.17</v>
      </c>
      <c r="AA37" s="30"/>
    </row>
    <row r="38" s="37" customFormat="true" ht="28.2" hidden="false" customHeight="true" outlineLevel="0" collapsed="false">
      <c r="A38" s="29" t="n">
        <v>33</v>
      </c>
      <c r="B38" s="30" t="s">
        <v>188</v>
      </c>
      <c r="C38" s="29" t="s">
        <v>91</v>
      </c>
      <c r="D38" s="31" t="s">
        <v>189</v>
      </c>
      <c r="E38" s="29" t="s">
        <v>52</v>
      </c>
      <c r="F38" s="29" t="s">
        <v>51</v>
      </c>
      <c r="G38" s="31" t="s">
        <v>190</v>
      </c>
      <c r="H38" s="31" t="s">
        <v>191</v>
      </c>
      <c r="I38" s="32" t="n">
        <v>10.5</v>
      </c>
      <c r="J38" s="29" t="s">
        <v>55</v>
      </c>
      <c r="K38" s="33" t="n">
        <v>918</v>
      </c>
      <c r="L38" s="33" t="n">
        <v>1782</v>
      </c>
      <c r="M38" s="33" t="n">
        <f aca="false">SUM(K38:L38)</f>
        <v>2700</v>
      </c>
      <c r="N38" s="34" t="n">
        <v>45658</v>
      </c>
      <c r="O38" s="34" t="n">
        <v>46022</v>
      </c>
      <c r="P38" s="29" t="s">
        <v>41</v>
      </c>
      <c r="Q38" s="29" t="s">
        <v>42</v>
      </c>
      <c r="R38" s="29" t="s">
        <v>43</v>
      </c>
      <c r="S38" s="29" t="s">
        <v>188</v>
      </c>
      <c r="T38" s="29" t="s">
        <v>192</v>
      </c>
      <c r="U38" s="32" t="s">
        <v>45</v>
      </c>
      <c r="V38" s="32" t="s">
        <v>46</v>
      </c>
      <c r="W38" s="29" t="s">
        <v>47</v>
      </c>
      <c r="X38" s="29" t="s">
        <v>48</v>
      </c>
      <c r="Y38" s="41" t="s">
        <v>127</v>
      </c>
      <c r="Z38" s="42" t="n">
        <v>4.96</v>
      </c>
      <c r="AA38" s="30"/>
    </row>
    <row r="39" s="37" customFormat="true" ht="28.2" hidden="false" customHeight="true" outlineLevel="0" collapsed="false">
      <c r="A39" s="29" t="n">
        <v>34</v>
      </c>
      <c r="B39" s="38" t="s">
        <v>193</v>
      </c>
      <c r="C39" s="29" t="s">
        <v>123</v>
      </c>
      <c r="D39" s="31"/>
      <c r="E39" s="29" t="s">
        <v>36</v>
      </c>
      <c r="F39" s="29" t="s">
        <v>37</v>
      </c>
      <c r="G39" s="31" t="s">
        <v>194</v>
      </c>
      <c r="H39" s="31" t="s">
        <v>195</v>
      </c>
      <c r="I39" s="32" t="n">
        <v>25</v>
      </c>
      <c r="J39" s="29" t="s">
        <v>55</v>
      </c>
      <c r="K39" s="33" t="n">
        <v>1700</v>
      </c>
      <c r="L39" s="33" t="n">
        <v>5100</v>
      </c>
      <c r="M39" s="33" t="n">
        <f aca="false">SUM(K39:L39)</f>
        <v>6800</v>
      </c>
      <c r="N39" s="34" t="n">
        <v>45658</v>
      </c>
      <c r="O39" s="34" t="n">
        <v>46022</v>
      </c>
      <c r="P39" s="29" t="s">
        <v>196</v>
      </c>
      <c r="Q39" s="29" t="s">
        <v>197</v>
      </c>
      <c r="R39" s="29" t="n">
        <v>5891055441</v>
      </c>
      <c r="S39" s="29" t="s">
        <v>196</v>
      </c>
      <c r="T39" s="29" t="s">
        <v>197</v>
      </c>
      <c r="U39" s="32" t="s">
        <v>45</v>
      </c>
      <c r="V39" s="32" t="s">
        <v>46</v>
      </c>
      <c r="W39" s="35" t="s">
        <v>47</v>
      </c>
      <c r="X39" s="29" t="s">
        <v>48</v>
      </c>
      <c r="Y39" s="36" t="s">
        <v>49</v>
      </c>
      <c r="Z39" s="27"/>
      <c r="AA39" s="30"/>
    </row>
    <row r="40" s="37" customFormat="true" ht="28.2" hidden="false" customHeight="true" outlineLevel="0" collapsed="false">
      <c r="A40" s="29" t="n">
        <v>35</v>
      </c>
      <c r="B40" s="38" t="s">
        <v>198</v>
      </c>
      <c r="C40" s="29" t="s">
        <v>199</v>
      </c>
      <c r="D40" s="31"/>
      <c r="E40" s="29" t="s">
        <v>52</v>
      </c>
      <c r="F40" s="29" t="s">
        <v>76</v>
      </c>
      <c r="G40" s="31" t="s">
        <v>200</v>
      </c>
      <c r="H40" s="31" t="s">
        <v>201</v>
      </c>
      <c r="I40" s="32" t="n">
        <v>11</v>
      </c>
      <c r="J40" s="29" t="s">
        <v>55</v>
      </c>
      <c r="K40" s="33" t="n">
        <v>1800</v>
      </c>
      <c r="L40" s="33" t="n">
        <v>7000</v>
      </c>
      <c r="M40" s="33" t="n">
        <f aca="false">SUM(K40:L40)</f>
        <v>8800</v>
      </c>
      <c r="N40" s="34" t="n">
        <v>45658</v>
      </c>
      <c r="O40" s="34" t="n">
        <v>46022</v>
      </c>
      <c r="P40" s="29" t="s">
        <v>196</v>
      </c>
      <c r="Q40" s="29" t="s">
        <v>197</v>
      </c>
      <c r="R40" s="29" t="n">
        <v>5891055441</v>
      </c>
      <c r="S40" s="29" t="s">
        <v>196</v>
      </c>
      <c r="T40" s="29" t="s">
        <v>197</v>
      </c>
      <c r="U40" s="32" t="s">
        <v>45</v>
      </c>
      <c r="V40" s="32" t="s">
        <v>46</v>
      </c>
      <c r="W40" s="35" t="s">
        <v>47</v>
      </c>
      <c r="X40" s="29" t="s">
        <v>48</v>
      </c>
      <c r="Y40" s="36" t="s">
        <v>49</v>
      </c>
      <c r="Z40" s="27"/>
      <c r="AA40" s="30"/>
    </row>
    <row r="41" s="37" customFormat="true" ht="28.2" hidden="false" customHeight="true" outlineLevel="0" collapsed="false">
      <c r="A41" s="29" t="n">
        <v>36</v>
      </c>
      <c r="B41" s="38" t="s">
        <v>202</v>
      </c>
      <c r="C41" s="29" t="s">
        <v>176</v>
      </c>
      <c r="D41" s="31" t="s">
        <v>177</v>
      </c>
      <c r="E41" s="29" t="s">
        <v>36</v>
      </c>
      <c r="F41" s="29" t="s">
        <v>37</v>
      </c>
      <c r="G41" s="31" t="s">
        <v>203</v>
      </c>
      <c r="H41" s="31" t="s">
        <v>204</v>
      </c>
      <c r="I41" s="32" t="n">
        <v>16</v>
      </c>
      <c r="J41" s="29" t="s">
        <v>55</v>
      </c>
      <c r="K41" s="33" t="n">
        <v>2233</v>
      </c>
      <c r="L41" s="33" t="n">
        <v>6044</v>
      </c>
      <c r="M41" s="33" t="n">
        <f aca="false">SUM(K41:L41)</f>
        <v>8277</v>
      </c>
      <c r="N41" s="34" t="n">
        <v>45658</v>
      </c>
      <c r="O41" s="34" t="n">
        <v>46022</v>
      </c>
      <c r="P41" s="29" t="s">
        <v>205</v>
      </c>
      <c r="Q41" s="29" t="s">
        <v>181</v>
      </c>
      <c r="R41" s="29" t="s">
        <v>206</v>
      </c>
      <c r="S41" s="29" t="s">
        <v>205</v>
      </c>
      <c r="T41" s="29" t="s">
        <v>181</v>
      </c>
      <c r="U41" s="32" t="s">
        <v>45</v>
      </c>
      <c r="V41" s="32" t="s">
        <v>46</v>
      </c>
      <c r="W41" s="35" t="s">
        <v>47</v>
      </c>
      <c r="X41" s="29" t="s">
        <v>48</v>
      </c>
      <c r="Y41" s="36" t="s">
        <v>49</v>
      </c>
      <c r="Z41" s="27"/>
      <c r="AA41" s="30"/>
    </row>
    <row r="42" s="37" customFormat="true" ht="28.2" hidden="false" customHeight="true" outlineLevel="0" collapsed="false">
      <c r="A42" s="29" t="n">
        <v>37</v>
      </c>
      <c r="B42" s="30"/>
      <c r="C42" s="29" t="s">
        <v>182</v>
      </c>
      <c r="D42" s="31" t="s">
        <v>83</v>
      </c>
      <c r="E42" s="29" t="s">
        <v>36</v>
      </c>
      <c r="F42" s="29" t="s">
        <v>37</v>
      </c>
      <c r="G42" s="31" t="s">
        <v>207</v>
      </c>
      <c r="H42" s="31" t="s">
        <v>208</v>
      </c>
      <c r="I42" s="32" t="n">
        <v>4</v>
      </c>
      <c r="J42" s="29" t="s">
        <v>55</v>
      </c>
      <c r="K42" s="33" t="n">
        <v>55</v>
      </c>
      <c r="L42" s="33" t="n">
        <v>190</v>
      </c>
      <c r="M42" s="33" t="n">
        <f aca="false">SUM(K42:L42)</f>
        <v>245</v>
      </c>
      <c r="N42" s="34" t="n">
        <v>45658</v>
      </c>
      <c r="O42" s="34" t="n">
        <v>46022</v>
      </c>
      <c r="P42" s="29" t="s">
        <v>209</v>
      </c>
      <c r="Q42" s="29" t="s">
        <v>210</v>
      </c>
      <c r="R42" s="29" t="s">
        <v>211</v>
      </c>
      <c r="S42" s="29" t="s">
        <v>209</v>
      </c>
      <c r="T42" s="29" t="s">
        <v>210</v>
      </c>
      <c r="U42" s="32" t="s">
        <v>45</v>
      </c>
      <c r="V42" s="32" t="s">
        <v>46</v>
      </c>
      <c r="W42" s="35" t="s">
        <v>47</v>
      </c>
      <c r="X42" s="29" t="s">
        <v>48</v>
      </c>
      <c r="Y42" s="36" t="s">
        <v>49</v>
      </c>
      <c r="Z42" s="27"/>
      <c r="AA42" s="30"/>
    </row>
    <row r="43" s="37" customFormat="true" ht="42" hidden="false" customHeight="true" outlineLevel="0" collapsed="false">
      <c r="A43" s="29" t="n">
        <v>38</v>
      </c>
      <c r="B43" s="30" t="s">
        <v>212</v>
      </c>
      <c r="C43" s="29" t="s">
        <v>182</v>
      </c>
      <c r="D43" s="31" t="s">
        <v>83</v>
      </c>
      <c r="E43" s="29" t="s">
        <v>36</v>
      </c>
      <c r="F43" s="29" t="s">
        <v>37</v>
      </c>
      <c r="G43" s="31" t="s">
        <v>213</v>
      </c>
      <c r="H43" s="31" t="s">
        <v>214</v>
      </c>
      <c r="I43" s="32" t="n">
        <v>25.5</v>
      </c>
      <c r="J43" s="29" t="s">
        <v>55</v>
      </c>
      <c r="K43" s="33" t="n">
        <v>6719</v>
      </c>
      <c r="L43" s="33" t="n">
        <v>12478</v>
      </c>
      <c r="M43" s="33" t="n">
        <f aca="false">SUM(K43:L43)</f>
        <v>19197</v>
      </c>
      <c r="N43" s="34" t="n">
        <v>45658</v>
      </c>
      <c r="O43" s="34" t="n">
        <v>46022</v>
      </c>
      <c r="P43" s="29" t="s">
        <v>209</v>
      </c>
      <c r="Q43" s="29" t="s">
        <v>210</v>
      </c>
      <c r="R43" s="29" t="s">
        <v>211</v>
      </c>
      <c r="S43" s="29" t="s">
        <v>209</v>
      </c>
      <c r="T43" s="29" t="s">
        <v>210</v>
      </c>
      <c r="U43" s="32" t="s">
        <v>45</v>
      </c>
      <c r="V43" s="45" t="s">
        <v>215</v>
      </c>
      <c r="W43" s="35" t="s">
        <v>47</v>
      </c>
      <c r="X43" s="46" t="s">
        <v>216</v>
      </c>
      <c r="Y43" s="41" t="s">
        <v>127</v>
      </c>
      <c r="Z43" s="42" t="n">
        <v>25.11</v>
      </c>
      <c r="AA43" s="30"/>
    </row>
    <row r="44" customFormat="false" ht="27" hidden="false" customHeight="true" outlineLevel="0" collapsed="false">
      <c r="B44" s="47"/>
    </row>
    <row r="45" customFormat="false" ht="27" hidden="false" customHeight="true" outlineLevel="0" collapsed="false">
      <c r="B45" s="48"/>
    </row>
    <row r="46" customFormat="false" ht="27" hidden="false" customHeight="true" outlineLevel="0" collapsed="false">
      <c r="G46" s="49"/>
      <c r="H46" s="50"/>
      <c r="I46" s="51"/>
      <c r="J46" s="51"/>
    </row>
    <row r="48" customFormat="false" ht="27" hidden="false" customHeight="true" outlineLevel="0" collapsed="false">
      <c r="G48" s="8"/>
    </row>
  </sheetData>
  <mergeCells count="16">
    <mergeCell ref="B1:AA1"/>
    <mergeCell ref="B2:AA2"/>
    <mergeCell ref="A3:A4"/>
    <mergeCell ref="B3:H3"/>
    <mergeCell ref="I3:J3"/>
    <mergeCell ref="K3:M3"/>
    <mergeCell ref="N3:O3"/>
    <mergeCell ref="P3:R3"/>
    <mergeCell ref="S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Energy Code</cp:lastModifiedBy>
  <cp:lastPrinted>2024-11-05T06:34:06Z</cp:lastPrinted>
  <dcterms:modified xsi:type="dcterms:W3CDTF">2024-11-05T17:42:13Z</dcterms:modified>
  <cp:revision>0</cp:revision>
  <dc:subject/>
  <dc:title/>
</cp:coreProperties>
</file>