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4">
  <si>
    <t xml:space="preserve">znak sprawy: ZP/11/2025</t>
  </si>
  <si>
    <t xml:space="preserve">Załacznik nr 1C do SWZ</t>
  </si>
  <si>
    <t xml:space="preserve">....................................................................................</t>
  </si>
  <si>
    <t xml:space="preserve">……………………………………………………</t>
  </si>
  <si>
    <t xml:space="preserve">oznaczenie Wykonawcy (nazwa firmy, adres)</t>
  </si>
  <si>
    <t xml:space="preserve">miejscowość, data</t>
  </si>
  <si>
    <t xml:space="preserve">FORMULARZ KALKULACJI CENY OFERTOWEJ  </t>
  </si>
  <si>
    <t xml:space="preserve">część nr 3 zamówienia - Dostawa gazu do kompleksu wojskowego przy ul. Wojska Polskiego 22, 37-710 Żurawica, budynek nr 125</t>
  </si>
  <si>
    <t xml:space="preserve">Nr Punktu poboru: 8018590365500019326196</t>
  </si>
  <si>
    <t xml:space="preserve">Lp.</t>
  </si>
  <si>
    <t xml:space="preserve">Asortyment</t>
  </si>
  <si>
    <t xml:space="preserve">Jedn. miary [jm]</t>
  </si>
  <si>
    <t xml:space="preserve">Cena jedn. netto [zł/jm]</t>
  </si>
  <si>
    <t xml:space="preserve">Stawka podatku VAT [%]</t>
  </si>
  <si>
    <t xml:space="preserve">Cena jedn. brutto [zł/jm]</t>
  </si>
  <si>
    <t xml:space="preserve">ZAMÓWIENIE PODSTAWOWE</t>
  </si>
  <si>
    <t xml:space="preserve">ZAMÓWIENIE OPCJONALNE</t>
  </si>
  <si>
    <t xml:space="preserve">RAZEM: ZAMÓWIENIE PODSTAWOWE+ZAMÓWIENIE OPCJONALNE</t>
  </si>
  <si>
    <t xml:space="preserve">Moc kWh/h</t>
  </si>
  <si>
    <t xml:space="preserve">Ilość</t>
  </si>
  <si>
    <t xml:space="preserve">Wartość netto [zł]</t>
  </si>
  <si>
    <t xml:space="preserve">Kwota podatku VAT [zł]</t>
  </si>
  <si>
    <t xml:space="preserve">Wartość brutto [zł] </t>
  </si>
  <si>
    <t xml:space="preserve">kol. 1</t>
  </si>
  <si>
    <t xml:space="preserve">kol. 2</t>
  </si>
  <si>
    <t xml:space="preserve">kol. 3</t>
  </si>
  <si>
    <t xml:space="preserve">kol. 4</t>
  </si>
  <si>
    <t xml:space="preserve">kol. 5</t>
  </si>
  <si>
    <t xml:space="preserve">kol. 6</t>
  </si>
  <si>
    <t xml:space="preserve">kol. 7</t>
  </si>
  <si>
    <t xml:space="preserve">kol. 8</t>
  </si>
  <si>
    <t xml:space="preserve">kol. 9</t>
  </si>
  <si>
    <t xml:space="preserve">kol. 10</t>
  </si>
  <si>
    <t xml:space="preserve">kol. 11</t>
  </si>
  <si>
    <t xml:space="preserve">kol. 12</t>
  </si>
  <si>
    <t xml:space="preserve">kol. 13</t>
  </si>
  <si>
    <t xml:space="preserve">kol. 14</t>
  </si>
  <si>
    <t xml:space="preserve">kol. 15</t>
  </si>
  <si>
    <t xml:space="preserve">kol. 16</t>
  </si>
  <si>
    <t xml:space="preserve">kol. 17</t>
  </si>
  <si>
    <t xml:space="preserve">kol. 18</t>
  </si>
  <si>
    <t xml:space="preserve">kol. 19</t>
  </si>
  <si>
    <t xml:space="preserve">kol. 20</t>
  </si>
  <si>
    <t xml:space="preserve">Opłata dystrybucyjna zmienna</t>
  </si>
  <si>
    <t xml:space="preserve">kWh</t>
  </si>
  <si>
    <t xml:space="preserve">Paliwo gazowe</t>
  </si>
  <si>
    <t xml:space="preserve">Opłata abonamentowa</t>
  </si>
  <si>
    <t xml:space="preserve">mc</t>
  </si>
  <si>
    <t xml:space="preserve">Opłata dystrybucyjna stała</t>
  </si>
  <si>
    <t xml:space="preserve">[zł(kWh/h)rok]</t>
  </si>
  <si>
    <t xml:space="preserve">RAZEM*</t>
  </si>
  <si>
    <t xml:space="preserve">INSTRUKCJA:
1. Wykonawca zobowiązany jest do wycenienia każdej pozycji asortymentowej (kol. nr 4 - 5)
2. W komórkach oznaczonych kolorem szarym zastosowano formuły. W przypadku wyraźnych błędów kalkulacyjnych możliwe jest wprowadzanie wartości "ręcznie".</t>
  </si>
  <si>
    <t xml:space="preserve">dokument należy podpisać kwalifikowanym podpisem elektronicznym przez osobę lub osoby umocowane do złożenia podpisu w imieniu Wykonawcy </t>
  </si>
  <si>
    <t xml:space="preserve">* wartości przenieść do Formularza ofertowego (Załacznik nr 1) i wpisać w odpowiednie pola dot. Części nr 3 zamowieni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0"/>
    <numFmt numFmtId="166" formatCode="0%"/>
    <numFmt numFmtId="167" formatCode="#,##0.00"/>
    <numFmt numFmtId="168" formatCode="#,##0"/>
    <numFmt numFmtId="169" formatCode="_-* #,##0.00\ _z_ł_-;\-* #,##0.00\ _z_ł_-;_-* \-??\ _z_ł_-;_-@_-"/>
    <numFmt numFmtId="170" formatCode="#,##0.00_ ;\-#,##0.00\ "/>
    <numFmt numFmtId="171" formatCode="0.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MS Sans Serif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 CE"/>
      <family val="0"/>
      <charset val="238"/>
    </font>
    <font>
      <sz val="11"/>
      <name val="Calibri"/>
      <family val="2"/>
    </font>
    <font>
      <i val="true"/>
      <sz val="8"/>
      <name val="Arial"/>
      <family val="2"/>
      <charset val="238"/>
    </font>
    <font>
      <i val="true"/>
      <sz val="8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0"/>
      <name val="Arial CE"/>
      <family val="0"/>
      <charset val="238"/>
    </font>
    <font>
      <i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5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5" fillId="2" borderId="5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5" fillId="2" borderId="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TELEFONY-TAB. (8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2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H16" activeCellId="0" sqref="H1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23.99"/>
    <col collapsed="false" customWidth="true" hidden="false" outlineLevel="0" max="3" min="3" style="2" width="16.66"/>
    <col collapsed="false" customWidth="true" hidden="false" outlineLevel="0" max="4" min="4" style="2" width="16.88"/>
    <col collapsed="false" customWidth="true" hidden="false" outlineLevel="0" max="5" min="5" style="2" width="11.87"/>
    <col collapsed="false" customWidth="true" hidden="false" outlineLevel="0" max="6" min="6" style="3" width="14.1"/>
    <col collapsed="false" customWidth="true" hidden="false" outlineLevel="0" max="7" min="7" style="3" width="8.99"/>
    <col collapsed="false" customWidth="true" hidden="false" outlineLevel="0" max="8" min="8" style="3" width="14.66"/>
    <col collapsed="false" customWidth="true" hidden="false" outlineLevel="0" max="9" min="9" style="3" width="13.99"/>
    <col collapsed="false" customWidth="true" hidden="false" outlineLevel="0" max="10" min="10" style="3" width="14.43"/>
    <col collapsed="false" customWidth="true" hidden="false" outlineLevel="0" max="11" min="11" style="3" width="15.99"/>
    <col collapsed="false" customWidth="true" hidden="false" outlineLevel="0" max="12" min="12" style="3" width="9.43"/>
    <col collapsed="false" customWidth="true" hidden="false" outlineLevel="0" max="13" min="13" style="3" width="10.66"/>
    <col collapsed="false" customWidth="true" hidden="false" outlineLevel="0" max="14" min="14" style="3" width="13.99"/>
    <col collapsed="false" customWidth="true" hidden="false" outlineLevel="0" max="15" min="15" style="3" width="14.43"/>
    <col collapsed="false" customWidth="true" hidden="false" outlineLevel="0" max="16" min="16" style="1" width="13.99"/>
    <col collapsed="false" customWidth="true" hidden="false" outlineLevel="0" max="17" min="17" style="1" width="10.66"/>
    <col collapsed="false" customWidth="true" hidden="false" outlineLevel="0" max="18" min="18" style="1" width="14.66"/>
    <col collapsed="false" customWidth="true" hidden="false" outlineLevel="0" max="19" min="19" style="1" width="12.66"/>
    <col collapsed="false" customWidth="true" hidden="false" outlineLevel="0" max="20" min="20" style="1" width="15.55"/>
  </cols>
  <sheetData>
    <row r="1" customFormat="false" ht="33.75" hidden="false" customHeight="true" outlineLevel="0" collapsed="false">
      <c r="A1" s="4"/>
      <c r="B1" s="5" t="s">
        <v>0</v>
      </c>
      <c r="C1" s="6"/>
      <c r="D1" s="6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8"/>
      <c r="S1" s="9" t="s">
        <v>1</v>
      </c>
      <c r="T1" s="9"/>
      <c r="U1" s="10"/>
      <c r="V1" s="10"/>
    </row>
    <row r="2" customFormat="false" ht="13.2" hidden="false" customHeight="false" outlineLevel="0" collapsed="false">
      <c r="A2" s="4"/>
      <c r="B2" s="11"/>
      <c r="C2" s="6"/>
      <c r="D2" s="6"/>
      <c r="E2" s="6"/>
      <c r="F2" s="0"/>
      <c r="G2" s="0"/>
      <c r="H2" s="0"/>
      <c r="I2" s="0"/>
      <c r="J2" s="0"/>
      <c r="K2" s="0"/>
      <c r="L2" s="0"/>
      <c r="M2" s="0"/>
      <c r="N2" s="0"/>
      <c r="O2" s="0"/>
      <c r="Q2" s="0"/>
      <c r="R2" s="0"/>
      <c r="S2" s="0"/>
      <c r="T2" s="0"/>
    </row>
    <row r="3" customFormat="false" ht="13.2" hidden="false" customHeight="false" outlineLevel="0" collapsed="false">
      <c r="A3" s="4"/>
      <c r="B3" s="8"/>
      <c r="C3" s="6"/>
      <c r="D3" s="6"/>
      <c r="E3" s="6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</row>
    <row r="4" customFormat="false" ht="13.2" hidden="false" customHeight="false" outlineLevel="0" collapsed="false">
      <c r="A4" s="4"/>
      <c r="B4" s="12" t="s">
        <v>2</v>
      </c>
      <c r="C4" s="12"/>
      <c r="D4" s="12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12" t="s">
        <v>3</v>
      </c>
      <c r="R4" s="12"/>
      <c r="S4" s="12"/>
      <c r="T4" s="12"/>
    </row>
    <row r="5" customFormat="false" ht="13.2" hidden="false" customHeight="false" outlineLevel="0" collapsed="false">
      <c r="A5" s="4"/>
      <c r="B5" s="13" t="s">
        <v>4</v>
      </c>
      <c r="C5" s="13"/>
      <c r="D5" s="13"/>
      <c r="E5" s="14"/>
      <c r="Q5" s="15" t="s">
        <v>5</v>
      </c>
      <c r="R5" s="15"/>
      <c r="S5" s="15"/>
      <c r="T5" s="15"/>
    </row>
    <row r="6" customFormat="false" ht="13.2" hidden="false" customHeight="false" outlineLevel="0" collapsed="false">
      <c r="A6" s="4"/>
      <c r="B6" s="8"/>
      <c r="C6" s="6"/>
      <c r="D6" s="6"/>
      <c r="E6" s="6"/>
      <c r="P6" s="16"/>
      <c r="Q6" s="16"/>
      <c r="R6" s="16"/>
      <c r="S6" s="16"/>
      <c r="T6" s="16"/>
    </row>
    <row r="7" customFormat="false" ht="12.75" hidden="false" customHeight="true" outlineLevel="0" collapsed="false">
      <c r="A7" s="17" t="s">
        <v>6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</row>
    <row r="8" customFormat="false" ht="15.7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</row>
    <row r="9" customFormat="false" ht="24.75" hidden="false" customHeight="true" outlineLevel="0" collapsed="false">
      <c r="A9" s="18" t="s">
        <v>7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</row>
    <row r="10" customFormat="false" ht="26.25" hidden="false" customHeight="true" outlineLevel="0" collapsed="false">
      <c r="A10" s="18" t="s">
        <v>8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</row>
    <row r="11" customFormat="false" ht="45" hidden="false" customHeight="true" outlineLevel="0" collapsed="false">
      <c r="A11" s="19" t="s">
        <v>9</v>
      </c>
      <c r="B11" s="19" t="s">
        <v>10</v>
      </c>
      <c r="C11" s="20" t="s">
        <v>11</v>
      </c>
      <c r="D11" s="20" t="s">
        <v>12</v>
      </c>
      <c r="E11" s="21" t="s">
        <v>13</v>
      </c>
      <c r="F11" s="20" t="s">
        <v>14</v>
      </c>
      <c r="G11" s="22" t="s">
        <v>15</v>
      </c>
      <c r="H11" s="22"/>
      <c r="I11" s="22"/>
      <c r="J11" s="22"/>
      <c r="K11" s="22"/>
      <c r="L11" s="23"/>
      <c r="M11" s="24" t="s">
        <v>16</v>
      </c>
      <c r="N11" s="24"/>
      <c r="O11" s="24"/>
      <c r="P11" s="24"/>
      <c r="Q11" s="20" t="s">
        <v>17</v>
      </c>
      <c r="R11" s="20"/>
      <c r="S11" s="20"/>
      <c r="T11" s="20"/>
    </row>
    <row r="12" customFormat="false" ht="54.75" hidden="false" customHeight="true" outlineLevel="0" collapsed="false">
      <c r="A12" s="19"/>
      <c r="B12" s="19"/>
      <c r="C12" s="20"/>
      <c r="D12" s="20"/>
      <c r="E12" s="21"/>
      <c r="F12" s="20"/>
      <c r="G12" s="25" t="s">
        <v>18</v>
      </c>
      <c r="H12" s="25" t="s">
        <v>19</v>
      </c>
      <c r="I12" s="26" t="s">
        <v>20</v>
      </c>
      <c r="J12" s="25" t="s">
        <v>21</v>
      </c>
      <c r="K12" s="25" t="s">
        <v>22</v>
      </c>
      <c r="L12" s="25" t="s">
        <v>18</v>
      </c>
      <c r="M12" s="20" t="s">
        <v>19</v>
      </c>
      <c r="N12" s="19" t="s">
        <v>20</v>
      </c>
      <c r="O12" s="20" t="s">
        <v>21</v>
      </c>
      <c r="P12" s="27" t="s">
        <v>22</v>
      </c>
      <c r="Q12" s="20" t="s">
        <v>19</v>
      </c>
      <c r="R12" s="19" t="s">
        <v>20</v>
      </c>
      <c r="S12" s="20" t="s">
        <v>21</v>
      </c>
      <c r="T12" s="24" t="s">
        <v>22</v>
      </c>
    </row>
    <row r="13" s="29" customFormat="true" ht="36.75" hidden="false" customHeight="true" outlineLevel="0" collapsed="false">
      <c r="A13" s="28" t="s">
        <v>23</v>
      </c>
      <c r="B13" s="28" t="s">
        <v>24</v>
      </c>
      <c r="C13" s="28" t="s">
        <v>25</v>
      </c>
      <c r="D13" s="28" t="s">
        <v>26</v>
      </c>
      <c r="E13" s="28" t="s">
        <v>27</v>
      </c>
      <c r="F13" s="28" t="s">
        <v>28</v>
      </c>
      <c r="G13" s="28" t="s">
        <v>29</v>
      </c>
      <c r="H13" s="28" t="s">
        <v>30</v>
      </c>
      <c r="I13" s="28" t="s">
        <v>31</v>
      </c>
      <c r="J13" s="28" t="s">
        <v>32</v>
      </c>
      <c r="K13" s="28" t="s">
        <v>33</v>
      </c>
      <c r="L13" s="28" t="s">
        <v>34</v>
      </c>
      <c r="M13" s="28" t="s">
        <v>35</v>
      </c>
      <c r="N13" s="28" t="s">
        <v>36</v>
      </c>
      <c r="O13" s="28" t="s">
        <v>37</v>
      </c>
      <c r="P13" s="28" t="s">
        <v>38</v>
      </c>
      <c r="Q13" s="28" t="s">
        <v>39</v>
      </c>
      <c r="R13" s="28" t="s">
        <v>40</v>
      </c>
      <c r="S13" s="28" t="s">
        <v>41</v>
      </c>
      <c r="T13" s="28" t="s">
        <v>42</v>
      </c>
    </row>
    <row r="14" customFormat="false" ht="33.75" hidden="false" customHeight="true" outlineLevel="0" collapsed="false">
      <c r="A14" s="26" t="n">
        <v>1</v>
      </c>
      <c r="B14" s="30" t="s">
        <v>43</v>
      </c>
      <c r="C14" s="31" t="s">
        <v>44</v>
      </c>
      <c r="D14" s="32"/>
      <c r="E14" s="33"/>
      <c r="F14" s="34" t="n">
        <f aca="false">ROUND(D14*(1+E14),2)</f>
        <v>0</v>
      </c>
      <c r="G14" s="35" t="n">
        <v>150</v>
      </c>
      <c r="H14" s="36" t="n">
        <v>144440</v>
      </c>
      <c r="I14" s="37" t="n">
        <f aca="false">ROUND(D14*H14,2)</f>
        <v>0</v>
      </c>
      <c r="J14" s="37" t="n">
        <f aca="false">K14-I14</f>
        <v>0</v>
      </c>
      <c r="K14" s="37" t="n">
        <f aca="false">ROUND(H14*F14,2)</f>
        <v>0</v>
      </c>
      <c r="L14" s="35" t="n">
        <v>150</v>
      </c>
      <c r="M14" s="36" t="n">
        <v>114160</v>
      </c>
      <c r="N14" s="37" t="n">
        <f aca="false">ROUND(D14*M14,2)</f>
        <v>0</v>
      </c>
      <c r="O14" s="37" t="n">
        <f aca="false">P14-N14</f>
        <v>0</v>
      </c>
      <c r="P14" s="37" t="n">
        <f aca="false">ROUND(M14*F14,2)</f>
        <v>0</v>
      </c>
      <c r="Q14" s="38" t="n">
        <f aca="false">H14+M14</f>
        <v>258600</v>
      </c>
      <c r="R14" s="37" t="n">
        <f aca="false">N14+I14</f>
        <v>0</v>
      </c>
      <c r="S14" s="37" t="n">
        <f aca="false">O14+J14</f>
        <v>0</v>
      </c>
      <c r="T14" s="37" t="n">
        <f aca="false">K14+P14</f>
        <v>0</v>
      </c>
    </row>
    <row r="15" customFormat="false" ht="33.75" hidden="false" customHeight="true" outlineLevel="0" collapsed="false">
      <c r="A15" s="26" t="n">
        <v>2</v>
      </c>
      <c r="B15" s="30" t="s">
        <v>45</v>
      </c>
      <c r="C15" s="31" t="s">
        <v>44</v>
      </c>
      <c r="D15" s="32"/>
      <c r="E15" s="33"/>
      <c r="F15" s="34" t="n">
        <f aca="false">ROUND(D15*(1+E15),2)</f>
        <v>0</v>
      </c>
      <c r="G15" s="35"/>
      <c r="H15" s="36" t="n">
        <v>144440</v>
      </c>
      <c r="I15" s="37" t="n">
        <f aca="false">ROUND(D15*H15,2)</f>
        <v>0</v>
      </c>
      <c r="J15" s="37" t="n">
        <f aca="false">K15-I15</f>
        <v>0</v>
      </c>
      <c r="K15" s="37" t="n">
        <f aca="false">ROUND(H15*F15,2)</f>
        <v>0</v>
      </c>
      <c r="L15" s="35"/>
      <c r="M15" s="36" t="n">
        <v>114160</v>
      </c>
      <c r="N15" s="37" t="n">
        <f aca="false">ROUND(D15*M15,2)</f>
        <v>0</v>
      </c>
      <c r="O15" s="37" t="n">
        <f aca="false">P15-N15</f>
        <v>0</v>
      </c>
      <c r="P15" s="37" t="n">
        <f aca="false">ROUND(M15*F15,2)</f>
        <v>0</v>
      </c>
      <c r="Q15" s="38" t="n">
        <f aca="false">H15+M15</f>
        <v>258600</v>
      </c>
      <c r="R15" s="37" t="n">
        <f aca="false">N15+I15</f>
        <v>0</v>
      </c>
      <c r="S15" s="37" t="n">
        <f aca="false">O15+J15</f>
        <v>0</v>
      </c>
      <c r="T15" s="37" t="n">
        <f aca="false">K15+P15</f>
        <v>0</v>
      </c>
    </row>
    <row r="16" customFormat="false" ht="33.75" hidden="false" customHeight="true" outlineLevel="0" collapsed="false">
      <c r="A16" s="26" t="n">
        <v>3</v>
      </c>
      <c r="B16" s="30" t="s">
        <v>46</v>
      </c>
      <c r="C16" s="31" t="s">
        <v>47</v>
      </c>
      <c r="D16" s="32"/>
      <c r="E16" s="33"/>
      <c r="F16" s="34" t="n">
        <f aca="false">ROUND(D16*(1+E16),2)</f>
        <v>0</v>
      </c>
      <c r="G16" s="35"/>
      <c r="H16" s="36" t="n">
        <v>6</v>
      </c>
      <c r="I16" s="37" t="n">
        <f aca="false">ROUND(D16*H16,2)</f>
        <v>0</v>
      </c>
      <c r="J16" s="37" t="n">
        <f aca="false">K16-I16</f>
        <v>0</v>
      </c>
      <c r="K16" s="37" t="n">
        <f aca="false">ROUND(H16*F16,2)</f>
        <v>0</v>
      </c>
      <c r="L16" s="35"/>
      <c r="M16" s="36" t="n">
        <f aca="false">H16</f>
        <v>6</v>
      </c>
      <c r="N16" s="37" t="n">
        <f aca="false">ROUND(D16*M16,2)</f>
        <v>0</v>
      </c>
      <c r="O16" s="37" t="n">
        <f aca="false">P16-N16</f>
        <v>0</v>
      </c>
      <c r="P16" s="37" t="n">
        <f aca="false">ROUND(M16*F16,2)</f>
        <v>0</v>
      </c>
      <c r="Q16" s="38" t="n">
        <f aca="false">H16+M16</f>
        <v>12</v>
      </c>
      <c r="R16" s="37" t="n">
        <f aca="false">N16+I16</f>
        <v>0</v>
      </c>
      <c r="S16" s="37" t="n">
        <f aca="false">O16+J16</f>
        <v>0</v>
      </c>
      <c r="T16" s="37" t="n">
        <f aca="false">K16+P16</f>
        <v>0</v>
      </c>
    </row>
    <row r="17" customFormat="false" ht="30.75" hidden="false" customHeight="true" outlineLevel="0" collapsed="false">
      <c r="A17" s="26" t="n">
        <v>4</v>
      </c>
      <c r="B17" s="30" t="s">
        <v>48</v>
      </c>
      <c r="C17" s="31" t="s">
        <v>49</v>
      </c>
      <c r="D17" s="32"/>
      <c r="E17" s="33"/>
      <c r="F17" s="34" t="n">
        <f aca="false">ROUND(D17*(1+E17),2)</f>
        <v>0</v>
      </c>
      <c r="G17" s="35"/>
      <c r="H17" s="36" t="n">
        <f aca="false">+G14*183*24</f>
        <v>658800</v>
      </c>
      <c r="I17" s="37" t="n">
        <f aca="false">ROUND(D17*H17,2)</f>
        <v>0</v>
      </c>
      <c r="J17" s="37" t="n">
        <f aca="false">K17-I17</f>
        <v>0</v>
      </c>
      <c r="K17" s="37" t="n">
        <f aca="false">ROUND(H17*F17,2)</f>
        <v>0</v>
      </c>
      <c r="L17" s="35"/>
      <c r="M17" s="36" t="n">
        <f aca="false">+L14*183*24</f>
        <v>658800</v>
      </c>
      <c r="N17" s="37" t="n">
        <f aca="false">ROUND(D17*M17,2)</f>
        <v>0</v>
      </c>
      <c r="O17" s="37" t="n">
        <f aca="false">P17-N17</f>
        <v>0</v>
      </c>
      <c r="P17" s="37" t="n">
        <f aca="false">ROUND(M17*F17,2)</f>
        <v>0</v>
      </c>
      <c r="Q17" s="38" t="n">
        <f aca="false">H17+M17</f>
        <v>1317600</v>
      </c>
      <c r="R17" s="37" t="n">
        <f aca="false">N17+I17</f>
        <v>0</v>
      </c>
      <c r="S17" s="37" t="n">
        <f aca="false">O17+J17</f>
        <v>0</v>
      </c>
      <c r="T17" s="37" t="n">
        <f aca="false">K17+P17</f>
        <v>0</v>
      </c>
    </row>
    <row r="18" customFormat="false" ht="37.5" hidden="false" customHeight="true" outlineLevel="0" collapsed="false">
      <c r="A18" s="39"/>
      <c r="B18" s="39"/>
      <c r="C18" s="39"/>
      <c r="D18" s="39" t="s">
        <v>50</v>
      </c>
      <c r="E18" s="39"/>
      <c r="F18" s="39"/>
      <c r="G18" s="39"/>
      <c r="H18" s="39"/>
      <c r="I18" s="40" t="n">
        <f aca="false">SUM(I14:I17)</f>
        <v>0</v>
      </c>
      <c r="J18" s="40" t="n">
        <f aca="false">SUM(J14:J17)</f>
        <v>0</v>
      </c>
      <c r="K18" s="40" t="n">
        <f aca="false">SUM(K14:K17)</f>
        <v>0</v>
      </c>
      <c r="L18" s="39"/>
      <c r="M18" s="39"/>
      <c r="N18" s="40" t="n">
        <f aca="false">SUM(N14:N17)</f>
        <v>0</v>
      </c>
      <c r="O18" s="40" t="n">
        <f aca="false">SUM(O14:O17)</f>
        <v>0</v>
      </c>
      <c r="P18" s="40" t="n">
        <f aca="false">SUM(P14:P17)</f>
        <v>0</v>
      </c>
      <c r="Q18" s="41"/>
      <c r="R18" s="40" t="n">
        <f aca="false">SUM(R14:R17)</f>
        <v>0</v>
      </c>
      <c r="S18" s="40" t="n">
        <f aca="false">SUM(S14:S17)</f>
        <v>0</v>
      </c>
      <c r="T18" s="40" t="n">
        <f aca="false">P18+K18</f>
        <v>0</v>
      </c>
    </row>
    <row r="19" customFormat="false" ht="31.5" hidden="false" customHeight="true" outlineLevel="0" collapsed="false">
      <c r="B19" s="42"/>
      <c r="C19" s="43"/>
      <c r="D19" s="43"/>
      <c r="E19" s="43"/>
      <c r="F19" s="44"/>
      <c r="G19" s="44"/>
      <c r="H19" s="44"/>
      <c r="I19" s="44"/>
      <c r="J19" s="44"/>
    </row>
    <row r="20" customFormat="false" ht="60" hidden="false" customHeight="true" outlineLevel="0" collapsed="false">
      <c r="B20" s="45" t="s">
        <v>51</v>
      </c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P20" s="46" t="s">
        <v>52</v>
      </c>
      <c r="Q20" s="46"/>
      <c r="R20" s="46"/>
      <c r="S20" s="46"/>
      <c r="T20" s="46"/>
      <c r="U20" s="47"/>
      <c r="V20" s="47"/>
    </row>
    <row r="21" customFormat="false" ht="42.75" hidden="false" customHeight="true" outlineLevel="0" collapsed="false">
      <c r="B21" s="48" t="s">
        <v>53</v>
      </c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Q21" s="47"/>
      <c r="R21" s="47"/>
      <c r="S21" s="47"/>
      <c r="T21" s="47"/>
      <c r="U21" s="47"/>
      <c r="V21" s="47"/>
    </row>
    <row r="22" customFormat="false" ht="13.2" hidden="false" customHeight="false" outlineLevel="0" collapsed="false">
      <c r="Q22" s="49"/>
      <c r="R22" s="49"/>
      <c r="S22" s="49"/>
      <c r="T22" s="49"/>
    </row>
  </sheetData>
  <mergeCells count="23">
    <mergeCell ref="S1:T1"/>
    <mergeCell ref="B4:D4"/>
    <mergeCell ref="Q4:T4"/>
    <mergeCell ref="B5:D5"/>
    <mergeCell ref="Q5:T5"/>
    <mergeCell ref="A7:T8"/>
    <mergeCell ref="A9:T9"/>
    <mergeCell ref="A10:T10"/>
    <mergeCell ref="A11:A12"/>
    <mergeCell ref="B11:B12"/>
    <mergeCell ref="C11:C12"/>
    <mergeCell ref="D11:D12"/>
    <mergeCell ref="E11:E12"/>
    <mergeCell ref="F11:F12"/>
    <mergeCell ref="G11:K11"/>
    <mergeCell ref="M11:P11"/>
    <mergeCell ref="Q11:T11"/>
    <mergeCell ref="G14:G17"/>
    <mergeCell ref="L14:L17"/>
    <mergeCell ref="D18:F18"/>
    <mergeCell ref="B20:M20"/>
    <mergeCell ref="P20:T20"/>
    <mergeCell ref="B21:M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12:21:49Z</dcterms:created>
  <dc:creator>zajdeld</dc:creator>
  <dc:description/>
  <dc:language>en-US</dc:language>
  <cp:lastModifiedBy>Czachor Weronika</cp:lastModifiedBy>
  <cp:lastPrinted>2022-09-30T09:05:44Z</cp:lastPrinted>
  <dcterms:modified xsi:type="dcterms:W3CDTF">2024-11-29T10:2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4" name="bjDocumentLabelXML-0">
    <vt:lpwstr>ames.com/2008/01/sie/internal/label"&gt;&lt;element uid="d7220eed-17a6-431d-810c-83a0ddfed893" value="" /&gt;&lt;/sisl&gt;</vt:lpwstr>
  </property>
  <property fmtid="{D5CDD505-2E9C-101B-9397-08002B2CF9AE}" pid="5" name="bjDocumentSecurityLabel">
    <vt:lpwstr>[d7220eed-17a6-431d-810c-83a0ddfed893]</vt:lpwstr>
  </property>
  <property fmtid="{D5CDD505-2E9C-101B-9397-08002B2CF9AE}" pid="6" name="bjPortionMark">
    <vt:lpwstr>[JAW]</vt:lpwstr>
  </property>
  <property fmtid="{D5CDD505-2E9C-101B-9397-08002B2CF9AE}" pid="7" name="bjSaver">
    <vt:lpwstr>fGhYESuLzOrtEvmt0G90o3WvGU6DaylG</vt:lpwstr>
  </property>
  <property fmtid="{D5CDD505-2E9C-101B-9397-08002B2CF9AE}" pid="8" name="docIndexRef">
    <vt:lpwstr>9eea1eec-2b3f-4671-96c6-842f7dbdf9ef</vt:lpwstr>
  </property>
</Properties>
</file>