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pakiety" sheetId="1" state="visible" r:id="rId2"/>
  </sheets>
  <definedNames>
    <definedName function="false" hidden="false" localSheetId="0" name="_xlnm.Print_Area" vbProcedure="false">pakiety!$A$1:$I$151</definedName>
    <definedName function="false" hidden="false" name="Excel_BuiltIn_Print_Area_1_1" vbProcedure="false">pakiety!$A$1:$I$337</definedName>
    <definedName function="false" hidden="false" name="Excel_BuiltIn_Print_Area_1_1_1" vbProcedure="false">pakiety!$A$1:$I$113</definedName>
    <definedName function="false" hidden="false" name="Excel_BuiltIn_Print_Area_1_1_1_1" vbProcedure="false">pakiety!$A$1:$I$113</definedName>
    <definedName function="false" hidden="false" name="Excel_BuiltIn_Print_Area_1_1_1_1_1" vbProcedure="false">pakiety!$A$1:$I$113</definedName>
    <definedName function="false" hidden="false" name="Excel_BuiltIn_Print_Area_1_1_1_1_1_1" vbProcedure="false">pakiety!$B$1:$R$104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5">
  <si>
    <t xml:space="preserve">PAKIET Nr 1 – Czepki medyczne 50%</t>
  </si>
  <si>
    <t xml:space="preserve">L.p.</t>
  </si>
  <si>
    <t xml:space="preserve">Nazwa artykułu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Stawka VAT %</t>
  </si>
  <si>
    <t xml:space="preserve">Wartość brutto</t>
  </si>
  <si>
    <t xml:space="preserve">Producent i nr
katalogowy</t>
  </si>
  <si>
    <t xml:space="preserve">Czepek chirurgiczny w kształcie beretu ściągany gumką, wykonany z perforowanej  włókniny  wiskozowej, kolor niebieski. Pakowany w kartonik (opakowanie) a 100 szt.</t>
  </si>
  <si>
    <t xml:space="preserve">opakowanie</t>
  </si>
  <si>
    <t xml:space="preserve">Czepek  głęboki w formie furażerki z trokami do umocowania. Wykonany w całości z perforowanej włókniny wiskozowej o gramaturze 25g/m2,  wysokość czepka z przodu 20,5 cm +/- 1cm. Wysokość części przedniej umożliwiająca wywinięcie i utworzenie dodatkowej warstwy stanowiącej zabezpieczenie przed potem. Opakowanie a'100 szt. w formie kartonika umożliwiającego wyjmowanie pojedynczych sztuk. Dostępny w kolorach zielonym i niebieskim</t>
  </si>
  <si>
    <t xml:space="preserve">Czepek  w formie furażerki z wstawką chłonącą pot, wiązany z tyłu na troki.  Wykonany w część bocznej z włókniny Spunlace o gramaturze 45g/m2, część górna wykonana z białej włókniny polipropylenowej o gramaturze 25g/m2, wstawka antypotna 38g/m2.  Wysokość czepka w części czołowej 13 cm, szerokość wstawki antypotnej 6 cm, długość troków 25 cm. Opakowanie a'50 szt. w formie kartonika umożliwiającego wyjmowanie pojedynczych sztuk. Kolor niebieski z białymi trokami</t>
  </si>
  <si>
    <t xml:space="preserve">Czepek  w formie furażerki z tyłu ściągany gumką. Wykonany w części bocznej z włókniny Spunlace 45 g/m2 oraz z włókniny polipropylenowej 25g/m2 w części górnej. Materiał chłonny i przyjemny w dotyku zwiększający odczuwalny komfort pracy. Kolor niebieski, denko w kolorze białym. Opakowanie a'100 szt. w formie kartonika umożliwiającego wyjmowanie pojedynczych sztuk.</t>
  </si>
  <si>
    <t xml:space="preserve">OGÓŁEM</t>
  </si>
  <si>
    <t xml:space="preserve">produkt bezpiecznie pakowany do transportu i magazynowania-dwa kartony- zewnętrzny transportowy i wewnętrzny do przechowywania</t>
  </si>
  <si>
    <t xml:space="preserve">PAKIET Nr 2 – Bielizna higieniczna  50%</t>
  </si>
  <si>
    <t xml:space="preserve">Maska medyczna wiązana na troki x 50 szt., chirurgiczna, hipoalergiczna – w tym bez zawartości niklu (potwierdzone kartą techniczną), wykonana z min. trzech warstw włóknin polipropylenowych, wyposażona w sztywnik zapewniający łatwe dopasowanie się maski do kształtu twarzy. Wymiary minimum 17,5 x 9,5 cm. Skuteczność filtracji bakteryjnej minimum 98,9%. Maska typu IIR zgodnie z EN 14683 (ochrona przez rozpryskami). Pakowana w kartoniki z oznaczeniem typu, rodzaju maski i spełnianej normy x 1 op. a'50 szt.</t>
  </si>
  <si>
    <t xml:space="preserve">Maska medyczna na gumki x 50 szt., chirurgiczna, hipoalergiczna – w tym bez zawartości niklu (potwierdzone kartą techniczną), wykonana z min. trzech warstw włóknin polipropylenowych, wyposażona w sztywnik zapewniający łatwe dopasowanie się maski do kształtu twarzy. Wymiary minimum 17,5 x 9,5 cm. Skuteczność filtracji bakteryjnej minimum 98,9%. Maska typu IIR zgodnie z EN 14683 (ochrona przez rozpryskami). Pakowana w kartoniki z oznaczeniem typu, rodzaju maski i spełnianej normy x 1 op. a'50 szt.</t>
  </si>
  <si>
    <t xml:space="preserve">Jednorazowa bluza (ocieplacz) z długim rękawem o kroju reglan, dwie kieszenie w dolnej części ocieplacza, metka z widocznym rozmiarem, przeznaczona do użytku na bloku operacyjnym, wykonana z lekkiej i miękkiej włókniny typu spunbond o gramaturze 50 g/m2 (+/-2 g/m2).  Kolor niebieski. Rozmiar M, L x 1 szt.</t>
  </si>
  <si>
    <t xml:space="preserve">Jednorazowy kołnierz ocieplający, chroniący przed działaniem klimatyzacji Kolor niebieski, gram 50 g/m2</t>
  </si>
  <si>
    <t xml:space="preserve">komplet zabiegowy składający się z bluzy i spodni wykonanych z materiału typu SMS o gramaturze 35g/m2.  Bluza z krótkim rękawem posiada wycięcie w kształcie litery V wykończone lamówką i 3 kieszenie (2 na dole bluzy, 1 na klatce piersiowej). Spodnie posiadają w pasie troki do wiązania. Rozmiary S, M, L, XL, XXL. Dostępne w kolorze zielonym i niebieskim.</t>
  </si>
  <si>
    <t xml:space="preserve">szuka</t>
  </si>
  <si>
    <t xml:space="preserve">Prześcieradło na stół operacyjny do zabiegów chirurgicznych z dużą ilościa płynów i możliwościa przesuwania pacjenta. Wytrzymałość do 150 kg.  Chłonność 3,8-4 L., wym. 220 x 100 cm, wkład chłonny 60x208 cm, materiał PP 50 g/m2+PE 25 g/m2. Wkład chłonny, perforowany, celuloza 18g/m2,+chłonny polimer SAP 27 g i puszytsa pulpa 92 g. Dwa kolory- biały i niebieski do wyboru, pakowane a'1 szt.</t>
  </si>
  <si>
    <t xml:space="preserve">sztuka</t>
  </si>
  <si>
    <t xml:space="preserve">Jednorazowe prześcieradło ochronne, wzmocnone przeznaczone do krótkotrwałego jednorazowego użytku. Stanowi fizyczna barierę przed bezpośrednim przeniesieniem potencjalnie zakaźnych zarazków na pacjenta. Zwiększa również komfort i samopoczucie pacjenta. Wym. 210x80 cm, wzmocniony 48 nitkami. 2 warstwy: celiloza 23 g/m2 i PE 18 g/m2</t>
  </si>
  <si>
    <t xml:space="preserve">PAKIET Nr 3 ZESTAW PORODOWY DO OPIEKI NAD NOWORODKIEM 50% </t>
  </si>
  <si>
    <t xml:space="preserve">PAKIET NR             POŚCIEL JEDNORAZOWEGO UŻYTKU</t>
  </si>
  <si>
    <t xml:space="preserve">Jałowy zestaw dla noworodka o składzie: Podkład higieniczny z wkładem chłonnym z pulpy celulozowej o wymiarach 60x90 cm .  Strona foliowa podkładu o strukturze antypoślizgowej. Chłonność min. 1500 g x1 szt.2. Serwetki z włókniny spunlace o gram. 50 g/m2  80 cm  x 60 cm  x 3 szt.3. Kocyk flanelowy z motywem dziecięcym 160 cm x 75 cm Wykonany z tkaniny w 100% bawełnianej. Masa powierzchniowa tkaniny min. 138 g/m2  x 1 szt. 4. Czapeczka nakładana, z podwójnym mankietem, wykonana z dzianiny 100 % bawełnianej, splot ściągaczowy, rozmiar u dołu bez naciągania 20 cm w obwodzie x 1 szt5. Centymetr j.uż x 1 szt6. Serweta typu TMS o gramaturze 35g/m2  90x80 cm x 1 szt Zestaw jałowy, zapakowany w torebkę foliowo-papierową, w miejscu otwarcia ze zgrzewem w kształcie litery V umożliwiającym łatwe i równomierne otwieranie ,wraz z etykietą samoprzylepną, zbudowaną z części nieusuwalnej oraz  czterech etykiet TAG (indeks wyrobu, numer lot, data ważności oraz identyfikacja producenta), które można odkleić celem dołączenia do dokumentacji Zamawiającego wraz z etykietą samoprzylepną, zbudowaną z części nieusuwalnej oraz  czterech etykiet TAG (indeks wyrobu, numer lot, data ważności oraz identyfikacja producenta), które można odkleić celem dołączenia do dokumentacji Zamawiającego</t>
  </si>
  <si>
    <t xml:space="preserve">szt</t>
  </si>
  <si>
    <t xml:space="preserve">PAKIET Nr 4 – STERYLNE FARTUCHY CHIRURGICZNE 50% </t>
  </si>
  <si>
    <t xml:space="preserve">Fartuch chirurgiczny jałowy, pełnobarierowy, z elastycznymi mankietami z dzianiny, zapinany w dowolnym miejscu górnej części pleców za pomocą taśmy wielokrotnego użytku oraz troków w pasie, tylne części fartucha zachodzące na siebie, troki umieszczone w specjalnym kartoniku, który umożliwia zawiązanie ich zgodnie z procedurami postępowania aseptycznego – z zachowaniem pełnej sterylności przedniej i tylnej części fartucha. Szwy wykonane techniką ultradźwiękową. Kolorowa lamówka dekoltu dla szybszej identyfikacji rodzaju fartucha. Rozmiar M – XXL. Rozmiar fartucha w obwodzie przy rozmiarze XXL min. 170 cm. Materiał typu SMS z włókniny o dobrej przepuszczalności powietrza, o min. gramaturze 40 g/m2, zgodny z normą EN13795. Z każdym fartuchem min. 1 ręcznik celulozowy. Opakowanie jednostkowe (folia-papier) z widoczną datą ważności i rozmiarem umieszczonym także na nalepce do umieszczenia na dokumentacji pacjenta. Fartuch bez kauczuku i kalafonii. Pakowane w dwa kartony lub worek i karton – do 40 szt. w opakowaniu zbiorczym.</t>
  </si>
  <si>
    <t xml:space="preserve">Wzmocniony, jałowy, pełnobarierowy, jednorazowego użytku sterylny fartuch chirurgiczny, posiadający dodatkowe nieprzemakalne wstawki – wzmocniona w części przedniej i w rękawach. Rękaw zakończony elastycznym mankietem z dzianiny, zapinany w dowolnym miejscu górnej części pleców za pomocą taśmy wielokrotnego użytku oraz troków w pasie, tylne części fartucha zachodzące na siebie, troki umocowane w specjalnym kartoniku umożliwiającym zawiązanie ich zgodnie z procedurami postępowania aseptycznego – zachowuje pełną sterylność tylnej i przedniej części fartucha. Szwy wykonane techniką ultradźwiękową. Kolorowa lamówka dekoltu dla szybszej identyfikacji rodzaju fartucha. Rozmiar M – XXL. Rozmiar fartucha w obwodzie przy rozmiarze XXL min. 170 cm. Materiał  typu SMS z włókniny o dobrej przepuszczalności powietrza, o min. gramaturze 40 g/m2, nieprzemakalne wzmocnienia o gramaturze 42 g/m2. Fartuch zgodny z normą EN13795. Z każdym fartuchem min. 1 ręcznik celulozowy. Opakowanie jednostkowe (folia-papier) z widoczną datą ważności i rozmiarem umieszczonym także na nalepce do umieszczenia na dokumentacji pacjenta. Fartuch bez kauczuku i kalafonii. Pakowane w dwa kartony lub worek i karton – do 40 szt. w opakowaniu zbiorczym.</t>
  </si>
  <si>
    <t xml:space="preserve"> - opakowanie jednostkowe musi posiadać informacje o dacie ważności i nr serii postaci dwóch naklejek do umieszczenia na dokumentacji pacjenta.</t>
  </si>
  <si>
    <t xml:space="preserve">- wyraźnie i czytelnie oznaczony rozmiar fartucha na opakowaniu jednostkowym wraz z czytelnym oznakowaniem rodzaju fartucha</t>
  </si>
  <si>
    <t xml:space="preserve">- produkt bezpiecznie pakowany do transportu i magazynowania ( dwa kartony lub karton transportowy i opakowanie wewnętrzne (worek)</t>
  </si>
  <si>
    <t xml:space="preserve">- zamawiający wymaga złożenia próbek</t>
  </si>
  <si>
    <t xml:space="preserve">PAKIET Nr 5– Sterylne zestawy obłożeń 50%</t>
  </si>
  <si>
    <t xml:space="preserve">Zestaw (komplet) serwet do zabiegów na stopie/dłoni. Minimalny skład zestawu: 1 serweta 190 x 150 cm na stół narzędziowy, wzmocniona (opakowanie zestawu);
1 serweta 80 x 145 cm na stolik Mayo złożona teleskopowo, piaskowana, wzmocniona na całej długości;  
1 serweta operacyjna 320 x 245 cm z samouszczelniającym się otworem elastycznym o śr. 3-3,5 cm i dodatkowym padem chłonnym w okolicy pola operowanego min. 150 x 150 cm;
1 serweta pomocnicza polietylenowa 150 x 200 cm;
1 uchwyt rzepowy 2 x 23 cm; 
2 ręczniki celulozowe min. 30 x 30 cm. </t>
  </si>
  <si>
    <t xml:space="preserve">komplet</t>
  </si>
  <si>
    <t xml:space="preserve">Zestaw (komplet) serwet do zabiegów na kończynie. Minimalny skład zestawu:  1 serweta 190 x 150 cm na stół narzędziowy, wzmocniona (opakowanie zestawu);
1 serweta 80 x 145 cm na stolik Mayo złożona teleskopowo, piaskowana, wzmocniona na całej długości;  
1 serweta operacyjna 245 x 320 cm z samouszczelniającym się otworem elastycznym o śr. 5 x 7 cm i dodatkowym padem chłonnym w wokół otworu oraz umocowanym na serwecie uchwytem typu rzep;
1 osłona na kończynę laminowana, składana teleskopowo 35 x 80 cm; 
1 serweta 190 x 150 cm na stół narzędziowy, wzmocniona; 
2 taśmy włókninowe samoprzylepne 10 x 50 cm; 
4 ręczniki celulozowe min. 30 x 30 cm.</t>
  </si>
  <si>
    <r>
      <rPr>
        <sz val="9"/>
        <rFont val="Calibri"/>
        <family val="2"/>
      </rPr>
      <t xml:space="preserve">Zestaw (komplet) do zabiegów  chirurgii biodra. Minimalny skład zestawu: 
1 serweta 190 x 150 cm na stół narzędziowy, wzmocniona (opakowanie zestawu);
1 serweta 80 x 145 cm na stolik Mayo złożona teleskopowo, piaskowana, wzmocniona na całej długości; 
1 samoprzylepna serweta operacyjna 170 x 300 cm z padem chłonnym; 
1 serweta operacyjna 245 x 280 cm z przylepnym wycięciem "U" 10 x 95 cm i dodatkowym padem chłonnym;
1 serweta 190 x 150 cm na stół narzędziowy, wzmocniona; 
1 serweta operacyjna 75 x 90 cm;
1 osłona na kończynę laminowana, składana teleskopowo 35 x 80 cm; 
</t>
    </r>
    <r>
      <rPr>
        <sz val="10"/>
        <rFont val="Calibri"/>
        <family val="2"/>
        <charset val="238"/>
      </rPr>
      <t xml:space="preserve">2 </t>
    </r>
    <r>
      <rPr>
        <sz val="10"/>
        <rFont val="Calibri"/>
        <family val="2"/>
        <charset val="1"/>
      </rPr>
      <t xml:space="preserve">taśmy włókninowe samoprzylepne 10 x 50 cm;
4 ręczniki celulozowe min. 30 x 30 cm.</t>
    </r>
  </si>
  <si>
    <t xml:space="preserve">Zestaw do zabiegów brzuszno–kroczowych. Minimalny skład zestawu: 
1 serweta 190 x 150 cm na stół narzędziowy, wzmocniona;1 serweta 80 x 145 cm na stolik Mayo złożona teleskopowo, piaskowana, wzmocniona na całej długości; 1 serweta serweta ginekologiczno-kroczowa Protect 250/280 x 280 cm, otwór 9x12 cm i 29x19 cm;  1 taśma samoprzylepna 10 x 50 cm; 4 reczniki celulozowe min. 30 x 30 cm; 1 x  fartuch chirurgiczny wzmocniony L ; 2 x fartuch chirurgiczny wzmocniony XL ; 5 x serwety gazowe ze znacznikiem Rtg 45 cm 45 cm ; 1 x pojemnik na igły i ostrza magnetyczny 15/15 miejsc; 1x elektroda czynna 320 cm, 16,5 cm ; 1 x dren do ssaka 300 cm, 24/8,00 CH/mm ; 1 x Miseczka 250 ml - przezroczysta ; 3 x tampon z gazy R5 extra;2x kieszeń przylepna 1 sekcje 30 x 32 cm ; kompres z gazy RTG 10x10 cm 16 warstw 17 nitek </t>
  </si>
  <si>
    <t xml:space="preserve">Zestaw (komplet) serwet do „małej chirurgii” o min. składzie: 
1 serweta 190 x 150 cm na stół narzędziowy, wzmocniona; 
1 serweta operacyjna 200 x 240 cm z otworem przylepnym pośrodku o średnicy 14-15 cm;
2 ręczniki celulozowe min. 30 x 30 cm. </t>
  </si>
  <si>
    <t xml:space="preserve">Zestaw (komplet) uniwersalny z otworem. Minimalny skład zestawu: 
1 serweta 190 x 150 cm na stół narzędziowy, wzmocniona; 
1 serweta operacyjna 170 x 250 cm z otworem o średnicy 10  cm otoczonym taśmą lepną umiejscowionym w ok. 1/3 długości serwety;
1 ręcznik celulozowy o min. wym. 30 x 30 cm.</t>
  </si>
  <si>
    <t xml:space="preserve">Obłożenie na stolik Mayo sterylne, o wym. 80 x 140 cm (+/-5cm) w kształcie worka, składane teleskopowo, z zewnętrzną warstwą chłonnej włókniny na całej długości serwety.</t>
  </si>
  <si>
    <t xml:space="preserve">Serweta operacyjna jałowa 150x200 cm (+/-10 cm) wykonana min. z dwuwarstwowej włókniny, która zapobiega przemakaniu płynów w obu kierunkach.</t>
  </si>
  <si>
    <t xml:space="preserve">Serweta operacyjna jałowa samoprzylepna o wym. 90x100 (+/- 5 cm) wykonana z min. dwuwarstwowej włókniny, która zapobiega przemakaniu płynów w obu kierunkach.</t>
  </si>
  <si>
    <t xml:space="preserve">Uchwyt Velcro -Przylepiec typu ”rzep” - taśma samoprzylepna o wymiarach 2,5 x 14 cm do mocowania drenów i kabli do obłożenia. Pakowana pojedynczo. Jałowa.</t>
  </si>
  <si>
    <t xml:space="preserve">Taśma samoprzylepna o wym. 10 x 50 cm, jałowa, wykonana z włókniny, pakowana pojedynczo.</t>
  </si>
  <si>
    <t xml:space="preserve">Zestaw (komplet) do operacji żylaków kończyn dolnych o min. składzie: 
1 serweta 190 x 150 cm na stół narzędziowy, wzmocniona (opakowanie zestawu);
1 serweta 80 x 145 cm na stolik Mayo złożona teleskopowo, piaskowana, wzmocniona na całej długości; 
1 serweta operacyjna 200 x 260 z przylepnym wycięciem „U” 15 x 90 cm (+/-5 cm) otoczonym padem chłonnym;
1 serweta operacyjna samoprzylepna 170 x 250 cm; 
1 serweta operacyjna 150 x 200 cm; 
1 osłona krocza przylepna 20 x 37,5 cm; 
1 taśma włókninowa przylepna 10 x 50 cm; 
4 ręczniki celulozowe min. 30 x 30 cm.</t>
  </si>
  <si>
    <t xml:space="preserve">Zestaw (komplet) serwet do artroskopii stawu kolanowego o min. składzie:
1 serweta 190 x 150 cm na stół narzędziowy, wzmocniona;
1 serweta 80 x 145 cm na stolik Mayo złożona teleskopowo, piaskowana, wzmocniona na całej długości; 
1 serweta operacyjna 200 x 300 cm z elastycznym otworem o średnicy 7 cm;
1 osłona na kończynę min. 35 x 55 cm; 
3 taśmy samoprzylepne 10 x 50 cm;
1 osłona na kamerę 13 x 250 cm. </t>
  </si>
  <si>
    <t xml:space="preserve">Zestaw do artroskopii stawu barkowego o min. składzie:
1 serweta 190 x 150 cm na stół narzędziowy, wzmocniona;
1 serweta 80 x 145 cm na stolik Mayo złożona teleskopowo, piaskowana, wzmocniona na całej długości; 
1 serweta operacyjna przylepna 150 x 240 cm z padem;
1 serweta operacyjna 200 x 260 cm z przylepnym wycięciem "U" 60x10 otoczonym padem chłonnym; 
1 serweta operacyjna 150 x 175 cm; 
1 osłona laminowana na kończynę 25 x 80 cm; 
2 taśmy włókninowe przylepne 10 x 50 cm; 
4 ręczniki celulozowe min. 30 x 30 cm.
</t>
  </si>
  <si>
    <t xml:space="preserve">Serweta operacyjna jałowa samoprzylepna o wym. 150 x 175 (+/- 5 cm) wykonana z min. dwuwarstwowej włókniny, która zapobiega przemakaniu płynów w obu kierunkach.</t>
  </si>
  <si>
    <t xml:space="preserve">Serweta operacyjna jałowa o wym. 225 x 280 cm (+ 10 cm) z przylepnym wycięciem „U” 10 x 95 cm (+/-1 cm) otoczonym padem chłonnym o wym. 60 x 70 cm.</t>
  </si>
  <si>
    <t xml:space="preserve">Serweta operacyjna jałowa samoprzylepna o wym. 75 x 90 cm (+/- 5 cm) wykonana z min. dwuwarstwowej włókniny, która zapobiega przemakaniu płynów w obu kierunkach.</t>
  </si>
  <si>
    <t xml:space="preserve">Serweta operacyjna jałowa o wym. 60 x 50 cm z otworem o średnicy 8 cm (+/- 1 cm) otoczonym taśmą lepną wykonaną z min. dwuwarstwowej włókniny, która zapobiega przenikaniu płynów w obu kierunkach.</t>
  </si>
  <si>
    <t xml:space="preserve">Jałowa osłona z włókniny laminowanej na kończynę w kształcie worka.  Rozmiar osłony 35 x 120 cm (+/-5cm).</t>
  </si>
  <si>
    <t xml:space="preserve">Osłona na kończynę w kształcie worka 25 x 80 cm (+/- 5 cm), jałowa,  wykonana z włókniny laminowanej, pakowana dodatkowo w papier krepowany.</t>
  </si>
  <si>
    <t xml:space="preserve">Osłony jałowe na kończyny o składzie: 2 osłony na kończyny, długie 75 x 120 cm ( +/-5 cm ) w kształcie worka.</t>
  </si>
  <si>
    <t xml:space="preserve">Zbiornik na płyny w kształcie kieszeni, jałowy, jednorazowego użytku, samoprzylepny, o wym. 56 x 90 cm (+/-5cm) z zaworem spustowym i z sitem, wykonany z folii,w części przedniej (od środka operatora) wymagana wkładka umożliwiająca odpowiednie wymodelowanie kieszeni. Dodatkowo pakowany w papier krepowany.</t>
  </si>
  <si>
    <t xml:space="preserve">Kieszeń samoprzylepna na narzędzia, jałowa, przezroczysta o wym. 30 x 32 cm (+/-5 cm), z jedną sekcją i możliwością profilowania kształtu za pomocą wbudowanego specjalnego paska z przodu kieszeni.</t>
  </si>
  <si>
    <t xml:space="preserve">Zestaw (komplet) do dużych zabiegów ginekologicznych o min. składzie:
1 serweta 190 x 150 cm na stół narzędziowy, wzmocniona;
1 serweta 80 x 145 cm na stolik Mayo złożona teleskopowo, piaskowana, wzmocniona na całej długości; 
1 serweta operacyjna z wbudowanymi osłonami na nogi 250/280 x 280 cm z przylepnym otworem na okolice krocza 9 x 12 cm otoczonym padem chłonnym min. 140 x 55 cm; 
1 serweta samoprzylepna 50 x 50 cm;
1 serweta operacyjna 75 x 90 cm; 
1 taśma samoprzylepna 10 x 50 cm; 
4 reczniki celulozowe min. 30 x 30 cm.</t>
  </si>
  <si>
    <t xml:space="preserve">Zestaw do zabiegów alloplastyki stawu biodrowego. Minimalny skład zestawu: 3 serweta 200 x 150 cm na stół narzędziowy, wzmocniona (opakowanie zestawu);2 serweta 80 x 145 cm na stolik Mayo złożona teleskopowo, piaskowana, wzmocniona na całej długości; 1 samoprzylepna serweta operacyjna 240 x 150 cm; 
1 serweta operacyjna 200 x 260 cm z przylepnym wycięciem "U" 10 x 95 cm i dodatkowym padem chłonnym; 
4 taśmy włókninowe samoprzylepne 10 x 50 cm; 1 folia operacyjna 45 x 49 cm; 60 kompresów z gazy RTG 10 x 10 cm 16 warstw 17 nitek ;1 kieszeń przylepna 1 sekcja 30x32cm; 3 ostrza do skalpela Nr 21 ;  1 dren do ssaka z uchwytem Yankauer 28/9,33 CH/mm  300 cm;1 elektroda czynna monopolarna 320 cm;  1 stapler skórny 35W;1x uchwyt Velcro 2,5 cm 14 cm ; 1x strzykawka do płukania ran 100 ml ; 1x  fartuch chirurgiczny Protect wzmocniony L; 3x fartuch chirurgiczny Protect wzmocniony XXL ; 5 x chusta z gazy z chipem RTG zielona 45 x 45 cm po wstępnym praniu , 1x opatrunek pooperacyjny 35 x 10 cm                                             </t>
  </si>
  <si>
    <t xml:space="preserve">Jałowy zestaw (komplet) ortopedyczny do zabiegów na stole wyciągowym o składzie:  2 x serweta 190 x 150 cm na stół narzędziowy, wzmocniona (opakowanie zestawu);1x serweta 80 x 145 cm na stolik Mayo złożona teleskopowo, piaskowana, wzmocniona na całej długości; 2 x serwety samoprzylepne 75 x 90 cm, z padem chłonnym min. 35 x 90 cm;1 x serweta samoprzylepna 200 x 200 cm; 1x taśma samoprzylepna o wymiarach min. 10 x 50 cm; 1 x stapler skórny 35 R 0,57 x 0,39 cm;1 x strzykawka do płukania ran 50/60 ml;1 x kieszeń przylepna 1 sekcja 30 x 32 cm;2 x opatrunek chłonny samoprzylepny 10 x 6 cm;1 x opatrunek chłonny samoprzylepny 35 x 10 cm;1 x uchwyt z kablem do elektrody czynnej monopolarnej 320 cm, 3 PIN ; 1 x uchwyt Velcro2,5 x 14 cm;1 x serweta operacyjna 150 x 200 cm z przylepnym wycięciem "U" 10 x 80 cm i dodatkowym padem chłonnym; 1x  fartuch chirurgiczny Protect wzmocniony L; 2 x fartuch chirurgiczny Protect wzmocniony XL ; 40 x kompresów z gazy RTG 10 x 10 cm 16 warstw ; 1 x skalpel jednorazowy No. 23</t>
  </si>
  <si>
    <t xml:space="preserve">Jałowy pokrowiec na taboret o wym. 25 x 40 cm, pakowany dodatkowo w papier krepowany.</t>
  </si>
  <si>
    <t xml:space="preserve">Zestaw (komplet) do endoprotezy kolana o min. składzie:
3 serwety 190 x 150 cm na stół narzędziowy, wzmocniona;
1 serweta 80 x 145 cm na stolik Mayo złożona teleskopowo, piaskowana, wzmocniona na całej długości; 
1 serweta operacyjna 245 x 320 cm z samouszczelniającym się otworem elastycznym o śr. 5 x 7 cm i dodatkowym padem chłonnym w wokół otworu oraz umocowanym na serwecie uchwytem typu rzep;
1 serweta operacyjna przylepna 240 x 200 cm; 
2 serwety operacyjne przylepne 75 x 75 cm; 
1 fartuch chirurgiczny wzmocniony L, posiadający nieprzemakalne na całej długości rękawy wykonane z 3-warstwowego oddychalnego laminatu o gram. 65 g/m2, przód fartucha wzmocniony przez 2-warstwowy laminat o gram. 45 g/m2., pod szyją kolorowa lamówka ułatwiająca szybką identyfikację rodzaju fartucha;
3 fartuchy chirurgiczne wzmocnione XXL, posiadające nieprzemakalne na całej długości rękawy wykonane z 3-warstwowego oddychalnego laminatu o gram. 65 g/m2, przód fartucha wzmocniony przez 2-warstwowy laminat o gram. 45 g/m2., pod szyją kolorowa lamówka ułatwiająca szybką identyfikację rodzaju fartucha;  1 folia operacyjna 80x54 cm;  5 chusty z gazy z chipem RTG 45 x 45 cm 4 warstwy 20 nitek; 60 kompresów z gazy RTG 10 x 10 cm 16 warstw 17 nitek a 10 sztuk; 1 kieszeń przylepna 1 sekcja 43 x 38 cm; 3 ostrzy do skalpela Nr 24; 2 szt ostrze nr 11,  2 opaski elastyczne 15 cm x 5 m; 1 podkład pod gips syntetyczny 15 cm x 3 m;  1 strzykawka do płukania ran ŻANETA;  1 dren do ssaka 24/8,00 CH/mm 30/10,00 CH/mm 300 cm; 1 uchwyt do ssaka Yankauer 28/8,00 CH/mm;  1 pojemnik plastikowy 500 ml przeźroczysty; 1 elektroda czynna monopolarna 320 cm; 1 czyścik do koagulacji 5 x 5 cm;   1 stapler skórny 35W; 1 serweta operacyjna 225 x 280 cm z przylepnym wycięciem "U" 10 x 95 cm otoczonym padem chłonnym; 3 taśmy przylepne 10 x 50 cm; 4 ręczniki celulozowe min. 30 x 30 cm.
</t>
  </si>
  <si>
    <t xml:space="preserve">Zestaw (komplet) akcesoriów:
1 pudełko zamykane na igły i ostrza, magnetyczne z funkcją bezdotykowego zdejmowania ostrzy, min. 15 miejsc;
1 x czyścik do koagulacji, samoprzylepny, kontrastujący w rtg, 5 x 5 cm;
1 x opatrunek na ranę operacyjną, przylepny 20 x 8 cm.</t>
  </si>
  <si>
    <t xml:space="preserve"> - dokładny opis zawartości zestawu w j. polskim lub wyraźne oznaczenie zawartości w formie graficznej</t>
  </si>
  <si>
    <t xml:space="preserve">- dostawa do 24 godzin od zamówienia</t>
  </si>
  <si>
    <t xml:space="preserve"> - materiał serwet operacyjnych wykonany z dwuwarstwowego pełnobarierowego laminatu (zgodne z EN 13795-1:2019 dla wysokiej funkcjonalności w obszarach krytycznych) o gramaturze min. 55g/m2, a w obszarze padów chłonnych min. 110 g/m2. Włóknina serwet operacyjnych spełnia wymagania dla 1 klasy palności CFR 1610 oraz posiada właściwości antystatyczne</t>
  </si>
  <si>
    <t xml:space="preserve">Pakiet nr 6 – Bielizna operacyjna chirurgia </t>
  </si>
  <si>
    <t xml:space="preserve">nr
katalogowy</t>
  </si>
  <si>
    <t xml:space="preserve">Zestaw sterylny do chirurgii ogólnej wzmocniony o minimalnym składzie:
 1 x samoprzylepna serweta operacyjna min. 150cmx240cm. (37,5x70 dodatkowa łata chłonna), 1x samoprzylepna serweta operacyjna min. 170cmx 200cm, (37,5x70 dodatkowa łata chłonna), 2 x samoprzylepne serwety operacyjne min.75cmx90cm (37,5x70 dodatkowa łata chłonna), 1x serweta na stół do instrumentarium o rozmiarze 150x190cm wykonaną z folii polietylenowej oraz warstwy chłonnej o szerokości 66cm na całej długości serwety. Masy powierzchniowe poszczególnych warstw serwety na stół do instrumentarium: włóknina 35 g/m2, folia 47 g/m2, klej 2g/m2. Chłonność warstwy chłonnej  serwety na stół do instrumentarium wynosi 400%, barierowość dla wody powyżej 100 cmH2O. 1x serweta na stolik Mayo o rozmiarze 145x80 cm ze wzmocnieniem o rozmiarze 85x76 cm . Masa powierzchniowa poszczególnych warstw serwety :włóknina 30 g/m2, folia 50 um, klej 2 g/m2. Chłonność warstwy włókninowej wynosi 500 %, barierowość dla wody min 300 cm H2O. 40x kompres gazowy 17n 16w 10x10 cm RTG, 5x serweta gazowa 45x45 cm 17n 6 w z nitką RTg i tasiemką, 3 x tupfer 50x50 cm, 1x miska plastikowa z podziałką 125 ml, 1x Fartuch standard L, 2x fartuch standard XL. Obłożenie wykonane z laminatu dwuwarstwowego (włóknina polipropylenowa/folia polietylenowa) o gramaturze 62 g/m2 plus dodatkowe wzmocnienie o gram 60 g/m2 wykonane z włókniny polipropylenowej o chłonności 549%. Odporność na przenikanie cieczy min 152 cm H2O. Wytrzymałość na rozciąganie dla powierzchni krytycznej na sucho MD 90,5 N, CD 73 N i na mokro MD88 N, CD 65 N, Wytrzymałość na wypychanie w strefie krytycznej  na sucho 138 kPa, na mokro 120kPa.  Obłożenie zgodne z normą PN-EN 13795  dla wymagań wysokich powierzchni krytycznych i mniej krytycznych. Laminat wolny od lateksu. Zestaw zapakowany w torebkę papierowo-foliową.</t>
  </si>
  <si>
    <t xml:space="preserve">1x Serweta L2 do laparoskopii  320x 250 cm z  otworem kwadratowym , przylepnym posiadająca  2 organizatory przewodów i dwie  kieszenie dwukomorowe zintegrowane z serwetą. 1x serweta na stół do instrumentarium o rozmiarze 150x190cm wykonaną z folii polietylenowej . Masy powierzchniowe poszczególnych warstw serwety na stół do instrumentarium: włóknina 35 g/m2, folia 47 g/m2, klej 2g/m2. Chłonność warstwy chłonnej  serwety na stół do instrumentarium wynosi 400%, barierowość dla wody powyżej 100 cmH2O. 1x serweta na stolik Mayo o rozmiarze 145x80 cm ze wzmocnieniem o rozmiarze 85x76 cm . Masa powierzchniowa poszczególnych warstw serwety :włóknina 30 g/m2, folia 50 um, klej 2 g/m2. Chłonność warstwy włókninowej wynosi 500 %, barierowość dla wody min 300 cm H2O. 20 x kompres gazowy 17n 16w 10x10 cm RTG, 3 x tupfer z gazy 17n  50x50 cm, 1x miska plastikowa z podziałką 125 ml, 1x Fartuch chirurgiczny, standard z niebieskiej włókniny typu SMS 35g/m2. Rękawy proste zakończone niepylącym poliestrowym mankietem o długości min. 8cm. Wiązany na 4 troki mocowane ultradźwiękowo, zewnętrzne w kartoniku. Troki o szer. 3cm (±0,5cm), zewnętrzne dł. 70 i 54cm (±3cm), wewnętrzne dł. 54cm (±3cm). Szwy wykonane techniką ultradźwiękową, w części szyjnej zapięcie na rzep szer. 2cm, dł. 13 i 5cm (±0,5cm).. Biozgodny wg PN EN ISO 10993-1 i nie powodujący drażnienia i uczulenia wg PN EN ISO 10993-10. Rozmiar L-125 cm. Wytrzymałość na rozciąganie na sucho min. 90N/50mm w kierunku wzdłużnym i min. 45N/50mm w kierunku poprzecznym; odporność na przenikanie cieczy min. 37cmH2O, wytrzymałość na wypychanie na sucho 132kPa. Paroprzepuszczalność min. 4541 g/m2x24h , 2x fartuch chirurgiczny standard, jw.  Rozmiar XL-140. 1x ostrze z trzonkiem bezpieczne , numer 11, 1x osłona na przewody , teleskopowa składana , rozmiar 13x235 cm . Obłożenie wykonane z laminatu dwuwarstwowego -folia polipropylenowo-polietylenowa, włóknina polipropylenowa o gr.55g/m2.  Laminat spełnia wymagania normy PN-EN 13795-1:2019 dla obłożeń chirurgicznych- potwierdzone raportem badań wykonanym w akredytowanym, niezależnym laboratorium. Laminat o odporności na przenikanie cieczy na poziomie min. 300 cm H2O,odporności wytrzymałość na wypychanie - na sucho na poziomie min. 247 Kpa, wytrzymałość na wypychanie - na mokro na poziomie min. 241 Kpa,o chłonności badanej wg. PN-EN ISO 9073-6 na poziomie min.397,18 % i 218,45 ml/m2 , o nasiąkliwości (metodą run off) wg. PN-EN ISO 9073-11 na poziomie min. 28,80 %, o sile delaminacji (włóknina/folia) na poziomie min. 1,91N/25mm. Laminat wolny od lateksu. Zestaw zapakowany w torebkę papierowo-foliową.</t>
  </si>
  <si>
    <t xml:space="preserve">Zestaw sterylny do chirurgii ogólnej- min. skład: 1x Serweta z laminatu dwuwarstwowego  240x150 cm z przylepcem, 1x Serweta z laminatu dwuwarstwowego   180x170 cm z przylepcem, 2x Serweta z laminatu dwuwarstwowego 90x75 cm z przylepcem
1x serweta na stół do instrumentarium o rozmiarze 150x190cm wykonaną z folii polietylenowej oraz warstwy chłonnej o szerokości 66cm na całej długości serwety. Masy powierzchniowe poszczególnych warstw serwety na stół do instrumentarium: włóknina 35 g/m2, folia 47 g/m2, klej 2 g/m2. Chłonność warstwy chłonnej  serwety na stół do instrumentarium wynosi 400%, barierowość dla wody powyżej 100 cmH2O. 1x serweta na stolik Mayo o rozmiarze 145x80 cm ze wzmocnieniem o rozmiarze 85x76 cm . Masa powierzchniowa poszczególnych warstw serwety :włóknina 30 g/m2, folia 50 um, klej 2 g/m2. Chłonność warstwy włókninowej wynosi 500 %, barierowość dla wody min 300 cm H2O, 20 x KG 17n 16w 10x10 cm RTG. 3 x tupfer z gazy 17n  50x50 cm, 1x miska plastikowa z podziałką 125 ml, 1x Fartuch chirurgiczny, standard z niebieskiej włókniny typu SMS 35g/m2.Rękawy proste zakończone niepylącym poliestrowym mankietem o długości min. 8cm. Wiązany na 4 troki mocowane ultradźwiękowo, zewnętrzne w kartoniku. Troki o szer. 3cm (±0,5cm), zewnętrzne dł. 70 i 54cm (±3cm), wewnętrzne dł. 54cm (±3cm). Szwy wykonane techniką ultradźwiękową, w części szyjnej zapięcie na rzep szer. 2cm, dł. 13 i 5cm (±0,5cm).. Biozgodny wg PN EN ISO 10993-1 i nie powodujący drażnienia i uczulenia wg PN EN ISO 10993-10. Rozmiar L-125 cm. Wytrzymałość na rozciąganie na sucho min. 90N/50mm w kierunku wzdłużnym i min. 45N/50mm w kierunku poprzecznym; odporność na przenikanie cieczy min. 37cmH2O, wytrzymałość na wypychanie na sucho 132kPa. Paroprzepuszczalność min. 4541 g/m2x24h , 2x fartuch chirurgiczny standard, jw.  Rozmiar XL-140. Obłożenie wykonane z laminatu dwuwarstwowego -folia polipropylenowo-polietylenowa, włóknina polipropylenowa o gr.55g/m2. Laminat spełnia wymagania normy PN-EN 13795-1:2019 dla obłożeń chirurgicznych- potwierdzone raportem badań wykonanym w akredytowanym, niezależnym laboratorium. Folia laminatu jest trójwarstwowa oraz embosowana. Laminat o odporności na przenikanie cieczy na poziomie min. 300 cm H2O,odporności wytrzymałość na wypychanie - na sucho na poziomie min. 247 Kpa, wytrzymałość na wypychanie - na mokro na poziomie min. 241 Kpa,o chłonności badanej wg. PN-EN, ISO 9073-6 na poziomie min.397,18 % i 218,45 ml/m2 , o nasiąkliwości (metodą run off) wg. PN-EN ISO 9073-11 na poziomie min. 28,80 %, o sile delaminacji (włóknina/folia) na poziomie min. 1,91 N/25mm. Laminat wolny od lateksu. Zestaw zapakowany w torebkę papierowo-foliową. </t>
  </si>
  <si>
    <t xml:space="preserve">Pokrowiec na elementy aparatury ,jednorazowego użytku, sterylny , wykonany z folii, w kształcie „beretu” ściągnięte gumką .Wymiary (30÷72)x36cm (połowa obwodu gumki w stanie swobodnym÷połowa obwodu gumki w rozciągnieciu) x głębokość.. na opakowaniu wyraźnie oznaczony rozmiar i data ważności.</t>
  </si>
  <si>
    <t xml:space="preserve">Sterylna jednorazowa osłona na mikroskop operacyjny  Zeiss o wymiarach 117cmx267cm, średnica optyki 65mm. Osłona soczewki (cześć mocująca) wykonana z pierścienia z  niebisko-zielonej elastycznej gumy oraz poliwęglanu, odpornego na zarysowania. Materiał bazowy osłony – bezbarwna folia PE, która posiada trzy zintegrowane elastyczne taśmy samoprzylepne służące do mocowania osłony do mikroskopu oraz trzy zintegrowane rzepy do mocowania okularów. Sterylizowana EO. Opakowanie folia-papier. Produkt oznaczony wyraźnie w języku polskim. Opakowanie jednostkowe zawiera numer REF, numer LOT, nazwę producenta oraz znak CE.</t>
  </si>
  <si>
    <t xml:space="preserve"> - opakowanie jednostkowe musi posiadać informacje o dacie ważności i nr serii postaci dwóch naklejek do umieszczenia na dokumentacji pacjenta</t>
  </si>
  <si>
    <t xml:space="preserve">Pakiet nr 7– Jałowe zestawy 30% </t>
  </si>
  <si>
    <t xml:space="preserve">Zestaw (komplet) do wkłucia lędźwiowego. Skład zestawu:
1 x serweta na stół narzędziowy 75 x 75 cm (opakowanie zestawu);
1 x serweta operacyjna epiduralna przylepna 60 x 75 cm, otwór przylepny romb 10 x 10 cm decentralnie;
1 x igła iniekcyjna 25 G, 0,50 x 40 mm;
1 x igła iniekcyjna 18 G, 1,20 x 40 mm;
1 x strzykawka 2 ml Luer, 2 części;
1 x strzykawka 5 ml Luer, 2 części;
1 x opatrunek na ranę operacyjną 7,2 x 5 cm;
1 x kleszczyki proste do mycia pola operacyjnego 19 cm;
3 x kompres z włókniny 10 x 10 cm, 6 warstw, 30g/m2;
6 x tupfer z gazy 24 x 24 cm, 20 nitek;
1 x pojemnik plastikowy 120 ml.</t>
  </si>
  <si>
    <t xml:space="preserve">Zestaw (komplet) zabiegowy. Skład zestawu:
1 x kleszczyki plastikowe 14 cm
1 x pęseta metalowa chirurgiczna typu Adson 12 cm
6 x tampony z gazy bawełnianej wielkości śliwki
1 x imadło metalowe 12 cm
1 x nożyczki metalowe ostre/ostre 11-12 cm
1 x strzykawka typu Luer-L 10 ml (zapakowana) 1 x igła 1,2 mm x 40 mm, 18G x 11/2, różowa (zapakowana) 1 x igła 0,8 mm x 40 mm, 21G x 11/2, zielona (zapakowana)                                             1 x serweta włókninowa 50 cm x 50 cm z przylepcem otworem 5cm x 10 cm, 1 x serweta włókninowa nieprzylepna 60 cm x 60 cm. Zestawy pakowane w opakowania typu twardy blister, każdy zestaw powinien posiadać naklejkę z LOT, REF i datą ważności.</t>
  </si>
  <si>
    <r>
      <rPr>
        <b val="true"/>
        <sz val="9"/>
        <rFont val="Calibri"/>
        <family val="2"/>
        <charset val="238"/>
      </rPr>
      <t xml:space="preserve">Pianka do oczyszczania skóry</t>
    </r>
    <r>
      <rPr>
        <sz val="9"/>
        <rFont val="Calibri"/>
        <family val="2"/>
        <charset val="238"/>
      </rPr>
      <t xml:space="preserve"> - oczyszcza zabrudzone części ciała przy  dolegliwościach związanych z nietrzymaniem moczu i stolca, bez potrzeby użycia wody, zawiera kreatynę i  składniki pochłaniające zapach, pojemność: 400 ml.</t>
    </r>
  </si>
  <si>
    <r>
      <rPr>
        <sz val="9"/>
        <color rgb="FF000000"/>
        <rFont val="Calibri"/>
        <family val="2"/>
        <charset val="238"/>
      </rPr>
      <t xml:space="preserve">Jałowy zestaw do cewnikowania. </t>
    </r>
    <r>
      <rPr>
        <sz val="9"/>
        <rFont val="Calibri"/>
        <family val="2"/>
        <charset val="238"/>
      </rPr>
      <t xml:space="preserve">Skład zestawu:  
5 x kompres włókninowy 7,5 x 7,5 cm, 4-warstwowy, 30 g/m2
1 x serweta włókninowa 75x 50 cm (serweta na stolik zabiegowy)
1 x serweta 2-warstwowa 90 x 75 cm z centralnym otworem 10 cm 
1 x strzykawka z wodą destylowaną i gliceryną 10 ml
1 x pęseta plastikowa typu anatomicznego, 12,5 cm
1 x kleszczyki plastikowe typu pean, 14 cm
1 x para rękawiczek nitrylowych w rozmiarze M 
4 x tampon z gazy (tupfer), wielkość śliwki, 20-nitkowe, 20x20 cm
1 x strzykawka z żelem poślizgowym i lidokainą, 11 ml, zapakowana.
Zestaw zapakowany w twardy blister z 2 wgłębieniami. Na opakowaniu centralna etykieta z dwiema nalepkami  z numerem serii, datą ważności, nazwą producenta, służące do wklejania do dokumentacji</t>
    </r>
    <r>
      <rPr>
        <b val="true"/>
        <sz val="9"/>
        <color rgb="FF000000"/>
        <rFont val="Calibri"/>
        <family val="2"/>
        <charset val="238"/>
      </rPr>
      <t xml:space="preserve">.</t>
    </r>
  </si>
  <si>
    <r>
      <rPr>
        <sz val="9"/>
        <rFont val="Calibri"/>
        <family val="2"/>
      </rPr>
      <t xml:space="preserve">Zestaw do usuwania klipsów skórnych. </t>
    </r>
    <r>
      <rPr>
        <sz val="9"/>
        <color rgb="FF000000"/>
        <rFont val="Calibri"/>
        <family val="2"/>
      </rPr>
      <t xml:space="preserve">Skład zestawu:                                                                                                  1 x kleszczyki jednorazowe do usuwania zszywek staplera
2 x kompres włokninowy, 7,5cm x 7,5cm
Zestaw zapakowany w opakowanie typu "twardy blister", na opakowaniu centralna etykieta z dwiema nalepkami  z numerem serii, datą ważności, nazwą producenta, służąca do wklejania do dokumentacji. </t>
    </r>
  </si>
  <si>
    <r>
      <rPr>
        <sz val="9"/>
        <rFont val="Calibri"/>
        <family val="2"/>
      </rPr>
      <t xml:space="preserve">Zestaw (komplet) do zakładania szwów.</t>
    </r>
    <r>
      <rPr>
        <sz val="9"/>
        <color rgb="FF000000"/>
        <rFont val="Calibri"/>
        <family val="2"/>
      </rPr>
      <t xml:space="preserve"> Skład zestawu: 
1 x serweta włókninowa 50x50 cm z otworem przylepnym 10x5 cm
5 x kompresy włókninowe 30g/m2 7,5x7,5 cm
1 x penseta metalowa chirurgiczna Adson 12 cm
1 x imadło metalowe 12 cm
1 x nożyczki metalowe ostro-ostre 11-12 cm
Zestaw zapakowany w opakowanie typu "twardy blister", na opakowaniu centralna etykieta z dwiema nalepkami  z numerem serii, datą ważności, nazwą producenta, służąca do wklejania do dokumentacji. </t>
    </r>
  </si>
  <si>
    <r>
      <rPr>
        <sz val="9"/>
        <color rgb="FF000000"/>
        <rFont val="Calibri"/>
        <family val="2"/>
        <charset val="238"/>
      </rPr>
      <t xml:space="preserve">Jednorazowe myjki</t>
    </r>
    <r>
      <rPr>
        <sz val="9"/>
        <color rgb="FF000000"/>
        <rFont val="Calibri"/>
        <family val="2"/>
      </rPr>
      <t xml:space="preserve"> podfoliowane do pielęgnacji pacjenta, wykonane z miękkiego i chłonnego materiału, folia chroni skórę dłoni osoby pielęgnującej. Opakowanie a 50 szt.</t>
    </r>
  </si>
  <si>
    <t xml:space="preserve">opakowanie jednostkowe musi posiadać informacje o dacie ważności i nr serii  postaci dwóch naklejek do umieszczenia na dokumentacji pacjenta.</t>
  </si>
  <si>
    <t xml:space="preserve">dostawa do 24 godzin od zamówienia</t>
  </si>
  <si>
    <t xml:space="preserve">Pakiet nr  8 Bielizna operacyjna sterylna- 50%</t>
  </si>
  <si>
    <t xml:space="preserve">Sterylny zestaw serwet do zabiegów otolaryngologicznych o min. składzie:
1 x serweta 2-warstwowa do nakrycia stołu instrumentariuszki o wym. 150 x 190cm (± 10cm) wzmocniona na długości 75 x 190 cm (± 5cm)  (opakowanie zestawu).
1 x serweta na stolik Mayo wzmocniona o wym. 80 x 145cm (± 5cm), złożona w sposób umożliwiający aseptyczną aplikację, wykonana z folii polietylenowej. Obszar wzmocnienia wykonany z włókniny polipropylenowej. Gramatura materiału w obszarze wzmocnionym min. 85 g/m2 . Wym. wzmocnienia min. 75 x 90 cm.
4 x ręczniki celulozowe o wym.min.  30 x 40 cm,
1 x serweta 2 warstwowa 150 x 260 cm (+/- 5 cm) z samoprzylepnym wycięciem U o wym. 20x65 cm
1 x serweta 2 warstwowa o wym. 240 x225 cm (+/- 5 cm) z samoprzylepnym wycieciem U o wym. 20 x 20 cm oraz padem chłonnym.
Materiał serwet głównych wykonany z dwuwarstwowego pełnobarierowego laminatu (zgodne z nową normą EN 13795-1:2019 lub równoważną) o gramaturze min. 57 g/m2. Odporność  serwet operacyjnych na penetrację płynów (zgodnie z EN 20811) min. 129 cm H2O oraz odporność na wypychanie na sucho min. 175 kPa i na mokro min. 185 kPa (zgodnie z EN 13938-1). Włóknina bez  lateksu. Chłonność włókniny serwet operacyjnych badana wg EN ISO 9073-6: min. 200 ml/m2.  Dodatkowy obszar wzmocnień - pad chłonny składający się warstwy z włókniny polipropylenowej o łącznej gramaturze serwety min 105 g/m2. Wytrzymałość serwety z padem chłonnym na wypychanie cieczy na mokro min. 270 kPa (wg. EN ISO 13938-1), odporność na przenikanie cieczy min 170 cmH2O (wg. 20811). Chłonność włókniny serwet operacyjnych z padem chłonnym badana wg EN ISO
9073-6: min. 470 ml/m2. Zestaw posiada min. 2 etykiety samoprzylepne zawierające nr katalogowy, LOT, datę ważności oraz dane producenta. Na opakowaniu wyraźnie zaznaczony kierunek otwierania. Serwety posiadają oznaczenia kierunku rozkładania w postaci piktogramów.</t>
  </si>
  <si>
    <t xml:space="preserve">Jałowy zestaw do cięcia cesarskiego o min. składzie: 1 x serweta 2-warstwowa  o wym. 150 x 190cm (± 10cm) wzmocniona na długości 75 x 190 cm (± 5cm)  (opakowanie zestawu). 1 x serweta na stolik Mayo wzmocniona o wym. 80 x 145cm (± 5cm), złożona teleskopowo, wykonana z folii polietylenowej. Obszar wzmocnienia wykonany z włókniny polipropylenowej. Gramatura materiału w obszarze wzmocnionym min. 85 g/m2 . Wym. wzmocnienia min. 75 x 90 cm. 1 x serweta 2-warstwowa do cięcia cesarskiego (kształt litery T) o wym. 260/200 x 335cm ( ±10 cm) z torbą na płyny ze sztywnikiem, zaworem do podłączenia drenu oraz oknem przylepnym o wym. 27 x 33 cm (±5cm) z zintegrowanym ekranem anastezjologicznym. 4 x chłonna serweta dla noworodka włókninowa biała o wym. min. 90 x 90 ( ±5 cm.). 1 x taśma samoprzylepna włókninowa o wym. min. 9 x 50 cm. 4 x ręcznik celulozowy o wym. min. 30 x 40 cm , 1 x fartuch chirurgiczny wzmocniony min. 130 cm (+/-5cm), rozm. L, wykonany z  włókniny SMMS o gramaturze min. 35 g/m2 szwy ultradźwiękowe, poły zachodzące na siebie, w okolicach szyi zapięcie na rzep, mankiety rękawów o dł. 8 cm (+ 2 cm) wykonane z poliestru,  fartuch ze wzmocnieniem min. 40 g/m2 wewnątrz w części przedniej i na rękawach, wzdłuż rękawów taśma poliestrowa zabezpieczająca łączenie materiału wzmocnienia. 2 x fartuch chirurgiczny wzmocniony min. 150 cm (+/-5cm), rozm. XL, wykonany z  włókniny SMMS o gramaturze min. 35 g/m2, szwy ultradźwiękowe, poły zachodzące na siebie, w okolicach szyi zapięcie na rzep, mankiety rękawów o dł. 8 cm (+ 2 cm) wykonane z poliestru, fartuch ze wzmocnieniem min. 40 g/m2 wewnątrz w części przedniej i na rękawach, wzdłuż rękawów taśma poliestrowa zabezpieczająca łączenie materiału wzmocnienia. 1 x kieszeń przylepna 1-sekcyjna PE  o wym. 40 x 38 cm (± 3cm). 1 x opatrunek chłonny przylepny o wym. 30 x 10 cm. 1 x serweta nieprzemakalna nieprzylepna o wymiarach min. 75 x 90 cm (± 5cm). 1 x zacisk niebieski o długości 24 cm, 5 x serweta gazowa z tasiemką i elementem RTG, wym. min. 40 x 40 cm, 4 warstwy, 20 nitek, 1 x bezpieczny skalpel nr 22, 40 x kompres gazowy z RTG, 10 x 10 cm, 12 warstw, 17 nitek. Serweta główna obłożenia wykonana z dwuwarstwowego pełnobarierowego laminatu zgodna z EN 13795 bez zawartości wiskozy i celulozy o gramaturze min. 57g/m2. Odporność na penetrację płynów (zgodnie z EN 20811) min. 129 cm H2O oraz odporność na rozerwanie na sucho min. 175 kPa i na mokro min. 185 kPa (zgodnie z EN 13938-1). Włóknina bez  lateksu. Chłonność włókniny serwety głównej badana wg EN ISO 9073-6: min. 200 ml/m2. Na opakowaniu zestawu min. 2 etykiety samoprzylepne, zawierające: nazwę zestawu, REF, nr serii LOT i datę ważności, 2 z nich z kodem kresowy oraz 2 etykiety z kodem QR. Zawartość zestawu opisana w języku polskim na etykiecie głównej naklejonej na opakowaniu. Podwójny karton transportowy.</t>
  </si>
  <si>
    <t xml:space="preserve">Zestaw do porodu z fartuchem o min. składzie:
1 x serweta na stół narzędziowy o wym. 120 x 140 cm (owinięcie zestawu)
2 x serwety 2 warstwowe nieprzylepne o wym. min. 75 x 45 cm
1 x serweta do nakrycia noworodków o wym. min. 90 x 100 cm,
1 x podkład chłonny z rozdrobnionej celulozy o wym. min. 60 x 90 cm
4 x ręczniki celulozowe o wym.min.  30 x 40 cm,
40 x kompresów z włókniny o wym. 10 x 10 cm min. 4 warstwy 30 g, 
1 x fartuch chirurgiczny wzmocniony min. 130 cm (+/-5cm), rozm. L, wykonany z miękkiej, przewiewnej włókniny SMMS o gramaturze min. 35 g/m2, szwy ultradźwiękowe, poły zachodzące na siebie, w okolicach szyi zapięcie na rzep, mankiety rękawów o dł. 8 cm (+ 2 cm) wykonane z poliestru; fartuch ze wzmocnieniem min. 40 g/m2  wewnątrz w części przedniej  i na rękawach, wzdłuż rękawów taśma poliestrowa zabezpieczająca łączenie materiału wzmocnienia. 
1 x serweta 2-warstwowa o wym. min. 75 x 100 cm z torbą do zbiórki płynów
Serwety główne wykonane z dwuwarstwowego pełnobarierowego laminatu (folia polietylenowa + hydrofilowa warstwa włókniny polipropylenowej) zgodne z EN 13795 bez zawartości wiskozy i celulozy o gramaturze min. 57g/m2. Odporność  serwet operacyjnych na penetrację płynów (zgodnie z EN 20811) min. 129 cm H2O oraz odporność na wypychanie na sucho min. 175 kPa i na mokro min. 185 kPa (zgodnie z EN 13938-1). Włóknina bez lateksu. Chłonność włókniny serwet operacyjnych badana wg EN ISO 9073-6: min. 200 ml/m2. Na opakowaniu min. 4 etykiety samoprzylepne, zawierające: nazwę zestawu, REF, nr serii LOT i datę ważności, 2 z nich z kodem kresowym oraz 2 etykiety
z kodem QR. Opakowanie jednostkowe zestawu z wyraźnie zaznaczonym kierunkiem otwierania. Zawartość zestawu opisana w języku polskim na etykiecie głównej naklejonej na opakowaniu. Podwójny karton transportowy.</t>
  </si>
  <si>
    <t xml:space="preserve">Zestaw okulistyczny o składzie:
1 x serweta okulistyczna o wym. 150 x 140cm z otworem 10x10cm wypełnionym folią chirurgiczną  z 2 kieszeniami w rozmiarze 22x24cm z kształtką 18cm, poniżej otworu dodatkowa kształtka na nos 20cm.
Gramatura 43g/m2, włóknina polipropylenowa typu SMS., odporność na przenikanie cieczy
2 x podłokietniki  o wym.  75x35cm, laminat 2-warstwowy polipropylen/polietylen o gram. min. 67 g/m2 z taśmą samoprzylepną
1 x serweta na stolik narzędziowy o wym. 90 x 75 cm laminat 2-warstwowy polipropylen/polietylen o gram. min. 67 g/m2 (owinięcie zestawu)
1 x serweta na stoli Mayo o wym. 145x80cm ze wzmocnieniem na całej długości w rozmiarze 64x145cm, gram. 89g/m2 
2 x ręcznik chłonny z celulozy o wym. 43x30cm</t>
  </si>
  <si>
    <t xml:space="preserve">Serweta operacyjna samoprzylepna  z włókniny dwuwarstwowej podfoliowanej  min. 55 g/m2 z otworem o średnicy 6 - 8 cm</t>
  </si>
  <si>
    <t xml:space="preserve">Osłona podłokietnika  wykonana z włókniny laminowanej. Wymiary osłony 25 x 80 cm. Osłony posiadają taśmę lepną ułatwiającą mocowanie. W opakowaniu znajdują się 2 sztuki osłon (a'2 szt.)</t>
  </si>
  <si>
    <t xml:space="preserve">Serweta sterylna z włókniny laminowanej o wymiarach min. 75 x 100 cm, pakowana  a 1 szt.</t>
  </si>
  <si>
    <t xml:space="preserve">Sterylny zestaw do dożylnego wkłucia centralnego o min. składzie:
1 x serweta min. 100 x 100 cm, owinięcie zestawu,
1 x serweta 2 warstwowa wym. 150 x 120 cm z owalnym samoprzylepnym otworem o wym. 7 x 10 cm (+/- 1 cm) wykonana z laminatu dwuwarstwowego: włóknina polipropylenowa i folia polietylenowa. Gramatura laminatu min. 57 g/m2 . Materiał serwet zgodny z normą EN 13 795 
1 x kleszczyki plastikowe do mycia pola operacyjnego min. 17 cm
1 x miska 120 ml przezroczysta
1 x strzykawka Luer 10 ml, 2 częściowa
5 x kompresy włókninowe 10 x 10 cm. min. 4 warstwowe o gramaturze min. 30 g/m2
3 x tupfery z gazy min. 22 cm x 22 cm, 20 nitek
1 x igłotrzymacz Mayo-Hegar ze stali min 14 cm
1 x skalpel bezpieczny nr 11 z rączką
1 x opatrunek przezroczysty 10 x 12-15 cm
1 x fartuch chirurgiczny, rozmiar M lub L (długość min. 120 cm ) - wykonany z miękkiej włókniny typu SMMS o gramaturze min 35 g/m2., wiązany na troki, mankiety rękawów o długości min. 7 cm, wykonane z poliestru. Szwy wykonane techniką ultradźwiękową.
Minimum 2 etykiety ( w tym min. jedna z kodem QR) samoprzylepne zawierające dane producenta, nr katalogowy, LOT, datę ważności do archiwizacji danych</t>
  </si>
  <si>
    <t xml:space="preserve">Zetaw do niedrożności jelit o składzie: 1 x serweta na stolik o wym. 180 x 300 cm (owinięcie zestawu), o gramaturze min. 67 g/m2, wykonana z laminatu polietylen/polipropylen, I klasa palności wg CFR 1610, 1 x osłona na stolik Mayo o wym. 80 x 145 cm, o gramaturze 89 g/m2 wykonana z folii polietylenowej, wzmocnie z włókniny polipropylenowej, wzmocnienie na całej długości 64 cm x 145 cm, złożona w sposób umożliwiający założenie zgodne z zasadami aseptyki, 1 x fartuch operacyjny L , długość 130 cm +/-2cm, wykonany z włókniny typu SMS o gramaturze 35 g/m2, fartuch z powłoką antystatyczną, tylne poły zakładane na siebie i łączone kartonikiem, rękaw zakończony elastycznym, antyalergicznym mankietem 7,5 cm (+/-1,5cm). Odporność na przenikanie drobnoustrojów na mokro 4,3 IB, odporność na przenikanie cieczy min.39 cm H2O, wytrzymałość na wypychanie min.80 kPa, 2 x fartuch operacyjny XL dla operatora (wzmocniony) o długości 140 cm +/-2cm wykonany z włókniny bawełnopodobnej (przód fartucha) o gramaturze 68 g/m2, pozostałe części fartucha z włókniny typu SMS 35g/m2, tylne poły zakładane na siebie i łączone kartonikiem, rękaw zakończony elastycznym, antyalergicznym mankietem 7,5cm (+/-1,5cm), wzmocnienie z przodu i na rękawach wykonane z laminatu 2-warstwowego polietylen/polipropylen 38 g/m2, 3 x tupfer z gazy 20 nitkowej z RTG wym. 40x50 cm, 1 x miska w kolorze czerwonym, 250ml, 1 x samoprzylepna kieszeń 2 -komorowa na narzędzia 40x35cm, folia PE 110µm, 6 x serweta gazowa z tasiemką i RTG, 45 x45 cm, 20 nitek, 4 warstwy, 40 x kompres gazowy RTG 10x10 cm, 16W, 17N, przewiązany po 10 szt., 1 x uchwyt do ssaka Yankauer z drenem do odsysania, 1 x miska 500 ml z podziałką, 1 x ostrze do skalpela nr 24, 1 x elektroda czynna, 3 pinowe wejście, 1 x pojemnik na igły i ostrza z pianką, magnesem i elementem do zdejmowania ostrzy, 1 x czyścik do elektrod, 1 x serweta główna w kształcie litery T, wymiary 300x250/175cm, w centralnej części obszar cięcia wypełniony folią chirurgiczną 23x37cm z otworem 16x17,5cm. Obszar pola operacyjnego otoczony workiem do zbierania płynów o wymiarach 75x95 cm,  2 zaworami i usztywnionym brzegiem oraz 4 uchwytami na przewody. Serweta wykonana z laminatu dwuwarstwowego polipropylen/polietylen o gramaturze min. 67 g/m2, odporność na przenikanie płynów min.242cm H2O, I klasa palności wg CFR 1610. Jednorazowe opakowanie z opaską Tyvec, z czterema samoprzylepnymi etykietami. Podwójny system pakowania – karton i polietylenowy worek. Produkt oznaczony etykietą wskazującą rozmiar, rysunek, poziom wymagań i opis produktu, zgodnie z obowiązującymi normami. Zawiera cztery transferowe etykiety identyfikacyjne z  numerami referencyjnymi produktu, numer LOT, kod kreskowy, dane producenta i datę ważności. Etykieta identyfikacyjna na opakowaniu zewnętrznym.</t>
  </si>
  <si>
    <t xml:space="preserve"> - opakowanie zbiorcze musi zawierać informacje o dacie ważności i nr serii w postaci min. 2 naklejek do umieszczenia w dokumentacji pacjenta</t>
  </si>
  <si>
    <t xml:space="preserve"> - dostawa do 24 godzin od zamówienia</t>
  </si>
  <si>
    <t xml:space="preserve">Pakiet nr 9 ŚRODKI OCHRONY INDYWIDUALNEJ 10% </t>
  </si>
  <si>
    <t xml:space="preserve">Kombinezon ochrony biologicznej wykonany z laminatu (polipropylen i polietylen) o gramaturze  63g/m², kolor biały z niebieskim oklejeniem szwów. Wyposażony w kaptur z elastycznym wykończeniem, gumkę z tyłu w pasie, w nadgarstkach i kostkach. Środek ochrony indywidualnej kat III zgodnie z Rozporządzeniem PE i Rady UE 2016/425, typ 4B, 5B, 6B. Spełnione normy typ 4 wg EN 14605:2005+A1:2009, typ 5 wg EN ISO 13982-1:2004+A1:2010, typ 6 wg EN 13034:2005+A1:2010, klasa 2 wg EN 1073-2:2002, EN 14126:2003+AC:2004 (klasa 6 odporności na przenikanie czynników infekcyjnych w wyniku mechanicznego kontaktu z substancjami zawierającymi skażone ciecze, klasa 3 odporności na przenikanie skażonych cząstek stałych), EN 1149-5:2008</t>
  </si>
  <si>
    <t xml:space="preserve">Ochraniacze na obuwie wysokie (piszczelowe) wykonane z materiału TYVEK, gumka u góry, dodatkowe wiązania pośrodku. Antypoślizgowa podeszwa. Op. a 5 p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zł-415];[RED]\-#,##0.00\ [$zł-415]"/>
    <numFmt numFmtId="166" formatCode="0%"/>
    <numFmt numFmtId="167" formatCode="#,##0.00"/>
    <numFmt numFmtId="168" formatCode="0.00%"/>
    <numFmt numFmtId="169" formatCode="#,##0"/>
    <numFmt numFmtId="170" formatCode="#,##0.00&quot; zł&quot;;[RED]\-#,##0.00&quot; zł&quot;"/>
    <numFmt numFmtId="171" formatCode="_-* #,##0.00\ _z_ł_-;\-* #,##0.00\ _z_ł_-;_-* \-??\ _z_ł_-;_-@_-"/>
    <numFmt numFmtId="172" formatCode="@"/>
    <numFmt numFmtId="173" formatCode="0.00"/>
  </numFmts>
  <fonts count="32">
    <font>
      <sz val="11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E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FFFF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sz val="10"/>
      <name val="Calibri"/>
      <family val="2"/>
      <charset val="238"/>
    </font>
    <font>
      <sz val="10"/>
      <name val="Calibri"/>
      <family val="2"/>
      <charset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1"/>
    </font>
    <font>
      <b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2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Normalny 2" xfId="24"/>
    <cellStyle name="Result 1" xfId="25"/>
    <cellStyle name="Result 2" xfId="26"/>
    <cellStyle name="Result2" xfId="27"/>
    <cellStyle name="Result2 1" xfId="28"/>
    <cellStyle name="Excel_BuiltIn_Akcent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147" activeCellId="0" sqref="E147"/>
    </sheetView>
  </sheetViews>
  <sheetFormatPr defaultColWidth="8.371093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8.75"/>
    <col collapsed="false" customWidth="true" hidden="false" outlineLevel="0" max="3" min="3" style="1" width="9.61"/>
    <col collapsed="false" customWidth="true" hidden="false" outlineLevel="0" max="4" min="4" style="1" width="6.61"/>
    <col collapsed="false" customWidth="true" hidden="false" outlineLevel="0" max="5" min="5" style="1" width="9.49"/>
    <col collapsed="false" customWidth="true" hidden="false" outlineLevel="0" max="6" min="6" style="2" width="12.24"/>
    <col collapsed="false" customWidth="true" hidden="false" outlineLevel="0" max="7" min="7" style="1" width="7.11"/>
    <col collapsed="false" customWidth="true" hidden="false" outlineLevel="0" max="8" min="8" style="1" width="9.87"/>
    <col collapsed="false" customWidth="true" hidden="false" outlineLevel="0" max="9" min="9" style="3" width="14.61"/>
    <col collapsed="false" customWidth="false" hidden="false" outlineLevel="0" max="253" min="10" style="1" width="8.37"/>
  </cols>
  <sheetData>
    <row r="1" customFormat="false" ht="15" hidden="false" customHeight="false" outlineLevel="0" collapsed="false">
      <c r="A1" s="4" t="s">
        <v>0</v>
      </c>
      <c r="B1" s="5"/>
      <c r="C1" s="6"/>
      <c r="D1" s="7"/>
      <c r="E1" s="7"/>
      <c r="F1" s="5"/>
      <c r="G1" s="7"/>
      <c r="H1" s="7"/>
      <c r="I1" s="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50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9" t="s">
        <v>9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42" hidden="false" customHeight="true" outlineLevel="0" collapsed="false">
      <c r="A3" s="11" t="n">
        <v>1</v>
      </c>
      <c r="B3" s="12" t="s">
        <v>10</v>
      </c>
      <c r="C3" s="13" t="s">
        <v>11</v>
      </c>
      <c r="D3" s="13" t="n">
        <v>250</v>
      </c>
      <c r="E3" s="13"/>
      <c r="F3" s="13"/>
      <c r="G3" s="14"/>
      <c r="H3" s="13"/>
      <c r="I3" s="1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72" hidden="false" customHeight="false" outlineLevel="0" collapsed="false">
      <c r="A4" s="11" t="n">
        <v>2</v>
      </c>
      <c r="B4" s="12" t="s">
        <v>12</v>
      </c>
      <c r="C4" s="13" t="s">
        <v>11</v>
      </c>
      <c r="D4" s="13" t="n">
        <v>50</v>
      </c>
      <c r="E4" s="13"/>
      <c r="F4" s="13"/>
      <c r="G4" s="14"/>
      <c r="H4" s="13"/>
      <c r="I4" s="1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72" hidden="false" customHeight="false" outlineLevel="0" collapsed="false">
      <c r="A5" s="11" t="n">
        <v>3</v>
      </c>
      <c r="B5" s="12" t="s">
        <v>13</v>
      </c>
      <c r="C5" s="13" t="s">
        <v>11</v>
      </c>
      <c r="D5" s="13" t="n">
        <v>120</v>
      </c>
      <c r="E5" s="13"/>
      <c r="F5" s="13"/>
      <c r="G5" s="14"/>
      <c r="H5" s="13"/>
      <c r="I5" s="1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60" hidden="false" customHeight="false" outlineLevel="0" collapsed="false">
      <c r="A6" s="11" t="n">
        <v>4</v>
      </c>
      <c r="B6" s="12" t="s">
        <v>14</v>
      </c>
      <c r="C6" s="13" t="s">
        <v>11</v>
      </c>
      <c r="D6" s="13" t="n">
        <v>60</v>
      </c>
      <c r="E6" s="13"/>
      <c r="F6" s="13"/>
      <c r="G6" s="14"/>
      <c r="H6" s="13"/>
      <c r="I6" s="1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25" hidden="false" customHeight="false" outlineLevel="0" collapsed="false">
      <c r="A7" s="11"/>
      <c r="B7" s="16" t="s">
        <v>15</v>
      </c>
      <c r="C7" s="17"/>
      <c r="D7" s="18"/>
      <c r="E7" s="19"/>
      <c r="F7" s="20" t="n">
        <f aca="false">SUM(F3:F6)</f>
        <v>0</v>
      </c>
      <c r="G7" s="21"/>
      <c r="H7" s="20" t="n">
        <f aca="false">SUM(H3:H6)</f>
        <v>0</v>
      </c>
      <c r="I7" s="1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" hidden="false" customHeight="false" outlineLevel="0" collapsed="false">
      <c r="A8" s="5"/>
      <c r="B8" s="22"/>
      <c r="C8" s="23"/>
      <c r="D8" s="23"/>
      <c r="E8" s="23"/>
      <c r="F8" s="22"/>
      <c r="G8" s="23"/>
      <c r="H8" s="23"/>
      <c r="I8" s="24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4.25" hidden="false" customHeight="false" outlineLevel="0" collapsed="false">
      <c r="A9" s="25" t="s">
        <v>16</v>
      </c>
      <c r="B9" s="26"/>
      <c r="C9" s="26"/>
      <c r="D9" s="26"/>
      <c r="E9" s="26"/>
      <c r="F9" s="26"/>
      <c r="G9" s="26"/>
      <c r="H9" s="26"/>
      <c r="I9" s="2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" hidden="false" customHeight="false" outlineLevel="0" collapsed="false">
      <c r="A10" s="5"/>
      <c r="B10" s="27"/>
      <c r="C10" s="28"/>
      <c r="D10" s="28"/>
      <c r="E10" s="28"/>
      <c r="F10" s="27"/>
      <c r="G10" s="28"/>
      <c r="H10" s="2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" hidden="false" customHeight="false" outlineLevel="0" collapsed="false">
      <c r="A11" s="5"/>
      <c r="B11" s="27"/>
      <c r="C11" s="28"/>
      <c r="D11" s="28"/>
      <c r="E11" s="28"/>
      <c r="F11" s="27"/>
      <c r="G11" s="28"/>
      <c r="H11" s="28"/>
      <c r="I11" s="2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" hidden="false" customHeight="false" outlineLevel="0" collapsed="false">
      <c r="A12" s="4" t="s">
        <v>17</v>
      </c>
      <c r="B12" s="5"/>
      <c r="C12" s="6"/>
      <c r="D12" s="7"/>
      <c r="E12" s="7"/>
      <c r="F12" s="5"/>
      <c r="G12" s="7"/>
      <c r="H12" s="7"/>
      <c r="I12" s="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51.75" hidden="false" customHeight="true" outlineLevel="0" collapsed="false">
      <c r="A13" s="9" t="s">
        <v>1</v>
      </c>
      <c r="B13" s="9" t="s">
        <v>2</v>
      </c>
      <c r="C13" s="9" t="s">
        <v>3</v>
      </c>
      <c r="D13" s="9" t="s">
        <v>4</v>
      </c>
      <c r="E13" s="9" t="s">
        <v>5</v>
      </c>
      <c r="F13" s="9" t="s">
        <v>6</v>
      </c>
      <c r="G13" s="9" t="s">
        <v>7</v>
      </c>
      <c r="H13" s="9" t="s">
        <v>8</v>
      </c>
      <c r="I13" s="9" t="s">
        <v>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84" hidden="false" customHeight="false" outlineLevel="0" collapsed="false">
      <c r="A14" s="11" t="n">
        <v>1</v>
      </c>
      <c r="B14" s="12" t="s">
        <v>18</v>
      </c>
      <c r="C14" s="13" t="s">
        <v>11</v>
      </c>
      <c r="D14" s="13" t="n">
        <v>1000</v>
      </c>
      <c r="E14" s="13"/>
      <c r="F14" s="13"/>
      <c r="G14" s="14"/>
      <c r="H14" s="13"/>
      <c r="I14" s="3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84" hidden="false" customHeight="false" outlineLevel="0" collapsed="false">
      <c r="A15" s="11" t="n">
        <v>2</v>
      </c>
      <c r="B15" s="12" t="s">
        <v>19</v>
      </c>
      <c r="C15" s="13" t="s">
        <v>11</v>
      </c>
      <c r="D15" s="13" t="n">
        <v>1000</v>
      </c>
      <c r="E15" s="13"/>
      <c r="F15" s="13"/>
      <c r="G15" s="14"/>
      <c r="H15" s="13"/>
      <c r="I15" s="3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48" hidden="false" customHeight="false" outlineLevel="0" collapsed="false">
      <c r="A16" s="11" t="n">
        <v>3</v>
      </c>
      <c r="B16" s="12" t="s">
        <v>20</v>
      </c>
      <c r="C16" s="13" t="s">
        <v>11</v>
      </c>
      <c r="D16" s="13" t="n">
        <v>20</v>
      </c>
      <c r="E16" s="13"/>
      <c r="F16" s="13"/>
      <c r="G16" s="14"/>
      <c r="H16" s="13"/>
      <c r="I16" s="3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4" hidden="false" customHeight="false" outlineLevel="0" collapsed="false">
      <c r="A17" s="11" t="n">
        <v>4</v>
      </c>
      <c r="B17" s="12" t="s">
        <v>21</v>
      </c>
      <c r="C17" s="13" t="s">
        <v>11</v>
      </c>
      <c r="D17" s="13" t="n">
        <v>30</v>
      </c>
      <c r="E17" s="13"/>
      <c r="F17" s="13"/>
      <c r="G17" s="14"/>
      <c r="H17" s="13"/>
      <c r="I17" s="3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60" hidden="false" customHeight="false" outlineLevel="0" collapsed="false">
      <c r="A18" s="11" t="n">
        <v>5</v>
      </c>
      <c r="B18" s="12" t="s">
        <v>22</v>
      </c>
      <c r="C18" s="13" t="s">
        <v>23</v>
      </c>
      <c r="D18" s="13" t="n">
        <v>100</v>
      </c>
      <c r="E18" s="13"/>
      <c r="F18" s="13"/>
      <c r="G18" s="14"/>
      <c r="H18" s="13"/>
      <c r="I18" s="3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60" hidden="false" customHeight="false" outlineLevel="0" collapsed="false">
      <c r="A19" s="11" t="n">
        <v>6</v>
      </c>
      <c r="B19" s="12" t="s">
        <v>24</v>
      </c>
      <c r="C19" s="13" t="s">
        <v>25</v>
      </c>
      <c r="D19" s="13" t="n">
        <v>2000</v>
      </c>
      <c r="E19" s="13"/>
      <c r="F19" s="13"/>
      <c r="G19" s="14"/>
      <c r="H19" s="13"/>
      <c r="I19" s="3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60" hidden="false" customHeight="false" outlineLevel="0" collapsed="false">
      <c r="A20" s="11" t="n">
        <v>7</v>
      </c>
      <c r="B20" s="12" t="s">
        <v>26</v>
      </c>
      <c r="C20" s="13" t="s">
        <v>25</v>
      </c>
      <c r="D20" s="13" t="n">
        <v>500</v>
      </c>
      <c r="E20" s="13"/>
      <c r="F20" s="13"/>
      <c r="G20" s="14"/>
      <c r="H20" s="13"/>
      <c r="I20" s="3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5.75" hidden="false" customHeight="true" outlineLevel="0" collapsed="false">
      <c r="A21" s="11"/>
      <c r="B21" s="31" t="s">
        <v>15</v>
      </c>
      <c r="C21" s="13"/>
      <c r="D21" s="13"/>
      <c r="E21" s="13"/>
      <c r="F21" s="13" t="n">
        <f aca="false">SUM(F14:F20)</f>
        <v>0</v>
      </c>
      <c r="G21" s="13"/>
      <c r="H21" s="13" t="n">
        <f aca="false">SUM(H14:H20)</f>
        <v>0</v>
      </c>
      <c r="I21" s="31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6.5" hidden="false" customHeight="true" outlineLevel="0" collapsed="false">
      <c r="A22" s="5"/>
      <c r="B22" s="27"/>
      <c r="C22" s="28"/>
      <c r="D22" s="28"/>
      <c r="E22" s="28"/>
      <c r="F22" s="27"/>
      <c r="G22" s="28"/>
      <c r="H22" s="28"/>
      <c r="I22" s="2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4.25" hidden="false" customHeight="false" outlineLevel="0" collapsed="false">
      <c r="A23" s="32" t="s">
        <v>16</v>
      </c>
      <c r="B23" s="32"/>
      <c r="C23" s="32"/>
      <c r="D23" s="32"/>
      <c r="E23" s="32"/>
      <c r="F23" s="32"/>
      <c r="G23" s="32"/>
      <c r="H23" s="32"/>
      <c r="I23" s="3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1.85" hidden="false" customHeight="true" outlineLevel="0" collapsed="false">
      <c r="I24" s="29"/>
    </row>
    <row r="25" customFormat="false" ht="15" hidden="false" customHeight="false" outlineLevel="0" collapsed="false">
      <c r="A25" s="5"/>
      <c r="B25" s="27"/>
      <c r="C25" s="28"/>
      <c r="D25" s="28"/>
      <c r="E25" s="28"/>
      <c r="F25" s="27"/>
      <c r="G25" s="28"/>
      <c r="H25" s="28"/>
      <c r="I25" s="29"/>
    </row>
    <row r="26" customFormat="false" ht="15" hidden="false" customHeight="false" outlineLevel="0" collapsed="false">
      <c r="A26" s="4" t="s">
        <v>27</v>
      </c>
      <c r="B26" s="27"/>
      <c r="C26" s="33"/>
      <c r="D26" s="28"/>
      <c r="E26" s="28"/>
      <c r="F26" s="27"/>
      <c r="G26" s="28"/>
      <c r="H26" s="28"/>
      <c r="Q26" s="3"/>
      <c r="R26" s="2"/>
      <c r="S26" s="34"/>
      <c r="AB26" s="3"/>
      <c r="AC26" s="2"/>
      <c r="AD26" s="34"/>
      <c r="AM26" s="3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I26" s="3"/>
      <c r="BJ26" s="2"/>
      <c r="BK26" s="34"/>
      <c r="BT26" s="3"/>
      <c r="BU26" s="2"/>
      <c r="BV26" s="34"/>
      <c r="CE26" s="3"/>
      <c r="CF26" s="2"/>
      <c r="CG26" s="34"/>
      <c r="CP26" s="3"/>
      <c r="CQ26" s="2"/>
      <c r="CR26" s="34"/>
      <c r="DA26" s="3"/>
      <c r="DB26" s="2"/>
      <c r="DC26" s="34"/>
      <c r="DL26" s="3"/>
      <c r="DM26" s="2"/>
      <c r="DN26" s="34"/>
      <c r="DW26" s="3"/>
      <c r="DX26" s="2"/>
      <c r="DY26" s="34"/>
      <c r="EH26" s="3"/>
      <c r="EI26" s="2"/>
      <c r="EJ26" s="34"/>
      <c r="ES26" s="3"/>
      <c r="ET26" s="2"/>
      <c r="EU26" s="34"/>
      <c r="FD26" s="3"/>
      <c r="FE26" s="2"/>
      <c r="FF26" s="34"/>
      <c r="FO26" s="3"/>
      <c r="FP26" s="2"/>
      <c r="FQ26" s="34"/>
      <c r="FZ26" s="3"/>
      <c r="GA26" s="2"/>
      <c r="GB26" s="34"/>
      <c r="GK26" s="3"/>
      <c r="GL26" s="2"/>
      <c r="GM26" s="34"/>
      <c r="GV26" s="3"/>
      <c r="GW26" s="2"/>
      <c r="GX26" s="34"/>
      <c r="HG26" s="3"/>
      <c r="HH26" s="2"/>
      <c r="HI26" s="34"/>
      <c r="HR26" s="3"/>
      <c r="HS26" s="2"/>
      <c r="HT26" s="34"/>
      <c r="IC26" s="3"/>
      <c r="ID26" s="2"/>
      <c r="IE26" s="34"/>
      <c r="IN26" s="3"/>
      <c r="IO26" s="2"/>
      <c r="IP26" s="34"/>
    </row>
    <row r="27" customFormat="false" ht="41.25" hidden="false" customHeight="true" outlineLevel="0" collapsed="false">
      <c r="A27" s="9" t="s">
        <v>1</v>
      </c>
      <c r="B27" s="9" t="s">
        <v>2</v>
      </c>
      <c r="C27" s="9" t="s">
        <v>3</v>
      </c>
      <c r="D27" s="9" t="s">
        <v>4</v>
      </c>
      <c r="E27" s="9" t="s">
        <v>5</v>
      </c>
      <c r="F27" s="9" t="s">
        <v>6</v>
      </c>
      <c r="G27" s="9" t="s">
        <v>7</v>
      </c>
      <c r="H27" s="9" t="s">
        <v>8</v>
      </c>
      <c r="I27" s="9" t="s">
        <v>9</v>
      </c>
      <c r="Q27" s="3"/>
      <c r="R27" s="2"/>
      <c r="S27" s="34"/>
      <c r="AB27" s="3"/>
      <c r="AC27" s="2"/>
      <c r="AD27" s="34"/>
      <c r="AM27" s="3"/>
      <c r="AN27" s="2"/>
      <c r="AO27" s="34"/>
      <c r="AX27" s="3"/>
      <c r="AY27" s="2"/>
      <c r="AZ27" s="34"/>
      <c r="BI27" s="3"/>
      <c r="BJ27" s="2"/>
      <c r="BK27" s="34" t="s">
        <v>28</v>
      </c>
      <c r="BT27" s="3"/>
      <c r="BU27" s="2"/>
      <c r="BV27" s="34" t="s">
        <v>28</v>
      </c>
      <c r="CE27" s="3"/>
      <c r="CF27" s="2"/>
      <c r="CG27" s="34" t="s">
        <v>28</v>
      </c>
      <c r="CP27" s="3"/>
      <c r="CQ27" s="2"/>
      <c r="CR27" s="34" t="s">
        <v>28</v>
      </c>
      <c r="DA27" s="3"/>
      <c r="DB27" s="2"/>
      <c r="DC27" s="34" t="s">
        <v>28</v>
      </c>
      <c r="DL27" s="3"/>
      <c r="DM27" s="2"/>
      <c r="DN27" s="34" t="s">
        <v>28</v>
      </c>
      <c r="DW27" s="3"/>
      <c r="DX27" s="2"/>
      <c r="DY27" s="34" t="s">
        <v>28</v>
      </c>
      <c r="EH27" s="3"/>
      <c r="EI27" s="2"/>
      <c r="EJ27" s="34" t="s">
        <v>28</v>
      </c>
      <c r="ES27" s="3"/>
      <c r="ET27" s="2"/>
      <c r="EU27" s="34" t="s">
        <v>28</v>
      </c>
      <c r="FD27" s="3"/>
      <c r="FE27" s="2"/>
      <c r="FF27" s="34" t="s">
        <v>28</v>
      </c>
      <c r="FO27" s="3"/>
      <c r="FP27" s="2"/>
      <c r="FQ27" s="34" t="s">
        <v>28</v>
      </c>
      <c r="FZ27" s="3"/>
      <c r="GA27" s="2"/>
      <c r="GB27" s="34" t="s">
        <v>28</v>
      </c>
      <c r="GK27" s="3"/>
      <c r="GL27" s="2"/>
      <c r="GM27" s="34" t="s">
        <v>28</v>
      </c>
      <c r="GV27" s="3"/>
      <c r="GW27" s="2"/>
      <c r="GX27" s="34" t="s">
        <v>28</v>
      </c>
      <c r="HG27" s="3"/>
      <c r="HH27" s="2"/>
      <c r="HI27" s="34" t="s">
        <v>28</v>
      </c>
      <c r="HR27" s="3"/>
      <c r="HS27" s="2"/>
      <c r="HT27" s="34" t="s">
        <v>28</v>
      </c>
      <c r="IC27" s="3"/>
      <c r="ID27" s="2"/>
      <c r="IE27" s="34" t="s">
        <v>28</v>
      </c>
      <c r="IN27" s="3"/>
      <c r="IO27" s="2"/>
      <c r="IP27" s="34" t="s">
        <v>28</v>
      </c>
    </row>
    <row r="28" customFormat="false" ht="204" hidden="false" customHeight="false" outlineLevel="0" collapsed="false">
      <c r="A28" s="36" t="n">
        <v>1</v>
      </c>
      <c r="B28" s="12" t="s">
        <v>29</v>
      </c>
      <c r="C28" s="37" t="s">
        <v>30</v>
      </c>
      <c r="D28" s="38" t="n">
        <v>1000</v>
      </c>
      <c r="E28" s="39"/>
      <c r="F28" s="40"/>
      <c r="G28" s="41"/>
      <c r="H28" s="40"/>
      <c r="I28" s="42"/>
      <c r="Q28" s="3"/>
      <c r="R28" s="2"/>
      <c r="S28" s="34"/>
      <c r="AB28" s="3"/>
      <c r="AC28" s="2"/>
      <c r="AD28" s="34"/>
      <c r="AM28" s="3"/>
      <c r="AN28" s="2"/>
      <c r="AO28" s="34"/>
      <c r="AX28" s="3"/>
      <c r="AY28" s="2"/>
      <c r="AZ28" s="34"/>
      <c r="BI28" s="3"/>
      <c r="BJ28" s="2"/>
      <c r="BK28" s="34"/>
      <c r="BT28" s="3"/>
      <c r="BU28" s="2"/>
      <c r="BV28" s="34"/>
      <c r="CE28" s="3"/>
      <c r="CF28" s="2"/>
      <c r="CG28" s="34"/>
      <c r="CP28" s="3"/>
      <c r="CQ28" s="2"/>
      <c r="CR28" s="34"/>
      <c r="DA28" s="3"/>
      <c r="DB28" s="2"/>
      <c r="DC28" s="34"/>
      <c r="DL28" s="3"/>
      <c r="DM28" s="2"/>
      <c r="DN28" s="34"/>
      <c r="DW28" s="3"/>
      <c r="DX28" s="2"/>
      <c r="DY28" s="34"/>
      <c r="EH28" s="3"/>
      <c r="EI28" s="2"/>
      <c r="EJ28" s="34"/>
      <c r="ES28" s="3"/>
      <c r="ET28" s="2"/>
      <c r="EU28" s="34"/>
      <c r="FD28" s="3"/>
      <c r="FE28" s="2"/>
      <c r="FF28" s="34"/>
      <c r="FO28" s="3"/>
      <c r="FP28" s="2"/>
      <c r="FQ28" s="34"/>
      <c r="FZ28" s="3"/>
      <c r="GA28" s="2"/>
      <c r="GB28" s="34"/>
      <c r="GK28" s="3"/>
      <c r="GL28" s="2"/>
      <c r="GM28" s="34"/>
      <c r="GV28" s="3"/>
      <c r="GW28" s="2"/>
      <c r="GX28" s="34"/>
      <c r="HG28" s="3"/>
      <c r="HH28" s="2"/>
      <c r="HI28" s="34"/>
      <c r="HR28" s="3"/>
      <c r="HS28" s="2"/>
      <c r="HT28" s="34"/>
      <c r="IC28" s="3"/>
      <c r="ID28" s="2"/>
      <c r="IE28" s="34"/>
      <c r="IN28" s="3"/>
      <c r="IO28" s="2"/>
      <c r="IP28" s="34"/>
    </row>
    <row r="29" customFormat="false" ht="14.25" hidden="false" customHeight="false" outlineLevel="0" collapsed="false">
      <c r="A29" s="11"/>
      <c r="B29" s="12" t="s">
        <v>15</v>
      </c>
      <c r="C29" s="43"/>
      <c r="D29" s="43"/>
      <c r="E29" s="44"/>
      <c r="F29" s="45" t="n">
        <f aca="false">SUM(F28)</f>
        <v>0</v>
      </c>
      <c r="G29" s="46"/>
      <c r="H29" s="47" t="n">
        <f aca="false">F29*1.08</f>
        <v>0</v>
      </c>
      <c r="I29" s="43"/>
      <c r="L29" s="48"/>
      <c r="M29" s="48"/>
      <c r="Q29" s="3"/>
      <c r="R29" s="2"/>
      <c r="S29" s="34"/>
      <c r="AB29" s="3"/>
      <c r="AC29" s="2"/>
      <c r="AD29" s="34"/>
      <c r="AM29" s="3"/>
      <c r="AN29" s="2"/>
      <c r="AO29" s="34"/>
      <c r="AX29" s="3"/>
      <c r="AY29" s="2"/>
      <c r="AZ29" s="34"/>
      <c r="BI29" s="3"/>
      <c r="BJ29" s="2"/>
      <c r="BK29" s="34"/>
      <c r="BT29" s="3"/>
      <c r="BU29" s="2"/>
      <c r="BV29" s="34"/>
      <c r="CE29" s="3"/>
      <c r="CF29" s="2"/>
      <c r="CG29" s="34"/>
      <c r="CP29" s="3"/>
      <c r="CQ29" s="2"/>
      <c r="CR29" s="34"/>
      <c r="DA29" s="3"/>
      <c r="DB29" s="2"/>
      <c r="DC29" s="34"/>
      <c r="DL29" s="3"/>
      <c r="DM29" s="2"/>
      <c r="DN29" s="34"/>
      <c r="DW29" s="3"/>
      <c r="DX29" s="2"/>
      <c r="DY29" s="34"/>
      <c r="EH29" s="3"/>
      <c r="EI29" s="2"/>
      <c r="EJ29" s="34"/>
      <c r="ES29" s="3"/>
      <c r="ET29" s="2"/>
      <c r="EU29" s="34"/>
      <c r="FD29" s="3"/>
      <c r="FE29" s="2"/>
      <c r="FF29" s="34"/>
      <c r="FO29" s="3"/>
      <c r="FP29" s="2"/>
      <c r="FQ29" s="34"/>
      <c r="FZ29" s="3"/>
      <c r="GA29" s="2"/>
      <c r="GB29" s="34"/>
      <c r="GK29" s="3"/>
      <c r="GL29" s="2"/>
      <c r="GM29" s="34"/>
      <c r="GV29" s="3"/>
      <c r="GW29" s="2"/>
      <c r="GX29" s="34"/>
      <c r="HG29" s="3"/>
      <c r="HH29" s="2"/>
      <c r="HI29" s="34"/>
      <c r="HR29" s="3"/>
      <c r="HS29" s="2"/>
      <c r="HT29" s="34"/>
      <c r="IC29" s="3"/>
      <c r="ID29" s="2"/>
      <c r="IE29" s="34"/>
      <c r="IN29" s="3"/>
      <c r="IO29" s="2"/>
      <c r="IP29" s="34"/>
    </row>
    <row r="30" customFormat="false" ht="14.25" hidden="false" customHeight="false" outlineLevel="0" collapsed="false">
      <c r="A30" s="49"/>
      <c r="B30" s="50"/>
      <c r="C30" s="51"/>
      <c r="D30" s="51"/>
      <c r="E30" s="52"/>
      <c r="F30" s="53"/>
      <c r="G30" s="54"/>
      <c r="H30" s="53"/>
      <c r="I30" s="51"/>
    </row>
    <row r="31" s="58" customFormat="true" ht="21" hidden="false" customHeight="true" outlineLevel="0" collapsed="false">
      <c r="A31" s="55" t="s">
        <v>16</v>
      </c>
      <c r="B31" s="50"/>
      <c r="C31" s="56"/>
      <c r="D31" s="57"/>
      <c r="E31" s="56"/>
      <c r="F31" s="56"/>
      <c r="G31" s="56"/>
      <c r="H31" s="56"/>
      <c r="I31" s="57"/>
    </row>
    <row r="32" customFormat="false" ht="18.75" hidden="false" customHeight="true" outlineLevel="0" collapsed="false">
      <c r="A32" s="59"/>
      <c r="B32" s="50"/>
      <c r="C32" s="56"/>
      <c r="D32" s="56"/>
      <c r="F32" s="60"/>
      <c r="G32" s="56"/>
      <c r="I32" s="57"/>
    </row>
    <row r="33" s="66" customFormat="true" ht="15" hidden="false" customHeight="false" outlineLevel="0" collapsed="false">
      <c r="A33" s="4" t="s">
        <v>31</v>
      </c>
      <c r="B33" s="61"/>
      <c r="C33" s="62"/>
      <c r="D33" s="63"/>
      <c r="E33" s="63"/>
      <c r="F33" s="63"/>
      <c r="G33" s="63"/>
      <c r="H33" s="63"/>
      <c r="I33" s="64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</row>
    <row r="34" customFormat="false" ht="37.5" hidden="false" customHeight="true" outlineLevel="0" collapsed="false">
      <c r="A34" s="67" t="s">
        <v>1</v>
      </c>
      <c r="B34" s="10" t="s">
        <v>2</v>
      </c>
      <c r="C34" s="10" t="s">
        <v>3</v>
      </c>
      <c r="D34" s="10" t="s">
        <v>4</v>
      </c>
      <c r="E34" s="10" t="s">
        <v>5</v>
      </c>
      <c r="F34" s="10" t="s">
        <v>6</v>
      </c>
      <c r="G34" s="10" t="s">
        <v>7</v>
      </c>
      <c r="H34" s="10" t="s">
        <v>8</v>
      </c>
      <c r="I34" s="10" t="s">
        <v>9</v>
      </c>
    </row>
    <row r="35" customFormat="false" ht="168" hidden="false" customHeight="false" outlineLevel="0" collapsed="false">
      <c r="A35" s="68" t="n">
        <v>1</v>
      </c>
      <c r="B35" s="12" t="s">
        <v>32</v>
      </c>
      <c r="C35" s="69" t="s">
        <v>25</v>
      </c>
      <c r="D35" s="70" t="n">
        <v>10000</v>
      </c>
      <c r="E35" s="71"/>
      <c r="F35" s="72"/>
      <c r="G35" s="73"/>
      <c r="H35" s="72"/>
      <c r="I35" s="69"/>
    </row>
    <row r="36" customFormat="false" ht="204" hidden="false" customHeight="false" outlineLevel="0" collapsed="false">
      <c r="A36" s="68" t="n">
        <v>2</v>
      </c>
      <c r="B36" s="12" t="s">
        <v>33</v>
      </c>
      <c r="C36" s="69" t="s">
        <v>25</v>
      </c>
      <c r="D36" s="70" t="n">
        <v>8000</v>
      </c>
      <c r="E36" s="71"/>
      <c r="F36" s="72"/>
      <c r="G36" s="73"/>
      <c r="H36" s="72"/>
      <c r="I36" s="69"/>
    </row>
    <row r="37" customFormat="false" ht="14.25" hidden="false" customHeight="false" outlineLevel="0" collapsed="false">
      <c r="A37" s="68"/>
      <c r="B37" s="74" t="s">
        <v>15</v>
      </c>
      <c r="C37" s="75"/>
      <c r="D37" s="75"/>
      <c r="E37" s="75"/>
      <c r="F37" s="76" t="n">
        <f aca="false">SUM(F35:F36)</f>
        <v>0</v>
      </c>
      <c r="G37" s="77"/>
      <c r="H37" s="76" t="n">
        <f aca="false">SUM(H35:H36)</f>
        <v>0</v>
      </c>
      <c r="I37" s="75"/>
    </row>
    <row r="38" customFormat="false" ht="14.25" hidden="false" customHeight="false" outlineLevel="0" collapsed="false">
      <c r="A38" s="78"/>
      <c r="B38" s="79"/>
      <c r="C38" s="56"/>
      <c r="D38" s="56"/>
      <c r="E38" s="56"/>
      <c r="F38" s="56"/>
      <c r="G38" s="56"/>
      <c r="H38" s="56"/>
      <c r="I38" s="80"/>
    </row>
    <row r="39" customFormat="false" ht="14.25" hidden="false" customHeight="false" outlineLevel="0" collapsed="false">
      <c r="A39" s="81" t="s">
        <v>34</v>
      </c>
      <c r="B39" s="81"/>
      <c r="C39" s="81"/>
      <c r="D39" s="81"/>
      <c r="E39" s="81"/>
      <c r="F39" s="81"/>
      <c r="G39" s="81"/>
      <c r="H39" s="81"/>
      <c r="I39" s="81"/>
    </row>
    <row r="40" customFormat="false" ht="14.25" hidden="false" customHeight="false" outlineLevel="0" collapsed="false">
      <c r="A40" s="82" t="s">
        <v>35</v>
      </c>
      <c r="B40" s="83"/>
      <c r="C40" s="83"/>
      <c r="D40" s="83"/>
      <c r="E40" s="83"/>
      <c r="F40" s="83"/>
      <c r="G40" s="83"/>
      <c r="H40" s="83"/>
      <c r="I40" s="83"/>
    </row>
    <row r="41" customFormat="false" ht="14.25" hidden="false" customHeight="false" outlineLevel="0" collapsed="false">
      <c r="A41" s="82" t="s">
        <v>36</v>
      </c>
      <c r="B41" s="82"/>
      <c r="C41" s="82"/>
      <c r="D41" s="82"/>
      <c r="E41" s="82"/>
      <c r="F41" s="82"/>
      <c r="G41" s="82"/>
      <c r="H41" s="82"/>
      <c r="I41" s="82"/>
    </row>
    <row r="42" customFormat="false" ht="14.25" hidden="false" customHeight="false" outlineLevel="0" collapsed="false">
      <c r="A42" s="82" t="s">
        <v>37</v>
      </c>
      <c r="B42" s="82"/>
      <c r="C42" s="82"/>
      <c r="D42" s="82"/>
      <c r="E42" s="82"/>
      <c r="F42" s="82"/>
      <c r="G42" s="82"/>
      <c r="H42" s="82"/>
      <c r="I42" s="82"/>
    </row>
    <row r="43" customFormat="false" ht="14.2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57"/>
    </row>
    <row r="44" customFormat="false" ht="12" hidden="false" customHeight="true" outlineLevel="0" collapsed="false">
      <c r="A44" s="84"/>
      <c r="B44" s="79"/>
      <c r="C44" s="79"/>
      <c r="D44" s="79"/>
      <c r="E44" s="79"/>
      <c r="F44" s="56"/>
      <c r="G44" s="79"/>
      <c r="H44" s="79"/>
      <c r="I44" s="57"/>
    </row>
    <row r="45" s="66" customFormat="true" ht="15" hidden="false" customHeight="false" outlineLevel="0" collapsed="false">
      <c r="A45" s="4" t="s">
        <v>38</v>
      </c>
      <c r="B45" s="64"/>
      <c r="C45" s="62"/>
      <c r="D45" s="63"/>
      <c r="E45" s="63"/>
      <c r="F45" s="63"/>
      <c r="G45" s="63"/>
      <c r="H45" s="63"/>
      <c r="I45" s="8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</row>
    <row r="46" customFormat="false" ht="43.15" hidden="false" customHeight="true" outlineLevel="0" collapsed="false">
      <c r="A46" s="86" t="s">
        <v>1</v>
      </c>
      <c r="B46" s="87" t="s">
        <v>2</v>
      </c>
      <c r="C46" s="87" t="s">
        <v>3</v>
      </c>
      <c r="D46" s="87" t="s">
        <v>4</v>
      </c>
      <c r="E46" s="87" t="s">
        <v>5</v>
      </c>
      <c r="F46" s="87" t="s">
        <v>6</v>
      </c>
      <c r="G46" s="87" t="s">
        <v>7</v>
      </c>
      <c r="H46" s="87" t="s">
        <v>8</v>
      </c>
      <c r="I46" s="87" t="s">
        <v>9</v>
      </c>
    </row>
    <row r="47" customFormat="false" ht="120" hidden="false" customHeight="false" outlineLevel="0" collapsed="false">
      <c r="A47" s="88" t="n">
        <v>1</v>
      </c>
      <c r="B47" s="12" t="s">
        <v>39</v>
      </c>
      <c r="C47" s="69" t="s">
        <v>40</v>
      </c>
      <c r="D47" s="89" t="n">
        <v>600</v>
      </c>
      <c r="E47" s="90"/>
      <c r="F47" s="72"/>
      <c r="G47" s="73"/>
      <c r="H47" s="72"/>
      <c r="I47" s="69"/>
    </row>
    <row r="48" customFormat="false" ht="138.75" hidden="false" customHeight="true" outlineLevel="0" collapsed="false">
      <c r="A48" s="88" t="n">
        <v>2</v>
      </c>
      <c r="B48" s="12" t="s">
        <v>41</v>
      </c>
      <c r="C48" s="69" t="s">
        <v>40</v>
      </c>
      <c r="D48" s="89" t="n">
        <v>300</v>
      </c>
      <c r="E48" s="90"/>
      <c r="F48" s="72"/>
      <c r="G48" s="73"/>
      <c r="H48" s="72"/>
      <c r="I48" s="69"/>
    </row>
    <row r="49" customFormat="false" ht="151.9" hidden="false" customHeight="true" outlineLevel="0" collapsed="false">
      <c r="A49" s="88" t="n">
        <v>3</v>
      </c>
      <c r="B49" s="12" t="s">
        <v>42</v>
      </c>
      <c r="C49" s="69" t="s">
        <v>40</v>
      </c>
      <c r="D49" s="89" t="n">
        <v>50</v>
      </c>
      <c r="E49" s="90"/>
      <c r="F49" s="72"/>
      <c r="G49" s="73"/>
      <c r="H49" s="72"/>
      <c r="I49" s="69"/>
    </row>
    <row r="50" customFormat="false" ht="132" hidden="false" customHeight="false" outlineLevel="0" collapsed="false">
      <c r="A50" s="88" t="n">
        <v>4</v>
      </c>
      <c r="B50" s="12" t="s">
        <v>43</v>
      </c>
      <c r="C50" s="69" t="s">
        <v>40</v>
      </c>
      <c r="D50" s="13" t="n">
        <v>50</v>
      </c>
      <c r="E50" s="91"/>
      <c r="F50" s="72"/>
      <c r="G50" s="73"/>
      <c r="H50" s="72"/>
      <c r="I50" s="69"/>
      <c r="K50" s="92"/>
    </row>
    <row r="51" customFormat="false" ht="60" hidden="false" customHeight="false" outlineLevel="0" collapsed="false">
      <c r="A51" s="88" t="n">
        <v>5</v>
      </c>
      <c r="B51" s="12" t="s">
        <v>44</v>
      </c>
      <c r="C51" s="69" t="s">
        <v>40</v>
      </c>
      <c r="D51" s="89" t="n">
        <v>90</v>
      </c>
      <c r="E51" s="90"/>
      <c r="F51" s="72"/>
      <c r="G51" s="73"/>
      <c r="H51" s="72"/>
      <c r="I51" s="69"/>
    </row>
    <row r="52" customFormat="false" ht="60" hidden="false" customHeight="false" outlineLevel="0" collapsed="false">
      <c r="A52" s="88" t="n">
        <v>6</v>
      </c>
      <c r="B52" s="12" t="s">
        <v>45</v>
      </c>
      <c r="C52" s="69" t="s">
        <v>40</v>
      </c>
      <c r="D52" s="89" t="n">
        <v>30</v>
      </c>
      <c r="E52" s="90"/>
      <c r="F52" s="72"/>
      <c r="G52" s="73"/>
      <c r="H52" s="72"/>
      <c r="I52" s="69"/>
    </row>
    <row r="53" customFormat="false" ht="36" hidden="false" customHeight="false" outlineLevel="0" collapsed="false">
      <c r="A53" s="88" t="n">
        <v>7</v>
      </c>
      <c r="B53" s="12" t="s">
        <v>46</v>
      </c>
      <c r="C53" s="69" t="s">
        <v>25</v>
      </c>
      <c r="D53" s="13" t="n">
        <v>900</v>
      </c>
      <c r="E53" s="90"/>
      <c r="F53" s="72"/>
      <c r="G53" s="73"/>
      <c r="H53" s="72"/>
      <c r="I53" s="69"/>
    </row>
    <row r="54" customFormat="false" ht="24" hidden="false" customHeight="false" outlineLevel="0" collapsed="false">
      <c r="A54" s="88" t="n">
        <v>8</v>
      </c>
      <c r="B54" s="12" t="s">
        <v>47</v>
      </c>
      <c r="C54" s="69" t="s">
        <v>25</v>
      </c>
      <c r="D54" s="13" t="n">
        <v>1000</v>
      </c>
      <c r="E54" s="90"/>
      <c r="F54" s="72"/>
      <c r="G54" s="73"/>
      <c r="H54" s="72"/>
      <c r="I54" s="69"/>
    </row>
    <row r="55" customFormat="false" ht="36" hidden="false" customHeight="false" outlineLevel="0" collapsed="false">
      <c r="A55" s="88" t="n">
        <v>9</v>
      </c>
      <c r="B55" s="12" t="s">
        <v>48</v>
      </c>
      <c r="C55" s="69" t="s">
        <v>25</v>
      </c>
      <c r="D55" s="70" t="n">
        <v>150</v>
      </c>
      <c r="E55" s="90"/>
      <c r="F55" s="72"/>
      <c r="G55" s="73"/>
      <c r="H55" s="72"/>
      <c r="I55" s="69"/>
    </row>
    <row r="56" customFormat="false" ht="24" hidden="false" customHeight="false" outlineLevel="0" collapsed="false">
      <c r="A56" s="88" t="n">
        <v>10</v>
      </c>
      <c r="B56" s="12" t="s">
        <v>49</v>
      </c>
      <c r="C56" s="69" t="s">
        <v>25</v>
      </c>
      <c r="D56" s="13" t="n">
        <v>500</v>
      </c>
      <c r="E56" s="91"/>
      <c r="F56" s="72"/>
      <c r="G56" s="73"/>
      <c r="H56" s="72"/>
      <c r="I56" s="69"/>
    </row>
    <row r="57" customFormat="false" ht="24" hidden="false" customHeight="false" outlineLevel="0" collapsed="false">
      <c r="A57" s="88" t="n">
        <v>11</v>
      </c>
      <c r="B57" s="12" t="s">
        <v>50</v>
      </c>
      <c r="C57" s="69" t="s">
        <v>25</v>
      </c>
      <c r="D57" s="93" t="n">
        <v>2000</v>
      </c>
      <c r="E57" s="90"/>
      <c r="F57" s="72"/>
      <c r="G57" s="73"/>
      <c r="H57" s="72"/>
      <c r="I57" s="69"/>
    </row>
    <row r="58" customFormat="false" ht="132" hidden="false" customHeight="false" outlineLevel="0" collapsed="false">
      <c r="A58" s="88" t="n">
        <v>12</v>
      </c>
      <c r="B58" s="12" t="s">
        <v>51</v>
      </c>
      <c r="C58" s="69" t="s">
        <v>40</v>
      </c>
      <c r="D58" s="89" t="n">
        <v>40</v>
      </c>
      <c r="E58" s="90"/>
      <c r="F58" s="72"/>
      <c r="G58" s="73"/>
      <c r="H58" s="72"/>
      <c r="I58" s="69"/>
    </row>
    <row r="59" customFormat="false" ht="109.5" hidden="false" customHeight="true" outlineLevel="0" collapsed="false">
      <c r="A59" s="88" t="n">
        <v>13</v>
      </c>
      <c r="B59" s="12" t="s">
        <v>52</v>
      </c>
      <c r="C59" s="69" t="s">
        <v>40</v>
      </c>
      <c r="D59" s="89" t="n">
        <v>10</v>
      </c>
      <c r="E59" s="90"/>
      <c r="F59" s="72"/>
      <c r="G59" s="73"/>
      <c r="H59" s="72"/>
      <c r="I59" s="69"/>
    </row>
    <row r="60" customFormat="false" ht="144" hidden="false" customHeight="false" outlineLevel="0" collapsed="false">
      <c r="A60" s="88" t="n">
        <v>14</v>
      </c>
      <c r="B60" s="12" t="s">
        <v>53</v>
      </c>
      <c r="C60" s="69" t="s">
        <v>40</v>
      </c>
      <c r="D60" s="89" t="n">
        <v>20</v>
      </c>
      <c r="E60" s="90"/>
      <c r="F60" s="72"/>
      <c r="G60" s="73"/>
      <c r="H60" s="72"/>
      <c r="I60" s="69"/>
    </row>
    <row r="61" customFormat="false" ht="36" hidden="false" customHeight="false" outlineLevel="0" collapsed="false">
      <c r="A61" s="88" t="n">
        <v>15</v>
      </c>
      <c r="B61" s="12" t="s">
        <v>54</v>
      </c>
      <c r="C61" s="69" t="s">
        <v>25</v>
      </c>
      <c r="D61" s="89" t="n">
        <v>200</v>
      </c>
      <c r="E61" s="90"/>
      <c r="F61" s="72"/>
      <c r="G61" s="73"/>
      <c r="H61" s="72"/>
      <c r="I61" s="69"/>
    </row>
    <row r="62" customFormat="false" ht="24" hidden="false" customHeight="false" outlineLevel="0" collapsed="false">
      <c r="A62" s="88" t="n">
        <v>16</v>
      </c>
      <c r="B62" s="12" t="s">
        <v>55</v>
      </c>
      <c r="C62" s="69" t="s">
        <v>25</v>
      </c>
      <c r="D62" s="70" t="n">
        <v>100</v>
      </c>
      <c r="E62" s="90"/>
      <c r="F62" s="72"/>
      <c r="G62" s="73"/>
      <c r="H62" s="72"/>
      <c r="I62" s="69"/>
    </row>
    <row r="63" customFormat="false" ht="36" hidden="false" customHeight="false" outlineLevel="0" collapsed="false">
      <c r="A63" s="88" t="n">
        <v>17</v>
      </c>
      <c r="B63" s="12" t="s">
        <v>56</v>
      </c>
      <c r="C63" s="69" t="s">
        <v>25</v>
      </c>
      <c r="D63" s="89" t="n">
        <v>6000</v>
      </c>
      <c r="E63" s="90"/>
      <c r="F63" s="72"/>
      <c r="G63" s="73"/>
      <c r="H63" s="72"/>
      <c r="I63" s="69"/>
    </row>
    <row r="64" customFormat="false" ht="36" hidden="false" customHeight="false" outlineLevel="0" collapsed="false">
      <c r="A64" s="88" t="n">
        <v>18</v>
      </c>
      <c r="B64" s="12" t="s">
        <v>57</v>
      </c>
      <c r="C64" s="69" t="s">
        <v>25</v>
      </c>
      <c r="D64" s="89" t="n">
        <v>800</v>
      </c>
      <c r="E64" s="90"/>
      <c r="F64" s="72"/>
      <c r="G64" s="73"/>
      <c r="H64" s="72"/>
      <c r="I64" s="69"/>
    </row>
    <row r="65" customFormat="false" ht="24" hidden="false" customHeight="false" outlineLevel="0" collapsed="false">
      <c r="A65" s="88" t="n">
        <v>19</v>
      </c>
      <c r="B65" s="12" t="s">
        <v>58</v>
      </c>
      <c r="C65" s="69" t="s">
        <v>25</v>
      </c>
      <c r="D65" s="69" t="n">
        <v>50</v>
      </c>
      <c r="E65" s="91"/>
      <c r="F65" s="72"/>
      <c r="G65" s="73"/>
      <c r="H65" s="72"/>
      <c r="I65" s="69"/>
    </row>
    <row r="66" s="94" customFormat="true" ht="24.75" hidden="false" customHeight="true" outlineLevel="0" collapsed="false">
      <c r="A66" s="88" t="n">
        <v>20</v>
      </c>
      <c r="B66" s="12" t="s">
        <v>59</v>
      </c>
      <c r="C66" s="69" t="s">
        <v>25</v>
      </c>
      <c r="D66" s="70" t="n">
        <v>200</v>
      </c>
      <c r="E66" s="90"/>
      <c r="F66" s="72"/>
      <c r="G66" s="73"/>
      <c r="H66" s="72"/>
      <c r="I66" s="69"/>
    </row>
    <row r="67" s="95" customFormat="true" ht="25.5" hidden="false" customHeight="true" outlineLevel="0" collapsed="false">
      <c r="A67" s="88" t="n">
        <v>21</v>
      </c>
      <c r="B67" s="12" t="s">
        <v>60</v>
      </c>
      <c r="C67" s="69" t="s">
        <v>25</v>
      </c>
      <c r="D67" s="70" t="n">
        <v>400</v>
      </c>
      <c r="E67" s="90"/>
      <c r="F67" s="72"/>
      <c r="G67" s="73"/>
      <c r="H67" s="72"/>
      <c r="I67" s="69"/>
    </row>
    <row r="68" s="95" customFormat="true" ht="52.5" hidden="false" customHeight="true" outlineLevel="0" collapsed="false">
      <c r="A68" s="88" t="n">
        <v>22</v>
      </c>
      <c r="B68" s="12" t="s">
        <v>61</v>
      </c>
      <c r="C68" s="69" t="s">
        <v>25</v>
      </c>
      <c r="D68" s="89" t="n">
        <v>300</v>
      </c>
      <c r="E68" s="90"/>
      <c r="F68" s="72"/>
      <c r="G68" s="73"/>
      <c r="H68" s="72"/>
      <c r="I68" s="69"/>
    </row>
    <row r="69" customFormat="false" ht="36" hidden="false" customHeight="false" outlineLevel="0" collapsed="false">
      <c r="A69" s="88" t="n">
        <v>23</v>
      </c>
      <c r="B69" s="12" t="s">
        <v>62</v>
      </c>
      <c r="C69" s="37" t="s">
        <v>25</v>
      </c>
      <c r="D69" s="89" t="n">
        <v>800</v>
      </c>
      <c r="E69" s="90"/>
      <c r="F69" s="72"/>
      <c r="G69" s="73"/>
      <c r="H69" s="72"/>
      <c r="I69" s="69"/>
    </row>
    <row r="70" customFormat="false" ht="134.25" hidden="false" customHeight="true" outlineLevel="0" collapsed="false">
      <c r="A70" s="88" t="n">
        <v>24</v>
      </c>
      <c r="B70" s="12" t="s">
        <v>63</v>
      </c>
      <c r="C70" s="69" t="s">
        <v>40</v>
      </c>
      <c r="D70" s="70" t="n">
        <v>220</v>
      </c>
      <c r="E70" s="90"/>
      <c r="F70" s="72"/>
      <c r="G70" s="73"/>
      <c r="H70" s="72"/>
      <c r="I70" s="69"/>
    </row>
    <row r="71" customFormat="false" ht="168" hidden="false" customHeight="false" outlineLevel="0" collapsed="false">
      <c r="A71" s="88" t="n">
        <v>25</v>
      </c>
      <c r="B71" s="12" t="s">
        <v>64</v>
      </c>
      <c r="C71" s="69" t="s">
        <v>40</v>
      </c>
      <c r="D71" s="89" t="n">
        <v>350</v>
      </c>
      <c r="E71" s="91"/>
      <c r="F71" s="72"/>
      <c r="G71" s="73"/>
      <c r="H71" s="72"/>
      <c r="I71" s="69"/>
    </row>
    <row r="72" customFormat="false" ht="156" hidden="false" customHeight="false" outlineLevel="0" collapsed="false">
      <c r="A72" s="88" t="n">
        <v>26</v>
      </c>
      <c r="B72" s="12" t="s">
        <v>65</v>
      </c>
      <c r="C72" s="69" t="s">
        <v>40</v>
      </c>
      <c r="D72" s="89" t="n">
        <v>250</v>
      </c>
      <c r="E72" s="91"/>
      <c r="F72" s="72"/>
      <c r="G72" s="73"/>
      <c r="H72" s="72"/>
      <c r="I72" s="69"/>
    </row>
    <row r="73" customFormat="false" ht="24" hidden="false" customHeight="false" outlineLevel="0" collapsed="false">
      <c r="A73" s="88" t="n">
        <v>27</v>
      </c>
      <c r="B73" s="12" t="s">
        <v>66</v>
      </c>
      <c r="C73" s="69" t="s">
        <v>25</v>
      </c>
      <c r="D73" s="89" t="n">
        <v>20</v>
      </c>
      <c r="E73" s="90"/>
      <c r="F73" s="72"/>
      <c r="G73" s="73"/>
      <c r="H73" s="72"/>
      <c r="I73" s="69"/>
    </row>
    <row r="74" customFormat="false" ht="314.25" hidden="false" customHeight="true" outlineLevel="0" collapsed="false">
      <c r="A74" s="88" t="n">
        <v>28</v>
      </c>
      <c r="B74" s="12" t="s">
        <v>67</v>
      </c>
      <c r="C74" s="69" t="s">
        <v>40</v>
      </c>
      <c r="D74" s="13" t="n">
        <v>150</v>
      </c>
      <c r="E74" s="91"/>
      <c r="F74" s="72"/>
      <c r="G74" s="73"/>
      <c r="H74" s="72"/>
      <c r="I74" s="69"/>
    </row>
    <row r="75" customFormat="false" ht="60" hidden="false" customHeight="false" outlineLevel="0" collapsed="false">
      <c r="A75" s="88" t="n">
        <v>29</v>
      </c>
      <c r="B75" s="12" t="s">
        <v>68</v>
      </c>
      <c r="C75" s="69" t="s">
        <v>40</v>
      </c>
      <c r="D75" s="13" t="n">
        <v>120</v>
      </c>
      <c r="E75" s="90"/>
      <c r="F75" s="72"/>
      <c r="G75" s="73"/>
      <c r="H75" s="72"/>
      <c r="I75" s="69"/>
    </row>
    <row r="76" customFormat="false" ht="30" hidden="false" customHeight="true" outlineLevel="0" collapsed="false">
      <c r="A76" s="68"/>
      <c r="B76" s="74" t="s">
        <v>15</v>
      </c>
      <c r="C76" s="75"/>
      <c r="D76" s="75"/>
      <c r="E76" s="75"/>
      <c r="F76" s="76" t="n">
        <f aca="false">SUM(F47:F75)</f>
        <v>0</v>
      </c>
      <c r="G76" s="77"/>
      <c r="H76" s="76" t="n">
        <f aca="false">SUM(H47:H75)</f>
        <v>0</v>
      </c>
      <c r="I76" s="75"/>
    </row>
    <row r="77" customFormat="false" ht="14.2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</row>
    <row r="78" customFormat="false" ht="14.25" hidden="false" customHeight="false" outlineLevel="0" collapsed="false">
      <c r="A78" s="83" t="s">
        <v>69</v>
      </c>
      <c r="B78" s="97"/>
      <c r="C78" s="97"/>
      <c r="D78" s="97"/>
      <c r="E78" s="97"/>
      <c r="F78" s="97"/>
      <c r="G78" s="97"/>
      <c r="H78" s="97"/>
      <c r="I78" s="97"/>
    </row>
    <row r="79" customFormat="false" ht="14.25" hidden="false" customHeight="false" outlineLevel="0" collapsed="false">
      <c r="A79" s="98" t="s">
        <v>70</v>
      </c>
      <c r="B79" s="98"/>
      <c r="C79" s="98"/>
      <c r="D79" s="98"/>
      <c r="E79" s="98"/>
      <c r="F79" s="98"/>
      <c r="G79" s="98"/>
      <c r="H79" s="98"/>
      <c r="I79" s="98"/>
    </row>
    <row r="80" customFormat="false" ht="31.5" hidden="false" customHeight="true" outlineLevel="0" collapsed="false">
      <c r="A80" s="99" t="s">
        <v>71</v>
      </c>
      <c r="B80" s="99"/>
      <c r="C80" s="99"/>
      <c r="D80" s="99"/>
      <c r="E80" s="99"/>
      <c r="F80" s="99"/>
      <c r="G80" s="99"/>
      <c r="H80" s="99"/>
      <c r="I80" s="99"/>
    </row>
    <row r="81" customFormat="false" ht="17.25" hidden="false" customHeight="true" outlineLevel="0" collapsed="false">
      <c r="A81" s="82" t="s">
        <v>36</v>
      </c>
      <c r="B81" s="82"/>
      <c r="C81" s="82"/>
      <c r="D81" s="82"/>
      <c r="E81" s="82"/>
      <c r="F81" s="82"/>
      <c r="G81" s="82"/>
      <c r="H81" s="82"/>
      <c r="I81" s="82"/>
    </row>
    <row r="82" customFormat="false" ht="17.25" hidden="false" customHeight="true" outlineLevel="0" collapsed="false">
      <c r="A82" s="82" t="s">
        <v>37</v>
      </c>
      <c r="B82" s="100"/>
      <c r="C82" s="100"/>
      <c r="D82" s="100"/>
      <c r="E82" s="100"/>
      <c r="F82" s="101"/>
      <c r="G82" s="100"/>
      <c r="H82" s="100"/>
      <c r="I82" s="102"/>
    </row>
    <row r="83" customFormat="false" ht="17.25" hidden="false" customHeight="true" outlineLevel="0" collapsed="false">
      <c r="A83" s="82"/>
      <c r="B83" s="100"/>
      <c r="C83" s="100"/>
      <c r="D83" s="100"/>
      <c r="E83" s="100"/>
      <c r="F83" s="101"/>
      <c r="G83" s="100"/>
      <c r="H83" s="100"/>
      <c r="I83" s="102"/>
    </row>
    <row r="84" customFormat="false" ht="17.25" hidden="false" customHeight="true" outlineLevel="0" collapsed="false">
      <c r="A84" s="4" t="s">
        <v>72</v>
      </c>
      <c r="B84" s="103"/>
      <c r="C84" s="104"/>
      <c r="D84" s="101"/>
      <c r="E84" s="101"/>
      <c r="F84" s="101"/>
      <c r="G84" s="101"/>
      <c r="H84" s="101"/>
      <c r="I84" s="100"/>
    </row>
    <row r="85" customFormat="false" ht="42" hidden="false" customHeight="true" outlineLevel="0" collapsed="false">
      <c r="A85" s="105" t="s">
        <v>1</v>
      </c>
      <c r="B85" s="105" t="s">
        <v>2</v>
      </c>
      <c r="C85" s="105" t="s">
        <v>3</v>
      </c>
      <c r="D85" s="105" t="s">
        <v>4</v>
      </c>
      <c r="E85" s="105" t="s">
        <v>5</v>
      </c>
      <c r="F85" s="105" t="s">
        <v>6</v>
      </c>
      <c r="G85" s="105" t="s">
        <v>7</v>
      </c>
      <c r="H85" s="105" t="s">
        <v>8</v>
      </c>
      <c r="I85" s="105" t="s">
        <v>73</v>
      </c>
    </row>
    <row r="86" customFormat="false" ht="273" hidden="false" customHeight="true" outlineLevel="0" collapsed="false">
      <c r="A86" s="106" t="n">
        <v>1</v>
      </c>
      <c r="B86" s="12" t="s">
        <v>74</v>
      </c>
      <c r="C86" s="69" t="s">
        <v>25</v>
      </c>
      <c r="D86" s="107" t="n">
        <v>800</v>
      </c>
      <c r="E86" s="108"/>
      <c r="F86" s="72"/>
      <c r="G86" s="73"/>
      <c r="H86" s="72"/>
      <c r="I86" s="69"/>
    </row>
    <row r="87" customFormat="false" ht="384" hidden="false" customHeight="true" outlineLevel="0" collapsed="false">
      <c r="A87" s="106" t="n">
        <v>2</v>
      </c>
      <c r="B87" s="12" t="s">
        <v>75</v>
      </c>
      <c r="C87" s="69" t="s">
        <v>25</v>
      </c>
      <c r="D87" s="109" t="n">
        <v>500</v>
      </c>
      <c r="E87" s="108"/>
      <c r="F87" s="72"/>
      <c r="G87" s="73"/>
      <c r="H87" s="72"/>
      <c r="I87" s="69"/>
    </row>
    <row r="88" customFormat="false" ht="392.25" hidden="false" customHeight="true" outlineLevel="0" collapsed="false">
      <c r="A88" s="106" t="n">
        <v>3</v>
      </c>
      <c r="B88" s="110" t="s">
        <v>76</v>
      </c>
      <c r="C88" s="69" t="s">
        <v>25</v>
      </c>
      <c r="D88" s="107" t="n">
        <v>1000</v>
      </c>
      <c r="E88" s="108"/>
      <c r="F88" s="72"/>
      <c r="G88" s="73"/>
      <c r="H88" s="72"/>
      <c r="I88" s="69"/>
    </row>
    <row r="89" customFormat="false" ht="56.25" hidden="false" customHeight="true" outlineLevel="0" collapsed="false">
      <c r="A89" s="111" t="n">
        <v>4</v>
      </c>
      <c r="B89" s="112" t="s">
        <v>77</v>
      </c>
      <c r="C89" s="113" t="s">
        <v>25</v>
      </c>
      <c r="D89" s="114" t="n">
        <v>80</v>
      </c>
      <c r="E89" s="115"/>
      <c r="F89" s="116"/>
      <c r="G89" s="117"/>
      <c r="H89" s="116"/>
      <c r="I89" s="113"/>
    </row>
    <row r="90" customFormat="false" ht="97.5" hidden="false" customHeight="true" outlineLevel="0" collapsed="false">
      <c r="A90" s="106" t="n">
        <v>5</v>
      </c>
      <c r="B90" s="118" t="s">
        <v>78</v>
      </c>
      <c r="C90" s="119" t="s">
        <v>25</v>
      </c>
      <c r="D90" s="120" t="n">
        <v>50</v>
      </c>
      <c r="E90" s="121"/>
      <c r="F90" s="122"/>
      <c r="G90" s="123"/>
      <c r="H90" s="122"/>
      <c r="I90" s="119"/>
    </row>
    <row r="91" customFormat="false" ht="14.25" hidden="false" customHeight="false" outlineLevel="0" collapsed="false">
      <c r="A91" s="124"/>
      <c r="B91" s="125" t="s">
        <v>15</v>
      </c>
      <c r="C91" s="126"/>
      <c r="D91" s="126"/>
      <c r="E91" s="126"/>
      <c r="F91" s="127" t="n">
        <f aca="false">SUM(F86:F90)</f>
        <v>0</v>
      </c>
      <c r="G91" s="128"/>
      <c r="H91" s="127" t="n">
        <f aca="false">SUM(H86:H90)</f>
        <v>0</v>
      </c>
      <c r="I91" s="126"/>
    </row>
    <row r="92" customFormat="false" ht="14.25" hidden="false" customHeight="false" outlineLevel="0" collapsed="false">
      <c r="A92" s="129"/>
      <c r="B92" s="130"/>
      <c r="C92" s="131"/>
      <c r="D92" s="131"/>
      <c r="E92" s="131"/>
      <c r="F92" s="132"/>
      <c r="G92" s="133"/>
      <c r="H92" s="132"/>
      <c r="I92" s="131"/>
    </row>
    <row r="93" customFormat="false" ht="14.25" hidden="false" customHeight="false" outlineLevel="0" collapsed="false">
      <c r="A93" s="134" t="s">
        <v>79</v>
      </c>
      <c r="B93" s="79"/>
      <c r="C93" s="79"/>
      <c r="D93" s="79"/>
      <c r="E93" s="79"/>
      <c r="F93" s="56"/>
      <c r="G93" s="79"/>
      <c r="H93" s="135"/>
      <c r="I93" s="136"/>
    </row>
    <row r="94" customFormat="false" ht="14.25" hidden="false" customHeight="false" outlineLevel="0" collapsed="false">
      <c r="A94" s="83" t="s">
        <v>69</v>
      </c>
      <c r="B94" s="97"/>
      <c r="C94" s="56"/>
      <c r="D94" s="56"/>
      <c r="E94" s="56"/>
      <c r="F94" s="56"/>
      <c r="G94" s="56"/>
      <c r="H94" s="56"/>
    </row>
    <row r="95" customFormat="false" ht="14.25" hidden="false" customHeight="false" outlineLevel="0" collapsed="false">
      <c r="A95" s="98" t="s">
        <v>70</v>
      </c>
      <c r="B95" s="98"/>
      <c r="C95" s="56"/>
      <c r="D95" s="56"/>
      <c r="E95" s="56"/>
      <c r="F95" s="56"/>
      <c r="G95" s="56"/>
      <c r="H95" s="56"/>
    </row>
    <row r="96" customFormat="false" ht="14.25" hidden="false" customHeight="false" outlineLevel="0" collapsed="false">
      <c r="A96" s="25" t="s">
        <v>16</v>
      </c>
      <c r="B96" s="98"/>
      <c r="C96" s="56"/>
      <c r="D96" s="56"/>
      <c r="E96" s="56"/>
      <c r="F96" s="56"/>
      <c r="G96" s="56"/>
      <c r="H96" s="56"/>
      <c r="I96" s="57"/>
    </row>
    <row r="97" customFormat="false" ht="14.25" hidden="false" customHeight="false" outlineLevel="0" collapsed="false">
      <c r="A97" s="82" t="s">
        <v>37</v>
      </c>
      <c r="B97" s="98"/>
      <c r="C97" s="56"/>
      <c r="D97" s="56"/>
      <c r="E97" s="56"/>
      <c r="F97" s="56"/>
      <c r="G97" s="56"/>
      <c r="H97" s="56"/>
      <c r="I97" s="57"/>
    </row>
    <row r="98" customFormat="false" ht="14.25" hidden="false" customHeight="false" outlineLevel="0" collapsed="false">
      <c r="A98" s="78"/>
      <c r="B98" s="79"/>
      <c r="C98" s="56"/>
      <c r="D98" s="56"/>
      <c r="E98" s="56"/>
      <c r="F98" s="56"/>
      <c r="G98" s="56"/>
      <c r="H98" s="56"/>
      <c r="I98" s="57"/>
    </row>
    <row r="99" customFormat="false" ht="14.25" hidden="false" customHeight="false" outlineLevel="0" collapsed="false">
      <c r="A99" s="78"/>
      <c r="B99" s="79"/>
      <c r="C99" s="56"/>
      <c r="D99" s="56"/>
      <c r="E99" s="56"/>
      <c r="F99" s="56"/>
      <c r="G99" s="56"/>
      <c r="H99" s="56"/>
    </row>
    <row r="100" customFormat="false" ht="15" hidden="false" customHeight="false" outlineLevel="0" collapsed="false">
      <c r="A100" s="4" t="s">
        <v>80</v>
      </c>
      <c r="B100" s="137"/>
      <c r="C100" s="62"/>
      <c r="D100" s="63"/>
      <c r="E100" s="63"/>
      <c r="F100" s="63"/>
      <c r="G100" s="63"/>
      <c r="H100" s="63"/>
      <c r="I100" s="64"/>
      <c r="J100" s="65"/>
    </row>
    <row r="101" customFormat="false" ht="38.25" hidden="false" customHeight="false" outlineLevel="0" collapsed="false">
      <c r="A101" s="86" t="s">
        <v>1</v>
      </c>
      <c r="B101" s="87" t="s">
        <v>2</v>
      </c>
      <c r="C101" s="87" t="s">
        <v>3</v>
      </c>
      <c r="D101" s="138" t="s">
        <v>4</v>
      </c>
      <c r="E101" s="87" t="s">
        <v>5</v>
      </c>
      <c r="F101" s="87" t="s">
        <v>6</v>
      </c>
      <c r="G101" s="87" t="s">
        <v>7</v>
      </c>
      <c r="H101" s="138" t="s">
        <v>8</v>
      </c>
      <c r="I101" s="87" t="s">
        <v>73</v>
      </c>
    </row>
    <row r="102" customFormat="false" ht="156" hidden="false" customHeight="false" outlineLevel="0" collapsed="false">
      <c r="A102" s="139" t="n">
        <v>1</v>
      </c>
      <c r="B102" s="140" t="s">
        <v>81</v>
      </c>
      <c r="C102" s="141" t="s">
        <v>40</v>
      </c>
      <c r="D102" s="142" t="n">
        <v>200</v>
      </c>
      <c r="E102" s="143"/>
      <c r="F102" s="144"/>
      <c r="G102" s="145"/>
      <c r="H102" s="146"/>
      <c r="I102" s="113"/>
    </row>
    <row r="103" customFormat="false" ht="134.25" hidden="false" customHeight="true" outlineLevel="0" collapsed="false">
      <c r="A103" s="68" t="n">
        <v>2</v>
      </c>
      <c r="B103" s="147" t="s">
        <v>82</v>
      </c>
      <c r="C103" s="148" t="s">
        <v>40</v>
      </c>
      <c r="D103" s="149" t="n">
        <v>20</v>
      </c>
      <c r="E103" s="150"/>
      <c r="F103" s="150"/>
      <c r="G103" s="151"/>
      <c r="H103" s="72"/>
      <c r="I103" s="69"/>
    </row>
    <row r="104" customFormat="false" ht="36" hidden="false" customHeight="false" outlineLevel="0" collapsed="false">
      <c r="A104" s="68" t="n">
        <v>4</v>
      </c>
      <c r="B104" s="152" t="s">
        <v>83</v>
      </c>
      <c r="C104" s="15" t="s">
        <v>25</v>
      </c>
      <c r="D104" s="153" t="n">
        <v>250</v>
      </c>
      <c r="E104" s="150"/>
      <c r="F104" s="150"/>
      <c r="G104" s="151"/>
      <c r="H104" s="72"/>
      <c r="I104" s="69"/>
    </row>
    <row r="105" customFormat="false" ht="156" hidden="false" customHeight="false" outlineLevel="0" collapsed="false">
      <c r="A105" s="68" t="n">
        <v>5</v>
      </c>
      <c r="B105" s="118" t="s">
        <v>84</v>
      </c>
      <c r="C105" s="69" t="s">
        <v>40</v>
      </c>
      <c r="D105" s="109" t="n">
        <v>20</v>
      </c>
      <c r="E105" s="154"/>
      <c r="F105" s="150"/>
      <c r="G105" s="151"/>
      <c r="H105" s="72"/>
      <c r="I105" s="69"/>
    </row>
    <row r="106" customFormat="false" ht="72" hidden="false" customHeight="false" outlineLevel="0" collapsed="false">
      <c r="A106" s="68" t="n">
        <v>6</v>
      </c>
      <c r="B106" s="12" t="s">
        <v>85</v>
      </c>
      <c r="C106" s="69" t="s">
        <v>40</v>
      </c>
      <c r="D106" s="109" t="n">
        <v>60</v>
      </c>
      <c r="E106" s="155"/>
      <c r="F106" s="150"/>
      <c r="G106" s="151"/>
      <c r="H106" s="72"/>
      <c r="I106" s="69"/>
    </row>
    <row r="107" customFormat="false" ht="108" hidden="false" customHeight="false" outlineLevel="0" collapsed="false">
      <c r="A107" s="68" t="n">
        <v>7</v>
      </c>
      <c r="B107" s="12" t="s">
        <v>86</v>
      </c>
      <c r="C107" s="69" t="s">
        <v>40</v>
      </c>
      <c r="D107" s="109" t="n">
        <v>30</v>
      </c>
      <c r="E107" s="154"/>
      <c r="F107" s="150"/>
      <c r="G107" s="151"/>
      <c r="H107" s="72"/>
      <c r="I107" s="69"/>
    </row>
    <row r="108" customFormat="false" ht="36" hidden="false" customHeight="false" outlineLevel="0" collapsed="false">
      <c r="A108" s="68" t="n">
        <v>8</v>
      </c>
      <c r="B108" s="147" t="s">
        <v>87</v>
      </c>
      <c r="C108" s="69" t="s">
        <v>11</v>
      </c>
      <c r="D108" s="153" t="n">
        <v>20</v>
      </c>
      <c r="E108" s="154"/>
      <c r="F108" s="150"/>
      <c r="G108" s="151"/>
      <c r="H108" s="72"/>
      <c r="I108" s="69"/>
    </row>
    <row r="109" customFormat="false" ht="14.25" hidden="false" customHeight="false" outlineLevel="0" collapsed="false">
      <c r="A109" s="68"/>
      <c r="B109" s="156" t="s">
        <v>15</v>
      </c>
      <c r="C109" s="157"/>
      <c r="D109" s="157"/>
      <c r="E109" s="157"/>
      <c r="F109" s="158" t="n">
        <f aca="false">SUM(F102:F108)</f>
        <v>0</v>
      </c>
      <c r="G109" s="159"/>
      <c r="H109" s="158" t="n">
        <f aca="false">SUM(H102:H108)</f>
        <v>0</v>
      </c>
      <c r="I109" s="75"/>
    </row>
    <row r="110" customFormat="false" ht="22.5" hidden="false" customHeight="true" outlineLevel="0" collapsed="false">
      <c r="A110" s="78"/>
      <c r="B110" s="79"/>
      <c r="C110" s="56"/>
      <c r="D110" s="56"/>
      <c r="E110" s="56"/>
      <c r="F110" s="56"/>
      <c r="G110" s="56"/>
      <c r="H110" s="56"/>
      <c r="I110" s="57"/>
    </row>
    <row r="111" customFormat="false" ht="19.5" hidden="false" customHeight="true" outlineLevel="0" collapsed="false">
      <c r="A111" s="78"/>
      <c r="B111" s="160" t="s">
        <v>88</v>
      </c>
      <c r="C111" s="160"/>
      <c r="D111" s="160"/>
      <c r="E111" s="160"/>
      <c r="F111" s="160"/>
      <c r="G111" s="160"/>
      <c r="H111" s="160"/>
      <c r="I111" s="160"/>
    </row>
    <row r="112" s="66" customFormat="true" ht="14.25" hidden="false" customHeight="true" outlineLevel="0" collapsed="false">
      <c r="A112" s="161"/>
      <c r="B112" s="160" t="s">
        <v>16</v>
      </c>
      <c r="C112" s="160"/>
      <c r="D112" s="160"/>
      <c r="E112" s="160"/>
      <c r="F112" s="160"/>
      <c r="G112" s="160"/>
      <c r="H112" s="160"/>
      <c r="I112" s="160"/>
      <c r="J112" s="1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/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  <c r="GP112" s="65"/>
      <c r="GQ112" s="65"/>
      <c r="GR112" s="65"/>
      <c r="GS112" s="65"/>
      <c r="GT112" s="65"/>
      <c r="GU112" s="65"/>
      <c r="GV112" s="65"/>
      <c r="GW112" s="65"/>
      <c r="GX112" s="65"/>
      <c r="GY112" s="65"/>
      <c r="GZ112" s="65"/>
      <c r="HA112" s="65"/>
      <c r="HB112" s="65"/>
      <c r="HC112" s="65"/>
      <c r="HD112" s="65"/>
      <c r="HE112" s="65"/>
      <c r="HF112" s="65"/>
      <c r="HG112" s="65"/>
      <c r="HH112" s="65"/>
      <c r="HI112" s="65"/>
      <c r="HJ112" s="65"/>
      <c r="HK112" s="65"/>
      <c r="HL112" s="65"/>
      <c r="HM112" s="65"/>
      <c r="HN112" s="65"/>
      <c r="HO112" s="65"/>
      <c r="HP112" s="65"/>
      <c r="HQ112" s="65"/>
      <c r="HR112" s="65"/>
      <c r="HS112" s="65"/>
      <c r="HT112" s="65"/>
      <c r="HU112" s="65"/>
      <c r="HV112" s="65"/>
      <c r="HW112" s="65"/>
      <c r="HX112" s="65"/>
      <c r="HY112" s="65"/>
      <c r="HZ112" s="65"/>
      <c r="IA112" s="65"/>
      <c r="IB112" s="65"/>
      <c r="IC112" s="65"/>
      <c r="ID112" s="65"/>
      <c r="IE112" s="65"/>
      <c r="IF112" s="65"/>
      <c r="IG112" s="65"/>
      <c r="IH112" s="65"/>
      <c r="II112" s="65"/>
      <c r="IJ112" s="65"/>
      <c r="IK112" s="65"/>
      <c r="IL112" s="65"/>
      <c r="IM112" s="65"/>
      <c r="IN112" s="65"/>
      <c r="IO112" s="65"/>
      <c r="IP112" s="65"/>
      <c r="IQ112" s="65"/>
      <c r="IR112" s="65"/>
      <c r="IS112" s="65"/>
    </row>
    <row r="113" customFormat="false" ht="14.25" hidden="false" customHeight="false" outlineLevel="0" collapsed="false">
      <c r="A113" s="161"/>
      <c r="B113" s="160" t="s">
        <v>89</v>
      </c>
      <c r="C113" s="162"/>
      <c r="D113" s="162"/>
      <c r="E113" s="162"/>
      <c r="F113" s="162"/>
      <c r="G113" s="162"/>
      <c r="H113" s="162"/>
      <c r="I113" s="162"/>
    </row>
    <row r="114" customFormat="false" ht="14.25" hidden="false" customHeight="false" outlineLevel="0" collapsed="false">
      <c r="A114" s="78"/>
      <c r="B114" s="163"/>
      <c r="C114" s="163"/>
      <c r="D114" s="163"/>
      <c r="E114" s="163"/>
      <c r="F114" s="163"/>
      <c r="G114" s="163"/>
      <c r="H114" s="163"/>
      <c r="I114" s="57"/>
    </row>
    <row r="115" customFormat="false" ht="14.25" hidden="false" customHeight="false" outlineLevel="0" collapsed="false">
      <c r="I115" s="57"/>
    </row>
    <row r="116" customFormat="false" ht="14.25" hidden="false" customHeight="false" outlineLevel="0" collapsed="false">
      <c r="A116" s="78"/>
      <c r="B116" s="79"/>
      <c r="C116" s="56"/>
      <c r="D116" s="56"/>
      <c r="E116" s="56"/>
      <c r="F116" s="164"/>
      <c r="G116" s="56"/>
      <c r="H116" s="56"/>
      <c r="I116" s="136"/>
    </row>
    <row r="117" customFormat="false" ht="15" hidden="false" customHeight="false" outlineLevel="0" collapsed="false">
      <c r="A117" s="4" t="s">
        <v>90</v>
      </c>
      <c r="B117" s="137"/>
      <c r="C117" s="62"/>
      <c r="D117" s="63"/>
      <c r="E117" s="63"/>
      <c r="F117" s="63"/>
      <c r="G117" s="63"/>
      <c r="H117" s="63"/>
      <c r="I117" s="64"/>
      <c r="J117" s="65"/>
    </row>
    <row r="118" customFormat="false" ht="97.5" hidden="false" customHeight="true" outlineLevel="0" collapsed="false">
      <c r="A118" s="86" t="s">
        <v>1</v>
      </c>
      <c r="B118" s="87" t="s">
        <v>2</v>
      </c>
      <c r="C118" s="87" t="s">
        <v>3</v>
      </c>
      <c r="D118" s="87" t="s">
        <v>4</v>
      </c>
      <c r="E118" s="87" t="s">
        <v>5</v>
      </c>
      <c r="F118" s="87" t="s">
        <v>6</v>
      </c>
      <c r="G118" s="87" t="s">
        <v>7</v>
      </c>
      <c r="H118" s="87" t="s">
        <v>8</v>
      </c>
      <c r="I118" s="87" t="s">
        <v>73</v>
      </c>
    </row>
    <row r="119" customFormat="false" ht="311.25" hidden="false" customHeight="true" outlineLevel="0" collapsed="false">
      <c r="A119" s="68" t="n">
        <v>1</v>
      </c>
      <c r="B119" s="165" t="s">
        <v>91</v>
      </c>
      <c r="C119" s="69" t="s">
        <v>40</v>
      </c>
      <c r="D119" s="153" t="n">
        <v>500</v>
      </c>
      <c r="E119" s="154"/>
      <c r="F119" s="72"/>
      <c r="G119" s="73"/>
      <c r="H119" s="72"/>
      <c r="I119" s="119"/>
    </row>
    <row r="120" customFormat="false" ht="409.5" hidden="false" customHeight="false" outlineLevel="0" collapsed="false">
      <c r="A120" s="68" t="n">
        <v>2</v>
      </c>
      <c r="B120" s="165" t="s">
        <v>92</v>
      </c>
      <c r="C120" s="69" t="s">
        <v>40</v>
      </c>
      <c r="D120" s="109" t="n">
        <v>700</v>
      </c>
      <c r="E120" s="154"/>
      <c r="F120" s="72"/>
      <c r="G120" s="73"/>
      <c r="H120" s="72"/>
      <c r="I120" s="119"/>
    </row>
    <row r="121" customFormat="false" ht="286.5" hidden="false" customHeight="true" outlineLevel="0" collapsed="false">
      <c r="A121" s="68" t="n">
        <v>3</v>
      </c>
      <c r="B121" s="166" t="s">
        <v>93</v>
      </c>
      <c r="C121" s="69" t="s">
        <v>40</v>
      </c>
      <c r="D121" s="153" t="n">
        <v>1000</v>
      </c>
      <c r="E121" s="39"/>
      <c r="F121" s="72"/>
      <c r="G121" s="73"/>
      <c r="H121" s="72"/>
      <c r="I121" s="119"/>
    </row>
    <row r="122" customFormat="false" ht="156" hidden="false" customHeight="false" outlineLevel="0" collapsed="false">
      <c r="A122" s="68" t="n">
        <v>4</v>
      </c>
      <c r="B122" s="166" t="s">
        <v>94</v>
      </c>
      <c r="C122" s="69" t="s">
        <v>40</v>
      </c>
      <c r="D122" s="153" t="n">
        <v>2000</v>
      </c>
      <c r="E122" s="39"/>
      <c r="F122" s="72"/>
      <c r="G122" s="73"/>
      <c r="H122" s="72"/>
      <c r="I122" s="119"/>
    </row>
    <row r="123" customFormat="false" ht="24" hidden="false" customHeight="false" outlineLevel="0" collapsed="false">
      <c r="A123" s="68" t="n">
        <v>5</v>
      </c>
      <c r="B123" s="166" t="s">
        <v>95</v>
      </c>
      <c r="C123" s="69" t="s">
        <v>25</v>
      </c>
      <c r="D123" s="153" t="n">
        <v>400</v>
      </c>
      <c r="E123" s="39"/>
      <c r="F123" s="72"/>
      <c r="G123" s="73"/>
      <c r="H123" s="72"/>
      <c r="I123" s="119"/>
    </row>
    <row r="124" customFormat="false" ht="36" hidden="false" customHeight="false" outlineLevel="0" collapsed="false">
      <c r="A124" s="68" t="n">
        <v>6</v>
      </c>
      <c r="B124" s="166" t="s">
        <v>96</v>
      </c>
      <c r="C124" s="69" t="s">
        <v>40</v>
      </c>
      <c r="D124" s="153" t="n">
        <v>400</v>
      </c>
      <c r="E124" s="39"/>
      <c r="F124" s="72"/>
      <c r="G124" s="73"/>
      <c r="H124" s="72"/>
      <c r="I124" s="119"/>
    </row>
    <row r="125" customFormat="false" ht="24" hidden="false" customHeight="false" outlineLevel="0" collapsed="false">
      <c r="A125" s="139" t="n">
        <v>7</v>
      </c>
      <c r="B125" s="166" t="s">
        <v>97</v>
      </c>
      <c r="C125" s="113" t="s">
        <v>25</v>
      </c>
      <c r="D125" s="142" t="n">
        <v>400</v>
      </c>
      <c r="E125" s="167"/>
      <c r="F125" s="116"/>
      <c r="G125" s="117"/>
      <c r="H125" s="116"/>
      <c r="I125" s="168"/>
    </row>
    <row r="126" customFormat="false" ht="227.25" hidden="false" customHeight="true" outlineLevel="0" collapsed="false">
      <c r="A126" s="11" t="n">
        <v>8</v>
      </c>
      <c r="B126" s="169" t="s">
        <v>98</v>
      </c>
      <c r="C126" s="148" t="s">
        <v>40</v>
      </c>
      <c r="D126" s="153" t="n">
        <v>600</v>
      </c>
      <c r="E126" s="150"/>
      <c r="F126" s="150"/>
      <c r="G126" s="170"/>
      <c r="H126" s="72"/>
      <c r="I126" s="119"/>
    </row>
    <row r="127" customFormat="false" ht="409.5" hidden="false" customHeight="false" outlineLevel="0" collapsed="false">
      <c r="A127" s="68" t="n">
        <v>9</v>
      </c>
      <c r="B127" s="169" t="s">
        <v>99</v>
      </c>
      <c r="C127" s="148" t="s">
        <v>40</v>
      </c>
      <c r="D127" s="153" t="n">
        <v>150</v>
      </c>
      <c r="E127" s="150"/>
      <c r="F127" s="150"/>
      <c r="G127" s="170"/>
      <c r="H127" s="72"/>
      <c r="I127" s="119"/>
    </row>
    <row r="128" customFormat="false" ht="14.25" hidden="false" customHeight="false" outlineLevel="0" collapsed="false">
      <c r="A128" s="68"/>
      <c r="B128" s="74" t="s">
        <v>15</v>
      </c>
      <c r="C128" s="171"/>
      <c r="D128" s="171"/>
      <c r="E128" s="171"/>
      <c r="F128" s="172" t="n">
        <f aca="false">SUM(F119:F127)</f>
        <v>0</v>
      </c>
      <c r="G128" s="73"/>
      <c r="H128" s="173" t="n">
        <f aca="false">SUM(H119:H127)</f>
        <v>0</v>
      </c>
      <c r="I128" s="75"/>
    </row>
    <row r="129" s="66" customFormat="true" ht="14.25" hidden="false" customHeight="false" outlineLevel="0" collapsed="false">
      <c r="A129" s="174" t="s">
        <v>100</v>
      </c>
      <c r="B129" s="79"/>
      <c r="C129" s="56"/>
      <c r="D129" s="56"/>
      <c r="E129" s="56"/>
      <c r="F129" s="56"/>
      <c r="G129" s="56"/>
      <c r="H129" s="56"/>
      <c r="I129" s="57"/>
      <c r="J129" s="1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  <c r="FX129" s="65"/>
      <c r="FY129" s="65"/>
      <c r="FZ129" s="65"/>
      <c r="GA129" s="65"/>
      <c r="GB129" s="65"/>
      <c r="GC129" s="65"/>
      <c r="GD129" s="65"/>
      <c r="GE129" s="65"/>
      <c r="GF129" s="65"/>
      <c r="GG129" s="65"/>
      <c r="GH129" s="65"/>
      <c r="GI129" s="65"/>
      <c r="GJ129" s="65"/>
      <c r="GK129" s="65"/>
      <c r="GL129" s="65"/>
      <c r="GM129" s="65"/>
      <c r="GN129" s="65"/>
      <c r="GO129" s="65"/>
      <c r="GP129" s="65"/>
      <c r="GQ129" s="65"/>
      <c r="GR129" s="65"/>
      <c r="GS129" s="65"/>
      <c r="GT129" s="65"/>
      <c r="GU129" s="65"/>
      <c r="GV129" s="65"/>
      <c r="GW129" s="65"/>
      <c r="GX129" s="65"/>
      <c r="GY129" s="65"/>
      <c r="GZ129" s="65"/>
      <c r="HA129" s="65"/>
      <c r="HB129" s="65"/>
      <c r="HC129" s="65"/>
      <c r="HD129" s="65"/>
      <c r="HE129" s="65"/>
      <c r="HF129" s="65"/>
      <c r="HG129" s="65"/>
      <c r="HH129" s="65"/>
      <c r="HI129" s="65"/>
      <c r="HJ129" s="65"/>
      <c r="HK129" s="65"/>
      <c r="HL129" s="65"/>
      <c r="HM129" s="65"/>
      <c r="HN129" s="65"/>
      <c r="HO129" s="65"/>
      <c r="HP129" s="65"/>
      <c r="HQ129" s="65"/>
      <c r="HR129" s="65"/>
      <c r="HS129" s="65"/>
      <c r="HT129" s="65"/>
      <c r="HU129" s="65"/>
      <c r="HV129" s="65"/>
      <c r="HW129" s="65"/>
      <c r="HX129" s="65"/>
      <c r="HY129" s="65"/>
      <c r="HZ129" s="65"/>
      <c r="IA129" s="65"/>
      <c r="IB129" s="65"/>
      <c r="IC129" s="65"/>
      <c r="ID129" s="65"/>
      <c r="IE129" s="65"/>
      <c r="IF129" s="65"/>
      <c r="IG129" s="65"/>
      <c r="IH129" s="65"/>
      <c r="II129" s="65"/>
      <c r="IJ129" s="65"/>
      <c r="IK129" s="65"/>
      <c r="IL129" s="65"/>
      <c r="IM129" s="65"/>
      <c r="IN129" s="65"/>
      <c r="IO129" s="65"/>
      <c r="IP129" s="65"/>
      <c r="IQ129" s="65"/>
      <c r="IR129" s="65"/>
      <c r="IS129" s="65"/>
    </row>
    <row r="130" customFormat="false" ht="14.25" hidden="false" customHeight="false" outlineLevel="0" collapsed="false">
      <c r="A130" s="174" t="s">
        <v>101</v>
      </c>
      <c r="B130" s="79"/>
      <c r="C130" s="56"/>
      <c r="D130" s="56"/>
      <c r="E130" s="56"/>
      <c r="F130" s="56"/>
      <c r="G130" s="56"/>
      <c r="H130" s="56"/>
      <c r="I130" s="57"/>
    </row>
    <row r="131" customFormat="false" ht="14.25" hidden="false" customHeight="false" outlineLevel="0" collapsed="false">
      <c r="A131" s="25" t="s">
        <v>16</v>
      </c>
      <c r="B131" s="79"/>
      <c r="C131" s="56"/>
      <c r="D131" s="56"/>
      <c r="E131" s="56"/>
      <c r="F131" s="56"/>
      <c r="G131" s="56"/>
      <c r="H131" s="56"/>
      <c r="I131" s="57"/>
    </row>
    <row r="132" customFormat="false" ht="15" hidden="false" customHeight="true" outlineLevel="0" collapsed="false">
      <c r="A132" s="82" t="s">
        <v>37</v>
      </c>
      <c r="B132" s="79"/>
      <c r="C132" s="56"/>
      <c r="D132" s="56"/>
      <c r="E132" s="56"/>
      <c r="F132" s="56"/>
      <c r="G132" s="56"/>
      <c r="H132" s="56"/>
      <c r="I132" s="57"/>
    </row>
    <row r="133" customFormat="false" ht="20.25" hidden="false" customHeight="true" outlineLevel="0" collapsed="false">
      <c r="A133" s="78"/>
      <c r="B133" s="79"/>
      <c r="C133" s="56"/>
      <c r="D133" s="56"/>
      <c r="E133" s="56"/>
      <c r="F133" s="56"/>
      <c r="G133" s="56"/>
      <c r="H133" s="56"/>
      <c r="I133" s="57"/>
    </row>
    <row r="135" customFormat="false" ht="14.25" hidden="false" customHeight="false" outlineLevel="0" collapsed="false">
      <c r="A135" s="78"/>
      <c r="B135" s="79"/>
      <c r="C135" s="56"/>
      <c r="D135" s="56"/>
      <c r="F135" s="56"/>
      <c r="G135" s="56"/>
      <c r="H135" s="56"/>
      <c r="I135" s="57"/>
    </row>
    <row r="136" customFormat="false" ht="15" hidden="false" customHeight="false" outlineLevel="0" collapsed="false">
      <c r="A136" s="4" t="s">
        <v>102</v>
      </c>
      <c r="B136" s="79"/>
      <c r="C136" s="56"/>
      <c r="D136" s="56"/>
      <c r="F136" s="56"/>
      <c r="G136" s="175"/>
      <c r="H136" s="56"/>
      <c r="I136" s="57"/>
    </row>
    <row r="137" customFormat="false" ht="40.5" hidden="false" customHeight="true" outlineLevel="0" collapsed="false">
      <c r="A137" s="67" t="s">
        <v>1</v>
      </c>
      <c r="B137" s="176" t="s">
        <v>2</v>
      </c>
      <c r="C137" s="176" t="s">
        <v>3</v>
      </c>
      <c r="D137" s="176" t="s">
        <v>4</v>
      </c>
      <c r="E137" s="176" t="s">
        <v>5</v>
      </c>
      <c r="F137" s="176" t="s">
        <v>6</v>
      </c>
      <c r="G137" s="176" t="s">
        <v>7</v>
      </c>
      <c r="H137" s="176" t="s">
        <v>8</v>
      </c>
      <c r="I137" s="176" t="s">
        <v>73</v>
      </c>
    </row>
    <row r="138" customFormat="false" ht="120" hidden="false" customHeight="false" outlineLevel="0" collapsed="false">
      <c r="A138" s="68" t="n">
        <v>1</v>
      </c>
      <c r="B138" s="177" t="s">
        <v>103</v>
      </c>
      <c r="C138" s="178" t="s">
        <v>30</v>
      </c>
      <c r="D138" s="179" t="n">
        <v>300</v>
      </c>
      <c r="E138" s="180"/>
      <c r="F138" s="181"/>
      <c r="G138" s="182"/>
      <c r="H138" s="181"/>
      <c r="I138" s="178"/>
    </row>
    <row r="139" customFormat="false" ht="24" hidden="false" customHeight="false" outlineLevel="0" collapsed="false">
      <c r="A139" s="68" t="n">
        <v>2</v>
      </c>
      <c r="B139" s="177" t="s">
        <v>104</v>
      </c>
      <c r="C139" s="178" t="s">
        <v>11</v>
      </c>
      <c r="D139" s="183" t="n">
        <v>100</v>
      </c>
      <c r="E139" s="180"/>
      <c r="F139" s="181"/>
      <c r="G139" s="182"/>
      <c r="H139" s="181"/>
      <c r="I139" s="178"/>
    </row>
    <row r="140" customFormat="false" ht="19.5" hidden="false" customHeight="true" outlineLevel="0" collapsed="false">
      <c r="A140" s="184"/>
      <c r="B140" s="185" t="s">
        <v>15</v>
      </c>
      <c r="C140" s="186"/>
      <c r="D140" s="186"/>
      <c r="E140" s="187"/>
      <c r="F140" s="188" t="n">
        <f aca="false">SUM(F138:F139)</f>
        <v>0</v>
      </c>
      <c r="G140" s="186"/>
      <c r="H140" s="188" t="n">
        <f aca="false">SUM(H138:H139)</f>
        <v>0</v>
      </c>
      <c r="I140" s="186"/>
    </row>
    <row r="141" customFormat="false" ht="18" hidden="false" customHeight="true" outlineLevel="0" collapsed="false">
      <c r="A141" s="82"/>
      <c r="B141" s="79"/>
      <c r="C141" s="56"/>
      <c r="D141" s="56"/>
      <c r="F141" s="56"/>
      <c r="G141" s="56"/>
      <c r="H141" s="56"/>
      <c r="I141" s="57"/>
    </row>
    <row r="142" customFormat="false" ht="18" hidden="false" customHeight="true" outlineLevel="0" collapsed="false">
      <c r="A142" s="25" t="s">
        <v>16</v>
      </c>
      <c r="B142" s="79"/>
      <c r="C142" s="56"/>
      <c r="D142" s="56"/>
      <c r="F142" s="56"/>
      <c r="G142" s="56"/>
      <c r="H142" s="56"/>
      <c r="I142" s="57"/>
    </row>
    <row r="143" customFormat="false" ht="18" hidden="false" customHeight="true" outlineLevel="0" collapsed="false">
      <c r="A143" s="25"/>
      <c r="B143" s="79"/>
      <c r="C143" s="56"/>
      <c r="D143" s="56"/>
      <c r="F143" s="56"/>
      <c r="G143" s="56"/>
      <c r="H143" s="56"/>
      <c r="I143" s="57"/>
    </row>
    <row r="144" customFormat="false" ht="18" hidden="false" customHeight="true" outlineLevel="0" collapsed="false">
      <c r="B144" s="79"/>
      <c r="C144" s="56"/>
      <c r="D144" s="189"/>
      <c r="E144" s="190"/>
      <c r="F144" s="191"/>
      <c r="G144" s="56"/>
      <c r="H144" s="56"/>
      <c r="I144" s="57"/>
    </row>
    <row r="145" customFormat="false" ht="12.75" hidden="false" customHeight="true" outlineLevel="0" collapsed="false">
      <c r="B145" s="79"/>
      <c r="D145" s="190"/>
      <c r="E145" s="192"/>
      <c r="F145" s="192"/>
      <c r="G145" s="57"/>
      <c r="H145" s="56"/>
      <c r="I145" s="57"/>
    </row>
    <row r="146" customFormat="false" ht="12.75" hidden="false" customHeight="true" outlineLevel="0" collapsed="false">
      <c r="D146" s="48"/>
      <c r="E146" s="48"/>
      <c r="F146" s="193"/>
    </row>
    <row r="147" customFormat="false" ht="12.75" hidden="false" customHeight="true" outlineLevel="0" collapsed="false">
      <c r="B147" s="79"/>
      <c r="C147" s="56"/>
      <c r="D147" s="56"/>
      <c r="F147" s="56"/>
      <c r="G147" s="56"/>
      <c r="H147" s="56"/>
      <c r="I147" s="57"/>
    </row>
    <row r="148" customFormat="false" ht="12.75" hidden="false" customHeight="true" outlineLevel="0" collapsed="false">
      <c r="B148" s="79"/>
      <c r="C148" s="56"/>
      <c r="D148" s="56"/>
      <c r="F148" s="56"/>
      <c r="G148" s="56"/>
      <c r="H148" s="56"/>
      <c r="I148" s="57"/>
    </row>
    <row r="149" customFormat="false" ht="12.75" hidden="false" customHeight="true" outlineLevel="0" collapsed="false">
      <c r="H149" s="57"/>
    </row>
    <row r="150" customFormat="false" ht="71.25" hidden="false" customHeight="true" outlineLevel="0" collapsed="false">
      <c r="H150" s="57"/>
    </row>
    <row r="151" customFormat="false" ht="41.25" hidden="false" customHeight="true" outlineLevel="0" collapsed="false"/>
    <row r="152" customFormat="false" ht="76.5" hidden="false" customHeight="true" outlineLevel="0" collapsed="false">
      <c r="B152" s="194"/>
      <c r="E152" s="195"/>
      <c r="H152" s="195"/>
    </row>
    <row r="153" customFormat="false" ht="40.5" hidden="false" customHeight="true" outlineLevel="0" collapsed="false">
      <c r="E153" s="196"/>
      <c r="H153" s="197"/>
    </row>
    <row r="155" customFormat="false" ht="14.25" hidden="false" customHeight="false" outlineLevel="0" collapsed="false">
      <c r="C155" s="198"/>
    </row>
    <row r="156" customFormat="false" ht="14.25" hidden="false" customHeight="false" outlineLevel="0" collapsed="false">
      <c r="D156" s="198"/>
    </row>
    <row r="166" customFormat="false" ht="135" hidden="false" customHeight="true" outlineLevel="0" collapsed="false"/>
    <row r="167" customFormat="false" ht="37.5" hidden="false" customHeight="true" outlineLevel="0" collapsed="false"/>
    <row r="173" customFormat="false" ht="277.5" hidden="false" customHeight="true" outlineLevel="0" collapsed="false"/>
  </sheetData>
  <mergeCells count="7">
    <mergeCell ref="A39:I39"/>
    <mergeCell ref="A41:I41"/>
    <mergeCell ref="A77:I77"/>
    <mergeCell ref="A80:I80"/>
    <mergeCell ref="A81:I81"/>
    <mergeCell ref="B111:I111"/>
    <mergeCell ref="B112:I112"/>
  </mergeCells>
  <printOptions headings="false" gridLines="false" gridLinesSet="true" horizontalCentered="true" verticalCentered="false"/>
  <pageMargins left="0.196527777777778" right="0.196527777777778" top="0.709027777777778" bottom="0.511805555555556" header="0.551388888888889" footer="0.511805555555556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R&amp;"Times New Roman,Regular"&amp;12załącznik nr 1- formularz asortymentowo- cenowy</oddHeader>
    <oddFooter>&amp;CStrona &amp;P z &amp;N</oddFooter>
  </headerFooter>
  <rowBreaks count="7" manualBreakCount="7">
    <brk id="11" man="true" max="16383" min="0"/>
    <brk id="29" man="true" max="16383" min="0"/>
    <brk id="64" man="true" max="16383" min="0"/>
    <brk id="71" man="true" max="16383" min="0"/>
    <brk id="114" man="true" max="16383" min="0"/>
    <brk id="116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9:47:38Z</dcterms:created>
  <dc:creator>Justyna Skiba</dc:creator>
  <dc:description/>
  <dc:language>en-US</dc:language>
  <cp:lastModifiedBy>Wioleta Szyszka-Pietroń</cp:lastModifiedBy>
  <cp:lastPrinted>2022-06-07T14:56:40Z</cp:lastPrinted>
  <dcterms:modified xsi:type="dcterms:W3CDTF">2024-10-24T06:28:03Z</dcterms:modified>
  <cp:revision>0</cp:revision>
  <dc:subject/>
  <dc:title/>
</cp:coreProperties>
</file>