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1"/>
  </bookViews>
  <sheets>
    <sheet name="Cz.15" sheetId="1" state="hidden" r:id="rId2"/>
    <sheet name="Pakiet nr 1" sheetId="2" state="visible" r:id="rId3"/>
    <sheet name="Pakiet nr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Załącznik nr 1B do SIWZ (DZP.272-16/12)</t>
  </si>
  <si>
    <t xml:space="preserve">Pakiet nr 15</t>
  </si>
  <si>
    <t xml:space="preserve">Drobny sprzęt laboratoryjny</t>
  </si>
  <si>
    <t xml:space="preserve">Lp</t>
  </si>
  <si>
    <t xml:space="preserve">Nazwa produktu</t>
  </si>
  <si>
    <t xml:space="preserve">Jm</t>
  </si>
  <si>
    <t xml:space="preserve">Ilość</t>
  </si>
  <si>
    <t xml:space="preserve">Cena netto</t>
  </si>
  <si>
    <t xml:space="preserve">VAT %</t>
  </si>
  <si>
    <t xml:space="preserve">Cena brutto</t>
  </si>
  <si>
    <t xml:space="preserve">Wartość netto</t>
  </si>
  <si>
    <t xml:space="preserve">Wartość brutto</t>
  </si>
  <si>
    <t xml:space="preserve">Nazwa producenta</t>
  </si>
  <si>
    <t xml:space="preserve">Ilość sztuk w opakow.</t>
  </si>
  <si>
    <t xml:space="preserve">Probówka ps o poj 4 ml bez kołnierza bez znacznika (13x75)</t>
  </si>
  <si>
    <t xml:space="preserve">Szt</t>
  </si>
  <si>
    <t xml:space="preserve">Probówka ps o poj 10 ml stożkowa,przeźroczysta ze znacznikiem</t>
  </si>
  <si>
    <t xml:space="preserve">Probówka ps o poj  10 ml  okrągłodenna bez znacznika</t>
  </si>
  <si>
    <t xml:space="preserve">Bagietka plastikowa długa, szytwna</t>
  </si>
  <si>
    <t xml:space="preserve">szt</t>
  </si>
  <si>
    <t xml:space="preserve">Pałeczki plastikowe z wacikiem w probówce transportowej jałowe-z podłożem AMIES</t>
  </si>
  <si>
    <t xml:space="preserve">Probówki o poj 4 ml sterylne z korkiem  przeźroczyste okrągłodenne 12x75 (polistyrenowe)</t>
  </si>
  <si>
    <t xml:space="preserve">Pojemniki na mocz zakręcane</t>
  </si>
  <si>
    <t xml:space="preserve">Pojemniki na mocz zakręcane sterylne indyw. pakowne</t>
  </si>
  <si>
    <t xml:space="preserve">Pojemniki na kał z łopatką</t>
  </si>
  <si>
    <t xml:space="preserve">Poj na kał z łopatką sterylne indywidualnie pakowane</t>
  </si>
  <si>
    <t xml:space="preserve">Eza polistyrenowa 1 ul twarda pakowana w torebkach po 20 szt jałowa</t>
  </si>
  <si>
    <t xml:space="preserve">Eza polistyrenowa 10 ul twarda pakowana w torebkach po 20 szt jałowa</t>
  </si>
  <si>
    <t xml:space="preserve">Szkiełka podstawowe cięte krawędzie 1mm do badań in vitro 76x26</t>
  </si>
  <si>
    <t xml:space="preserve">Pałeczki z wacikiem  bawełnianym drewniana  jałowe indywidualnie pakowane 2,5x150</t>
  </si>
  <si>
    <t xml:space="preserve">Pałeczki plastikowe z wacikiem w probówce transportowej jałowe-bez podłoża</t>
  </si>
  <si>
    <t xml:space="preserve">Korki karbowane plastikowe do prob z poz 1</t>
  </si>
  <si>
    <t xml:space="preserve">Szkiełka nakrywkowe do badan in vitro 22x22</t>
  </si>
  <si>
    <t xml:space="preserve">Końcówki o poj do 200 ul. do pipety ML-pette</t>
  </si>
  <si>
    <t xml:space="preserve">Końcówka o poj do 1000 ul.</t>
  </si>
  <si>
    <t xml:space="preserve">Mikrokońcówki o poj 0,5-10ul do pipety ML-pette 5 ul`</t>
  </si>
  <si>
    <t xml:space="preserve">Końcówka 5 ml do pipety ML-pette</t>
  </si>
  <si>
    <t xml:space="preserve">Kamery do ilośćiowej analizy liczby elementów komórkowych w moczu</t>
  </si>
  <si>
    <t xml:space="preserve">op</t>
  </si>
  <si>
    <t xml:space="preserve">Jałowe probówki polipropylenowe 10 ml (16x100) okrągłodenne z korkiem</t>
  </si>
  <si>
    <t xml:space="preserve">probówka eppendorf zamykana 1,5 ml</t>
  </si>
  <si>
    <t xml:space="preserve">pipety Pasteura sterylne-R,pakowane indywidualnie</t>
  </si>
  <si>
    <t xml:space="preserve">pinceta 145mm metalowa precyzyjna prosta</t>
  </si>
  <si>
    <t xml:space="preserve">statywy druciane 20 miejsc do prob z poz 1</t>
  </si>
  <si>
    <t xml:space="preserve">Kuwety pasujące do koagulometru CHROM 7</t>
  </si>
  <si>
    <t xml:space="preserve">SUMA</t>
  </si>
  <si>
    <t xml:space="preserve">Kolor zakrętki pojemnika na mocz i kał do badania ogólnego różni się od koloru zakrętki pojemnika na mocz i kał badania bakteriologicznego. </t>
  </si>
  <si>
    <t xml:space="preserve">Oferent poda spoób konfekcjonowania w/w towarów który będzie bezwzględnie obowiązywał w trakcie trwania umowy. </t>
  </si>
  <si>
    <t xml:space="preserve">Załącznik nr 2 do SWZ opis przedmiotu zamówienia (DZP.271-38/21) </t>
  </si>
  <si>
    <t xml:space="preserve">Tabela nr 1</t>
  </si>
  <si>
    <t xml:space="preserve">Odczynniki do metody ELISA/CLIA  wraz z dzierżawą automatu do metody ELISA/CLIA  i wpięciem go w system informatyczny będący własnością zamawiającego wraz z  czytnikiem i   płuczką do ELISA oraz kołyską laboratoryjną ,skanerem z oprogramowaniem do analizy wyników z blot</t>
  </si>
  <si>
    <t xml:space="preserve">Odczynniki posiadają certyfikat CE/deklaracja zgodności dla wszystkich testów</t>
  </si>
  <si>
    <t xml:space="preserve">Instrukcja wykonania w języku polskim na każde żądanie Zamawiającego</t>
  </si>
  <si>
    <t xml:space="preserve">Nazwa towaru</t>
  </si>
  <si>
    <t xml:space="preserve">JM</t>
  </si>
  <si>
    <t xml:space="preserve">Ilość </t>
  </si>
  <si>
    <t xml:space="preserve">Cena jednostkowa brutto (PLN)</t>
  </si>
  <si>
    <t xml:space="preserve">Wartość brutto (PLN)</t>
  </si>
  <si>
    <t xml:space="preserve">Nazwa handlowa</t>
  </si>
  <si>
    <t xml:space="preserve">Producent</t>
  </si>
  <si>
    <t xml:space="preserve">1</t>
  </si>
  <si>
    <t xml:space="preserve">Tetanus IgG (ilościowo) CLIA</t>
  </si>
  <si>
    <t xml:space="preserve">2</t>
  </si>
  <si>
    <t xml:space="preserve">Diphteria IgG (ilościowo) CLIA</t>
  </si>
  <si>
    <t xml:space="preserve">3</t>
  </si>
  <si>
    <t xml:space="preserve">Bordetella pertussis Toxin (ilościowo) CLIA</t>
  </si>
  <si>
    <t xml:space="preserve">4</t>
  </si>
  <si>
    <t xml:space="preserve">Mumps IgG CLIA</t>
  </si>
  <si>
    <t xml:space="preserve">5</t>
  </si>
  <si>
    <t xml:space="preserve">Mumps IgM CLIA</t>
  </si>
  <si>
    <t xml:space="preserve">6</t>
  </si>
  <si>
    <t xml:space="preserve">Measles IgG CLIA</t>
  </si>
  <si>
    <t xml:space="preserve">7</t>
  </si>
  <si>
    <t xml:space="preserve">Measles IgM CLIA</t>
  </si>
  <si>
    <t xml:space="preserve">8</t>
  </si>
  <si>
    <t xml:space="preserve">Rubella IgG CLIA</t>
  </si>
  <si>
    <t xml:space="preserve">9</t>
  </si>
  <si>
    <t xml:space="preserve">Rubella IgM CLIA</t>
  </si>
  <si>
    <t xml:space="preserve">10</t>
  </si>
  <si>
    <t xml:space="preserve">Toxoplazma IgG CLIA</t>
  </si>
  <si>
    <t xml:space="preserve">11</t>
  </si>
  <si>
    <t xml:space="preserve">Toxoplazma IgM CLIA</t>
  </si>
  <si>
    <t xml:space="preserve">12</t>
  </si>
  <si>
    <t xml:space="preserve">Varicella Zoster IgG CLIA</t>
  </si>
  <si>
    <t xml:space="preserve">13</t>
  </si>
  <si>
    <t xml:space="preserve">Varicella Zoster IgM CLIA</t>
  </si>
  <si>
    <t xml:space="preserve">14</t>
  </si>
  <si>
    <t xml:space="preserve">Borelia IgG-test potw</t>
  </si>
  <si>
    <t xml:space="preserve">15</t>
  </si>
  <si>
    <t xml:space="preserve">Borelia IgM -test potw</t>
  </si>
  <si>
    <t xml:space="preserve">16</t>
  </si>
  <si>
    <t xml:space="preserve">Yersinia enterocolitica i pseudotuberculosis IGG ELISA</t>
  </si>
  <si>
    <t xml:space="preserve">17</t>
  </si>
  <si>
    <t xml:space="preserve">Yersinia enterocolitica i pseudotuberculosis IGM ELISA</t>
  </si>
  <si>
    <t xml:space="preserve">18</t>
  </si>
  <si>
    <t xml:space="preserve">Yersinia enterocolitica i pseudotuberculosis IGA ELISA</t>
  </si>
  <si>
    <t xml:space="preserve">19</t>
  </si>
  <si>
    <t xml:space="preserve">Odczynniki do obslugi analizatora (uzupełnia oferent)</t>
  </si>
  <si>
    <t xml:space="preserve">Razem</t>
  </si>
  <si>
    <t xml:space="preserve">Tabela nr 2</t>
  </si>
  <si>
    <t xml:space="preserve">LP.</t>
  </si>
  <si>
    <t xml:space="preserve">Dzierżawa sprzętu</t>
  </si>
  <si>
    <t xml:space="preserve">Jednostka  </t>
  </si>
  <si>
    <t xml:space="preserve">Cena brutto za 1 miesiąc (PLN)</t>
  </si>
  <si>
    <t xml:space="preserve">Wartość brutto za 22 miesięcy (PLN)</t>
  </si>
  <si>
    <t xml:space="preserve">Nazwa modelu/producenta</t>
  </si>
  <si>
    <t xml:space="preserve">Rok produkcji</t>
  </si>
  <si>
    <t xml:space="preserve">Dzierżawa sprzętu
</t>
  </si>
  <si>
    <t xml:space="preserve">miesiąc</t>
  </si>
  <si>
    <t xml:space="preserve">Wartrość  Całego Pakietu  </t>
  </si>
  <si>
    <t xml:space="preserve">Odczynniki (tabela nr 1)</t>
  </si>
  <si>
    <t xml:space="preserve">Dzierżawa sprzętu w okresie 24 miesięcy (tabela nr 2)</t>
  </si>
  <si>
    <t xml:space="preserve">RAZEM</t>
  </si>
  <si>
    <t xml:space="preserve">Warunki graniczne dla automatu do metody ELISA/CLIA</t>
  </si>
  <si>
    <t xml:space="preserve">1. Aparat wykonujący pomiary metodą ELISA i CLIA . Wykonanie badań w płytkach 96 dołkowych lub w formie monotestów (konfekcjonowanych max. po 24 testy z 12 miesięczna datą ważności) zawierających wszystkie niezbędne składowe reakcji.</t>
  </si>
  <si>
    <t xml:space="preserve">2.Pełna automatyzacja całego procesu od momentu wstawienia prób badanych oraz odczynników na pokład do uzyskania raportu (odczyt płytki na pokładzie aparatu automatycznie po zakończeniu procedury)</t>
  </si>
  <si>
    <t xml:space="preserve">3. Analizator co najmniej dwu płytkowy ,umożliwiający przeprowadzenie minimum 4 różnych badan ( parametrów) jednocześnie lub min 24 testów równoczasowo (różnego typu)</t>
  </si>
  <si>
    <t xml:space="preserve">4. Analizator pracujący za pomocą igły dozująco-odciągajacej,umożliwiający wykonanie rozcieńczenia w 1:200 (oraz mniejsze) w igle-brak materiałów zużywalnych w postaci końcówek jednorazowych do pipetowania oraz naczyń do rozcieńczania surowicy pacjenta.</t>
  </si>
  <si>
    <t xml:space="preserve">5. Bezpłatna pomoc merytoryczna w programowaniu testów</t>
  </si>
  <si>
    <t xml:space="preserve">6.Bezpłatna instalacja i szkolenie.</t>
  </si>
  <si>
    <t xml:space="preserve">7.Serwis i gwarancja dla dzierżawionego sprzętu na czas trwania umowy wraz z corocznym przeglądem gwarancyjnym potwierdzonym dokumentem jakości i bezpieczeństwa urządzenia medycznego.</t>
  </si>
  <si>
    <t xml:space="preserve">8. Wpięcie w system informatyczny będący własnością zamawiającego.</t>
  </si>
  <si>
    <t xml:space="preserve">9. Wykonawca zobowiązany jest do integracji dostarczonego aparatu z oprogramowaniem aplikacyjnym InfoMedica firmy Asseco SA.  Wykonawca zobowiązany jest do dostarczenia odpowiednich licencji na integrację wraz z wdrożeniem integracji . Wszystkie koszty zakupu licencji na integracje oraz wdrożenia integracji zarówno po stronie Wykonawcy jak i po stronie Zamawiającego ponosi Wykonawca. </t>
  </si>
  <si>
    <t xml:space="preserve">Warunki graniczne dla czytnika i płuczki  ELISA</t>
  </si>
  <si>
    <t xml:space="preserve">1.</t>
  </si>
  <si>
    <t xml:space="preserve">Certyfikat CE</t>
  </si>
  <si>
    <t xml:space="preserve">2.</t>
  </si>
  <si>
    <t xml:space="preserve">Metodyka badań : immunoenzymatyczna</t>
  </si>
  <si>
    <t xml:space="preserve">3.</t>
  </si>
  <si>
    <t xml:space="preserve">Wbudowanie 5 filtrów umożliwiających odczyt absorbancji w zakresie fali od 405 do 620 nm (405,450,492,550,620)</t>
  </si>
  <si>
    <t xml:space="preserve">4.</t>
  </si>
  <si>
    <t xml:space="preserve">Możliwość pomiaru absorbancji w zakresie 0-3,0 jednostek zarówno przy pojedynczej i diferentnej dł. Fali</t>
  </si>
  <si>
    <t xml:space="preserve">5.</t>
  </si>
  <si>
    <t xml:space="preserve">Możliwość przeliczania uzyskanych wyników absorbancji w dowolnie zadany sposób z jednoczesnym wskazaniem wartości dodatnich,ujemnych,szarej strefy przy testach jakościowych lub podanie wyniku w określonych jednostkach przy testach ilościowych.</t>
  </si>
  <si>
    <t xml:space="preserve">6.</t>
  </si>
  <si>
    <t xml:space="preserve">Możliwość stałego zaprogramowania nr testu i przypisania go do konkretnego badania.</t>
  </si>
  <si>
    <t xml:space="preserve">7.</t>
  </si>
  <si>
    <t xml:space="preserve">Możliwość ustawienia ilości płukań.</t>
  </si>
  <si>
    <t xml:space="preserve">8.</t>
  </si>
  <si>
    <t xml:space="preserve">Głowica 8-igłowa.</t>
  </si>
  <si>
    <t xml:space="preserve">Instrukcja obsługi analizatora w języku polskim</t>
  </si>
  <si>
    <t xml:space="preserve">Bezpłatna pomoc merytoryczna w programowaniu testów</t>
  </si>
  <si>
    <t xml:space="preserve">Bezpłatna instalacja i szkolenie</t>
  </si>
  <si>
    <t xml:space="preserve">Serwis i gwarancja dla dzierżawionego sprzętu na czas trwania umowy wraz z corocznym przeglądem gwarancyjnym potwierdzonym dokumentem jakości i bezpieczeństwa urządzenia medycznego</t>
  </si>
  <si>
    <t xml:space="preserve">Wymagania dla testów:</t>
  </si>
  <si>
    <t xml:space="preserve">YERSINIA ENTEROCOLITICA I PSEUDOTUBERCULOSIS W KLASACH IGG, IGM, IGA- ELISA</t>
  </si>
  <si>
    <t xml:space="preserve">1.Oznaczenie ilościowe we wszystkich trzech klasach przeciwciał oddzielnie</t>
  </si>
  <si>
    <t xml:space="preserve">2.Krawędzie dołków znakowane kolorami (inne w klasach IGG, inne w klasach IGM i IGA dla eliminacji pomyłek)</t>
  </si>
  <si>
    <t xml:space="preserve">3.Test wykorzystujący antygeny białkowe rekombinowane tworzone wyłącznie przez patogenne dla ludzi szczepy Yersinia</t>
  </si>
  <si>
    <t xml:space="preserve">4.Bufor do rozcienczeń próbek zabarwiony celem eliminacji pomyłek</t>
  </si>
  <si>
    <t xml:space="preserve">5.Buteleczki zaw koniugat dla każdej z klas oznaczone innym kolorem zgodnym z kolorem dołków w mikropłytce</t>
  </si>
  <si>
    <t xml:space="preserve">BORELIA WESTERN BLOT</t>
  </si>
  <si>
    <t xml:space="preserve">1.Zestaw oparty na rekombinowanych antygenach (dotyczy wszystkich antygenów naniesionych na pasek nitrocelulozy)</t>
  </si>
  <si>
    <t xml:space="preserve">2.Test wykorzystujący co najmniej nastepujace antygeny : p100, VisE, p58, p41, p39, OspA, OspC, p18</t>
  </si>
  <si>
    <t xml:space="preserve">3.Zastosowane antygeny boreli spielmani</t>
  </si>
  <si>
    <t xml:space="preserve">4.Antygeny OspC i p18 z czterech patogennych gatunków Borelii (B.garinii, burgdorferii, afzelii spielmanii), umieszczone na pasku testowym jako 4 niezależne prążki</t>
  </si>
  <si>
    <t xml:space="preserve">5.Osobne testy dla IGG, IGM</t>
  </si>
  <si>
    <t xml:space="preserve">6.Ocena wyników testu w sposób punktowy (punkty przypisane poszczególnym prążkom) z użyciem arkusza do oceny wyników poracowanego przez producenta</t>
  </si>
  <si>
    <t xml:space="preserve">7.Cut-off na pasku reakcyjnym</t>
  </si>
  <si>
    <t xml:space="preserve">8. Wykonawca dostarczy niezbedny sprzet do wykonania badania(skaner,kołyska,pipeta lab)</t>
  </si>
  <si>
    <t xml:space="preserve">Testy serologiczne , lateksowe,wskaźniki kontroli procesu sterylizacji,osocze królicze</t>
  </si>
  <si>
    <t xml:space="preserve">Lp.</t>
  </si>
  <si>
    <t xml:space="preserve">Zestaw odczynników lateksowych przeznaczonych do identyfikacji enteropatogennych pałeczek Escherichia coli ( EPEC), wyizolowanych z próbek pobranych z organizmu ludzkiego</t>
  </si>
  <si>
    <t xml:space="preserve">Odczynnik lateksowy poliwalentny A</t>
  </si>
  <si>
    <t xml:space="preserve">amp</t>
  </si>
  <si>
    <t xml:space="preserve">Odczynnik lateksowy poliwalentny B</t>
  </si>
  <si>
    <t xml:space="preserve">Odczynnik lateksowy poliwalentny C</t>
  </si>
  <si>
    <t xml:space="preserve">Antygeny kontrolne zawierające antygeny O następujących szczepów E.coli</t>
  </si>
  <si>
    <t xml:space="preserve">Antygen kontrolny A</t>
  </si>
  <si>
    <t xml:space="preserve">Antygen kontrolny B</t>
  </si>
  <si>
    <t xml:space="preserve">Antygen kontrolny C</t>
  </si>
  <si>
    <t xml:space="preserve">Surowice Salmonella  do aglutynacji szkiełkowejprzeznaczone do serologicznej identyfikacji Gram-ujemnych pałeczek z rodzaju Salmonella wyodrębnionych od pacjenta</t>
  </si>
  <si>
    <t xml:space="preserve">Surowica Salmonella HM</t>
  </si>
  <si>
    <t xml:space="preserve">Surowica Salmonella AO</t>
  </si>
  <si>
    <t xml:space="preserve">Surowica Salmonella BO</t>
  </si>
  <si>
    <t xml:space="preserve">Surowica Salmonella CO</t>
  </si>
  <si>
    <t xml:space="preserve">Surowica Salmonella DO</t>
  </si>
  <si>
    <t xml:space="preserve">Surowica Salmonella Hgm</t>
  </si>
  <si>
    <t xml:space="preserve">Osocze królicze do oznaczania clumping factor i koagulazy</t>
  </si>
  <si>
    <t xml:space="preserve">Sporal A  - biologiczny wskaźnik kontroli procesu sterylizacji parą wodną w nadciśnieniu, w postaci bibuły nasyconej zawiesiną spor Geobacillus stearothermophilu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5]General"/>
    <numFmt numFmtId="166" formatCode="\ #,##0.00&quot;      &quot;;\-#,##0.00&quot;      &quot;;&quot; -&quot;#&quot;      &quot;;@\ "/>
    <numFmt numFmtId="167" formatCode="\ #,##0.00&quot;      &quot;;\-#,##0.00&quot;      &quot;;&quot; -&quot;#&quot;      &quot;;@\ "/>
    <numFmt numFmtId="168" formatCode="_-* #,##0.00\ _z_ł_-;\-* #,##0.00\ _z_ł_-;_-* \-??\ _z_ł_-;_-@_-"/>
    <numFmt numFmtId="169" formatCode="\ #,##0.00&quot;      &quot;;\-#,##0.00&quot;      &quot;;&quot; -&quot;#&quot;      &quot;;\ @\ "/>
    <numFmt numFmtId="170" formatCode="\ #,##0.00\ ;\-#,##0.00\ ;&quot; -&quot;#\ ;\ @\ "/>
    <numFmt numFmtId="171" formatCode="#,##0.00\ [$zł-415];[RED]\-#,##0.00\ [$zł-415]"/>
    <numFmt numFmtId="172" formatCode="#,##0.00\ [$zł-415];[RED]\-#,##0.00\ [$zł-415]"/>
    <numFmt numFmtId="173" formatCode="0.000"/>
    <numFmt numFmtId="174" formatCode="0.0000"/>
    <numFmt numFmtId="175" formatCode="General"/>
    <numFmt numFmtId="176" formatCode="@"/>
    <numFmt numFmtId="177" formatCode="#,##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1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1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1"/>
      <family val="0"/>
      <charset val="238"/>
    </font>
    <font>
      <b val="true"/>
      <sz val="11"/>
      <color rgb="FF333333"/>
      <name val="Czcionka tekstu podstawowego1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1"/>
      <family val="0"/>
      <charset val="238"/>
    </font>
    <font>
      <sz val="11"/>
      <color rgb="FF008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FF9900"/>
      <name val="Czcionka tekstu podstawowego1"/>
      <family val="0"/>
      <charset val="238"/>
    </font>
    <font>
      <b val="true"/>
      <sz val="11"/>
      <color rgb="FFFFFFFF"/>
      <name val="Czcionka tekstu podstawowego1"/>
      <family val="0"/>
      <charset val="238"/>
    </font>
    <font>
      <b val="true"/>
      <sz val="15"/>
      <color rgb="FF003366"/>
      <name val="Czcionka tekstu podstawowego1"/>
      <family val="0"/>
      <charset val="238"/>
    </font>
    <font>
      <b val="true"/>
      <sz val="13"/>
      <color rgb="FF003366"/>
      <name val="Czcionka tekstu podstawowego1"/>
      <family val="0"/>
      <charset val="238"/>
    </font>
    <font>
      <b val="true"/>
      <sz val="11"/>
      <color rgb="FF003366"/>
      <name val="Czcionka tekstu podstawowego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1"/>
      <family val="0"/>
      <charset val="238"/>
    </font>
    <font>
      <sz val="11"/>
      <color rgb="FF993300"/>
      <name val="Czcionka tekstu podstawowego"/>
      <family val="0"/>
      <charset val="238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1"/>
      <family val="0"/>
      <charset val="238"/>
    </font>
    <font>
      <i val="true"/>
      <sz val="11"/>
      <color rgb="FF808080"/>
      <name val="Czcionka tekstu podstawowego1"/>
      <family val="0"/>
      <charset val="238"/>
    </font>
    <font>
      <sz val="11"/>
      <color rgb="FFFF0000"/>
      <name val="Czcionka tekstu podstawowego1"/>
      <family val="0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1"/>
      <family val="0"/>
      <charset val="238"/>
    </font>
    <font>
      <sz val="11"/>
      <color rgb="FF800080"/>
      <name val="Czcionka tekstu podstawowego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3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68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10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1" borderId="1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11" xfId="6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0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0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10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6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4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7" fillId="0" borderId="10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6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0" xfId="6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6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6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6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2 4" xfId="23"/>
    <cellStyle name="20% - akcent 1 3" xfId="24"/>
    <cellStyle name="20% - akcent 1 3 2" xfId="25"/>
    <cellStyle name="20% - akcent 1 3 3" xfId="26"/>
    <cellStyle name="20% - akcent 1 3 4" xfId="27"/>
    <cellStyle name="20% - akcent 1 4" xfId="28"/>
    <cellStyle name="20% - akcent 1 4 2" xfId="29"/>
    <cellStyle name="20% - akcent 1 4 3" xfId="30"/>
    <cellStyle name="20% - akcent 1 4 4" xfId="31"/>
    <cellStyle name="20% - akcent 1 5" xfId="32"/>
    <cellStyle name="20% - akcent 1 5 2" xfId="33"/>
    <cellStyle name="20% - akcent 1 5 3" xfId="34"/>
    <cellStyle name="20% - akcent 1 5 4" xfId="35"/>
    <cellStyle name="20% - akcent 1 6" xfId="36"/>
    <cellStyle name="20% - akcent 1 6 2" xfId="37"/>
    <cellStyle name="20% - akcent 1 6 3" xfId="38"/>
    <cellStyle name="20% - akcent 1 6 4" xfId="39"/>
    <cellStyle name="20% - akcent 1 7" xfId="40"/>
    <cellStyle name="20% - akcent 1 7 2" xfId="41"/>
    <cellStyle name="20% - akcent 1 7 3" xfId="42"/>
    <cellStyle name="20% - akcent 1 7 4" xfId="43"/>
    <cellStyle name="20% - akcent 1 8" xfId="44"/>
    <cellStyle name="20% - akcent 1 8 2" xfId="45"/>
    <cellStyle name="20% - akcent 1 8 3" xfId="46"/>
    <cellStyle name="20% - akcent 1 8 4" xfId="47"/>
    <cellStyle name="20% - akcent 2 2" xfId="48"/>
    <cellStyle name="20% - akcent 2 2 2" xfId="49"/>
    <cellStyle name="20% - akcent 2 2 3" xfId="50"/>
    <cellStyle name="20% - akcent 2 2 4" xfId="51"/>
    <cellStyle name="20% - akcent 2 3" xfId="52"/>
    <cellStyle name="20% - akcent 2 3 2" xfId="53"/>
    <cellStyle name="20% - akcent 2 3 3" xfId="54"/>
    <cellStyle name="20% - akcent 2 3 4" xfId="55"/>
    <cellStyle name="20% - akcent 2 4" xfId="56"/>
    <cellStyle name="20% - akcent 2 4 2" xfId="57"/>
    <cellStyle name="20% - akcent 2 4 3" xfId="58"/>
    <cellStyle name="20% - akcent 2 4 4" xfId="59"/>
    <cellStyle name="20% - akcent 2 5" xfId="60"/>
    <cellStyle name="20% - akcent 2 5 2" xfId="61"/>
    <cellStyle name="20% - akcent 2 5 3" xfId="62"/>
    <cellStyle name="20% - akcent 2 5 4" xfId="63"/>
    <cellStyle name="20% - akcent 2 6" xfId="64"/>
    <cellStyle name="20% - akcent 2 6 2" xfId="65"/>
    <cellStyle name="20% - akcent 2 6 3" xfId="66"/>
    <cellStyle name="20% - akcent 2 6 4" xfId="67"/>
    <cellStyle name="20% - akcent 2 7" xfId="68"/>
    <cellStyle name="20% - akcent 2 7 2" xfId="69"/>
    <cellStyle name="20% - akcent 2 7 3" xfId="70"/>
    <cellStyle name="20% - akcent 2 7 4" xfId="71"/>
    <cellStyle name="20% - akcent 2 8" xfId="72"/>
    <cellStyle name="20% - akcent 2 8 2" xfId="73"/>
    <cellStyle name="20% - akcent 2 8 3" xfId="74"/>
    <cellStyle name="20% - akcent 2 8 4" xfId="75"/>
    <cellStyle name="20% - akcent 3 2" xfId="76"/>
    <cellStyle name="20% - akcent 3 2 2" xfId="77"/>
    <cellStyle name="20% - akcent 3 2 3" xfId="78"/>
    <cellStyle name="20% - akcent 3 2 4" xfId="79"/>
    <cellStyle name="20% - akcent 3 3" xfId="80"/>
    <cellStyle name="20% - akcent 3 3 2" xfId="81"/>
    <cellStyle name="20% - akcent 3 3 3" xfId="82"/>
    <cellStyle name="20% - akcent 3 3 4" xfId="83"/>
    <cellStyle name="20% - akcent 3 4" xfId="84"/>
    <cellStyle name="20% - akcent 3 4 2" xfId="85"/>
    <cellStyle name="20% - akcent 3 4 3" xfId="86"/>
    <cellStyle name="20% - akcent 3 4 4" xfId="87"/>
    <cellStyle name="20% - akcent 3 5" xfId="88"/>
    <cellStyle name="20% - akcent 3 5 2" xfId="89"/>
    <cellStyle name="20% - akcent 3 5 3" xfId="90"/>
    <cellStyle name="20% - akcent 3 5 4" xfId="91"/>
    <cellStyle name="20% - akcent 3 6" xfId="92"/>
    <cellStyle name="20% - akcent 3 6 2" xfId="93"/>
    <cellStyle name="20% - akcent 3 6 3" xfId="94"/>
    <cellStyle name="20% - akcent 3 6 4" xfId="95"/>
    <cellStyle name="20% - akcent 3 7" xfId="96"/>
    <cellStyle name="20% - akcent 3 7 2" xfId="97"/>
    <cellStyle name="20% - akcent 3 7 3" xfId="98"/>
    <cellStyle name="20% - akcent 3 7 4" xfId="99"/>
    <cellStyle name="20% - akcent 3 8" xfId="100"/>
    <cellStyle name="20% - akcent 3 8 2" xfId="101"/>
    <cellStyle name="20% - akcent 3 8 3" xfId="102"/>
    <cellStyle name="20% - akcent 3 8 4" xfId="103"/>
    <cellStyle name="20% - akcent 4 2" xfId="104"/>
    <cellStyle name="20% - akcent 4 2 2" xfId="105"/>
    <cellStyle name="20% - akcent 4 2 3" xfId="106"/>
    <cellStyle name="20% - akcent 4 2 4" xfId="107"/>
    <cellStyle name="20% - akcent 4 3" xfId="108"/>
    <cellStyle name="20% - akcent 4 3 2" xfId="109"/>
    <cellStyle name="20% - akcent 4 3 3" xfId="110"/>
    <cellStyle name="20% - akcent 4 3 4" xfId="111"/>
    <cellStyle name="20% - akcent 4 4" xfId="112"/>
    <cellStyle name="20% - akcent 4 4 2" xfId="113"/>
    <cellStyle name="20% - akcent 4 4 3" xfId="114"/>
    <cellStyle name="20% - akcent 4 4 4" xfId="115"/>
    <cellStyle name="20% - akcent 4 5" xfId="116"/>
    <cellStyle name="20% - akcent 4 5 2" xfId="117"/>
    <cellStyle name="20% - akcent 4 5 3" xfId="118"/>
    <cellStyle name="20% - akcent 4 5 4" xfId="119"/>
    <cellStyle name="20% - akcent 4 6" xfId="120"/>
    <cellStyle name="20% - akcent 4 6 2" xfId="121"/>
    <cellStyle name="20% - akcent 4 6 3" xfId="122"/>
    <cellStyle name="20% - akcent 4 6 4" xfId="123"/>
    <cellStyle name="20% - akcent 4 7" xfId="124"/>
    <cellStyle name="20% - akcent 4 7 2" xfId="125"/>
    <cellStyle name="20% - akcent 4 7 3" xfId="126"/>
    <cellStyle name="20% - akcent 4 7 4" xfId="127"/>
    <cellStyle name="20% - akcent 4 8" xfId="128"/>
    <cellStyle name="20% - akcent 4 8 2" xfId="129"/>
    <cellStyle name="20% - akcent 4 8 3" xfId="130"/>
    <cellStyle name="20% - akcent 4 8 4" xfId="131"/>
    <cellStyle name="20% - akcent 5 2" xfId="132"/>
    <cellStyle name="20% - akcent 5 2 2" xfId="133"/>
    <cellStyle name="20% - akcent 5 2 3" xfId="134"/>
    <cellStyle name="20% - akcent 5 2 4" xfId="135"/>
    <cellStyle name="20% - akcent 5 3" xfId="136"/>
    <cellStyle name="20% - akcent 5 3 2" xfId="137"/>
    <cellStyle name="20% - akcent 5 3 3" xfId="138"/>
    <cellStyle name="20% - akcent 5 3 4" xfId="139"/>
    <cellStyle name="20% - akcent 5 4" xfId="140"/>
    <cellStyle name="20% - akcent 5 4 2" xfId="141"/>
    <cellStyle name="20% - akcent 5 4 3" xfId="142"/>
    <cellStyle name="20% - akcent 5 4 4" xfId="143"/>
    <cellStyle name="20% - akcent 5 5" xfId="144"/>
    <cellStyle name="20% - akcent 5 5 2" xfId="145"/>
    <cellStyle name="20% - akcent 5 5 3" xfId="146"/>
    <cellStyle name="20% - akcent 5 5 4" xfId="147"/>
    <cellStyle name="20% - akcent 5 6" xfId="148"/>
    <cellStyle name="20% - akcent 5 6 2" xfId="149"/>
    <cellStyle name="20% - akcent 5 6 3" xfId="150"/>
    <cellStyle name="20% - akcent 5 6 4" xfId="151"/>
    <cellStyle name="20% - akcent 5 7" xfId="152"/>
    <cellStyle name="20% - akcent 5 7 2" xfId="153"/>
    <cellStyle name="20% - akcent 5 7 3" xfId="154"/>
    <cellStyle name="20% - akcent 5 7 4" xfId="155"/>
    <cellStyle name="20% - akcent 5 8" xfId="156"/>
    <cellStyle name="20% - akcent 5 8 2" xfId="157"/>
    <cellStyle name="20% - akcent 5 8 3" xfId="158"/>
    <cellStyle name="20% - akcent 5 8 4" xfId="159"/>
    <cellStyle name="20% - akcent 6 2" xfId="160"/>
    <cellStyle name="20% - akcent 6 2 2" xfId="161"/>
    <cellStyle name="20% - akcent 6 2 3" xfId="162"/>
    <cellStyle name="20% - akcent 6 2 4" xfId="163"/>
    <cellStyle name="20% - akcent 6 3" xfId="164"/>
    <cellStyle name="20% - akcent 6 3 2" xfId="165"/>
    <cellStyle name="20% - akcent 6 3 3" xfId="166"/>
    <cellStyle name="20% - akcent 6 3 4" xfId="167"/>
    <cellStyle name="20% - akcent 6 4" xfId="168"/>
    <cellStyle name="20% - akcent 6 4 2" xfId="169"/>
    <cellStyle name="20% - akcent 6 4 3" xfId="170"/>
    <cellStyle name="20% - akcent 6 4 4" xfId="171"/>
    <cellStyle name="20% - akcent 6 5" xfId="172"/>
    <cellStyle name="20% - akcent 6 5 2" xfId="173"/>
    <cellStyle name="20% - akcent 6 5 3" xfId="174"/>
    <cellStyle name="20% - akcent 6 5 4" xfId="175"/>
    <cellStyle name="20% - akcent 6 6" xfId="176"/>
    <cellStyle name="20% - akcent 6 6 2" xfId="177"/>
    <cellStyle name="20% - akcent 6 6 3" xfId="178"/>
    <cellStyle name="20% - akcent 6 6 4" xfId="179"/>
    <cellStyle name="20% - akcent 6 7" xfId="180"/>
    <cellStyle name="20% - akcent 6 7 2" xfId="181"/>
    <cellStyle name="20% - akcent 6 7 3" xfId="182"/>
    <cellStyle name="20% - akcent 6 7 4" xfId="183"/>
    <cellStyle name="20% - akcent 6 8" xfId="184"/>
    <cellStyle name="20% - akcent 6 8 2" xfId="185"/>
    <cellStyle name="20% - akcent 6 8 3" xfId="186"/>
    <cellStyle name="20% - akcent 6 8 4" xfId="187"/>
    <cellStyle name="20% — akcent 1" xfId="188"/>
    <cellStyle name="20% — akcent 2" xfId="189"/>
    <cellStyle name="20% — akcent 3" xfId="190"/>
    <cellStyle name="20% — akcent 4" xfId="191"/>
    <cellStyle name="20% — akcent 5" xfId="192"/>
    <cellStyle name="20% — akcent 6" xfId="193"/>
    <cellStyle name="40% - akcent 1 2" xfId="194"/>
    <cellStyle name="40% - akcent 1 2 2" xfId="195"/>
    <cellStyle name="40% - akcent 1 2 3" xfId="196"/>
    <cellStyle name="40% - akcent 1 2 4" xfId="197"/>
    <cellStyle name="40% - akcent 1 3" xfId="198"/>
    <cellStyle name="40% - akcent 1 3 2" xfId="199"/>
    <cellStyle name="40% - akcent 1 3 3" xfId="200"/>
    <cellStyle name="40% - akcent 1 3 4" xfId="201"/>
    <cellStyle name="40% - akcent 1 4" xfId="202"/>
    <cellStyle name="40% - akcent 1 4 2" xfId="203"/>
    <cellStyle name="40% - akcent 1 4 3" xfId="204"/>
    <cellStyle name="40% - akcent 1 4 4" xfId="205"/>
    <cellStyle name="40% - akcent 1 5" xfId="206"/>
    <cellStyle name="40% - akcent 1 5 2" xfId="207"/>
    <cellStyle name="40% - akcent 1 5 3" xfId="208"/>
    <cellStyle name="40% - akcent 1 5 4" xfId="209"/>
    <cellStyle name="40% - akcent 1 6" xfId="210"/>
    <cellStyle name="40% - akcent 1 6 2" xfId="211"/>
    <cellStyle name="40% - akcent 1 6 3" xfId="212"/>
    <cellStyle name="40% - akcent 1 6 4" xfId="213"/>
    <cellStyle name="40% - akcent 1 7" xfId="214"/>
    <cellStyle name="40% - akcent 1 7 2" xfId="215"/>
    <cellStyle name="40% - akcent 1 7 3" xfId="216"/>
    <cellStyle name="40% - akcent 1 7 4" xfId="217"/>
    <cellStyle name="40% - akcent 1 8" xfId="218"/>
    <cellStyle name="40% - akcent 1 8 2" xfId="219"/>
    <cellStyle name="40% - akcent 1 8 3" xfId="220"/>
    <cellStyle name="40% - akcent 1 8 4" xfId="221"/>
    <cellStyle name="40% - akcent 2 2" xfId="222"/>
    <cellStyle name="40% - akcent 2 2 2" xfId="223"/>
    <cellStyle name="40% - akcent 2 2 3" xfId="224"/>
    <cellStyle name="40% - akcent 2 2 4" xfId="225"/>
    <cellStyle name="40% - akcent 2 3" xfId="226"/>
    <cellStyle name="40% - akcent 2 3 2" xfId="227"/>
    <cellStyle name="40% - akcent 2 3 3" xfId="228"/>
    <cellStyle name="40% - akcent 2 3 4" xfId="229"/>
    <cellStyle name="40% - akcent 2 4" xfId="230"/>
    <cellStyle name="40% - akcent 2 4 2" xfId="231"/>
    <cellStyle name="40% - akcent 2 4 3" xfId="232"/>
    <cellStyle name="40% - akcent 2 4 4" xfId="233"/>
    <cellStyle name="40% - akcent 2 5" xfId="234"/>
    <cellStyle name="40% - akcent 2 5 2" xfId="235"/>
    <cellStyle name="40% - akcent 2 5 3" xfId="236"/>
    <cellStyle name="40% - akcent 2 5 4" xfId="237"/>
    <cellStyle name="40% - akcent 2 6" xfId="238"/>
    <cellStyle name="40% - akcent 2 6 2" xfId="239"/>
    <cellStyle name="40% - akcent 2 6 3" xfId="240"/>
    <cellStyle name="40% - akcent 2 6 4" xfId="241"/>
    <cellStyle name="40% - akcent 2 7" xfId="242"/>
    <cellStyle name="40% - akcent 2 7 2" xfId="243"/>
    <cellStyle name="40% - akcent 2 7 3" xfId="244"/>
    <cellStyle name="40% - akcent 2 7 4" xfId="245"/>
    <cellStyle name="40% - akcent 2 8" xfId="246"/>
    <cellStyle name="40% - akcent 2 8 2" xfId="247"/>
    <cellStyle name="40% - akcent 2 8 3" xfId="248"/>
    <cellStyle name="40% - akcent 2 8 4" xfId="249"/>
    <cellStyle name="40% - akcent 3 2" xfId="250"/>
    <cellStyle name="40% - akcent 3 2 2" xfId="251"/>
    <cellStyle name="40% - akcent 3 2 3" xfId="252"/>
    <cellStyle name="40% - akcent 3 2 4" xfId="253"/>
    <cellStyle name="40% - akcent 3 3" xfId="254"/>
    <cellStyle name="40% - akcent 3 3 2" xfId="255"/>
    <cellStyle name="40% - akcent 3 3 3" xfId="256"/>
    <cellStyle name="40% - akcent 3 3 4" xfId="257"/>
    <cellStyle name="40% - akcent 3 4" xfId="258"/>
    <cellStyle name="40% - akcent 3 4 2" xfId="259"/>
    <cellStyle name="40% - akcent 3 4 3" xfId="260"/>
    <cellStyle name="40% - akcent 3 4 4" xfId="261"/>
    <cellStyle name="40% - akcent 3 5" xfId="262"/>
    <cellStyle name="40% - akcent 3 5 2" xfId="263"/>
    <cellStyle name="40% - akcent 3 5 3" xfId="264"/>
    <cellStyle name="40% - akcent 3 5 4" xfId="265"/>
    <cellStyle name="40% - akcent 3 6" xfId="266"/>
    <cellStyle name="40% - akcent 3 6 2" xfId="267"/>
    <cellStyle name="40% - akcent 3 6 3" xfId="268"/>
    <cellStyle name="40% - akcent 3 6 4" xfId="269"/>
    <cellStyle name="40% - akcent 3 7" xfId="270"/>
    <cellStyle name="40% - akcent 3 7 2" xfId="271"/>
    <cellStyle name="40% - akcent 3 7 3" xfId="272"/>
    <cellStyle name="40% - akcent 3 7 4" xfId="273"/>
    <cellStyle name="40% - akcent 3 8" xfId="274"/>
    <cellStyle name="40% - akcent 3 8 2" xfId="275"/>
    <cellStyle name="40% - akcent 3 8 3" xfId="276"/>
    <cellStyle name="40% - akcent 3 8 4" xfId="277"/>
    <cellStyle name="40% - akcent 4 2" xfId="278"/>
    <cellStyle name="40% - akcent 4 2 2" xfId="279"/>
    <cellStyle name="40% - akcent 4 2 3" xfId="280"/>
    <cellStyle name="40% - akcent 4 2 4" xfId="281"/>
    <cellStyle name="40% - akcent 4 3" xfId="282"/>
    <cellStyle name="40% - akcent 4 3 2" xfId="283"/>
    <cellStyle name="40% - akcent 4 3 3" xfId="284"/>
    <cellStyle name="40% - akcent 4 3 4" xfId="285"/>
    <cellStyle name="40% - akcent 4 4" xfId="286"/>
    <cellStyle name="40% - akcent 4 4 2" xfId="287"/>
    <cellStyle name="40% - akcent 4 4 3" xfId="288"/>
    <cellStyle name="40% - akcent 4 4 4" xfId="289"/>
    <cellStyle name="40% - akcent 4 5" xfId="290"/>
    <cellStyle name="40% - akcent 4 5 2" xfId="291"/>
    <cellStyle name="40% - akcent 4 5 3" xfId="292"/>
    <cellStyle name="40% - akcent 4 5 4" xfId="293"/>
    <cellStyle name="40% - akcent 4 6" xfId="294"/>
    <cellStyle name="40% - akcent 4 6 2" xfId="295"/>
    <cellStyle name="40% - akcent 4 6 3" xfId="296"/>
    <cellStyle name="40% - akcent 4 6 4" xfId="297"/>
    <cellStyle name="40% - akcent 4 7" xfId="298"/>
    <cellStyle name="40% - akcent 4 7 2" xfId="299"/>
    <cellStyle name="40% - akcent 4 7 3" xfId="300"/>
    <cellStyle name="40% - akcent 4 7 4" xfId="301"/>
    <cellStyle name="40% - akcent 4 8" xfId="302"/>
    <cellStyle name="40% - akcent 4 8 2" xfId="303"/>
    <cellStyle name="40% - akcent 4 8 3" xfId="304"/>
    <cellStyle name="40% - akcent 4 8 4" xfId="305"/>
    <cellStyle name="40% - akcent 5 2" xfId="306"/>
    <cellStyle name="40% - akcent 5 2 2" xfId="307"/>
    <cellStyle name="40% - akcent 5 2 3" xfId="308"/>
    <cellStyle name="40% - akcent 5 2 4" xfId="309"/>
    <cellStyle name="40% - akcent 5 3" xfId="310"/>
    <cellStyle name="40% - akcent 5 3 2" xfId="311"/>
    <cellStyle name="40% - akcent 5 3 3" xfId="312"/>
    <cellStyle name="40% - akcent 5 3 4" xfId="313"/>
    <cellStyle name="40% - akcent 5 4" xfId="314"/>
    <cellStyle name="40% - akcent 5 4 2" xfId="315"/>
    <cellStyle name="40% - akcent 5 4 3" xfId="316"/>
    <cellStyle name="40% - akcent 5 4 4" xfId="317"/>
    <cellStyle name="40% - akcent 5 5" xfId="318"/>
    <cellStyle name="40% - akcent 5 5 2" xfId="319"/>
    <cellStyle name="40% - akcent 5 5 3" xfId="320"/>
    <cellStyle name="40% - akcent 5 5 4" xfId="321"/>
    <cellStyle name="40% - akcent 5 6" xfId="322"/>
    <cellStyle name="40% - akcent 5 6 2" xfId="323"/>
    <cellStyle name="40% - akcent 5 6 3" xfId="324"/>
    <cellStyle name="40% - akcent 5 6 4" xfId="325"/>
    <cellStyle name="40% - akcent 5 7" xfId="326"/>
    <cellStyle name="40% - akcent 5 7 2" xfId="327"/>
    <cellStyle name="40% - akcent 5 7 3" xfId="328"/>
    <cellStyle name="40% - akcent 5 7 4" xfId="329"/>
    <cellStyle name="40% - akcent 5 8" xfId="330"/>
    <cellStyle name="40% - akcent 5 8 2" xfId="331"/>
    <cellStyle name="40% - akcent 5 8 3" xfId="332"/>
    <cellStyle name="40% - akcent 5 8 4" xfId="333"/>
    <cellStyle name="40% - akcent 6 2" xfId="334"/>
    <cellStyle name="40% - akcent 6 2 2" xfId="335"/>
    <cellStyle name="40% - akcent 6 2 3" xfId="336"/>
    <cellStyle name="40% - akcent 6 2 4" xfId="337"/>
    <cellStyle name="40% - akcent 6 3" xfId="338"/>
    <cellStyle name="40% - akcent 6 3 2" xfId="339"/>
    <cellStyle name="40% - akcent 6 3 3" xfId="340"/>
    <cellStyle name="40% - akcent 6 3 4" xfId="341"/>
    <cellStyle name="40% - akcent 6 4" xfId="342"/>
    <cellStyle name="40% - akcent 6 4 2" xfId="343"/>
    <cellStyle name="40% - akcent 6 4 3" xfId="344"/>
    <cellStyle name="40% - akcent 6 4 4" xfId="345"/>
    <cellStyle name="40% - akcent 6 5" xfId="346"/>
    <cellStyle name="40% - akcent 6 5 2" xfId="347"/>
    <cellStyle name="40% - akcent 6 5 3" xfId="348"/>
    <cellStyle name="40% - akcent 6 5 4" xfId="349"/>
    <cellStyle name="40% - akcent 6 6" xfId="350"/>
    <cellStyle name="40% - akcent 6 6 2" xfId="351"/>
    <cellStyle name="40% - akcent 6 6 3" xfId="352"/>
    <cellStyle name="40% - akcent 6 6 4" xfId="353"/>
    <cellStyle name="40% - akcent 6 7" xfId="354"/>
    <cellStyle name="40% - akcent 6 7 2" xfId="355"/>
    <cellStyle name="40% - akcent 6 7 3" xfId="356"/>
    <cellStyle name="40% - akcent 6 7 4" xfId="357"/>
    <cellStyle name="40% - akcent 6 8" xfId="358"/>
    <cellStyle name="40% - akcent 6 8 2" xfId="359"/>
    <cellStyle name="40% - akcent 6 8 3" xfId="360"/>
    <cellStyle name="40% - akcent 6 8 4" xfId="361"/>
    <cellStyle name="40% — akcent 1" xfId="362"/>
    <cellStyle name="40% — akcent 2" xfId="363"/>
    <cellStyle name="40% — akcent 3" xfId="364"/>
    <cellStyle name="40% — akcent 4" xfId="365"/>
    <cellStyle name="40% — akcent 5" xfId="366"/>
    <cellStyle name="40% — akcent 6" xfId="367"/>
    <cellStyle name="60% - akcent 1 2" xfId="368"/>
    <cellStyle name="60% - akcent 1 2 2" xfId="369"/>
    <cellStyle name="60% - akcent 1 2 3" xfId="370"/>
    <cellStyle name="60% - akcent 1 2 4" xfId="371"/>
    <cellStyle name="60% - akcent 1 3" xfId="372"/>
    <cellStyle name="60% - akcent 1 3 2" xfId="373"/>
    <cellStyle name="60% - akcent 1 3 3" xfId="374"/>
    <cellStyle name="60% - akcent 1 3 4" xfId="375"/>
    <cellStyle name="60% - akcent 1 4" xfId="376"/>
    <cellStyle name="60% - akcent 1 4 2" xfId="377"/>
    <cellStyle name="60% - akcent 1 4 3" xfId="378"/>
    <cellStyle name="60% - akcent 1 4 4" xfId="379"/>
    <cellStyle name="60% - akcent 1 5" xfId="380"/>
    <cellStyle name="60% - akcent 1 5 2" xfId="381"/>
    <cellStyle name="60% - akcent 1 5 3" xfId="382"/>
    <cellStyle name="60% - akcent 1 5 4" xfId="383"/>
    <cellStyle name="60% - akcent 1 6" xfId="384"/>
    <cellStyle name="60% - akcent 1 6 2" xfId="385"/>
    <cellStyle name="60% - akcent 1 6 3" xfId="386"/>
    <cellStyle name="60% - akcent 1 6 4" xfId="387"/>
    <cellStyle name="60% - akcent 1 7" xfId="388"/>
    <cellStyle name="60% - akcent 1 7 2" xfId="389"/>
    <cellStyle name="60% - akcent 1 7 3" xfId="390"/>
    <cellStyle name="60% - akcent 1 7 4" xfId="391"/>
    <cellStyle name="60% - akcent 1 8" xfId="392"/>
    <cellStyle name="60% - akcent 1 8 2" xfId="393"/>
    <cellStyle name="60% - akcent 1 8 3" xfId="394"/>
    <cellStyle name="60% - akcent 1 8 4" xfId="395"/>
    <cellStyle name="60% - akcent 2 2" xfId="396"/>
    <cellStyle name="60% - akcent 2 2 2" xfId="397"/>
    <cellStyle name="60% - akcent 2 2 3" xfId="398"/>
    <cellStyle name="60% - akcent 2 2 4" xfId="399"/>
    <cellStyle name="60% - akcent 2 3" xfId="400"/>
    <cellStyle name="60% - akcent 2 3 2" xfId="401"/>
    <cellStyle name="60% - akcent 2 3 3" xfId="402"/>
    <cellStyle name="60% - akcent 2 3 4" xfId="403"/>
    <cellStyle name="60% - akcent 2 4" xfId="404"/>
    <cellStyle name="60% - akcent 2 4 2" xfId="405"/>
    <cellStyle name="60% - akcent 2 4 3" xfId="406"/>
    <cellStyle name="60% - akcent 2 4 4" xfId="407"/>
    <cellStyle name="60% - akcent 2 5" xfId="408"/>
    <cellStyle name="60% - akcent 2 5 2" xfId="409"/>
    <cellStyle name="60% - akcent 2 5 3" xfId="410"/>
    <cellStyle name="60% - akcent 2 5 4" xfId="411"/>
    <cellStyle name="60% - akcent 2 6" xfId="412"/>
    <cellStyle name="60% - akcent 2 6 2" xfId="413"/>
    <cellStyle name="60% - akcent 2 6 3" xfId="414"/>
    <cellStyle name="60% - akcent 2 6 4" xfId="415"/>
    <cellStyle name="60% - akcent 2 7" xfId="416"/>
    <cellStyle name="60% - akcent 2 7 2" xfId="417"/>
    <cellStyle name="60% - akcent 2 7 3" xfId="418"/>
    <cellStyle name="60% - akcent 2 7 4" xfId="419"/>
    <cellStyle name="60% - akcent 2 8" xfId="420"/>
    <cellStyle name="60% - akcent 2 8 2" xfId="421"/>
    <cellStyle name="60% - akcent 2 8 3" xfId="422"/>
    <cellStyle name="60% - akcent 2 8 4" xfId="423"/>
    <cellStyle name="60% - akcent 3 2" xfId="424"/>
    <cellStyle name="60% - akcent 3 2 2" xfId="425"/>
    <cellStyle name="60% - akcent 3 2 3" xfId="426"/>
    <cellStyle name="60% - akcent 3 2 4" xfId="427"/>
    <cellStyle name="60% - akcent 3 3" xfId="428"/>
    <cellStyle name="60% - akcent 3 3 2" xfId="429"/>
    <cellStyle name="60% - akcent 3 3 3" xfId="430"/>
    <cellStyle name="60% - akcent 3 3 4" xfId="431"/>
    <cellStyle name="60% - akcent 3 4" xfId="432"/>
    <cellStyle name="60% - akcent 3 4 2" xfId="433"/>
    <cellStyle name="60% - akcent 3 4 3" xfId="434"/>
    <cellStyle name="60% - akcent 3 4 4" xfId="435"/>
    <cellStyle name="60% - akcent 3 5" xfId="436"/>
    <cellStyle name="60% - akcent 3 5 2" xfId="437"/>
    <cellStyle name="60% - akcent 3 5 3" xfId="438"/>
    <cellStyle name="60% - akcent 3 5 4" xfId="439"/>
    <cellStyle name="60% - akcent 3 6" xfId="440"/>
    <cellStyle name="60% - akcent 3 6 2" xfId="441"/>
    <cellStyle name="60% - akcent 3 6 3" xfId="442"/>
    <cellStyle name="60% - akcent 3 6 4" xfId="443"/>
    <cellStyle name="60% - akcent 3 7" xfId="444"/>
    <cellStyle name="60% - akcent 3 7 2" xfId="445"/>
    <cellStyle name="60% - akcent 3 7 3" xfId="446"/>
    <cellStyle name="60% - akcent 3 7 4" xfId="447"/>
    <cellStyle name="60% - akcent 3 8" xfId="448"/>
    <cellStyle name="60% - akcent 3 8 2" xfId="449"/>
    <cellStyle name="60% - akcent 3 8 3" xfId="450"/>
    <cellStyle name="60% - akcent 3 8 4" xfId="451"/>
    <cellStyle name="60% - akcent 4 2" xfId="452"/>
    <cellStyle name="60% - akcent 4 2 2" xfId="453"/>
    <cellStyle name="60% - akcent 4 2 3" xfId="454"/>
    <cellStyle name="60% - akcent 4 2 4" xfId="455"/>
    <cellStyle name="60% - akcent 4 3" xfId="456"/>
    <cellStyle name="60% - akcent 4 3 2" xfId="457"/>
    <cellStyle name="60% - akcent 4 3 3" xfId="458"/>
    <cellStyle name="60% - akcent 4 3 4" xfId="459"/>
    <cellStyle name="60% - akcent 4 4" xfId="460"/>
    <cellStyle name="60% - akcent 4 4 2" xfId="461"/>
    <cellStyle name="60% - akcent 4 4 3" xfId="462"/>
    <cellStyle name="60% - akcent 4 4 4" xfId="463"/>
    <cellStyle name="60% - akcent 4 5" xfId="464"/>
    <cellStyle name="60% - akcent 4 5 2" xfId="465"/>
    <cellStyle name="60% - akcent 4 5 3" xfId="466"/>
    <cellStyle name="60% - akcent 4 5 4" xfId="467"/>
    <cellStyle name="60% - akcent 4 6" xfId="468"/>
    <cellStyle name="60% - akcent 4 6 2" xfId="469"/>
    <cellStyle name="60% - akcent 4 6 3" xfId="470"/>
    <cellStyle name="60% - akcent 4 6 4" xfId="471"/>
    <cellStyle name="60% - akcent 4 7" xfId="472"/>
    <cellStyle name="60% - akcent 4 7 2" xfId="473"/>
    <cellStyle name="60% - akcent 4 7 3" xfId="474"/>
    <cellStyle name="60% - akcent 4 7 4" xfId="475"/>
    <cellStyle name="60% - akcent 4 8" xfId="476"/>
    <cellStyle name="60% - akcent 4 8 2" xfId="477"/>
    <cellStyle name="60% - akcent 4 8 3" xfId="478"/>
    <cellStyle name="60% - akcent 4 8 4" xfId="479"/>
    <cellStyle name="60% - akcent 5 2" xfId="480"/>
    <cellStyle name="60% - akcent 5 2 2" xfId="481"/>
    <cellStyle name="60% - akcent 5 2 3" xfId="482"/>
    <cellStyle name="60% - akcent 5 2 4" xfId="483"/>
    <cellStyle name="60% - akcent 5 3" xfId="484"/>
    <cellStyle name="60% - akcent 5 3 2" xfId="485"/>
    <cellStyle name="60% - akcent 5 3 3" xfId="486"/>
    <cellStyle name="60% - akcent 5 3 4" xfId="487"/>
    <cellStyle name="60% - akcent 5 4" xfId="488"/>
    <cellStyle name="60% - akcent 5 4 2" xfId="489"/>
    <cellStyle name="60% - akcent 5 4 3" xfId="490"/>
    <cellStyle name="60% - akcent 5 4 4" xfId="491"/>
    <cellStyle name="60% - akcent 5 5" xfId="492"/>
    <cellStyle name="60% - akcent 5 5 2" xfId="493"/>
    <cellStyle name="60% - akcent 5 5 3" xfId="494"/>
    <cellStyle name="60% - akcent 5 5 4" xfId="495"/>
    <cellStyle name="60% - akcent 5 6" xfId="496"/>
    <cellStyle name="60% - akcent 5 6 2" xfId="497"/>
    <cellStyle name="60% - akcent 5 6 3" xfId="498"/>
    <cellStyle name="60% - akcent 5 6 4" xfId="499"/>
    <cellStyle name="60% - akcent 5 7" xfId="500"/>
    <cellStyle name="60% - akcent 5 7 2" xfId="501"/>
    <cellStyle name="60% - akcent 5 7 3" xfId="502"/>
    <cellStyle name="60% - akcent 5 7 4" xfId="503"/>
    <cellStyle name="60% - akcent 5 8" xfId="504"/>
    <cellStyle name="60% - akcent 5 8 2" xfId="505"/>
    <cellStyle name="60% - akcent 5 8 3" xfId="506"/>
    <cellStyle name="60% - akcent 5 8 4" xfId="507"/>
    <cellStyle name="60% - akcent 6 2" xfId="508"/>
    <cellStyle name="60% - akcent 6 2 2" xfId="509"/>
    <cellStyle name="60% - akcent 6 2 3" xfId="510"/>
    <cellStyle name="60% - akcent 6 2 4" xfId="511"/>
    <cellStyle name="60% - akcent 6 3" xfId="512"/>
    <cellStyle name="60% - akcent 6 3 2" xfId="513"/>
    <cellStyle name="60% - akcent 6 3 3" xfId="514"/>
    <cellStyle name="60% - akcent 6 3 4" xfId="515"/>
    <cellStyle name="60% - akcent 6 4" xfId="516"/>
    <cellStyle name="60% - akcent 6 4 2" xfId="517"/>
    <cellStyle name="60% - akcent 6 4 3" xfId="518"/>
    <cellStyle name="60% - akcent 6 4 4" xfId="519"/>
    <cellStyle name="60% - akcent 6 5" xfId="520"/>
    <cellStyle name="60% - akcent 6 5 2" xfId="521"/>
    <cellStyle name="60% - akcent 6 5 3" xfId="522"/>
    <cellStyle name="60% - akcent 6 5 4" xfId="523"/>
    <cellStyle name="60% - akcent 6 6" xfId="524"/>
    <cellStyle name="60% - akcent 6 6 2" xfId="525"/>
    <cellStyle name="60% - akcent 6 6 3" xfId="526"/>
    <cellStyle name="60% - akcent 6 6 4" xfId="527"/>
    <cellStyle name="60% - akcent 6 7" xfId="528"/>
    <cellStyle name="60% - akcent 6 7 2" xfId="529"/>
    <cellStyle name="60% - akcent 6 7 3" xfId="530"/>
    <cellStyle name="60% - akcent 6 7 4" xfId="531"/>
    <cellStyle name="60% - akcent 6 8" xfId="532"/>
    <cellStyle name="60% - akcent 6 8 2" xfId="533"/>
    <cellStyle name="60% - akcent 6 8 3" xfId="534"/>
    <cellStyle name="60% - akcent 6 8 4" xfId="535"/>
    <cellStyle name="60% — akcent 1" xfId="536"/>
    <cellStyle name="60% — akcent 2" xfId="537"/>
    <cellStyle name="60% — akcent 3" xfId="538"/>
    <cellStyle name="60% — akcent 4" xfId="539"/>
    <cellStyle name="60% — akcent 5" xfId="540"/>
    <cellStyle name="60% — akcent 6" xfId="541"/>
    <cellStyle name="Akcent 1 2" xfId="542"/>
    <cellStyle name="Akcent 2 2" xfId="543"/>
    <cellStyle name="Akcent 2 2 2" xfId="544"/>
    <cellStyle name="Akcent 3 2" xfId="545"/>
    <cellStyle name="Akcent 4 2" xfId="546"/>
    <cellStyle name="Akcent 5 2" xfId="547"/>
    <cellStyle name="Akcent 6 2" xfId="548"/>
    <cellStyle name="Dane wejściowe 2" xfId="549"/>
    <cellStyle name="Dane wyjściowe 2" xfId="550"/>
    <cellStyle name="Dobre 2" xfId="551"/>
    <cellStyle name="Dobre 2 2" xfId="552"/>
    <cellStyle name="Dobre 2 3" xfId="553"/>
    <cellStyle name="Dobre 2 4" xfId="554"/>
    <cellStyle name="Dobry" xfId="555"/>
    <cellStyle name="Dziesiętny 2" xfId="556"/>
    <cellStyle name="Dziesiętny 2 2" xfId="557"/>
    <cellStyle name="Dziesiętny 2 2 2" xfId="558"/>
    <cellStyle name="Dziesiętny 2 2 2 2" xfId="559"/>
    <cellStyle name="Dziesiętny 2 2 3" xfId="560"/>
    <cellStyle name="Dziesiętny 2 2 4" xfId="561"/>
    <cellStyle name="Dziesiętny 2 2 5" xfId="562"/>
    <cellStyle name="Dziesiętny 2 3" xfId="563"/>
    <cellStyle name="Dziesiętny 2 4" xfId="564"/>
    <cellStyle name="Dziesiętny 2 5" xfId="565"/>
    <cellStyle name="Dziesiętny 3" xfId="566"/>
    <cellStyle name="Dziesiętny 3 2" xfId="567"/>
    <cellStyle name="Dziesiętny 3 3" xfId="568"/>
    <cellStyle name="Dziesiętny 3 4" xfId="569"/>
    <cellStyle name="Dziesiętny 4" xfId="570"/>
    <cellStyle name="Dziesiętny 4 2" xfId="571"/>
    <cellStyle name="Dziesiętny 4 2 2" xfId="572"/>
    <cellStyle name="Dziesiętny 4 3" xfId="573"/>
    <cellStyle name="Dziesiętny 4 4" xfId="574"/>
    <cellStyle name="Dziesiętny 4 5" xfId="575"/>
    <cellStyle name="Dziesiętny 5" xfId="576"/>
    <cellStyle name="Heading 1 1" xfId="577"/>
    <cellStyle name="Heading 1 2" xfId="578"/>
    <cellStyle name="Heading 2 1" xfId="579"/>
    <cellStyle name="Heading 2 2" xfId="580"/>
    <cellStyle name="Heading 2 2 2" xfId="581"/>
    <cellStyle name="Heading 2 3" xfId="582"/>
    <cellStyle name="Heading 2 4" xfId="583"/>
    <cellStyle name="Heading 2 5" xfId="584"/>
    <cellStyle name="Heading 2 6" xfId="585"/>
    <cellStyle name="Heading 3" xfId="586"/>
    <cellStyle name="Heading 4" xfId="587"/>
    <cellStyle name="Heading 5" xfId="588"/>
    <cellStyle name="Heading 1" xfId="589"/>
    <cellStyle name="Heading1 1" xfId="590"/>
    <cellStyle name="Heading1 1 2" xfId="591"/>
    <cellStyle name="Heading1 2" xfId="592"/>
    <cellStyle name="Heading1 2 2" xfId="593"/>
    <cellStyle name="Heading1 2 2 2" xfId="594"/>
    <cellStyle name="Heading1 2 3" xfId="595"/>
    <cellStyle name="Heading1 2 4" xfId="596"/>
    <cellStyle name="Heading1 2 5" xfId="597"/>
    <cellStyle name="Heading1 2 6" xfId="598"/>
    <cellStyle name="Heading1 3" xfId="599"/>
    <cellStyle name="Heading1 4" xfId="600"/>
    <cellStyle name="Komórka połączona 2" xfId="601"/>
    <cellStyle name="Komórka zaznaczona 2" xfId="602"/>
    <cellStyle name="Nagłówek 1 2" xfId="603"/>
    <cellStyle name="Nagłówek 2 2" xfId="604"/>
    <cellStyle name="Nagłówek 3 2" xfId="605"/>
    <cellStyle name="Nagłówek 4 2" xfId="606"/>
    <cellStyle name="Neutralne 2" xfId="607"/>
    <cellStyle name="Neutralne 2 2" xfId="608"/>
    <cellStyle name="Neutralne 2 3" xfId="609"/>
    <cellStyle name="Neutralne 2 4" xfId="610"/>
    <cellStyle name="Neutralny" xfId="611"/>
    <cellStyle name="Normalny 2" xfId="612"/>
    <cellStyle name="Normalny 2 2" xfId="613"/>
    <cellStyle name="Normalny 2 2 2" xfId="614"/>
    <cellStyle name="Normalny 2 2 2 2" xfId="615"/>
    <cellStyle name="Normalny 2 2 3" xfId="616"/>
    <cellStyle name="Normalny 2 2 4" xfId="617"/>
    <cellStyle name="Normalny 2 2 5" xfId="618"/>
    <cellStyle name="Normalny 2 3" xfId="619"/>
    <cellStyle name="Normalny 2 4" xfId="620"/>
    <cellStyle name="Normalny 3" xfId="621"/>
    <cellStyle name="Normalny 3 2" xfId="622"/>
    <cellStyle name="Normalny 3 2 2" xfId="623"/>
    <cellStyle name="Normalny 3 2 2 2" xfId="624"/>
    <cellStyle name="Normalny 3 2 3" xfId="625"/>
    <cellStyle name="Normalny 3 2 4" xfId="626"/>
    <cellStyle name="Normalny 3 3" xfId="627"/>
    <cellStyle name="Normalny 3 4" xfId="628"/>
    <cellStyle name="Normalny 3 5" xfId="629"/>
    <cellStyle name="Normalny 4" xfId="630"/>
    <cellStyle name="Normalny 4 2" xfId="631"/>
    <cellStyle name="Normalny 4 2 2" xfId="632"/>
    <cellStyle name="Normalny 4 2 2 2" xfId="633"/>
    <cellStyle name="Normalny 4 2 3" xfId="634"/>
    <cellStyle name="Normalny 4 2 4" xfId="635"/>
    <cellStyle name="Normalny 4 2 5" xfId="636"/>
    <cellStyle name="Normalny 4 2 6" xfId="637"/>
    <cellStyle name="Normalny 4 3" xfId="638"/>
    <cellStyle name="Normalny 4 3 2" xfId="639"/>
    <cellStyle name="Normalny 4 4" xfId="640"/>
    <cellStyle name="Normalny 5" xfId="641"/>
    <cellStyle name="Normalny 5 2" xfId="642"/>
    <cellStyle name="Normalny 5 2 2" xfId="643"/>
    <cellStyle name="Normalny 5 3" xfId="644"/>
    <cellStyle name="Normalny 5 4" xfId="645"/>
    <cellStyle name="Normalny 6" xfId="646"/>
    <cellStyle name="Normalny 6 2" xfId="647"/>
    <cellStyle name="Normalny 7" xfId="648"/>
    <cellStyle name="Normalny 8" xfId="649"/>
    <cellStyle name="Normalny 8 2" xfId="650"/>
    <cellStyle name="Normalny 9" xfId="651"/>
    <cellStyle name="Obliczenia 2" xfId="652"/>
    <cellStyle name="Result 1" xfId="653"/>
    <cellStyle name="Result 1 2" xfId="654"/>
    <cellStyle name="Result 2" xfId="655"/>
    <cellStyle name="Result 2 2" xfId="656"/>
    <cellStyle name="Result 2 2 2" xfId="657"/>
    <cellStyle name="Result 2 3" xfId="658"/>
    <cellStyle name="Result 2 4" xfId="659"/>
    <cellStyle name="Result 2 5" xfId="660"/>
    <cellStyle name="Result 2 6" xfId="661"/>
    <cellStyle name="Result 3" xfId="662"/>
    <cellStyle name="Result 4" xfId="663"/>
    <cellStyle name="Result 5" xfId="664"/>
    <cellStyle name="Result2" xfId="665"/>
    <cellStyle name="Result2 1" xfId="666"/>
    <cellStyle name="Result2 1 2" xfId="667"/>
    <cellStyle name="Result2 2" xfId="668"/>
    <cellStyle name="Result2 2 2" xfId="669"/>
    <cellStyle name="Result2 2 2 2" xfId="670"/>
    <cellStyle name="Result2 2 3" xfId="671"/>
    <cellStyle name="Result2 2 4" xfId="672"/>
    <cellStyle name="Result2 2 5" xfId="673"/>
    <cellStyle name="Result2 2 6" xfId="674"/>
    <cellStyle name="Result2 3" xfId="675"/>
    <cellStyle name="Result2 4" xfId="676"/>
    <cellStyle name="Suma 2" xfId="677"/>
    <cellStyle name="Tekst objaśnienia 2" xfId="678"/>
    <cellStyle name="Tekst ostrzeżenia 2" xfId="679"/>
    <cellStyle name="Tytuł 2" xfId="680"/>
    <cellStyle name="Uwaga 2" xfId="681"/>
    <cellStyle name="Złe 2" xfId="682"/>
    <cellStyle name="Złe 2 2" xfId="683"/>
    <cellStyle name="Złe 2 3" xfId="684"/>
    <cellStyle name="Złe 2 4" xfId="685"/>
    <cellStyle name="Zły" xfId="686"/>
    <cellStyle name="Excel Built-in Normal" xfId="6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tru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4"/>
      <c r="C4" s="5"/>
      <c r="D4" s="5"/>
      <c r="E4" s="4"/>
      <c r="F4" s="4"/>
      <c r="G4" s="4"/>
      <c r="H4" s="4"/>
      <c r="I4" s="4"/>
      <c r="J4" s="4"/>
      <c r="K4" s="4"/>
    </row>
    <row r="5" customFormat="false" ht="36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24" hidden="false" customHeight="false" outlineLevel="0" collapsed="false">
      <c r="A6" s="7" t="n">
        <v>1</v>
      </c>
      <c r="B6" s="8" t="s">
        <v>14</v>
      </c>
      <c r="C6" s="9" t="s">
        <v>15</v>
      </c>
      <c r="D6" s="10" t="n">
        <v>50000</v>
      </c>
      <c r="E6" s="11" t="n">
        <v>0.044</v>
      </c>
      <c r="F6" s="11"/>
      <c r="G6" s="11"/>
      <c r="H6" s="11" t="n">
        <f aca="false">E6*D6</f>
        <v>2200</v>
      </c>
      <c r="I6" s="11" t="n">
        <f aca="false">H6*1.08</f>
        <v>2376</v>
      </c>
      <c r="J6" s="12"/>
      <c r="K6" s="12"/>
    </row>
    <row r="7" customFormat="false" ht="24" hidden="false" customHeight="false" outlineLevel="0" collapsed="false">
      <c r="A7" s="7" t="n">
        <v>2</v>
      </c>
      <c r="B7" s="8" t="s">
        <v>16</v>
      </c>
      <c r="C7" s="9" t="s">
        <v>15</v>
      </c>
      <c r="D7" s="10" t="n">
        <v>13000</v>
      </c>
      <c r="E7" s="11" t="n">
        <v>0.09</v>
      </c>
      <c r="F7" s="11"/>
      <c r="G7" s="11"/>
      <c r="H7" s="11" t="n">
        <f aca="false">E7*D7</f>
        <v>1170</v>
      </c>
      <c r="I7" s="11" t="n">
        <f aca="false">H7*1.08</f>
        <v>1263.6</v>
      </c>
      <c r="J7" s="12"/>
      <c r="K7" s="12"/>
    </row>
    <row r="8" customFormat="false" ht="24" hidden="false" customHeight="false" outlineLevel="0" collapsed="false">
      <c r="A8" s="7" t="n">
        <v>3</v>
      </c>
      <c r="B8" s="8" t="s">
        <v>17</v>
      </c>
      <c r="C8" s="9" t="s">
        <v>15</v>
      </c>
      <c r="D8" s="10" t="n">
        <v>26000</v>
      </c>
      <c r="E8" s="11" t="n">
        <v>0.058</v>
      </c>
      <c r="F8" s="11"/>
      <c r="G8" s="11"/>
      <c r="H8" s="11" t="n">
        <f aca="false">E8*D8</f>
        <v>1508</v>
      </c>
      <c r="I8" s="11" t="n">
        <f aca="false">H8*1.08</f>
        <v>1628.64</v>
      </c>
      <c r="J8" s="12"/>
      <c r="K8" s="12"/>
    </row>
    <row r="9" customFormat="false" ht="12" hidden="false" customHeight="false" outlineLevel="0" collapsed="false">
      <c r="A9" s="7" t="n">
        <v>4</v>
      </c>
      <c r="B9" s="8" t="s">
        <v>18</v>
      </c>
      <c r="C9" s="9" t="s">
        <v>19</v>
      </c>
      <c r="D9" s="10" t="n">
        <v>3000</v>
      </c>
      <c r="E9" s="11" t="n">
        <v>0.035</v>
      </c>
      <c r="F9" s="11"/>
      <c r="G9" s="11"/>
      <c r="H9" s="11" t="n">
        <f aca="false">E9*D9</f>
        <v>105</v>
      </c>
      <c r="I9" s="11" t="n">
        <f aca="false">H9*1.08</f>
        <v>113.4</v>
      </c>
      <c r="J9" s="12"/>
      <c r="K9" s="12"/>
    </row>
    <row r="10" customFormat="false" ht="24" hidden="false" customHeight="false" outlineLevel="0" collapsed="false">
      <c r="A10" s="7" t="n">
        <v>5</v>
      </c>
      <c r="B10" s="8" t="s">
        <v>20</v>
      </c>
      <c r="C10" s="9" t="s">
        <v>19</v>
      </c>
      <c r="D10" s="10" t="n">
        <v>2500</v>
      </c>
      <c r="E10" s="11" t="n">
        <v>0.52</v>
      </c>
      <c r="F10" s="11"/>
      <c r="G10" s="11"/>
      <c r="H10" s="11" t="n">
        <f aca="false">E10*D10</f>
        <v>1300</v>
      </c>
      <c r="I10" s="11" t="n">
        <f aca="false">H10*1.08</f>
        <v>1404</v>
      </c>
      <c r="J10" s="12"/>
      <c r="K10" s="12"/>
    </row>
    <row r="11" customFormat="false" ht="24" hidden="false" customHeight="false" outlineLevel="0" collapsed="false">
      <c r="A11" s="7" t="n">
        <v>6</v>
      </c>
      <c r="B11" s="8" t="s">
        <v>21</v>
      </c>
      <c r="C11" s="9" t="s">
        <v>15</v>
      </c>
      <c r="D11" s="10" t="n">
        <v>20000</v>
      </c>
      <c r="E11" s="11" t="n">
        <v>0.2</v>
      </c>
      <c r="F11" s="11"/>
      <c r="G11" s="11"/>
      <c r="H11" s="11" t="n">
        <f aca="false">E11*D11</f>
        <v>4000</v>
      </c>
      <c r="I11" s="11" t="n">
        <f aca="false">H11*1.08</f>
        <v>4320</v>
      </c>
      <c r="J11" s="12"/>
      <c r="K11" s="12"/>
    </row>
    <row r="12" customFormat="false" ht="12" hidden="false" customHeight="false" outlineLevel="0" collapsed="false">
      <c r="A12" s="7" t="n">
        <v>7</v>
      </c>
      <c r="B12" s="8" t="s">
        <v>22</v>
      </c>
      <c r="C12" s="9" t="s">
        <v>15</v>
      </c>
      <c r="D12" s="10" t="n">
        <v>25000</v>
      </c>
      <c r="E12" s="11" t="n">
        <v>0.19</v>
      </c>
      <c r="F12" s="11"/>
      <c r="G12" s="11"/>
      <c r="H12" s="11" t="n">
        <f aca="false">E12*D12</f>
        <v>4750</v>
      </c>
      <c r="I12" s="11" t="n">
        <f aca="false">H12*1.08</f>
        <v>5130</v>
      </c>
      <c r="J12" s="12"/>
      <c r="K12" s="12"/>
    </row>
    <row r="13" customFormat="false" ht="24" hidden="false" customHeight="false" outlineLevel="0" collapsed="false">
      <c r="A13" s="7" t="n">
        <v>8</v>
      </c>
      <c r="B13" s="8" t="s">
        <v>23</v>
      </c>
      <c r="C13" s="9" t="s">
        <v>15</v>
      </c>
      <c r="D13" s="10" t="n">
        <v>3500</v>
      </c>
      <c r="E13" s="11" t="n">
        <v>0.36</v>
      </c>
      <c r="F13" s="11"/>
      <c r="G13" s="11"/>
      <c r="H13" s="11" t="n">
        <f aca="false">E13*D13</f>
        <v>1260</v>
      </c>
      <c r="I13" s="11" t="n">
        <f aca="false">H13*1.08</f>
        <v>1360.8</v>
      </c>
      <c r="J13" s="12"/>
      <c r="K13" s="12"/>
    </row>
    <row r="14" customFormat="false" ht="12" hidden="false" customHeight="false" outlineLevel="0" collapsed="false">
      <c r="A14" s="7" t="n">
        <v>9</v>
      </c>
      <c r="B14" s="8" t="s">
        <v>24</v>
      </c>
      <c r="C14" s="9" t="s">
        <v>15</v>
      </c>
      <c r="D14" s="10" t="n">
        <v>3500</v>
      </c>
      <c r="E14" s="11" t="n">
        <v>0.22</v>
      </c>
      <c r="F14" s="11"/>
      <c r="G14" s="11"/>
      <c r="H14" s="11" t="n">
        <f aca="false">E14*D14</f>
        <v>770</v>
      </c>
      <c r="I14" s="11" t="n">
        <f aca="false">H14*1.08</f>
        <v>831.6</v>
      </c>
      <c r="J14" s="12"/>
      <c r="K14" s="12"/>
    </row>
    <row r="15" customFormat="false" ht="24" hidden="false" customHeight="false" outlineLevel="0" collapsed="false">
      <c r="A15" s="7" t="n">
        <v>10</v>
      </c>
      <c r="B15" s="8" t="s">
        <v>25</v>
      </c>
      <c r="C15" s="9" t="s">
        <v>15</v>
      </c>
      <c r="D15" s="10" t="n">
        <v>3600</v>
      </c>
      <c r="E15" s="11" t="n">
        <v>0.4</v>
      </c>
      <c r="F15" s="11"/>
      <c r="G15" s="11"/>
      <c r="H15" s="11" t="n">
        <f aca="false">E15*D15</f>
        <v>1440</v>
      </c>
      <c r="I15" s="11" t="n">
        <f aca="false">H15*1.08</f>
        <v>1555.2</v>
      </c>
      <c r="J15" s="12"/>
      <c r="K15" s="12"/>
    </row>
    <row r="16" customFormat="false" ht="24" hidden="false" customHeight="false" outlineLevel="0" collapsed="false">
      <c r="A16" s="7" t="n">
        <v>11</v>
      </c>
      <c r="B16" s="8" t="s">
        <v>26</v>
      </c>
      <c r="C16" s="9" t="s">
        <v>15</v>
      </c>
      <c r="D16" s="10" t="n">
        <v>12000</v>
      </c>
      <c r="E16" s="11" t="n">
        <v>0.08</v>
      </c>
      <c r="F16" s="11"/>
      <c r="G16" s="11"/>
      <c r="H16" s="11" t="n">
        <f aca="false">E16*D16</f>
        <v>960</v>
      </c>
      <c r="I16" s="11" t="n">
        <f aca="false">H16*1.08</f>
        <v>1036.8</v>
      </c>
      <c r="J16" s="12"/>
      <c r="K16" s="12"/>
    </row>
    <row r="17" customFormat="false" ht="24" hidden="false" customHeight="false" outlineLevel="0" collapsed="false">
      <c r="A17" s="7" t="n">
        <v>12</v>
      </c>
      <c r="B17" s="8" t="s">
        <v>27</v>
      </c>
      <c r="C17" s="9" t="s">
        <v>15</v>
      </c>
      <c r="D17" s="10" t="n">
        <v>8000</v>
      </c>
      <c r="E17" s="11" t="n">
        <v>0.08</v>
      </c>
      <c r="F17" s="11"/>
      <c r="G17" s="11"/>
      <c r="H17" s="11" t="n">
        <f aca="false">E17*D17</f>
        <v>640</v>
      </c>
      <c r="I17" s="11" t="n">
        <f aca="false">H17*1.08</f>
        <v>691.2</v>
      </c>
      <c r="J17" s="12"/>
      <c r="K17" s="12"/>
    </row>
    <row r="18" customFormat="false" ht="24" hidden="false" customHeight="false" outlineLevel="0" collapsed="false">
      <c r="A18" s="7" t="n">
        <v>13</v>
      </c>
      <c r="B18" s="8" t="s">
        <v>28</v>
      </c>
      <c r="C18" s="9" t="s">
        <v>15</v>
      </c>
      <c r="D18" s="10" t="n">
        <v>3000</v>
      </c>
      <c r="E18" s="11" t="n">
        <v>0.037</v>
      </c>
      <c r="F18" s="11"/>
      <c r="G18" s="11"/>
      <c r="H18" s="11" t="n">
        <f aca="false">E18*D18</f>
        <v>111</v>
      </c>
      <c r="I18" s="11" t="n">
        <f aca="false">H18*1.08</f>
        <v>119.88</v>
      </c>
      <c r="J18" s="12"/>
      <c r="K18" s="12"/>
    </row>
    <row r="19" customFormat="false" ht="24" hidden="false" customHeight="false" outlineLevel="0" collapsed="false">
      <c r="A19" s="7" t="n">
        <v>14</v>
      </c>
      <c r="B19" s="8" t="s">
        <v>29</v>
      </c>
      <c r="C19" s="9" t="s">
        <v>15</v>
      </c>
      <c r="D19" s="10" t="n">
        <v>10000</v>
      </c>
      <c r="E19" s="11" t="n">
        <v>0.11</v>
      </c>
      <c r="F19" s="11"/>
      <c r="G19" s="11"/>
      <c r="H19" s="11" t="n">
        <f aca="false">E19*D19</f>
        <v>1100</v>
      </c>
      <c r="I19" s="11" t="n">
        <f aca="false">H19*1.08</f>
        <v>1188</v>
      </c>
      <c r="J19" s="12"/>
      <c r="K19" s="12"/>
    </row>
    <row r="20" customFormat="false" ht="24" hidden="false" customHeight="false" outlineLevel="0" collapsed="false">
      <c r="A20" s="7" t="n">
        <v>15</v>
      </c>
      <c r="B20" s="8" t="s">
        <v>30</v>
      </c>
      <c r="C20" s="9" t="s">
        <v>15</v>
      </c>
      <c r="D20" s="10" t="n">
        <v>3500</v>
      </c>
      <c r="E20" s="11" t="n">
        <v>0.28</v>
      </c>
      <c r="F20" s="11"/>
      <c r="G20" s="11"/>
      <c r="H20" s="11" t="n">
        <f aca="false">E20*D20</f>
        <v>980</v>
      </c>
      <c r="I20" s="11" t="n">
        <f aca="false">H20*1.08</f>
        <v>1058.4</v>
      </c>
      <c r="J20" s="12"/>
      <c r="K20" s="12"/>
    </row>
    <row r="21" customFormat="false" ht="12" hidden="false" customHeight="false" outlineLevel="0" collapsed="false">
      <c r="A21" s="7" t="n">
        <v>16</v>
      </c>
      <c r="B21" s="8" t="s">
        <v>31</v>
      </c>
      <c r="C21" s="9" t="s">
        <v>15</v>
      </c>
      <c r="D21" s="10" t="n">
        <v>50000</v>
      </c>
      <c r="E21" s="13" t="n">
        <v>0.018</v>
      </c>
      <c r="F21" s="11"/>
      <c r="G21" s="11"/>
      <c r="H21" s="11" t="n">
        <f aca="false">E21*D21</f>
        <v>900</v>
      </c>
      <c r="I21" s="11" t="n">
        <f aca="false">H21*1.08</f>
        <v>972</v>
      </c>
      <c r="J21" s="12"/>
      <c r="K21" s="12"/>
    </row>
    <row r="22" customFormat="false" ht="12" hidden="false" customHeight="false" outlineLevel="0" collapsed="false">
      <c r="A22" s="7" t="n">
        <v>17</v>
      </c>
      <c r="B22" s="8" t="s">
        <v>32</v>
      </c>
      <c r="C22" s="9" t="s">
        <v>15</v>
      </c>
      <c r="D22" s="10" t="n">
        <v>2000</v>
      </c>
      <c r="E22" s="13" t="n">
        <v>0.012</v>
      </c>
      <c r="F22" s="11"/>
      <c r="G22" s="11"/>
      <c r="H22" s="11" t="n">
        <f aca="false">E22*D22</f>
        <v>24</v>
      </c>
      <c r="I22" s="11" t="n">
        <f aca="false">H22*1.08</f>
        <v>25.92</v>
      </c>
      <c r="J22" s="12"/>
      <c r="K22" s="12"/>
    </row>
    <row r="23" customFormat="false" ht="12" hidden="false" customHeight="false" outlineLevel="0" collapsed="false">
      <c r="A23" s="7" t="n">
        <v>18</v>
      </c>
      <c r="B23" s="8" t="s">
        <v>33</v>
      </c>
      <c r="C23" s="9" t="s">
        <v>15</v>
      </c>
      <c r="D23" s="10" t="n">
        <v>80000</v>
      </c>
      <c r="E23" s="14" t="n">
        <v>0.011</v>
      </c>
      <c r="F23" s="11"/>
      <c r="G23" s="11"/>
      <c r="H23" s="11" t="n">
        <f aca="false">E23*D23</f>
        <v>880</v>
      </c>
      <c r="I23" s="11" t="n">
        <f aca="false">H23*1.08</f>
        <v>950.4</v>
      </c>
      <c r="J23" s="12"/>
      <c r="K23" s="12"/>
    </row>
    <row r="24" customFormat="false" ht="12" hidden="false" customHeight="false" outlineLevel="0" collapsed="false">
      <c r="A24" s="7" t="n">
        <v>19</v>
      </c>
      <c r="B24" s="8" t="s">
        <v>34</v>
      </c>
      <c r="C24" s="9" t="s">
        <v>15</v>
      </c>
      <c r="D24" s="10" t="n">
        <v>4000</v>
      </c>
      <c r="E24" s="14" t="n">
        <v>0.016</v>
      </c>
      <c r="F24" s="11"/>
      <c r="G24" s="11"/>
      <c r="H24" s="11" t="n">
        <f aca="false">E24*D24</f>
        <v>64</v>
      </c>
      <c r="I24" s="11" t="n">
        <f aca="false">H24*1.08</f>
        <v>69.12</v>
      </c>
      <c r="J24" s="12"/>
      <c r="K24" s="12"/>
    </row>
    <row r="25" customFormat="false" ht="24" hidden="false" customHeight="false" outlineLevel="0" collapsed="false">
      <c r="A25" s="7" t="n">
        <v>20</v>
      </c>
      <c r="B25" s="8" t="s">
        <v>35</v>
      </c>
      <c r="C25" s="9" t="s">
        <v>15</v>
      </c>
      <c r="D25" s="10" t="n">
        <v>6000</v>
      </c>
      <c r="E25" s="14" t="n">
        <v>0.02</v>
      </c>
      <c r="F25" s="11"/>
      <c r="G25" s="11"/>
      <c r="H25" s="11" t="n">
        <f aca="false">E25*D25</f>
        <v>120</v>
      </c>
      <c r="I25" s="11" t="n">
        <f aca="false">H25*1.08</f>
        <v>129.6</v>
      </c>
      <c r="J25" s="12"/>
      <c r="K25" s="12"/>
    </row>
    <row r="26" customFormat="false" ht="12" hidden="false" customHeight="false" outlineLevel="0" collapsed="false">
      <c r="A26" s="7" t="n">
        <v>21</v>
      </c>
      <c r="B26" s="8" t="s">
        <v>36</v>
      </c>
      <c r="C26" s="9" t="s">
        <v>15</v>
      </c>
      <c r="D26" s="10" t="n">
        <v>6000</v>
      </c>
      <c r="E26" s="14" t="n">
        <v>0.2</v>
      </c>
      <c r="F26" s="11"/>
      <c r="G26" s="11"/>
      <c r="H26" s="11" t="n">
        <f aca="false">E26*D26</f>
        <v>1200</v>
      </c>
      <c r="I26" s="11" t="n">
        <f aca="false">H26*1.08</f>
        <v>1296</v>
      </c>
      <c r="J26" s="11"/>
      <c r="K26" s="11"/>
    </row>
    <row r="27" customFormat="false" ht="24" hidden="false" customHeight="false" outlineLevel="0" collapsed="false">
      <c r="A27" s="7" t="n">
        <v>22</v>
      </c>
      <c r="B27" s="8" t="s">
        <v>37</v>
      </c>
      <c r="C27" s="9" t="s">
        <v>38</v>
      </c>
      <c r="D27" s="10" t="n">
        <v>18</v>
      </c>
      <c r="E27" s="14" t="n">
        <v>140</v>
      </c>
      <c r="F27" s="11"/>
      <c r="G27" s="11"/>
      <c r="H27" s="11" t="n">
        <f aca="false">E27*D27</f>
        <v>2520</v>
      </c>
      <c r="I27" s="11" t="n">
        <f aca="false">H27*1.08</f>
        <v>2721.6</v>
      </c>
      <c r="J27" s="11"/>
      <c r="K27" s="11"/>
    </row>
    <row r="28" customFormat="false" ht="24" hidden="false" customHeight="false" outlineLevel="0" collapsed="false">
      <c r="A28" s="7" t="n">
        <v>23</v>
      </c>
      <c r="B28" s="8" t="s">
        <v>39</v>
      </c>
      <c r="C28" s="9" t="s">
        <v>15</v>
      </c>
      <c r="D28" s="10" t="n">
        <v>1500</v>
      </c>
      <c r="E28" s="11" t="n">
        <v>0.25</v>
      </c>
      <c r="F28" s="11"/>
      <c r="G28" s="11"/>
      <c r="H28" s="11" t="n">
        <f aca="false">E28*D28</f>
        <v>375</v>
      </c>
      <c r="I28" s="11" t="n">
        <f aca="false">H28*1.08</f>
        <v>405</v>
      </c>
      <c r="J28" s="11"/>
      <c r="K28" s="11"/>
    </row>
    <row r="29" customFormat="false" ht="12" hidden="false" customHeight="false" outlineLevel="0" collapsed="false">
      <c r="A29" s="7" t="n">
        <v>24</v>
      </c>
      <c r="B29" s="8" t="s">
        <v>40</v>
      </c>
      <c r="C29" s="9" t="s">
        <v>15</v>
      </c>
      <c r="D29" s="10" t="n">
        <v>8000</v>
      </c>
      <c r="E29" s="13" t="n">
        <v>0.034</v>
      </c>
      <c r="F29" s="11"/>
      <c r="G29" s="11"/>
      <c r="H29" s="11" t="n">
        <f aca="false">E29*D29</f>
        <v>272</v>
      </c>
      <c r="I29" s="11" t="n">
        <f aca="false">H29*1.08</f>
        <v>293.76</v>
      </c>
      <c r="J29" s="11"/>
      <c r="K29" s="11"/>
    </row>
    <row r="30" customFormat="false" ht="24" hidden="false" customHeight="false" outlineLevel="0" collapsed="false">
      <c r="A30" s="7" t="n">
        <v>25</v>
      </c>
      <c r="B30" s="8" t="s">
        <v>41</v>
      </c>
      <c r="C30" s="9" t="s">
        <v>15</v>
      </c>
      <c r="D30" s="10" t="n">
        <v>1500</v>
      </c>
      <c r="E30" s="11" t="n">
        <v>0.2</v>
      </c>
      <c r="F30" s="11"/>
      <c r="G30" s="11"/>
      <c r="H30" s="11" t="n">
        <f aca="false">E30*D30</f>
        <v>300</v>
      </c>
      <c r="I30" s="11" t="n">
        <f aca="false">H30*1.08</f>
        <v>324</v>
      </c>
      <c r="J30" s="11"/>
      <c r="K30" s="11"/>
    </row>
    <row r="31" customFormat="false" ht="12" hidden="false" customHeight="false" outlineLevel="0" collapsed="false">
      <c r="A31" s="7" t="n">
        <v>26</v>
      </c>
      <c r="B31" s="8" t="s">
        <v>42</v>
      </c>
      <c r="C31" s="9" t="s">
        <v>15</v>
      </c>
      <c r="D31" s="10" t="n">
        <v>1</v>
      </c>
      <c r="E31" s="11" t="n">
        <v>15</v>
      </c>
      <c r="F31" s="11"/>
      <c r="G31" s="11"/>
      <c r="H31" s="11" t="n">
        <f aca="false">E31*D31</f>
        <v>15</v>
      </c>
      <c r="I31" s="11" t="n">
        <f aca="false">H31*1.08</f>
        <v>16.2</v>
      </c>
      <c r="J31" s="11"/>
      <c r="K31" s="11"/>
    </row>
    <row r="32" customFormat="false" ht="12" hidden="false" customHeight="false" outlineLevel="0" collapsed="false">
      <c r="A32" s="7" t="n">
        <v>27</v>
      </c>
      <c r="B32" s="8" t="s">
        <v>43</v>
      </c>
      <c r="C32" s="9" t="s">
        <v>15</v>
      </c>
      <c r="D32" s="10" t="n">
        <v>10</v>
      </c>
      <c r="E32" s="11" t="n">
        <v>12</v>
      </c>
      <c r="F32" s="11"/>
      <c r="G32" s="11"/>
      <c r="H32" s="11" t="n">
        <f aca="false">E32*D32</f>
        <v>120</v>
      </c>
      <c r="I32" s="11" t="n">
        <f aca="false">H32*1.08</f>
        <v>129.6</v>
      </c>
      <c r="J32" s="11"/>
      <c r="K32" s="11"/>
    </row>
    <row r="33" customFormat="false" ht="12" hidden="false" customHeight="false" outlineLevel="0" collapsed="false">
      <c r="A33" s="7" t="n">
        <v>28</v>
      </c>
      <c r="B33" s="8" t="s">
        <v>44</v>
      </c>
      <c r="C33" s="9" t="s">
        <v>19</v>
      </c>
      <c r="D33" s="10" t="n">
        <v>10000</v>
      </c>
      <c r="E33" s="11" t="n">
        <v>0.11</v>
      </c>
      <c r="F33" s="11"/>
      <c r="G33" s="11"/>
      <c r="H33" s="11" t="n">
        <f aca="false">E33*D33</f>
        <v>1100</v>
      </c>
      <c r="I33" s="11" t="n">
        <f aca="false">H33*1.08</f>
        <v>1188</v>
      </c>
      <c r="J33" s="11"/>
      <c r="K33" s="11"/>
    </row>
    <row r="34" customFormat="false" ht="12" hidden="false" customHeight="true" outlineLevel="0" collapsed="false">
      <c r="A34" s="15"/>
      <c r="B34" s="15" t="s">
        <v>45</v>
      </c>
      <c r="C34" s="16"/>
      <c r="D34" s="16"/>
      <c r="E34" s="16"/>
      <c r="F34" s="16"/>
      <c r="G34" s="16"/>
      <c r="H34" s="15" t="n">
        <f aca="false">SUM(H6:H33)</f>
        <v>30184</v>
      </c>
      <c r="I34" s="17" t="n">
        <f aca="false">SUM(I6:I33)</f>
        <v>32598.72</v>
      </c>
      <c r="J34" s="17"/>
      <c r="K34" s="17"/>
    </row>
    <row r="35" customFormat="false" ht="12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A36" s="20" t="s">
        <v>4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" hidden="false" customHeight="false" outlineLevel="0" collapsed="false">
      <c r="A37" s="20" t="s">
        <v>4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</sheetData>
  <mergeCells count="4">
    <mergeCell ref="A3:B3"/>
    <mergeCell ref="C34:G34"/>
    <mergeCell ref="A36:K36"/>
    <mergeCell ref="A37:K37"/>
  </mergeCells>
  <printOptions headings="false" gridLines="false" gridLinesSet="true" horizontalCentered="false" verticalCentered="false"/>
  <pageMargins left="0.7875" right="0.78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2.28"/>
    <col collapsed="false" customWidth="true" hidden="false" outlineLevel="0" max="5" min="5" style="0" width="16.84"/>
    <col collapsed="false" customWidth="true" hidden="false" outlineLevel="0" max="6" min="6" style="0" width="12.99"/>
  </cols>
  <sheetData>
    <row r="1" customFormat="false" ht="25.5" hidden="false" customHeight="true" outlineLevel="0" collapsed="false">
      <c r="A1" s="21" t="s">
        <v>48</v>
      </c>
    </row>
    <row r="2" customFormat="false" ht="12.75" hidden="false" customHeight="false" outlineLevel="0" collapsed="false">
      <c r="A2" s="22" t="s">
        <v>49</v>
      </c>
      <c r="B2" s="22"/>
      <c r="C2" s="22"/>
      <c r="D2" s="22"/>
      <c r="E2" s="22"/>
      <c r="F2" s="22"/>
      <c r="G2" s="22"/>
      <c r="H2" s="22"/>
    </row>
    <row r="3" customFormat="false" ht="54" hidden="false" customHeight="true" outlineLevel="0" collapsed="false">
      <c r="A3" s="23" t="s">
        <v>50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24" t="s">
        <v>51</v>
      </c>
      <c r="B4" s="24"/>
      <c r="C4" s="24"/>
      <c r="D4" s="24"/>
      <c r="E4" s="24"/>
      <c r="F4" s="24"/>
      <c r="G4" s="24"/>
      <c r="H4" s="24"/>
    </row>
    <row r="5" customFormat="false" ht="12.75" hidden="false" customHeight="true" outlineLevel="0" collapsed="false">
      <c r="A5" s="24" t="s">
        <v>52</v>
      </c>
      <c r="B5" s="24"/>
      <c r="C5" s="24"/>
      <c r="D5" s="24"/>
      <c r="E5" s="24"/>
      <c r="F5" s="24"/>
      <c r="G5" s="24"/>
      <c r="H5" s="24"/>
    </row>
    <row r="6" customFormat="false" ht="24" hidden="false" customHeight="false" outlineLevel="0" collapsed="false">
      <c r="A6" s="25" t="s">
        <v>3</v>
      </c>
      <c r="B6" s="25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7" t="s">
        <v>59</v>
      </c>
    </row>
    <row r="7" customFormat="false" ht="18.75" hidden="false" customHeight="true" outlineLevel="0" collapsed="false">
      <c r="A7" s="28" t="s">
        <v>60</v>
      </c>
      <c r="B7" s="29" t="s">
        <v>61</v>
      </c>
      <c r="C7" s="30" t="s">
        <v>19</v>
      </c>
      <c r="D7" s="30" t="n">
        <v>168</v>
      </c>
      <c r="E7" s="31"/>
      <c r="F7" s="31"/>
      <c r="G7" s="30"/>
      <c r="H7" s="30"/>
    </row>
    <row r="8" customFormat="false" ht="15.75" hidden="false" customHeight="true" outlineLevel="0" collapsed="false">
      <c r="A8" s="28" t="s">
        <v>62</v>
      </c>
      <c r="B8" s="29" t="s">
        <v>63</v>
      </c>
      <c r="C8" s="30" t="s">
        <v>19</v>
      </c>
      <c r="D8" s="30" t="n">
        <v>168</v>
      </c>
      <c r="E8" s="31"/>
      <c r="F8" s="31"/>
      <c r="G8" s="30"/>
      <c r="H8" s="30"/>
    </row>
    <row r="9" customFormat="false" ht="26.25" hidden="false" customHeight="true" outlineLevel="0" collapsed="false">
      <c r="A9" s="28" t="s">
        <v>64</v>
      </c>
      <c r="B9" s="32" t="s">
        <v>65</v>
      </c>
      <c r="C9" s="30" t="s">
        <v>19</v>
      </c>
      <c r="D9" s="33" t="n">
        <v>168</v>
      </c>
      <c r="E9" s="31"/>
      <c r="F9" s="31"/>
      <c r="G9" s="30"/>
      <c r="H9" s="30"/>
    </row>
    <row r="10" customFormat="false" ht="15.75" hidden="false" customHeight="true" outlineLevel="0" collapsed="false">
      <c r="A10" s="28" t="s">
        <v>66</v>
      </c>
      <c r="B10" s="29" t="s">
        <v>67</v>
      </c>
      <c r="C10" s="30" t="s">
        <v>19</v>
      </c>
      <c r="D10" s="30" t="n">
        <v>128</v>
      </c>
      <c r="E10" s="31"/>
      <c r="F10" s="31"/>
      <c r="G10" s="30"/>
      <c r="H10" s="30"/>
    </row>
    <row r="11" customFormat="false" ht="15.75" hidden="false" customHeight="true" outlineLevel="0" collapsed="false">
      <c r="A11" s="28" t="s">
        <v>68</v>
      </c>
      <c r="B11" s="29" t="s">
        <v>69</v>
      </c>
      <c r="C11" s="30" t="s">
        <v>19</v>
      </c>
      <c r="D11" s="30" t="n">
        <v>24</v>
      </c>
      <c r="E11" s="31"/>
      <c r="F11" s="31"/>
      <c r="G11" s="30"/>
      <c r="H11" s="30"/>
    </row>
    <row r="12" customFormat="false" ht="12.75" hidden="false" customHeight="false" outlineLevel="0" collapsed="false">
      <c r="A12" s="28" t="s">
        <v>70</v>
      </c>
      <c r="B12" s="32" t="s">
        <v>71</v>
      </c>
      <c r="C12" s="30" t="s">
        <v>19</v>
      </c>
      <c r="D12" s="33" t="n">
        <v>144</v>
      </c>
      <c r="E12" s="31"/>
      <c r="F12" s="31"/>
      <c r="G12" s="30"/>
      <c r="H12" s="30"/>
    </row>
    <row r="13" customFormat="false" ht="12.75" hidden="false" customHeight="false" outlineLevel="0" collapsed="false">
      <c r="A13" s="28" t="s">
        <v>72</v>
      </c>
      <c r="B13" s="32" t="s">
        <v>73</v>
      </c>
      <c r="C13" s="30" t="s">
        <v>19</v>
      </c>
      <c r="D13" s="33" t="n">
        <v>24</v>
      </c>
      <c r="E13" s="31"/>
      <c r="F13" s="31"/>
      <c r="G13" s="30"/>
      <c r="H13" s="30"/>
    </row>
    <row r="14" customFormat="false" ht="12.75" hidden="false" customHeight="false" outlineLevel="0" collapsed="false">
      <c r="A14" s="28" t="s">
        <v>74</v>
      </c>
      <c r="B14" s="29" t="s">
        <v>75</v>
      </c>
      <c r="C14" s="30" t="s">
        <v>19</v>
      </c>
      <c r="D14" s="30" t="n">
        <v>240</v>
      </c>
      <c r="E14" s="31"/>
      <c r="F14" s="31"/>
      <c r="G14" s="30"/>
      <c r="H14" s="30"/>
    </row>
    <row r="15" customFormat="false" ht="12.75" hidden="false" customHeight="false" outlineLevel="0" collapsed="false">
      <c r="A15" s="28" t="s">
        <v>76</v>
      </c>
      <c r="B15" s="29" t="s">
        <v>77</v>
      </c>
      <c r="C15" s="30" t="s">
        <v>19</v>
      </c>
      <c r="D15" s="30" t="n">
        <v>24</v>
      </c>
      <c r="E15" s="31"/>
      <c r="F15" s="31"/>
      <c r="G15" s="30"/>
      <c r="H15" s="30"/>
    </row>
    <row r="16" customFormat="false" ht="18" hidden="false" customHeight="true" outlineLevel="0" collapsed="false">
      <c r="A16" s="28" t="s">
        <v>78</v>
      </c>
      <c r="B16" s="29" t="s">
        <v>79</v>
      </c>
      <c r="C16" s="30" t="s">
        <v>19</v>
      </c>
      <c r="D16" s="30" t="n">
        <v>168</v>
      </c>
      <c r="E16" s="31"/>
      <c r="F16" s="31"/>
      <c r="G16" s="30"/>
      <c r="H16" s="30"/>
    </row>
    <row r="17" customFormat="false" ht="19.5" hidden="false" customHeight="true" outlineLevel="0" collapsed="false">
      <c r="A17" s="28" t="s">
        <v>80</v>
      </c>
      <c r="B17" s="29" t="s">
        <v>81</v>
      </c>
      <c r="C17" s="30" t="s">
        <v>19</v>
      </c>
      <c r="D17" s="30" t="n">
        <v>168</v>
      </c>
      <c r="E17" s="31"/>
      <c r="F17" s="31"/>
      <c r="G17" s="30"/>
      <c r="H17" s="30"/>
    </row>
    <row r="18" customFormat="false" ht="20.25" hidden="false" customHeight="true" outlineLevel="0" collapsed="false">
      <c r="A18" s="28" t="s">
        <v>82</v>
      </c>
      <c r="B18" s="29" t="s">
        <v>83</v>
      </c>
      <c r="C18" s="30" t="s">
        <v>19</v>
      </c>
      <c r="D18" s="30" t="n">
        <v>24</v>
      </c>
      <c r="E18" s="31"/>
      <c r="F18" s="31"/>
      <c r="G18" s="30"/>
      <c r="H18" s="30"/>
    </row>
    <row r="19" customFormat="false" ht="16.5" hidden="false" customHeight="true" outlineLevel="0" collapsed="false">
      <c r="A19" s="28" t="s">
        <v>84</v>
      </c>
      <c r="B19" s="29" t="s">
        <v>85</v>
      </c>
      <c r="C19" s="30" t="s">
        <v>19</v>
      </c>
      <c r="D19" s="30" t="n">
        <v>24</v>
      </c>
      <c r="E19" s="31"/>
      <c r="F19" s="31"/>
      <c r="G19" s="30"/>
      <c r="H19" s="30"/>
    </row>
    <row r="20" customFormat="false" ht="21" hidden="false" customHeight="true" outlineLevel="0" collapsed="false">
      <c r="A20" s="28" t="s">
        <v>86</v>
      </c>
      <c r="B20" s="29" t="s">
        <v>87</v>
      </c>
      <c r="C20" s="30" t="s">
        <v>19</v>
      </c>
      <c r="D20" s="30" t="n">
        <v>60</v>
      </c>
      <c r="E20" s="31"/>
      <c r="F20" s="31"/>
      <c r="G20" s="30"/>
      <c r="H20" s="30"/>
    </row>
    <row r="21" customFormat="false" ht="21.75" hidden="false" customHeight="true" outlineLevel="0" collapsed="false">
      <c r="A21" s="28" t="s">
        <v>88</v>
      </c>
      <c r="B21" s="29" t="s">
        <v>89</v>
      </c>
      <c r="C21" s="30" t="s">
        <v>19</v>
      </c>
      <c r="D21" s="30" t="n">
        <v>240</v>
      </c>
      <c r="E21" s="31"/>
      <c r="F21" s="31"/>
      <c r="G21" s="30"/>
      <c r="H21" s="30"/>
    </row>
    <row r="22" customFormat="false" ht="31.5" hidden="false" customHeight="true" outlineLevel="0" collapsed="false">
      <c r="A22" s="28" t="s">
        <v>90</v>
      </c>
      <c r="B22" s="29" t="s">
        <v>91</v>
      </c>
      <c r="C22" s="30" t="s">
        <v>38</v>
      </c>
      <c r="D22" s="30" t="n">
        <v>10</v>
      </c>
      <c r="E22" s="31"/>
      <c r="F22" s="31"/>
      <c r="G22" s="30"/>
      <c r="H22" s="30"/>
    </row>
    <row r="23" customFormat="false" ht="30.75" hidden="false" customHeight="true" outlineLevel="0" collapsed="false">
      <c r="A23" s="28" t="s">
        <v>92</v>
      </c>
      <c r="B23" s="29" t="s">
        <v>93</v>
      </c>
      <c r="C23" s="30" t="s">
        <v>38</v>
      </c>
      <c r="D23" s="30" t="n">
        <v>10</v>
      </c>
      <c r="E23" s="31"/>
      <c r="F23" s="31"/>
      <c r="G23" s="30"/>
      <c r="H23" s="30"/>
    </row>
    <row r="24" customFormat="false" ht="27.75" hidden="false" customHeight="true" outlineLevel="0" collapsed="false">
      <c r="A24" s="28" t="s">
        <v>94</v>
      </c>
      <c r="B24" s="29" t="s">
        <v>95</v>
      </c>
      <c r="C24" s="30" t="s">
        <v>38</v>
      </c>
      <c r="D24" s="30" t="n">
        <v>10</v>
      </c>
      <c r="E24" s="31"/>
      <c r="F24" s="31"/>
      <c r="G24" s="30"/>
      <c r="H24" s="30"/>
    </row>
    <row r="25" customFormat="false" ht="29.25" hidden="false" customHeight="true" outlineLevel="0" collapsed="false">
      <c r="A25" s="28" t="s">
        <v>96</v>
      </c>
      <c r="B25" s="29" t="s">
        <v>97</v>
      </c>
      <c r="C25" s="30" t="s">
        <v>38</v>
      </c>
      <c r="D25" s="30" t="n">
        <v>2</v>
      </c>
      <c r="E25" s="31"/>
      <c r="F25" s="31"/>
      <c r="G25" s="30"/>
      <c r="H25" s="30"/>
    </row>
    <row r="26" customFormat="false" ht="12.75" hidden="false" customHeight="true" outlineLevel="0" collapsed="false">
      <c r="A26" s="34" t="s">
        <v>98</v>
      </c>
      <c r="B26" s="34"/>
      <c r="C26" s="34"/>
      <c r="D26" s="34"/>
      <c r="E26" s="34"/>
      <c r="F26" s="35"/>
      <c r="G26" s="36"/>
      <c r="H26" s="30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8"/>
      <c r="G27" s="39"/>
      <c r="H27" s="40"/>
    </row>
    <row r="28" customFormat="false" ht="12.75" hidden="false" customHeight="true" outlineLevel="0" collapsed="false">
      <c r="A28" s="41" t="s">
        <v>99</v>
      </c>
      <c r="B28" s="41"/>
      <c r="C28" s="41"/>
      <c r="D28" s="41"/>
      <c r="E28" s="41"/>
      <c r="F28" s="41"/>
      <c r="G28" s="41"/>
      <c r="H28" s="41"/>
    </row>
    <row r="29" customFormat="false" ht="36" hidden="false" customHeight="false" outlineLevel="0" collapsed="false">
      <c r="A29" s="26" t="s">
        <v>100</v>
      </c>
      <c r="B29" s="26" t="s">
        <v>101</v>
      </c>
      <c r="C29" s="26" t="s">
        <v>102</v>
      </c>
      <c r="D29" s="26" t="s">
        <v>6</v>
      </c>
      <c r="E29" s="26" t="s">
        <v>103</v>
      </c>
      <c r="F29" s="42" t="s">
        <v>104</v>
      </c>
      <c r="G29" s="26" t="s">
        <v>105</v>
      </c>
      <c r="H29" s="26" t="s">
        <v>106</v>
      </c>
    </row>
    <row r="30" customFormat="false" ht="32.25" hidden="false" customHeight="true" outlineLevel="0" collapsed="false">
      <c r="A30" s="43" t="n">
        <v>1</v>
      </c>
      <c r="B30" s="44" t="s">
        <v>107</v>
      </c>
      <c r="C30" s="43" t="s">
        <v>108</v>
      </c>
      <c r="D30" s="43" t="n">
        <v>22</v>
      </c>
      <c r="E30" s="45"/>
      <c r="F30" s="46"/>
      <c r="G30" s="47"/>
      <c r="H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24" hidden="false" customHeight="false" outlineLevel="0" collapsed="false">
      <c r="A32" s="50"/>
      <c r="B32" s="50" t="s">
        <v>109</v>
      </c>
      <c r="C32" s="50" t="s">
        <v>57</v>
      </c>
      <c r="D32" s="49"/>
      <c r="E32" s="49"/>
      <c r="F32" s="49"/>
      <c r="G32" s="49"/>
    </row>
    <row r="33" customFormat="false" ht="18.75" hidden="false" customHeight="true" outlineLevel="0" collapsed="false">
      <c r="A33" s="51" t="n">
        <v>1</v>
      </c>
      <c r="B33" s="24" t="s">
        <v>110</v>
      </c>
      <c r="C33" s="52"/>
      <c r="D33" s="49"/>
      <c r="E33" s="49"/>
      <c r="F33" s="49"/>
      <c r="G33" s="49"/>
    </row>
    <row r="34" customFormat="false" ht="24" hidden="false" customHeight="false" outlineLevel="0" collapsed="false">
      <c r="A34" s="51" t="n">
        <v>2</v>
      </c>
      <c r="B34" s="53" t="s">
        <v>111</v>
      </c>
      <c r="C34" s="52"/>
      <c r="D34" s="49"/>
      <c r="E34" s="49"/>
      <c r="F34" s="49"/>
      <c r="G34" s="49"/>
    </row>
    <row r="35" customFormat="false" ht="21" hidden="false" customHeight="true" outlineLevel="0" collapsed="false">
      <c r="A35" s="54" t="s">
        <v>112</v>
      </c>
      <c r="B35" s="54"/>
      <c r="C35" s="55"/>
      <c r="D35" s="49"/>
      <c r="E35" s="49"/>
      <c r="F35" s="49"/>
      <c r="G35" s="49"/>
    </row>
    <row r="36" customFormat="false" ht="12.75" hidden="false" customHeight="false" outlineLevel="0" collapsed="false">
      <c r="A36" s="49"/>
      <c r="B36" s="49"/>
      <c r="C36" s="56"/>
      <c r="D36" s="56"/>
      <c r="E36" s="49"/>
      <c r="F36" s="49"/>
      <c r="G36" s="49"/>
      <c r="H36" s="49"/>
    </row>
    <row r="37" customFormat="false" ht="12.75" hidden="false" customHeight="false" outlineLevel="0" collapsed="false">
      <c r="A37" s="57" t="s">
        <v>113</v>
      </c>
      <c r="B37" s="57"/>
      <c r="C37" s="57"/>
      <c r="D37" s="57"/>
      <c r="E37" s="57"/>
      <c r="F37" s="57"/>
      <c r="G37" s="57"/>
      <c r="H37" s="58"/>
    </row>
    <row r="38" customFormat="false" ht="51" hidden="false" customHeight="true" outlineLevel="0" collapsed="false">
      <c r="A38" s="59" t="s">
        <v>114</v>
      </c>
      <c r="B38" s="59"/>
      <c r="C38" s="59"/>
      <c r="D38" s="59"/>
      <c r="E38" s="59"/>
      <c r="F38" s="59"/>
      <c r="G38" s="59"/>
      <c r="H38" s="58"/>
    </row>
    <row r="39" customFormat="false" ht="48.75" hidden="false" customHeight="true" outlineLevel="0" collapsed="false">
      <c r="A39" s="59" t="s">
        <v>115</v>
      </c>
      <c r="B39" s="59"/>
      <c r="C39" s="59"/>
      <c r="D39" s="59"/>
      <c r="E39" s="59"/>
      <c r="F39" s="59"/>
      <c r="G39" s="59"/>
      <c r="H39" s="58"/>
    </row>
    <row r="40" customFormat="false" ht="39.75" hidden="false" customHeight="true" outlineLevel="0" collapsed="false">
      <c r="A40" s="59" t="s">
        <v>116</v>
      </c>
      <c r="B40" s="59"/>
      <c r="C40" s="59"/>
      <c r="D40" s="59"/>
      <c r="E40" s="59"/>
      <c r="F40" s="59"/>
      <c r="G40" s="59"/>
      <c r="H40" s="58"/>
    </row>
    <row r="41" customFormat="false" ht="48" hidden="false" customHeight="true" outlineLevel="0" collapsed="false">
      <c r="A41" s="59" t="s">
        <v>117</v>
      </c>
      <c r="B41" s="59"/>
      <c r="C41" s="59"/>
      <c r="D41" s="59"/>
      <c r="E41" s="59"/>
      <c r="F41" s="59"/>
      <c r="G41" s="59"/>
      <c r="H41" s="58"/>
    </row>
    <row r="42" customFormat="false" ht="20.25" hidden="false" customHeight="true" outlineLevel="0" collapsed="false">
      <c r="A42" s="60" t="s">
        <v>118</v>
      </c>
      <c r="B42" s="60"/>
      <c r="C42" s="60"/>
      <c r="D42" s="60"/>
      <c r="E42" s="60"/>
      <c r="F42" s="60"/>
      <c r="G42" s="60"/>
      <c r="H42" s="58"/>
    </row>
    <row r="43" customFormat="false" ht="23.25" hidden="false" customHeight="true" outlineLevel="0" collapsed="false">
      <c r="A43" s="60" t="s">
        <v>119</v>
      </c>
      <c r="B43" s="60"/>
      <c r="C43" s="60"/>
      <c r="D43" s="60"/>
      <c r="E43" s="60"/>
      <c r="F43" s="60"/>
      <c r="G43" s="60"/>
      <c r="H43" s="58"/>
    </row>
    <row r="44" customFormat="false" ht="33" hidden="false" customHeight="true" outlineLevel="0" collapsed="false">
      <c r="A44" s="59" t="s">
        <v>120</v>
      </c>
      <c r="B44" s="59"/>
      <c r="C44" s="59"/>
      <c r="D44" s="59"/>
      <c r="E44" s="59"/>
      <c r="F44" s="59"/>
      <c r="G44" s="59"/>
      <c r="H44" s="58"/>
    </row>
    <row r="45" customFormat="false" ht="28.5" hidden="false" customHeight="true" outlineLevel="0" collapsed="false">
      <c r="A45" s="61" t="s">
        <v>121</v>
      </c>
      <c r="B45" s="61"/>
      <c r="C45" s="61"/>
      <c r="D45" s="61"/>
      <c r="E45" s="61"/>
      <c r="F45" s="61"/>
      <c r="G45" s="61"/>
      <c r="H45" s="58"/>
    </row>
    <row r="46" customFormat="false" ht="58.5" hidden="false" customHeight="true" outlineLevel="0" collapsed="false">
      <c r="A46" s="62" t="s">
        <v>122</v>
      </c>
      <c r="B46" s="62"/>
      <c r="C46" s="62"/>
      <c r="D46" s="62"/>
      <c r="E46" s="62"/>
      <c r="F46" s="62"/>
      <c r="G46" s="62"/>
      <c r="H46" s="58"/>
    </row>
    <row r="47" customFormat="false" ht="12.75" hidden="false" customHeight="false" outlineLevel="0" collapsed="false">
      <c r="A47" s="63"/>
      <c r="B47" s="63"/>
      <c r="C47" s="64"/>
      <c r="D47" s="64"/>
      <c r="E47" s="63"/>
      <c r="F47" s="63"/>
      <c r="G47" s="63"/>
    </row>
    <row r="48" customFormat="false" ht="12.75" hidden="false" customHeight="false" outlineLevel="0" collapsed="false">
      <c r="A48" s="65" t="s">
        <v>123</v>
      </c>
      <c r="B48" s="65"/>
      <c r="C48" s="65"/>
      <c r="D48" s="65"/>
      <c r="E48" s="65"/>
      <c r="F48" s="65"/>
      <c r="G48" s="65"/>
    </row>
    <row r="49" customFormat="false" ht="12.75" hidden="false" customHeight="true" outlineLevel="0" collapsed="false">
      <c r="A49" s="66" t="s">
        <v>124</v>
      </c>
      <c r="B49" s="67" t="s">
        <v>125</v>
      </c>
      <c r="C49" s="67"/>
      <c r="D49" s="67"/>
      <c r="E49" s="67"/>
      <c r="F49" s="67"/>
      <c r="G49" s="67"/>
    </row>
    <row r="50" customFormat="false" ht="12.75" hidden="false" customHeight="true" outlineLevel="0" collapsed="false">
      <c r="A50" s="66" t="s">
        <v>126</v>
      </c>
      <c r="B50" s="67" t="s">
        <v>127</v>
      </c>
      <c r="C50" s="67"/>
      <c r="D50" s="67"/>
      <c r="E50" s="67"/>
      <c r="F50" s="67"/>
      <c r="G50" s="67"/>
    </row>
    <row r="51" customFormat="false" ht="33.75" hidden="false" customHeight="true" outlineLevel="0" collapsed="false">
      <c r="A51" s="66" t="s">
        <v>128</v>
      </c>
      <c r="B51" s="67" t="s">
        <v>129</v>
      </c>
      <c r="C51" s="67"/>
      <c r="D51" s="67"/>
      <c r="E51" s="67"/>
      <c r="F51" s="67"/>
      <c r="G51" s="67"/>
    </row>
    <row r="52" customFormat="false" ht="38.25" hidden="false" customHeight="true" outlineLevel="0" collapsed="false">
      <c r="A52" s="66" t="s">
        <v>130</v>
      </c>
      <c r="B52" s="67" t="s">
        <v>131</v>
      </c>
      <c r="C52" s="67"/>
      <c r="D52" s="67"/>
      <c r="E52" s="67"/>
      <c r="F52" s="67"/>
      <c r="G52" s="67"/>
    </row>
    <row r="53" customFormat="false" ht="44.25" hidden="false" customHeight="true" outlineLevel="0" collapsed="false">
      <c r="A53" s="66" t="s">
        <v>132</v>
      </c>
      <c r="B53" s="68" t="s">
        <v>133</v>
      </c>
      <c r="C53" s="68"/>
      <c r="D53" s="68"/>
      <c r="E53" s="68"/>
      <c r="F53" s="68"/>
      <c r="G53" s="68"/>
    </row>
    <row r="54" customFormat="false" ht="30.75" hidden="false" customHeight="true" outlineLevel="0" collapsed="false">
      <c r="A54" s="66" t="s">
        <v>134</v>
      </c>
      <c r="B54" s="67" t="s">
        <v>135</v>
      </c>
      <c r="C54" s="67"/>
      <c r="D54" s="67"/>
      <c r="E54" s="67"/>
      <c r="F54" s="67"/>
      <c r="G54" s="67"/>
    </row>
    <row r="55" customFormat="false" ht="12.75" hidden="false" customHeight="true" outlineLevel="0" collapsed="false">
      <c r="A55" s="66" t="s">
        <v>136</v>
      </c>
      <c r="B55" s="67" t="s">
        <v>137</v>
      </c>
      <c r="C55" s="67"/>
      <c r="D55" s="67"/>
      <c r="E55" s="67"/>
      <c r="F55" s="67"/>
      <c r="G55" s="67"/>
    </row>
    <row r="56" customFormat="false" ht="12.75" hidden="false" customHeight="true" outlineLevel="0" collapsed="false">
      <c r="A56" s="66" t="s">
        <v>138</v>
      </c>
      <c r="B56" s="69" t="s">
        <v>139</v>
      </c>
      <c r="C56" s="69"/>
      <c r="D56" s="69"/>
      <c r="E56" s="69"/>
      <c r="F56" s="69"/>
      <c r="G56" s="69"/>
    </row>
    <row r="57" customFormat="false" ht="12.75" hidden="false" customHeight="true" outlineLevel="0" collapsed="false">
      <c r="A57" s="66" t="n">
        <v>9</v>
      </c>
      <c r="B57" s="69" t="s">
        <v>140</v>
      </c>
      <c r="C57" s="69"/>
      <c r="D57" s="69"/>
      <c r="E57" s="69"/>
      <c r="F57" s="69"/>
      <c r="G57" s="69"/>
    </row>
    <row r="58" customFormat="false" ht="12.75" hidden="false" customHeight="true" outlineLevel="0" collapsed="false">
      <c r="A58" s="66" t="n">
        <v>10</v>
      </c>
      <c r="B58" s="69" t="s">
        <v>141</v>
      </c>
      <c r="C58" s="69"/>
      <c r="D58" s="69"/>
      <c r="E58" s="69"/>
      <c r="F58" s="69"/>
      <c r="G58" s="69"/>
    </row>
    <row r="59" customFormat="false" ht="12.75" hidden="false" customHeight="true" outlineLevel="0" collapsed="false">
      <c r="A59" s="66" t="n">
        <v>11</v>
      </c>
      <c r="B59" s="69" t="s">
        <v>142</v>
      </c>
      <c r="C59" s="69"/>
      <c r="D59" s="69"/>
      <c r="E59" s="69"/>
      <c r="F59" s="69"/>
      <c r="G59" s="69"/>
    </row>
    <row r="60" customFormat="false" ht="46.5" hidden="false" customHeight="true" outlineLevel="0" collapsed="false">
      <c r="A60" s="66" t="n">
        <v>12</v>
      </c>
      <c r="B60" s="68" t="s">
        <v>143</v>
      </c>
      <c r="C60" s="68"/>
      <c r="D60" s="68"/>
      <c r="E60" s="68"/>
      <c r="F60" s="68"/>
      <c r="G60" s="68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12.75" hidden="false" customHeight="false" outlineLevel="0" collapsed="false">
      <c r="A63" s="57" t="s">
        <v>144</v>
      </c>
      <c r="B63" s="57"/>
      <c r="C63" s="57"/>
      <c r="D63" s="57"/>
      <c r="E63" s="57"/>
      <c r="F63" s="57"/>
      <c r="G63" s="57"/>
    </row>
    <row r="64" customFormat="false" ht="12.75" hidden="false" customHeight="true" outlineLevel="0" collapsed="false">
      <c r="A64" s="70" t="s">
        <v>145</v>
      </c>
      <c r="B64" s="70"/>
      <c r="C64" s="70"/>
      <c r="D64" s="70"/>
      <c r="E64" s="70"/>
      <c r="F64" s="70"/>
      <c r="G64" s="70"/>
    </row>
    <row r="65" customFormat="false" ht="24" hidden="false" customHeight="true" outlineLevel="0" collapsed="false">
      <c r="A65" s="68" t="s">
        <v>146</v>
      </c>
      <c r="B65" s="68"/>
      <c r="C65" s="68"/>
      <c r="D65" s="68"/>
      <c r="E65" s="68"/>
      <c r="F65" s="68"/>
      <c r="G65" s="68"/>
    </row>
    <row r="66" customFormat="false" ht="25.5" hidden="false" customHeight="true" outlineLevel="0" collapsed="false">
      <c r="A66" s="71" t="s">
        <v>147</v>
      </c>
      <c r="B66" s="71"/>
      <c r="C66" s="71"/>
      <c r="D66" s="71"/>
      <c r="E66" s="71"/>
      <c r="F66" s="71"/>
      <c r="G66" s="71"/>
    </row>
    <row r="67" customFormat="false" ht="25.5" hidden="false" customHeight="true" outlineLevel="0" collapsed="false">
      <c r="A67" s="71" t="s">
        <v>148</v>
      </c>
      <c r="B67" s="71"/>
      <c r="C67" s="71"/>
      <c r="D67" s="71"/>
      <c r="E67" s="71"/>
      <c r="F67" s="71"/>
      <c r="G67" s="71"/>
    </row>
    <row r="68" customFormat="false" ht="22.5" hidden="false" customHeight="true" outlineLevel="0" collapsed="false">
      <c r="A68" s="68" t="s">
        <v>149</v>
      </c>
      <c r="B68" s="68"/>
      <c r="C68" s="68"/>
      <c r="D68" s="68"/>
      <c r="E68" s="68"/>
      <c r="F68" s="68"/>
      <c r="G68" s="68"/>
    </row>
    <row r="69" customFormat="false" ht="23.25" hidden="false" customHeight="true" outlineLevel="0" collapsed="false">
      <c r="A69" s="71" t="s">
        <v>150</v>
      </c>
      <c r="B69" s="71"/>
      <c r="C69" s="71"/>
      <c r="D69" s="71"/>
      <c r="E69" s="71"/>
      <c r="F69" s="71"/>
      <c r="G69" s="71"/>
    </row>
    <row r="70" customFormat="false" ht="12.75" hidden="false" customHeight="true" outlineLevel="0" collapsed="false">
      <c r="A70" s="72" t="s">
        <v>151</v>
      </c>
      <c r="B70" s="72"/>
      <c r="C70" s="72"/>
      <c r="D70" s="72"/>
      <c r="E70" s="72"/>
      <c r="F70" s="72"/>
      <c r="G70" s="72"/>
    </row>
    <row r="71" customFormat="false" ht="27" hidden="false" customHeight="true" outlineLevel="0" collapsed="false">
      <c r="A71" s="71" t="s">
        <v>152</v>
      </c>
      <c r="B71" s="71"/>
      <c r="C71" s="71"/>
      <c r="D71" s="71"/>
      <c r="E71" s="71"/>
      <c r="F71" s="71"/>
      <c r="G71" s="71"/>
    </row>
    <row r="72" customFormat="false" ht="23.25" hidden="false" customHeight="true" outlineLevel="0" collapsed="false">
      <c r="A72" s="59" t="s">
        <v>153</v>
      </c>
      <c r="B72" s="59"/>
      <c r="C72" s="59"/>
      <c r="D72" s="59"/>
      <c r="E72" s="59"/>
      <c r="F72" s="59"/>
      <c r="G72" s="59"/>
    </row>
    <row r="73" customFormat="false" ht="27" hidden="false" customHeight="true" outlineLevel="0" collapsed="false">
      <c r="A73" s="59" t="s">
        <v>154</v>
      </c>
      <c r="B73" s="59"/>
      <c r="C73" s="59"/>
      <c r="D73" s="59"/>
      <c r="E73" s="59"/>
      <c r="F73" s="59"/>
      <c r="G73" s="59"/>
    </row>
    <row r="74" customFormat="false" ht="32.25" hidden="false" customHeight="true" outlineLevel="0" collapsed="false">
      <c r="A74" s="71" t="s">
        <v>155</v>
      </c>
      <c r="B74" s="71"/>
      <c r="C74" s="71"/>
      <c r="D74" s="71"/>
      <c r="E74" s="71"/>
      <c r="F74" s="71"/>
      <c r="G74" s="71"/>
      <c r="H74" s="58"/>
    </row>
    <row r="75" customFormat="false" ht="22.5" hidden="false" customHeight="true" outlineLevel="0" collapsed="false">
      <c r="A75" s="59" t="s">
        <v>156</v>
      </c>
      <c r="B75" s="59"/>
      <c r="C75" s="59"/>
      <c r="D75" s="59"/>
      <c r="E75" s="59"/>
      <c r="F75" s="59"/>
      <c r="G75" s="59"/>
      <c r="H75" s="58"/>
    </row>
    <row r="76" customFormat="false" ht="33" hidden="false" customHeight="true" outlineLevel="0" collapsed="false">
      <c r="A76" s="71" t="s">
        <v>157</v>
      </c>
      <c r="B76" s="71"/>
      <c r="C76" s="71"/>
      <c r="D76" s="71"/>
      <c r="E76" s="71"/>
      <c r="F76" s="71"/>
      <c r="G76" s="71"/>
      <c r="H76" s="58"/>
    </row>
    <row r="77" customFormat="false" ht="12.75" hidden="false" customHeight="true" outlineLevel="0" collapsed="false">
      <c r="A77" s="71" t="s">
        <v>158</v>
      </c>
      <c r="B77" s="71"/>
      <c r="C77" s="71"/>
      <c r="D77" s="71"/>
      <c r="E77" s="71"/>
      <c r="F77" s="71"/>
      <c r="G77" s="71"/>
      <c r="H77" s="58"/>
    </row>
    <row r="78" customFormat="false" ht="17.25" hidden="false" customHeight="true" outlineLevel="0" collapsed="false">
      <c r="A78" s="59" t="s">
        <v>159</v>
      </c>
      <c r="B78" s="59"/>
      <c r="C78" s="59"/>
      <c r="D78" s="59"/>
      <c r="E78" s="59"/>
      <c r="F78" s="59"/>
      <c r="G78" s="59"/>
      <c r="H78" s="58"/>
    </row>
    <row r="79" customFormat="false" ht="12.75" hidden="false" customHeight="false" outlineLevel="0" collapsed="false">
      <c r="H79" s="58"/>
    </row>
  </sheetData>
  <mergeCells count="46">
    <mergeCell ref="A2:H2"/>
    <mergeCell ref="A3:H3"/>
    <mergeCell ref="A4:H4"/>
    <mergeCell ref="A5:H5"/>
    <mergeCell ref="A26:E26"/>
    <mergeCell ref="A28:H28"/>
    <mergeCell ref="A35:B35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24.13"/>
  </cols>
  <sheetData>
    <row r="1" customFormat="false" ht="28.5" hidden="false" customHeight="true" outlineLevel="0" collapsed="false">
      <c r="A1" s="21" t="s">
        <v>48</v>
      </c>
    </row>
    <row r="2" customFormat="false" ht="12.75" hidden="false" customHeight="false" outlineLevel="0" collapsed="false">
      <c r="A2" s="73" t="s">
        <v>160</v>
      </c>
      <c r="B2" s="73"/>
      <c r="C2" s="73"/>
      <c r="D2" s="73"/>
      <c r="E2" s="73"/>
      <c r="F2" s="73"/>
      <c r="G2" s="73"/>
      <c r="H2" s="73"/>
    </row>
    <row r="3" customFormat="false" ht="38.25" hidden="false" customHeight="false" outlineLevel="0" collapsed="false">
      <c r="A3" s="74" t="s">
        <v>161</v>
      </c>
      <c r="B3" s="74" t="s">
        <v>53</v>
      </c>
      <c r="C3" s="74" t="s">
        <v>5</v>
      </c>
      <c r="D3" s="74" t="s">
        <v>6</v>
      </c>
      <c r="E3" s="74" t="s">
        <v>56</v>
      </c>
      <c r="F3" s="74" t="s">
        <v>57</v>
      </c>
      <c r="G3" s="74" t="s">
        <v>58</v>
      </c>
      <c r="H3" s="75" t="s">
        <v>59</v>
      </c>
    </row>
    <row r="4" customFormat="false" ht="30" hidden="false" customHeight="true" outlineLevel="0" collapsed="false">
      <c r="A4" s="76" t="s">
        <v>162</v>
      </c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66" t="n">
        <v>1</v>
      </c>
      <c r="B5" s="77" t="s">
        <v>163</v>
      </c>
      <c r="C5" s="77" t="s">
        <v>164</v>
      </c>
      <c r="D5" s="78" t="n">
        <v>10</v>
      </c>
      <c r="E5" s="79"/>
      <c r="F5" s="79"/>
      <c r="G5" s="79"/>
      <c r="H5" s="35"/>
    </row>
    <row r="6" customFormat="false" ht="12.75" hidden="false" customHeight="false" outlineLevel="0" collapsed="false">
      <c r="A6" s="66" t="n">
        <v>2</v>
      </c>
      <c r="B6" s="77" t="s">
        <v>165</v>
      </c>
      <c r="C6" s="77" t="s">
        <v>164</v>
      </c>
      <c r="D6" s="78" t="n">
        <v>10</v>
      </c>
      <c r="E6" s="79"/>
      <c r="F6" s="79"/>
      <c r="G6" s="79"/>
      <c r="H6" s="35"/>
    </row>
    <row r="7" customFormat="false" ht="12.75" hidden="false" customHeight="false" outlineLevel="0" collapsed="false">
      <c r="A7" s="66" t="n">
        <v>3</v>
      </c>
      <c r="B7" s="77" t="s">
        <v>166</v>
      </c>
      <c r="C7" s="77" t="s">
        <v>164</v>
      </c>
      <c r="D7" s="78" t="n">
        <v>10</v>
      </c>
      <c r="E7" s="79"/>
      <c r="F7" s="79"/>
      <c r="G7" s="79"/>
      <c r="H7" s="35"/>
    </row>
    <row r="8" customFormat="false" ht="30" hidden="false" customHeight="true" outlineLevel="0" collapsed="false">
      <c r="A8" s="73" t="s">
        <v>167</v>
      </c>
      <c r="B8" s="73"/>
      <c r="C8" s="73"/>
      <c r="D8" s="73"/>
      <c r="E8" s="73"/>
      <c r="F8" s="73"/>
      <c r="G8" s="73"/>
      <c r="H8" s="73"/>
    </row>
    <row r="9" customFormat="false" ht="12.75" hidden="false" customHeight="false" outlineLevel="0" collapsed="false">
      <c r="A9" s="66" t="n">
        <v>4</v>
      </c>
      <c r="B9" s="77" t="s">
        <v>168</v>
      </c>
      <c r="C9" s="77" t="s">
        <v>164</v>
      </c>
      <c r="D9" s="78" t="n">
        <v>3</v>
      </c>
      <c r="E9" s="79"/>
      <c r="F9" s="79"/>
      <c r="G9" s="79"/>
      <c r="H9" s="35"/>
    </row>
    <row r="10" customFormat="false" ht="12.75" hidden="false" customHeight="false" outlineLevel="0" collapsed="false">
      <c r="A10" s="66" t="n">
        <v>5</v>
      </c>
      <c r="B10" s="77" t="s">
        <v>169</v>
      </c>
      <c r="C10" s="77" t="s">
        <v>164</v>
      </c>
      <c r="D10" s="78" t="n">
        <v>3</v>
      </c>
      <c r="E10" s="79"/>
      <c r="F10" s="79"/>
      <c r="G10" s="79"/>
      <c r="H10" s="35"/>
    </row>
    <row r="11" customFormat="false" ht="12.75" hidden="false" customHeight="false" outlineLevel="0" collapsed="false">
      <c r="A11" s="66" t="n">
        <v>6</v>
      </c>
      <c r="B11" s="77" t="s">
        <v>170</v>
      </c>
      <c r="C11" s="77" t="s">
        <v>164</v>
      </c>
      <c r="D11" s="78" t="n">
        <v>3</v>
      </c>
      <c r="E11" s="79"/>
      <c r="F11" s="79"/>
      <c r="G11" s="79"/>
      <c r="H11" s="35"/>
    </row>
    <row r="12" customFormat="false" ht="37.5" hidden="false" customHeight="true" outlineLevel="0" collapsed="false">
      <c r="A12" s="76" t="s">
        <v>171</v>
      </c>
      <c r="B12" s="76"/>
      <c r="C12" s="76"/>
      <c r="D12" s="76"/>
      <c r="E12" s="76"/>
      <c r="F12" s="76"/>
      <c r="G12" s="76"/>
      <c r="H12" s="76"/>
    </row>
    <row r="13" customFormat="false" ht="13.5" hidden="false" customHeight="true" outlineLevel="0" collapsed="false">
      <c r="A13" s="66" t="n">
        <v>7</v>
      </c>
      <c r="B13" s="80" t="s">
        <v>172</v>
      </c>
      <c r="C13" s="77" t="s">
        <v>164</v>
      </c>
      <c r="D13" s="66" t="n">
        <v>5</v>
      </c>
      <c r="E13" s="81"/>
      <c r="F13" s="79"/>
      <c r="G13" s="79"/>
      <c r="H13" s="35"/>
    </row>
    <row r="14" customFormat="false" ht="15.75" hidden="false" customHeight="true" outlineLevel="0" collapsed="false">
      <c r="A14" s="66" t="n">
        <v>8</v>
      </c>
      <c r="B14" s="80" t="s">
        <v>173</v>
      </c>
      <c r="C14" s="77" t="s">
        <v>164</v>
      </c>
      <c r="D14" s="66" t="n">
        <v>5</v>
      </c>
      <c r="E14" s="81"/>
      <c r="F14" s="79"/>
      <c r="G14" s="79"/>
      <c r="H14" s="35"/>
    </row>
    <row r="15" customFormat="false" ht="16.5" hidden="false" customHeight="true" outlineLevel="0" collapsed="false">
      <c r="A15" s="66" t="n">
        <v>9</v>
      </c>
      <c r="B15" s="80" t="s">
        <v>174</v>
      </c>
      <c r="C15" s="77" t="s">
        <v>164</v>
      </c>
      <c r="D15" s="66" t="n">
        <v>5</v>
      </c>
      <c r="E15" s="81"/>
      <c r="F15" s="79"/>
      <c r="G15" s="79"/>
      <c r="H15" s="35"/>
    </row>
    <row r="16" customFormat="false" ht="17.25" hidden="false" customHeight="true" outlineLevel="0" collapsed="false">
      <c r="A16" s="66" t="n">
        <v>10</v>
      </c>
      <c r="B16" s="80" t="s">
        <v>175</v>
      </c>
      <c r="C16" s="77" t="s">
        <v>164</v>
      </c>
      <c r="D16" s="66" t="n">
        <v>5</v>
      </c>
      <c r="E16" s="81"/>
      <c r="F16" s="79"/>
      <c r="G16" s="79"/>
      <c r="H16" s="35"/>
    </row>
    <row r="17" customFormat="false" ht="15.75" hidden="false" customHeight="true" outlineLevel="0" collapsed="false">
      <c r="A17" s="66" t="n">
        <v>11</v>
      </c>
      <c r="B17" s="80" t="s">
        <v>176</v>
      </c>
      <c r="C17" s="77" t="s">
        <v>164</v>
      </c>
      <c r="D17" s="66" t="n">
        <v>5</v>
      </c>
      <c r="E17" s="81"/>
      <c r="F17" s="79"/>
      <c r="G17" s="79"/>
      <c r="H17" s="35"/>
    </row>
    <row r="18" customFormat="false" ht="17.25" hidden="false" customHeight="true" outlineLevel="0" collapsed="false">
      <c r="A18" s="66" t="n">
        <v>12</v>
      </c>
      <c r="B18" s="80" t="s">
        <v>177</v>
      </c>
      <c r="C18" s="77" t="s">
        <v>164</v>
      </c>
      <c r="D18" s="66" t="n">
        <v>5</v>
      </c>
      <c r="E18" s="81"/>
      <c r="F18" s="79"/>
      <c r="G18" s="79"/>
      <c r="H18" s="35"/>
    </row>
    <row r="19" customFormat="false" ht="39.75" hidden="false" customHeight="true" outlineLevel="0" collapsed="false">
      <c r="A19" s="66" t="n">
        <v>13</v>
      </c>
      <c r="B19" s="80" t="s">
        <v>178</v>
      </c>
      <c r="C19" s="77" t="s">
        <v>38</v>
      </c>
      <c r="D19" s="66" t="n">
        <v>3</v>
      </c>
      <c r="E19" s="81"/>
      <c r="F19" s="79"/>
      <c r="G19" s="79"/>
      <c r="H19" s="35"/>
    </row>
    <row r="20" customFormat="false" ht="72" hidden="false" customHeight="true" outlineLevel="0" collapsed="false">
      <c r="A20" s="66" t="n">
        <v>14</v>
      </c>
      <c r="B20" s="80" t="s">
        <v>179</v>
      </c>
      <c r="C20" s="77" t="s">
        <v>19</v>
      </c>
      <c r="D20" s="66" t="n">
        <v>2000</v>
      </c>
      <c r="E20" s="81"/>
      <c r="F20" s="79"/>
      <c r="G20" s="79"/>
      <c r="H20" s="35"/>
    </row>
    <row r="21" customFormat="false" ht="12.75" hidden="false" customHeight="true" outlineLevel="0" collapsed="false">
      <c r="A21" s="82" t="s">
        <v>112</v>
      </c>
      <c r="B21" s="82"/>
      <c r="C21" s="82"/>
      <c r="D21" s="82"/>
      <c r="E21" s="82"/>
      <c r="F21" s="83"/>
    </row>
  </sheetData>
  <mergeCells count="5">
    <mergeCell ref="A2:H2"/>
    <mergeCell ref="A4:H4"/>
    <mergeCell ref="A8:H8"/>
    <mergeCell ref="A12:H12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zyna Szczurek</cp:lastModifiedBy>
  <cp:lastPrinted>2021-10-29T08:01:56Z</cp:lastPrinted>
  <dcterms:modified xsi:type="dcterms:W3CDTF">2021-12-31T08:16:00Z</dcterms:modified>
  <cp:revision>0</cp:revision>
  <dc:subject/>
  <dc:title/>
</cp:coreProperties>
</file>