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ydrofornie+o.ś.+oś.z." sheetId="1" state="hidden" r:id="rId2"/>
    <sheet name="ZAŁ NR 1" sheetId="2" state="visible" r:id="rId3"/>
    <sheet name="ZAŁ NR 2" sheetId="3" state="visible" r:id="rId4"/>
  </sheets>
  <definedNames>
    <definedName function="false" hidden="false" name="_xlnm_Print_Titles_1" vbProcedure="false">NA()</definedName>
    <definedName function="false" hidden="false" localSheetId="1" name="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5">
  <si>
    <t xml:space="preserve">ZESTAWIENIE POWIERZCHNI DZIAŁEK - AKTUALIZACJA DO DEKLARACJI - 2017 r.</t>
  </si>
  <si>
    <t xml:space="preserve">Lp</t>
  </si>
  <si>
    <t xml:space="preserve">opis</t>
  </si>
  <si>
    <t xml:space="preserve">nr działki</t>
  </si>
  <si>
    <t xml:space="preserve">powierzchnia działki [m2]</t>
  </si>
  <si>
    <t xml:space="preserve">powierzchnia zabudowy</t>
  </si>
  <si>
    <t xml:space="preserve">powierzchnia działki [m2] - WYPIS Z REJESTRU GRUNTÓW</t>
  </si>
  <si>
    <t xml:space="preserve">KW</t>
  </si>
  <si>
    <t xml:space="preserve">HYDROFORNIE </t>
  </si>
  <si>
    <t xml:space="preserve">Łekno, ul. Pałucka</t>
  </si>
  <si>
    <t xml:space="preserve">356/1</t>
  </si>
  <si>
    <t xml:space="preserve">235,75 m2</t>
  </si>
  <si>
    <t xml:space="preserve">PO1B/00058173/4</t>
  </si>
  <si>
    <t xml:space="preserve">Łukowo</t>
  </si>
  <si>
    <t xml:space="preserve">83/6</t>
  </si>
  <si>
    <t xml:space="preserve">78,26 m2</t>
  </si>
  <si>
    <t xml:space="preserve">PO1B/00057398/0</t>
  </si>
  <si>
    <t xml:space="preserve">1ha</t>
  </si>
  <si>
    <t xml:space="preserve">m2</t>
  </si>
  <si>
    <t xml:space="preserve">Ochodza</t>
  </si>
  <si>
    <t xml:space="preserve">82,50 m2</t>
  </si>
  <si>
    <t xml:space="preserve">35981A</t>
  </si>
  <si>
    <t xml:space="preserve">Kobylec</t>
  </si>
  <si>
    <t xml:space="preserve">156/1</t>
  </si>
  <si>
    <t xml:space="preserve">143,70 m2</t>
  </si>
  <si>
    <t xml:space="preserve">Pawłowo Żońskie</t>
  </si>
  <si>
    <t xml:space="preserve">195,09 m2</t>
  </si>
  <si>
    <t xml:space="preserve">Żelice</t>
  </si>
  <si>
    <t xml:space="preserve">169/2</t>
  </si>
  <si>
    <t xml:space="preserve">233,64 m2</t>
  </si>
  <si>
    <t xml:space="preserve">Kaliszany</t>
  </si>
  <si>
    <t xml:space="preserve">92/2</t>
  </si>
  <si>
    <t xml:space="preserve">225,00 m2</t>
  </si>
  <si>
    <t xml:space="preserve">35982A</t>
  </si>
  <si>
    <t xml:space="preserve">Rudnicze obręb Potulice</t>
  </si>
  <si>
    <t xml:space="preserve">191/8</t>
  </si>
  <si>
    <t xml:space="preserve">204,25 m2</t>
  </si>
  <si>
    <t xml:space="preserve">RAZEM:</t>
  </si>
  <si>
    <t xml:space="preserve">OCZYSZCZALNIE ŚCIEKÓW</t>
  </si>
  <si>
    <t xml:space="preserve">Wiatrowo</t>
  </si>
  <si>
    <t xml:space="preserve">114/10</t>
  </si>
  <si>
    <t xml:space="preserve">OŚRODEK ZDROWIA</t>
  </si>
  <si>
    <t xml:space="preserve">62-113 Żelice 55</t>
  </si>
  <si>
    <t xml:space="preserve">168/1</t>
  </si>
  <si>
    <t xml:space="preserve">Tabela nr 1 budynki komunalne mieszkalne</t>
  </si>
  <si>
    <t xml:space="preserve">Liczba lokali mieszkalnych</t>
  </si>
  <si>
    <t xml:space="preserve">liczba budynków mieszkalnych</t>
  </si>
  <si>
    <t xml:space="preserve">Ilość kanałów</t>
  </si>
  <si>
    <t xml:space="preserve">Numer porządkowy nieruchomości</t>
  </si>
  <si>
    <t xml:space="preserve">Nr geodezyjny</t>
  </si>
  <si>
    <t xml:space="preserve">obręb</t>
  </si>
  <si>
    <t xml:space="preserve">uwaga</t>
  </si>
  <si>
    <t xml:space="preserve">dymowych </t>
  </si>
  <si>
    <t xml:space="preserve">spalinowych</t>
  </si>
  <si>
    <t xml:space="preserve">wentylacyjnych</t>
  </si>
  <si>
    <t xml:space="preserve">Bartodzieje 75                </t>
  </si>
  <si>
    <t xml:space="preserve">33/34</t>
  </si>
  <si>
    <t xml:space="preserve">Bartodzieje</t>
  </si>
  <si>
    <t xml:space="preserve">Czekanowo 19/1</t>
  </si>
  <si>
    <t xml:space="preserve">18/6</t>
  </si>
  <si>
    <t xml:space="preserve">Przysieczyn</t>
  </si>
  <si>
    <t xml:space="preserve">Czekanowo 19/2</t>
  </si>
  <si>
    <t xml:space="preserve">Dąbkowice 6/1                 </t>
  </si>
  <si>
    <t xml:space="preserve">3</t>
  </si>
  <si>
    <t xml:space="preserve">Kamienica</t>
  </si>
  <si>
    <t xml:space="preserve">Dąbkowice 6/2                 </t>
  </si>
  <si>
    <t xml:space="preserve">Dąbkowice 7/1                 </t>
  </si>
  <si>
    <t xml:space="preserve">25/1</t>
  </si>
  <si>
    <t xml:space="preserve">Dąbkowice 7/2</t>
  </si>
  <si>
    <t xml:space="preserve">Dąbkowice 7/3</t>
  </si>
  <si>
    <t xml:space="preserve">Długa Wieś 5/1                </t>
  </si>
  <si>
    <t xml:space="preserve">88/4</t>
  </si>
  <si>
    <t xml:space="preserve">Długa Wieś</t>
  </si>
  <si>
    <t xml:space="preserve">Długa Wieś 5/2                </t>
  </si>
  <si>
    <t xml:space="preserve">Długa Wieś 5/3                </t>
  </si>
  <si>
    <t xml:space="preserve">Długa Wieś 5/4                </t>
  </si>
  <si>
    <t xml:space="preserve">Długa Wieś 6/1                </t>
  </si>
  <si>
    <t xml:space="preserve">32/1</t>
  </si>
  <si>
    <t xml:space="preserve">Długa Wieś 6/2                </t>
  </si>
  <si>
    <t xml:space="preserve">Długa Wieś 6/3</t>
  </si>
  <si>
    <t xml:space="preserve">Grylewo 1</t>
  </si>
  <si>
    <t xml:space="preserve">53/10</t>
  </si>
  <si>
    <t xml:space="preserve">Grylewo</t>
  </si>
  <si>
    <t xml:space="preserve">Jakubowo 5/1                  </t>
  </si>
  <si>
    <t xml:space="preserve">258/1</t>
  </si>
  <si>
    <t xml:space="preserve">Runowo</t>
  </si>
  <si>
    <t xml:space="preserve">Jakubowo 5/2                  </t>
  </si>
  <si>
    <t xml:space="preserve">Jakubowo 5/3                  </t>
  </si>
  <si>
    <t xml:space="preserve">Jakubowo 5/4                  </t>
  </si>
  <si>
    <t xml:space="preserve">Kaliszany 50                  </t>
  </si>
  <si>
    <t xml:space="preserve">119/2</t>
  </si>
  <si>
    <t xml:space="preserve">Kobylec, Rogatki 1/1</t>
  </si>
  <si>
    <t xml:space="preserve">137/2</t>
  </si>
  <si>
    <t xml:space="preserve">Kobylec, Rogatki 1/2</t>
  </si>
  <si>
    <t xml:space="preserve">Kobylec, ul. Rolnicza 6/1               </t>
  </si>
  <si>
    <t xml:space="preserve">18</t>
  </si>
  <si>
    <t xml:space="preserve">Kobylec, ul. Rolnicza 6/2                </t>
  </si>
  <si>
    <t xml:space="preserve">Kobylec, ul. Rolnicza 6/3                  </t>
  </si>
  <si>
    <t xml:space="preserve">Kobylec, ul. Rolnicza 6/4</t>
  </si>
  <si>
    <t xml:space="preserve">Kopaszyn 21/1                 </t>
  </si>
  <si>
    <t xml:space="preserve">74</t>
  </si>
  <si>
    <t xml:space="preserve">Kopaszyn</t>
  </si>
  <si>
    <t xml:space="preserve">Kopaszyn 8/1                  </t>
  </si>
  <si>
    <t xml:space="preserve">69</t>
  </si>
  <si>
    <t xml:space="preserve">Kopaszyn 8/3                  </t>
  </si>
  <si>
    <t xml:space="preserve">Łaziska 1                     </t>
  </si>
  <si>
    <t xml:space="preserve">145</t>
  </si>
  <si>
    <t xml:space="preserve">Łaziska</t>
  </si>
  <si>
    <t xml:space="preserve">Łekno, Łąkowa 2/1                    </t>
  </si>
  <si>
    <t xml:space="preserve">320</t>
  </si>
  <si>
    <t xml:space="preserve">Łekno</t>
  </si>
  <si>
    <t xml:space="preserve">Łekno, Łąkowa 2/2</t>
  </si>
  <si>
    <t xml:space="preserve">Łekno, Łąkowa 2/3                    </t>
  </si>
  <si>
    <t xml:space="preserve">Łekno, Łąkowa 2/4                    </t>
  </si>
  <si>
    <t xml:space="preserve">Łekno, Łąkowa 2/6</t>
  </si>
  <si>
    <t xml:space="preserve">Łekno, Łąkowa 2/7</t>
  </si>
  <si>
    <t xml:space="preserve">Łekno, Podgórna 2/1</t>
  </si>
  <si>
    <t xml:space="preserve">265/12</t>
  </si>
  <si>
    <t xml:space="preserve">Łekno, Podgórna 2/2</t>
  </si>
  <si>
    <t xml:space="preserve">Łekno, Strażacka 9/1                 </t>
  </si>
  <si>
    <t xml:space="preserve">186</t>
  </si>
  <si>
    <t xml:space="preserve">Łekno, Strażacka 9/3                 </t>
  </si>
  <si>
    <t xml:space="preserve">Łekno, ul. Pocztowa 11/1</t>
  </si>
  <si>
    <t xml:space="preserve">470</t>
  </si>
  <si>
    <t xml:space="preserve">Łekno, ul. Pocztowa 11/1a</t>
  </si>
  <si>
    <t xml:space="preserve">Łekno, ul. Pocztowa 11/2</t>
  </si>
  <si>
    <t xml:space="preserve">Łekno, ul. Pocztowa 11/3</t>
  </si>
  <si>
    <t xml:space="preserve">Łęgowo 41/1                   </t>
  </si>
  <si>
    <t xml:space="preserve">23/2</t>
  </si>
  <si>
    <t xml:space="preserve">Łęgowo</t>
  </si>
  <si>
    <t xml:space="preserve">instalacja gazowa</t>
  </si>
  <si>
    <t xml:space="preserve">Łęgowo 41/2                   </t>
  </si>
  <si>
    <t xml:space="preserve">Łęgowo 41/3                   </t>
  </si>
  <si>
    <t xml:space="preserve">Łęgowo 41/4</t>
  </si>
  <si>
    <t xml:space="preserve">Łukowo 57                     </t>
  </si>
  <si>
    <t xml:space="preserve">131/3</t>
  </si>
  <si>
    <t xml:space="preserve">Nowa Wieś 4/1                 </t>
  </si>
  <si>
    <t xml:space="preserve">45</t>
  </si>
  <si>
    <t xml:space="preserve">Rąbczyn</t>
  </si>
  <si>
    <t xml:space="preserve">Nowa Wieś 4/3                 </t>
  </si>
  <si>
    <t xml:space="preserve">Nowa Wieś 4/4                 </t>
  </si>
  <si>
    <t xml:space="preserve">Nowa Wieś 4/5</t>
  </si>
  <si>
    <t xml:space="preserve">Nowa Wieś 4/6                 </t>
  </si>
  <si>
    <t xml:space="preserve">Nowa Wieś 4/7                </t>
  </si>
  <si>
    <t xml:space="preserve">Ochodza 44/1                  </t>
  </si>
  <si>
    <t xml:space="preserve">269/17</t>
  </si>
  <si>
    <t xml:space="preserve">Oporzyn 16/1                  </t>
  </si>
  <si>
    <t xml:space="preserve">27/1</t>
  </si>
  <si>
    <t xml:space="preserve">Oporzyn 16/2                  </t>
  </si>
  <si>
    <t xml:space="preserve">Pawłowo Żońskie 52/1          </t>
  </si>
  <si>
    <t xml:space="preserve">256/1</t>
  </si>
  <si>
    <t xml:space="preserve">Pawłowo Żońskie 52/2          </t>
  </si>
  <si>
    <t xml:space="preserve">Pawłowo Żońskie 52/3          </t>
  </si>
  <si>
    <t xml:space="preserve">Pokrzywnica 3/2               </t>
  </si>
  <si>
    <t xml:space="preserve">237/1</t>
  </si>
  <si>
    <t xml:space="preserve">Wiatrowiec</t>
  </si>
  <si>
    <t xml:space="preserve">Pokrzywnica 3/3               </t>
  </si>
  <si>
    <t xml:space="preserve">Pokrzywnica 3/4</t>
  </si>
  <si>
    <t xml:space="preserve">Pokrzywnica 3/5</t>
  </si>
  <si>
    <t xml:space="preserve">Przysieczyn 3</t>
  </si>
  <si>
    <t xml:space="preserve">237/3</t>
  </si>
  <si>
    <t xml:space="preserve">Przysieczyn 35                </t>
  </si>
  <si>
    <t xml:space="preserve">149/2</t>
  </si>
  <si>
    <t xml:space="preserve">Rąbczyn 68/1                  </t>
  </si>
  <si>
    <t xml:space="preserve">419/2</t>
  </si>
  <si>
    <t xml:space="preserve">Rąbczyn 68/3                  </t>
  </si>
  <si>
    <t xml:space="preserve">Rąbczyn 68/4                  </t>
  </si>
  <si>
    <t xml:space="preserve">Rąbczyn 68/5                  </t>
  </si>
  <si>
    <t xml:space="preserve">Rąbczyn 68/6</t>
  </si>
  <si>
    <t xml:space="preserve">Rąbczyn 68/7                  </t>
  </si>
  <si>
    <t xml:space="preserve">Rąbczyn 68/8</t>
  </si>
  <si>
    <t xml:space="preserve">Rgielsko 25/1                 </t>
  </si>
  <si>
    <t xml:space="preserve">5</t>
  </si>
  <si>
    <t xml:space="preserve">Rgielsko</t>
  </si>
  <si>
    <t xml:space="preserve">Rgielsko 25/2                 </t>
  </si>
  <si>
    <t xml:space="preserve">Rgielsko 25/3                 </t>
  </si>
  <si>
    <t xml:space="preserve">Rgielsko 25/4                 </t>
  </si>
  <si>
    <t xml:space="preserve">Rgielsko 25/5                 </t>
  </si>
  <si>
    <t xml:space="preserve">Rgielsko 25/6                 </t>
  </si>
  <si>
    <t xml:space="preserve">Rgielsko 28/1                 </t>
  </si>
  <si>
    <t xml:space="preserve">239</t>
  </si>
  <si>
    <t xml:space="preserve">Rgielsko 28/2                 </t>
  </si>
  <si>
    <t xml:space="preserve">Rgielsko 28/3                 </t>
  </si>
  <si>
    <t xml:space="preserve">Rgielsko 28/4                 </t>
  </si>
  <si>
    <t xml:space="preserve">Rgielsko 32/1                 </t>
  </si>
  <si>
    <t xml:space="preserve">395/1</t>
  </si>
  <si>
    <t xml:space="preserve">Rgielsko 32/2                 </t>
  </si>
  <si>
    <t xml:space="preserve">Rgielsko 7/1                  </t>
  </si>
  <si>
    <t xml:space="preserve">Rgielsko 7/2                  </t>
  </si>
  <si>
    <t xml:space="preserve">178</t>
  </si>
  <si>
    <t xml:space="preserve">Rgielsko 7/3                  </t>
  </si>
  <si>
    <t xml:space="preserve">Rgielsko 7/4                  </t>
  </si>
  <si>
    <t xml:space="preserve">Rgielsko 7/5                  </t>
  </si>
  <si>
    <t xml:space="preserve">Rgielsko 7/6                  </t>
  </si>
  <si>
    <t xml:space="preserve">Rudnicze 1/1                  </t>
  </si>
  <si>
    <t xml:space="preserve">Rudnicze</t>
  </si>
  <si>
    <t xml:space="preserve">Rudnicze 1/2</t>
  </si>
  <si>
    <t xml:space="preserve">200</t>
  </si>
  <si>
    <t xml:space="preserve">Rudnicze 7/1</t>
  </si>
  <si>
    <t xml:space="preserve">28</t>
  </si>
  <si>
    <t xml:space="preserve">Rudnicze 7/2</t>
  </si>
  <si>
    <t xml:space="preserve">Sarbka 2                      </t>
  </si>
  <si>
    <t xml:space="preserve">Sarbka</t>
  </si>
  <si>
    <t xml:space="preserve">Siedleczko 31/1               </t>
  </si>
  <si>
    <t xml:space="preserve">123</t>
  </si>
  <si>
    <t xml:space="preserve">Siedleczko</t>
  </si>
  <si>
    <t xml:space="preserve">Siedleczko 31/2               </t>
  </si>
  <si>
    <t xml:space="preserve">Siedleczko 31/3               </t>
  </si>
  <si>
    <t xml:space="preserve">Siedleczko 31/4               </t>
  </si>
  <si>
    <t xml:space="preserve">Sienno 20                     </t>
  </si>
  <si>
    <t xml:space="preserve">140</t>
  </si>
  <si>
    <t xml:space="preserve">Sienno</t>
  </si>
  <si>
    <t xml:space="preserve">Sienno 22                     </t>
  </si>
  <si>
    <t xml:space="preserve">64</t>
  </si>
  <si>
    <t xml:space="preserve">Sienno 26A/1                  </t>
  </si>
  <si>
    <t xml:space="preserve">68/1</t>
  </si>
  <si>
    <t xml:space="preserve">Sienno 26A/2                  </t>
  </si>
  <si>
    <t xml:space="preserve">Sienno 26A/3                  </t>
  </si>
  <si>
    <t xml:space="preserve">Sienno 26A/4</t>
  </si>
  <si>
    <t xml:space="preserve">Sienno 29A/1                  </t>
  </si>
  <si>
    <t xml:space="preserve">Sienno 29A/2                  </t>
  </si>
  <si>
    <t xml:space="preserve">Sienno 29A/3                  </t>
  </si>
  <si>
    <t xml:space="preserve">Sienno 29A/4                  </t>
  </si>
  <si>
    <t xml:space="preserve">Sienno 29A/5                  </t>
  </si>
  <si>
    <t xml:space="preserve">Sienno 29A/6                  </t>
  </si>
  <si>
    <t xml:space="preserve">Sienno 29A/7                  </t>
  </si>
  <si>
    <t xml:space="preserve">Sienno 38                     </t>
  </si>
  <si>
    <t xml:space="preserve">122</t>
  </si>
  <si>
    <t xml:space="preserve">Tarnowo Pałuckie 2/1          </t>
  </si>
  <si>
    <t xml:space="preserve">26/17</t>
  </si>
  <si>
    <t xml:space="preserve">Tarnowo Pałuckie</t>
  </si>
  <si>
    <t xml:space="preserve">Tarnowo Pałuckie 2/2          </t>
  </si>
  <si>
    <t xml:space="preserve">Tarnowo Pałuckie 2/3</t>
  </si>
  <si>
    <t xml:space="preserve">Tarnowo Pałuckie 2/4          </t>
  </si>
  <si>
    <t xml:space="preserve">Tarnowo Pałuckie 2/5          </t>
  </si>
  <si>
    <t xml:space="preserve">Tarnowo Pałuckie 3/2          </t>
  </si>
  <si>
    <t xml:space="preserve">87/3</t>
  </si>
  <si>
    <t xml:space="preserve">Toniszewo 29/1</t>
  </si>
  <si>
    <t xml:space="preserve">35</t>
  </si>
  <si>
    <t xml:space="preserve">Toniszewo</t>
  </si>
  <si>
    <t xml:space="preserve">Wągrowiec, Cysterska 24/2                </t>
  </si>
  <si>
    <t xml:space="preserve">5516</t>
  </si>
  <si>
    <t xml:space="preserve">Wągrowiec</t>
  </si>
  <si>
    <t xml:space="preserve">Wągrowiec, Cysterska 24/3                </t>
  </si>
  <si>
    <t xml:space="preserve">Wągrowiec, Cysterska 24/4                </t>
  </si>
  <si>
    <t xml:space="preserve">Werkowo 9/1                   </t>
  </si>
  <si>
    <t xml:space="preserve">126/2</t>
  </si>
  <si>
    <t xml:space="preserve">Werkowo</t>
  </si>
  <si>
    <t xml:space="preserve">Werkowo 9/2                   </t>
  </si>
  <si>
    <t xml:space="preserve">Werkowo 9/3                   </t>
  </si>
  <si>
    <t xml:space="preserve">Werkowo 9/4                   </t>
  </si>
  <si>
    <t xml:space="preserve">Werkowo 9A/1</t>
  </si>
  <si>
    <t xml:space="preserve">126/1</t>
  </si>
  <si>
    <t xml:space="preserve">Werkowo 9A/2</t>
  </si>
  <si>
    <t xml:space="preserve">Wiatrowiec 13/1                 </t>
  </si>
  <si>
    <t xml:space="preserve">88</t>
  </si>
  <si>
    <t xml:space="preserve">Wiśniewo 4/1                  </t>
  </si>
  <si>
    <t xml:space="preserve">63/26</t>
  </si>
  <si>
    <t xml:space="preserve">Wiśniewo</t>
  </si>
  <si>
    <t xml:space="preserve">Wiśniewo 4/2                  </t>
  </si>
  <si>
    <t xml:space="preserve">Wiśniewo 4/3                  </t>
  </si>
  <si>
    <t xml:space="preserve">Wiśniewo 7/1</t>
  </si>
  <si>
    <t xml:space="preserve">63/4</t>
  </si>
  <si>
    <t xml:space="preserve">Żelice 14                     </t>
  </si>
  <si>
    <t xml:space="preserve">50/2</t>
  </si>
  <si>
    <t xml:space="preserve">Żelice 55/1                   </t>
  </si>
  <si>
    <t xml:space="preserve">Żelice 55/2                   </t>
  </si>
  <si>
    <t xml:space="preserve">Żelice 55/3                   </t>
  </si>
  <si>
    <t xml:space="preserve">Tabela nr 2 budynki komunalne inne</t>
  </si>
  <si>
    <t xml:space="preserve">lokal użytkowy świetlica</t>
  </si>
  <si>
    <t xml:space="preserve">lokal użytkowy gospodarczy inne</t>
  </si>
  <si>
    <t xml:space="preserve">Liczba budynków inne</t>
  </si>
  <si>
    <t xml:space="preserve">Czekanowo 19       </t>
  </si>
  <si>
    <t xml:space="preserve">świetlica</t>
  </si>
  <si>
    <t xml:space="preserve">Długa Wieś 6</t>
  </si>
  <si>
    <t xml:space="preserve">Kopaszyn 21    </t>
  </si>
  <si>
    <t xml:space="preserve">Łekno, Podgórna 2/3</t>
  </si>
  <si>
    <t xml:space="preserve">gabinet lekarski</t>
  </si>
  <si>
    <t xml:space="preserve">Łekno, Podgórna 2/4</t>
  </si>
  <si>
    <t xml:space="preserve">Łekno, Podgórna 2/5          </t>
  </si>
  <si>
    <t xml:space="preserve">Łekno, ul. Pocztowa 11 </t>
  </si>
  <si>
    <t xml:space="preserve">po poczcie </t>
  </si>
  <si>
    <t xml:space="preserve">Oporzyn 16</t>
  </si>
  <si>
    <t xml:space="preserve">Rąbczyn 68</t>
  </si>
  <si>
    <t xml:space="preserve">Rudnicze 7</t>
  </si>
  <si>
    <t xml:space="preserve">szkoła</t>
  </si>
  <si>
    <t xml:space="preserve">SUW Kaliszany </t>
  </si>
  <si>
    <t xml:space="preserve">hydrofornia</t>
  </si>
  <si>
    <t xml:space="preserve">SUW Kobylec</t>
  </si>
  <si>
    <t xml:space="preserve">SUW Łekno </t>
  </si>
  <si>
    <t xml:space="preserve">SUW Łukowo</t>
  </si>
  <si>
    <t xml:space="preserve">SUW Ochodza</t>
  </si>
  <si>
    <t xml:space="preserve">SUW Pawłowo Żońskie </t>
  </si>
  <si>
    <t xml:space="preserve">122/2, 127</t>
  </si>
  <si>
    <t xml:space="preserve">SUW Potulice</t>
  </si>
  <si>
    <t xml:space="preserve">Potulice</t>
  </si>
  <si>
    <t xml:space="preserve">SUW Żelice</t>
  </si>
  <si>
    <t xml:space="preserve">Toniszewo 29</t>
  </si>
  <si>
    <t xml:space="preserve">Wagrowiec, ul. Janowiecka 98A</t>
  </si>
  <si>
    <t xml:space="preserve">2842/7.1</t>
  </si>
  <si>
    <t xml:space="preserve">Wagrowiec</t>
  </si>
  <si>
    <t xml:space="preserve">gospodarczy 1 - hala</t>
  </si>
  <si>
    <t xml:space="preserve">2842/7</t>
  </si>
  <si>
    <t xml:space="preserve">gospodarczy 2 - garaże</t>
  </si>
  <si>
    <t xml:space="preserve">2842/7.3 i 5</t>
  </si>
  <si>
    <t xml:space="preserve">budynek biurowy</t>
  </si>
  <si>
    <t xml:space="preserve">2842/7.6</t>
  </si>
  <si>
    <t xml:space="preserve">portiernia</t>
  </si>
  <si>
    <t xml:space="preserve">2842/9.2</t>
  </si>
  <si>
    <t xml:space="preserve">gospodarczy 3 </t>
  </si>
  <si>
    <t xml:space="preserve">Wiatrowiec 13                 </t>
  </si>
  <si>
    <t xml:space="preserve">Wiśniewo 7</t>
  </si>
  <si>
    <t xml:space="preserve">Żelice 55</t>
  </si>
  <si>
    <t xml:space="preserve">apteka</t>
  </si>
  <si>
    <t xml:space="preserve">gabinet pielęgniar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@"/>
    <numFmt numFmtId="168" formatCode="[$-409]mmm\-yy"/>
    <numFmt numFmtId="169" formatCode="0"/>
    <numFmt numFmtId="170" formatCode="General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00008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1"/>
      <color rgb="FFFFFF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0080"/>
      <name val="Czcionka tekstu podstawowego"/>
      <family val="0"/>
      <charset val="238"/>
    </font>
    <font>
      <b val="true"/>
      <sz val="13"/>
      <color rgb="FF000080"/>
      <name val="Czcionka tekstu podstawowego"/>
      <family val="0"/>
      <charset val="238"/>
    </font>
    <font>
      <b val="true"/>
      <sz val="11"/>
      <color rgb="FF000080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800000"/>
      <name val="Czcionka tekstu podstawowego"/>
      <family val="0"/>
      <charset val="238"/>
    </font>
    <font>
      <b val="true"/>
      <sz val="11"/>
      <color rgb="FFFFFF00"/>
      <name val="Czcionka tekstu podstawowego"/>
      <family val="0"/>
      <charset val="238"/>
    </font>
    <font>
      <sz val="10"/>
      <name val="Mangal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0080"/>
      <name val="Cambria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3" borderId="2" applyFont="true" applyBorder="true" applyAlignment="false" applyProtection="false"/>
    <xf numFmtId="164" fontId="10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23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4" borderId="0" applyFont="true" applyBorder="false" applyAlignment="false" applyProtection="false"/>
    <xf numFmtId="164" fontId="1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applyFont="true" applyBorder="true" applyAlignment="false" applyProtection="false"/>
    <xf numFmtId="165" fontId="20" fillId="0" borderId="0" applyFont="true" applyBorder="false" applyAlignment="false" applyProtection="false"/>
    <xf numFmtId="164" fontId="9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0" fillId="8" borderId="9" applyFont="true" applyBorder="tru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 2" xfId="56"/>
    <cellStyle name="Akcent 2 2" xfId="57"/>
    <cellStyle name="Akcent 3 2" xfId="58"/>
    <cellStyle name="Akcent 4 2" xfId="59"/>
    <cellStyle name="Akcent 5 2" xfId="60"/>
    <cellStyle name="Akcent 6 2" xfId="61"/>
    <cellStyle name="Dane wejściowe 2" xfId="62"/>
    <cellStyle name="Dane wyjściowe 2" xfId="63"/>
    <cellStyle name="Dobre" xfId="64"/>
    <cellStyle name="Dobre 2" xfId="65"/>
    <cellStyle name="Komórka połączona 2" xfId="66"/>
    <cellStyle name="Komórka zaznaczona 2" xfId="67"/>
    <cellStyle name="Nagłówek 1 2" xfId="68"/>
    <cellStyle name="Nagłówek 2 2" xfId="69"/>
    <cellStyle name="Nagłówek 3 2" xfId="70"/>
    <cellStyle name="Nagłówek 4 2" xfId="71"/>
    <cellStyle name="Neutralne" xfId="72"/>
    <cellStyle name="Neutralne 2" xfId="73"/>
    <cellStyle name="Normalny 2" xfId="74"/>
    <cellStyle name="Normalny 3" xfId="75"/>
    <cellStyle name="Obliczenia 2" xfId="76"/>
    <cellStyle name="Procentowy 2" xfId="77"/>
    <cellStyle name="Suma 2" xfId="78"/>
    <cellStyle name="Tekst objaśnienia 2" xfId="79"/>
    <cellStyle name="Tekst ostrzeżenia 2" xfId="80"/>
    <cellStyle name="Tytuł 2" xfId="81"/>
    <cellStyle name="Uwaga 2" xfId="82"/>
    <cellStyle name="Złe" xfId="83"/>
    <cellStyle name="Złe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2.56"/>
    <col collapsed="false" customWidth="true" hidden="false" outlineLevel="0" max="4" min="4" style="1" width="13.28"/>
    <col collapsed="false" customWidth="true" hidden="false" outlineLevel="0" max="5" min="5" style="0" width="17.56"/>
    <col collapsed="false" customWidth="true" hidden="false" outlineLevel="0" max="6" min="6" style="1" width="19.41"/>
    <col collapsed="false" customWidth="true" hidden="false" outlineLevel="0" max="7" min="7" style="2" width="19.85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6" t="s">
        <v>6</v>
      </c>
      <c r="G4" s="5" t="s">
        <v>7</v>
      </c>
    </row>
    <row r="5" customFormat="false" ht="12.75" hidden="false" customHeight="false" outlineLevel="0" collapsed="false">
      <c r="A5" s="4"/>
      <c r="B5" s="4"/>
      <c r="C5" s="5"/>
      <c r="D5" s="6"/>
      <c r="E5" s="5"/>
      <c r="F5" s="6"/>
      <c r="G5" s="5"/>
    </row>
    <row r="6" customFormat="false" ht="12.75" hidden="false" customHeight="false" outlineLevel="0" collapsed="false">
      <c r="A6" s="4"/>
      <c r="B6" s="4"/>
      <c r="C6" s="5"/>
      <c r="D6" s="6"/>
      <c r="E6" s="5"/>
      <c r="F6" s="6"/>
      <c r="G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 t="n">
        <v>1</v>
      </c>
      <c r="B8" s="9" t="s">
        <v>9</v>
      </c>
      <c r="C8" s="8" t="s">
        <v>10</v>
      </c>
      <c r="D8" s="10" t="n">
        <v>1900</v>
      </c>
      <c r="E8" s="8" t="s">
        <v>11</v>
      </c>
      <c r="F8" s="10" t="n">
        <v>1933</v>
      </c>
      <c r="G8" s="8" t="s">
        <v>12</v>
      </c>
    </row>
    <row r="9" customFormat="false" ht="12.75" hidden="false" customHeight="false" outlineLevel="0" collapsed="false">
      <c r="A9" s="8" t="n">
        <v>2</v>
      </c>
      <c r="B9" s="9" t="s">
        <v>13</v>
      </c>
      <c r="C9" s="11" t="s">
        <v>14</v>
      </c>
      <c r="D9" s="10" t="n">
        <v>3000</v>
      </c>
      <c r="E9" s="8" t="s">
        <v>15</v>
      </c>
      <c r="F9" s="10" t="n">
        <v>2986</v>
      </c>
      <c r="G9" s="8" t="s">
        <v>16</v>
      </c>
      <c r="J9" s="0" t="s">
        <v>17</v>
      </c>
      <c r="K9" s="0" t="n">
        <v>10000</v>
      </c>
      <c r="L9" s="0" t="s">
        <v>18</v>
      </c>
    </row>
    <row r="10" customFormat="false" ht="12.75" hidden="false" customHeight="false" outlineLevel="0" collapsed="false">
      <c r="A10" s="8" t="n">
        <v>3</v>
      </c>
      <c r="B10" s="9" t="s">
        <v>19</v>
      </c>
      <c r="C10" s="8" t="n">
        <v>275</v>
      </c>
      <c r="D10" s="10" t="n">
        <v>7500</v>
      </c>
      <c r="E10" s="12" t="s">
        <v>20</v>
      </c>
      <c r="F10" s="10" t="n">
        <v>6900</v>
      </c>
      <c r="G10" s="8" t="s">
        <v>21</v>
      </c>
    </row>
    <row r="11" customFormat="false" ht="12.75" hidden="false" customHeight="false" outlineLevel="0" collapsed="false">
      <c r="A11" s="8" t="n">
        <v>4</v>
      </c>
      <c r="B11" s="9" t="s">
        <v>22</v>
      </c>
      <c r="C11" s="8" t="s">
        <v>23</v>
      </c>
      <c r="D11" s="10" t="n">
        <v>2700</v>
      </c>
      <c r="E11" s="8" t="s">
        <v>24</v>
      </c>
      <c r="F11" s="10" t="n">
        <v>1800</v>
      </c>
      <c r="G11" s="8" t="n">
        <v>35651</v>
      </c>
    </row>
    <row r="12" customFormat="false" ht="12.75" hidden="false" customHeight="false" outlineLevel="0" collapsed="false">
      <c r="A12" s="8" t="n">
        <v>5</v>
      </c>
      <c r="B12" s="9" t="s">
        <v>25</v>
      </c>
      <c r="C12" s="8" t="n">
        <v>127</v>
      </c>
      <c r="D12" s="10" t="n">
        <v>1200</v>
      </c>
      <c r="E12" s="8" t="s">
        <v>26</v>
      </c>
      <c r="F12" s="10" t="n">
        <v>1300</v>
      </c>
      <c r="G12" s="8" t="n">
        <v>35743</v>
      </c>
    </row>
    <row r="13" customFormat="false" ht="12.75" hidden="false" customHeight="false" outlineLevel="0" collapsed="false">
      <c r="A13" s="8" t="n">
        <v>6</v>
      </c>
      <c r="B13" s="9" t="s">
        <v>27</v>
      </c>
      <c r="C13" s="8" t="s">
        <v>28</v>
      </c>
      <c r="D13" s="10" t="n">
        <v>2100</v>
      </c>
      <c r="E13" s="8" t="s">
        <v>29</v>
      </c>
      <c r="F13" s="10" t="n">
        <v>2300</v>
      </c>
      <c r="G13" s="8" t="n">
        <v>35739</v>
      </c>
    </row>
    <row r="14" customFormat="false" ht="12.75" hidden="false" customHeight="false" outlineLevel="0" collapsed="false">
      <c r="A14" s="8" t="n">
        <v>7</v>
      </c>
      <c r="B14" s="9" t="s">
        <v>30</v>
      </c>
      <c r="C14" s="11" t="s">
        <v>31</v>
      </c>
      <c r="D14" s="10" t="n">
        <v>2700</v>
      </c>
      <c r="E14" s="8" t="s">
        <v>32</v>
      </c>
      <c r="F14" s="10" t="n">
        <v>2100</v>
      </c>
      <c r="G14" s="8" t="s">
        <v>33</v>
      </c>
    </row>
    <row r="15" customFormat="false" ht="12.75" hidden="false" customHeight="false" outlineLevel="0" collapsed="false">
      <c r="A15" s="8" t="n">
        <v>8</v>
      </c>
      <c r="B15" s="9" t="s">
        <v>34</v>
      </c>
      <c r="C15" s="8" t="s">
        <v>35</v>
      </c>
      <c r="D15" s="10" t="n">
        <v>2800</v>
      </c>
      <c r="E15" s="8" t="s">
        <v>36</v>
      </c>
      <c r="F15" s="10" t="n">
        <v>2800</v>
      </c>
      <c r="G15" s="8" t="n">
        <v>35742</v>
      </c>
    </row>
    <row r="16" customFormat="false" ht="12.75" hidden="false" customHeight="false" outlineLevel="0" collapsed="false">
      <c r="A16" s="13"/>
      <c r="C16" s="14" t="s">
        <v>37</v>
      </c>
      <c r="D16" s="15" t="n">
        <f aca="false">SUM(D8:D15)</f>
        <v>23900</v>
      </c>
      <c r="F16" s="15" t="n">
        <f aca="false">SUM(F8:F15)</f>
        <v>22119</v>
      </c>
    </row>
    <row r="17" customFormat="false" ht="12.75" hidden="false" customHeight="false" outlineLevel="0" collapsed="false">
      <c r="A17" s="7" t="s">
        <v>38</v>
      </c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8" t="n">
        <v>1</v>
      </c>
      <c r="B18" s="9" t="s">
        <v>39</v>
      </c>
      <c r="C18" s="8" t="s">
        <v>40</v>
      </c>
      <c r="D18" s="10" t="n">
        <v>4750</v>
      </c>
      <c r="E18" s="9"/>
      <c r="F18" s="10" t="n">
        <v>4750</v>
      </c>
      <c r="G18" s="8" t="n">
        <v>55764</v>
      </c>
    </row>
    <row r="19" customFormat="false" ht="12.75" hidden="false" customHeight="false" outlineLevel="0" collapsed="false">
      <c r="A19" s="7" t="s">
        <v>41</v>
      </c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8" t="n">
        <v>1</v>
      </c>
      <c r="B20" s="9" t="s">
        <v>42</v>
      </c>
      <c r="C20" s="8" t="s">
        <v>43</v>
      </c>
      <c r="D20" s="10" t="n">
        <v>2400</v>
      </c>
      <c r="E20" s="9"/>
      <c r="F20" s="10" t="n">
        <v>2400</v>
      </c>
      <c r="G20" s="8" t="n">
        <v>38389</v>
      </c>
    </row>
  </sheetData>
  <mergeCells count="11">
    <mergeCell ref="A2:G2"/>
    <mergeCell ref="A4:A6"/>
    <mergeCell ref="B4:B6"/>
    <mergeCell ref="C4:C6"/>
    <mergeCell ref="D4:D6"/>
    <mergeCell ref="E4:E6"/>
    <mergeCell ref="F4:F6"/>
    <mergeCell ref="G4:G6"/>
    <mergeCell ref="A7:G7"/>
    <mergeCell ref="A17:G17"/>
    <mergeCell ref="A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33" colorId="64" zoomScale="115" zoomScaleNormal="115" zoomScalePageLayoutView="100" workbookViewId="0">
      <selection pane="topLeft" activeCell="N8" activeCellId="0" sqref="N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10.85"/>
    <col collapsed="false" customWidth="true" hidden="false" outlineLevel="0" max="3" min="3" style="16" width="11.28"/>
    <col collapsed="false" customWidth="true" hidden="false" outlineLevel="0" max="5" min="4" style="17" width="8.28"/>
    <col collapsed="false" customWidth="true" hidden="false" outlineLevel="0" max="6" min="6" style="17" width="9.28"/>
    <col collapsed="false" customWidth="true" hidden="false" outlineLevel="0" max="7" min="7" style="18" width="21.56"/>
    <col collapsed="false" customWidth="true" hidden="false" outlineLevel="0" max="8" min="8" style="19" width="9.41"/>
    <col collapsed="false" customWidth="true" hidden="false" outlineLevel="0" max="9" min="9" style="19" width="12.28"/>
    <col collapsed="false" customWidth="true" hidden="false" outlineLevel="0" max="10" min="10" style="16" width="8.28"/>
    <col collapsed="false" customWidth="false" hidden="false" outlineLevel="0" max="11" min="11" style="20" width="12.7"/>
    <col collapsed="false" customWidth="false" hidden="false" outlineLevel="0" max="257" min="12" style="21" width="12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true" outlineLevel="0" collapsed="false">
      <c r="A3" s="23" t="s">
        <v>1</v>
      </c>
      <c r="B3" s="24" t="s">
        <v>45</v>
      </c>
      <c r="C3" s="24" t="s">
        <v>46</v>
      </c>
      <c r="D3" s="25" t="s">
        <v>47</v>
      </c>
      <c r="E3" s="25"/>
      <c r="F3" s="25"/>
      <c r="G3" s="24" t="s">
        <v>48</v>
      </c>
      <c r="H3" s="26" t="s">
        <v>49</v>
      </c>
      <c r="I3" s="26" t="s">
        <v>50</v>
      </c>
      <c r="J3" s="24" t="s">
        <v>51</v>
      </c>
    </row>
    <row r="4" s="20" customFormat="true" ht="22.9" hidden="false" customHeight="true" outlineLevel="0" collapsed="false">
      <c r="A4" s="23"/>
      <c r="B4" s="24"/>
      <c r="C4" s="24"/>
      <c r="D4" s="27" t="s">
        <v>52</v>
      </c>
      <c r="E4" s="27" t="s">
        <v>53</v>
      </c>
      <c r="F4" s="27" t="s">
        <v>54</v>
      </c>
      <c r="G4" s="24"/>
      <c r="H4" s="26"/>
      <c r="I4" s="26"/>
      <c r="J4" s="24"/>
      <c r="K4" s="28"/>
    </row>
    <row r="5" s="35" customFormat="true" ht="12.75" hidden="false" customHeight="false" outlineLevel="0" collapsed="false">
      <c r="A5" s="29" t="n">
        <v>1</v>
      </c>
      <c r="B5" s="29" t="n">
        <v>1</v>
      </c>
      <c r="C5" s="29" t="n">
        <v>1</v>
      </c>
      <c r="D5" s="30" t="n">
        <v>4</v>
      </c>
      <c r="E5" s="30"/>
      <c r="F5" s="30" t="n">
        <v>1</v>
      </c>
      <c r="G5" s="31" t="s">
        <v>55</v>
      </c>
      <c r="H5" s="32" t="s">
        <v>56</v>
      </c>
      <c r="I5" s="32" t="s">
        <v>57</v>
      </c>
      <c r="J5" s="33"/>
      <c r="K5" s="34"/>
    </row>
    <row r="6" s="35" customFormat="true" ht="12.75" hidden="false" customHeight="false" outlineLevel="0" collapsed="false">
      <c r="A6" s="29" t="n">
        <v>2</v>
      </c>
      <c r="B6" s="29" t="n">
        <v>1</v>
      </c>
      <c r="C6" s="29" t="n">
        <v>1</v>
      </c>
      <c r="D6" s="30"/>
      <c r="E6" s="30"/>
      <c r="F6" s="30" t="n">
        <v>1</v>
      </c>
      <c r="G6" s="31" t="s">
        <v>58</v>
      </c>
      <c r="H6" s="32" t="s">
        <v>59</v>
      </c>
      <c r="I6" s="32" t="s">
        <v>60</v>
      </c>
      <c r="J6" s="33"/>
      <c r="K6" s="34"/>
    </row>
    <row r="7" s="35" customFormat="true" ht="12.75" hidden="false" customHeight="false" outlineLevel="0" collapsed="false">
      <c r="A7" s="29" t="n">
        <v>3</v>
      </c>
      <c r="B7" s="29" t="n">
        <v>1</v>
      </c>
      <c r="C7" s="29"/>
      <c r="D7" s="30"/>
      <c r="E7" s="30"/>
      <c r="F7" s="30" t="n">
        <v>1</v>
      </c>
      <c r="G7" s="31" t="s">
        <v>61</v>
      </c>
      <c r="H7" s="32" t="s">
        <v>59</v>
      </c>
      <c r="I7" s="32" t="s">
        <v>60</v>
      </c>
      <c r="J7" s="33"/>
      <c r="K7" s="34"/>
    </row>
    <row r="8" s="35" customFormat="true" ht="12.75" hidden="false" customHeight="false" outlineLevel="0" collapsed="false">
      <c r="A8" s="29" t="n">
        <v>4</v>
      </c>
      <c r="B8" s="29" t="n">
        <v>1</v>
      </c>
      <c r="C8" s="29" t="n">
        <v>1</v>
      </c>
      <c r="D8" s="30" t="n">
        <v>1</v>
      </c>
      <c r="E8" s="30"/>
      <c r="F8" s="30" t="n">
        <v>1</v>
      </c>
      <c r="G8" s="31" t="s">
        <v>62</v>
      </c>
      <c r="H8" s="32" t="s">
        <v>63</v>
      </c>
      <c r="I8" s="32" t="s">
        <v>64</v>
      </c>
      <c r="J8" s="33"/>
      <c r="K8" s="34"/>
    </row>
    <row r="9" s="35" customFormat="true" ht="12.75" hidden="false" customHeight="false" outlineLevel="0" collapsed="false">
      <c r="A9" s="29" t="n">
        <v>5</v>
      </c>
      <c r="B9" s="29" t="n">
        <v>1</v>
      </c>
      <c r="C9" s="29"/>
      <c r="D9" s="30" t="n">
        <v>1</v>
      </c>
      <c r="E9" s="30"/>
      <c r="F9" s="30" t="n">
        <v>1</v>
      </c>
      <c r="G9" s="31" t="s">
        <v>65</v>
      </c>
      <c r="H9" s="32" t="s">
        <v>63</v>
      </c>
      <c r="I9" s="32" t="s">
        <v>64</v>
      </c>
      <c r="J9" s="33"/>
      <c r="K9" s="34"/>
    </row>
    <row r="10" s="35" customFormat="true" ht="12.75" hidden="false" customHeight="false" outlineLevel="0" collapsed="false">
      <c r="A10" s="29" t="n">
        <v>6</v>
      </c>
      <c r="B10" s="29" t="n">
        <v>1</v>
      </c>
      <c r="C10" s="29" t="n">
        <v>1</v>
      </c>
      <c r="D10" s="30" t="n">
        <v>1</v>
      </c>
      <c r="E10" s="30"/>
      <c r="F10" s="30" t="n">
        <v>1</v>
      </c>
      <c r="G10" s="31" t="s">
        <v>66</v>
      </c>
      <c r="H10" s="32" t="s">
        <v>67</v>
      </c>
      <c r="I10" s="32" t="s">
        <v>64</v>
      </c>
      <c r="J10" s="33"/>
      <c r="K10" s="34"/>
    </row>
    <row r="11" s="35" customFormat="true" ht="12.75" hidden="false" customHeight="false" outlineLevel="0" collapsed="false">
      <c r="A11" s="29" t="n">
        <v>7</v>
      </c>
      <c r="B11" s="29" t="n">
        <v>1</v>
      </c>
      <c r="C11" s="29"/>
      <c r="D11" s="30" t="n">
        <v>2</v>
      </c>
      <c r="E11" s="30"/>
      <c r="F11" s="30" t="n">
        <v>1</v>
      </c>
      <c r="G11" s="31" t="s">
        <v>68</v>
      </c>
      <c r="H11" s="32" t="s">
        <v>67</v>
      </c>
      <c r="I11" s="32" t="s">
        <v>64</v>
      </c>
      <c r="J11" s="33"/>
      <c r="K11" s="34"/>
    </row>
    <row r="12" s="35" customFormat="true" ht="12.75" hidden="false" customHeight="false" outlineLevel="0" collapsed="false">
      <c r="A12" s="29" t="n">
        <v>8</v>
      </c>
      <c r="B12" s="29" t="n">
        <v>1</v>
      </c>
      <c r="C12" s="29"/>
      <c r="D12" s="30" t="n">
        <v>1</v>
      </c>
      <c r="E12" s="30"/>
      <c r="F12" s="30" t="n">
        <v>1</v>
      </c>
      <c r="G12" s="31" t="s">
        <v>69</v>
      </c>
      <c r="H12" s="32" t="s">
        <v>67</v>
      </c>
      <c r="I12" s="32" t="s">
        <v>64</v>
      </c>
      <c r="J12" s="36"/>
      <c r="K12" s="34"/>
    </row>
    <row r="13" s="35" customFormat="true" ht="12.75" hidden="false" customHeight="false" outlineLevel="0" collapsed="false">
      <c r="A13" s="29" t="n">
        <v>9</v>
      </c>
      <c r="B13" s="29" t="n">
        <v>1</v>
      </c>
      <c r="C13" s="29" t="n">
        <v>1</v>
      </c>
      <c r="D13" s="30" t="n">
        <v>3</v>
      </c>
      <c r="E13" s="30"/>
      <c r="F13" s="30" t="n">
        <v>1</v>
      </c>
      <c r="G13" s="31" t="s">
        <v>70</v>
      </c>
      <c r="H13" s="32" t="s">
        <v>71</v>
      </c>
      <c r="I13" s="32" t="s">
        <v>72</v>
      </c>
      <c r="J13" s="33"/>
      <c r="K13" s="34"/>
    </row>
    <row r="14" s="35" customFormat="true" ht="12.75" hidden="false" customHeight="false" outlineLevel="0" collapsed="false">
      <c r="A14" s="29" t="n">
        <v>10</v>
      </c>
      <c r="B14" s="29" t="n">
        <v>1</v>
      </c>
      <c r="C14" s="29"/>
      <c r="D14" s="30" t="n">
        <v>2</v>
      </c>
      <c r="E14" s="30"/>
      <c r="F14" s="30" t="n">
        <v>2</v>
      </c>
      <c r="G14" s="31" t="s">
        <v>73</v>
      </c>
      <c r="H14" s="32" t="s">
        <v>71</v>
      </c>
      <c r="I14" s="32" t="s">
        <v>72</v>
      </c>
      <c r="J14" s="33"/>
      <c r="K14" s="34"/>
    </row>
    <row r="15" s="35" customFormat="true" ht="12.75" hidden="false" customHeight="false" outlineLevel="0" collapsed="false">
      <c r="A15" s="29" t="n">
        <v>11</v>
      </c>
      <c r="B15" s="29" t="n">
        <v>1</v>
      </c>
      <c r="C15" s="29"/>
      <c r="D15" s="30" t="n">
        <v>3</v>
      </c>
      <c r="E15" s="30"/>
      <c r="F15" s="30" t="n">
        <v>2</v>
      </c>
      <c r="G15" s="31" t="s">
        <v>74</v>
      </c>
      <c r="H15" s="32" t="s">
        <v>71</v>
      </c>
      <c r="I15" s="32" t="s">
        <v>72</v>
      </c>
      <c r="J15" s="33"/>
      <c r="K15" s="34"/>
    </row>
    <row r="16" s="35" customFormat="true" ht="12.75" hidden="false" customHeight="false" outlineLevel="0" collapsed="false">
      <c r="A16" s="29" t="n">
        <v>12</v>
      </c>
      <c r="B16" s="29" t="n">
        <v>1</v>
      </c>
      <c r="C16" s="29"/>
      <c r="D16" s="30" t="n">
        <v>3</v>
      </c>
      <c r="E16" s="30"/>
      <c r="F16" s="30" t="n">
        <v>2</v>
      </c>
      <c r="G16" s="31" t="s">
        <v>75</v>
      </c>
      <c r="H16" s="32" t="s">
        <v>71</v>
      </c>
      <c r="I16" s="32" t="s">
        <v>72</v>
      </c>
      <c r="J16" s="33"/>
      <c r="K16" s="34"/>
    </row>
    <row r="17" s="35" customFormat="true" ht="12.75" hidden="false" customHeight="false" outlineLevel="0" collapsed="false">
      <c r="A17" s="29" t="n">
        <v>13</v>
      </c>
      <c r="B17" s="29" t="n">
        <v>1</v>
      </c>
      <c r="C17" s="29" t="n">
        <v>1</v>
      </c>
      <c r="D17" s="30" t="n">
        <v>1</v>
      </c>
      <c r="E17" s="30"/>
      <c r="F17" s="30" t="n">
        <v>1</v>
      </c>
      <c r="G17" s="31" t="s">
        <v>76</v>
      </c>
      <c r="H17" s="32" t="s">
        <v>77</v>
      </c>
      <c r="I17" s="32" t="s">
        <v>72</v>
      </c>
      <c r="J17" s="37"/>
      <c r="K17" s="34"/>
    </row>
    <row r="18" s="35" customFormat="true" ht="12.75" hidden="false" customHeight="false" outlineLevel="0" collapsed="false">
      <c r="A18" s="29" t="n">
        <v>14</v>
      </c>
      <c r="B18" s="29" t="n">
        <v>1</v>
      </c>
      <c r="C18" s="29"/>
      <c r="D18" s="30" t="n">
        <v>2</v>
      </c>
      <c r="E18" s="30"/>
      <c r="F18" s="30" t="n">
        <v>1</v>
      </c>
      <c r="G18" s="31" t="s">
        <v>78</v>
      </c>
      <c r="H18" s="32" t="s">
        <v>77</v>
      </c>
      <c r="I18" s="32" t="s">
        <v>72</v>
      </c>
      <c r="J18" s="37"/>
      <c r="K18" s="34"/>
    </row>
    <row r="19" s="35" customFormat="true" ht="12.75" hidden="false" customHeight="false" outlineLevel="0" collapsed="false">
      <c r="A19" s="29" t="n">
        <v>15</v>
      </c>
      <c r="B19" s="29" t="n">
        <v>1</v>
      </c>
      <c r="C19" s="29"/>
      <c r="D19" s="30" t="n">
        <v>1</v>
      </c>
      <c r="E19" s="30"/>
      <c r="F19" s="30" t="n">
        <v>1</v>
      </c>
      <c r="G19" s="38" t="s">
        <v>79</v>
      </c>
      <c r="H19" s="32" t="s">
        <v>77</v>
      </c>
      <c r="I19" s="32" t="s">
        <v>72</v>
      </c>
      <c r="J19" s="37"/>
      <c r="K19" s="34"/>
    </row>
    <row r="20" s="35" customFormat="true" ht="12.75" hidden="false" customHeight="false" outlineLevel="0" collapsed="false">
      <c r="A20" s="29" t="n">
        <v>16</v>
      </c>
      <c r="B20" s="29" t="n">
        <v>1</v>
      </c>
      <c r="C20" s="29" t="n">
        <v>1</v>
      </c>
      <c r="D20" s="39" t="n">
        <v>1</v>
      </c>
      <c r="E20" s="39"/>
      <c r="F20" s="39" t="n">
        <v>1</v>
      </c>
      <c r="G20" s="40" t="s">
        <v>80</v>
      </c>
      <c r="H20" s="32" t="s">
        <v>81</v>
      </c>
      <c r="I20" s="32" t="s">
        <v>82</v>
      </c>
      <c r="J20" s="29"/>
      <c r="K20" s="34"/>
    </row>
    <row r="21" s="35" customFormat="true" ht="12.75" hidden="false" customHeight="false" outlineLevel="0" collapsed="false">
      <c r="A21" s="29" t="n">
        <v>17</v>
      </c>
      <c r="B21" s="29" t="n">
        <v>1</v>
      </c>
      <c r="C21" s="29" t="n">
        <v>1</v>
      </c>
      <c r="D21" s="30" t="n">
        <v>2</v>
      </c>
      <c r="E21" s="30"/>
      <c r="F21" s="30" t="n">
        <v>2</v>
      </c>
      <c r="G21" s="31" t="s">
        <v>83</v>
      </c>
      <c r="H21" s="32" t="s">
        <v>84</v>
      </c>
      <c r="I21" s="32" t="s">
        <v>85</v>
      </c>
      <c r="J21" s="33"/>
      <c r="K21" s="34"/>
    </row>
    <row r="22" s="35" customFormat="true" ht="12.75" hidden="false" customHeight="false" outlineLevel="0" collapsed="false">
      <c r="A22" s="29" t="n">
        <v>18</v>
      </c>
      <c r="B22" s="29" t="n">
        <v>1</v>
      </c>
      <c r="C22" s="29"/>
      <c r="D22" s="30" t="n">
        <v>1</v>
      </c>
      <c r="E22" s="30"/>
      <c r="F22" s="30" t="n">
        <v>1</v>
      </c>
      <c r="G22" s="31" t="s">
        <v>86</v>
      </c>
      <c r="H22" s="32" t="s">
        <v>84</v>
      </c>
      <c r="I22" s="32" t="s">
        <v>85</v>
      </c>
      <c r="J22" s="33"/>
      <c r="K22" s="34"/>
    </row>
    <row r="23" s="42" customFormat="true" ht="12.75" hidden="false" customHeight="false" outlineLevel="0" collapsed="false">
      <c r="A23" s="29" t="n">
        <v>19</v>
      </c>
      <c r="B23" s="29" t="n">
        <v>1</v>
      </c>
      <c r="C23" s="29"/>
      <c r="D23" s="30" t="n">
        <v>1</v>
      </c>
      <c r="E23" s="30"/>
      <c r="F23" s="30" t="n">
        <v>3</v>
      </c>
      <c r="G23" s="31" t="s">
        <v>87</v>
      </c>
      <c r="H23" s="32" t="s">
        <v>84</v>
      </c>
      <c r="I23" s="32" t="s">
        <v>85</v>
      </c>
      <c r="J23" s="33"/>
      <c r="K23" s="41"/>
    </row>
    <row r="24" s="35" customFormat="true" ht="12.75" hidden="false" customHeight="false" outlineLevel="0" collapsed="false">
      <c r="A24" s="29" t="n">
        <v>20</v>
      </c>
      <c r="B24" s="29" t="n">
        <v>1</v>
      </c>
      <c r="C24" s="29"/>
      <c r="D24" s="30" t="n">
        <v>2</v>
      </c>
      <c r="E24" s="30"/>
      <c r="F24" s="30" t="n">
        <v>1</v>
      </c>
      <c r="G24" s="31" t="s">
        <v>88</v>
      </c>
      <c r="H24" s="32" t="s">
        <v>84</v>
      </c>
      <c r="I24" s="32" t="s">
        <v>85</v>
      </c>
      <c r="J24" s="33"/>
      <c r="K24" s="34"/>
    </row>
    <row r="25" s="35" customFormat="true" ht="12.75" hidden="false" customHeight="false" outlineLevel="0" collapsed="false">
      <c r="A25" s="29" t="n">
        <v>21</v>
      </c>
      <c r="B25" s="29" t="n">
        <v>1</v>
      </c>
      <c r="C25" s="29" t="n">
        <v>1</v>
      </c>
      <c r="D25" s="30" t="n">
        <v>2</v>
      </c>
      <c r="E25" s="30"/>
      <c r="F25" s="30" t="n">
        <v>1</v>
      </c>
      <c r="G25" s="31" t="s">
        <v>89</v>
      </c>
      <c r="H25" s="32" t="s">
        <v>90</v>
      </c>
      <c r="I25" s="43" t="s">
        <v>30</v>
      </c>
      <c r="J25" s="33"/>
      <c r="K25" s="34"/>
    </row>
    <row r="26" s="35" customFormat="true" ht="12.75" hidden="false" customHeight="false" outlineLevel="0" collapsed="false">
      <c r="A26" s="29" t="n">
        <v>22</v>
      </c>
      <c r="B26" s="29" t="n">
        <v>1</v>
      </c>
      <c r="C26" s="29" t="n">
        <v>1</v>
      </c>
      <c r="D26" s="39" t="n">
        <v>1</v>
      </c>
      <c r="E26" s="39"/>
      <c r="F26" s="39"/>
      <c r="G26" s="31" t="s">
        <v>91</v>
      </c>
      <c r="H26" s="32" t="s">
        <v>92</v>
      </c>
      <c r="I26" s="44" t="s">
        <v>22</v>
      </c>
      <c r="J26" s="33"/>
      <c r="K26" s="34"/>
    </row>
    <row r="27" s="35" customFormat="true" ht="12.75" hidden="false" customHeight="false" outlineLevel="0" collapsed="false">
      <c r="A27" s="29" t="n">
        <v>23</v>
      </c>
      <c r="B27" s="29" t="n">
        <v>1</v>
      </c>
      <c r="C27" s="29"/>
      <c r="D27" s="39" t="n">
        <v>1</v>
      </c>
      <c r="E27" s="39"/>
      <c r="F27" s="39"/>
      <c r="G27" s="31" t="s">
        <v>93</v>
      </c>
      <c r="H27" s="32" t="s">
        <v>92</v>
      </c>
      <c r="I27" s="44" t="s">
        <v>22</v>
      </c>
      <c r="J27" s="33"/>
      <c r="K27" s="34"/>
    </row>
    <row r="28" s="35" customFormat="true" ht="12.75" hidden="false" customHeight="false" outlineLevel="0" collapsed="false">
      <c r="A28" s="29" t="n">
        <v>24</v>
      </c>
      <c r="B28" s="29" t="n">
        <v>1</v>
      </c>
      <c r="C28" s="29" t="n">
        <v>1</v>
      </c>
      <c r="D28" s="30" t="n">
        <v>1</v>
      </c>
      <c r="E28" s="30"/>
      <c r="F28" s="30" t="n">
        <v>1</v>
      </c>
      <c r="G28" s="31" t="s">
        <v>94</v>
      </c>
      <c r="H28" s="32" t="s">
        <v>95</v>
      </c>
      <c r="I28" s="44" t="s">
        <v>22</v>
      </c>
      <c r="J28" s="33"/>
      <c r="K28" s="34"/>
    </row>
    <row r="29" s="35" customFormat="true" ht="12.75" hidden="false" customHeight="false" outlineLevel="0" collapsed="false">
      <c r="A29" s="29" t="n">
        <v>25</v>
      </c>
      <c r="B29" s="29" t="n">
        <v>1</v>
      </c>
      <c r="C29" s="29"/>
      <c r="D29" s="30" t="n">
        <v>2</v>
      </c>
      <c r="E29" s="30"/>
      <c r="F29" s="30"/>
      <c r="G29" s="31" t="s">
        <v>96</v>
      </c>
      <c r="H29" s="32" t="s">
        <v>95</v>
      </c>
      <c r="I29" s="44" t="s">
        <v>22</v>
      </c>
      <c r="J29" s="33"/>
      <c r="K29" s="34"/>
    </row>
    <row r="30" s="35" customFormat="true" ht="12.75" hidden="false" customHeight="false" outlineLevel="0" collapsed="false">
      <c r="A30" s="29" t="n">
        <v>26</v>
      </c>
      <c r="B30" s="29" t="n">
        <v>1</v>
      </c>
      <c r="C30" s="29"/>
      <c r="D30" s="30" t="n">
        <v>1</v>
      </c>
      <c r="E30" s="30"/>
      <c r="F30" s="30"/>
      <c r="G30" s="31" t="s">
        <v>97</v>
      </c>
      <c r="H30" s="32" t="s">
        <v>95</v>
      </c>
      <c r="I30" s="44" t="s">
        <v>22</v>
      </c>
      <c r="J30" s="33"/>
      <c r="K30" s="34"/>
    </row>
    <row r="31" s="35" customFormat="true" ht="12.75" hidden="false" customHeight="false" outlineLevel="0" collapsed="false">
      <c r="A31" s="29" t="n">
        <v>27</v>
      </c>
      <c r="B31" s="29" t="n">
        <v>1</v>
      </c>
      <c r="C31" s="29"/>
      <c r="D31" s="30" t="n">
        <v>1</v>
      </c>
      <c r="E31" s="30"/>
      <c r="F31" s="30"/>
      <c r="G31" s="31" t="s">
        <v>98</v>
      </c>
      <c r="H31" s="32" t="s">
        <v>95</v>
      </c>
      <c r="I31" s="44" t="s">
        <v>22</v>
      </c>
      <c r="J31" s="33"/>
      <c r="K31" s="34"/>
    </row>
    <row r="32" s="35" customFormat="true" ht="12.75" hidden="false" customHeight="false" outlineLevel="0" collapsed="false">
      <c r="A32" s="29" t="n">
        <v>28</v>
      </c>
      <c r="B32" s="29" t="n">
        <v>1</v>
      </c>
      <c r="C32" s="29" t="n">
        <v>1</v>
      </c>
      <c r="D32" s="30"/>
      <c r="E32" s="30"/>
      <c r="F32" s="30" t="n">
        <v>1</v>
      </c>
      <c r="G32" s="31" t="s">
        <v>99</v>
      </c>
      <c r="H32" s="32" t="s">
        <v>100</v>
      </c>
      <c r="I32" s="32" t="s">
        <v>101</v>
      </c>
      <c r="J32" s="33"/>
      <c r="K32" s="34"/>
    </row>
    <row r="33" s="35" customFormat="true" ht="12.75" hidden="false" customHeight="false" outlineLevel="0" collapsed="false">
      <c r="A33" s="29" t="n">
        <v>29</v>
      </c>
      <c r="B33" s="29" t="n">
        <v>1</v>
      </c>
      <c r="C33" s="29" t="n">
        <v>1</v>
      </c>
      <c r="D33" s="30" t="n">
        <v>2</v>
      </c>
      <c r="E33" s="30"/>
      <c r="F33" s="30" t="n">
        <v>2</v>
      </c>
      <c r="G33" s="31" t="s">
        <v>102</v>
      </c>
      <c r="H33" s="32" t="s">
        <v>103</v>
      </c>
      <c r="I33" s="32" t="s">
        <v>101</v>
      </c>
      <c r="J33" s="33"/>
      <c r="K33" s="34"/>
    </row>
    <row r="34" s="35" customFormat="true" ht="12.75" hidden="false" customHeight="false" outlineLevel="0" collapsed="false">
      <c r="A34" s="29" t="n">
        <v>30</v>
      </c>
      <c r="B34" s="29" t="n">
        <v>1</v>
      </c>
      <c r="C34" s="29"/>
      <c r="D34" s="30" t="n">
        <v>1</v>
      </c>
      <c r="E34" s="30"/>
      <c r="F34" s="30" t="n">
        <v>3</v>
      </c>
      <c r="G34" s="31" t="s">
        <v>104</v>
      </c>
      <c r="H34" s="32" t="s">
        <v>103</v>
      </c>
      <c r="I34" s="32" t="s">
        <v>101</v>
      </c>
      <c r="J34" s="33"/>
      <c r="K34" s="34"/>
    </row>
    <row r="35" s="35" customFormat="true" ht="12.75" hidden="false" customHeight="false" outlineLevel="0" collapsed="false">
      <c r="A35" s="29" t="n">
        <v>31</v>
      </c>
      <c r="B35" s="29" t="n">
        <v>1</v>
      </c>
      <c r="C35" s="29" t="n">
        <v>1</v>
      </c>
      <c r="D35" s="30" t="n">
        <v>4</v>
      </c>
      <c r="E35" s="30"/>
      <c r="F35" s="30"/>
      <c r="G35" s="31" t="s">
        <v>105</v>
      </c>
      <c r="H35" s="32" t="s">
        <v>106</v>
      </c>
      <c r="I35" s="32" t="s">
        <v>107</v>
      </c>
      <c r="J35" s="33"/>
      <c r="K35" s="34"/>
    </row>
    <row r="36" s="35" customFormat="true" ht="12.75" hidden="false" customHeight="false" outlineLevel="0" collapsed="false">
      <c r="A36" s="29" t="n">
        <v>32</v>
      </c>
      <c r="B36" s="29" t="n">
        <v>1</v>
      </c>
      <c r="C36" s="29" t="n">
        <v>1</v>
      </c>
      <c r="D36" s="30" t="n">
        <v>2</v>
      </c>
      <c r="E36" s="30"/>
      <c r="F36" s="30"/>
      <c r="G36" s="31" t="s">
        <v>108</v>
      </c>
      <c r="H36" s="32" t="s">
        <v>109</v>
      </c>
      <c r="I36" s="32" t="s">
        <v>110</v>
      </c>
      <c r="J36" s="33"/>
      <c r="K36" s="34"/>
    </row>
    <row r="37" s="35" customFormat="true" ht="12.75" hidden="false" customHeight="false" outlineLevel="0" collapsed="false">
      <c r="A37" s="29" t="n">
        <v>33</v>
      </c>
      <c r="B37" s="29" t="n">
        <v>1</v>
      </c>
      <c r="C37" s="29"/>
      <c r="D37" s="30" t="n">
        <v>1</v>
      </c>
      <c r="E37" s="30"/>
      <c r="F37" s="30"/>
      <c r="G37" s="31" t="s">
        <v>111</v>
      </c>
      <c r="H37" s="32" t="s">
        <v>109</v>
      </c>
      <c r="I37" s="32" t="s">
        <v>110</v>
      </c>
      <c r="J37" s="36"/>
      <c r="K37" s="34"/>
    </row>
    <row r="38" s="35" customFormat="true" ht="12.75" hidden="false" customHeight="false" outlineLevel="0" collapsed="false">
      <c r="A38" s="29" t="n">
        <v>34</v>
      </c>
      <c r="B38" s="29" t="n">
        <v>1</v>
      </c>
      <c r="C38" s="29"/>
      <c r="D38" s="30" t="n">
        <v>2</v>
      </c>
      <c r="E38" s="30"/>
      <c r="F38" s="30"/>
      <c r="G38" s="31" t="s">
        <v>112</v>
      </c>
      <c r="H38" s="32" t="s">
        <v>109</v>
      </c>
      <c r="I38" s="32" t="s">
        <v>110</v>
      </c>
      <c r="J38" s="29"/>
      <c r="K38" s="34"/>
    </row>
    <row r="39" s="35" customFormat="true" ht="12.75" hidden="false" customHeight="false" outlineLevel="0" collapsed="false">
      <c r="A39" s="29" t="n">
        <v>35</v>
      </c>
      <c r="B39" s="29" t="n">
        <v>1</v>
      </c>
      <c r="C39" s="29"/>
      <c r="D39" s="30" t="n">
        <v>1</v>
      </c>
      <c r="E39" s="30"/>
      <c r="F39" s="30"/>
      <c r="G39" s="31" t="s">
        <v>113</v>
      </c>
      <c r="H39" s="32" t="s">
        <v>109</v>
      </c>
      <c r="I39" s="32" t="s">
        <v>110</v>
      </c>
      <c r="J39" s="33"/>
      <c r="K39" s="34"/>
    </row>
    <row r="40" s="35" customFormat="true" ht="12.75" hidden="false" customHeight="false" outlineLevel="0" collapsed="false">
      <c r="A40" s="29" t="n">
        <v>36</v>
      </c>
      <c r="B40" s="29" t="n">
        <v>1</v>
      </c>
      <c r="C40" s="29"/>
      <c r="D40" s="30" t="n">
        <v>1</v>
      </c>
      <c r="E40" s="30"/>
      <c r="F40" s="30"/>
      <c r="G40" s="31" t="s">
        <v>114</v>
      </c>
      <c r="H40" s="32" t="s">
        <v>109</v>
      </c>
      <c r="I40" s="32" t="s">
        <v>110</v>
      </c>
      <c r="J40" s="33"/>
      <c r="K40" s="34"/>
    </row>
    <row r="41" s="35" customFormat="true" ht="12.75" hidden="false" customHeight="false" outlineLevel="0" collapsed="false">
      <c r="A41" s="29" t="n">
        <v>37</v>
      </c>
      <c r="B41" s="29" t="n">
        <v>1</v>
      </c>
      <c r="C41" s="29"/>
      <c r="D41" s="30"/>
      <c r="E41" s="30"/>
      <c r="F41" s="30" t="n">
        <v>2</v>
      </c>
      <c r="G41" s="31" t="s">
        <v>115</v>
      </c>
      <c r="H41" s="32" t="s">
        <v>109</v>
      </c>
      <c r="I41" s="32" t="s">
        <v>110</v>
      </c>
      <c r="J41" s="33"/>
      <c r="K41" s="34"/>
    </row>
    <row r="42" s="35" customFormat="true" ht="12.75" hidden="false" customHeight="false" outlineLevel="0" collapsed="false">
      <c r="A42" s="29" t="n">
        <v>38</v>
      </c>
      <c r="B42" s="29" t="n">
        <v>1</v>
      </c>
      <c r="C42" s="29" t="n">
        <v>1</v>
      </c>
      <c r="D42" s="30" t="n">
        <v>1</v>
      </c>
      <c r="E42" s="30"/>
      <c r="F42" s="30" t="n">
        <v>4</v>
      </c>
      <c r="G42" s="31" t="s">
        <v>116</v>
      </c>
      <c r="H42" s="32" t="s">
        <v>117</v>
      </c>
      <c r="I42" s="32" t="s">
        <v>110</v>
      </c>
      <c r="J42" s="33"/>
      <c r="K42" s="34"/>
    </row>
    <row r="43" s="35" customFormat="true" ht="12.75" hidden="false" customHeight="false" outlineLevel="0" collapsed="false">
      <c r="A43" s="29" t="n">
        <v>39</v>
      </c>
      <c r="B43" s="29" t="n">
        <v>1</v>
      </c>
      <c r="C43" s="29"/>
      <c r="D43" s="30"/>
      <c r="E43" s="30"/>
      <c r="F43" s="30" t="n">
        <v>4</v>
      </c>
      <c r="G43" s="31" t="s">
        <v>118</v>
      </c>
      <c r="H43" s="32" t="s">
        <v>117</v>
      </c>
      <c r="I43" s="32" t="s">
        <v>110</v>
      </c>
      <c r="J43" s="33"/>
      <c r="K43" s="34"/>
    </row>
    <row r="44" s="35" customFormat="true" ht="12.75" hidden="false" customHeight="false" outlineLevel="0" collapsed="false">
      <c r="A44" s="29" t="n">
        <v>40</v>
      </c>
      <c r="B44" s="29" t="n">
        <v>1</v>
      </c>
      <c r="C44" s="29" t="n">
        <v>1</v>
      </c>
      <c r="D44" s="30" t="n">
        <v>2</v>
      </c>
      <c r="E44" s="30"/>
      <c r="F44" s="30" t="n">
        <v>1</v>
      </c>
      <c r="G44" s="31" t="s">
        <v>119</v>
      </c>
      <c r="H44" s="32" t="s">
        <v>120</v>
      </c>
      <c r="I44" s="32" t="s">
        <v>110</v>
      </c>
      <c r="J44" s="33"/>
      <c r="K44" s="34"/>
    </row>
    <row r="45" s="35" customFormat="true" ht="12.75" hidden="false" customHeight="false" outlineLevel="0" collapsed="false">
      <c r="A45" s="29" t="n">
        <v>41</v>
      </c>
      <c r="B45" s="29" t="n">
        <v>1</v>
      </c>
      <c r="C45" s="29"/>
      <c r="D45" s="30" t="n">
        <v>1</v>
      </c>
      <c r="E45" s="30"/>
      <c r="F45" s="30"/>
      <c r="G45" s="31" t="s">
        <v>121</v>
      </c>
      <c r="H45" s="32" t="s">
        <v>120</v>
      </c>
      <c r="I45" s="32" t="s">
        <v>110</v>
      </c>
      <c r="J45" s="33"/>
      <c r="K45" s="34"/>
    </row>
    <row r="46" s="35" customFormat="true" ht="12.75" hidden="false" customHeight="false" outlineLevel="0" collapsed="false">
      <c r="A46" s="29" t="n">
        <v>42</v>
      </c>
      <c r="B46" s="29" t="n">
        <v>1</v>
      </c>
      <c r="C46" s="29" t="n">
        <v>1</v>
      </c>
      <c r="D46" s="39" t="n">
        <v>1</v>
      </c>
      <c r="E46" s="39"/>
      <c r="F46" s="39" t="n">
        <v>2</v>
      </c>
      <c r="G46" s="40" t="s">
        <v>122</v>
      </c>
      <c r="H46" s="32" t="s">
        <v>123</v>
      </c>
      <c r="I46" s="32" t="s">
        <v>110</v>
      </c>
      <c r="J46" s="29"/>
      <c r="K46" s="34"/>
    </row>
    <row r="47" s="35" customFormat="true" ht="12.75" hidden="false" customHeight="false" outlineLevel="0" collapsed="false">
      <c r="A47" s="29" t="n">
        <v>43</v>
      </c>
      <c r="B47" s="29" t="n">
        <v>1</v>
      </c>
      <c r="C47" s="29"/>
      <c r="D47" s="39" t="n">
        <v>2</v>
      </c>
      <c r="E47" s="39"/>
      <c r="F47" s="39" t="n">
        <v>1</v>
      </c>
      <c r="G47" s="40" t="s">
        <v>124</v>
      </c>
      <c r="H47" s="32" t="s">
        <v>123</v>
      </c>
      <c r="I47" s="32" t="s">
        <v>110</v>
      </c>
      <c r="J47" s="29"/>
      <c r="K47" s="34"/>
    </row>
    <row r="48" s="35" customFormat="true" ht="12.75" hidden="false" customHeight="false" outlineLevel="0" collapsed="false">
      <c r="A48" s="29" t="n">
        <v>44</v>
      </c>
      <c r="B48" s="29" t="n">
        <v>1</v>
      </c>
      <c r="C48" s="29"/>
      <c r="D48" s="39" t="n">
        <v>1</v>
      </c>
      <c r="E48" s="39"/>
      <c r="F48" s="39" t="n">
        <v>2</v>
      </c>
      <c r="G48" s="40" t="s">
        <v>125</v>
      </c>
      <c r="H48" s="32" t="s">
        <v>123</v>
      </c>
      <c r="I48" s="32" t="s">
        <v>110</v>
      </c>
      <c r="J48" s="29"/>
      <c r="K48" s="34"/>
    </row>
    <row r="49" s="35" customFormat="true" ht="12.75" hidden="false" customHeight="false" outlineLevel="0" collapsed="false">
      <c r="A49" s="29" t="n">
        <v>45</v>
      </c>
      <c r="B49" s="29" t="n">
        <v>1</v>
      </c>
      <c r="C49" s="29"/>
      <c r="D49" s="39" t="n">
        <v>2</v>
      </c>
      <c r="E49" s="39"/>
      <c r="F49" s="39" t="n">
        <v>2</v>
      </c>
      <c r="G49" s="40" t="s">
        <v>126</v>
      </c>
      <c r="H49" s="32" t="s">
        <v>123</v>
      </c>
      <c r="I49" s="32" t="s">
        <v>110</v>
      </c>
      <c r="J49" s="29"/>
      <c r="K49" s="34"/>
    </row>
    <row r="50" s="35" customFormat="true" ht="22.5" hidden="false" customHeight="false" outlineLevel="0" collapsed="false">
      <c r="A50" s="29" t="n">
        <v>46</v>
      </c>
      <c r="B50" s="29" t="n">
        <v>1</v>
      </c>
      <c r="C50" s="29" t="n">
        <v>1</v>
      </c>
      <c r="D50" s="30"/>
      <c r="E50" s="30" t="n">
        <v>1</v>
      </c>
      <c r="F50" s="30" t="n">
        <v>2</v>
      </c>
      <c r="G50" s="31" t="s">
        <v>127</v>
      </c>
      <c r="H50" s="32" t="s">
        <v>128</v>
      </c>
      <c r="I50" s="32" t="s">
        <v>129</v>
      </c>
      <c r="J50" s="33" t="s">
        <v>130</v>
      </c>
      <c r="K50" s="34"/>
    </row>
    <row r="51" s="35" customFormat="true" ht="22.5" hidden="false" customHeight="false" outlineLevel="0" collapsed="false">
      <c r="A51" s="29" t="n">
        <v>47</v>
      </c>
      <c r="B51" s="29" t="n">
        <v>1</v>
      </c>
      <c r="C51" s="29"/>
      <c r="D51" s="30"/>
      <c r="E51" s="30" t="n">
        <v>1</v>
      </c>
      <c r="F51" s="30" t="n">
        <v>2</v>
      </c>
      <c r="G51" s="31" t="s">
        <v>131</v>
      </c>
      <c r="H51" s="32" t="s">
        <v>128</v>
      </c>
      <c r="I51" s="32" t="s">
        <v>129</v>
      </c>
      <c r="J51" s="33" t="s">
        <v>130</v>
      </c>
      <c r="K51" s="34"/>
    </row>
    <row r="52" s="35" customFormat="true" ht="22.5" hidden="false" customHeight="false" outlineLevel="0" collapsed="false">
      <c r="A52" s="29" t="n">
        <v>48</v>
      </c>
      <c r="B52" s="29" t="n">
        <v>1</v>
      </c>
      <c r="C52" s="29"/>
      <c r="D52" s="30"/>
      <c r="E52" s="30" t="n">
        <v>1</v>
      </c>
      <c r="F52" s="30" t="n">
        <v>2</v>
      </c>
      <c r="G52" s="31" t="s">
        <v>132</v>
      </c>
      <c r="H52" s="32" t="s">
        <v>128</v>
      </c>
      <c r="I52" s="32" t="s">
        <v>129</v>
      </c>
      <c r="J52" s="33" t="s">
        <v>130</v>
      </c>
      <c r="K52" s="34"/>
    </row>
    <row r="53" s="35" customFormat="true" ht="22.5" hidden="false" customHeight="false" outlineLevel="0" collapsed="false">
      <c r="A53" s="29" t="n">
        <v>49</v>
      </c>
      <c r="B53" s="29" t="n">
        <v>1</v>
      </c>
      <c r="C53" s="29"/>
      <c r="D53" s="30"/>
      <c r="E53" s="30" t="n">
        <v>1</v>
      </c>
      <c r="F53" s="30" t="n">
        <v>2</v>
      </c>
      <c r="G53" s="31" t="s">
        <v>133</v>
      </c>
      <c r="H53" s="32" t="s">
        <v>128</v>
      </c>
      <c r="I53" s="32" t="s">
        <v>129</v>
      </c>
      <c r="J53" s="33" t="s">
        <v>130</v>
      </c>
      <c r="K53" s="34"/>
    </row>
    <row r="54" s="35" customFormat="true" ht="12.75" hidden="false" customHeight="false" outlineLevel="0" collapsed="false">
      <c r="A54" s="29" t="n">
        <v>50</v>
      </c>
      <c r="B54" s="29" t="n">
        <v>1</v>
      </c>
      <c r="C54" s="29" t="n">
        <v>1</v>
      </c>
      <c r="D54" s="30" t="n">
        <v>3</v>
      </c>
      <c r="E54" s="30"/>
      <c r="F54" s="30" t="n">
        <v>1</v>
      </c>
      <c r="G54" s="31" t="s">
        <v>134</v>
      </c>
      <c r="H54" s="32" t="s">
        <v>135</v>
      </c>
      <c r="I54" s="32" t="s">
        <v>13</v>
      </c>
      <c r="J54" s="33"/>
      <c r="K54" s="34"/>
    </row>
    <row r="55" s="35" customFormat="true" ht="12.75" hidden="false" customHeight="false" outlineLevel="0" collapsed="false">
      <c r="A55" s="29" t="n">
        <v>51</v>
      </c>
      <c r="B55" s="29" t="n">
        <v>1</v>
      </c>
      <c r="C55" s="29" t="n">
        <v>1</v>
      </c>
      <c r="D55" s="30" t="n">
        <v>1</v>
      </c>
      <c r="E55" s="30"/>
      <c r="F55" s="30" t="n">
        <v>2</v>
      </c>
      <c r="G55" s="31" t="s">
        <v>136</v>
      </c>
      <c r="H55" s="32" t="s">
        <v>137</v>
      </c>
      <c r="I55" s="32" t="s">
        <v>138</v>
      </c>
      <c r="J55" s="33"/>
      <c r="K55" s="34"/>
    </row>
    <row r="56" s="35" customFormat="true" ht="12.75" hidden="false" customHeight="false" outlineLevel="0" collapsed="false">
      <c r="A56" s="29" t="n">
        <v>52</v>
      </c>
      <c r="B56" s="29" t="n">
        <v>1</v>
      </c>
      <c r="C56" s="29"/>
      <c r="D56" s="30" t="n">
        <v>3</v>
      </c>
      <c r="E56" s="30"/>
      <c r="F56" s="30" t="n">
        <v>2</v>
      </c>
      <c r="G56" s="31" t="s">
        <v>139</v>
      </c>
      <c r="H56" s="32" t="s">
        <v>137</v>
      </c>
      <c r="I56" s="32" t="s">
        <v>138</v>
      </c>
      <c r="J56" s="33"/>
      <c r="K56" s="34"/>
    </row>
    <row r="57" s="35" customFormat="true" ht="12.75" hidden="false" customHeight="false" outlineLevel="0" collapsed="false">
      <c r="A57" s="29" t="n">
        <v>53</v>
      </c>
      <c r="B57" s="29" t="n">
        <v>1</v>
      </c>
      <c r="C57" s="29"/>
      <c r="D57" s="30" t="n">
        <v>1</v>
      </c>
      <c r="E57" s="30"/>
      <c r="F57" s="30" t="n">
        <v>1</v>
      </c>
      <c r="G57" s="31" t="s">
        <v>140</v>
      </c>
      <c r="H57" s="32" t="s">
        <v>137</v>
      </c>
      <c r="I57" s="32" t="s">
        <v>138</v>
      </c>
      <c r="J57" s="33"/>
      <c r="K57" s="34"/>
    </row>
    <row r="58" s="35" customFormat="true" ht="12.75" hidden="false" customHeight="false" outlineLevel="0" collapsed="false">
      <c r="A58" s="29" t="n">
        <v>54</v>
      </c>
      <c r="B58" s="29" t="n">
        <v>1</v>
      </c>
      <c r="C58" s="29"/>
      <c r="D58" s="30" t="n">
        <v>2</v>
      </c>
      <c r="E58" s="30"/>
      <c r="F58" s="30" t="n">
        <v>1</v>
      </c>
      <c r="G58" s="31" t="s">
        <v>141</v>
      </c>
      <c r="H58" s="32" t="s">
        <v>137</v>
      </c>
      <c r="I58" s="32" t="s">
        <v>138</v>
      </c>
      <c r="J58" s="33"/>
      <c r="K58" s="34"/>
    </row>
    <row r="59" s="35" customFormat="true" ht="12.75" hidden="false" customHeight="false" outlineLevel="0" collapsed="false">
      <c r="A59" s="29" t="n">
        <v>55</v>
      </c>
      <c r="B59" s="29" t="n">
        <v>1</v>
      </c>
      <c r="C59" s="29"/>
      <c r="D59" s="30" t="n">
        <v>1</v>
      </c>
      <c r="E59" s="30"/>
      <c r="F59" s="30" t="n">
        <v>1</v>
      </c>
      <c r="G59" s="31" t="s">
        <v>142</v>
      </c>
      <c r="H59" s="32" t="s">
        <v>137</v>
      </c>
      <c r="I59" s="32" t="s">
        <v>138</v>
      </c>
      <c r="J59" s="33"/>
      <c r="K59" s="34"/>
    </row>
    <row r="60" s="35" customFormat="true" ht="12.75" hidden="false" customHeight="false" outlineLevel="0" collapsed="false">
      <c r="A60" s="29" t="n">
        <v>56</v>
      </c>
      <c r="B60" s="29" t="n">
        <v>1</v>
      </c>
      <c r="C60" s="29"/>
      <c r="D60" s="30" t="n">
        <v>2</v>
      </c>
      <c r="E60" s="30"/>
      <c r="F60" s="30" t="n">
        <v>2</v>
      </c>
      <c r="G60" s="31" t="s">
        <v>143</v>
      </c>
      <c r="H60" s="32" t="s">
        <v>137</v>
      </c>
      <c r="I60" s="32" t="s">
        <v>138</v>
      </c>
      <c r="J60" s="33"/>
      <c r="K60" s="34"/>
    </row>
    <row r="61" s="35" customFormat="true" ht="12.75" hidden="false" customHeight="false" outlineLevel="0" collapsed="false">
      <c r="A61" s="29" t="n">
        <v>57</v>
      </c>
      <c r="B61" s="29" t="n">
        <v>1</v>
      </c>
      <c r="C61" s="29" t="n">
        <v>1</v>
      </c>
      <c r="D61" s="30" t="n">
        <v>2</v>
      </c>
      <c r="E61" s="30"/>
      <c r="F61" s="30" t="n">
        <v>1</v>
      </c>
      <c r="G61" s="31" t="s">
        <v>144</v>
      </c>
      <c r="H61" s="32" t="s">
        <v>145</v>
      </c>
      <c r="I61" s="32" t="s">
        <v>19</v>
      </c>
      <c r="J61" s="33"/>
      <c r="K61" s="34"/>
    </row>
    <row r="62" s="35" customFormat="true" ht="22.5" hidden="false" customHeight="false" outlineLevel="0" collapsed="false">
      <c r="A62" s="29" t="n">
        <v>58</v>
      </c>
      <c r="B62" s="29" t="n">
        <v>1</v>
      </c>
      <c r="C62" s="29"/>
      <c r="D62" s="30"/>
      <c r="E62" s="30"/>
      <c r="F62" s="30" t="n">
        <v>2</v>
      </c>
      <c r="G62" s="31" t="s">
        <v>146</v>
      </c>
      <c r="H62" s="32" t="s">
        <v>147</v>
      </c>
      <c r="I62" s="32" t="s">
        <v>25</v>
      </c>
      <c r="J62" s="33"/>
      <c r="K62" s="34"/>
    </row>
    <row r="63" s="35" customFormat="true" ht="22.5" hidden="false" customHeight="false" outlineLevel="0" collapsed="false">
      <c r="A63" s="29" t="n">
        <v>59</v>
      </c>
      <c r="B63" s="29" t="n">
        <v>1</v>
      </c>
      <c r="C63" s="29"/>
      <c r="D63" s="30"/>
      <c r="E63" s="30"/>
      <c r="F63" s="30" t="n">
        <v>2</v>
      </c>
      <c r="G63" s="31" t="s">
        <v>148</v>
      </c>
      <c r="H63" s="32" t="s">
        <v>147</v>
      </c>
      <c r="I63" s="32" t="s">
        <v>25</v>
      </c>
      <c r="J63" s="33"/>
      <c r="K63" s="34"/>
    </row>
    <row r="64" s="35" customFormat="true" ht="22.5" hidden="false" customHeight="false" outlineLevel="0" collapsed="false">
      <c r="A64" s="29" t="n">
        <v>60</v>
      </c>
      <c r="B64" s="29" t="n">
        <v>1</v>
      </c>
      <c r="C64" s="29" t="n">
        <v>1</v>
      </c>
      <c r="D64" s="30" t="n">
        <v>4</v>
      </c>
      <c r="E64" s="30"/>
      <c r="F64" s="30"/>
      <c r="G64" s="31" t="s">
        <v>149</v>
      </c>
      <c r="H64" s="32" t="s">
        <v>150</v>
      </c>
      <c r="I64" s="32" t="s">
        <v>25</v>
      </c>
      <c r="J64" s="33"/>
      <c r="K64" s="34"/>
    </row>
    <row r="65" s="35" customFormat="true" ht="22.5" hidden="false" customHeight="false" outlineLevel="0" collapsed="false">
      <c r="A65" s="29" t="n">
        <v>61</v>
      </c>
      <c r="B65" s="29" t="n">
        <v>1</v>
      </c>
      <c r="C65" s="29"/>
      <c r="D65" s="30" t="n">
        <v>2</v>
      </c>
      <c r="E65" s="30"/>
      <c r="F65" s="30"/>
      <c r="G65" s="31" t="s">
        <v>151</v>
      </c>
      <c r="H65" s="32" t="s">
        <v>150</v>
      </c>
      <c r="I65" s="32" t="s">
        <v>25</v>
      </c>
      <c r="J65" s="33"/>
      <c r="K65" s="34"/>
    </row>
    <row r="66" s="35" customFormat="true" ht="22.5" hidden="false" customHeight="false" outlineLevel="0" collapsed="false">
      <c r="A66" s="29" t="n">
        <v>62</v>
      </c>
      <c r="B66" s="29" t="n">
        <v>1</v>
      </c>
      <c r="C66" s="29"/>
      <c r="D66" s="30" t="n">
        <v>2</v>
      </c>
      <c r="E66" s="30"/>
      <c r="F66" s="30" t="n">
        <v>1</v>
      </c>
      <c r="G66" s="31" t="s">
        <v>152</v>
      </c>
      <c r="H66" s="32" t="s">
        <v>150</v>
      </c>
      <c r="I66" s="32" t="s">
        <v>25</v>
      </c>
      <c r="J66" s="33"/>
      <c r="K66" s="34"/>
    </row>
    <row r="67" s="35" customFormat="true" ht="12.75" hidden="false" customHeight="false" outlineLevel="0" collapsed="false">
      <c r="A67" s="29" t="n">
        <v>63</v>
      </c>
      <c r="B67" s="29" t="n">
        <v>1</v>
      </c>
      <c r="C67" s="29" t="n">
        <v>1</v>
      </c>
      <c r="D67" s="30" t="n">
        <v>1</v>
      </c>
      <c r="E67" s="30"/>
      <c r="F67" s="30"/>
      <c r="G67" s="31" t="s">
        <v>153</v>
      </c>
      <c r="H67" s="32" t="s">
        <v>154</v>
      </c>
      <c r="I67" s="32" t="s">
        <v>155</v>
      </c>
      <c r="J67" s="33"/>
      <c r="K67" s="34"/>
    </row>
    <row r="68" s="35" customFormat="true" ht="12.75" hidden="false" customHeight="false" outlineLevel="0" collapsed="false">
      <c r="A68" s="29" t="n">
        <v>64</v>
      </c>
      <c r="B68" s="29" t="n">
        <v>1</v>
      </c>
      <c r="C68" s="29"/>
      <c r="D68" s="30" t="n">
        <v>1</v>
      </c>
      <c r="E68" s="30"/>
      <c r="F68" s="30" t="n">
        <v>1</v>
      </c>
      <c r="G68" s="31" t="s">
        <v>156</v>
      </c>
      <c r="H68" s="32" t="s">
        <v>154</v>
      </c>
      <c r="I68" s="32" t="s">
        <v>155</v>
      </c>
      <c r="J68" s="33"/>
      <c r="K68" s="34"/>
    </row>
    <row r="69" s="35" customFormat="true" ht="12.75" hidden="false" customHeight="false" outlineLevel="0" collapsed="false">
      <c r="A69" s="29" t="n">
        <v>65</v>
      </c>
      <c r="B69" s="29" t="n">
        <v>1</v>
      </c>
      <c r="C69" s="29"/>
      <c r="D69" s="30" t="n">
        <v>1</v>
      </c>
      <c r="E69" s="30"/>
      <c r="F69" s="30" t="n">
        <v>3</v>
      </c>
      <c r="G69" s="31" t="s">
        <v>157</v>
      </c>
      <c r="H69" s="32" t="s">
        <v>154</v>
      </c>
      <c r="I69" s="32" t="s">
        <v>155</v>
      </c>
      <c r="J69" s="33"/>
      <c r="K69" s="34"/>
    </row>
    <row r="70" s="35" customFormat="true" ht="12.75" hidden="false" customHeight="false" outlineLevel="0" collapsed="false">
      <c r="A70" s="29" t="n">
        <v>66</v>
      </c>
      <c r="B70" s="29" t="n">
        <v>1</v>
      </c>
      <c r="C70" s="29"/>
      <c r="D70" s="30" t="n">
        <v>1</v>
      </c>
      <c r="E70" s="30"/>
      <c r="F70" s="30" t="n">
        <v>2</v>
      </c>
      <c r="G70" s="31" t="s">
        <v>158</v>
      </c>
      <c r="H70" s="32" t="s">
        <v>154</v>
      </c>
      <c r="I70" s="32" t="s">
        <v>155</v>
      </c>
      <c r="J70" s="33"/>
      <c r="K70" s="34"/>
    </row>
    <row r="71" s="35" customFormat="true" ht="12.75" hidden="false" customHeight="false" outlineLevel="0" collapsed="false">
      <c r="A71" s="29" t="n">
        <v>67</v>
      </c>
      <c r="B71" s="29" t="n">
        <v>1</v>
      </c>
      <c r="C71" s="29" t="n">
        <v>1</v>
      </c>
      <c r="D71" s="39" t="n">
        <v>4</v>
      </c>
      <c r="E71" s="39"/>
      <c r="F71" s="39" t="n">
        <v>2</v>
      </c>
      <c r="G71" s="31" t="s">
        <v>159</v>
      </c>
      <c r="H71" s="32" t="s">
        <v>160</v>
      </c>
      <c r="I71" s="32" t="s">
        <v>60</v>
      </c>
      <c r="J71" s="33"/>
      <c r="K71" s="34"/>
    </row>
    <row r="72" s="35" customFormat="true" ht="12.75" hidden="false" customHeight="false" outlineLevel="0" collapsed="false">
      <c r="A72" s="29" t="n">
        <v>68</v>
      </c>
      <c r="B72" s="29" t="n">
        <v>1</v>
      </c>
      <c r="C72" s="29" t="n">
        <v>1</v>
      </c>
      <c r="D72" s="30" t="n">
        <v>4</v>
      </c>
      <c r="E72" s="30"/>
      <c r="F72" s="30"/>
      <c r="G72" s="31" t="s">
        <v>161</v>
      </c>
      <c r="H72" s="32" t="s">
        <v>162</v>
      </c>
      <c r="I72" s="32" t="s">
        <v>60</v>
      </c>
      <c r="J72" s="33"/>
      <c r="K72" s="34"/>
    </row>
    <row r="73" s="35" customFormat="true" ht="12.75" hidden="false" customHeight="false" outlineLevel="0" collapsed="false">
      <c r="A73" s="29" t="n">
        <v>69</v>
      </c>
      <c r="B73" s="29" t="n">
        <v>1</v>
      </c>
      <c r="C73" s="29" t="n">
        <v>1</v>
      </c>
      <c r="D73" s="30"/>
      <c r="E73" s="30"/>
      <c r="F73" s="30" t="n">
        <v>2</v>
      </c>
      <c r="G73" s="38" t="s">
        <v>163</v>
      </c>
      <c r="H73" s="32" t="s">
        <v>164</v>
      </c>
      <c r="I73" s="32" t="s">
        <v>138</v>
      </c>
      <c r="J73" s="33"/>
      <c r="K73" s="34"/>
    </row>
    <row r="74" s="35" customFormat="true" ht="12.75" hidden="false" customHeight="false" outlineLevel="0" collapsed="false">
      <c r="A74" s="29" t="n">
        <v>70</v>
      </c>
      <c r="B74" s="29" t="n">
        <v>1</v>
      </c>
      <c r="C74" s="29"/>
      <c r="D74" s="30"/>
      <c r="E74" s="30"/>
      <c r="F74" s="30" t="n">
        <v>2</v>
      </c>
      <c r="G74" s="38" t="s">
        <v>165</v>
      </c>
      <c r="H74" s="32" t="s">
        <v>164</v>
      </c>
      <c r="I74" s="32" t="s">
        <v>138</v>
      </c>
      <c r="J74" s="33"/>
      <c r="K74" s="34"/>
    </row>
    <row r="75" s="35" customFormat="true" ht="12.75" hidden="false" customHeight="false" outlineLevel="0" collapsed="false">
      <c r="A75" s="29" t="n">
        <v>71</v>
      </c>
      <c r="B75" s="29" t="n">
        <v>1</v>
      </c>
      <c r="C75" s="29"/>
      <c r="D75" s="30"/>
      <c r="E75" s="30"/>
      <c r="F75" s="30" t="n">
        <v>2</v>
      </c>
      <c r="G75" s="38" t="s">
        <v>166</v>
      </c>
      <c r="H75" s="32" t="s">
        <v>164</v>
      </c>
      <c r="I75" s="32" t="s">
        <v>138</v>
      </c>
      <c r="J75" s="33"/>
      <c r="K75" s="34"/>
    </row>
    <row r="76" s="35" customFormat="true" ht="12.75" hidden="false" customHeight="false" outlineLevel="0" collapsed="false">
      <c r="A76" s="29" t="n">
        <v>72</v>
      </c>
      <c r="B76" s="29" t="n">
        <v>1</v>
      </c>
      <c r="C76" s="29"/>
      <c r="D76" s="30"/>
      <c r="E76" s="30"/>
      <c r="F76" s="30" t="n">
        <v>2</v>
      </c>
      <c r="G76" s="38" t="s">
        <v>167</v>
      </c>
      <c r="H76" s="32" t="s">
        <v>164</v>
      </c>
      <c r="I76" s="32" t="s">
        <v>138</v>
      </c>
      <c r="J76" s="33"/>
      <c r="K76" s="34"/>
    </row>
    <row r="77" s="35" customFormat="true" ht="12.75" hidden="false" customHeight="false" outlineLevel="0" collapsed="false">
      <c r="A77" s="29" t="n">
        <v>73</v>
      </c>
      <c r="B77" s="29" t="n">
        <v>1</v>
      </c>
      <c r="C77" s="29"/>
      <c r="D77" s="30"/>
      <c r="E77" s="30"/>
      <c r="F77" s="30" t="n">
        <v>2</v>
      </c>
      <c r="G77" s="38" t="s">
        <v>168</v>
      </c>
      <c r="H77" s="32" t="s">
        <v>164</v>
      </c>
      <c r="I77" s="32" t="s">
        <v>138</v>
      </c>
      <c r="J77" s="33"/>
      <c r="K77" s="34"/>
    </row>
    <row r="78" s="35" customFormat="true" ht="12.75" hidden="false" customHeight="false" outlineLevel="0" collapsed="false">
      <c r="A78" s="29" t="n">
        <v>74</v>
      </c>
      <c r="B78" s="29" t="n">
        <v>1</v>
      </c>
      <c r="C78" s="29"/>
      <c r="D78" s="30"/>
      <c r="E78" s="30"/>
      <c r="F78" s="30" t="n">
        <v>2</v>
      </c>
      <c r="G78" s="38" t="s">
        <v>169</v>
      </c>
      <c r="H78" s="32" t="s">
        <v>164</v>
      </c>
      <c r="I78" s="32" t="s">
        <v>138</v>
      </c>
      <c r="J78" s="33"/>
      <c r="K78" s="34"/>
    </row>
    <row r="79" s="35" customFormat="true" ht="12.75" hidden="false" customHeight="false" outlineLevel="0" collapsed="false">
      <c r="A79" s="29" t="n">
        <v>75</v>
      </c>
      <c r="B79" s="29" t="n">
        <v>1</v>
      </c>
      <c r="C79" s="29"/>
      <c r="D79" s="30"/>
      <c r="E79" s="30"/>
      <c r="F79" s="30" t="n">
        <v>2</v>
      </c>
      <c r="G79" s="38" t="s">
        <v>170</v>
      </c>
      <c r="H79" s="32" t="s">
        <v>164</v>
      </c>
      <c r="I79" s="32" t="s">
        <v>138</v>
      </c>
      <c r="J79" s="36"/>
      <c r="K79" s="34"/>
    </row>
    <row r="80" s="35" customFormat="true" ht="12.75" hidden="false" customHeight="false" outlineLevel="0" collapsed="false">
      <c r="A80" s="29" t="n">
        <v>76</v>
      </c>
      <c r="B80" s="29" t="n">
        <v>1</v>
      </c>
      <c r="C80" s="29" t="n">
        <v>1</v>
      </c>
      <c r="D80" s="30" t="n">
        <v>3</v>
      </c>
      <c r="E80" s="30"/>
      <c r="F80" s="30"/>
      <c r="G80" s="31" t="s">
        <v>171</v>
      </c>
      <c r="H80" s="32" t="s">
        <v>172</v>
      </c>
      <c r="I80" s="32" t="s">
        <v>173</v>
      </c>
      <c r="J80" s="33"/>
      <c r="K80" s="34"/>
    </row>
    <row r="81" s="35" customFormat="true" ht="12.75" hidden="false" customHeight="false" outlineLevel="0" collapsed="false">
      <c r="A81" s="29" t="n">
        <v>77</v>
      </c>
      <c r="B81" s="29" t="n">
        <v>1</v>
      </c>
      <c r="C81" s="29"/>
      <c r="D81" s="30" t="n">
        <v>5</v>
      </c>
      <c r="E81" s="30"/>
      <c r="F81" s="30"/>
      <c r="G81" s="31" t="s">
        <v>174</v>
      </c>
      <c r="H81" s="32" t="s">
        <v>172</v>
      </c>
      <c r="I81" s="32" t="s">
        <v>173</v>
      </c>
      <c r="J81" s="33"/>
      <c r="K81" s="34"/>
    </row>
    <row r="82" s="35" customFormat="true" ht="12.75" hidden="false" customHeight="false" outlineLevel="0" collapsed="false">
      <c r="A82" s="29" t="n">
        <v>78</v>
      </c>
      <c r="B82" s="29" t="n">
        <v>1</v>
      </c>
      <c r="C82" s="29"/>
      <c r="D82" s="30" t="n">
        <v>2</v>
      </c>
      <c r="E82" s="30"/>
      <c r="F82" s="30"/>
      <c r="G82" s="31" t="s">
        <v>175</v>
      </c>
      <c r="H82" s="32" t="s">
        <v>172</v>
      </c>
      <c r="I82" s="32" t="s">
        <v>173</v>
      </c>
      <c r="J82" s="33"/>
      <c r="K82" s="34"/>
    </row>
    <row r="83" s="35" customFormat="true" ht="12.75" hidden="false" customHeight="false" outlineLevel="0" collapsed="false">
      <c r="A83" s="29" t="n">
        <v>79</v>
      </c>
      <c r="B83" s="29" t="n">
        <v>1</v>
      </c>
      <c r="C83" s="29"/>
      <c r="D83" s="30" t="n">
        <v>2</v>
      </c>
      <c r="E83" s="30"/>
      <c r="F83" s="30"/>
      <c r="G83" s="31" t="s">
        <v>176</v>
      </c>
      <c r="H83" s="32" t="s">
        <v>172</v>
      </c>
      <c r="I83" s="32" t="s">
        <v>173</v>
      </c>
      <c r="J83" s="33"/>
      <c r="K83" s="34"/>
    </row>
    <row r="84" s="35" customFormat="true" ht="12.75" hidden="false" customHeight="false" outlineLevel="0" collapsed="false">
      <c r="A84" s="29" t="n">
        <v>80</v>
      </c>
      <c r="B84" s="29" t="n">
        <v>1</v>
      </c>
      <c r="C84" s="29"/>
      <c r="D84" s="30" t="n">
        <v>3</v>
      </c>
      <c r="E84" s="30"/>
      <c r="F84" s="30"/>
      <c r="G84" s="31" t="s">
        <v>177</v>
      </c>
      <c r="H84" s="32" t="s">
        <v>172</v>
      </c>
      <c r="I84" s="32" t="s">
        <v>173</v>
      </c>
      <c r="J84" s="33"/>
      <c r="K84" s="34"/>
    </row>
    <row r="85" s="35" customFormat="true" ht="12.75" hidden="false" customHeight="false" outlineLevel="0" collapsed="false">
      <c r="A85" s="29" t="n">
        <v>81</v>
      </c>
      <c r="B85" s="29" t="n">
        <v>1</v>
      </c>
      <c r="C85" s="29"/>
      <c r="D85" s="30" t="n">
        <v>1</v>
      </c>
      <c r="E85" s="30"/>
      <c r="F85" s="30"/>
      <c r="G85" s="31" t="s">
        <v>178</v>
      </c>
      <c r="H85" s="32" t="s">
        <v>172</v>
      </c>
      <c r="I85" s="32" t="s">
        <v>173</v>
      </c>
      <c r="J85" s="33"/>
      <c r="K85" s="34"/>
    </row>
    <row r="86" s="35" customFormat="true" ht="12.75" hidden="false" customHeight="false" outlineLevel="0" collapsed="false">
      <c r="A86" s="29" t="n">
        <v>82</v>
      </c>
      <c r="B86" s="29" t="n">
        <v>1</v>
      </c>
      <c r="C86" s="29" t="n">
        <v>1</v>
      </c>
      <c r="D86" s="30" t="n">
        <v>1</v>
      </c>
      <c r="E86" s="30"/>
      <c r="F86" s="30" t="n">
        <v>1</v>
      </c>
      <c r="G86" s="31" t="s">
        <v>179</v>
      </c>
      <c r="H86" s="32" t="s">
        <v>180</v>
      </c>
      <c r="I86" s="32" t="s">
        <v>173</v>
      </c>
      <c r="J86" s="33"/>
      <c r="K86" s="34"/>
    </row>
    <row r="87" s="35" customFormat="true" ht="12.75" hidden="false" customHeight="false" outlineLevel="0" collapsed="false">
      <c r="A87" s="29" t="n">
        <v>83</v>
      </c>
      <c r="B87" s="29" t="n">
        <v>1</v>
      </c>
      <c r="C87" s="29"/>
      <c r="D87" s="30" t="n">
        <v>1</v>
      </c>
      <c r="E87" s="30"/>
      <c r="F87" s="30"/>
      <c r="G87" s="31" t="s">
        <v>181</v>
      </c>
      <c r="H87" s="32" t="s">
        <v>180</v>
      </c>
      <c r="I87" s="32" t="s">
        <v>173</v>
      </c>
      <c r="J87" s="33"/>
      <c r="K87" s="34"/>
    </row>
    <row r="88" s="35" customFormat="true" ht="12.75" hidden="false" customHeight="false" outlineLevel="0" collapsed="false">
      <c r="A88" s="29" t="n">
        <v>84</v>
      </c>
      <c r="B88" s="29" t="n">
        <v>1</v>
      </c>
      <c r="C88" s="29"/>
      <c r="D88" s="30" t="n">
        <v>2</v>
      </c>
      <c r="E88" s="30"/>
      <c r="F88" s="30"/>
      <c r="G88" s="31" t="s">
        <v>182</v>
      </c>
      <c r="H88" s="32" t="s">
        <v>180</v>
      </c>
      <c r="I88" s="32" t="s">
        <v>173</v>
      </c>
      <c r="J88" s="33"/>
      <c r="K88" s="34"/>
    </row>
    <row r="89" s="35" customFormat="true" ht="12.75" hidden="false" customHeight="false" outlineLevel="0" collapsed="false">
      <c r="A89" s="29" t="n">
        <v>85</v>
      </c>
      <c r="B89" s="29" t="n">
        <v>1</v>
      </c>
      <c r="C89" s="29"/>
      <c r="D89" s="30" t="n">
        <v>2</v>
      </c>
      <c r="E89" s="30"/>
      <c r="F89" s="30"/>
      <c r="G89" s="31" t="s">
        <v>183</v>
      </c>
      <c r="H89" s="32" t="s">
        <v>180</v>
      </c>
      <c r="I89" s="32" t="s">
        <v>173</v>
      </c>
      <c r="J89" s="33"/>
      <c r="K89" s="34"/>
    </row>
    <row r="90" s="35" customFormat="true" ht="12.75" hidden="false" customHeight="false" outlineLevel="0" collapsed="false">
      <c r="A90" s="29" t="n">
        <v>86</v>
      </c>
      <c r="B90" s="29" t="n">
        <v>1</v>
      </c>
      <c r="C90" s="29" t="n">
        <v>1</v>
      </c>
      <c r="D90" s="30" t="n">
        <v>1</v>
      </c>
      <c r="E90" s="30"/>
      <c r="F90" s="30"/>
      <c r="G90" s="31" t="s">
        <v>184</v>
      </c>
      <c r="H90" s="32" t="s">
        <v>185</v>
      </c>
      <c r="I90" s="32" t="s">
        <v>173</v>
      </c>
      <c r="J90" s="33"/>
      <c r="K90" s="34"/>
    </row>
    <row r="91" s="35" customFormat="true" ht="12.75" hidden="false" customHeight="false" outlineLevel="0" collapsed="false">
      <c r="A91" s="29" t="n">
        <v>87</v>
      </c>
      <c r="B91" s="29" t="n">
        <v>1</v>
      </c>
      <c r="C91" s="29"/>
      <c r="D91" s="30" t="n">
        <v>2</v>
      </c>
      <c r="E91" s="30"/>
      <c r="F91" s="30"/>
      <c r="G91" s="31" t="s">
        <v>186</v>
      </c>
      <c r="H91" s="32" t="s">
        <v>185</v>
      </c>
      <c r="I91" s="32" t="s">
        <v>173</v>
      </c>
      <c r="J91" s="33"/>
      <c r="K91" s="45"/>
    </row>
    <row r="92" s="35" customFormat="true" ht="12.75" hidden="false" customHeight="false" outlineLevel="0" collapsed="false">
      <c r="A92" s="29" t="n">
        <v>88</v>
      </c>
      <c r="B92" s="29" t="n">
        <v>1</v>
      </c>
      <c r="C92" s="29" t="n">
        <v>1</v>
      </c>
      <c r="D92" s="30" t="n">
        <v>1</v>
      </c>
      <c r="E92" s="30"/>
      <c r="F92" s="30"/>
      <c r="G92" s="31" t="s">
        <v>187</v>
      </c>
      <c r="H92" s="29" t="n">
        <v>178</v>
      </c>
      <c r="I92" s="32" t="s">
        <v>173</v>
      </c>
      <c r="J92" s="33"/>
      <c r="K92" s="34"/>
    </row>
    <row r="93" s="35" customFormat="true" ht="12.75" hidden="false" customHeight="false" outlineLevel="0" collapsed="false">
      <c r="A93" s="29" t="n">
        <v>89</v>
      </c>
      <c r="B93" s="29" t="n">
        <v>1</v>
      </c>
      <c r="C93" s="29"/>
      <c r="D93" s="30" t="n">
        <v>1</v>
      </c>
      <c r="E93" s="30"/>
      <c r="F93" s="30"/>
      <c r="G93" s="31" t="s">
        <v>188</v>
      </c>
      <c r="H93" s="32" t="s">
        <v>189</v>
      </c>
      <c r="I93" s="32" t="s">
        <v>173</v>
      </c>
      <c r="J93" s="33"/>
      <c r="K93" s="34"/>
    </row>
    <row r="94" s="35" customFormat="true" ht="12.75" hidden="false" customHeight="false" outlineLevel="0" collapsed="false">
      <c r="A94" s="29" t="n">
        <v>90</v>
      </c>
      <c r="B94" s="29" t="n">
        <v>1</v>
      </c>
      <c r="C94" s="29"/>
      <c r="D94" s="30" t="n">
        <v>1</v>
      </c>
      <c r="E94" s="30"/>
      <c r="F94" s="30"/>
      <c r="G94" s="31" t="s">
        <v>190</v>
      </c>
      <c r="H94" s="32" t="s">
        <v>189</v>
      </c>
      <c r="I94" s="32" t="s">
        <v>173</v>
      </c>
      <c r="J94" s="33"/>
      <c r="K94" s="34"/>
    </row>
    <row r="95" s="35" customFormat="true" ht="12.75" hidden="false" customHeight="false" outlineLevel="0" collapsed="false">
      <c r="A95" s="29" t="n">
        <v>91</v>
      </c>
      <c r="B95" s="29" t="n">
        <v>1</v>
      </c>
      <c r="C95" s="29"/>
      <c r="D95" s="30" t="n">
        <v>2</v>
      </c>
      <c r="E95" s="30"/>
      <c r="F95" s="30"/>
      <c r="G95" s="31" t="s">
        <v>191</v>
      </c>
      <c r="H95" s="32" t="s">
        <v>189</v>
      </c>
      <c r="I95" s="32" t="s">
        <v>173</v>
      </c>
      <c r="J95" s="33"/>
      <c r="K95" s="34"/>
    </row>
    <row r="96" s="35" customFormat="true" ht="12.75" hidden="false" customHeight="false" outlineLevel="0" collapsed="false">
      <c r="A96" s="29" t="n">
        <v>92</v>
      </c>
      <c r="B96" s="29" t="n">
        <v>1</v>
      </c>
      <c r="C96" s="29"/>
      <c r="D96" s="30" t="n">
        <v>1</v>
      </c>
      <c r="E96" s="30"/>
      <c r="F96" s="30"/>
      <c r="G96" s="31" t="s">
        <v>192</v>
      </c>
      <c r="H96" s="32" t="s">
        <v>189</v>
      </c>
      <c r="I96" s="32" t="s">
        <v>173</v>
      </c>
      <c r="J96" s="33"/>
      <c r="K96" s="34"/>
    </row>
    <row r="97" s="35" customFormat="true" ht="12.75" hidden="false" customHeight="false" outlineLevel="0" collapsed="false">
      <c r="A97" s="29" t="n">
        <v>93</v>
      </c>
      <c r="B97" s="29" t="n">
        <v>1</v>
      </c>
      <c r="C97" s="29"/>
      <c r="D97" s="30" t="n">
        <v>2</v>
      </c>
      <c r="E97" s="30"/>
      <c r="F97" s="30" t="n">
        <v>1</v>
      </c>
      <c r="G97" s="31" t="s">
        <v>193</v>
      </c>
      <c r="H97" s="32" t="s">
        <v>189</v>
      </c>
      <c r="I97" s="32" t="s">
        <v>173</v>
      </c>
      <c r="J97" s="33"/>
      <c r="K97" s="34"/>
    </row>
    <row r="98" s="35" customFormat="true" ht="12.75" hidden="false" customHeight="false" outlineLevel="0" collapsed="false">
      <c r="A98" s="29" t="n">
        <v>94</v>
      </c>
      <c r="B98" s="29" t="n">
        <v>1</v>
      </c>
      <c r="C98" s="29" t="n">
        <v>1</v>
      </c>
      <c r="D98" s="30" t="n">
        <v>1</v>
      </c>
      <c r="E98" s="30"/>
      <c r="F98" s="30"/>
      <c r="G98" s="31" t="s">
        <v>194</v>
      </c>
      <c r="H98" s="29" t="n">
        <v>200</v>
      </c>
      <c r="I98" s="32" t="s">
        <v>195</v>
      </c>
      <c r="J98" s="33"/>
      <c r="K98" s="34"/>
    </row>
    <row r="99" s="35" customFormat="true" ht="12.75" hidden="false" customHeight="false" outlineLevel="0" collapsed="false">
      <c r="A99" s="29" t="n">
        <v>95</v>
      </c>
      <c r="B99" s="29" t="n">
        <v>1</v>
      </c>
      <c r="C99" s="29"/>
      <c r="D99" s="30" t="n">
        <v>1</v>
      </c>
      <c r="E99" s="30"/>
      <c r="F99" s="30"/>
      <c r="G99" s="31" t="s">
        <v>196</v>
      </c>
      <c r="H99" s="32" t="s">
        <v>197</v>
      </c>
      <c r="I99" s="32" t="s">
        <v>195</v>
      </c>
      <c r="J99" s="33"/>
      <c r="K99" s="34"/>
    </row>
    <row r="100" s="35" customFormat="true" ht="12.75" hidden="false" customHeight="false" outlineLevel="0" collapsed="false">
      <c r="A100" s="29" t="n">
        <v>96</v>
      </c>
      <c r="B100" s="29" t="n">
        <v>1</v>
      </c>
      <c r="C100" s="29" t="n">
        <v>1</v>
      </c>
      <c r="D100" s="39" t="n">
        <v>1</v>
      </c>
      <c r="E100" s="39"/>
      <c r="F100" s="39" t="n">
        <v>3</v>
      </c>
      <c r="G100" s="40" t="s">
        <v>198</v>
      </c>
      <c r="H100" s="32" t="s">
        <v>199</v>
      </c>
      <c r="I100" s="32" t="s">
        <v>195</v>
      </c>
      <c r="J100" s="29"/>
      <c r="K100" s="34"/>
    </row>
    <row r="101" s="35" customFormat="true" ht="12.75" hidden="false" customHeight="false" outlineLevel="0" collapsed="false">
      <c r="A101" s="29" t="n">
        <v>97</v>
      </c>
      <c r="B101" s="29" t="n">
        <v>1</v>
      </c>
      <c r="C101" s="29"/>
      <c r="D101" s="39" t="n">
        <v>1</v>
      </c>
      <c r="E101" s="39"/>
      <c r="F101" s="39" t="n">
        <v>2</v>
      </c>
      <c r="G101" s="40" t="s">
        <v>200</v>
      </c>
      <c r="H101" s="32" t="s">
        <v>199</v>
      </c>
      <c r="I101" s="32" t="s">
        <v>195</v>
      </c>
      <c r="J101" s="29"/>
      <c r="K101" s="34"/>
    </row>
    <row r="102" s="35" customFormat="true" ht="12.75" hidden="false" customHeight="false" outlineLevel="0" collapsed="false">
      <c r="A102" s="29" t="n">
        <v>98</v>
      </c>
      <c r="B102" s="29" t="n">
        <v>1</v>
      </c>
      <c r="C102" s="29" t="n">
        <v>1</v>
      </c>
      <c r="D102" s="30" t="n">
        <v>4</v>
      </c>
      <c r="E102" s="30"/>
      <c r="F102" s="30"/>
      <c r="G102" s="31" t="s">
        <v>201</v>
      </c>
      <c r="H102" s="29" t="n">
        <v>44</v>
      </c>
      <c r="I102" s="32" t="s">
        <v>202</v>
      </c>
      <c r="J102" s="33"/>
      <c r="K102" s="34"/>
    </row>
    <row r="103" s="35" customFormat="true" ht="12.75" hidden="false" customHeight="false" outlineLevel="0" collapsed="false">
      <c r="A103" s="29" t="n">
        <v>99</v>
      </c>
      <c r="B103" s="29" t="n">
        <v>1</v>
      </c>
      <c r="C103" s="29" t="n">
        <v>1</v>
      </c>
      <c r="D103" s="30" t="n">
        <v>1</v>
      </c>
      <c r="E103" s="30"/>
      <c r="F103" s="30" t="n">
        <v>2</v>
      </c>
      <c r="G103" s="31" t="s">
        <v>203</v>
      </c>
      <c r="H103" s="32" t="s">
        <v>204</v>
      </c>
      <c r="I103" s="32" t="s">
        <v>205</v>
      </c>
      <c r="J103" s="33"/>
      <c r="K103" s="34"/>
    </row>
    <row r="104" s="35" customFormat="true" ht="12.75" hidden="false" customHeight="false" outlineLevel="0" collapsed="false">
      <c r="A104" s="29" t="n">
        <v>100</v>
      </c>
      <c r="B104" s="29" t="n">
        <v>1</v>
      </c>
      <c r="C104" s="29"/>
      <c r="D104" s="30" t="n">
        <v>3</v>
      </c>
      <c r="E104" s="30"/>
      <c r="F104" s="30" t="n">
        <v>1</v>
      </c>
      <c r="G104" s="31" t="s">
        <v>206</v>
      </c>
      <c r="H104" s="32" t="s">
        <v>204</v>
      </c>
      <c r="I104" s="32" t="s">
        <v>205</v>
      </c>
      <c r="J104" s="33"/>
      <c r="K104" s="34"/>
    </row>
    <row r="105" s="35" customFormat="true" ht="12.75" hidden="false" customHeight="false" outlineLevel="0" collapsed="false">
      <c r="A105" s="29" t="n">
        <v>101</v>
      </c>
      <c r="B105" s="29" t="n">
        <v>1</v>
      </c>
      <c r="C105" s="29"/>
      <c r="D105" s="30" t="n">
        <v>1</v>
      </c>
      <c r="E105" s="30"/>
      <c r="F105" s="30" t="n">
        <v>2</v>
      </c>
      <c r="G105" s="31" t="s">
        <v>207</v>
      </c>
      <c r="H105" s="32" t="s">
        <v>204</v>
      </c>
      <c r="I105" s="32" t="s">
        <v>205</v>
      </c>
      <c r="J105" s="33"/>
      <c r="K105" s="34"/>
    </row>
    <row r="106" s="35" customFormat="true" ht="12.75" hidden="false" customHeight="false" outlineLevel="0" collapsed="false">
      <c r="A106" s="29" t="n">
        <v>102</v>
      </c>
      <c r="B106" s="29" t="n">
        <v>1</v>
      </c>
      <c r="C106" s="29"/>
      <c r="D106" s="30" t="n">
        <v>2</v>
      </c>
      <c r="E106" s="30"/>
      <c r="F106" s="30" t="n">
        <v>1</v>
      </c>
      <c r="G106" s="31" t="s">
        <v>208</v>
      </c>
      <c r="H106" s="32" t="s">
        <v>204</v>
      </c>
      <c r="I106" s="32" t="s">
        <v>205</v>
      </c>
      <c r="J106" s="33"/>
      <c r="K106" s="34"/>
    </row>
    <row r="107" s="35" customFormat="true" ht="12.75" hidden="false" customHeight="false" outlineLevel="0" collapsed="false">
      <c r="A107" s="29" t="n">
        <v>103</v>
      </c>
      <c r="B107" s="29" t="n">
        <v>1</v>
      </c>
      <c r="C107" s="29" t="n">
        <v>1</v>
      </c>
      <c r="D107" s="30" t="n">
        <v>1</v>
      </c>
      <c r="E107" s="30"/>
      <c r="F107" s="30" t="n">
        <v>3</v>
      </c>
      <c r="G107" s="31" t="s">
        <v>209</v>
      </c>
      <c r="H107" s="32" t="s">
        <v>210</v>
      </c>
      <c r="I107" s="32" t="s">
        <v>211</v>
      </c>
      <c r="J107" s="33"/>
      <c r="K107" s="34"/>
    </row>
    <row r="108" s="35" customFormat="true" ht="12.75" hidden="false" customHeight="false" outlineLevel="0" collapsed="false">
      <c r="A108" s="29" t="n">
        <v>104</v>
      </c>
      <c r="B108" s="29" t="n">
        <v>1</v>
      </c>
      <c r="C108" s="29" t="n">
        <v>1</v>
      </c>
      <c r="D108" s="30" t="n">
        <v>1</v>
      </c>
      <c r="E108" s="30"/>
      <c r="F108" s="30"/>
      <c r="G108" s="31" t="s">
        <v>212</v>
      </c>
      <c r="H108" s="32" t="s">
        <v>213</v>
      </c>
      <c r="I108" s="32" t="s">
        <v>211</v>
      </c>
      <c r="J108" s="33"/>
      <c r="K108" s="34"/>
    </row>
    <row r="109" s="47" customFormat="true" ht="12.75" hidden="false" customHeight="false" outlineLevel="0" collapsed="false">
      <c r="A109" s="29" t="n">
        <v>105</v>
      </c>
      <c r="B109" s="29" t="n">
        <v>1</v>
      </c>
      <c r="C109" s="29" t="n">
        <v>1</v>
      </c>
      <c r="D109" s="30" t="n">
        <v>1</v>
      </c>
      <c r="E109" s="30"/>
      <c r="F109" s="30" t="n">
        <v>1</v>
      </c>
      <c r="G109" s="31" t="s">
        <v>214</v>
      </c>
      <c r="H109" s="32" t="s">
        <v>215</v>
      </c>
      <c r="I109" s="32" t="s">
        <v>211</v>
      </c>
      <c r="J109" s="33"/>
      <c r="K109" s="46"/>
    </row>
    <row r="110" s="35" customFormat="true" ht="12.75" hidden="false" customHeight="false" outlineLevel="0" collapsed="false">
      <c r="A110" s="29" t="n">
        <v>106</v>
      </c>
      <c r="B110" s="29" t="n">
        <v>1</v>
      </c>
      <c r="C110" s="29"/>
      <c r="D110" s="30" t="n">
        <v>1</v>
      </c>
      <c r="E110" s="30"/>
      <c r="F110" s="30" t="n">
        <v>1</v>
      </c>
      <c r="G110" s="31" t="s">
        <v>216</v>
      </c>
      <c r="H110" s="32" t="s">
        <v>215</v>
      </c>
      <c r="I110" s="32" t="s">
        <v>211</v>
      </c>
      <c r="J110" s="33"/>
      <c r="K110" s="34"/>
    </row>
    <row r="111" s="35" customFormat="true" ht="12.75" hidden="false" customHeight="false" outlineLevel="0" collapsed="false">
      <c r="A111" s="29" t="n">
        <v>107</v>
      </c>
      <c r="B111" s="29" t="n">
        <v>1</v>
      </c>
      <c r="C111" s="29"/>
      <c r="D111" s="30" t="n">
        <v>1</v>
      </c>
      <c r="E111" s="30"/>
      <c r="F111" s="30" t="n">
        <v>2</v>
      </c>
      <c r="G111" s="31" t="s">
        <v>217</v>
      </c>
      <c r="H111" s="32" t="s">
        <v>215</v>
      </c>
      <c r="I111" s="32" t="s">
        <v>211</v>
      </c>
      <c r="J111" s="33"/>
      <c r="K111" s="34"/>
    </row>
    <row r="112" s="35" customFormat="true" ht="12.75" hidden="false" customHeight="false" outlineLevel="0" collapsed="false">
      <c r="A112" s="29" t="n">
        <v>108</v>
      </c>
      <c r="B112" s="29" t="n">
        <v>1</v>
      </c>
      <c r="C112" s="29"/>
      <c r="D112" s="30" t="n">
        <v>1</v>
      </c>
      <c r="E112" s="30"/>
      <c r="F112" s="30" t="n">
        <v>3</v>
      </c>
      <c r="G112" s="31" t="s">
        <v>218</v>
      </c>
      <c r="H112" s="32" t="s">
        <v>215</v>
      </c>
      <c r="I112" s="32" t="s">
        <v>211</v>
      </c>
      <c r="J112" s="33"/>
      <c r="K112" s="34"/>
    </row>
    <row r="113" s="35" customFormat="true" ht="12.75" hidden="false" customHeight="false" outlineLevel="0" collapsed="false">
      <c r="A113" s="29" t="n">
        <v>109</v>
      </c>
      <c r="B113" s="29" t="n">
        <v>1</v>
      </c>
      <c r="C113" s="29" t="n">
        <v>1</v>
      </c>
      <c r="D113" s="30" t="n">
        <v>1</v>
      </c>
      <c r="E113" s="30"/>
      <c r="F113" s="30" t="n">
        <v>3</v>
      </c>
      <c r="G113" s="31" t="s">
        <v>219</v>
      </c>
      <c r="H113" s="32" t="s">
        <v>103</v>
      </c>
      <c r="I113" s="32" t="s">
        <v>211</v>
      </c>
      <c r="J113" s="33"/>
      <c r="K113" s="34"/>
    </row>
    <row r="114" s="35" customFormat="true" ht="12.75" hidden="false" customHeight="false" outlineLevel="0" collapsed="false">
      <c r="A114" s="29" t="n">
        <v>110</v>
      </c>
      <c r="B114" s="29" t="n">
        <v>1</v>
      </c>
      <c r="C114" s="29"/>
      <c r="D114" s="30"/>
      <c r="E114" s="30"/>
      <c r="F114" s="30" t="n">
        <v>2</v>
      </c>
      <c r="G114" s="31" t="s">
        <v>220</v>
      </c>
      <c r="H114" s="32" t="s">
        <v>103</v>
      </c>
      <c r="I114" s="32" t="s">
        <v>211</v>
      </c>
      <c r="J114" s="33"/>
      <c r="K114" s="34"/>
    </row>
    <row r="115" s="35" customFormat="true" ht="12.75" hidden="false" customHeight="false" outlineLevel="0" collapsed="false">
      <c r="A115" s="29" t="n">
        <v>111</v>
      </c>
      <c r="B115" s="29" t="n">
        <v>1</v>
      </c>
      <c r="C115" s="29"/>
      <c r="D115" s="30"/>
      <c r="E115" s="30"/>
      <c r="F115" s="30" t="n">
        <v>2</v>
      </c>
      <c r="G115" s="31" t="s">
        <v>221</v>
      </c>
      <c r="H115" s="32" t="s">
        <v>103</v>
      </c>
      <c r="I115" s="32" t="s">
        <v>211</v>
      </c>
      <c r="J115" s="33"/>
      <c r="K115" s="34"/>
    </row>
    <row r="116" s="35" customFormat="true" ht="12.75" hidden="false" customHeight="false" outlineLevel="0" collapsed="false">
      <c r="A116" s="29" t="n">
        <v>112</v>
      </c>
      <c r="B116" s="29" t="n">
        <v>1</v>
      </c>
      <c r="C116" s="29"/>
      <c r="D116" s="30"/>
      <c r="E116" s="30"/>
      <c r="F116" s="30" t="n">
        <v>2</v>
      </c>
      <c r="G116" s="31" t="s">
        <v>222</v>
      </c>
      <c r="H116" s="32" t="s">
        <v>103</v>
      </c>
      <c r="I116" s="32" t="s">
        <v>211</v>
      </c>
      <c r="J116" s="33"/>
      <c r="K116" s="34"/>
    </row>
    <row r="117" s="35" customFormat="true" ht="12.75" hidden="false" customHeight="false" outlineLevel="0" collapsed="false">
      <c r="A117" s="29" t="n">
        <v>113</v>
      </c>
      <c r="B117" s="29" t="n">
        <v>1</v>
      </c>
      <c r="C117" s="29"/>
      <c r="D117" s="30"/>
      <c r="E117" s="30"/>
      <c r="F117" s="30" t="n">
        <v>2</v>
      </c>
      <c r="G117" s="31" t="s">
        <v>223</v>
      </c>
      <c r="H117" s="32" t="s">
        <v>103</v>
      </c>
      <c r="I117" s="32" t="s">
        <v>211</v>
      </c>
      <c r="J117" s="33"/>
      <c r="K117" s="34"/>
    </row>
    <row r="118" s="35" customFormat="true" ht="12.75" hidden="false" customHeight="false" outlineLevel="0" collapsed="false">
      <c r="A118" s="29" t="n">
        <v>114</v>
      </c>
      <c r="B118" s="29" t="n">
        <v>1</v>
      </c>
      <c r="C118" s="29"/>
      <c r="D118" s="30"/>
      <c r="E118" s="30"/>
      <c r="F118" s="30" t="n">
        <v>2</v>
      </c>
      <c r="G118" s="31" t="s">
        <v>224</v>
      </c>
      <c r="H118" s="32" t="s">
        <v>103</v>
      </c>
      <c r="I118" s="32" t="s">
        <v>211</v>
      </c>
      <c r="J118" s="33"/>
      <c r="K118" s="34"/>
    </row>
    <row r="119" s="35" customFormat="true" ht="12.75" hidden="false" customHeight="false" outlineLevel="0" collapsed="false">
      <c r="A119" s="29" t="n">
        <v>115</v>
      </c>
      <c r="B119" s="29" t="n">
        <v>1</v>
      </c>
      <c r="C119" s="29"/>
      <c r="D119" s="30"/>
      <c r="E119" s="30"/>
      <c r="F119" s="30" t="n">
        <v>2</v>
      </c>
      <c r="G119" s="31" t="s">
        <v>225</v>
      </c>
      <c r="H119" s="32" t="s">
        <v>103</v>
      </c>
      <c r="I119" s="32" t="s">
        <v>211</v>
      </c>
      <c r="J119" s="33"/>
      <c r="K119" s="34"/>
    </row>
    <row r="120" s="35" customFormat="true" ht="12.75" hidden="false" customHeight="false" outlineLevel="0" collapsed="false">
      <c r="A120" s="29" t="n">
        <v>116</v>
      </c>
      <c r="B120" s="29" t="n">
        <v>1</v>
      </c>
      <c r="C120" s="29" t="n">
        <v>1</v>
      </c>
      <c r="D120" s="30" t="n">
        <v>4</v>
      </c>
      <c r="E120" s="30"/>
      <c r="F120" s="30"/>
      <c r="G120" s="31" t="s">
        <v>226</v>
      </c>
      <c r="H120" s="32" t="s">
        <v>227</v>
      </c>
      <c r="I120" s="32" t="s">
        <v>211</v>
      </c>
      <c r="J120" s="33"/>
      <c r="K120" s="34"/>
    </row>
    <row r="121" s="35" customFormat="true" ht="22.5" hidden="false" customHeight="false" outlineLevel="0" collapsed="false">
      <c r="A121" s="29" t="n">
        <v>117</v>
      </c>
      <c r="B121" s="29" t="n">
        <v>1</v>
      </c>
      <c r="C121" s="29" t="n">
        <v>1</v>
      </c>
      <c r="D121" s="30" t="n">
        <v>2</v>
      </c>
      <c r="E121" s="30"/>
      <c r="F121" s="30"/>
      <c r="G121" s="31" t="s">
        <v>228</v>
      </c>
      <c r="H121" s="32" t="s">
        <v>229</v>
      </c>
      <c r="I121" s="32" t="s">
        <v>230</v>
      </c>
      <c r="J121" s="33"/>
      <c r="K121" s="34"/>
    </row>
    <row r="122" s="35" customFormat="true" ht="22.5" hidden="false" customHeight="false" outlineLevel="0" collapsed="false">
      <c r="A122" s="29" t="n">
        <v>118</v>
      </c>
      <c r="B122" s="29" t="n">
        <v>1</v>
      </c>
      <c r="C122" s="29"/>
      <c r="D122" s="30" t="n">
        <v>4</v>
      </c>
      <c r="E122" s="30"/>
      <c r="F122" s="30" t="n">
        <v>2</v>
      </c>
      <c r="G122" s="31" t="s">
        <v>231</v>
      </c>
      <c r="H122" s="32" t="s">
        <v>229</v>
      </c>
      <c r="I122" s="32" t="s">
        <v>230</v>
      </c>
      <c r="J122" s="33"/>
      <c r="K122" s="34"/>
    </row>
    <row r="123" s="47" customFormat="true" ht="22.5" hidden="false" customHeight="false" outlineLevel="0" collapsed="false">
      <c r="A123" s="29" t="n">
        <v>119</v>
      </c>
      <c r="B123" s="29" t="n">
        <v>1</v>
      </c>
      <c r="C123" s="29"/>
      <c r="D123" s="30" t="n">
        <v>1</v>
      </c>
      <c r="E123" s="30"/>
      <c r="F123" s="30"/>
      <c r="G123" s="31" t="s">
        <v>232</v>
      </c>
      <c r="H123" s="32" t="s">
        <v>229</v>
      </c>
      <c r="I123" s="32" t="s">
        <v>230</v>
      </c>
      <c r="J123" s="33"/>
      <c r="K123" s="46"/>
    </row>
    <row r="124" s="47" customFormat="true" ht="22.5" hidden="false" customHeight="false" outlineLevel="0" collapsed="false">
      <c r="A124" s="29" t="n">
        <v>120</v>
      </c>
      <c r="B124" s="29" t="n">
        <v>1</v>
      </c>
      <c r="C124" s="29"/>
      <c r="D124" s="30" t="n">
        <v>1</v>
      </c>
      <c r="E124" s="30"/>
      <c r="F124" s="30"/>
      <c r="G124" s="31" t="s">
        <v>233</v>
      </c>
      <c r="H124" s="32" t="s">
        <v>229</v>
      </c>
      <c r="I124" s="32" t="s">
        <v>230</v>
      </c>
      <c r="J124" s="33"/>
      <c r="K124" s="46"/>
    </row>
    <row r="125" s="47" customFormat="true" ht="22.5" hidden="false" customHeight="false" outlineLevel="0" collapsed="false">
      <c r="A125" s="29" t="n">
        <v>121</v>
      </c>
      <c r="B125" s="29" t="n">
        <v>1</v>
      </c>
      <c r="C125" s="29"/>
      <c r="D125" s="30" t="n">
        <v>3</v>
      </c>
      <c r="E125" s="30"/>
      <c r="F125" s="30"/>
      <c r="G125" s="31" t="s">
        <v>234</v>
      </c>
      <c r="H125" s="32" t="s">
        <v>229</v>
      </c>
      <c r="I125" s="32" t="s">
        <v>230</v>
      </c>
      <c r="J125" s="33"/>
      <c r="K125" s="46"/>
    </row>
    <row r="126" s="47" customFormat="true" ht="22.5" hidden="false" customHeight="false" outlineLevel="0" collapsed="false">
      <c r="A126" s="29" t="n">
        <v>122</v>
      </c>
      <c r="B126" s="29" t="n">
        <v>1</v>
      </c>
      <c r="C126" s="29" t="n">
        <v>1</v>
      </c>
      <c r="D126" s="30" t="n">
        <v>1</v>
      </c>
      <c r="E126" s="30"/>
      <c r="F126" s="30" t="n">
        <v>3</v>
      </c>
      <c r="G126" s="31" t="s">
        <v>235</v>
      </c>
      <c r="H126" s="32" t="s">
        <v>236</v>
      </c>
      <c r="I126" s="32" t="s">
        <v>230</v>
      </c>
      <c r="J126" s="33"/>
      <c r="K126" s="46"/>
    </row>
    <row r="127" s="47" customFormat="true" ht="12.75" hidden="false" customHeight="false" outlineLevel="0" collapsed="false">
      <c r="A127" s="29" t="n">
        <v>123</v>
      </c>
      <c r="B127" s="29" t="n">
        <v>1</v>
      </c>
      <c r="C127" s="29" t="n">
        <v>1</v>
      </c>
      <c r="D127" s="30"/>
      <c r="E127" s="30"/>
      <c r="F127" s="30" t="n">
        <v>1</v>
      </c>
      <c r="G127" s="31" t="s">
        <v>237</v>
      </c>
      <c r="H127" s="32" t="s">
        <v>238</v>
      </c>
      <c r="I127" s="32" t="s">
        <v>239</v>
      </c>
      <c r="J127" s="33"/>
      <c r="K127" s="46"/>
    </row>
    <row r="128" s="47" customFormat="true" ht="22.5" hidden="false" customHeight="false" outlineLevel="0" collapsed="false">
      <c r="A128" s="29" t="n">
        <v>124</v>
      </c>
      <c r="B128" s="29" t="n">
        <v>1</v>
      </c>
      <c r="C128" s="29" t="n">
        <v>1</v>
      </c>
      <c r="D128" s="30"/>
      <c r="E128" s="30" t="n">
        <v>1</v>
      </c>
      <c r="F128" s="30" t="n">
        <v>2</v>
      </c>
      <c r="G128" s="31" t="s">
        <v>240</v>
      </c>
      <c r="H128" s="32" t="s">
        <v>241</v>
      </c>
      <c r="I128" s="32" t="s">
        <v>242</v>
      </c>
      <c r="J128" s="33" t="s">
        <v>130</v>
      </c>
      <c r="K128" s="46"/>
    </row>
    <row r="129" s="47" customFormat="true" ht="22.5" hidden="false" customHeight="false" outlineLevel="0" collapsed="false">
      <c r="A129" s="29" t="n">
        <v>125</v>
      </c>
      <c r="B129" s="29" t="n">
        <v>1</v>
      </c>
      <c r="C129" s="29"/>
      <c r="D129" s="30"/>
      <c r="E129" s="30" t="n">
        <v>1</v>
      </c>
      <c r="F129" s="30" t="n">
        <v>2</v>
      </c>
      <c r="G129" s="31" t="s">
        <v>243</v>
      </c>
      <c r="H129" s="32" t="s">
        <v>241</v>
      </c>
      <c r="I129" s="32" t="s">
        <v>242</v>
      </c>
      <c r="J129" s="33" t="s">
        <v>130</v>
      </c>
      <c r="K129" s="46"/>
    </row>
    <row r="130" s="47" customFormat="true" ht="22.5" hidden="false" customHeight="false" outlineLevel="0" collapsed="false">
      <c r="A130" s="29" t="n">
        <v>126</v>
      </c>
      <c r="B130" s="29" t="n">
        <v>1</v>
      </c>
      <c r="C130" s="29"/>
      <c r="D130" s="30"/>
      <c r="E130" s="30" t="n">
        <v>1</v>
      </c>
      <c r="F130" s="30" t="n">
        <v>2</v>
      </c>
      <c r="G130" s="31" t="s">
        <v>244</v>
      </c>
      <c r="H130" s="32" t="s">
        <v>241</v>
      </c>
      <c r="I130" s="32" t="s">
        <v>242</v>
      </c>
      <c r="J130" s="33" t="s">
        <v>130</v>
      </c>
      <c r="K130" s="46"/>
    </row>
    <row r="131" s="47" customFormat="true" ht="12.75" hidden="false" customHeight="false" outlineLevel="0" collapsed="false">
      <c r="A131" s="29" t="n">
        <v>127</v>
      </c>
      <c r="B131" s="29" t="n">
        <v>1</v>
      </c>
      <c r="C131" s="29" t="n">
        <v>1</v>
      </c>
      <c r="D131" s="30" t="n">
        <v>1</v>
      </c>
      <c r="E131" s="30"/>
      <c r="F131" s="30"/>
      <c r="G131" s="31" t="s">
        <v>245</v>
      </c>
      <c r="H131" s="32" t="s">
        <v>246</v>
      </c>
      <c r="I131" s="32" t="s">
        <v>247</v>
      </c>
      <c r="J131" s="33"/>
      <c r="K131" s="46"/>
    </row>
    <row r="132" s="47" customFormat="true" ht="12.75" hidden="false" customHeight="false" outlineLevel="0" collapsed="false">
      <c r="A132" s="29" t="n">
        <v>128</v>
      </c>
      <c r="B132" s="29" t="n">
        <v>1</v>
      </c>
      <c r="C132" s="29"/>
      <c r="D132" s="30" t="n">
        <v>2</v>
      </c>
      <c r="E132" s="30"/>
      <c r="F132" s="30" t="n">
        <v>1</v>
      </c>
      <c r="G132" s="31" t="s">
        <v>248</v>
      </c>
      <c r="H132" s="32" t="s">
        <v>246</v>
      </c>
      <c r="I132" s="32" t="s">
        <v>247</v>
      </c>
      <c r="J132" s="33"/>
      <c r="K132" s="46"/>
    </row>
    <row r="133" s="47" customFormat="true" ht="12.75" hidden="false" customHeight="false" outlineLevel="0" collapsed="false">
      <c r="A133" s="29" t="n">
        <v>129</v>
      </c>
      <c r="B133" s="29" t="n">
        <v>1</v>
      </c>
      <c r="C133" s="29"/>
      <c r="D133" s="30" t="n">
        <v>1</v>
      </c>
      <c r="E133" s="30"/>
      <c r="F133" s="30" t="n">
        <v>2</v>
      </c>
      <c r="G133" s="31" t="s">
        <v>249</v>
      </c>
      <c r="H133" s="32" t="s">
        <v>246</v>
      </c>
      <c r="I133" s="32" t="s">
        <v>247</v>
      </c>
      <c r="J133" s="33"/>
      <c r="K133" s="46"/>
    </row>
    <row r="134" s="47" customFormat="true" ht="12.75" hidden="false" customHeight="false" outlineLevel="0" collapsed="false">
      <c r="A134" s="29" t="n">
        <v>130</v>
      </c>
      <c r="B134" s="29" t="n">
        <v>1</v>
      </c>
      <c r="C134" s="29"/>
      <c r="D134" s="30" t="n">
        <v>2</v>
      </c>
      <c r="E134" s="30"/>
      <c r="F134" s="30" t="n">
        <v>1</v>
      </c>
      <c r="G134" s="31" t="s">
        <v>250</v>
      </c>
      <c r="H134" s="32" t="s">
        <v>246</v>
      </c>
      <c r="I134" s="32" t="s">
        <v>247</v>
      </c>
      <c r="J134" s="33"/>
      <c r="K134" s="46"/>
    </row>
    <row r="135" s="47" customFormat="true" ht="12.75" hidden="false" customHeight="false" outlineLevel="0" collapsed="false">
      <c r="A135" s="29" t="n">
        <v>131</v>
      </c>
      <c r="B135" s="29" t="n">
        <v>1</v>
      </c>
      <c r="C135" s="29" t="n">
        <v>1</v>
      </c>
      <c r="D135" s="39" t="n">
        <v>1</v>
      </c>
      <c r="E135" s="39"/>
      <c r="F135" s="39" t="n">
        <v>3</v>
      </c>
      <c r="G135" s="48" t="s">
        <v>251</v>
      </c>
      <c r="H135" s="29" t="s">
        <v>252</v>
      </c>
      <c r="I135" s="32" t="s">
        <v>247</v>
      </c>
      <c r="J135" s="29"/>
      <c r="K135" s="46"/>
    </row>
    <row r="136" s="47" customFormat="true" ht="12.75" hidden="false" customHeight="false" outlineLevel="0" collapsed="false">
      <c r="A136" s="29" t="n">
        <v>132</v>
      </c>
      <c r="B136" s="29" t="n">
        <v>1</v>
      </c>
      <c r="C136" s="29"/>
      <c r="D136" s="39" t="n">
        <v>1</v>
      </c>
      <c r="E136" s="39"/>
      <c r="F136" s="39" t="n">
        <v>3</v>
      </c>
      <c r="G136" s="48" t="s">
        <v>253</v>
      </c>
      <c r="H136" s="29" t="s">
        <v>252</v>
      </c>
      <c r="I136" s="32" t="s">
        <v>247</v>
      </c>
      <c r="J136" s="29"/>
      <c r="K136" s="46"/>
    </row>
    <row r="137" s="47" customFormat="true" ht="12.75" hidden="false" customHeight="false" outlineLevel="0" collapsed="false">
      <c r="A137" s="29" t="n">
        <v>133</v>
      </c>
      <c r="B137" s="29" t="n">
        <v>1</v>
      </c>
      <c r="C137" s="29" t="n">
        <v>1</v>
      </c>
      <c r="D137" s="30" t="n">
        <v>1</v>
      </c>
      <c r="E137" s="30"/>
      <c r="F137" s="30" t="n">
        <v>1</v>
      </c>
      <c r="G137" s="31" t="s">
        <v>254</v>
      </c>
      <c r="H137" s="32" t="s">
        <v>255</v>
      </c>
      <c r="I137" s="32" t="s">
        <v>155</v>
      </c>
      <c r="J137" s="33"/>
      <c r="K137" s="46"/>
    </row>
    <row r="138" s="47" customFormat="true" ht="12.75" hidden="false" customHeight="false" outlineLevel="0" collapsed="false">
      <c r="A138" s="29" t="n">
        <v>134</v>
      </c>
      <c r="B138" s="29" t="n">
        <v>1</v>
      </c>
      <c r="C138" s="29" t="n">
        <v>1</v>
      </c>
      <c r="D138" s="30" t="n">
        <v>3</v>
      </c>
      <c r="E138" s="30"/>
      <c r="F138" s="30" t="n">
        <v>1</v>
      </c>
      <c r="G138" s="31" t="s">
        <v>256</v>
      </c>
      <c r="H138" s="32" t="s">
        <v>257</v>
      </c>
      <c r="I138" s="32" t="s">
        <v>258</v>
      </c>
      <c r="J138" s="33"/>
      <c r="K138" s="46"/>
    </row>
    <row r="139" s="47" customFormat="true" ht="12.75" hidden="false" customHeight="false" outlineLevel="0" collapsed="false">
      <c r="A139" s="29" t="n">
        <v>135</v>
      </c>
      <c r="B139" s="29" t="n">
        <v>1</v>
      </c>
      <c r="C139" s="29"/>
      <c r="D139" s="30" t="n">
        <v>1</v>
      </c>
      <c r="E139" s="30"/>
      <c r="F139" s="30" t="n">
        <v>1</v>
      </c>
      <c r="G139" s="31" t="s">
        <v>259</v>
      </c>
      <c r="H139" s="32" t="s">
        <v>257</v>
      </c>
      <c r="I139" s="32" t="s">
        <v>258</v>
      </c>
      <c r="J139" s="33"/>
      <c r="K139" s="46"/>
    </row>
    <row r="140" s="47" customFormat="true" ht="12.75" hidden="false" customHeight="false" outlineLevel="0" collapsed="false">
      <c r="A140" s="29" t="n">
        <v>136</v>
      </c>
      <c r="B140" s="29" t="n">
        <v>1</v>
      </c>
      <c r="C140" s="29"/>
      <c r="D140" s="30" t="n">
        <v>1</v>
      </c>
      <c r="E140" s="30"/>
      <c r="F140" s="30" t="n">
        <v>1</v>
      </c>
      <c r="G140" s="31" t="s">
        <v>260</v>
      </c>
      <c r="H140" s="32" t="s">
        <v>257</v>
      </c>
      <c r="I140" s="32" t="s">
        <v>258</v>
      </c>
      <c r="J140" s="33"/>
      <c r="K140" s="46"/>
    </row>
    <row r="141" s="47" customFormat="true" ht="12.75" hidden="false" customHeight="false" outlineLevel="0" collapsed="false">
      <c r="A141" s="29" t="n">
        <v>137</v>
      </c>
      <c r="B141" s="29" t="n">
        <v>1</v>
      </c>
      <c r="C141" s="29" t="n">
        <v>1</v>
      </c>
      <c r="D141" s="30" t="n">
        <v>1</v>
      </c>
      <c r="E141" s="30"/>
      <c r="F141" s="30" t="n">
        <v>1</v>
      </c>
      <c r="G141" s="31" t="s">
        <v>261</v>
      </c>
      <c r="H141" s="32" t="s">
        <v>262</v>
      </c>
      <c r="I141" s="32" t="s">
        <v>258</v>
      </c>
      <c r="J141" s="33"/>
      <c r="K141" s="46"/>
    </row>
    <row r="142" s="47" customFormat="true" ht="12.75" hidden="false" customHeight="false" outlineLevel="0" collapsed="false">
      <c r="A142" s="29" t="n">
        <v>138</v>
      </c>
      <c r="B142" s="29" t="n">
        <v>1</v>
      </c>
      <c r="C142" s="29" t="n">
        <v>1</v>
      </c>
      <c r="D142" s="30" t="n">
        <v>2</v>
      </c>
      <c r="E142" s="30"/>
      <c r="F142" s="30" t="n">
        <v>1</v>
      </c>
      <c r="G142" s="31" t="s">
        <v>263</v>
      </c>
      <c r="H142" s="32" t="s">
        <v>264</v>
      </c>
      <c r="I142" s="32" t="s">
        <v>27</v>
      </c>
      <c r="J142" s="49"/>
      <c r="K142" s="46"/>
    </row>
    <row r="143" s="47" customFormat="true" ht="12.75" hidden="false" customHeight="false" outlineLevel="0" collapsed="false">
      <c r="A143" s="29" t="n">
        <v>139</v>
      </c>
      <c r="B143" s="29" t="n">
        <v>1</v>
      </c>
      <c r="C143" s="29"/>
      <c r="D143" s="30"/>
      <c r="E143" s="30"/>
      <c r="F143" s="30" t="n">
        <v>2</v>
      </c>
      <c r="G143" s="31" t="s">
        <v>265</v>
      </c>
      <c r="H143" s="32" t="s">
        <v>43</v>
      </c>
      <c r="I143" s="32" t="s">
        <v>27</v>
      </c>
      <c r="J143" s="33"/>
      <c r="K143" s="46"/>
    </row>
    <row r="144" s="35" customFormat="true" ht="12.75" hidden="false" customHeight="false" outlineLevel="0" collapsed="false">
      <c r="A144" s="29" t="n">
        <v>140</v>
      </c>
      <c r="B144" s="29" t="n">
        <v>1</v>
      </c>
      <c r="C144" s="29"/>
      <c r="D144" s="30"/>
      <c r="E144" s="30"/>
      <c r="F144" s="30" t="n">
        <v>2</v>
      </c>
      <c r="G144" s="31" t="s">
        <v>266</v>
      </c>
      <c r="H144" s="32" t="s">
        <v>43</v>
      </c>
      <c r="I144" s="32" t="s">
        <v>27</v>
      </c>
      <c r="J144" s="33"/>
      <c r="K144" s="34"/>
    </row>
    <row r="145" s="35" customFormat="true" ht="12.75" hidden="false" customHeight="false" outlineLevel="0" collapsed="false">
      <c r="A145" s="29" t="n">
        <v>141</v>
      </c>
      <c r="B145" s="29" t="n">
        <v>1</v>
      </c>
      <c r="C145" s="29"/>
      <c r="D145" s="30"/>
      <c r="E145" s="30"/>
      <c r="F145" s="30" t="n">
        <v>2</v>
      </c>
      <c r="G145" s="38" t="s">
        <v>267</v>
      </c>
      <c r="H145" s="32" t="s">
        <v>43</v>
      </c>
      <c r="I145" s="32" t="s">
        <v>27</v>
      </c>
      <c r="J145" s="33"/>
      <c r="K145" s="34"/>
    </row>
    <row r="146" customFormat="false" ht="12.75" hidden="false" customHeight="false" outlineLevel="0" collapsed="false">
      <c r="B146" s="16" t="n">
        <f aca="false">SUM(B5:B145)</f>
        <v>141</v>
      </c>
      <c r="C146" s="50" t="n">
        <f aca="false">SUM(C5:C145)</f>
        <v>50</v>
      </c>
      <c r="D146" s="17" t="n">
        <f aca="false">SUM(D5:D145)</f>
        <v>188</v>
      </c>
      <c r="E146" s="17" t="n">
        <f aca="false">SUM(E5:E145)</f>
        <v>7</v>
      </c>
      <c r="F146" s="17" t="n">
        <f aca="false">SUM(F5:F145)</f>
        <v>170</v>
      </c>
      <c r="H146" s="51"/>
      <c r="I146" s="51"/>
    </row>
    <row r="147" customFormat="false" ht="12.75" hidden="false" customHeight="false" outlineLevel="0" collapsed="false">
      <c r="H147" s="51"/>
      <c r="I147" s="51"/>
    </row>
    <row r="148" customFormat="false" ht="12.75" hidden="false" customHeight="false" outlineLevel="0" collapsed="false">
      <c r="H148" s="51"/>
      <c r="I148" s="51"/>
    </row>
    <row r="149" customFormat="false" ht="12.75" hidden="false" customHeight="false" outlineLevel="0" collapsed="false">
      <c r="C149" s="50"/>
    </row>
  </sheetData>
  <mergeCells count="9">
    <mergeCell ref="A2:J2"/>
    <mergeCell ref="A3:A4"/>
    <mergeCell ref="B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1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9.85"/>
    <col collapsed="false" customWidth="true" hidden="false" outlineLevel="0" max="3" min="3" style="52" width="12.85"/>
    <col collapsed="false" customWidth="true" hidden="false" outlineLevel="0" max="4" min="4" style="52" width="10.28"/>
    <col collapsed="false" customWidth="false" hidden="false" outlineLevel="0" max="7" min="5" style="52" width="8.85"/>
    <col collapsed="false" customWidth="true" hidden="false" outlineLevel="0" max="8" min="8" style="52" width="23.14"/>
    <col collapsed="false" customWidth="true" hidden="false" outlineLevel="0" max="9" min="9" style="52" width="9.99"/>
    <col collapsed="false" customWidth="true" hidden="false" outlineLevel="0" max="10" min="10" style="52" width="15.85"/>
    <col collapsed="false" customWidth="true" hidden="false" outlineLevel="0" max="11" min="11" style="52" width="18.28"/>
    <col collapsed="false" customWidth="false" hidden="false" outlineLevel="0" max="257" min="12" style="52" width="8.85"/>
  </cols>
  <sheetData>
    <row r="1" customFormat="false" ht="18.75" hidden="false" customHeight="false" outlineLevel="0" collapsed="false">
      <c r="A1" s="53" t="s">
        <v>26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58" customFormat="true" ht="13.5" hidden="false" customHeight="true" outlineLevel="0" collapsed="false">
      <c r="A2" s="54" t="s">
        <v>1</v>
      </c>
      <c r="B2" s="55" t="s">
        <v>269</v>
      </c>
      <c r="C2" s="55" t="s">
        <v>270</v>
      </c>
      <c r="D2" s="55" t="s">
        <v>271</v>
      </c>
      <c r="E2" s="56" t="s">
        <v>47</v>
      </c>
      <c r="F2" s="56"/>
      <c r="G2" s="56"/>
      <c r="H2" s="55" t="s">
        <v>48</v>
      </c>
      <c r="I2" s="57" t="s">
        <v>49</v>
      </c>
      <c r="J2" s="57" t="s">
        <v>50</v>
      </c>
      <c r="K2" s="55" t="s">
        <v>51</v>
      </c>
    </row>
    <row r="3" s="58" customFormat="true" ht="36.75" hidden="false" customHeight="true" outlineLevel="0" collapsed="false">
      <c r="A3" s="54"/>
      <c r="B3" s="55"/>
      <c r="C3" s="55"/>
      <c r="D3" s="55"/>
      <c r="E3" s="59" t="s">
        <v>52</v>
      </c>
      <c r="F3" s="59" t="s">
        <v>53</v>
      </c>
      <c r="G3" s="59" t="s">
        <v>54</v>
      </c>
      <c r="H3" s="55"/>
      <c r="I3" s="57"/>
      <c r="J3" s="57"/>
      <c r="K3" s="55"/>
    </row>
    <row r="4" s="58" customFormat="true" ht="12.75" hidden="false" customHeight="false" outlineLevel="0" collapsed="false">
      <c r="A4" s="60" t="n">
        <v>1</v>
      </c>
      <c r="B4" s="60" t="n">
        <v>1</v>
      </c>
      <c r="C4" s="60"/>
      <c r="D4" s="61"/>
      <c r="E4" s="62" t="n">
        <v>1</v>
      </c>
      <c r="F4" s="62"/>
      <c r="G4" s="62" t="n">
        <v>1</v>
      </c>
      <c r="H4" s="61" t="s">
        <v>272</v>
      </c>
      <c r="I4" s="63" t="s">
        <v>59</v>
      </c>
      <c r="J4" s="63" t="s">
        <v>60</v>
      </c>
      <c r="K4" s="64" t="s">
        <v>273</v>
      </c>
    </row>
    <row r="5" s="58" customFormat="true" ht="12.75" hidden="false" customHeight="false" outlineLevel="0" collapsed="false">
      <c r="A5" s="60" t="n">
        <v>2</v>
      </c>
      <c r="B5" s="60" t="n">
        <v>1</v>
      </c>
      <c r="C5" s="60"/>
      <c r="D5" s="64"/>
      <c r="E5" s="62" t="n">
        <v>1</v>
      </c>
      <c r="F5" s="62"/>
      <c r="G5" s="62" t="n">
        <v>1</v>
      </c>
      <c r="H5" s="61" t="s">
        <v>274</v>
      </c>
      <c r="I5" s="63" t="s">
        <v>77</v>
      </c>
      <c r="J5" s="63" t="s">
        <v>72</v>
      </c>
      <c r="K5" s="64" t="s">
        <v>273</v>
      </c>
    </row>
    <row r="6" s="58" customFormat="true" ht="14.25" hidden="false" customHeight="true" outlineLevel="0" collapsed="false">
      <c r="A6" s="60" t="n">
        <v>3</v>
      </c>
      <c r="B6" s="60" t="n">
        <v>1</v>
      </c>
      <c r="C6" s="60"/>
      <c r="D6" s="64"/>
      <c r="E6" s="62" t="n">
        <v>1</v>
      </c>
      <c r="F6" s="62"/>
      <c r="G6" s="62" t="n">
        <v>1</v>
      </c>
      <c r="H6" s="61" t="s">
        <v>275</v>
      </c>
      <c r="I6" s="63" t="s">
        <v>100</v>
      </c>
      <c r="J6" s="63" t="s">
        <v>101</v>
      </c>
      <c r="K6" s="64" t="s">
        <v>273</v>
      </c>
    </row>
    <row r="7" s="58" customFormat="true" ht="12.75" hidden="false" customHeight="false" outlineLevel="0" collapsed="false">
      <c r="A7" s="60" t="n">
        <v>4</v>
      </c>
      <c r="B7" s="60"/>
      <c r="C7" s="60" t="n">
        <v>1</v>
      </c>
      <c r="D7" s="65" t="n">
        <v>1</v>
      </c>
      <c r="E7" s="62" t="n">
        <v>1</v>
      </c>
      <c r="F7" s="62"/>
      <c r="G7" s="62" t="n">
        <v>2</v>
      </c>
      <c r="H7" s="61" t="s">
        <v>276</v>
      </c>
      <c r="I7" s="63" t="s">
        <v>117</v>
      </c>
      <c r="J7" s="63" t="s">
        <v>110</v>
      </c>
      <c r="K7" s="64" t="s">
        <v>277</v>
      </c>
    </row>
    <row r="8" s="58" customFormat="true" ht="12.75" hidden="false" customHeight="false" outlineLevel="0" collapsed="false">
      <c r="A8" s="60" t="n">
        <v>5</v>
      </c>
      <c r="B8" s="60"/>
      <c r="C8" s="60" t="n">
        <v>1</v>
      </c>
      <c r="D8" s="64"/>
      <c r="E8" s="62"/>
      <c r="F8" s="62"/>
      <c r="G8" s="62" t="n">
        <v>2</v>
      </c>
      <c r="H8" s="61" t="s">
        <v>278</v>
      </c>
      <c r="I8" s="63" t="s">
        <v>117</v>
      </c>
      <c r="J8" s="63" t="s">
        <v>110</v>
      </c>
      <c r="K8" s="64" t="s">
        <v>277</v>
      </c>
    </row>
    <row r="9" s="58" customFormat="true" ht="12.75" hidden="false" customHeight="false" outlineLevel="0" collapsed="false">
      <c r="A9" s="60" t="n">
        <v>6</v>
      </c>
      <c r="B9" s="60"/>
      <c r="C9" s="60" t="n">
        <v>1</v>
      </c>
      <c r="D9" s="64"/>
      <c r="E9" s="62"/>
      <c r="F9" s="62"/>
      <c r="G9" s="62" t="n">
        <v>2</v>
      </c>
      <c r="H9" s="61" t="s">
        <v>279</v>
      </c>
      <c r="I9" s="63" t="s">
        <v>117</v>
      </c>
      <c r="J9" s="63" t="s">
        <v>110</v>
      </c>
      <c r="K9" s="64" t="s">
        <v>277</v>
      </c>
    </row>
    <row r="10" s="58" customFormat="true" ht="12.75" hidden="false" customHeight="false" outlineLevel="0" collapsed="false">
      <c r="A10" s="60" t="n">
        <v>7</v>
      </c>
      <c r="B10" s="60"/>
      <c r="C10" s="60" t="n">
        <v>1</v>
      </c>
      <c r="D10" s="66"/>
      <c r="E10" s="67" t="n">
        <v>1</v>
      </c>
      <c r="F10" s="67"/>
      <c r="G10" s="67" t="n">
        <v>2</v>
      </c>
      <c r="H10" s="60" t="s">
        <v>280</v>
      </c>
      <c r="I10" s="63" t="s">
        <v>123</v>
      </c>
      <c r="J10" s="63" t="s">
        <v>110</v>
      </c>
      <c r="K10" s="60" t="s">
        <v>281</v>
      </c>
    </row>
    <row r="11" s="58" customFormat="true" ht="13.5" hidden="false" customHeight="true" outlineLevel="0" collapsed="false">
      <c r="A11" s="60" t="n">
        <v>8</v>
      </c>
      <c r="B11" s="60" t="n">
        <v>1</v>
      </c>
      <c r="C11" s="60"/>
      <c r="D11" s="64"/>
      <c r="E11" s="62" t="n">
        <v>1</v>
      </c>
      <c r="F11" s="62"/>
      <c r="G11" s="62" t="n">
        <v>2</v>
      </c>
      <c r="H11" s="61" t="s">
        <v>282</v>
      </c>
      <c r="I11" s="63" t="s">
        <v>147</v>
      </c>
      <c r="J11" s="63" t="s">
        <v>25</v>
      </c>
      <c r="K11" s="64" t="s">
        <v>273</v>
      </c>
    </row>
    <row r="12" s="58" customFormat="true" ht="12.75" hidden="false" customHeight="false" outlineLevel="0" collapsed="false">
      <c r="A12" s="60" t="n">
        <v>9</v>
      </c>
      <c r="B12" s="60" t="n">
        <v>1</v>
      </c>
      <c r="C12" s="60"/>
      <c r="D12" s="64"/>
      <c r="E12" s="62" t="n">
        <v>1</v>
      </c>
      <c r="F12" s="62"/>
      <c r="G12" s="62" t="n">
        <v>4</v>
      </c>
      <c r="H12" s="68" t="s">
        <v>283</v>
      </c>
      <c r="I12" s="63" t="s">
        <v>164</v>
      </c>
      <c r="J12" s="63" t="s">
        <v>138</v>
      </c>
      <c r="K12" s="61" t="s">
        <v>273</v>
      </c>
    </row>
    <row r="13" s="58" customFormat="true" ht="12.75" hidden="false" customHeight="false" outlineLevel="0" collapsed="false">
      <c r="A13" s="60" t="n">
        <v>10</v>
      </c>
      <c r="B13" s="60"/>
      <c r="C13" s="60" t="n">
        <v>1</v>
      </c>
      <c r="D13" s="66"/>
      <c r="E13" s="69" t="n">
        <v>3</v>
      </c>
      <c r="F13" s="67"/>
      <c r="G13" s="67" t="n">
        <v>1</v>
      </c>
      <c r="H13" s="60" t="s">
        <v>284</v>
      </c>
      <c r="I13" s="63" t="s">
        <v>199</v>
      </c>
      <c r="J13" s="63" t="s">
        <v>195</v>
      </c>
      <c r="K13" s="60" t="s">
        <v>285</v>
      </c>
    </row>
    <row r="14" s="58" customFormat="true" ht="12.75" hidden="false" customHeight="false" outlineLevel="0" collapsed="false">
      <c r="A14" s="60" t="n">
        <v>11</v>
      </c>
      <c r="B14" s="70"/>
      <c r="C14" s="70" t="n">
        <v>1</v>
      </c>
      <c r="D14" s="71" t="n">
        <v>1</v>
      </c>
      <c r="E14" s="72"/>
      <c r="F14" s="72"/>
      <c r="G14" s="72" t="n">
        <v>4</v>
      </c>
      <c r="H14" s="73" t="s">
        <v>286</v>
      </c>
      <c r="I14" s="73" t="s">
        <v>31</v>
      </c>
      <c r="J14" s="73" t="s">
        <v>30</v>
      </c>
      <c r="K14" s="71" t="s">
        <v>287</v>
      </c>
    </row>
    <row r="15" s="58" customFormat="true" ht="12.75" hidden="false" customHeight="false" outlineLevel="0" collapsed="false">
      <c r="A15" s="60" t="n">
        <v>12</v>
      </c>
      <c r="B15" s="70"/>
      <c r="C15" s="70" t="n">
        <v>1</v>
      </c>
      <c r="D15" s="71" t="n">
        <v>1</v>
      </c>
      <c r="E15" s="72"/>
      <c r="F15" s="72"/>
      <c r="G15" s="72" t="n">
        <v>4</v>
      </c>
      <c r="H15" s="73" t="s">
        <v>288</v>
      </c>
      <c r="I15" s="73" t="s">
        <v>23</v>
      </c>
      <c r="J15" s="73" t="s">
        <v>22</v>
      </c>
      <c r="K15" s="71" t="s">
        <v>287</v>
      </c>
    </row>
    <row r="16" s="58" customFormat="true" ht="12.75" hidden="false" customHeight="false" outlineLevel="0" collapsed="false">
      <c r="A16" s="60" t="n">
        <v>13</v>
      </c>
      <c r="B16" s="70"/>
      <c r="C16" s="70" t="n">
        <v>1</v>
      </c>
      <c r="D16" s="71" t="n">
        <v>1</v>
      </c>
      <c r="E16" s="72"/>
      <c r="F16" s="72"/>
      <c r="G16" s="72" t="n">
        <v>4</v>
      </c>
      <c r="H16" s="73" t="s">
        <v>289</v>
      </c>
      <c r="I16" s="73" t="s">
        <v>10</v>
      </c>
      <c r="J16" s="73" t="s">
        <v>110</v>
      </c>
      <c r="K16" s="71" t="s">
        <v>287</v>
      </c>
    </row>
    <row r="17" s="58" customFormat="true" ht="12.75" hidden="false" customHeight="false" outlineLevel="0" collapsed="false">
      <c r="A17" s="60" t="n">
        <v>14</v>
      </c>
      <c r="B17" s="70"/>
      <c r="C17" s="70" t="n">
        <v>1</v>
      </c>
      <c r="D17" s="71" t="n">
        <v>1</v>
      </c>
      <c r="E17" s="72"/>
      <c r="F17" s="72"/>
      <c r="G17" s="72" t="n">
        <v>4</v>
      </c>
      <c r="H17" s="73" t="s">
        <v>290</v>
      </c>
      <c r="I17" s="73" t="s">
        <v>14</v>
      </c>
      <c r="J17" s="73" t="s">
        <v>13</v>
      </c>
      <c r="K17" s="71" t="s">
        <v>287</v>
      </c>
    </row>
    <row r="18" s="58" customFormat="true" ht="12.75" hidden="false" customHeight="false" outlineLevel="0" collapsed="false">
      <c r="A18" s="60" t="n">
        <v>15</v>
      </c>
      <c r="B18" s="70"/>
      <c r="C18" s="70" t="n">
        <v>1</v>
      </c>
      <c r="D18" s="71" t="n">
        <v>1</v>
      </c>
      <c r="E18" s="72"/>
      <c r="F18" s="72"/>
      <c r="G18" s="72" t="n">
        <v>3</v>
      </c>
      <c r="H18" s="73" t="s">
        <v>291</v>
      </c>
      <c r="I18" s="73" t="n">
        <v>275</v>
      </c>
      <c r="J18" s="73" t="s">
        <v>19</v>
      </c>
      <c r="K18" s="71" t="s">
        <v>287</v>
      </c>
    </row>
    <row r="19" s="58" customFormat="true" ht="13.5" hidden="false" customHeight="true" outlineLevel="0" collapsed="false">
      <c r="A19" s="60" t="n">
        <v>16</v>
      </c>
      <c r="B19" s="70"/>
      <c r="C19" s="70" t="n">
        <v>1</v>
      </c>
      <c r="D19" s="71" t="n">
        <v>1</v>
      </c>
      <c r="E19" s="72"/>
      <c r="F19" s="72"/>
      <c r="G19" s="72" t="n">
        <v>4</v>
      </c>
      <c r="H19" s="73" t="s">
        <v>292</v>
      </c>
      <c r="I19" s="73" t="s">
        <v>293</v>
      </c>
      <c r="J19" s="73" t="s">
        <v>25</v>
      </c>
      <c r="K19" s="71" t="s">
        <v>287</v>
      </c>
    </row>
    <row r="20" s="58" customFormat="true" ht="12.75" hidden="false" customHeight="false" outlineLevel="0" collapsed="false">
      <c r="A20" s="60" t="n">
        <v>17</v>
      </c>
      <c r="B20" s="70"/>
      <c r="C20" s="70" t="n">
        <v>1</v>
      </c>
      <c r="D20" s="71" t="n">
        <v>1</v>
      </c>
      <c r="E20" s="72" t="n">
        <v>3</v>
      </c>
      <c r="F20" s="72"/>
      <c r="G20" s="72" t="n">
        <v>8</v>
      </c>
      <c r="H20" s="73" t="s">
        <v>294</v>
      </c>
      <c r="I20" s="73" t="s">
        <v>35</v>
      </c>
      <c r="J20" s="73" t="s">
        <v>295</v>
      </c>
      <c r="K20" s="71" t="s">
        <v>287</v>
      </c>
    </row>
    <row r="21" s="58" customFormat="true" ht="12.75" hidden="false" customHeight="false" outlineLevel="0" collapsed="false">
      <c r="A21" s="60" t="n">
        <v>18</v>
      </c>
      <c r="B21" s="70"/>
      <c r="C21" s="70" t="n">
        <v>1</v>
      </c>
      <c r="D21" s="71" t="n">
        <v>1</v>
      </c>
      <c r="E21" s="72"/>
      <c r="F21" s="72"/>
      <c r="G21" s="72" t="n">
        <v>9</v>
      </c>
      <c r="H21" s="73" t="s">
        <v>296</v>
      </c>
      <c r="I21" s="73" t="s">
        <v>28</v>
      </c>
      <c r="J21" s="73" t="s">
        <v>27</v>
      </c>
      <c r="K21" s="71" t="s">
        <v>287</v>
      </c>
    </row>
    <row r="22" s="58" customFormat="true" ht="12.75" hidden="false" customHeight="false" outlineLevel="0" collapsed="false">
      <c r="A22" s="60" t="n">
        <v>19</v>
      </c>
      <c r="B22" s="60" t="n">
        <v>1</v>
      </c>
      <c r="C22" s="60"/>
      <c r="D22" s="61"/>
      <c r="E22" s="62" t="n">
        <v>1</v>
      </c>
      <c r="F22" s="62"/>
      <c r="G22" s="62" t="n">
        <v>1</v>
      </c>
      <c r="H22" s="61" t="s">
        <v>297</v>
      </c>
      <c r="I22" s="63" t="s">
        <v>238</v>
      </c>
      <c r="J22" s="63" t="s">
        <v>239</v>
      </c>
      <c r="K22" s="64" t="s">
        <v>273</v>
      </c>
    </row>
    <row r="23" s="58" customFormat="true" ht="12.75" hidden="false" customHeight="true" outlineLevel="0" collapsed="false">
      <c r="A23" s="60" t="n">
        <v>20</v>
      </c>
      <c r="B23" s="60"/>
      <c r="C23" s="60" t="n">
        <v>1</v>
      </c>
      <c r="D23" s="61" t="n">
        <v>1</v>
      </c>
      <c r="E23" s="62"/>
      <c r="F23" s="62"/>
      <c r="G23" s="62" t="n">
        <v>2</v>
      </c>
      <c r="H23" s="64" t="s">
        <v>298</v>
      </c>
      <c r="I23" s="73" t="s">
        <v>299</v>
      </c>
      <c r="J23" s="63" t="s">
        <v>300</v>
      </c>
      <c r="K23" s="64" t="s">
        <v>301</v>
      </c>
    </row>
    <row r="24" s="58" customFormat="true" ht="14.25" hidden="false" customHeight="true" outlineLevel="0" collapsed="false">
      <c r="A24" s="60" t="n">
        <v>21</v>
      </c>
      <c r="B24" s="60"/>
      <c r="C24" s="60" t="n">
        <v>1</v>
      </c>
      <c r="D24" s="61" t="n">
        <v>1</v>
      </c>
      <c r="E24" s="62"/>
      <c r="F24" s="62"/>
      <c r="G24" s="62" t="n">
        <v>4</v>
      </c>
      <c r="H24" s="64" t="s">
        <v>298</v>
      </c>
      <c r="I24" s="73" t="s">
        <v>302</v>
      </c>
      <c r="J24" s="63" t="s">
        <v>300</v>
      </c>
      <c r="K24" s="64" t="s">
        <v>303</v>
      </c>
    </row>
    <row r="25" s="58" customFormat="true" ht="12.75" hidden="false" customHeight="true" outlineLevel="0" collapsed="false">
      <c r="A25" s="60" t="n">
        <v>22</v>
      </c>
      <c r="B25" s="60"/>
      <c r="C25" s="60" t="n">
        <v>1</v>
      </c>
      <c r="D25" s="61" t="n">
        <v>1</v>
      </c>
      <c r="E25" s="62" t="n">
        <v>1</v>
      </c>
      <c r="F25" s="62"/>
      <c r="G25" s="62" t="n">
        <v>3</v>
      </c>
      <c r="H25" s="64" t="s">
        <v>298</v>
      </c>
      <c r="I25" s="73" t="s">
        <v>304</v>
      </c>
      <c r="J25" s="63" t="s">
        <v>300</v>
      </c>
      <c r="K25" s="64" t="s">
        <v>305</v>
      </c>
    </row>
    <row r="26" s="58" customFormat="true" ht="10.5" hidden="false" customHeight="true" outlineLevel="0" collapsed="false">
      <c r="A26" s="60" t="n">
        <v>23</v>
      </c>
      <c r="B26" s="60"/>
      <c r="C26" s="60" t="n">
        <v>1</v>
      </c>
      <c r="D26" s="61" t="n">
        <v>1</v>
      </c>
      <c r="E26" s="62" t="n">
        <v>1</v>
      </c>
      <c r="F26" s="62"/>
      <c r="G26" s="62" t="n">
        <v>1</v>
      </c>
      <c r="H26" s="64" t="s">
        <v>298</v>
      </c>
      <c r="I26" s="73" t="s">
        <v>306</v>
      </c>
      <c r="J26" s="63" t="s">
        <v>300</v>
      </c>
      <c r="K26" s="64" t="s">
        <v>307</v>
      </c>
    </row>
    <row r="27" s="58" customFormat="true" ht="14.25" hidden="false" customHeight="true" outlineLevel="0" collapsed="false">
      <c r="A27" s="60" t="n">
        <v>24</v>
      </c>
      <c r="B27" s="60"/>
      <c r="C27" s="60" t="n">
        <v>1</v>
      </c>
      <c r="D27" s="61" t="n">
        <v>1</v>
      </c>
      <c r="E27" s="62"/>
      <c r="F27" s="62"/>
      <c r="G27" s="62" t="n">
        <v>2</v>
      </c>
      <c r="H27" s="64" t="s">
        <v>298</v>
      </c>
      <c r="I27" s="73" t="s">
        <v>308</v>
      </c>
      <c r="J27" s="63" t="s">
        <v>300</v>
      </c>
      <c r="K27" s="64" t="s">
        <v>309</v>
      </c>
    </row>
    <row r="28" s="58" customFormat="true" ht="12.75" hidden="false" customHeight="false" outlineLevel="0" collapsed="false">
      <c r="A28" s="60" t="n">
        <v>25</v>
      </c>
      <c r="B28" s="60" t="n">
        <v>1</v>
      </c>
      <c r="C28" s="60"/>
      <c r="D28" s="61"/>
      <c r="E28" s="62" t="n">
        <v>1</v>
      </c>
      <c r="F28" s="62"/>
      <c r="G28" s="62" t="n">
        <v>2</v>
      </c>
      <c r="H28" s="61" t="s">
        <v>310</v>
      </c>
      <c r="I28" s="63" t="s">
        <v>255</v>
      </c>
      <c r="J28" s="63" t="s">
        <v>155</v>
      </c>
      <c r="K28" s="64" t="s">
        <v>273</v>
      </c>
    </row>
    <row r="29" s="58" customFormat="true" ht="12.75" hidden="false" customHeight="false" outlineLevel="0" collapsed="false">
      <c r="A29" s="60" t="n">
        <v>26</v>
      </c>
      <c r="B29" s="60" t="n">
        <v>1</v>
      </c>
      <c r="C29" s="60"/>
      <c r="D29" s="61"/>
      <c r="E29" s="62" t="n">
        <v>1</v>
      </c>
      <c r="F29" s="62"/>
      <c r="G29" s="62" t="n">
        <v>1</v>
      </c>
      <c r="H29" s="61" t="s">
        <v>311</v>
      </c>
      <c r="I29" s="63" t="s">
        <v>262</v>
      </c>
      <c r="J29" s="63" t="s">
        <v>258</v>
      </c>
      <c r="K29" s="64" t="s">
        <v>273</v>
      </c>
    </row>
    <row r="30" s="58" customFormat="true" ht="12.75" hidden="false" customHeight="false" outlineLevel="0" collapsed="false">
      <c r="A30" s="60" t="n">
        <v>27</v>
      </c>
      <c r="B30" s="60"/>
      <c r="C30" s="60" t="n">
        <v>1</v>
      </c>
      <c r="D30" s="68" t="n">
        <v>1</v>
      </c>
      <c r="E30" s="74" t="n">
        <v>1</v>
      </c>
      <c r="F30" s="74"/>
      <c r="G30" s="74" t="n">
        <v>4</v>
      </c>
      <c r="H30" s="68" t="s">
        <v>312</v>
      </c>
      <c r="I30" s="63" t="s">
        <v>43</v>
      </c>
      <c r="J30" s="63" t="s">
        <v>27</v>
      </c>
      <c r="K30" s="75" t="s">
        <v>313</v>
      </c>
    </row>
    <row r="31" s="58" customFormat="true" ht="12.75" hidden="false" customHeight="false" outlineLevel="0" collapsed="false">
      <c r="A31" s="60" t="n">
        <v>28</v>
      </c>
      <c r="B31" s="60"/>
      <c r="C31" s="60" t="n">
        <v>1</v>
      </c>
      <c r="D31" s="68"/>
      <c r="E31" s="74"/>
      <c r="F31" s="74"/>
      <c r="G31" s="74" t="n">
        <v>3</v>
      </c>
      <c r="H31" s="68" t="s">
        <v>312</v>
      </c>
      <c r="I31" s="63" t="s">
        <v>43</v>
      </c>
      <c r="J31" s="63" t="s">
        <v>27</v>
      </c>
      <c r="K31" s="75" t="s">
        <v>277</v>
      </c>
    </row>
    <row r="32" s="58" customFormat="true" ht="12.75" hidden="false" customHeight="false" outlineLevel="0" collapsed="false">
      <c r="A32" s="60" t="n">
        <v>29</v>
      </c>
      <c r="B32" s="60"/>
      <c r="C32" s="60" t="n">
        <v>1</v>
      </c>
      <c r="D32" s="68"/>
      <c r="E32" s="74"/>
      <c r="F32" s="74"/>
      <c r="G32" s="74" t="n">
        <v>1</v>
      </c>
      <c r="H32" s="68" t="s">
        <v>312</v>
      </c>
      <c r="I32" s="63" t="s">
        <v>43</v>
      </c>
      <c r="J32" s="63" t="s">
        <v>27</v>
      </c>
      <c r="K32" s="75" t="s">
        <v>314</v>
      </c>
    </row>
    <row r="33" s="79" customFormat="true" ht="12.75" hidden="false" customHeight="false" outlineLevel="0" collapsed="false">
      <c r="A33" s="76"/>
      <c r="B33" s="76" t="n">
        <f aca="false">SUM(B4:B32)</f>
        <v>8</v>
      </c>
      <c r="C33" s="76" t="n">
        <f aca="false">SUM(C4:C32)</f>
        <v>21</v>
      </c>
      <c r="D33" s="76" t="n">
        <f aca="false">SUM(D4:D32)</f>
        <v>15</v>
      </c>
      <c r="E33" s="77" t="n">
        <f aca="false">SUM(E4:E32)</f>
        <v>19</v>
      </c>
      <c r="F33" s="77" t="n">
        <f aca="false">SUM(F4:F32)</f>
        <v>0</v>
      </c>
      <c r="G33" s="77" t="n">
        <f aca="false">SUM(G4:G32)</f>
        <v>82</v>
      </c>
      <c r="H33" s="76"/>
      <c r="I33" s="78"/>
      <c r="J33" s="78"/>
      <c r="K33" s="76"/>
    </row>
    <row r="34" customFormat="false" ht="12.75" hidden="false" customHeight="false" outlineLevel="0" collapsed="false">
      <c r="A34" s="80"/>
      <c r="B34" s="80"/>
      <c r="C34" s="80"/>
      <c r="D34" s="80"/>
      <c r="E34" s="81"/>
      <c r="F34" s="81"/>
      <c r="G34" s="81"/>
      <c r="H34" s="82"/>
      <c r="I34" s="83"/>
      <c r="J34" s="83"/>
      <c r="K34" s="80"/>
    </row>
    <row r="37" customFormat="false" ht="12.75" hidden="false" customHeight="false" outlineLevel="0" collapsed="false">
      <c r="C37" s="79"/>
    </row>
  </sheetData>
  <mergeCells count="10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24:49Z</dcterms:created>
  <dc:creator>Użytkownik</dc:creator>
  <dc:description/>
  <dc:language>en-US</dc:language>
  <cp:lastModifiedBy>nowicka</cp:lastModifiedBy>
  <cp:lastPrinted>2024-01-04T08:21:13Z</cp:lastPrinted>
  <dcterms:modified xsi:type="dcterms:W3CDTF">2024-11-16T12:34:45Z</dcterms:modified>
  <cp:revision>0</cp:revision>
  <dc:subject/>
  <dc:title/>
</cp:coreProperties>
</file>