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7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Załącznik nr 2 OPIS PRZEDMIOTU ZAMÓWIENIA / Formularz cenowy </t>
  </si>
  <si>
    <t xml:space="preserve">Dostawa pomocy dydaktycznych w ramach projektu pt. „Szczęśliwe przedszkolaki w oddziałach przedszkolnych w Szkole Podstawowej w Szczercowie” współfinansowanego ze środków Europejskiego Funduszu Społecznego Plus, Program Fundusze Europejskie dla Łódzkiego 2021-2027</t>
  </si>
  <si>
    <r>
      <rPr>
        <b val="true"/>
        <sz val="8"/>
        <color rgb="FF000000"/>
        <rFont val="Calibri"/>
        <family val="2"/>
        <charset val="238"/>
      </rPr>
      <t xml:space="preserve">W przedmiotowym postępowaniu będą miały zastosowanie zapisy art. 83 ust. 1 pkt 26 ustawy z dnia 11 marca 2004 r. o podatku od towarów i usług (t.j. Dz. U. z 2024 r. poz. 361), dotyczące dostaw sprzętu komputerowego do placówek oświatowych. 
</t>
    </r>
    <r>
      <rPr>
        <b val="true"/>
        <sz val="8"/>
        <color rgb="FFFF0000"/>
        <rFont val="Calibri"/>
        <family val="2"/>
        <charset val="238"/>
      </rPr>
      <t xml:space="preserve">W związku z powyższym Zamawiający oczekuje od Wykonawców zastosowania wskazanych stawek VAT 0% już na etapie przygotowania ofert.</t>
    </r>
    <r>
      <rPr>
        <b val="true"/>
        <sz val="8"/>
        <color rgb="FF000000"/>
        <rFont val="Calibri"/>
        <family val="2"/>
        <charset val="238"/>
      </rPr>
      <t xml:space="preserve"> 
W pozostałych pozycjach należy zastosować podatek 23% lub inny w zależności od specyfiki prowadzonej działalności oraz przepisów podatkowych.</t>
    </r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Zaburzenia koncentracji i uwagi. Zestaw pomocy multimedialnych</t>
  </si>
  <si>
    <t xml:space="preserve">Opis wymagań:
Zestaw pomocy multimedialnych dotyczących zaburzenia koncentracji i uwagi zawiera:
I. Smartfloor. Podłoga interaktywna
Zestaw zawiera:
- interaktywna podłoga FunFloor (magiczne „oko” wykrywające ruch, wbudowany projektor krótkoogniskowy 3500 ANSI, wbudowany komputer klasy PC)
- komplet montażowy
- pilot do FunFloor
- pilot do projektora
- instrukcja obsługi
- min. 3 pisaki interaktywne krótkie
- min. 1 pisak interaktywny długi
- przewód zasilający min. 10 m
- instrukcja obsługi
- zestaw interaktywnych gier i zabaw edukacyjnych - pakiety: Pakiet MALI ODKRYWCY (41 gier)
Pakiet W KRAINIE KOLORÓW (6 gier)
Pakiet RUSZ GŁOWĄ (12 gier)
Pakiet KULKOWO (4 gry)
Pakiet NA WESOŁO (28 gier)
Wymagany montaż w statywie opisanym w pkt. II</t>
  </si>
  <si>
    <t xml:space="preserve">Podać dane, jak w nagłówku kolumny: 
Potwierdzić wykonanie montażu [Tak/ Nie]: </t>
  </si>
  <si>
    <t xml:space="preserve">II. Statyw do podłogi interaktywnej Smartfloor
Statyw na kółkach umożliwiający przemieszczenie podłogi interaktywnej SmartFloor w dowolne miejsce</t>
  </si>
  <si>
    <t xml:space="preserve">Podać dane, jak w nagłówku kolumny: </t>
  </si>
  <si>
    <t xml:space="preserve">III. Mata do podłogi interaktywnej SmartFloor
Wykładzina poliwinylowa do FunFloor (przeznaczona do interaktywnej podlogi) o wymiarach: min 350 cm x min. 260 cm</t>
  </si>
  <si>
    <t xml:space="preserve">IV. Pakiet aplikacji do Smartfloor typu "Rewalidacja z Happy Stones" lub równoważny w zakresie funkcjonalności, tj. pakiet min. 16 aplikacji powinien obejmować interaktywne zabawy i ćwiczenia ruchowe do wykorzystania podczas zajęć rewalidacyjnych na podłodze interaktywnej SmartFloor typu:
- zagadki logiczne
- zabawy pamięciowe
- gry ruchowe
- zabawy dźwiękowe
- ćwiczenia z rozpoznawania kształtów, kolorów, wzorów oraz dźwięków z jednoczesną aktywizacją ruchową</t>
  </si>
  <si>
    <t xml:space="preserve">V.  Monitor interaktywny 65" z wbudowaną kamerą
1. Typ wyświetlacza: LED
2. Wielkość panelu: 65"
3. Rozdzielczość podstawowa: min. 4K (3840x2160)
4. Jasność: min. 400 cd/m²
5. Kontrast: min. 5.000:1
6. Czas reakcji matrycy wyświetlacza: max. 8 ms
7. Żywotność ekranu: min. 50 000 godzin
8. Dotyk:
- technologia umożliwiająca nawigację przy pomocy rysika, palca
- max. ilość obsługiwanych punktów dotyku: min. 20
9. Moc RMS: min. 50W
10. System:
- RAM: min. 8 GB
- pamięć: min. 64 GB
- wbudowany moduł WiFi
11. Inne:
- port na moduł OPS lub równoważny (równoważność ze względu możliwość połączenia monitora z komputerem poprzez złącze, bez wykorzystania jakichkolwiek kabli)
- wbudowana kamera
- uchwyt ścienny do monitora oraz montaż</t>
  </si>
  <si>
    <t xml:space="preserve">Podać dane, jak w nagłówku kolumny: 
Potwierdzić dostarczenie uchwytu ściennego do monitora oraz wykonanie montażu [Tak/ Nie]: </t>
  </si>
  <si>
    <t xml:space="preserve">VI. Program terapeutyczny typu "mTalent Koncentracja i pamięć" lub równoważny w zakresie funkcjonalności, tj. program terapeutyczny powinien stymulować funkcje poznawcze, a także usprawniać spostrzeganie, pamięć (wzrokową, słuchową, wzrokowo-słuchową) i uwagę (koncentrację, podzielność).</t>
  </si>
  <si>
    <t xml:space="preserve">VII. Pakiet typu "GoSense. Koncentracja i samokontrola" lub równoważny w zakresie funkcjonalności, tj. obejmujący ćwiczenia multimedialne oraz gry i zabawy planszowe pozwalające ćwiczyć koncentrację (utrzymanie/ przenoszenie/ podzielność uwagi) i samokontrolę (wyodrębnienie/ tłumienie/ analizę bodźców)</t>
  </si>
  <si>
    <t xml:space="preserve">VIII. Zestaw gier multimedialnych typu "EduSensus Koncentracja uwagi PRO" lub równoważny w zakresie funkcjonalności, tj. zawierających ćwiczenia rozwijające: skupienie oraz utrzymywanie uwagi i pamięci, pamięć roboczą, koncentrację uwagi i pamięć wzrokową, koncentrację uwagi i pamięć słuchową, koncentrację uwagi i szybkość reakcji, umiejętność rozumienia poleceń i selekcji informacji</t>
  </si>
  <si>
    <t xml:space="preserve">IX. Pakiet typu "Eduterapeutica Lux SPE 4-8" lub równoważny w zakresie jakości, tj. zawierający program multimedialny z licencją otwartą i bezterminową, wydrukowane karty pracy w ilości min. 420 szt., z instrukcją obsługi oraz poradnikiem dla rodziców.</t>
  </si>
  <si>
    <t xml:space="preserve">X. Program terapeutyczny typu "mTalent ADHD"  lub równoważny w zakresie funkcjonalności, tj. zestaw powinien zawierać wskazówki i interaktywne ćwiczenia, karty pracy, scenariusze do pracy z uczniem z objawami lub diagnozą zespołu nadpobudliwości psychoruchowej z deficytem uwagi</t>
  </si>
  <si>
    <t xml:space="preserve">XI. Multimedialny program terapeutyczny typu "Eduboty" lub równoważny w zakresie funkcjonalności, tj. aplikacja terapeutyczna powinna być przeznaczona na monitory interaktywne i pomagać w terapii specyficznych trudności w nauce czytania, pisania i liczenia, pomagać we wspieraniu rozwoju funkcji psychomotorycznych oraz rozwijaniu uwagi, pamięci, spostrzegania i myślenia</t>
  </si>
  <si>
    <r>
      <rPr>
        <sz val="8"/>
        <color rgb="FF000000"/>
        <rFont val="Calibri"/>
        <family val="2"/>
        <charset val="238"/>
      </rPr>
      <t xml:space="preserve">XII. Laptop multimedialny
1. Typ: komputer przenośny
2. Obszar aktywny wyświetlacza: min. 15,6”
3. Rozdzielczość podstawowa: min. 1920 x 1080
4. Wydajność obliczeniowa: wg. wyników publikowanych na stronie http://www.cpubenchmark.net/cpu_list.php (</t>
    </r>
    <r>
      <rPr>
        <b val="true"/>
        <sz val="8"/>
        <color rgb="FF000000"/>
        <rFont val="Calibri"/>
        <family val="2"/>
        <charset val="238"/>
      </rPr>
      <t xml:space="preserve">wyniki w załączniku nr 7 do SWZ</t>
    </r>
    <r>
      <rPr>
        <sz val="8"/>
        <color rgb="FF000000"/>
        <rFont val="Calibri"/>
        <family val="2"/>
        <charset val="238"/>
      </rPr>
      <t xml:space="preserve">) na dzień 01.09.2024 w teście wydajności wynik min. 6,722 pkt
5. Wydajność karty graficznej: wg. wyników publikowanych na stronie https://www.videocardbenchmark.net/gpu_list.php (</t>
    </r>
    <r>
      <rPr>
        <b val="true"/>
        <sz val="8"/>
        <color rgb="FF000000"/>
        <rFont val="Calibri"/>
        <family val="2"/>
        <charset val="238"/>
      </rPr>
      <t xml:space="preserve">wyniki w załączniku nr 8 do SWZ) </t>
    </r>
    <r>
      <rPr>
        <sz val="8"/>
        <color rgb="FF000000"/>
        <rFont val="Calibri"/>
        <family val="2"/>
        <charset val="238"/>
      </rPr>
      <t xml:space="preserve">na dzień 01.09.2024 wynik min. 1,500 pkt
6. Pamięć operacyjna: pojemność min. 8 GB
7. Pamięć masowa: dysk min. 256 GB SSD M.2 PCIe
8.Wyposażenie multimedialne: wbudowany min. 1 mikrofon, wbudowane głośniki stereo
9. Wymagania dodatkowe:
9.1 łączność: moduł Bluetooth, Wi-Fi min. 5, LAN min. 1 Gb/s
9.2 min. 3 porty USB, w tym min. 2 w wersji wyższej niż 2.0
9.3 HDMI, wbudowany RJ-45, kamera internetowa
9.4 zainstalowany stabilny system operacyjny opisany w pkt I (u dołu strony)</t>
    </r>
  </si>
  <si>
    <t xml:space="preserve">Producent: 
Model:
Kod produktu:
Podać producenta, nazwę i wersję zainstalowanego systemu operacyjnego wraz ze sposobem w jaki zostanie potwierdzona licencja [BIOS, etykieta, BOX, ESD, MOLP]:
Jeśli dla kodu produktu istnieje wiele wersji produktu, to szczegółowa specyfikacja:</t>
  </si>
  <si>
    <t xml:space="preserve">Laminator</t>
  </si>
  <si>
    <t xml:space="preserve">Opis wymagań:
1. Format laminowanego dokumentu: min. A4
2. Maksymalna szerokość laminacji: min. 235 mm
3. Rodzaj laminacji: na gorąco, na zimno
4. Prędkość laminacji: min. 30 cm/min
5. Regulacja temperatury: Tak
6. Automatyczne wyłączanie: tak</t>
  </si>
  <si>
    <t xml:space="preserve">Podłoga i ściana interaktywna</t>
  </si>
  <si>
    <t xml:space="preserve">Opis wymagań:
Urządzenie multimedialne z możliwością wyświetlenia aktywnego obrazu na dowolnej płaskiej powierzchni w trybie podłogi interaktywnej lub ściany interaktywnej wraz z min. 100 dedykowanymi piłeczkami, min. 2 pistoletami i min. 220 aplikacjami zawierającymi interaktywne ćwiczenia o tematyce min. kodowanie, quizy, gry logiczne, gry zwinnościowe, sport, łamigłówki</t>
  </si>
  <si>
    <t xml:space="preserve">Pierwsze kodowanie. Zestaw podstawowy.</t>
  </si>
  <si>
    <t xml:space="preserve">Opis wymagań:
Warsztat do nauki kodowania z min. 2 poziomami trudności pozwalające układać na planszy drogę ruchów - za pomocą strzałek - prowadzącą do wyznaczonego celu</t>
  </si>
  <si>
    <t xml:space="preserve">Uwaga słuchowa PRO</t>
  </si>
  <si>
    <t xml:space="preserve">Opis wymagań:
System do treningu uwagi słuchowej, który poprzez oddziaływanie na strefę motoryczną, językową i emocjonalną pozwala prowadzić skuteczną terapię audio-psycho-lingwistyczną oferowany wraz ze sprzętem wymaganym do prowadzenia terapii.</t>
  </si>
  <si>
    <t xml:space="preserve">FunFloor. Podłoga interaktywna.</t>
  </si>
  <si>
    <t xml:space="preserve">Opis wymagań:
Zestaw zawiera:
- interaktywna podłoga FunFloor (magiczne „oko” wykrywające ruch, wbudowany projektor krótkoogniskowy 3500 ANSI, wbudowany komputer klasy PC)
- statyw
- komplet montażowy
- pilot do FunFloor
- pilot do projektora
- instrukcja obsługi
- min. 3 pisaki interaktywne krótkie
- min. 1 pisak interaktywny długi
- przewód zasilający min. 10 m
- instrukcja obsługi
- zestaw interaktywnych gier i zabaw edukacyjnych - pakiety: Pakiet MALI ODKRYWCY (41 gier)
Pakiet W KRAINIE KOLORÓW (6 gier)
Pakiet RUSZ GŁOWĄ (12 gier)
Pakiet KULKOWO (4 gry)
Pakiet NA WESOŁO (28 gier)
Wymagany montaż w statywie.</t>
  </si>
  <si>
    <t xml:space="preserve">Mata do podłogi interaktywnej SmartFloor</t>
  </si>
  <si>
    <t xml:space="preserve">Opis wymagań:
Wykładzina poliwinylowa do FunFloor (przeznaczona do interaktywnej podlogi) o wymiarach: min 350 cm x min. 260 cm</t>
  </si>
  <si>
    <t xml:space="preserve">Interaktywny pisak długi do FunFloor</t>
  </si>
  <si>
    <t xml:space="preserve">Opis wymagań:
Interaktywny pisak teleskopowy do FunFloor.</t>
  </si>
  <si>
    <t xml:space="preserve">Interaktywny pisak krótki do FunFloor</t>
  </si>
  <si>
    <t xml:space="preserve">Opis wymagań:
Interaktywny pisak do FunFloor.</t>
  </si>
  <si>
    <t xml:space="preserve">FunFloor pakiet gier. Kodowanie Szkoła Podstawowa.</t>
  </si>
  <si>
    <t xml:space="preserve">Opis wymagań:
Pakiet min. 10 gier na FunFloor o różnej tematyce i złożoności, która przygotuje uczniów do świata programowania z poziomem trudności dla uczniów szkół podstawowych</t>
  </si>
  <si>
    <t xml:space="preserve">Siedzisko piankowe składane</t>
  </si>
  <si>
    <t xml:space="preserve">Opis wymagań:
Siedzisko składane o wymiarach siedziska:
- długość: po złożeniu min. 49 cm, po rozłożeniu min. 70 cm
- szerokość: min. 40 cm
- wysokość: po złożeniu min. 25 cm, po rozłożeniu min. 35 cm</t>
  </si>
  <si>
    <t xml:space="preserve">mTalent zajęcia logopedyczne</t>
  </si>
  <si>
    <t xml:space="preserve">Opis wymagań:
Zestaw programów multimedialnych typu "mTalent Zajęcia logopedyczne" lub równoważny w zakresie funkcjonalności, tj. powinien stanowić zestaw min. 3300 ćwiczeń interaktywnych przeznaczonych do wspomagania rozwoju oraz podnoszenia sprawności językowej dziecka w wieku  przedszkolnym i wczesnoszkolnym wraz z książką z kartami pracy, wyposażeniem typu: mikrofon, słuchawki, głośniki, karta dźwiękowa oraz ćwiczeniami interaktywnymi i kartami pracy z zakresu: kodowanie, dekodowanie, logopedii i percepcji wzrokowo-słuchowo-ruchowej z licencją bezterminową na min. 4 stanowiska</t>
  </si>
  <si>
    <t xml:space="preserve">Zestaw markerów fluorescencyjnych do tablicy podświetlanej</t>
  </si>
  <si>
    <t xml:space="preserve">Opis wymagań:
Zestaw min. 6 markerów fluorescencyjnych w różnych kolorach przeznaczonych do podświetlanej tablicy zaoferowanej w poz. 15</t>
  </si>
  <si>
    <t xml:space="preserve">Miękki puf z fakturowym siedziskiem.</t>
  </si>
  <si>
    <t xml:space="preserve">Opis wymagań:
Duża, miękka pufa o kształcie koła lub gruszki o średnicy podstawy min. 70 cm i wysokości min. 35 cm, w kolorze szaro-miętowym lub miętowym.</t>
  </si>
  <si>
    <t xml:space="preserve">Podświetlana tablica do rysowania A1</t>
  </si>
  <si>
    <t xml:space="preserve">Opis wymagań:
Tablica do pisania i rysowania, w formacie min. A1 (tj. min. 85,1 cm x min. 59,4 cm), która świeci w wielu różnych kolorach</t>
  </si>
  <si>
    <t xml:space="preserve">Multimedialny gabinet terapeutyczny II</t>
  </si>
  <si>
    <r>
      <rPr>
        <sz val="8"/>
        <color rgb="FF000000"/>
        <rFont val="Calibri"/>
        <family val="2"/>
        <charset val="238"/>
      </rPr>
      <t xml:space="preserve">Opis wymagań:
Multimedialny gabinet terapeutyczny zawiera:
I. Komputer stacjonarny
1. Typ urządzenia: Komputer stacjonarny w obudowie typu tower
2. Wydajność obliczeniowa: wg. wyników publikowanych na stronie http://www.cpubenchmark.net/cpu_list.php (</t>
    </r>
    <r>
      <rPr>
        <b val="true"/>
        <sz val="8"/>
        <color rgb="FF000000"/>
        <rFont val="Calibri"/>
        <family val="2"/>
        <charset val="238"/>
      </rPr>
      <t xml:space="preserve">wyniki w załączniku nr 7 do SWZ</t>
    </r>
    <r>
      <rPr>
        <sz val="8"/>
        <color rgb="FF000000"/>
        <rFont val="Calibri"/>
        <family val="2"/>
        <charset val="238"/>
      </rPr>
      <t xml:space="preserve">) na dzień 1.09.2024 w teście wydajności wynik min. 8,650 pkt
3. Pamięć operacyjna: pojemność: min. 8 GB
4. Karta graficzna: min. zintegrowana z procesorem z dynamicznie przydzielaną pamięcią współdzieloną
5. Parametry pamięci masowej: dysk półprzewodnikowy PCI-E o pojemności min. 256 GB
6. Wyposażenie multimedialne: karta dźwiękowa
7. Łączność interfejsy min.: Wifi, Bluetooth, LAN
8. Wymagania dodatkowe:
8.1. min. 8 portów USB, w tym min. 4 w wersji wyższej niż 2.0, z czego min. 2 wyprowadzone na przedzie obudowy
8.2. złącze cyfrowe wideo zgodne z zaoferowanym monitorem
8.3. gniazda słuchawek i mikrofonu (lub port combo) wyprowadzone na przedni panel obudowy
8.4. gniazdo Gigabit Ethernet
8.5. klawiatura, mysz
8.6. kabel zasilający
8.7. gwarancja producenta: on-site
8.8. zainstalowany najnowszy stabilny system operacyjny opisany w pkt I (u dołu strony)</t>
    </r>
  </si>
  <si>
    <t xml:space="preserve">Podać dane, jak w nagłówku kolumny, a dodatkowo: 
Podać dokładną nazwę procesora:
Podać dokładną nazwę karty graficznej:
Potwierdzić dostarczenie kabla, klawiatury i myszy [Tak/ Nie]: 
Podać producenta, nazwę i wersję zainstalowanego systemu operacyjnego wraz ze sposobem w jaki zostanie potwierdzona licencja [BIOS, etykieta, BOX, ESD, MOLP]:</t>
  </si>
  <si>
    <t xml:space="preserve">II. Monitor komputerowy
1. Rodzaj wyświetlacza: IPS
2. Typ ekranu: dotykowy
3. Obszar aktywny: min. 27"
4. Kontrast typowy (statyczny): min. 1000:1 i/ lub kontrast dynamiczny: 8 000 000:1 
5. Jasność: min. 300 cd/m²
6. Minimalny czas reakcji: max. 4 ms
7. Rozdzielczość podstawowa: min. 1920x1080 min. 60Hz
8. Inne
- złącza cyfrowe zgodnie z oferowanym komputerem bez konieczności stosowania przejściówek,
- wbudowane głośniki,
- przewód sygnałowy złącza cyfrowego łączący z komputerem,
- regulacja wysokości (Height): Tak,
- regulacja kąta pochylenia (Tilt): Tak
- funkcja ograniczenia migotania ekranu (Flicker free),
- filtr światła niebieskiego (Low Blue Light)</t>
  </si>
  <si>
    <t xml:space="preserve">Podać dane, jak w nagłówku kolumny, a dodatkowo: 
Potwierdzić dostarczenie kabla HDMI [Tak/ Nie]: </t>
  </si>
  <si>
    <t xml:space="preserve">III. Zestaw interaktywnych ćwiczeń typu "mTalent Percepcja słuchowa" lub równoważny w zakresie funkcjonalności, tj. ćwiczenia powinny wspomagać usprawniać i rozwijać percepcję słuchową, wspomagać koncentrację uwagi w oparciu o analizator słuchowy oraz stymulować wyższe funkcje słuchowe w zaburzeniach centralnych procesów przetwarzania z licencją bezterminową na min. 4 stanowiska</t>
  </si>
  <si>
    <t xml:space="preserve">IV. Zestaw interaktywnych ćwiczeń typu "mTalent Percepcja wzrokowa" lub równoważny w zakresie funkcjonalności, tj. ćwiczenia powinny wspomagać usprawniać i rozwijać percepcję wzrokową, wspomagać koncentrację uwagi w oparciu o analizator wzrokowy z licencją bezterminową na min. 4 stanowiska</t>
  </si>
  <si>
    <t xml:space="preserve">V. Zestaw programów multimedialnych typu "mTalent Ortografia" lub równoważny w zakresie funkcjonalności, tj. ćwiczenia powinny kształtować świadomość ortograficzną i nawyki poprawnej pisowni z licencją bezterminową na min. 9 stanowisk</t>
  </si>
  <si>
    <t xml:space="preserve">VI. Zestaw interaktywnych ćwiczeń typu "mTalent Matematyka. Dyskalkulia" lub równoważny w zakresie funkcjonalności, tj. ćwiczenia powinny wspomagać myślenie i umiejętności matematyczne i być przeznaczone dla dzieci przejawiające trudności w tym zakresie oraz dzieci z dyskalkulią  z licencją bezterminową na min. 4 stanowiska</t>
  </si>
  <si>
    <t xml:space="preserve">VII. Zestaw interaktywnych ćwiczeń typu "mTalent Koncentracja i pamięć" lub równoważny w zakresie funkcjonalności, tj. ćwiczenia powinny stymulować funkcje poznawcze, a także usprawniać spostrzeganie, pamięć i koncentrację uwagi  z licencją bezterminową na min. 4 stanowiska</t>
  </si>
  <si>
    <t xml:space="preserve">VIII. Zestaw programów multimedialnych typu "eduSensus Dysleksja Pro" lub równoważny w zakresie funkcjonalności, tj. ćwiczenia powinny wspomagać profilaktykę, diagnozę, terapię trudności w czytaniu i pisaniu, kształcących świadomość ortograficzną i poprawną pisownię z licencją bezterminową na min. 2 stanowiska</t>
  </si>
  <si>
    <t xml:space="preserve">IX. Program multimedialny typu "eduSensus Dysleksja PRO Poziom 2" lub równoważny w zakresie funkcjonalności, tj. program powinien wspomagać profilaktykę, diagnozę, terapię trudności w czytaniu i pisaniu, kształcących świadomość ortograficzną i poprawną pisownię przeznaczony dla uczniów na drugim etapie edukacyjnym z licencją bezterminową na min. 5 stanowisk</t>
  </si>
  <si>
    <t xml:space="preserve">VIII. Zestaw programów multimedialnych typu "eduSensus Matświat - Terapia pedagogiczna PRO" lub równoważny w zakresie funkcjonalności, tj. ćwiczenia powinny rozwijać kompetencje matematyczne oraz wspomagać diagnozę i terapię dyskalkulii z licencją bezterminową na min. 2 stanowiska</t>
  </si>
  <si>
    <t xml:space="preserve">XI. Program multimedialny typu "mTalent Potrafię. Obszar polonistyczny" lub równoważny w zakresie funkcjonalności, tj. zestaw ćwiczeń i materiałów interkatywnych powinien być dedykowany do wykorzystania podczas zajęć wyrównawczych, korekcyjno-kompensacyjnych i rewalidacyjnych w obszarze edukacji polonistycznej dla uczniów klas 4-6 z licencją bezterminową na min. 9 stanowisk</t>
  </si>
  <si>
    <t xml:space="preserve">XII. Program multimedialny typu "mTalent Potrafię. Obszar matematyczny" lub równoważny w zakresie funkcjonalności, tj. zestaw ćwiczeń i materiałów interkatywnych powinien być dedykowany do wykorzystania podczas zajęć wyrównawczych, korekcyjno-kompensacyjnych i rewalidacyjnych w obszarze edukacji matematycznej dla uczniów klas 4-6 z licencją bezterminową na min. 9 stanowisk</t>
  </si>
  <si>
    <t xml:space="preserve">XIII. Zestaw min. 18 specjalistycznych multimedialnych modułów logopedycznych typu "EduSensus Logopedia PRO - pakiet GOLD" lub równoważny w zakresie funkcjonalności, tj. ćwiczenia powinny wspierać profilaktykę, diagnozę oraz terapię najczęściej występujących u dzieci zaburzeń mowy i języka z licencją bezterminową na min. 3 stanowiska</t>
  </si>
  <si>
    <t xml:space="preserve">XIV. Mikrofon dedykowany do zestawu zaoferowanego w pkt. XIII:
1. Rodzaj przetwornika: pojemnościowy
2. Rodzaj łączności: przewowodowy
3. Długość przewodu: min. 3 m
4. Pasmo przenoszenia:
- minimalne: max. 80 Hz
- maksymalne: min. 15000 Hz
5. Czułość: min. -55 dB
6. Wejścia/wyjście: min. Jack
7. System mocowania: uchwyt statywowy</t>
  </si>
  <si>
    <t xml:space="preserve">XV. Zestaw min. 330 ćwiczeń multimedialnych oraz min. 200 kart pracy typu "Eduterapeutica Lux. Specjalne potrzeby edukacyjne. 1-3" lub równoważny w zakresie funkcjonalności, tj. pakiet powinien pomagać wychowawcom oraz specjalistom radzić sobie z problemami uczniów w wieku 7-10 lat przejawiającymi ryzyko: dysleksji, dysgrafii, dysortografii, dyskalkulii z licencją bezterminową na nieograniczoną liczbę stanowisk</t>
  </si>
  <si>
    <t xml:space="preserve">XVI. Zestaw interaktywnych i tradycyjnych materiałów dydaktycznych typu "Będzie Dobrze – kompetencje emocjonalno-społeczne" lub równoważny w zakresie funkcjonalności, tj. program powinien wspierać kształcenie kompetencji emocjonalno-społecznych oraz udzielać pomocy psychologiczno-pedagogicznej w kontekście sytuacji kryzysowych i traumatycznych.</t>
  </si>
  <si>
    <t xml:space="preserve">XVII. Zbiór kilkuset dokumentów, konspektów i pomocy dydaktycznych typu "Eduterapeutica Lux. Problemy wychowawcze. Dla klas 1-8" lub równoważny w zakresie funkcjonalności, tj. pozwalający przygotować szkołę podstawową do skutecznego przeciwdziałania:
- przemocy i agresji
- problemom emocjonalnym
- uzależnieniom
oraz zawierający moduł terapeutyczny.</t>
  </si>
  <si>
    <t xml:space="preserve">XVIII. Program multimedialny z min. 570 ćwiczeniami multimedialnymi oraz min. 440 kartami pracy typu "Eduterapeutica Lux. Specjalne potrzeby edukacyjne. 4-8" lub równoważny w zakresie funkcjonalności, tj. ćwiczenia powinny pomagajać uczniom z: dysleksją, dysortografią, dysgrafią, dyskalkulią, z niewielkim deficytem rozwoju intelektualnego, z niewielkimi problemami widzenia i słyszenia, z różnymi formami nadpobudliwości (np. ADHD), z problemami emocjonalnymi w tym problemami ze spektrum autyzmu z przeznaczeniem do pracy z uczniami w wieku 10-15 lat.</t>
  </si>
  <si>
    <t xml:space="preserve">Walizeczka logopedyczna</t>
  </si>
  <si>
    <t xml:space="preserve">Opis wymagań:
Zestaw pomocy logopedycznych typu "Walizeczka logopedyczna z wibratorami Rerek, Z-vibe i ze szpatułkami" lub równoważny w zakresie minimalnego wyposażenia:
1. wibrator logopedyczny Rerek
2. wibrator logopedyczny Z-vibe
3. min. 7 szpatułek do wibratorów: Probe Tip miękka, Probe Tip miękka mini, Preefer Tip miękka, Bite-n-Chew Tip XL z wypustkami, Flat Spoon Tip w opcji z wypustkami, SpoonTip w opcji Twarda gładka lub Standard, Tongue
4. szpatułka podtrzymująca język - Oro-Navigator
5. szpatułka niewibrująca Probe
6. szpatułka niewibrująca ProPreefer
7. pudełko mieszczące wszystkie elementy</t>
  </si>
  <si>
    <t xml:space="preserve">Lustro logopedyczne</t>
  </si>
  <si>
    <t xml:space="preserve">Opis wymagań:
Lustro logopedyczne o parametrach:
- wymiar tafli lustra: min. 110 cm x min. 50 cm
- wymiar lustra z ramą: min. 120 cm x min. 60 cm
- lustro podklejone folią wzmacniającą lustro, która w razie stłuczenia utrzyma odłamki szkła na swojej powierzchni.</t>
  </si>
  <si>
    <t xml:space="preserve">Stół warsztatowy nauczyciela</t>
  </si>
  <si>
    <t xml:space="preserve">Opis wymagań:
Stół warsztatowy z regulowaną wysokością wyposażony w min. 2 potrójne gniazdka o parametrach:
- wymiary: min. 150 cm x min. 60 cm
- regulowana wysokość w zakresie min. 16 cm
- regulowane stopki umożliwiające poziomowanie stołu
• udźwig 300 kg.</t>
  </si>
  <si>
    <t xml:space="preserve">Krzesło obrotowe</t>
  </si>
  <si>
    <t xml:space="preserve">Opis wymagań:
Funkcjonalne krzesło obrotowe z jednoelementowym siedziskiem i oparciem o parametrach:
- wysokość siedziska regulowana w zakresie: min. 12 cm
- szerokość siedziska: min. 42 cm
- głębokość siedziska: min. 42 cm
- wysokość oparcia: min. 40 cm
- stelaż metalowy, chromowany, osadzony na 5 kołach</t>
  </si>
  <si>
    <t xml:space="preserve">Projektor z dźwiękiem</t>
  </si>
  <si>
    <t xml:space="preserve">Opis wymagań:
Projektor rozświetlający pomieszczenie kolorami przypominającymi fale oceanu oraz posiadający efekty dźwiękowe.</t>
  </si>
  <si>
    <t xml:space="preserve">Klocki sensoryczne podświetlane</t>
  </si>
  <si>
    <t xml:space="preserve">Opis wymagań:
Klocki sensoryczne budowlane świecące. Cegły w rozmiarze min. 210 mm x min. 100 mm x min. 60 mm ładowane kablami USB do ładowania, który znajdują się w zestawie z klockami.</t>
  </si>
  <si>
    <t xml:space="preserve">Mówik 2 tablet</t>
  </si>
  <si>
    <t xml:space="preserve">Opis wymagań:
Zestaw zawiera:
- Mówik 2 - aplikacja do komunikacji alternatywnej i wspomagającej przeznaczona jest dla osób niepełnosprawnych ruchowo oraz mających problemy z mówieniem
- tablet - o parametrach: pamięć:min. 32 GB, pamięć RAM: min. 3 GB, przekątna: min. 10,4", rozdzielczość: min. 2000 x min. 1200
- wzmocnione etui - pancerna obudowa eliminującą ryzyko uszkodzenia sprzętu podczas upadku
- przycisk Blue2 - służący do bezprzewodowej obsługi aplikacji za pomocą tzw. funkcji skanowania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23 Oddziały przedszkolne w SP Szczerców</t>
  </si>
  <si>
    <t xml:space="preserve">OPIS OPROGRAMOWANIA:</t>
  </si>
  <si>
    <t xml:space="preserve">I</t>
  </si>
  <si>
    <t xml:space="preserve">Stabilny system operacyjny zainstalowany:
a. bądź fabrycznie przez Producenta sprzętu z licencją zaszytą w BIOS,
b. bądź przez Oferenta lub na jego koszt z licencją potwierdzoną
- bądź OEM z etykietą licencyjną oprogr. naklejaną na sprzęcie
- bądź BOX z kartą klucza produktu PKC (Product Key Card)
- bądź licencją elektroniczną ESD (Electronic Software Distribution) z kodem aktywacyjnym dla licencji wysyłanym na adres e-mail placówki
- bądź potwierdzeniem zakupu dla placówki Microsoft Open License (MOLP)
Oprogramowanie z interfejsem dostępnym w kilku językach do wyboru: min. w polskim i angielskim, w pełni obsługujący najnowszy zestaw funkcji API wspomagających generowanie grafiki, dźwięku oraz innych zadań związanych z aplikacjami multimedialnymi, umożliwiający zarządzanie wersjami plików poprzez kopie w tle, konfigurowanie przy pomocą konta lokalnego oraz dołączanie do usługi Active Directory/Azure 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false" showZeros="true" rightToLeft="false" tabSelected="true" showOutlineSymbols="true" defaultGridColor="true" view="normal" topLeftCell="B12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2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1"/>
      <c r="G6" s="11"/>
      <c r="H6" s="11"/>
      <c r="I6" s="11"/>
      <c r="J6" s="12" t="s">
        <v>8</v>
      </c>
      <c r="K6" s="12" t="s">
        <v>9</v>
      </c>
      <c r="L6" s="12" t="s">
        <v>10</v>
      </c>
    </row>
    <row r="7" customFormat="false" ht="15" hidden="false" customHeight="false" outlineLevel="0" collapsed="false">
      <c r="A7" s="13" t="n">
        <v>1</v>
      </c>
      <c r="B7" s="9" t="n">
        <v>2</v>
      </c>
      <c r="C7" s="13" t="n">
        <v>3</v>
      </c>
      <c r="D7" s="13" t="n">
        <v>4</v>
      </c>
      <c r="E7" s="14" t="n">
        <v>5</v>
      </c>
      <c r="F7" s="14"/>
      <c r="G7" s="14"/>
      <c r="H7" s="14"/>
      <c r="I7" s="14"/>
      <c r="J7" s="13" t="n">
        <v>6</v>
      </c>
      <c r="K7" s="13" t="n">
        <v>7</v>
      </c>
      <c r="L7" s="13" t="n">
        <v>8</v>
      </c>
    </row>
    <row r="8" customFormat="false" ht="258.75" hidden="false" customHeight="true" outlineLevel="0" collapsed="false">
      <c r="A8" s="15" t="n">
        <v>1</v>
      </c>
      <c r="B8" s="16" t="s">
        <v>11</v>
      </c>
      <c r="C8" s="17" t="n">
        <v>1</v>
      </c>
      <c r="D8" s="18" t="s">
        <v>12</v>
      </c>
      <c r="E8" s="18" t="s">
        <v>13</v>
      </c>
      <c r="F8" s="18"/>
      <c r="G8" s="18"/>
      <c r="H8" s="18"/>
      <c r="I8" s="18"/>
      <c r="J8" s="19" t="n">
        <v>0.23</v>
      </c>
      <c r="K8" s="20"/>
      <c r="L8" s="20" t="n">
        <f aca="false">C$8*K8</f>
        <v>0</v>
      </c>
    </row>
    <row r="9" customFormat="false" ht="33.75" hidden="false" customHeight="true" outlineLevel="0" collapsed="false">
      <c r="A9" s="15"/>
      <c r="B9" s="16"/>
      <c r="C9" s="17"/>
      <c r="D9" s="21" t="s">
        <v>14</v>
      </c>
      <c r="E9" s="21" t="s">
        <v>15</v>
      </c>
      <c r="F9" s="21"/>
      <c r="G9" s="21"/>
      <c r="H9" s="21"/>
      <c r="I9" s="21"/>
      <c r="J9" s="22" t="n">
        <v>0.23</v>
      </c>
      <c r="K9" s="23"/>
      <c r="L9" s="23" t="n">
        <f aca="false">C$8*K9</f>
        <v>0</v>
      </c>
    </row>
    <row r="10" customFormat="false" ht="33.75" hidden="false" customHeight="true" outlineLevel="0" collapsed="false">
      <c r="A10" s="15"/>
      <c r="B10" s="16"/>
      <c r="C10" s="17"/>
      <c r="D10" s="21" t="s">
        <v>16</v>
      </c>
      <c r="E10" s="21" t="s">
        <v>15</v>
      </c>
      <c r="F10" s="21"/>
      <c r="G10" s="21"/>
      <c r="H10" s="21"/>
      <c r="I10" s="21"/>
      <c r="J10" s="22" t="n">
        <v>0.23</v>
      </c>
      <c r="K10" s="23"/>
      <c r="L10" s="23" t="n">
        <f aca="false">C$8*K10</f>
        <v>0</v>
      </c>
    </row>
    <row r="11" customFormat="false" ht="123.75" hidden="false" customHeight="true" outlineLevel="0" collapsed="false">
      <c r="A11" s="15"/>
      <c r="B11" s="16"/>
      <c r="C11" s="17"/>
      <c r="D11" s="21" t="s">
        <v>17</v>
      </c>
      <c r="E11" s="21" t="s">
        <v>15</v>
      </c>
      <c r="F11" s="21"/>
      <c r="G11" s="21"/>
      <c r="H11" s="21"/>
      <c r="I11" s="21"/>
      <c r="J11" s="22" t="n">
        <v>0.23</v>
      </c>
      <c r="K11" s="23"/>
      <c r="L11" s="23" t="n">
        <f aca="false">C$8*K11</f>
        <v>0</v>
      </c>
    </row>
    <row r="12" customFormat="false" ht="247.5" hidden="false" customHeight="true" outlineLevel="0" collapsed="false">
      <c r="A12" s="15"/>
      <c r="B12" s="16"/>
      <c r="C12" s="17"/>
      <c r="D12" s="21" t="s">
        <v>18</v>
      </c>
      <c r="E12" s="21" t="s">
        <v>19</v>
      </c>
      <c r="F12" s="21"/>
      <c r="G12" s="21"/>
      <c r="H12" s="21"/>
      <c r="I12" s="21"/>
      <c r="J12" s="24" t="n">
        <v>0</v>
      </c>
      <c r="K12" s="23"/>
      <c r="L12" s="23" t="n">
        <f aca="false">C$8*K12</f>
        <v>0</v>
      </c>
    </row>
    <row r="13" customFormat="false" ht="56.25" hidden="false" customHeight="true" outlineLevel="0" collapsed="false">
      <c r="A13" s="15"/>
      <c r="B13" s="16"/>
      <c r="C13" s="17"/>
      <c r="D13" s="21" t="s">
        <v>20</v>
      </c>
      <c r="E13" s="21" t="s">
        <v>15</v>
      </c>
      <c r="F13" s="21"/>
      <c r="G13" s="21"/>
      <c r="H13" s="21"/>
      <c r="I13" s="21"/>
      <c r="J13" s="22" t="n">
        <v>0.23</v>
      </c>
      <c r="K13" s="23"/>
      <c r="L13" s="23" t="n">
        <f aca="false">C$8*K13</f>
        <v>0</v>
      </c>
    </row>
    <row r="14" customFormat="false" ht="56.25" hidden="false" customHeight="true" outlineLevel="0" collapsed="false">
      <c r="A14" s="15"/>
      <c r="B14" s="16"/>
      <c r="C14" s="17"/>
      <c r="D14" s="21" t="s">
        <v>21</v>
      </c>
      <c r="E14" s="21" t="s">
        <v>15</v>
      </c>
      <c r="F14" s="21"/>
      <c r="G14" s="21"/>
      <c r="H14" s="21"/>
      <c r="I14" s="21"/>
      <c r="J14" s="22" t="n">
        <v>0.23</v>
      </c>
      <c r="K14" s="23"/>
      <c r="L14" s="23" t="n">
        <f aca="false">C$8*K14</f>
        <v>0</v>
      </c>
    </row>
    <row r="15" customFormat="false" ht="78.75" hidden="false" customHeight="true" outlineLevel="0" collapsed="false">
      <c r="A15" s="15"/>
      <c r="B15" s="16"/>
      <c r="C15" s="17"/>
      <c r="D15" s="21" t="s">
        <v>22</v>
      </c>
      <c r="E15" s="21" t="s">
        <v>15</v>
      </c>
      <c r="F15" s="21"/>
      <c r="G15" s="21"/>
      <c r="H15" s="21"/>
      <c r="I15" s="21"/>
      <c r="J15" s="22" t="n">
        <v>0.08</v>
      </c>
      <c r="K15" s="23"/>
      <c r="L15" s="23" t="n">
        <f aca="false">C$8*K15</f>
        <v>0</v>
      </c>
    </row>
    <row r="16" customFormat="false" ht="45" hidden="false" customHeight="true" outlineLevel="0" collapsed="false">
      <c r="A16" s="15"/>
      <c r="B16" s="16"/>
      <c r="C16" s="17"/>
      <c r="D16" s="21" t="s">
        <v>23</v>
      </c>
      <c r="E16" s="21" t="s">
        <v>15</v>
      </c>
      <c r="F16" s="21"/>
      <c r="G16" s="21"/>
      <c r="H16" s="21"/>
      <c r="I16" s="21"/>
      <c r="J16" s="22" t="n">
        <v>0.23</v>
      </c>
      <c r="K16" s="23"/>
      <c r="L16" s="23" t="n">
        <f aca="false">C$8*K16</f>
        <v>0</v>
      </c>
    </row>
    <row r="17" customFormat="false" ht="56.25" hidden="false" customHeight="true" outlineLevel="0" collapsed="false">
      <c r="A17" s="15"/>
      <c r="B17" s="16"/>
      <c r="C17" s="17"/>
      <c r="D17" s="21" t="s">
        <v>24</v>
      </c>
      <c r="E17" s="21" t="s">
        <v>15</v>
      </c>
      <c r="F17" s="21"/>
      <c r="G17" s="21"/>
      <c r="H17" s="21"/>
      <c r="I17" s="21"/>
      <c r="J17" s="22" t="n">
        <v>0.23</v>
      </c>
      <c r="K17" s="23"/>
      <c r="L17" s="23" t="n">
        <f aca="false">C$8*K17</f>
        <v>0</v>
      </c>
    </row>
    <row r="18" customFormat="false" ht="67.5" hidden="false" customHeight="true" outlineLevel="0" collapsed="false">
      <c r="A18" s="15"/>
      <c r="B18" s="16"/>
      <c r="C18" s="17"/>
      <c r="D18" s="21" t="s">
        <v>25</v>
      </c>
      <c r="E18" s="21" t="s">
        <v>15</v>
      </c>
      <c r="F18" s="21"/>
      <c r="G18" s="21"/>
      <c r="H18" s="21"/>
      <c r="I18" s="21"/>
      <c r="J18" s="22" t="n">
        <v>0.23</v>
      </c>
      <c r="K18" s="23"/>
      <c r="L18" s="23" t="n">
        <f aca="false">C$8*K18</f>
        <v>0</v>
      </c>
    </row>
    <row r="19" customFormat="false" ht="236.25" hidden="false" customHeight="true" outlineLevel="0" collapsed="false">
      <c r="A19" s="15"/>
      <c r="B19" s="16"/>
      <c r="C19" s="17"/>
      <c r="D19" s="25" t="s">
        <v>26</v>
      </c>
      <c r="E19" s="25" t="s">
        <v>27</v>
      </c>
      <c r="F19" s="25"/>
      <c r="G19" s="25"/>
      <c r="H19" s="25"/>
      <c r="I19" s="25"/>
      <c r="J19" s="26" t="n">
        <v>0.23</v>
      </c>
      <c r="K19" s="27"/>
      <c r="L19" s="27" t="n">
        <f aca="false">C$8*K19</f>
        <v>0</v>
      </c>
    </row>
    <row r="20" customFormat="false" ht="78.75" hidden="false" customHeight="true" outlineLevel="0" collapsed="false">
      <c r="A20" s="28" t="n">
        <v>2</v>
      </c>
      <c r="B20" s="16" t="s">
        <v>28</v>
      </c>
      <c r="C20" s="17" t="n">
        <v>2</v>
      </c>
      <c r="D20" s="29" t="s">
        <v>29</v>
      </c>
      <c r="E20" s="29" t="s">
        <v>15</v>
      </c>
      <c r="F20" s="29"/>
      <c r="G20" s="29"/>
      <c r="H20" s="29"/>
      <c r="I20" s="29"/>
      <c r="J20" s="30" t="n">
        <v>0.23</v>
      </c>
      <c r="K20" s="31"/>
      <c r="L20" s="31" t="n">
        <f aca="false">C20*K20</f>
        <v>0</v>
      </c>
    </row>
    <row r="21" customFormat="false" ht="78.75" hidden="false" customHeight="true" outlineLevel="0" collapsed="false">
      <c r="A21" s="28" t="n">
        <v>3</v>
      </c>
      <c r="B21" s="16" t="s">
        <v>30</v>
      </c>
      <c r="C21" s="17" t="n">
        <v>1</v>
      </c>
      <c r="D21" s="29" t="s">
        <v>31</v>
      </c>
      <c r="E21" s="29" t="s">
        <v>15</v>
      </c>
      <c r="F21" s="29"/>
      <c r="G21" s="29"/>
      <c r="H21" s="29"/>
      <c r="I21" s="29"/>
      <c r="J21" s="30" t="n">
        <v>0.23</v>
      </c>
      <c r="K21" s="31"/>
      <c r="L21" s="31" t="n">
        <f aca="false">C21*K21</f>
        <v>0</v>
      </c>
    </row>
    <row r="22" customFormat="false" ht="45" hidden="false" customHeight="true" outlineLevel="0" collapsed="false">
      <c r="A22" s="28" t="n">
        <v>4</v>
      </c>
      <c r="B22" s="16" t="s">
        <v>32</v>
      </c>
      <c r="C22" s="17" t="n">
        <v>2</v>
      </c>
      <c r="D22" s="29" t="s">
        <v>33</v>
      </c>
      <c r="E22" s="29" t="s">
        <v>15</v>
      </c>
      <c r="F22" s="29"/>
      <c r="G22" s="29"/>
      <c r="H22" s="29"/>
      <c r="I22" s="29"/>
      <c r="J22" s="30" t="n">
        <v>0.23</v>
      </c>
      <c r="K22" s="31"/>
      <c r="L22" s="31" t="n">
        <f aca="false">C22*K22</f>
        <v>0</v>
      </c>
    </row>
    <row r="23" customFormat="false" ht="56.25" hidden="false" customHeight="true" outlineLevel="0" collapsed="false">
      <c r="A23" s="28" t="n">
        <v>5</v>
      </c>
      <c r="B23" s="16" t="s">
        <v>34</v>
      </c>
      <c r="C23" s="17" t="n">
        <v>1</v>
      </c>
      <c r="D23" s="29" t="s">
        <v>35</v>
      </c>
      <c r="E23" s="29" t="s">
        <v>15</v>
      </c>
      <c r="F23" s="29"/>
      <c r="G23" s="29"/>
      <c r="H23" s="29"/>
      <c r="I23" s="29"/>
      <c r="J23" s="30" t="n">
        <v>0.08</v>
      </c>
      <c r="K23" s="31"/>
      <c r="L23" s="31" t="n">
        <f aca="false">C23*K23</f>
        <v>0</v>
      </c>
    </row>
    <row r="24" customFormat="false" ht="236.25" hidden="false" customHeight="true" outlineLevel="0" collapsed="false">
      <c r="A24" s="28" t="n">
        <v>6</v>
      </c>
      <c r="B24" s="16" t="s">
        <v>36</v>
      </c>
      <c r="C24" s="17" t="n">
        <v>1</v>
      </c>
      <c r="D24" s="29" t="s">
        <v>37</v>
      </c>
      <c r="E24" s="29" t="s">
        <v>13</v>
      </c>
      <c r="F24" s="29"/>
      <c r="G24" s="29"/>
      <c r="H24" s="29"/>
      <c r="I24" s="29"/>
      <c r="J24" s="30" t="n">
        <v>0.23</v>
      </c>
      <c r="K24" s="31"/>
      <c r="L24" s="31" t="n">
        <f aca="false">C24*K24</f>
        <v>0</v>
      </c>
    </row>
    <row r="25" customFormat="false" ht="33.75" hidden="false" customHeight="true" outlineLevel="0" collapsed="false">
      <c r="A25" s="28" t="n">
        <v>7</v>
      </c>
      <c r="B25" s="16" t="s">
        <v>38</v>
      </c>
      <c r="C25" s="17" t="n">
        <v>1</v>
      </c>
      <c r="D25" s="29" t="s">
        <v>39</v>
      </c>
      <c r="E25" s="29" t="s">
        <v>15</v>
      </c>
      <c r="F25" s="29"/>
      <c r="G25" s="29"/>
      <c r="H25" s="29"/>
      <c r="I25" s="29"/>
      <c r="J25" s="30" t="n">
        <v>0.23</v>
      </c>
      <c r="K25" s="31"/>
      <c r="L25" s="31" t="n">
        <f aca="false">C25*K25</f>
        <v>0</v>
      </c>
    </row>
    <row r="26" customFormat="false" ht="22.5" hidden="false" customHeight="true" outlineLevel="0" collapsed="false">
      <c r="A26" s="28" t="n">
        <v>8</v>
      </c>
      <c r="B26" s="16" t="s">
        <v>40</v>
      </c>
      <c r="C26" s="17" t="n">
        <v>2</v>
      </c>
      <c r="D26" s="29" t="s">
        <v>41</v>
      </c>
      <c r="E26" s="29" t="s">
        <v>15</v>
      </c>
      <c r="F26" s="29"/>
      <c r="G26" s="29"/>
      <c r="H26" s="29"/>
      <c r="I26" s="29"/>
      <c r="J26" s="30" t="n">
        <v>0.23</v>
      </c>
      <c r="K26" s="31"/>
      <c r="L26" s="31" t="n">
        <f aca="false">C26*K26</f>
        <v>0</v>
      </c>
    </row>
    <row r="27" customFormat="false" ht="22.5" hidden="false" customHeight="true" outlineLevel="0" collapsed="false">
      <c r="A27" s="28" t="n">
        <v>9</v>
      </c>
      <c r="B27" s="16" t="s">
        <v>42</v>
      </c>
      <c r="C27" s="17" t="n">
        <v>2</v>
      </c>
      <c r="D27" s="29" t="s">
        <v>43</v>
      </c>
      <c r="E27" s="29" t="s">
        <v>15</v>
      </c>
      <c r="F27" s="29"/>
      <c r="G27" s="29"/>
      <c r="H27" s="29"/>
      <c r="I27" s="29"/>
      <c r="J27" s="30" t="n">
        <v>0.23</v>
      </c>
      <c r="K27" s="31"/>
      <c r="L27" s="31" t="n">
        <f aca="false">C27*K27</f>
        <v>0</v>
      </c>
    </row>
    <row r="28" customFormat="false" ht="45" hidden="false" customHeight="true" outlineLevel="0" collapsed="false">
      <c r="A28" s="28" t="n">
        <v>10</v>
      </c>
      <c r="B28" s="16" t="s">
        <v>44</v>
      </c>
      <c r="C28" s="17" t="n">
        <v>1</v>
      </c>
      <c r="D28" s="29" t="s">
        <v>45</v>
      </c>
      <c r="E28" s="29" t="s">
        <v>15</v>
      </c>
      <c r="F28" s="29"/>
      <c r="G28" s="29"/>
      <c r="H28" s="29"/>
      <c r="I28" s="29"/>
      <c r="J28" s="30" t="n">
        <v>0.23</v>
      </c>
      <c r="K28" s="31"/>
      <c r="L28" s="31" t="n">
        <f aca="false">C28*K28</f>
        <v>0</v>
      </c>
    </row>
    <row r="29" customFormat="false" ht="56.25" hidden="false" customHeight="true" outlineLevel="0" collapsed="false">
      <c r="A29" s="28" t="n">
        <v>11</v>
      </c>
      <c r="B29" s="16" t="s">
        <v>46</v>
      </c>
      <c r="C29" s="17" t="n">
        <v>2</v>
      </c>
      <c r="D29" s="29" t="s">
        <v>47</v>
      </c>
      <c r="E29" s="29" t="s">
        <v>15</v>
      </c>
      <c r="F29" s="29"/>
      <c r="G29" s="29"/>
      <c r="H29" s="29"/>
      <c r="I29" s="29"/>
      <c r="J29" s="30" t="n">
        <v>0.23</v>
      </c>
      <c r="K29" s="31"/>
      <c r="L29" s="31" t="n">
        <f aca="false">C29*K29</f>
        <v>0</v>
      </c>
    </row>
    <row r="30" customFormat="false" ht="123.75" hidden="false" customHeight="true" outlineLevel="0" collapsed="false">
      <c r="A30" s="28" t="n">
        <v>12</v>
      </c>
      <c r="B30" s="16" t="s">
        <v>48</v>
      </c>
      <c r="C30" s="17" t="n">
        <v>1</v>
      </c>
      <c r="D30" s="29" t="s">
        <v>49</v>
      </c>
      <c r="E30" s="29" t="s">
        <v>15</v>
      </c>
      <c r="F30" s="29"/>
      <c r="G30" s="29"/>
      <c r="H30" s="29"/>
      <c r="I30" s="29"/>
      <c r="J30" s="30" t="n">
        <v>0.23</v>
      </c>
      <c r="K30" s="31"/>
      <c r="L30" s="31" t="n">
        <f aca="false">C30*K30</f>
        <v>0</v>
      </c>
    </row>
    <row r="31" customFormat="false" ht="45" hidden="false" customHeight="true" outlineLevel="0" collapsed="false">
      <c r="A31" s="28" t="n">
        <v>13</v>
      </c>
      <c r="B31" s="16" t="s">
        <v>50</v>
      </c>
      <c r="C31" s="17" t="n">
        <v>1</v>
      </c>
      <c r="D31" s="29" t="s">
        <v>51</v>
      </c>
      <c r="E31" s="29" t="s">
        <v>15</v>
      </c>
      <c r="F31" s="29"/>
      <c r="G31" s="29"/>
      <c r="H31" s="29"/>
      <c r="I31" s="29"/>
      <c r="J31" s="30" t="n">
        <v>0.23</v>
      </c>
      <c r="K31" s="31"/>
      <c r="L31" s="31" t="n">
        <f aca="false">C31*K31</f>
        <v>0</v>
      </c>
    </row>
    <row r="32" customFormat="false" ht="45" hidden="false" customHeight="true" outlineLevel="0" collapsed="false">
      <c r="A32" s="28" t="n">
        <v>14</v>
      </c>
      <c r="B32" s="16" t="s">
        <v>52</v>
      </c>
      <c r="C32" s="17" t="n">
        <v>4</v>
      </c>
      <c r="D32" s="29" t="s">
        <v>53</v>
      </c>
      <c r="E32" s="29" t="s">
        <v>15</v>
      </c>
      <c r="F32" s="29"/>
      <c r="G32" s="29"/>
      <c r="H32" s="29"/>
      <c r="I32" s="29"/>
      <c r="J32" s="30" t="n">
        <v>0.23</v>
      </c>
      <c r="K32" s="31"/>
      <c r="L32" s="31" t="n">
        <f aca="false">C32*K32</f>
        <v>0</v>
      </c>
    </row>
    <row r="33" customFormat="false" ht="33.75" hidden="false" customHeight="true" outlineLevel="0" collapsed="false">
      <c r="A33" s="28" t="n">
        <v>15</v>
      </c>
      <c r="B33" s="16" t="s">
        <v>54</v>
      </c>
      <c r="C33" s="17" t="n">
        <v>2</v>
      </c>
      <c r="D33" s="29" t="s">
        <v>55</v>
      </c>
      <c r="E33" s="29" t="s">
        <v>15</v>
      </c>
      <c r="F33" s="29"/>
      <c r="G33" s="29"/>
      <c r="H33" s="29"/>
      <c r="I33" s="29"/>
      <c r="J33" s="30" t="n">
        <v>0.23</v>
      </c>
      <c r="K33" s="31"/>
      <c r="L33" s="31" t="n">
        <f aca="false">C33*K33</f>
        <v>0</v>
      </c>
    </row>
    <row r="34" customFormat="false" ht="303.75" hidden="false" customHeight="true" outlineLevel="0" collapsed="false">
      <c r="A34" s="15" t="n">
        <v>16</v>
      </c>
      <c r="B34" s="16" t="s">
        <v>56</v>
      </c>
      <c r="C34" s="17" t="n">
        <v>1</v>
      </c>
      <c r="D34" s="18" t="s">
        <v>57</v>
      </c>
      <c r="E34" s="18" t="s">
        <v>58</v>
      </c>
      <c r="F34" s="18"/>
      <c r="G34" s="18"/>
      <c r="H34" s="18"/>
      <c r="I34" s="18"/>
      <c r="J34" s="24" t="n">
        <v>0</v>
      </c>
      <c r="K34" s="20"/>
      <c r="L34" s="20" t="n">
        <f aca="false">C$34*K34</f>
        <v>0</v>
      </c>
    </row>
    <row r="35" customFormat="false" ht="202.5" hidden="false" customHeight="true" outlineLevel="0" collapsed="false">
      <c r="A35" s="15"/>
      <c r="B35" s="16"/>
      <c r="C35" s="17"/>
      <c r="D35" s="21" t="s">
        <v>59</v>
      </c>
      <c r="E35" s="21" t="s">
        <v>60</v>
      </c>
      <c r="F35" s="21"/>
      <c r="G35" s="21"/>
      <c r="H35" s="21"/>
      <c r="I35" s="21"/>
      <c r="J35" s="24" t="n">
        <v>0</v>
      </c>
      <c r="K35" s="23"/>
      <c r="L35" s="23" t="n">
        <f aca="false">C$34*K35</f>
        <v>0</v>
      </c>
    </row>
    <row r="36" customFormat="false" ht="78.75" hidden="false" customHeight="true" outlineLevel="0" collapsed="false">
      <c r="A36" s="15"/>
      <c r="B36" s="16"/>
      <c r="C36" s="17"/>
      <c r="D36" s="21" t="s">
        <v>61</v>
      </c>
      <c r="E36" s="21" t="s">
        <v>15</v>
      </c>
      <c r="F36" s="21"/>
      <c r="G36" s="21"/>
      <c r="H36" s="21"/>
      <c r="I36" s="21"/>
      <c r="J36" s="22" t="n">
        <v>0.23</v>
      </c>
      <c r="K36" s="23"/>
      <c r="L36" s="23" t="n">
        <f aca="false">C$34*K36</f>
        <v>0</v>
      </c>
    </row>
    <row r="37" customFormat="false" ht="56.25" hidden="false" customHeight="true" outlineLevel="0" collapsed="false">
      <c r="A37" s="15"/>
      <c r="B37" s="16"/>
      <c r="C37" s="17"/>
      <c r="D37" s="21" t="s">
        <v>62</v>
      </c>
      <c r="E37" s="21" t="s">
        <v>15</v>
      </c>
      <c r="F37" s="21"/>
      <c r="G37" s="21"/>
      <c r="H37" s="21"/>
      <c r="I37" s="21"/>
      <c r="J37" s="22" t="n">
        <v>0.23</v>
      </c>
      <c r="K37" s="23"/>
      <c r="L37" s="23" t="n">
        <f aca="false">C$34*K37</f>
        <v>0</v>
      </c>
    </row>
    <row r="38" customFormat="false" ht="45" hidden="false" customHeight="true" outlineLevel="0" collapsed="false">
      <c r="A38" s="15"/>
      <c r="B38" s="16"/>
      <c r="C38" s="17"/>
      <c r="D38" s="21" t="s">
        <v>63</v>
      </c>
      <c r="E38" s="21" t="s">
        <v>15</v>
      </c>
      <c r="F38" s="21"/>
      <c r="G38" s="21"/>
      <c r="H38" s="21"/>
      <c r="I38" s="21"/>
      <c r="J38" s="22" t="n">
        <v>0.23</v>
      </c>
      <c r="K38" s="23"/>
      <c r="L38" s="23" t="n">
        <f aca="false">C$34*K38</f>
        <v>0</v>
      </c>
    </row>
    <row r="39" customFormat="false" ht="67.5" hidden="false" customHeight="true" outlineLevel="0" collapsed="false">
      <c r="A39" s="15"/>
      <c r="B39" s="16"/>
      <c r="C39" s="17"/>
      <c r="D39" s="21" t="s">
        <v>64</v>
      </c>
      <c r="E39" s="21" t="s">
        <v>15</v>
      </c>
      <c r="F39" s="21"/>
      <c r="G39" s="21"/>
      <c r="H39" s="21"/>
      <c r="I39" s="21"/>
      <c r="J39" s="22" t="n">
        <v>0.23</v>
      </c>
      <c r="K39" s="23"/>
      <c r="L39" s="23" t="n">
        <f aca="false">C$34*K39</f>
        <v>0</v>
      </c>
    </row>
    <row r="40" customFormat="false" ht="56.25" hidden="false" customHeight="true" outlineLevel="0" collapsed="false">
      <c r="A40" s="15"/>
      <c r="B40" s="16"/>
      <c r="C40" s="17"/>
      <c r="D40" s="21" t="s">
        <v>65</v>
      </c>
      <c r="E40" s="21" t="s">
        <v>15</v>
      </c>
      <c r="F40" s="21"/>
      <c r="G40" s="21"/>
      <c r="H40" s="21"/>
      <c r="I40" s="21"/>
      <c r="J40" s="22" t="n">
        <v>0.23</v>
      </c>
      <c r="K40" s="23"/>
      <c r="L40" s="23" t="n">
        <f aca="false">C$34*K40</f>
        <v>0</v>
      </c>
    </row>
    <row r="41" customFormat="false" ht="67.5" hidden="false" customHeight="true" outlineLevel="0" collapsed="false">
      <c r="A41" s="15"/>
      <c r="B41" s="16"/>
      <c r="C41" s="17"/>
      <c r="D41" s="21" t="s">
        <v>66</v>
      </c>
      <c r="E41" s="21" t="s">
        <v>15</v>
      </c>
      <c r="F41" s="21"/>
      <c r="G41" s="21"/>
      <c r="H41" s="21"/>
      <c r="I41" s="21"/>
      <c r="J41" s="22" t="n">
        <v>0.08</v>
      </c>
      <c r="K41" s="23"/>
      <c r="L41" s="23" t="n">
        <f aca="false">C$34*K41</f>
        <v>0</v>
      </c>
    </row>
    <row r="42" customFormat="false" ht="67.5" hidden="false" customHeight="true" outlineLevel="0" collapsed="false">
      <c r="A42" s="15"/>
      <c r="B42" s="16"/>
      <c r="C42" s="17"/>
      <c r="D42" s="21" t="s">
        <v>67</v>
      </c>
      <c r="E42" s="21" t="s">
        <v>15</v>
      </c>
      <c r="F42" s="21"/>
      <c r="G42" s="21"/>
      <c r="H42" s="21"/>
      <c r="I42" s="21"/>
      <c r="J42" s="22" t="n">
        <v>0.08</v>
      </c>
      <c r="K42" s="23"/>
      <c r="L42" s="23" t="n">
        <f aca="false">C$34*K42</f>
        <v>0</v>
      </c>
    </row>
    <row r="43" customFormat="false" ht="56.25" hidden="false" customHeight="true" outlineLevel="0" collapsed="false">
      <c r="A43" s="15"/>
      <c r="B43" s="16"/>
      <c r="C43" s="17"/>
      <c r="D43" s="21" t="s">
        <v>68</v>
      </c>
      <c r="E43" s="21" t="s">
        <v>15</v>
      </c>
      <c r="F43" s="21"/>
      <c r="G43" s="21"/>
      <c r="H43" s="21"/>
      <c r="I43" s="21"/>
      <c r="J43" s="22" t="n">
        <v>0.08</v>
      </c>
      <c r="K43" s="23"/>
      <c r="L43" s="23" t="n">
        <f aca="false">C$34*K43</f>
        <v>0</v>
      </c>
    </row>
    <row r="44" customFormat="false" ht="78.75" hidden="false" customHeight="true" outlineLevel="0" collapsed="false">
      <c r="A44" s="15"/>
      <c r="B44" s="16"/>
      <c r="C44" s="17"/>
      <c r="D44" s="21" t="s">
        <v>69</v>
      </c>
      <c r="E44" s="21" t="s">
        <v>15</v>
      </c>
      <c r="F44" s="21"/>
      <c r="G44" s="21"/>
      <c r="H44" s="21"/>
      <c r="I44" s="21"/>
      <c r="J44" s="22" t="n">
        <v>0.23</v>
      </c>
      <c r="K44" s="23"/>
      <c r="L44" s="23" t="n">
        <f aca="false">C$34*K44</f>
        <v>0</v>
      </c>
    </row>
    <row r="45" customFormat="false" ht="78.75" hidden="false" customHeight="true" outlineLevel="0" collapsed="false">
      <c r="A45" s="15"/>
      <c r="B45" s="16"/>
      <c r="C45" s="17"/>
      <c r="D45" s="21" t="s">
        <v>70</v>
      </c>
      <c r="E45" s="21" t="s">
        <v>15</v>
      </c>
      <c r="F45" s="21"/>
      <c r="G45" s="21"/>
      <c r="H45" s="21"/>
      <c r="I45" s="21"/>
      <c r="J45" s="22" t="n">
        <v>0.23</v>
      </c>
      <c r="K45" s="23"/>
      <c r="L45" s="23" t="n">
        <f aca="false">C$34*K45</f>
        <v>0</v>
      </c>
    </row>
    <row r="46" customFormat="false" ht="67.5" hidden="false" customHeight="true" outlineLevel="0" collapsed="false">
      <c r="A46" s="15"/>
      <c r="B46" s="16"/>
      <c r="C46" s="17"/>
      <c r="D46" s="21" t="s">
        <v>71</v>
      </c>
      <c r="E46" s="21" t="s">
        <v>15</v>
      </c>
      <c r="F46" s="21"/>
      <c r="G46" s="21"/>
      <c r="H46" s="21"/>
      <c r="I46" s="21"/>
      <c r="J46" s="22" t="n">
        <v>0.08</v>
      </c>
      <c r="K46" s="23"/>
      <c r="L46" s="23" t="n">
        <f aca="false">C$34*K46</f>
        <v>0</v>
      </c>
    </row>
    <row r="47" customFormat="false" ht="112.5" hidden="false" customHeight="true" outlineLevel="0" collapsed="false">
      <c r="A47" s="15"/>
      <c r="B47" s="16"/>
      <c r="C47" s="17"/>
      <c r="D47" s="21" t="s">
        <v>72</v>
      </c>
      <c r="E47" s="21" t="s">
        <v>15</v>
      </c>
      <c r="F47" s="21"/>
      <c r="G47" s="21"/>
      <c r="H47" s="21"/>
      <c r="I47" s="21"/>
      <c r="J47" s="22" t="n">
        <v>0.23</v>
      </c>
      <c r="K47" s="23"/>
      <c r="L47" s="23" t="n">
        <f aca="false">C$34*K47</f>
        <v>0</v>
      </c>
    </row>
    <row r="48" customFormat="false" ht="78.75" hidden="false" customHeight="true" outlineLevel="0" collapsed="false">
      <c r="A48" s="15"/>
      <c r="B48" s="16"/>
      <c r="C48" s="17"/>
      <c r="D48" s="21" t="s">
        <v>73</v>
      </c>
      <c r="E48" s="21" t="s">
        <v>15</v>
      </c>
      <c r="F48" s="21"/>
      <c r="G48" s="21"/>
      <c r="H48" s="21"/>
      <c r="I48" s="21"/>
      <c r="J48" s="22" t="n">
        <v>0.23</v>
      </c>
      <c r="K48" s="23"/>
      <c r="L48" s="23" t="n">
        <f aca="false">C$34*K48</f>
        <v>0</v>
      </c>
    </row>
    <row r="49" customFormat="false" ht="67.5" hidden="false" customHeight="true" outlineLevel="0" collapsed="false">
      <c r="A49" s="15"/>
      <c r="B49" s="16"/>
      <c r="C49" s="17"/>
      <c r="D49" s="21" t="s">
        <v>74</v>
      </c>
      <c r="E49" s="21" t="s">
        <v>15</v>
      </c>
      <c r="F49" s="21"/>
      <c r="G49" s="21"/>
      <c r="H49" s="21"/>
      <c r="I49" s="21"/>
      <c r="J49" s="22" t="n">
        <v>0.23</v>
      </c>
      <c r="K49" s="23"/>
      <c r="L49" s="23" t="n">
        <f aca="false">C$34*K49</f>
        <v>0</v>
      </c>
    </row>
    <row r="50" customFormat="false" ht="101.25" hidden="false" customHeight="true" outlineLevel="0" collapsed="false">
      <c r="A50" s="15"/>
      <c r="B50" s="16"/>
      <c r="C50" s="17"/>
      <c r="D50" s="21" t="s">
        <v>75</v>
      </c>
      <c r="E50" s="21" t="s">
        <v>15</v>
      </c>
      <c r="F50" s="21"/>
      <c r="G50" s="21"/>
      <c r="H50" s="21"/>
      <c r="I50" s="21"/>
      <c r="J50" s="22" t="n">
        <v>0.23</v>
      </c>
      <c r="K50" s="23"/>
      <c r="L50" s="23" t="n">
        <f aca="false">C$34*K50</f>
        <v>0</v>
      </c>
    </row>
    <row r="51" customFormat="false" ht="112.5" hidden="false" customHeight="true" outlineLevel="0" collapsed="false">
      <c r="A51" s="15"/>
      <c r="B51" s="16"/>
      <c r="C51" s="17"/>
      <c r="D51" s="25" t="s">
        <v>76</v>
      </c>
      <c r="E51" s="25" t="s">
        <v>15</v>
      </c>
      <c r="F51" s="25"/>
      <c r="G51" s="25"/>
      <c r="H51" s="25"/>
      <c r="I51" s="25"/>
      <c r="J51" s="26" t="n">
        <v>0.23</v>
      </c>
      <c r="K51" s="27"/>
      <c r="L51" s="27" t="n">
        <f aca="false">C$34*K51</f>
        <v>0</v>
      </c>
    </row>
    <row r="52" customFormat="false" ht="157.5" hidden="false" customHeight="true" outlineLevel="0" collapsed="false">
      <c r="A52" s="28" t="n">
        <v>17</v>
      </c>
      <c r="B52" s="16" t="s">
        <v>77</v>
      </c>
      <c r="C52" s="17" t="n">
        <v>2</v>
      </c>
      <c r="D52" s="29" t="s">
        <v>78</v>
      </c>
      <c r="E52" s="29" t="s">
        <v>15</v>
      </c>
      <c r="F52" s="29"/>
      <c r="G52" s="29"/>
      <c r="H52" s="29"/>
      <c r="I52" s="29"/>
      <c r="J52" s="30" t="n">
        <v>0.23</v>
      </c>
      <c r="K52" s="31"/>
      <c r="L52" s="31" t="n">
        <f aca="false">C52*K52</f>
        <v>0</v>
      </c>
    </row>
    <row r="53" customFormat="false" ht="67.5" hidden="false" customHeight="true" outlineLevel="0" collapsed="false">
      <c r="A53" s="28" t="n">
        <v>18</v>
      </c>
      <c r="B53" s="16" t="s">
        <v>79</v>
      </c>
      <c r="C53" s="17" t="n">
        <v>1</v>
      </c>
      <c r="D53" s="29" t="s">
        <v>80</v>
      </c>
      <c r="E53" s="29" t="s">
        <v>15</v>
      </c>
      <c r="F53" s="29"/>
      <c r="G53" s="29"/>
      <c r="H53" s="29"/>
      <c r="I53" s="29"/>
      <c r="J53" s="30" t="n">
        <v>0.23</v>
      </c>
      <c r="K53" s="31"/>
      <c r="L53" s="31" t="n">
        <f aca="false">C53*K53</f>
        <v>0</v>
      </c>
    </row>
    <row r="54" customFormat="false" ht="78.75" hidden="false" customHeight="true" outlineLevel="0" collapsed="false">
      <c r="A54" s="28" t="n">
        <v>19</v>
      </c>
      <c r="B54" s="16" t="s">
        <v>81</v>
      </c>
      <c r="C54" s="17" t="n">
        <v>2</v>
      </c>
      <c r="D54" s="29" t="s">
        <v>82</v>
      </c>
      <c r="E54" s="29" t="s">
        <v>15</v>
      </c>
      <c r="F54" s="29"/>
      <c r="G54" s="29"/>
      <c r="H54" s="29"/>
      <c r="I54" s="29"/>
      <c r="J54" s="30" t="n">
        <v>0.23</v>
      </c>
      <c r="K54" s="31"/>
      <c r="L54" s="31" t="n">
        <f aca="false">C54*K54</f>
        <v>0</v>
      </c>
    </row>
    <row r="55" customFormat="false" ht="90" hidden="false" customHeight="true" outlineLevel="0" collapsed="false">
      <c r="A55" s="28" t="n">
        <v>20</v>
      </c>
      <c r="B55" s="16" t="s">
        <v>83</v>
      </c>
      <c r="C55" s="17" t="n">
        <v>4</v>
      </c>
      <c r="D55" s="29" t="s">
        <v>84</v>
      </c>
      <c r="E55" s="29" t="s">
        <v>15</v>
      </c>
      <c r="F55" s="29"/>
      <c r="G55" s="29"/>
      <c r="H55" s="29"/>
      <c r="I55" s="29"/>
      <c r="J55" s="30" t="n">
        <v>0.23</v>
      </c>
      <c r="K55" s="31"/>
      <c r="L55" s="31" t="n">
        <f aca="false">C55*K55</f>
        <v>0</v>
      </c>
    </row>
    <row r="56" customFormat="false" ht="33.75" hidden="false" customHeight="true" outlineLevel="0" collapsed="false">
      <c r="A56" s="28" t="n">
        <v>21</v>
      </c>
      <c r="B56" s="16" t="s">
        <v>85</v>
      </c>
      <c r="C56" s="17" t="n">
        <v>1</v>
      </c>
      <c r="D56" s="29" t="s">
        <v>86</v>
      </c>
      <c r="E56" s="29" t="s">
        <v>15</v>
      </c>
      <c r="F56" s="29"/>
      <c r="G56" s="29"/>
      <c r="H56" s="29"/>
      <c r="I56" s="29"/>
      <c r="J56" s="30" t="n">
        <v>0.23</v>
      </c>
      <c r="K56" s="31"/>
      <c r="L56" s="31" t="n">
        <f aca="false">C56*K56</f>
        <v>0</v>
      </c>
    </row>
    <row r="57" customFormat="false" ht="45" hidden="false" customHeight="true" outlineLevel="0" collapsed="false">
      <c r="A57" s="28" t="n">
        <v>22</v>
      </c>
      <c r="B57" s="16" t="s">
        <v>87</v>
      </c>
      <c r="C57" s="17" t="n">
        <v>1</v>
      </c>
      <c r="D57" s="29" t="s">
        <v>88</v>
      </c>
      <c r="E57" s="29" t="s">
        <v>15</v>
      </c>
      <c r="F57" s="29"/>
      <c r="G57" s="29"/>
      <c r="H57" s="29"/>
      <c r="I57" s="29"/>
      <c r="J57" s="30" t="n">
        <v>0.23</v>
      </c>
      <c r="K57" s="31"/>
      <c r="L57" s="31" t="n">
        <f aca="false">C57*K57</f>
        <v>0</v>
      </c>
    </row>
    <row r="58" customFormat="false" ht="30" hidden="false" customHeight="true" outlineLevel="0" collapsed="false">
      <c r="A58" s="28" t="n">
        <v>23</v>
      </c>
      <c r="B58" s="16" t="s">
        <v>89</v>
      </c>
      <c r="C58" s="17" t="n">
        <v>2</v>
      </c>
      <c r="D58" s="29" t="s">
        <v>90</v>
      </c>
      <c r="E58" s="29" t="s">
        <v>15</v>
      </c>
      <c r="F58" s="29"/>
      <c r="G58" s="29"/>
      <c r="H58" s="29"/>
      <c r="I58" s="29"/>
      <c r="J58" s="30" t="n">
        <v>0.08</v>
      </c>
      <c r="K58" s="31"/>
      <c r="L58" s="31" t="n">
        <f aca="false">C58*K58</f>
        <v>0</v>
      </c>
      <c r="M58" s="32"/>
    </row>
    <row r="59" customFormat="false" ht="11.25" hidden="false" customHeight="true" outlineLevel="0" collapsed="false">
      <c r="A59" s="33" t="s">
        <v>9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4" t="n">
        <f aca="false">SUM(L8:L58)</f>
        <v>0</v>
      </c>
    </row>
    <row r="60" customFormat="false" ht="11.25" hidden="false" customHeight="true" outlineLevel="0" collapsed="false">
      <c r="A60" s="3" t="s">
        <v>92</v>
      </c>
      <c r="E60" s="35" t="s">
        <v>93</v>
      </c>
      <c r="F60" s="35"/>
      <c r="G60" s="35"/>
      <c r="H60" s="35"/>
      <c r="I60" s="35"/>
      <c r="J60" s="35"/>
      <c r="K60" s="35"/>
      <c r="L60" s="35"/>
    </row>
    <row r="61" customFormat="false" ht="11.25" hidden="false" customHeight="true" outlineLevel="0" collapsed="false">
      <c r="B61" s="36" t="s">
        <v>94</v>
      </c>
      <c r="E61" s="4" t="s">
        <v>95</v>
      </c>
      <c r="F61" s="37"/>
      <c r="G61" s="4" t="s">
        <v>96</v>
      </c>
      <c r="H61" s="38"/>
      <c r="I61" s="4" t="s">
        <v>97</v>
      </c>
      <c r="J61" s="37"/>
      <c r="K61" s="37"/>
      <c r="L61" s="37"/>
    </row>
    <row r="62" customFormat="false" ht="11.25" hidden="false" customHeight="true" outlineLevel="0" collapsed="false">
      <c r="E62" s="4" t="s">
        <v>95</v>
      </c>
      <c r="F62" s="37"/>
      <c r="G62" s="4" t="s">
        <v>96</v>
      </c>
      <c r="H62" s="38"/>
      <c r="I62" s="4" t="s">
        <v>97</v>
      </c>
      <c r="J62" s="37"/>
      <c r="K62" s="37"/>
      <c r="L62" s="37"/>
    </row>
    <row r="63" customFormat="false" ht="15" hidden="false" customHeight="false" outlineLevel="0" collapsed="false">
      <c r="B63" s="36" t="s">
        <v>98</v>
      </c>
      <c r="E63" s="4" t="s">
        <v>95</v>
      </c>
      <c r="F63" s="37"/>
      <c r="G63" s="4" t="s">
        <v>96</v>
      </c>
      <c r="H63" s="38"/>
      <c r="I63" s="4" t="s">
        <v>97</v>
      </c>
      <c r="J63" s="37"/>
      <c r="K63" s="37"/>
      <c r="L63" s="37"/>
    </row>
    <row r="64" customFormat="false" ht="15" hidden="false" customHeight="false" outlineLevel="0" collapsed="false"/>
    <row r="65" customFormat="false" ht="104.25" hidden="false" customHeight="true" outlineLevel="0" collapsed="false">
      <c r="A65" s="3" t="s">
        <v>99</v>
      </c>
    </row>
    <row r="66" customFormat="false" ht="15" hidden="false" customHeight="true" outlineLevel="0" collapsed="false">
      <c r="A66" s="39" t="s">
        <v>100</v>
      </c>
      <c r="B66" s="40" t="s">
        <v>10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</row>
  </sheetData>
  <mergeCells count="67">
    <mergeCell ref="A3:L3"/>
    <mergeCell ref="A5:L5"/>
    <mergeCell ref="E6:I6"/>
    <mergeCell ref="E7:I7"/>
    <mergeCell ref="A8:A19"/>
    <mergeCell ref="B8:B19"/>
    <mergeCell ref="C8:C19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A34:A51"/>
    <mergeCell ref="B34:B51"/>
    <mergeCell ref="C34:C51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A59:K59"/>
    <mergeCell ref="E60:L60"/>
    <mergeCell ref="J61:L61"/>
    <mergeCell ref="J62:L62"/>
    <mergeCell ref="J63:L63"/>
    <mergeCell ref="B66:L66"/>
  </mergeCells>
  <printOptions headings="false" gridLines="false" gridLinesSet="true" horizontalCentered="true" verticalCentered="false"/>
  <pageMargins left="0.590277777777778" right="0.590277777777778" top="1.027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>Windows User</cp:lastModifiedBy>
  <cp:lastPrinted>2024-08-23T06:02:08Z</cp:lastPrinted>
  <dcterms:modified xsi:type="dcterms:W3CDTF">2024-12-09T14:10:23Z</dcterms:modified>
  <cp:revision>0</cp:revision>
  <dc:subject/>
  <dc:title/>
</cp:coreProperties>
</file>