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O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15 zamówienia - Wywóz odpadów z m. Wysoka Głogowska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15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66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66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132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12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12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24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0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