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4"/>
  </bookViews>
  <sheets>
    <sheet name="Część 1" sheetId="1" state="visible" r:id="rId2"/>
    <sheet name="Część 2" sheetId="2" state="visible" r:id="rId3"/>
    <sheet name="Część 3" sheetId="3" state="visible" r:id="rId4"/>
    <sheet name="Część 4" sheetId="4" state="visible" r:id="rId5"/>
    <sheet name="Część 5" sheetId="5" state="visible" r:id="rId6"/>
    <sheet name="Część 6" sheetId="6" state="visible" r:id="rId7"/>
    <sheet name="Część 7" sheetId="7" state="visible" r:id="rId8"/>
  </sheets>
  <definedNames>
    <definedName function="false" hidden="false" localSheetId="0" name="_xlnm.Print_Area" vbProcedure="false">'Część 1'!$A$1:$R$51</definedName>
    <definedName function="false" hidden="false" localSheetId="1" name="_xlnm.Print_Area" vbProcedure="false">'Część 2'!$A$1:$Q$26</definedName>
    <definedName function="false" hidden="false" localSheetId="2" name="_xlnm.Print_Area" vbProcedure="false">'Część 3'!$A$1:$Q$23</definedName>
    <definedName function="false" hidden="false" localSheetId="3" name="_xlnm.Print_Area" vbProcedure="false">'Część 4'!$A$1:$Q$43</definedName>
    <definedName function="false" hidden="false" localSheetId="4" name="_xlnm.Print_Area" vbProcedure="false">'Część 5'!$A$1:$Q$48</definedName>
    <definedName function="false" hidden="false" localSheetId="5" name="_xlnm.Print_Area" vbProcedure="false">'Część 6'!$A$1:$Q$58</definedName>
    <definedName function="false" hidden="false" localSheetId="6" name="_xlnm.Print_Area" vbProcedure="false">'Część 7'!$A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273">
  <si>
    <t xml:space="preserve">Załącznik nr 2 do SWZ</t>
  </si>
  <si>
    <t xml:space="preserve">FORMULARZ CENOWY</t>
  </si>
  <si>
    <t xml:space="preserve">Lp.</t>
  </si>
  <si>
    <t xml:space="preserve">Opis przedmiotu zamówienia</t>
  </si>
  <si>
    <t xml:space="preserve">Jm.</t>
  </si>
  <si>
    <t xml:space="preserve">Opakowanie  jednostkowe dopuszczone przez zamawiającego</t>
  </si>
  <si>
    <t xml:space="preserve">ilość</t>
  </si>
  <si>
    <t xml:space="preserve">Ilość</t>
  </si>
  <si>
    <t xml:space="preserve">Cena jednostkowa</t>
  </si>
  <si>
    <t xml:space="preserve">Wartość</t>
  </si>
  <si>
    <t xml:space="preserve">Podatek </t>
  </si>
  <si>
    <t xml:space="preserve">Wartość </t>
  </si>
  <si>
    <t xml:space="preserve">Wartość netto</t>
  </si>
  <si>
    <t xml:space="preserve">Wartość brutto</t>
  </si>
  <si>
    <t xml:space="preserve">Zamówienie podstawowe +</t>
  </si>
  <si>
    <t xml:space="preserve">Łask Gucin 58a</t>
  </si>
  <si>
    <t xml:space="preserve">Sieradz             ul. Wojska Polskiego 78</t>
  </si>
  <si>
    <t xml:space="preserve">zam. podst.</t>
  </si>
  <si>
    <t xml:space="preserve">netto zam.podst.</t>
  </si>
  <si>
    <t xml:space="preserve">VAT %</t>
  </si>
  <si>
    <t xml:space="preserve">brutto                     zam. podst.</t>
  </si>
  <si>
    <t xml:space="preserve">prawa opcji</t>
  </si>
  <si>
    <t xml:space="preserve">zakres prawa opcji</t>
  </si>
  <si>
    <t xml:space="preserve">zam.podst. + prawo opcji</t>
  </si>
  <si>
    <t xml:space="preserve"> Część 1 - Mięso czerwone, wędliny z mięsa czerwonego, tłuszcze zwierzęce</t>
  </si>
  <si>
    <t xml:space="preserve">Antrykot wołowy b/k kręg.</t>
  </si>
  <si>
    <t xml:space="preserve">kg</t>
  </si>
  <si>
    <t xml:space="preserve">Polędwica wołowa</t>
  </si>
  <si>
    <t xml:space="preserve">Wołowina zrazowa b/k</t>
  </si>
  <si>
    <t xml:space="preserve">Udziec cielęcy b/k</t>
  </si>
  <si>
    <t xml:space="preserve">Karkówka wieprzowa b/k</t>
  </si>
  <si>
    <t xml:space="preserve">Łopatka wieprzowa b/k</t>
  </si>
  <si>
    <t xml:space="preserve">Schab wieprzowy b/k</t>
  </si>
  <si>
    <t xml:space="preserve">Żeberka wieprzowe</t>
  </si>
  <si>
    <t xml:space="preserve">Szynka wieprzowa b/k</t>
  </si>
  <si>
    <t xml:space="preserve">Mięso wieprzowe od szynki b/k drobne</t>
  </si>
  <si>
    <t xml:space="preserve">Wątroba wieprzowa</t>
  </si>
  <si>
    <t xml:space="preserve">Pasztetowa</t>
  </si>
  <si>
    <t xml:space="preserve">Kaszanka z kaszy gryczanej</t>
  </si>
  <si>
    <t xml:space="preserve">Salami</t>
  </si>
  <si>
    <t xml:space="preserve">Kiełbasa jałowcowa</t>
  </si>
  <si>
    <t xml:space="preserve">Kiełbasa parówkowa</t>
  </si>
  <si>
    <t xml:space="preserve">Parówki z szynki</t>
  </si>
  <si>
    <t xml:space="preserve">Mortadela</t>
  </si>
  <si>
    <t xml:space="preserve">Kiełbasa biała parzona</t>
  </si>
  <si>
    <t xml:space="preserve">Kiełbasa podlaska</t>
  </si>
  <si>
    <t xml:space="preserve">Kiełbasa wiejska</t>
  </si>
  <si>
    <t xml:space="preserve">Kiełbasa śląska</t>
  </si>
  <si>
    <t xml:space="preserve">Kiełbasa toruńska</t>
  </si>
  <si>
    <t xml:space="preserve">Kiełbasa zwyczajna</t>
  </si>
  <si>
    <t xml:space="preserve">Kiełbasa krakowska parzona</t>
  </si>
  <si>
    <t xml:space="preserve">Kiełbasa szynkowa wieprzowa</t>
  </si>
  <si>
    <t xml:space="preserve">Kiełbasa krakowska sucha </t>
  </si>
  <si>
    <t xml:space="preserve">Kiełbasa żywiecka</t>
  </si>
  <si>
    <t xml:space="preserve">Kabanosy</t>
  </si>
  <si>
    <t xml:space="preserve">Baleron</t>
  </si>
  <si>
    <t xml:space="preserve">Polędwica wędzona wieprzowa</t>
  </si>
  <si>
    <t xml:space="preserve">Szynka wieprzowa wędzona</t>
  </si>
  <si>
    <t xml:space="preserve">Szynka wieprzowa gotowana</t>
  </si>
  <si>
    <t xml:space="preserve">Szynka wieprzowa konserwowa</t>
  </si>
  <si>
    <t xml:space="preserve">Boczek wędzony parzony b/k</t>
  </si>
  <si>
    <t xml:space="preserve">Schab pieczony</t>
  </si>
  <si>
    <t xml:space="preserve">Rolada z boczku</t>
  </si>
  <si>
    <t xml:space="preserve">Pasztet wieprzowy pieczony</t>
  </si>
  <si>
    <t xml:space="preserve">Ogonówka</t>
  </si>
  <si>
    <t xml:space="preserve">Smalec wieprzowy</t>
  </si>
  <si>
    <t xml:space="preserve">Słonina </t>
  </si>
  <si>
    <t xml:space="preserve">RAZEM                 </t>
  </si>
  <si>
    <r>
      <rPr>
        <sz val="11"/>
        <color rgb="FFFF0000"/>
        <rFont val="Arial"/>
        <family val="2"/>
        <charset val="238"/>
      </rPr>
      <t xml:space="preserve">Zgodnie z art. 63 ust. 1 ustawy Pzp dokumenty ofertowe składa się w formie elektronicznej, dlatego wszystkie pliki należy opatrzyć </t>
    </r>
    <r>
      <rPr>
        <b val="true"/>
        <sz val="11"/>
        <color rgb="FFFF0000"/>
        <rFont val="Arial"/>
        <family val="2"/>
        <charset val="238"/>
      </rPr>
      <t xml:space="preserve">kwalifikowanym podpisem elektronicznym</t>
    </r>
    <r>
      <rPr>
        <sz val="11"/>
        <color rgb="FFFF0000"/>
        <rFont val="Arial"/>
        <family val="2"/>
        <charset val="238"/>
      </rPr>
      <t xml:space="preserve">.</t>
    </r>
  </si>
  <si>
    <t xml:space="preserve">Część 2 - Mięso drobiowe i wędliny z mięsa drobiowego</t>
  </si>
  <si>
    <t xml:space="preserve">Noga z kurczaka mrożona</t>
  </si>
  <si>
    <t xml:space="preserve">Noga z kurczaka</t>
  </si>
  <si>
    <t xml:space="preserve">Filet z piersi kurczaka mrożony</t>
  </si>
  <si>
    <t xml:space="preserve">Filet z piersi kurczaka</t>
  </si>
  <si>
    <t xml:space="preserve">Filet z piersi indyka</t>
  </si>
  <si>
    <t xml:space="preserve">Kurczak tuszka</t>
  </si>
  <si>
    <t xml:space="preserve">Wątroba z kurczaka</t>
  </si>
  <si>
    <t xml:space="preserve">Żołądki kurczaka</t>
  </si>
  <si>
    <t xml:space="preserve">Kabanosy drobiowe</t>
  </si>
  <si>
    <t xml:space="preserve">Kiełbasa szynkowa drobiowa</t>
  </si>
  <si>
    <t xml:space="preserve">Parówki z fileta z kurczaka</t>
  </si>
  <si>
    <t xml:space="preserve">Szynka drobiowa</t>
  </si>
  <si>
    <t xml:space="preserve">Szynka z indyka</t>
  </si>
  <si>
    <t xml:space="preserve">Mortadela drobiowa</t>
  </si>
  <si>
    <t xml:space="preserve">Pasztet drobiowy pieczony</t>
  </si>
  <si>
    <t xml:space="preserve">RAZEM</t>
  </si>
  <si>
    <t xml:space="preserve">Część 3 - Ryby świeże i przetworzone</t>
  </si>
  <si>
    <t xml:space="preserve">Karp świeży tusza</t>
  </si>
  <si>
    <t xml:space="preserve">Pstrąg  filet</t>
  </si>
  <si>
    <t xml:space="preserve">Dorsz atlantycki mrożony filet</t>
  </si>
  <si>
    <t xml:space="preserve">Morszczuk  filet mrożony</t>
  </si>
  <si>
    <t xml:space="preserve">Mintaj filet mrożony </t>
  </si>
  <si>
    <t xml:space="preserve">Śledzie solone matjasy filety</t>
  </si>
  <si>
    <t xml:space="preserve">Łosoś wędzony na zimno - plastrowany</t>
  </si>
  <si>
    <t xml:space="preserve">Makrela wędzona tusza</t>
  </si>
  <si>
    <t xml:space="preserve">Krewetki mrożone</t>
  </si>
  <si>
    <t xml:space="preserve">Śledź marynowany</t>
  </si>
  <si>
    <t xml:space="preserve">Śledź po kaszubsku</t>
  </si>
  <si>
    <t xml:space="preserve">Tuńczyk w sosie własnym</t>
  </si>
  <si>
    <t xml:space="preserve">Część 4 - Produkty garmażeryje mrożone i chłodzone</t>
  </si>
  <si>
    <t xml:space="preserve">Flaki zamrożone</t>
  </si>
  <si>
    <t xml:space="preserve">Pierogi z mięsem mrożone</t>
  </si>
  <si>
    <t xml:space="preserve">Pierogi z kapustą i grzybami mrożone</t>
  </si>
  <si>
    <t xml:space="preserve">Pierogi z serem mrożone</t>
  </si>
  <si>
    <t xml:space="preserve">Pierogi ruskie mrożone</t>
  </si>
  <si>
    <t xml:space="preserve">Pierogi ze szpinakiem i serem feta mrożone</t>
  </si>
  <si>
    <t xml:space="preserve">Pierogi z owocami mrożone</t>
  </si>
  <si>
    <t xml:space="preserve">Uszka z kapustą i grzybami zamrożone</t>
  </si>
  <si>
    <t xml:space="preserve">Paszteciki drożdżowe z mięsem mrożone</t>
  </si>
  <si>
    <t xml:space="preserve">Paszteciki drożdżowe z kapustą i grzybami mrożone</t>
  </si>
  <si>
    <t xml:space="preserve">Paszteciki drożdżowe z pieczarkami i serem mrożone</t>
  </si>
  <si>
    <t xml:space="preserve">Pyzy ziemniaczane z mięsem mrożone</t>
  </si>
  <si>
    <t xml:space="preserve">Pyzy ziemniaczane mrożone</t>
  </si>
  <si>
    <t xml:space="preserve">Krokiety z kapustą i grzybami mrożone</t>
  </si>
  <si>
    <t xml:space="preserve">Krokiety z mięsem mrożone</t>
  </si>
  <si>
    <t xml:space="preserve">Naleśniki z serem mrożone</t>
  </si>
  <si>
    <t xml:space="preserve">Naleśniki z owocami mrożone</t>
  </si>
  <si>
    <t xml:space="preserve">Kluski śląskie mrożone</t>
  </si>
  <si>
    <t xml:space="preserve">Kopytka mrożone</t>
  </si>
  <si>
    <t xml:space="preserve">Knedle owocowe mrożone</t>
  </si>
  <si>
    <t xml:space="preserve">Mieszanka warzywa dwuskładnikowa mrożona</t>
  </si>
  <si>
    <t xml:space="preserve">Mieszanka warzywna trzyskładnikowa mrożona</t>
  </si>
  <si>
    <t xml:space="preserve">Kapusta brukselska mrożona</t>
  </si>
  <si>
    <t xml:space="preserve">Fasola szparagowa mrożona</t>
  </si>
  <si>
    <t xml:space="preserve">Różyczki kalafiora mrożone</t>
  </si>
  <si>
    <t xml:space="preserve">Brokuł mrożony</t>
  </si>
  <si>
    <t xml:space="preserve">Szpinak mrożony</t>
  </si>
  <si>
    <t xml:space="preserve">Groszek zielony mrożony</t>
  </si>
  <si>
    <t xml:space="preserve">Marchewka mini mrożona</t>
  </si>
  <si>
    <t xml:space="preserve">Frytki mrożone</t>
  </si>
  <si>
    <t xml:space="preserve">Hamburger wołowy mrożony</t>
  </si>
  <si>
    <t xml:space="preserve">Falafel mrożony</t>
  </si>
  <si>
    <t xml:space="preserve">po modyfikacji</t>
  </si>
  <si>
    <t xml:space="preserve">Opakowanie  jednostkowe dopuszczone przez Zamawiającego
(do wyceny)</t>
  </si>
  <si>
    <t xml:space="preserve">Część 5 - Nabiał i produkty mleczne</t>
  </si>
  <si>
    <t xml:space="preserve">Mleko spożywcze pasteryz. 2% tł.</t>
  </si>
  <si>
    <t xml:space="preserve">l</t>
  </si>
  <si>
    <t xml:space="preserve">Mleko spożywcze odtłuszczone UHT</t>
  </si>
  <si>
    <t xml:space="preserve">Mleko spożywcze  UHT 1,5% tł.bez laktozy</t>
  </si>
  <si>
    <t xml:space="preserve">Mleko spozywcze  UHT 2% tł.</t>
  </si>
  <si>
    <t xml:space="preserve">Mleko o smaku czekoladowym UHT 1,5%tł.</t>
  </si>
  <si>
    <t xml:space="preserve">0,2 (200 ml)</t>
  </si>
  <si>
    <t xml:space="preserve">Śmietana 18% tł.</t>
  </si>
  <si>
    <t xml:space="preserve">Śmietana kremowa 30% tł.</t>
  </si>
  <si>
    <t xml:space="preserve">Jogurt naturalny </t>
  </si>
  <si>
    <t xml:space="preserve">0,15 (150 g)</t>
  </si>
  <si>
    <t xml:space="preserve">Jogurt owocowy </t>
  </si>
  <si>
    <t xml:space="preserve">Jogurt owocowy ze zbożami</t>
  </si>
  <si>
    <t xml:space="preserve">0,18 (180 g)</t>
  </si>
  <si>
    <t xml:space="preserve">Jogur pitny (rózne smaki)</t>
  </si>
  <si>
    <t xml:space="preserve">0,25 (250 g)</t>
  </si>
  <si>
    <t xml:space="preserve">Deser mleczny z owocami</t>
  </si>
  <si>
    <t xml:space="preserve">Deser mleczny z czekoladą</t>
  </si>
  <si>
    <t xml:space="preserve">0,13 (130 g)</t>
  </si>
  <si>
    <t xml:space="preserve">Serek homogenizowany owocowy</t>
  </si>
  <si>
    <t xml:space="preserve">Serek homogenizowany waniliowy</t>
  </si>
  <si>
    <t xml:space="preserve">Serek śmietankowy naturalny do smarowania</t>
  </si>
  <si>
    <t xml:space="preserve">0,125 (125 g)</t>
  </si>
  <si>
    <t xml:space="preserve">Kefir </t>
  </si>
  <si>
    <t xml:space="preserve">Ser twarogowy półtłusty</t>
  </si>
  <si>
    <t xml:space="preserve">0,2 (200 g)</t>
  </si>
  <si>
    <t xml:space="preserve">Ser twarogowy ziarnisty</t>
  </si>
  <si>
    <t xml:space="preserve">Ser typu fromage</t>
  </si>
  <si>
    <t xml:space="preserve">0,08 (80 g)</t>
  </si>
  <si>
    <t xml:space="preserve">Ser edamski </t>
  </si>
  <si>
    <t xml:space="preserve">Ser gouda </t>
  </si>
  <si>
    <t xml:space="preserve">Ser salami </t>
  </si>
  <si>
    <t xml:space="preserve">Ser maasdamer</t>
  </si>
  <si>
    <t xml:space="preserve">Ser camembert </t>
  </si>
  <si>
    <t xml:space="preserve">0,12 (120 g)</t>
  </si>
  <si>
    <t xml:space="preserve">Ser topiony z szynką</t>
  </si>
  <si>
    <t xml:space="preserve">0,1 (100 g)</t>
  </si>
  <si>
    <t xml:space="preserve">Ser topiony z papryką</t>
  </si>
  <si>
    <t xml:space="preserve">Ser topiony pełnotłusty</t>
  </si>
  <si>
    <t xml:space="preserve">Ser topiony w plastrach</t>
  </si>
  <si>
    <t xml:space="preserve">Ser wędzony</t>
  </si>
  <si>
    <t xml:space="preserve">Ser  mozarela</t>
  </si>
  <si>
    <t xml:space="preserve">Ser sałatkowy</t>
  </si>
  <si>
    <t xml:space="preserve">0,27 (270 g)</t>
  </si>
  <si>
    <t xml:space="preserve">Ser parmezan</t>
  </si>
  <si>
    <t xml:space="preserve">Ser pleśniowy </t>
  </si>
  <si>
    <t xml:space="preserve"> 0,15 (150 g) </t>
  </si>
  <si>
    <t xml:space="preserve">Masło ekstra jednoporcjowe</t>
  </si>
  <si>
    <t xml:space="preserve">0,015 (15 g)</t>
  </si>
  <si>
    <t xml:space="preserve">Masło ekstra </t>
  </si>
  <si>
    <t xml:space="preserve">Śmietanka do kawy jednoporcjowa</t>
  </si>
  <si>
    <t xml:space="preserve">0,01 (10 g)</t>
  </si>
  <si>
    <t xml:space="preserve">Część 6 - Warzywa i owoce</t>
  </si>
  <si>
    <t xml:space="preserve">Ziemniaki jadalne</t>
  </si>
  <si>
    <t xml:space="preserve">Ziemniaki wczesne</t>
  </si>
  <si>
    <t xml:space="preserve">Bataty</t>
  </si>
  <si>
    <t xml:space="preserve">Buraki ćwikłowe</t>
  </si>
  <si>
    <t xml:space="preserve">Marchew</t>
  </si>
  <si>
    <t xml:space="preserve">Pietruszka korzeniowa</t>
  </si>
  <si>
    <t xml:space="preserve">Seler korzeniowy</t>
  </si>
  <si>
    <t xml:space="preserve">Cebula</t>
  </si>
  <si>
    <t xml:space="preserve">Cebula czerowna</t>
  </si>
  <si>
    <t xml:space="preserve">Por</t>
  </si>
  <si>
    <t xml:space="preserve">Kapusta biała</t>
  </si>
  <si>
    <t xml:space="preserve">Kapusta czerwona</t>
  </si>
  <si>
    <t xml:space="preserve">Kapusta kwaszona</t>
  </si>
  <si>
    <t xml:space="preserve">Fasola szparagowa</t>
  </si>
  <si>
    <t xml:space="preserve">Papryka słodka</t>
  </si>
  <si>
    <t xml:space="preserve">Pomidory</t>
  </si>
  <si>
    <t xml:space="preserve">Pomidory cherry</t>
  </si>
  <si>
    <t xml:space="preserve">Ogórki</t>
  </si>
  <si>
    <t xml:space="preserve">Ogórki kwaszone</t>
  </si>
  <si>
    <t xml:space="preserve">Ogórki małosolne</t>
  </si>
  <si>
    <t xml:space="preserve">Sałata</t>
  </si>
  <si>
    <t xml:space="preserve">Sałata lodowa</t>
  </si>
  <si>
    <t xml:space="preserve">Sałata karbowana</t>
  </si>
  <si>
    <t xml:space="preserve">Brokuły</t>
  </si>
  <si>
    <t xml:space="preserve">Kapusta pekińska</t>
  </si>
  <si>
    <t xml:space="preserve">Kapusta brukselska</t>
  </si>
  <si>
    <t xml:space="preserve">Kalafior</t>
  </si>
  <si>
    <t xml:space="preserve">Rzodkiewka</t>
  </si>
  <si>
    <t xml:space="preserve">Natka pietruszki</t>
  </si>
  <si>
    <t xml:space="preserve">Koperek zielony</t>
  </si>
  <si>
    <t xml:space="preserve">Szczypiorek</t>
  </si>
  <si>
    <t xml:space="preserve">Czosnek</t>
  </si>
  <si>
    <t xml:space="preserve">Pieczarki </t>
  </si>
  <si>
    <t xml:space="preserve">Cukinia</t>
  </si>
  <si>
    <t xml:space="preserve">Dynia </t>
  </si>
  <si>
    <t xml:space="preserve">Banany</t>
  </si>
  <si>
    <t xml:space="preserve">Cytryny</t>
  </si>
  <si>
    <t xml:space="preserve">Pomarańcze</t>
  </si>
  <si>
    <t xml:space="preserve">Mandarynki</t>
  </si>
  <si>
    <t xml:space="preserve">Kiwi</t>
  </si>
  <si>
    <t xml:space="preserve">Brzoskwinie</t>
  </si>
  <si>
    <t xml:space="preserve">Winogrona</t>
  </si>
  <si>
    <t xml:space="preserve">Jabłka</t>
  </si>
  <si>
    <t xml:space="preserve">Gruszki </t>
  </si>
  <si>
    <t xml:space="preserve">Wiśnie </t>
  </si>
  <si>
    <t xml:space="preserve">Śliwki </t>
  </si>
  <si>
    <t xml:space="preserve">Truskawka świeża</t>
  </si>
  <si>
    <t xml:space="preserve">Część 7 - Pieczywo oraz wyroy piekarskie i cukiernicze</t>
  </si>
  <si>
    <t xml:space="preserve">Bułka pszenna zwykła</t>
  </si>
  <si>
    <t xml:space="preserve">Bułka graham</t>
  </si>
  <si>
    <t xml:space="preserve">Bułka maślana</t>
  </si>
  <si>
    <t xml:space="preserve">Bułka ze słonecznikiem</t>
  </si>
  <si>
    <t xml:space="preserve">Bagietka pszenna</t>
  </si>
  <si>
    <t xml:space="preserve">Półbagietka czosnkowa</t>
  </si>
  <si>
    <t xml:space="preserve">Bułka do hamburgera</t>
  </si>
  <si>
    <t xml:space="preserve">Bajgiel</t>
  </si>
  <si>
    <t xml:space="preserve">Bułka do hot-dog przenna</t>
  </si>
  <si>
    <t xml:space="preserve">Chałka</t>
  </si>
  <si>
    <t xml:space="preserve">Rogal pszenny</t>
  </si>
  <si>
    <t xml:space="preserve">Bułka tarta</t>
  </si>
  <si>
    <t xml:space="preserve">Chleb żytni razowy</t>
  </si>
  <si>
    <t xml:space="preserve">Chleb zwykły krojony w foli</t>
  </si>
  <si>
    <t xml:space="preserve">Chleb graham</t>
  </si>
  <si>
    <t xml:space="preserve">Chleb mieszany słonecznikowy</t>
  </si>
  <si>
    <t xml:space="preserve">Chleb wieloziarnisty</t>
  </si>
  <si>
    <t xml:space="preserve">Chleb zwykły</t>
  </si>
  <si>
    <t xml:space="preserve">Chleb tostowy przenny</t>
  </si>
  <si>
    <t xml:space="preserve">Drożdżówka z jagodami</t>
  </si>
  <si>
    <t xml:space="preserve">Drożdżówka z serem</t>
  </si>
  <si>
    <t xml:space="preserve">Drożdżówka z nadzieniem owocowym</t>
  </si>
  <si>
    <t xml:space="preserve">Bułeczki z cynamonem</t>
  </si>
  <si>
    <t xml:space="preserve">Mufinki z czekoladą</t>
  </si>
  <si>
    <t xml:space="preserve">Placek drożdżowy</t>
  </si>
  <si>
    <t xml:space="preserve">Ciasto Brownie</t>
  </si>
  <si>
    <t xml:space="preserve">Babka w polewie</t>
  </si>
  <si>
    <t xml:space="preserve">Donut</t>
  </si>
  <si>
    <t xml:space="preserve">Pączek</t>
  </si>
  <si>
    <t xml:space="preserve">Makowiec</t>
  </si>
  <si>
    <t xml:space="preserve">Mazurek</t>
  </si>
  <si>
    <t xml:space="preserve">Sernik</t>
  </si>
  <si>
    <t xml:space="preserve">Jabłecznik</t>
  </si>
  <si>
    <t xml:space="preserve">Piernik w polewie</t>
  </si>
  <si>
    <t xml:space="preserve">Keks</t>
  </si>
  <si>
    <t xml:space="preserve">Croissant</t>
  </si>
  <si>
    <r>
      <rPr>
        <sz val="11"/>
        <color rgb="FFFF0000"/>
        <rFont val="Arial"/>
        <family val="2"/>
        <charset val="238"/>
      </rPr>
      <t xml:space="preserve">Zgodnie z art. 63 ust. 1 ustawy Pzp dokumenty ofertowe składa się w formie elektronicznej, dlatego wszystkie pliki należy opatrzyć</t>
    </r>
    <r>
      <rPr>
        <b val="true"/>
        <sz val="11"/>
        <color rgb="FFFF0000"/>
        <rFont val="Arial"/>
        <family val="2"/>
        <charset val="238"/>
      </rPr>
      <t xml:space="preserve"> kwalifikowanym podpisem elektronicznym</t>
    </r>
    <r>
      <rPr>
        <sz val="11"/>
        <color rgb="FFFF0000"/>
        <rFont val="Arial"/>
        <family val="2"/>
        <charset val="238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0%"/>
  </numFmts>
  <fonts count="2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969696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/>
      <bottom style="thin"/>
      <diagonal style="hair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3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W1106 Olsztyn" xfId="20"/>
  </cellStyles>
  <dxfs count="30"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P52" activeCellId="0" sqref="P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34.2"/>
    <col collapsed="false" customWidth="true" hidden="false" outlineLevel="0" max="3" min="3" style="0" width="5.99"/>
    <col collapsed="false" customWidth="true" hidden="false" outlineLevel="0" max="4" min="4" style="0" width="16.55"/>
    <col collapsed="false" customWidth="true" hidden="false" outlineLevel="0" max="5" min="5" style="0" width="10.77"/>
    <col collapsed="false" customWidth="true" hidden="false" outlineLevel="0" max="6" min="6" style="0" width="12.21"/>
    <col collapsed="false" customWidth="true" hidden="false" outlineLevel="0" max="7" min="7" style="0" width="13.76"/>
    <col collapsed="false" customWidth="true" hidden="true" outlineLevel="0" max="8" min="8" style="0" width="13.76"/>
    <col collapsed="false" customWidth="true" hidden="false" outlineLevel="0" max="9" min="9" style="0" width="14.43"/>
    <col collapsed="false" customWidth="true" hidden="false" outlineLevel="0" max="10" min="10" style="0" width="18.21"/>
    <col collapsed="false" customWidth="true" hidden="false" outlineLevel="0" max="11" min="11" style="0" width="12.55"/>
    <col collapsed="false" customWidth="true" hidden="false" outlineLevel="0" max="12" min="12" style="0" width="18.21"/>
    <col collapsed="false" customWidth="true" hidden="false" outlineLevel="0" max="13" min="13" style="0" width="14.21"/>
    <col collapsed="false" customWidth="true" hidden="false" outlineLevel="0" max="14" min="14" style="0" width="18.76"/>
    <col collapsed="false" customWidth="true" hidden="false" outlineLevel="0" max="18" min="15" style="0" width="14.77"/>
  </cols>
  <sheetData>
    <row r="1" customFormat="false" ht="13.8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3"/>
      <c r="M1" s="3"/>
      <c r="N1" s="3"/>
      <c r="O1" s="3"/>
      <c r="P1" s="3"/>
      <c r="Q1" s="3"/>
      <c r="R1" s="3" t="s">
        <v>0</v>
      </c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3.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48.7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9"/>
      <c r="G4" s="10" t="s">
        <v>7</v>
      </c>
      <c r="H4" s="10"/>
      <c r="I4" s="8" t="s">
        <v>8</v>
      </c>
      <c r="J4" s="11" t="s">
        <v>9</v>
      </c>
      <c r="K4" s="12" t="s">
        <v>10</v>
      </c>
      <c r="L4" s="12" t="s">
        <v>11</v>
      </c>
      <c r="M4" s="12" t="s">
        <v>7</v>
      </c>
      <c r="N4" s="12" t="s">
        <v>12</v>
      </c>
      <c r="O4" s="12" t="s">
        <v>13</v>
      </c>
      <c r="P4" s="12" t="s">
        <v>14</v>
      </c>
      <c r="Q4" s="12" t="s">
        <v>12</v>
      </c>
      <c r="R4" s="12" t="s">
        <v>13</v>
      </c>
    </row>
    <row r="5" customFormat="false" ht="54" hidden="false" customHeight="true" outlineLevel="0" collapsed="false">
      <c r="A5" s="13"/>
      <c r="B5" s="14"/>
      <c r="C5" s="7"/>
      <c r="D5" s="8"/>
      <c r="E5" s="8" t="s">
        <v>15</v>
      </c>
      <c r="F5" s="8" t="s">
        <v>16</v>
      </c>
      <c r="G5" s="15" t="s">
        <v>17</v>
      </c>
      <c r="H5" s="15"/>
      <c r="I5" s="8"/>
      <c r="J5" s="16" t="s">
        <v>18</v>
      </c>
      <c r="K5" s="17" t="s">
        <v>19</v>
      </c>
      <c r="L5" s="17" t="s">
        <v>20</v>
      </c>
      <c r="M5" s="17" t="s">
        <v>21</v>
      </c>
      <c r="N5" s="17" t="s">
        <v>21</v>
      </c>
      <c r="O5" s="17" t="s">
        <v>21</v>
      </c>
      <c r="P5" s="17" t="s">
        <v>22</v>
      </c>
      <c r="Q5" s="17" t="s">
        <v>23</v>
      </c>
      <c r="R5" s="17" t="s">
        <v>23</v>
      </c>
    </row>
    <row r="6" customFormat="false" ht="15.7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/>
      <c r="I6" s="8" t="n">
        <v>8</v>
      </c>
      <c r="J6" s="8" t="n">
        <v>9</v>
      </c>
      <c r="K6" s="8" t="n">
        <v>10</v>
      </c>
      <c r="L6" s="8" t="n">
        <v>11</v>
      </c>
      <c r="M6" s="8" t="n">
        <v>12</v>
      </c>
      <c r="N6" s="8" t="n">
        <v>13</v>
      </c>
      <c r="O6" s="8" t="n">
        <v>14</v>
      </c>
      <c r="P6" s="8" t="n">
        <v>15</v>
      </c>
      <c r="Q6" s="8" t="n">
        <v>16</v>
      </c>
      <c r="R6" s="8" t="n">
        <v>17</v>
      </c>
    </row>
    <row r="7" customFormat="false" ht="18" hidden="false" customHeight="true" outlineLevel="0" collapsed="false">
      <c r="A7" s="18" t="s">
        <v>24</v>
      </c>
      <c r="B7" s="19"/>
      <c r="C7" s="20"/>
      <c r="D7" s="20"/>
      <c r="E7" s="20"/>
      <c r="F7" s="20"/>
      <c r="G7" s="21"/>
      <c r="H7" s="21"/>
      <c r="I7" s="21"/>
      <c r="J7" s="21"/>
      <c r="K7" s="22"/>
      <c r="L7" s="22"/>
      <c r="M7" s="22"/>
      <c r="N7" s="22"/>
      <c r="O7" s="22"/>
      <c r="P7" s="22"/>
      <c r="Q7" s="22"/>
      <c r="R7" s="22"/>
    </row>
    <row r="8" s="31" customFormat="true" ht="20.1" hidden="false" customHeight="true" outlineLevel="0" collapsed="false">
      <c r="A8" s="23" t="n">
        <v>1</v>
      </c>
      <c r="B8" s="24" t="s">
        <v>25</v>
      </c>
      <c r="C8" s="23" t="s">
        <v>26</v>
      </c>
      <c r="D8" s="23"/>
      <c r="E8" s="25" t="n">
        <f aca="false">G8/2</f>
        <v>1</v>
      </c>
      <c r="F8" s="25" t="n">
        <f aca="false">G8/2</f>
        <v>1</v>
      </c>
      <c r="G8" s="26" t="n">
        <v>2</v>
      </c>
      <c r="H8" s="26" t="n">
        <f aca="false">G8*35%</f>
        <v>0.7</v>
      </c>
      <c r="I8" s="27"/>
      <c r="J8" s="28" t="n">
        <f aca="false">G8*I8</f>
        <v>0</v>
      </c>
      <c r="K8" s="29"/>
      <c r="L8" s="30" t="n">
        <f aca="false">ROUND(J8+(K8*J8),2)</f>
        <v>0</v>
      </c>
      <c r="M8" s="30" t="n">
        <f aca="false">G8*0.99</f>
        <v>1.98</v>
      </c>
      <c r="N8" s="30" t="n">
        <f aca="false">ROUND(M8*I8,2)</f>
        <v>0</v>
      </c>
      <c r="O8" s="30" t="n">
        <f aca="false">N8+(N8*K8)</f>
        <v>0</v>
      </c>
      <c r="P8" s="30" t="n">
        <f aca="false">G8+M8</f>
        <v>3.98</v>
      </c>
      <c r="Q8" s="28" t="n">
        <f aca="false">SUM(J8+N8)</f>
        <v>0</v>
      </c>
      <c r="R8" s="28" t="n">
        <f aca="false">SUM(L8+O8)</f>
        <v>0</v>
      </c>
    </row>
    <row r="9" s="31" customFormat="true" ht="20.1" hidden="false" customHeight="true" outlineLevel="0" collapsed="false">
      <c r="A9" s="23" t="n">
        <v>2</v>
      </c>
      <c r="B9" s="24" t="s">
        <v>27</v>
      </c>
      <c r="C9" s="23" t="s">
        <v>26</v>
      </c>
      <c r="D9" s="23"/>
      <c r="E9" s="25" t="n">
        <f aca="false">G9/2</f>
        <v>1</v>
      </c>
      <c r="F9" s="25" t="n">
        <f aca="false">G9/2</f>
        <v>1</v>
      </c>
      <c r="G9" s="26" t="n">
        <v>2</v>
      </c>
      <c r="H9" s="26" t="n">
        <f aca="false">G9*35%</f>
        <v>0.7</v>
      </c>
      <c r="I9" s="27"/>
      <c r="J9" s="28" t="n">
        <f aca="false">G9*I9</f>
        <v>0</v>
      </c>
      <c r="K9" s="29"/>
      <c r="L9" s="30" t="n">
        <f aca="false">ROUND(J9+(K9*J9),2)</f>
        <v>0</v>
      </c>
      <c r="M9" s="30" t="n">
        <f aca="false">G9*0.99</f>
        <v>1.98</v>
      </c>
      <c r="N9" s="30" t="n">
        <f aca="false">ROUND(M9*I9,2)</f>
        <v>0</v>
      </c>
      <c r="O9" s="30" t="n">
        <f aca="false">N9+(N9*K9)</f>
        <v>0</v>
      </c>
      <c r="P9" s="30" t="n">
        <f aca="false">G9+M9</f>
        <v>3.98</v>
      </c>
      <c r="Q9" s="28" t="n">
        <f aca="false">SUM(J9+N9)</f>
        <v>0</v>
      </c>
      <c r="R9" s="28" t="n">
        <f aca="false">SUM(L9+O9)</f>
        <v>0</v>
      </c>
    </row>
    <row r="10" s="31" customFormat="true" ht="20.1" hidden="false" customHeight="true" outlineLevel="0" collapsed="false">
      <c r="A10" s="23" t="n">
        <v>3</v>
      </c>
      <c r="B10" s="24" t="s">
        <v>28</v>
      </c>
      <c r="C10" s="23" t="s">
        <v>26</v>
      </c>
      <c r="D10" s="23"/>
      <c r="E10" s="25" t="n">
        <f aca="false">G10/2</f>
        <v>68</v>
      </c>
      <c r="F10" s="25" t="n">
        <f aca="false">G10/2</f>
        <v>68</v>
      </c>
      <c r="G10" s="26" t="n">
        <v>136</v>
      </c>
      <c r="H10" s="26" t="n">
        <f aca="false">G10*35%</f>
        <v>47.6</v>
      </c>
      <c r="I10" s="27"/>
      <c r="J10" s="28" t="n">
        <f aca="false">G10*I10</f>
        <v>0</v>
      </c>
      <c r="K10" s="29"/>
      <c r="L10" s="30" t="n">
        <f aca="false">ROUND(J10+(K10*J10),2)</f>
        <v>0</v>
      </c>
      <c r="M10" s="30" t="n">
        <f aca="false">G10*0.99</f>
        <v>134.64</v>
      </c>
      <c r="N10" s="30" t="n">
        <f aca="false">ROUND(M10*I10,2)</f>
        <v>0</v>
      </c>
      <c r="O10" s="30" t="n">
        <f aca="false">N10+(N10*K10)</f>
        <v>0</v>
      </c>
      <c r="P10" s="30" t="n">
        <f aca="false">G10+M10</f>
        <v>270.64</v>
      </c>
      <c r="Q10" s="28" t="n">
        <f aca="false">SUM(J10+N10)</f>
        <v>0</v>
      </c>
      <c r="R10" s="28" t="n">
        <f aca="false">SUM(L10+O10)</f>
        <v>0</v>
      </c>
    </row>
    <row r="11" s="31" customFormat="true" ht="20.1" hidden="false" customHeight="true" outlineLevel="0" collapsed="false">
      <c r="A11" s="23" t="n">
        <v>4</v>
      </c>
      <c r="B11" s="24" t="s">
        <v>29</v>
      </c>
      <c r="C11" s="23" t="s">
        <v>26</v>
      </c>
      <c r="D11" s="23"/>
      <c r="E11" s="25" t="n">
        <f aca="false">G11/2</f>
        <v>1</v>
      </c>
      <c r="F11" s="25" t="n">
        <f aca="false">G11/2</f>
        <v>1</v>
      </c>
      <c r="G11" s="26" t="n">
        <v>2</v>
      </c>
      <c r="H11" s="26" t="n">
        <f aca="false">G11*35%</f>
        <v>0.7</v>
      </c>
      <c r="I11" s="27"/>
      <c r="J11" s="28" t="n">
        <f aca="false">G11*I11</f>
        <v>0</v>
      </c>
      <c r="K11" s="29"/>
      <c r="L11" s="30" t="n">
        <f aca="false">ROUND(J11+(K11*J11),2)</f>
        <v>0</v>
      </c>
      <c r="M11" s="30" t="n">
        <f aca="false">G11*0.99</f>
        <v>1.98</v>
      </c>
      <c r="N11" s="30" t="n">
        <f aca="false">ROUND(M11*I11,2)</f>
        <v>0</v>
      </c>
      <c r="O11" s="30" t="n">
        <f aca="false">N11+(N11*K11)</f>
        <v>0</v>
      </c>
      <c r="P11" s="30" t="n">
        <f aca="false">G11+M11</f>
        <v>3.98</v>
      </c>
      <c r="Q11" s="28" t="n">
        <f aca="false">SUM(J11+N11)</f>
        <v>0</v>
      </c>
      <c r="R11" s="28" t="n">
        <f aca="false">SUM(L11+O11)</f>
        <v>0</v>
      </c>
    </row>
    <row r="12" s="33" customFormat="true" ht="20.1" hidden="false" customHeight="true" outlineLevel="0" collapsed="false">
      <c r="A12" s="23" t="n">
        <v>5</v>
      </c>
      <c r="B12" s="24" t="s">
        <v>30</v>
      </c>
      <c r="C12" s="23" t="s">
        <v>26</v>
      </c>
      <c r="D12" s="23"/>
      <c r="E12" s="25" t="n">
        <f aca="false">G12/2</f>
        <v>374</v>
      </c>
      <c r="F12" s="25" t="n">
        <f aca="false">G12/2</f>
        <v>374</v>
      </c>
      <c r="G12" s="26" t="n">
        <v>748</v>
      </c>
      <c r="H12" s="32" t="n">
        <f aca="false">G12*35%</f>
        <v>261.8</v>
      </c>
      <c r="I12" s="27"/>
      <c r="J12" s="28" t="n">
        <f aca="false">G12*I12</f>
        <v>0</v>
      </c>
      <c r="K12" s="29"/>
      <c r="L12" s="30" t="n">
        <f aca="false">ROUND(J12+(K12*J12),2)</f>
        <v>0</v>
      </c>
      <c r="M12" s="30" t="n">
        <f aca="false">G12*0.99</f>
        <v>740.52</v>
      </c>
      <c r="N12" s="30" t="n">
        <f aca="false">ROUND(M12*I12,2)</f>
        <v>0</v>
      </c>
      <c r="O12" s="30" t="n">
        <f aca="false">N12+(N12*K12)</f>
        <v>0</v>
      </c>
      <c r="P12" s="30" t="n">
        <f aca="false">G12+M12</f>
        <v>1488.52</v>
      </c>
      <c r="Q12" s="28" t="n">
        <f aca="false">SUM(J12+N12)</f>
        <v>0</v>
      </c>
      <c r="R12" s="28" t="n">
        <f aca="false">SUM(L12+O12)</f>
        <v>0</v>
      </c>
    </row>
    <row r="13" s="31" customFormat="true" ht="20.1" hidden="false" customHeight="true" outlineLevel="0" collapsed="false">
      <c r="A13" s="23" t="n">
        <v>6</v>
      </c>
      <c r="B13" s="24" t="s">
        <v>31</v>
      </c>
      <c r="C13" s="23" t="s">
        <v>26</v>
      </c>
      <c r="D13" s="23"/>
      <c r="E13" s="25" t="n">
        <f aca="false">G13/2</f>
        <v>374</v>
      </c>
      <c r="F13" s="25" t="n">
        <f aca="false">G13/2</f>
        <v>374</v>
      </c>
      <c r="G13" s="26" t="n">
        <v>748</v>
      </c>
      <c r="H13" s="26" t="n">
        <f aca="false">G13*35%</f>
        <v>261.8</v>
      </c>
      <c r="I13" s="27"/>
      <c r="J13" s="28" t="n">
        <f aca="false">G13*I13</f>
        <v>0</v>
      </c>
      <c r="K13" s="29"/>
      <c r="L13" s="30" t="n">
        <f aca="false">ROUND(J13+(K13*J13),2)</f>
        <v>0</v>
      </c>
      <c r="M13" s="30" t="n">
        <f aca="false">G13*0.99</f>
        <v>740.52</v>
      </c>
      <c r="N13" s="30" t="n">
        <f aca="false">ROUND(M13*I13,2)</f>
        <v>0</v>
      </c>
      <c r="O13" s="30" t="n">
        <f aca="false">N13+(N13*K13)</f>
        <v>0</v>
      </c>
      <c r="P13" s="30" t="n">
        <f aca="false">G13+M13</f>
        <v>1488.52</v>
      </c>
      <c r="Q13" s="28" t="n">
        <f aca="false">SUM(J13+N13)</f>
        <v>0</v>
      </c>
      <c r="R13" s="28" t="n">
        <f aca="false">SUM(L13+O13)</f>
        <v>0</v>
      </c>
    </row>
    <row r="14" s="31" customFormat="true" ht="20.1" hidden="false" customHeight="true" outlineLevel="0" collapsed="false">
      <c r="A14" s="23" t="n">
        <v>7</v>
      </c>
      <c r="B14" s="24" t="s">
        <v>32</v>
      </c>
      <c r="C14" s="23" t="s">
        <v>26</v>
      </c>
      <c r="D14" s="23"/>
      <c r="E14" s="25" t="n">
        <f aca="false">G14/2</f>
        <v>374</v>
      </c>
      <c r="F14" s="25" t="n">
        <f aca="false">G14/2</f>
        <v>374</v>
      </c>
      <c r="G14" s="26" t="n">
        <v>748</v>
      </c>
      <c r="H14" s="26" t="n">
        <f aca="false">G14*35%</f>
        <v>261.8</v>
      </c>
      <c r="I14" s="27"/>
      <c r="J14" s="28" t="n">
        <f aca="false">G14*I14</f>
        <v>0</v>
      </c>
      <c r="K14" s="29"/>
      <c r="L14" s="30" t="n">
        <f aca="false">ROUND(J14+(K14*J14),2)</f>
        <v>0</v>
      </c>
      <c r="M14" s="30" t="n">
        <f aca="false">G14*0.99</f>
        <v>740.52</v>
      </c>
      <c r="N14" s="30" t="n">
        <f aca="false">ROUND(M14*I14,2)</f>
        <v>0</v>
      </c>
      <c r="O14" s="30" t="n">
        <f aca="false">N14+(N14*K14)</f>
        <v>0</v>
      </c>
      <c r="P14" s="30" t="n">
        <f aca="false">G14+M14</f>
        <v>1488.52</v>
      </c>
      <c r="Q14" s="28" t="n">
        <f aca="false">SUM(J14+N14)</f>
        <v>0</v>
      </c>
      <c r="R14" s="28" t="n">
        <f aca="false">SUM(L14+O14)</f>
        <v>0</v>
      </c>
    </row>
    <row r="15" s="31" customFormat="true" ht="20.1" hidden="false" customHeight="true" outlineLevel="0" collapsed="false">
      <c r="A15" s="23" t="n">
        <v>8</v>
      </c>
      <c r="B15" s="24" t="s">
        <v>33</v>
      </c>
      <c r="C15" s="23" t="s">
        <v>26</v>
      </c>
      <c r="D15" s="23"/>
      <c r="E15" s="25" t="n">
        <f aca="false">G15/2</f>
        <v>68</v>
      </c>
      <c r="F15" s="25" t="n">
        <f aca="false">G15/2</f>
        <v>68</v>
      </c>
      <c r="G15" s="26" t="n">
        <v>136</v>
      </c>
      <c r="H15" s="26" t="n">
        <f aca="false">G15*35%</f>
        <v>47.6</v>
      </c>
      <c r="I15" s="27"/>
      <c r="J15" s="28" t="n">
        <f aca="false">G15*I15</f>
        <v>0</v>
      </c>
      <c r="K15" s="29"/>
      <c r="L15" s="30" t="n">
        <f aca="false">ROUND(J15+(K15*J15),2)</f>
        <v>0</v>
      </c>
      <c r="M15" s="30" t="n">
        <f aca="false">G15*0.99</f>
        <v>134.64</v>
      </c>
      <c r="N15" s="30" t="n">
        <f aca="false">ROUND(M15*I15,2)</f>
        <v>0</v>
      </c>
      <c r="O15" s="30" t="n">
        <f aca="false">N15+(N15*K15)</f>
        <v>0</v>
      </c>
      <c r="P15" s="30" t="n">
        <f aca="false">G15+M15</f>
        <v>270.64</v>
      </c>
      <c r="Q15" s="28" t="n">
        <f aca="false">SUM(J15+N15)</f>
        <v>0</v>
      </c>
      <c r="R15" s="28" t="n">
        <f aca="false">SUM(L15+O15)</f>
        <v>0</v>
      </c>
    </row>
    <row r="16" s="31" customFormat="true" ht="20.1" hidden="false" customHeight="true" outlineLevel="0" collapsed="false">
      <c r="A16" s="23" t="n">
        <v>9</v>
      </c>
      <c r="B16" s="24" t="s">
        <v>34</v>
      </c>
      <c r="C16" s="23" t="s">
        <v>26</v>
      </c>
      <c r="D16" s="23"/>
      <c r="E16" s="25" t="n">
        <f aca="false">G16/2</f>
        <v>119</v>
      </c>
      <c r="F16" s="25" t="n">
        <f aca="false">G16/2</f>
        <v>119</v>
      </c>
      <c r="G16" s="26" t="n">
        <v>238</v>
      </c>
      <c r="H16" s="26" t="n">
        <f aca="false">G16*35%</f>
        <v>83.3</v>
      </c>
      <c r="I16" s="27"/>
      <c r="J16" s="28" t="n">
        <f aca="false">G16*I16</f>
        <v>0</v>
      </c>
      <c r="K16" s="29"/>
      <c r="L16" s="30" t="n">
        <f aca="false">ROUND(J16+(K16*J16),2)</f>
        <v>0</v>
      </c>
      <c r="M16" s="30" t="n">
        <f aca="false">G16*0.99</f>
        <v>235.62</v>
      </c>
      <c r="N16" s="30" t="n">
        <f aca="false">ROUND(M16*I16,2)</f>
        <v>0</v>
      </c>
      <c r="O16" s="30" t="n">
        <f aca="false">N16+(N16*K16)</f>
        <v>0</v>
      </c>
      <c r="P16" s="30" t="n">
        <f aca="false">G16+M16</f>
        <v>473.62</v>
      </c>
      <c r="Q16" s="28" t="n">
        <f aca="false">SUM(J16+N16)</f>
        <v>0</v>
      </c>
      <c r="R16" s="28" t="n">
        <f aca="false">SUM(L16+O16)</f>
        <v>0</v>
      </c>
    </row>
    <row r="17" s="31" customFormat="true" ht="25.5" hidden="false" customHeight="true" outlineLevel="0" collapsed="false">
      <c r="A17" s="23" t="n">
        <v>10</v>
      </c>
      <c r="B17" s="24" t="s">
        <v>35</v>
      </c>
      <c r="C17" s="23" t="s">
        <v>26</v>
      </c>
      <c r="D17" s="23"/>
      <c r="E17" s="25" t="n">
        <f aca="false">G17/2</f>
        <v>14</v>
      </c>
      <c r="F17" s="25" t="n">
        <f aca="false">G17/2</f>
        <v>14</v>
      </c>
      <c r="G17" s="26" t="n">
        <v>28</v>
      </c>
      <c r="H17" s="26" t="n">
        <f aca="false">G17*35%</f>
        <v>9.8</v>
      </c>
      <c r="I17" s="27"/>
      <c r="J17" s="28" t="n">
        <f aca="false">G17*I17</f>
        <v>0</v>
      </c>
      <c r="K17" s="29"/>
      <c r="L17" s="30" t="n">
        <f aca="false">ROUND(J17+(K17*J17),2)</f>
        <v>0</v>
      </c>
      <c r="M17" s="30" t="n">
        <f aca="false">G17*0.99</f>
        <v>27.72</v>
      </c>
      <c r="N17" s="30" t="n">
        <f aca="false">ROUND(M17*I17,2)</f>
        <v>0</v>
      </c>
      <c r="O17" s="30" t="n">
        <f aca="false">N17+(N17*K17)</f>
        <v>0</v>
      </c>
      <c r="P17" s="30" t="n">
        <f aca="false">G17+M17</f>
        <v>55.72</v>
      </c>
      <c r="Q17" s="28" t="n">
        <f aca="false">SUM(J17+N17)</f>
        <v>0</v>
      </c>
      <c r="R17" s="28" t="n">
        <f aca="false">SUM(L17+O17)</f>
        <v>0</v>
      </c>
    </row>
    <row r="18" s="31" customFormat="true" ht="20.1" hidden="false" customHeight="true" outlineLevel="0" collapsed="false">
      <c r="A18" s="23" t="n">
        <v>11</v>
      </c>
      <c r="B18" s="24" t="s">
        <v>36</v>
      </c>
      <c r="C18" s="23" t="s">
        <v>26</v>
      </c>
      <c r="D18" s="23"/>
      <c r="E18" s="25" t="n">
        <f aca="false">G18/2</f>
        <v>41</v>
      </c>
      <c r="F18" s="25" t="n">
        <f aca="false">G18/2</f>
        <v>41</v>
      </c>
      <c r="G18" s="26" t="n">
        <v>82</v>
      </c>
      <c r="H18" s="26" t="n">
        <f aca="false">G18*35%</f>
        <v>28.7</v>
      </c>
      <c r="I18" s="27"/>
      <c r="J18" s="28" t="n">
        <f aca="false">G18*I18</f>
        <v>0</v>
      </c>
      <c r="K18" s="29"/>
      <c r="L18" s="30" t="n">
        <f aca="false">ROUND(J18+(K18*J18),2)</f>
        <v>0</v>
      </c>
      <c r="M18" s="30" t="n">
        <f aca="false">G18*0.99</f>
        <v>81.18</v>
      </c>
      <c r="N18" s="30" t="n">
        <f aca="false">ROUND(M18*I18,2)</f>
        <v>0</v>
      </c>
      <c r="O18" s="30" t="n">
        <f aca="false">N18+(N18*K18)</f>
        <v>0</v>
      </c>
      <c r="P18" s="30" t="n">
        <f aca="false">G18+M18</f>
        <v>163.18</v>
      </c>
      <c r="Q18" s="28" t="n">
        <f aca="false">SUM(J18+N18)</f>
        <v>0</v>
      </c>
      <c r="R18" s="28" t="n">
        <f aca="false">SUM(L18+O18)</f>
        <v>0</v>
      </c>
    </row>
    <row r="19" s="31" customFormat="true" ht="20.1" hidden="false" customHeight="true" outlineLevel="0" collapsed="false">
      <c r="A19" s="23" t="n">
        <v>12</v>
      </c>
      <c r="B19" s="24" t="s">
        <v>37</v>
      </c>
      <c r="C19" s="23" t="s">
        <v>26</v>
      </c>
      <c r="D19" s="23"/>
      <c r="E19" s="25" t="n">
        <f aca="false">G19/2</f>
        <v>34</v>
      </c>
      <c r="F19" s="25" t="n">
        <f aca="false">G19/2</f>
        <v>34</v>
      </c>
      <c r="G19" s="26" t="n">
        <v>68</v>
      </c>
      <c r="H19" s="26" t="n">
        <f aca="false">G19*35%</f>
        <v>23.8</v>
      </c>
      <c r="I19" s="27"/>
      <c r="J19" s="28" t="n">
        <f aca="false">G19*I19</f>
        <v>0</v>
      </c>
      <c r="K19" s="29"/>
      <c r="L19" s="30" t="n">
        <f aca="false">ROUND(J19+(K19*J19),2)</f>
        <v>0</v>
      </c>
      <c r="M19" s="30" t="n">
        <f aca="false">G19*0.99</f>
        <v>67.32</v>
      </c>
      <c r="N19" s="30" t="n">
        <f aca="false">ROUND(M19*I19,2)</f>
        <v>0</v>
      </c>
      <c r="O19" s="30" t="n">
        <f aca="false">N19+(N19*K19)</f>
        <v>0</v>
      </c>
      <c r="P19" s="30" t="n">
        <f aca="false">G19+M19</f>
        <v>135.32</v>
      </c>
      <c r="Q19" s="28" t="n">
        <f aca="false">SUM(J19+N19)</f>
        <v>0</v>
      </c>
      <c r="R19" s="28" t="n">
        <f aca="false">SUM(L19+O19)</f>
        <v>0</v>
      </c>
    </row>
    <row r="20" s="31" customFormat="true" ht="20.1" hidden="false" customHeight="true" outlineLevel="0" collapsed="false">
      <c r="A20" s="23" t="n">
        <v>13</v>
      </c>
      <c r="B20" s="24" t="s">
        <v>38</v>
      </c>
      <c r="C20" s="23" t="s">
        <v>26</v>
      </c>
      <c r="D20" s="23"/>
      <c r="E20" s="25" t="n">
        <f aca="false">G20/2</f>
        <v>578</v>
      </c>
      <c r="F20" s="25" t="n">
        <f aca="false">G20/2</f>
        <v>578</v>
      </c>
      <c r="G20" s="26" t="n">
        <v>1156</v>
      </c>
      <c r="H20" s="26" t="n">
        <f aca="false">G20*35%</f>
        <v>404.6</v>
      </c>
      <c r="I20" s="27"/>
      <c r="J20" s="28" t="n">
        <f aca="false">G20*I20</f>
        <v>0</v>
      </c>
      <c r="K20" s="29"/>
      <c r="L20" s="30" t="n">
        <f aca="false">ROUND(J20+(K20*J20),2)</f>
        <v>0</v>
      </c>
      <c r="M20" s="30" t="n">
        <f aca="false">G20*0.99</f>
        <v>1144.44</v>
      </c>
      <c r="N20" s="30" t="n">
        <f aca="false">ROUND(M20*I20,2)</f>
        <v>0</v>
      </c>
      <c r="O20" s="30" t="n">
        <f aca="false">N20+(N20*K20)</f>
        <v>0</v>
      </c>
      <c r="P20" s="30" t="n">
        <f aca="false">G20+M20</f>
        <v>2300.44</v>
      </c>
      <c r="Q20" s="28" t="n">
        <f aca="false">SUM(J20+N20)</f>
        <v>0</v>
      </c>
      <c r="R20" s="28" t="n">
        <f aca="false">SUM(L20+O20)</f>
        <v>0</v>
      </c>
    </row>
    <row r="21" s="31" customFormat="true" ht="20.1" hidden="false" customHeight="true" outlineLevel="0" collapsed="false">
      <c r="A21" s="23" t="n">
        <v>14</v>
      </c>
      <c r="B21" s="24" t="s">
        <v>39</v>
      </c>
      <c r="C21" s="23" t="s">
        <v>26</v>
      </c>
      <c r="D21" s="23"/>
      <c r="E21" s="25" t="n">
        <f aca="false">G21/2</f>
        <v>408</v>
      </c>
      <c r="F21" s="25" t="n">
        <f aca="false">G21/2</f>
        <v>408</v>
      </c>
      <c r="G21" s="26" t="n">
        <v>816</v>
      </c>
      <c r="H21" s="26" t="n">
        <f aca="false">G21*35%</f>
        <v>285.6</v>
      </c>
      <c r="I21" s="27"/>
      <c r="J21" s="28" t="n">
        <f aca="false">G21*I21</f>
        <v>0</v>
      </c>
      <c r="K21" s="29"/>
      <c r="L21" s="30" t="n">
        <f aca="false">ROUND(J21+(K21*J21),2)</f>
        <v>0</v>
      </c>
      <c r="M21" s="30" t="n">
        <f aca="false">G21*0.99</f>
        <v>807.84</v>
      </c>
      <c r="N21" s="30" t="n">
        <f aca="false">ROUND(M21*I21,2)</f>
        <v>0</v>
      </c>
      <c r="O21" s="30" t="n">
        <f aca="false">N21+(N21*K21)</f>
        <v>0</v>
      </c>
      <c r="P21" s="30" t="n">
        <f aca="false">G21+M21</f>
        <v>1623.84</v>
      </c>
      <c r="Q21" s="28" t="n">
        <f aca="false">SUM(J21+N21)</f>
        <v>0</v>
      </c>
      <c r="R21" s="28" t="n">
        <f aca="false">SUM(L21+O21)</f>
        <v>0</v>
      </c>
    </row>
    <row r="22" s="31" customFormat="true" ht="20.1" hidden="false" customHeight="true" outlineLevel="0" collapsed="false">
      <c r="A22" s="23" t="n">
        <v>15</v>
      </c>
      <c r="B22" s="24" t="s">
        <v>40</v>
      </c>
      <c r="C22" s="23" t="s">
        <v>26</v>
      </c>
      <c r="D22" s="23"/>
      <c r="E22" s="25" t="n">
        <f aca="false">G22/2</f>
        <v>34</v>
      </c>
      <c r="F22" s="25" t="n">
        <f aca="false">G22/2</f>
        <v>34</v>
      </c>
      <c r="G22" s="26" t="n">
        <v>68</v>
      </c>
      <c r="H22" s="26" t="n">
        <f aca="false">G22*35%</f>
        <v>23.8</v>
      </c>
      <c r="I22" s="27"/>
      <c r="J22" s="28" t="n">
        <f aca="false">G22*I22</f>
        <v>0</v>
      </c>
      <c r="K22" s="29"/>
      <c r="L22" s="30" t="n">
        <f aca="false">ROUND(J22+(K22*J22),2)</f>
        <v>0</v>
      </c>
      <c r="M22" s="30" t="n">
        <f aca="false">G22*0.99</f>
        <v>67.32</v>
      </c>
      <c r="N22" s="30" t="n">
        <f aca="false">ROUND(M22*I22,2)</f>
        <v>0</v>
      </c>
      <c r="O22" s="30" t="n">
        <f aca="false">N22+(N22*K22)</f>
        <v>0</v>
      </c>
      <c r="P22" s="30" t="n">
        <f aca="false">G22+M22</f>
        <v>135.32</v>
      </c>
      <c r="Q22" s="28" t="n">
        <f aca="false">SUM(J22+N22)</f>
        <v>0</v>
      </c>
      <c r="R22" s="28" t="n">
        <f aca="false">SUM(L22+O22)</f>
        <v>0</v>
      </c>
    </row>
    <row r="23" s="31" customFormat="true" ht="20.1" hidden="false" customHeight="true" outlineLevel="0" collapsed="false">
      <c r="A23" s="23" t="n">
        <v>16</v>
      </c>
      <c r="B23" s="24" t="s">
        <v>41</v>
      </c>
      <c r="C23" s="23" t="s">
        <v>26</v>
      </c>
      <c r="D23" s="23"/>
      <c r="E23" s="25" t="n">
        <f aca="false">G23/2</f>
        <v>850</v>
      </c>
      <c r="F23" s="25" t="n">
        <f aca="false">G23/2</f>
        <v>850</v>
      </c>
      <c r="G23" s="26" t="n">
        <v>1700</v>
      </c>
      <c r="H23" s="26" t="n">
        <f aca="false">G23*35%</f>
        <v>595</v>
      </c>
      <c r="I23" s="27"/>
      <c r="J23" s="28" t="n">
        <f aca="false">G23*I23</f>
        <v>0</v>
      </c>
      <c r="K23" s="29"/>
      <c r="L23" s="30" t="n">
        <f aca="false">ROUND(J23+(K23*J23),2)</f>
        <v>0</v>
      </c>
      <c r="M23" s="30" t="n">
        <f aca="false">G23*0.99</f>
        <v>1683</v>
      </c>
      <c r="N23" s="30" t="n">
        <f aca="false">ROUND(M23*I23,2)</f>
        <v>0</v>
      </c>
      <c r="O23" s="30" t="n">
        <f aca="false">N23+(N23*K23)</f>
        <v>0</v>
      </c>
      <c r="P23" s="30" t="n">
        <f aca="false">G23+M23</f>
        <v>3383</v>
      </c>
      <c r="Q23" s="28" t="n">
        <f aca="false">SUM(J23+N23)</f>
        <v>0</v>
      </c>
      <c r="R23" s="28" t="n">
        <f aca="false">SUM(L23+O23)</f>
        <v>0</v>
      </c>
    </row>
    <row r="24" s="31" customFormat="true" ht="20.1" hidden="false" customHeight="true" outlineLevel="0" collapsed="false">
      <c r="A24" s="23" t="n">
        <v>17</v>
      </c>
      <c r="B24" s="24" t="s">
        <v>42</v>
      </c>
      <c r="C24" s="23" t="s">
        <v>26</v>
      </c>
      <c r="D24" s="23"/>
      <c r="E24" s="25" t="n">
        <f aca="false">G24/2</f>
        <v>170</v>
      </c>
      <c r="F24" s="25" t="n">
        <f aca="false">G24/2</f>
        <v>170</v>
      </c>
      <c r="G24" s="26" t="n">
        <v>340</v>
      </c>
      <c r="H24" s="26" t="n">
        <f aca="false">G24*35%</f>
        <v>119</v>
      </c>
      <c r="I24" s="27"/>
      <c r="J24" s="28" t="n">
        <f aca="false">G24*I24</f>
        <v>0</v>
      </c>
      <c r="K24" s="29"/>
      <c r="L24" s="30" t="n">
        <f aca="false">ROUND(J24+(K24*J24),2)</f>
        <v>0</v>
      </c>
      <c r="M24" s="30" t="n">
        <f aca="false">G24*0.99</f>
        <v>336.6</v>
      </c>
      <c r="N24" s="30" t="n">
        <f aca="false">ROUND(M24*I24,2)</f>
        <v>0</v>
      </c>
      <c r="O24" s="30" t="n">
        <f aca="false">N24+(N24*K24)</f>
        <v>0</v>
      </c>
      <c r="P24" s="30" t="n">
        <f aca="false">G24+M24</f>
        <v>676.6</v>
      </c>
      <c r="Q24" s="28" t="n">
        <f aca="false">SUM(J24+N24)</f>
        <v>0</v>
      </c>
      <c r="R24" s="28" t="n">
        <f aca="false">SUM(L24+O24)</f>
        <v>0</v>
      </c>
    </row>
    <row r="25" s="31" customFormat="true" ht="20.1" hidden="false" customHeight="true" outlineLevel="0" collapsed="false">
      <c r="A25" s="23" t="n">
        <v>18</v>
      </c>
      <c r="B25" s="24" t="s">
        <v>43</v>
      </c>
      <c r="C25" s="23" t="s">
        <v>26</v>
      </c>
      <c r="D25" s="23"/>
      <c r="E25" s="25" t="n">
        <f aca="false">G25/2</f>
        <v>170</v>
      </c>
      <c r="F25" s="25" t="n">
        <f aca="false">G25/2</f>
        <v>170</v>
      </c>
      <c r="G25" s="26" t="n">
        <v>340</v>
      </c>
      <c r="H25" s="26" t="n">
        <f aca="false">G25*35%</f>
        <v>119</v>
      </c>
      <c r="I25" s="27"/>
      <c r="J25" s="28" t="n">
        <f aca="false">G25*I25</f>
        <v>0</v>
      </c>
      <c r="K25" s="29"/>
      <c r="L25" s="30" t="n">
        <f aca="false">ROUND(J25+(K25*J25),2)</f>
        <v>0</v>
      </c>
      <c r="M25" s="30" t="n">
        <f aca="false">G25*0.99</f>
        <v>336.6</v>
      </c>
      <c r="N25" s="30" t="n">
        <f aca="false">ROUND(M25*I25,2)</f>
        <v>0</v>
      </c>
      <c r="O25" s="30" t="n">
        <f aca="false">N25+(N25*K25)</f>
        <v>0</v>
      </c>
      <c r="P25" s="30" t="n">
        <f aca="false">G25+M25</f>
        <v>676.6</v>
      </c>
      <c r="Q25" s="28" t="n">
        <f aca="false">SUM(J25+N25)</f>
        <v>0</v>
      </c>
      <c r="R25" s="28" t="n">
        <f aca="false">SUM(L25+O25)</f>
        <v>0</v>
      </c>
    </row>
    <row r="26" s="31" customFormat="true" ht="20.1" hidden="false" customHeight="true" outlineLevel="0" collapsed="false">
      <c r="A26" s="23" t="n">
        <v>19</v>
      </c>
      <c r="B26" s="24" t="s">
        <v>44</v>
      </c>
      <c r="C26" s="23" t="s">
        <v>26</v>
      </c>
      <c r="D26" s="23"/>
      <c r="E26" s="25" t="n">
        <f aca="false">G26/2</f>
        <v>170</v>
      </c>
      <c r="F26" s="25" t="n">
        <f aca="false">G26/2</f>
        <v>170</v>
      </c>
      <c r="G26" s="26" t="n">
        <v>340</v>
      </c>
      <c r="H26" s="26" t="n">
        <f aca="false">G26*35%</f>
        <v>119</v>
      </c>
      <c r="I26" s="27"/>
      <c r="J26" s="28" t="n">
        <f aca="false">G26*I26</f>
        <v>0</v>
      </c>
      <c r="K26" s="29"/>
      <c r="L26" s="30" t="n">
        <f aca="false">ROUND(J26+(K26*J26),2)</f>
        <v>0</v>
      </c>
      <c r="M26" s="30" t="n">
        <f aca="false">G26*0.99</f>
        <v>336.6</v>
      </c>
      <c r="N26" s="30" t="n">
        <f aca="false">ROUND(M26*I26,2)</f>
        <v>0</v>
      </c>
      <c r="O26" s="30" t="n">
        <f aca="false">N26+(N26*K26)</f>
        <v>0</v>
      </c>
      <c r="P26" s="30" t="n">
        <f aca="false">G26+M26</f>
        <v>676.6</v>
      </c>
      <c r="Q26" s="28" t="n">
        <f aca="false">SUM(J26+N26)</f>
        <v>0</v>
      </c>
      <c r="R26" s="28" t="n">
        <f aca="false">SUM(L26+O26)</f>
        <v>0</v>
      </c>
    </row>
    <row r="27" s="31" customFormat="true" ht="20.1" hidden="false" customHeight="true" outlineLevel="0" collapsed="false">
      <c r="A27" s="23" t="n">
        <v>20</v>
      </c>
      <c r="B27" s="24" t="s">
        <v>45</v>
      </c>
      <c r="C27" s="23" t="s">
        <v>26</v>
      </c>
      <c r="D27" s="23"/>
      <c r="E27" s="25" t="n">
        <f aca="false">G27/2</f>
        <v>340</v>
      </c>
      <c r="F27" s="25" t="n">
        <f aca="false">G27/2</f>
        <v>340</v>
      </c>
      <c r="G27" s="26" t="n">
        <v>680</v>
      </c>
      <c r="H27" s="26" t="n">
        <f aca="false">G27*35%</f>
        <v>238</v>
      </c>
      <c r="I27" s="27"/>
      <c r="J27" s="28" t="n">
        <f aca="false">G27*I27</f>
        <v>0</v>
      </c>
      <c r="K27" s="29"/>
      <c r="L27" s="30" t="n">
        <f aca="false">ROUND(J27+(K27*J27),2)</f>
        <v>0</v>
      </c>
      <c r="M27" s="30" t="n">
        <f aca="false">G27*0.99</f>
        <v>673.2</v>
      </c>
      <c r="N27" s="30" t="n">
        <f aca="false">ROUND(M27*I27,2)</f>
        <v>0</v>
      </c>
      <c r="O27" s="30" t="n">
        <f aca="false">N27+(N27*K27)</f>
        <v>0</v>
      </c>
      <c r="P27" s="30" t="n">
        <f aca="false">G27+M27</f>
        <v>1353.2</v>
      </c>
      <c r="Q27" s="28" t="n">
        <f aca="false">SUM(J27+N27)</f>
        <v>0</v>
      </c>
      <c r="R27" s="28" t="n">
        <f aca="false">SUM(L27+O27)</f>
        <v>0</v>
      </c>
    </row>
    <row r="28" s="31" customFormat="true" ht="20.1" hidden="false" customHeight="true" outlineLevel="0" collapsed="false">
      <c r="A28" s="23" t="n">
        <v>21</v>
      </c>
      <c r="B28" s="24" t="s">
        <v>46</v>
      </c>
      <c r="C28" s="23" t="s">
        <v>26</v>
      </c>
      <c r="D28" s="23"/>
      <c r="E28" s="25" t="n">
        <f aca="false">G28/2</f>
        <v>34</v>
      </c>
      <c r="F28" s="25" t="n">
        <f aca="false">G28/2</f>
        <v>34</v>
      </c>
      <c r="G28" s="26" t="n">
        <v>68</v>
      </c>
      <c r="H28" s="26" t="n">
        <f aca="false">G28*35%</f>
        <v>23.8</v>
      </c>
      <c r="I28" s="27"/>
      <c r="J28" s="28" t="n">
        <f aca="false">G28*I28</f>
        <v>0</v>
      </c>
      <c r="K28" s="29"/>
      <c r="L28" s="30" t="n">
        <f aca="false">ROUND(J28+(K28*J28),2)</f>
        <v>0</v>
      </c>
      <c r="M28" s="30" t="n">
        <f aca="false">G28*0.99</f>
        <v>67.32</v>
      </c>
      <c r="N28" s="30" t="n">
        <f aca="false">ROUND(M28*I28,2)</f>
        <v>0</v>
      </c>
      <c r="O28" s="30" t="n">
        <f aca="false">N28+(N28*K28)</f>
        <v>0</v>
      </c>
      <c r="P28" s="30" t="n">
        <f aca="false">G28+M28</f>
        <v>135.32</v>
      </c>
      <c r="Q28" s="28" t="n">
        <f aca="false">SUM(J28+N28)</f>
        <v>0</v>
      </c>
      <c r="R28" s="28" t="n">
        <f aca="false">SUM(L28+O28)</f>
        <v>0</v>
      </c>
    </row>
    <row r="29" s="31" customFormat="true" ht="20.1" hidden="false" customHeight="true" outlineLevel="0" collapsed="false">
      <c r="A29" s="23" t="n">
        <v>22</v>
      </c>
      <c r="B29" s="24" t="s">
        <v>47</v>
      </c>
      <c r="C29" s="23" t="s">
        <v>26</v>
      </c>
      <c r="D29" s="23"/>
      <c r="E29" s="25" t="n">
        <f aca="false">G29/2</f>
        <v>1190</v>
      </c>
      <c r="F29" s="25" t="n">
        <f aca="false">G29/2</f>
        <v>1190</v>
      </c>
      <c r="G29" s="26" t="n">
        <v>2380</v>
      </c>
      <c r="H29" s="26" t="n">
        <f aca="false">G29*35%</f>
        <v>833</v>
      </c>
      <c r="I29" s="27"/>
      <c r="J29" s="28" t="n">
        <f aca="false">G29*I29</f>
        <v>0</v>
      </c>
      <c r="K29" s="29"/>
      <c r="L29" s="30" t="n">
        <f aca="false">ROUND(J29+(K29*J29),2)</f>
        <v>0</v>
      </c>
      <c r="M29" s="30" t="n">
        <f aca="false">G29*0.99</f>
        <v>2356.2</v>
      </c>
      <c r="N29" s="30" t="n">
        <f aca="false">ROUND(M29*I29,2)</f>
        <v>0</v>
      </c>
      <c r="O29" s="30" t="n">
        <f aca="false">N29+(N29*K29)</f>
        <v>0</v>
      </c>
      <c r="P29" s="30" t="n">
        <f aca="false">G29+M29</f>
        <v>4736.2</v>
      </c>
      <c r="Q29" s="28" t="n">
        <f aca="false">SUM(J29+N29)</f>
        <v>0</v>
      </c>
      <c r="R29" s="28" t="n">
        <f aca="false">SUM(L29+O29)</f>
        <v>0</v>
      </c>
    </row>
    <row r="30" s="31" customFormat="true" ht="20.1" hidden="false" customHeight="true" outlineLevel="0" collapsed="false">
      <c r="A30" s="23" t="n">
        <v>23</v>
      </c>
      <c r="B30" s="24" t="s">
        <v>48</v>
      </c>
      <c r="C30" s="23" t="s">
        <v>26</v>
      </c>
      <c r="D30" s="23"/>
      <c r="E30" s="25" t="n">
        <f aca="false">G30/2</f>
        <v>510</v>
      </c>
      <c r="F30" s="25" t="n">
        <f aca="false">G30/2</f>
        <v>510</v>
      </c>
      <c r="G30" s="26" t="n">
        <v>1020</v>
      </c>
      <c r="H30" s="26" t="n">
        <f aca="false">G30*35%</f>
        <v>357</v>
      </c>
      <c r="I30" s="27"/>
      <c r="J30" s="28" t="n">
        <f aca="false">G30*I30</f>
        <v>0</v>
      </c>
      <c r="K30" s="29"/>
      <c r="L30" s="30" t="n">
        <f aca="false">ROUND(J30+(K30*J30),2)</f>
        <v>0</v>
      </c>
      <c r="M30" s="30" t="n">
        <f aca="false">G30*0.99</f>
        <v>1009.8</v>
      </c>
      <c r="N30" s="30" t="n">
        <f aca="false">ROUND(M30*I30,2)</f>
        <v>0</v>
      </c>
      <c r="O30" s="30" t="n">
        <f aca="false">N30+(N30*K30)</f>
        <v>0</v>
      </c>
      <c r="P30" s="30" t="n">
        <f aca="false">G30+M30</f>
        <v>2029.8</v>
      </c>
      <c r="Q30" s="28" t="n">
        <f aca="false">SUM(J30+N30)</f>
        <v>0</v>
      </c>
      <c r="R30" s="28" t="n">
        <f aca="false">SUM(L30+O30)</f>
        <v>0</v>
      </c>
    </row>
    <row r="31" s="31" customFormat="true" ht="20.1" hidden="false" customHeight="true" outlineLevel="0" collapsed="false">
      <c r="A31" s="23" t="n">
        <v>24</v>
      </c>
      <c r="B31" s="24" t="s">
        <v>49</v>
      </c>
      <c r="C31" s="23" t="s">
        <v>26</v>
      </c>
      <c r="D31" s="23"/>
      <c r="E31" s="25" t="n">
        <f aca="false">G31/2</f>
        <v>1190</v>
      </c>
      <c r="F31" s="25" t="n">
        <f aca="false">G31/2</f>
        <v>1190</v>
      </c>
      <c r="G31" s="26" t="n">
        <v>2380</v>
      </c>
      <c r="H31" s="26" t="n">
        <f aca="false">G31*35%</f>
        <v>833</v>
      </c>
      <c r="I31" s="27"/>
      <c r="J31" s="28" t="n">
        <f aca="false">G31*I31</f>
        <v>0</v>
      </c>
      <c r="K31" s="29"/>
      <c r="L31" s="30" t="n">
        <f aca="false">ROUND(J31+(K31*J31),2)</f>
        <v>0</v>
      </c>
      <c r="M31" s="30" t="n">
        <f aca="false">G31*0.99</f>
        <v>2356.2</v>
      </c>
      <c r="N31" s="30" t="n">
        <f aca="false">ROUND(M31*I31,2)</f>
        <v>0</v>
      </c>
      <c r="O31" s="30" t="n">
        <f aca="false">N31+(N31*K31)</f>
        <v>0</v>
      </c>
      <c r="P31" s="30" t="n">
        <f aca="false">G31+M31</f>
        <v>4736.2</v>
      </c>
      <c r="Q31" s="28" t="n">
        <f aca="false">SUM(J31+N31)</f>
        <v>0</v>
      </c>
      <c r="R31" s="28" t="n">
        <f aca="false">SUM(L31+O31)</f>
        <v>0</v>
      </c>
    </row>
    <row r="32" s="31" customFormat="true" ht="20.1" hidden="false" customHeight="true" outlineLevel="0" collapsed="false">
      <c r="A32" s="23" t="n">
        <v>25</v>
      </c>
      <c r="B32" s="24" t="s">
        <v>50</v>
      </c>
      <c r="C32" s="23" t="s">
        <v>26</v>
      </c>
      <c r="D32" s="23"/>
      <c r="E32" s="25" t="n">
        <f aca="false">G32/2</f>
        <v>340</v>
      </c>
      <c r="F32" s="25" t="n">
        <f aca="false">G32/2</f>
        <v>340</v>
      </c>
      <c r="G32" s="26" t="n">
        <v>680</v>
      </c>
      <c r="H32" s="26" t="n">
        <f aca="false">G32*35%</f>
        <v>238</v>
      </c>
      <c r="I32" s="27"/>
      <c r="J32" s="28" t="n">
        <f aca="false">G32*I32</f>
        <v>0</v>
      </c>
      <c r="K32" s="29"/>
      <c r="L32" s="30" t="n">
        <f aca="false">ROUND(J32+(K32*J32),2)</f>
        <v>0</v>
      </c>
      <c r="M32" s="30" t="n">
        <f aca="false">G32*0.99</f>
        <v>673.2</v>
      </c>
      <c r="N32" s="30" t="n">
        <f aca="false">ROUND(M32*I32,2)</f>
        <v>0</v>
      </c>
      <c r="O32" s="30" t="n">
        <f aca="false">N32+(N32*K32)</f>
        <v>0</v>
      </c>
      <c r="P32" s="30" t="n">
        <f aca="false">G32+M32</f>
        <v>1353.2</v>
      </c>
      <c r="Q32" s="28" t="n">
        <f aca="false">SUM(J32+N32)</f>
        <v>0</v>
      </c>
      <c r="R32" s="28" t="n">
        <f aca="false">SUM(L32+O32)</f>
        <v>0</v>
      </c>
    </row>
    <row r="33" s="31" customFormat="true" ht="20.1" hidden="false" customHeight="true" outlineLevel="0" collapsed="false">
      <c r="A33" s="23" t="n">
        <v>26</v>
      </c>
      <c r="B33" s="24" t="s">
        <v>51</v>
      </c>
      <c r="C33" s="23" t="s">
        <v>26</v>
      </c>
      <c r="D33" s="23"/>
      <c r="E33" s="25" t="n">
        <f aca="false">G33/2</f>
        <v>340</v>
      </c>
      <c r="F33" s="25" t="n">
        <f aca="false">G33/2</f>
        <v>340</v>
      </c>
      <c r="G33" s="26" t="n">
        <v>680</v>
      </c>
      <c r="H33" s="26" t="n">
        <f aca="false">G33*35%</f>
        <v>238</v>
      </c>
      <c r="I33" s="27"/>
      <c r="J33" s="28" t="n">
        <f aca="false">G33*I33</f>
        <v>0</v>
      </c>
      <c r="K33" s="29"/>
      <c r="L33" s="30" t="n">
        <f aca="false">ROUND(J33+(K33*J33),2)</f>
        <v>0</v>
      </c>
      <c r="M33" s="30" t="n">
        <f aca="false">G33*0.99</f>
        <v>673.2</v>
      </c>
      <c r="N33" s="30" t="n">
        <f aca="false">ROUND(M33*I33,2)</f>
        <v>0</v>
      </c>
      <c r="O33" s="30" t="n">
        <f aca="false">N33+(N33*K33)</f>
        <v>0</v>
      </c>
      <c r="P33" s="30" t="n">
        <f aca="false">G33+M33</f>
        <v>1353.2</v>
      </c>
      <c r="Q33" s="28" t="n">
        <f aca="false">SUM(J33+N33)</f>
        <v>0</v>
      </c>
      <c r="R33" s="28" t="n">
        <f aca="false">SUM(L33+O33)</f>
        <v>0</v>
      </c>
    </row>
    <row r="34" s="31" customFormat="true" ht="20.1" hidden="false" customHeight="true" outlineLevel="0" collapsed="false">
      <c r="A34" s="23" t="n">
        <v>27</v>
      </c>
      <c r="B34" s="24" t="s">
        <v>52</v>
      </c>
      <c r="C34" s="23" t="s">
        <v>26</v>
      </c>
      <c r="D34" s="23"/>
      <c r="E34" s="25" t="n">
        <f aca="false">G34/2</f>
        <v>680</v>
      </c>
      <c r="F34" s="25" t="n">
        <f aca="false">G34/2</f>
        <v>680</v>
      </c>
      <c r="G34" s="26" t="n">
        <v>1360</v>
      </c>
      <c r="H34" s="26" t="n">
        <f aca="false">G34*35%</f>
        <v>476</v>
      </c>
      <c r="I34" s="27"/>
      <c r="J34" s="28" t="n">
        <f aca="false">G34*I34</f>
        <v>0</v>
      </c>
      <c r="K34" s="29"/>
      <c r="L34" s="30" t="n">
        <f aca="false">ROUND(J34+(K34*J34),2)</f>
        <v>0</v>
      </c>
      <c r="M34" s="30" t="n">
        <f aca="false">G34*0.99</f>
        <v>1346.4</v>
      </c>
      <c r="N34" s="30" t="n">
        <f aca="false">ROUND(M34*I34,2)</f>
        <v>0</v>
      </c>
      <c r="O34" s="30" t="n">
        <f aca="false">N34+(N34*K34)</f>
        <v>0</v>
      </c>
      <c r="P34" s="30" t="n">
        <f aca="false">G34+M34</f>
        <v>2706.4</v>
      </c>
      <c r="Q34" s="28" t="n">
        <f aca="false">SUM(J34+N34)</f>
        <v>0</v>
      </c>
      <c r="R34" s="28" t="n">
        <f aca="false">SUM(L34+O34)</f>
        <v>0</v>
      </c>
    </row>
    <row r="35" s="31" customFormat="true" ht="20.1" hidden="false" customHeight="true" outlineLevel="0" collapsed="false">
      <c r="A35" s="23" t="n">
        <v>28</v>
      </c>
      <c r="B35" s="24" t="s">
        <v>53</v>
      </c>
      <c r="C35" s="23" t="s">
        <v>26</v>
      </c>
      <c r="D35" s="23"/>
      <c r="E35" s="25" t="n">
        <f aca="false">G35/2</f>
        <v>680</v>
      </c>
      <c r="F35" s="25" t="n">
        <f aca="false">G35/2</f>
        <v>680</v>
      </c>
      <c r="G35" s="26" t="n">
        <v>1360</v>
      </c>
      <c r="H35" s="26" t="n">
        <f aca="false">G35*35%</f>
        <v>476</v>
      </c>
      <c r="I35" s="27"/>
      <c r="J35" s="28" t="n">
        <f aca="false">G35*I35</f>
        <v>0</v>
      </c>
      <c r="K35" s="29"/>
      <c r="L35" s="30" t="n">
        <f aca="false">ROUND(J35+(K35*J35),2)</f>
        <v>0</v>
      </c>
      <c r="M35" s="30" t="n">
        <f aca="false">G35*0.99</f>
        <v>1346.4</v>
      </c>
      <c r="N35" s="30" t="n">
        <f aca="false">ROUND(M35*I35,2)</f>
        <v>0</v>
      </c>
      <c r="O35" s="30" t="n">
        <f aca="false">N35+(N35*K35)</f>
        <v>0</v>
      </c>
      <c r="P35" s="30" t="n">
        <f aca="false">G35+M35</f>
        <v>2706.4</v>
      </c>
      <c r="Q35" s="28" t="n">
        <f aca="false">SUM(J35+N35)</f>
        <v>0</v>
      </c>
      <c r="R35" s="28" t="n">
        <f aca="false">SUM(L35+O35)</f>
        <v>0</v>
      </c>
    </row>
    <row r="36" s="31" customFormat="true" ht="20.1" hidden="false" customHeight="true" outlineLevel="0" collapsed="false">
      <c r="A36" s="23" t="n">
        <v>29</v>
      </c>
      <c r="B36" s="24" t="s">
        <v>54</v>
      </c>
      <c r="C36" s="23" t="s">
        <v>26</v>
      </c>
      <c r="D36" s="23"/>
      <c r="E36" s="25" t="n">
        <f aca="false">G36/2</f>
        <v>5</v>
      </c>
      <c r="F36" s="25" t="n">
        <f aca="false">G36/2</f>
        <v>5</v>
      </c>
      <c r="G36" s="26" t="n">
        <v>10</v>
      </c>
      <c r="H36" s="26" t="n">
        <f aca="false">G36*35%</f>
        <v>3.5</v>
      </c>
      <c r="I36" s="27"/>
      <c r="J36" s="28" t="n">
        <f aca="false">G36*I36</f>
        <v>0</v>
      </c>
      <c r="K36" s="29"/>
      <c r="L36" s="30" t="n">
        <f aca="false">ROUND(J36+(K36*J36),2)</f>
        <v>0</v>
      </c>
      <c r="M36" s="30" t="n">
        <f aca="false">G36*0.99</f>
        <v>9.9</v>
      </c>
      <c r="N36" s="30" t="n">
        <f aca="false">ROUND(M36*I36,2)</f>
        <v>0</v>
      </c>
      <c r="O36" s="30" t="n">
        <f aca="false">N36+(N36*K36)</f>
        <v>0</v>
      </c>
      <c r="P36" s="30" t="n">
        <f aca="false">G36+M36</f>
        <v>19.9</v>
      </c>
      <c r="Q36" s="28" t="n">
        <f aca="false">SUM(J36+N36)</f>
        <v>0</v>
      </c>
      <c r="R36" s="28" t="n">
        <f aca="false">SUM(L36+O36)</f>
        <v>0</v>
      </c>
    </row>
    <row r="37" s="31" customFormat="true" ht="20.1" hidden="false" customHeight="true" outlineLevel="0" collapsed="false">
      <c r="A37" s="23" t="n">
        <v>30</v>
      </c>
      <c r="B37" s="24" t="s">
        <v>55</v>
      </c>
      <c r="C37" s="23" t="s">
        <v>26</v>
      </c>
      <c r="D37" s="23"/>
      <c r="E37" s="25" t="n">
        <f aca="false">G37/2</f>
        <v>850</v>
      </c>
      <c r="F37" s="25" t="n">
        <f aca="false">G37/2</f>
        <v>850</v>
      </c>
      <c r="G37" s="26" t="n">
        <v>1700</v>
      </c>
      <c r="H37" s="26" t="n">
        <f aca="false">G37*35%</f>
        <v>595</v>
      </c>
      <c r="I37" s="27"/>
      <c r="J37" s="28" t="n">
        <f aca="false">G37*I37</f>
        <v>0</v>
      </c>
      <c r="K37" s="29"/>
      <c r="L37" s="30" t="n">
        <f aca="false">ROUND(J37+(K37*J37),2)</f>
        <v>0</v>
      </c>
      <c r="M37" s="30" t="n">
        <f aca="false">G37*0.99</f>
        <v>1683</v>
      </c>
      <c r="N37" s="30" t="n">
        <f aca="false">ROUND(M37*I37,2)</f>
        <v>0</v>
      </c>
      <c r="O37" s="30" t="n">
        <f aca="false">N37+(N37*K37)</f>
        <v>0</v>
      </c>
      <c r="P37" s="30" t="n">
        <f aca="false">G37+M37</f>
        <v>3383</v>
      </c>
      <c r="Q37" s="28" t="n">
        <f aca="false">SUM(J37+N37)</f>
        <v>0</v>
      </c>
      <c r="R37" s="28" t="n">
        <f aca="false">SUM(L37+O37)</f>
        <v>0</v>
      </c>
    </row>
    <row r="38" s="31" customFormat="true" ht="20.1" hidden="false" customHeight="true" outlineLevel="0" collapsed="false">
      <c r="A38" s="23" t="n">
        <v>31</v>
      </c>
      <c r="B38" s="24" t="s">
        <v>56</v>
      </c>
      <c r="C38" s="23" t="s">
        <v>26</v>
      </c>
      <c r="D38" s="23"/>
      <c r="E38" s="25" t="n">
        <f aca="false">G38/2</f>
        <v>340</v>
      </c>
      <c r="F38" s="25" t="n">
        <f aca="false">G38/2</f>
        <v>340</v>
      </c>
      <c r="G38" s="26" t="n">
        <v>680</v>
      </c>
      <c r="H38" s="26" t="n">
        <f aca="false">G38*35%</f>
        <v>238</v>
      </c>
      <c r="I38" s="27"/>
      <c r="J38" s="28" t="n">
        <f aca="false">G38*I38</f>
        <v>0</v>
      </c>
      <c r="K38" s="29"/>
      <c r="L38" s="30" t="n">
        <f aca="false">ROUND(J38+(K38*J38),2)</f>
        <v>0</v>
      </c>
      <c r="M38" s="30" t="n">
        <f aca="false">G38*0.99</f>
        <v>673.2</v>
      </c>
      <c r="N38" s="30" t="n">
        <f aca="false">ROUND(M38*I38,2)</f>
        <v>0</v>
      </c>
      <c r="O38" s="30" t="n">
        <f aca="false">N38+(N38*K38)</f>
        <v>0</v>
      </c>
      <c r="P38" s="30" t="n">
        <f aca="false">G38+M38</f>
        <v>1353.2</v>
      </c>
      <c r="Q38" s="28" t="n">
        <f aca="false">SUM(J38+N38)</f>
        <v>0</v>
      </c>
      <c r="R38" s="28" t="n">
        <f aca="false">SUM(L38+O38)</f>
        <v>0</v>
      </c>
    </row>
    <row r="39" s="31" customFormat="true" ht="20.1" hidden="false" customHeight="true" outlineLevel="0" collapsed="false">
      <c r="A39" s="23" t="n">
        <v>32</v>
      </c>
      <c r="B39" s="24" t="s">
        <v>57</v>
      </c>
      <c r="C39" s="23" t="s">
        <v>26</v>
      </c>
      <c r="D39" s="23"/>
      <c r="E39" s="25" t="n">
        <f aca="false">G39/2</f>
        <v>680</v>
      </c>
      <c r="F39" s="25" t="n">
        <f aca="false">G39/2</f>
        <v>680</v>
      </c>
      <c r="G39" s="26" t="n">
        <v>1360</v>
      </c>
      <c r="H39" s="26" t="n">
        <f aca="false">G39*35%</f>
        <v>476</v>
      </c>
      <c r="I39" s="27"/>
      <c r="J39" s="28" t="n">
        <f aca="false">G39*I39</f>
        <v>0</v>
      </c>
      <c r="K39" s="29"/>
      <c r="L39" s="30" t="n">
        <f aca="false">ROUND(J39+(K39*J39),2)</f>
        <v>0</v>
      </c>
      <c r="M39" s="30" t="n">
        <f aca="false">G39*0.99</f>
        <v>1346.4</v>
      </c>
      <c r="N39" s="30" t="n">
        <f aca="false">ROUND(M39*I39,2)</f>
        <v>0</v>
      </c>
      <c r="O39" s="30" t="n">
        <f aca="false">N39+(N39*K39)</f>
        <v>0</v>
      </c>
      <c r="P39" s="30" t="n">
        <f aca="false">G39+M39</f>
        <v>2706.4</v>
      </c>
      <c r="Q39" s="28" t="n">
        <f aca="false">SUM(J39+N39)</f>
        <v>0</v>
      </c>
      <c r="R39" s="28" t="n">
        <f aca="false">SUM(L39+O39)</f>
        <v>0</v>
      </c>
    </row>
    <row r="40" s="31" customFormat="true" ht="20.1" hidden="false" customHeight="true" outlineLevel="0" collapsed="false">
      <c r="A40" s="23" t="n">
        <v>33</v>
      </c>
      <c r="B40" s="24" t="s">
        <v>58</v>
      </c>
      <c r="C40" s="23" t="s">
        <v>26</v>
      </c>
      <c r="D40" s="23"/>
      <c r="E40" s="25" t="n">
        <f aca="false">G40/2</f>
        <v>840</v>
      </c>
      <c r="F40" s="25" t="n">
        <f aca="false">G40/2</f>
        <v>840</v>
      </c>
      <c r="G40" s="26" t="n">
        <v>1680</v>
      </c>
      <c r="H40" s="26" t="n">
        <f aca="false">G40*35%</f>
        <v>588</v>
      </c>
      <c r="I40" s="27"/>
      <c r="J40" s="28" t="n">
        <f aca="false">G40*I40</f>
        <v>0</v>
      </c>
      <c r="K40" s="29"/>
      <c r="L40" s="30" t="n">
        <f aca="false">ROUND(J40+(K40*J40),2)</f>
        <v>0</v>
      </c>
      <c r="M40" s="30" t="n">
        <f aca="false">G40*0.99</f>
        <v>1663.2</v>
      </c>
      <c r="N40" s="30" t="n">
        <f aca="false">ROUND(M40*I40,2)</f>
        <v>0</v>
      </c>
      <c r="O40" s="30" t="n">
        <f aca="false">N40+(N40*K40)</f>
        <v>0</v>
      </c>
      <c r="P40" s="30" t="n">
        <f aca="false">G40+M40</f>
        <v>3343.2</v>
      </c>
      <c r="Q40" s="28" t="n">
        <f aca="false">SUM(J40+N40)</f>
        <v>0</v>
      </c>
      <c r="R40" s="28" t="n">
        <f aca="false">SUM(L40+O40)</f>
        <v>0</v>
      </c>
    </row>
    <row r="41" s="31" customFormat="true" ht="20.1" hidden="false" customHeight="true" outlineLevel="0" collapsed="false">
      <c r="A41" s="23" t="n">
        <v>34</v>
      </c>
      <c r="B41" s="24" t="s">
        <v>59</v>
      </c>
      <c r="C41" s="23" t="s">
        <v>26</v>
      </c>
      <c r="D41" s="23"/>
      <c r="E41" s="25" t="n">
        <f aca="false">G41/2</f>
        <v>680</v>
      </c>
      <c r="F41" s="25" t="n">
        <f aca="false">G41/2</f>
        <v>680</v>
      </c>
      <c r="G41" s="26" t="n">
        <v>1360</v>
      </c>
      <c r="H41" s="26" t="n">
        <f aca="false">G41*35%</f>
        <v>476</v>
      </c>
      <c r="I41" s="27"/>
      <c r="J41" s="28" t="n">
        <f aca="false">G41*I41</f>
        <v>0</v>
      </c>
      <c r="K41" s="29"/>
      <c r="L41" s="30" t="n">
        <f aca="false">ROUND(J41+(K41*J41),2)</f>
        <v>0</v>
      </c>
      <c r="M41" s="30" t="n">
        <f aca="false">G41*0.99</f>
        <v>1346.4</v>
      </c>
      <c r="N41" s="30" t="n">
        <f aca="false">ROUND(M41*I41,2)</f>
        <v>0</v>
      </c>
      <c r="O41" s="30" t="n">
        <f aca="false">N41+(N41*K41)</f>
        <v>0</v>
      </c>
      <c r="P41" s="30" t="n">
        <f aca="false">G41+M41</f>
        <v>2706.4</v>
      </c>
      <c r="Q41" s="28" t="n">
        <f aca="false">SUM(J41+N41)</f>
        <v>0</v>
      </c>
      <c r="R41" s="28" t="n">
        <f aca="false">SUM(L41+O41)</f>
        <v>0</v>
      </c>
    </row>
    <row r="42" s="31" customFormat="true" ht="20.1" hidden="false" customHeight="true" outlineLevel="0" collapsed="false">
      <c r="A42" s="23" t="n">
        <v>35</v>
      </c>
      <c r="B42" s="24" t="s">
        <v>60</v>
      </c>
      <c r="C42" s="23" t="s">
        <v>26</v>
      </c>
      <c r="D42" s="23"/>
      <c r="E42" s="25" t="n">
        <f aca="false">G42/2</f>
        <v>850</v>
      </c>
      <c r="F42" s="25" t="n">
        <f aca="false">G42/2</f>
        <v>850</v>
      </c>
      <c r="G42" s="26" t="n">
        <v>1700</v>
      </c>
      <c r="H42" s="26" t="n">
        <f aca="false">G42*35%</f>
        <v>595</v>
      </c>
      <c r="I42" s="27"/>
      <c r="J42" s="28" t="n">
        <f aca="false">G42*I42</f>
        <v>0</v>
      </c>
      <c r="K42" s="29"/>
      <c r="L42" s="30" t="n">
        <f aca="false">ROUND(J42+(K42*J42),2)</f>
        <v>0</v>
      </c>
      <c r="M42" s="30" t="n">
        <f aca="false">G42*0.99</f>
        <v>1683</v>
      </c>
      <c r="N42" s="30" t="n">
        <f aca="false">ROUND(M42*I42,2)</f>
        <v>0</v>
      </c>
      <c r="O42" s="30" t="n">
        <f aca="false">N42+(N42*K42)</f>
        <v>0</v>
      </c>
      <c r="P42" s="30" t="n">
        <f aca="false">G42+M42</f>
        <v>3383</v>
      </c>
      <c r="Q42" s="28" t="n">
        <f aca="false">SUM(J42+N42)</f>
        <v>0</v>
      </c>
      <c r="R42" s="28" t="n">
        <f aca="false">SUM(L42+O42)</f>
        <v>0</v>
      </c>
    </row>
    <row r="43" s="31" customFormat="true" ht="20.1" hidden="false" customHeight="true" outlineLevel="0" collapsed="false">
      <c r="A43" s="23" t="n">
        <v>36</v>
      </c>
      <c r="B43" s="24" t="s">
        <v>61</v>
      </c>
      <c r="C43" s="23" t="s">
        <v>26</v>
      </c>
      <c r="D43" s="23"/>
      <c r="E43" s="25" t="n">
        <f aca="false">G43/2</f>
        <v>510</v>
      </c>
      <c r="F43" s="25" t="n">
        <f aca="false">G43/2</f>
        <v>510</v>
      </c>
      <c r="G43" s="26" t="n">
        <v>1020</v>
      </c>
      <c r="H43" s="26" t="n">
        <f aca="false">G43*35%</f>
        <v>357</v>
      </c>
      <c r="I43" s="27"/>
      <c r="J43" s="28" t="n">
        <f aca="false">G43*I43</f>
        <v>0</v>
      </c>
      <c r="K43" s="29"/>
      <c r="L43" s="30" t="n">
        <f aca="false">ROUND(J43+(K43*J43),2)</f>
        <v>0</v>
      </c>
      <c r="M43" s="30" t="n">
        <f aca="false">G43*0.99</f>
        <v>1009.8</v>
      </c>
      <c r="N43" s="30" t="n">
        <f aca="false">ROUND(M43*I43,2)</f>
        <v>0</v>
      </c>
      <c r="O43" s="30" t="n">
        <f aca="false">N43+(N43*K43)</f>
        <v>0</v>
      </c>
      <c r="P43" s="30" t="n">
        <f aca="false">G43+M43</f>
        <v>2029.8</v>
      </c>
      <c r="Q43" s="28" t="n">
        <f aca="false">SUM(J43+N43)</f>
        <v>0</v>
      </c>
      <c r="R43" s="28" t="n">
        <f aca="false">SUM(L43+O43)</f>
        <v>0</v>
      </c>
    </row>
    <row r="44" s="31" customFormat="true" ht="20.1" hidden="false" customHeight="true" outlineLevel="0" collapsed="false">
      <c r="A44" s="23" t="n">
        <v>37</v>
      </c>
      <c r="B44" s="24" t="s">
        <v>62</v>
      </c>
      <c r="C44" s="23" t="s">
        <v>26</v>
      </c>
      <c r="D44" s="23"/>
      <c r="E44" s="25" t="n">
        <f aca="false">G44/2</f>
        <v>102</v>
      </c>
      <c r="F44" s="25" t="n">
        <f aca="false">G44/2</f>
        <v>102</v>
      </c>
      <c r="G44" s="26" t="n">
        <v>204</v>
      </c>
      <c r="H44" s="26" t="n">
        <f aca="false">G44*35%</f>
        <v>71.4</v>
      </c>
      <c r="I44" s="27"/>
      <c r="J44" s="28" t="n">
        <f aca="false">G44*I44</f>
        <v>0</v>
      </c>
      <c r="K44" s="29"/>
      <c r="L44" s="30" t="n">
        <f aca="false">ROUND(J44+(K44*J44),2)</f>
        <v>0</v>
      </c>
      <c r="M44" s="30" t="n">
        <f aca="false">G44*0.99</f>
        <v>201.96</v>
      </c>
      <c r="N44" s="30" t="n">
        <f aca="false">ROUND(M44*I44,2)</f>
        <v>0</v>
      </c>
      <c r="O44" s="30" t="n">
        <f aca="false">N44+(N44*K44)</f>
        <v>0</v>
      </c>
      <c r="P44" s="30" t="n">
        <f aca="false">G44+M44</f>
        <v>405.96</v>
      </c>
      <c r="Q44" s="28" t="n">
        <f aca="false">SUM(J44+N44)</f>
        <v>0</v>
      </c>
      <c r="R44" s="28" t="n">
        <f aca="false">SUM(L44+O44)</f>
        <v>0</v>
      </c>
    </row>
    <row r="45" s="31" customFormat="true" ht="20.1" hidden="false" customHeight="true" outlineLevel="0" collapsed="false">
      <c r="A45" s="23" t="n">
        <v>38</v>
      </c>
      <c r="B45" s="24" t="s">
        <v>63</v>
      </c>
      <c r="C45" s="23" t="s">
        <v>26</v>
      </c>
      <c r="D45" s="23"/>
      <c r="E45" s="25" t="n">
        <f aca="false">G45/2</f>
        <v>238</v>
      </c>
      <c r="F45" s="25" t="n">
        <f aca="false">G45/2</f>
        <v>238</v>
      </c>
      <c r="G45" s="26" t="n">
        <v>476</v>
      </c>
      <c r="H45" s="26" t="n">
        <f aca="false">G45*35%</f>
        <v>166.6</v>
      </c>
      <c r="I45" s="27"/>
      <c r="J45" s="28" t="n">
        <f aca="false">G45*I45</f>
        <v>0</v>
      </c>
      <c r="K45" s="29"/>
      <c r="L45" s="30" t="n">
        <f aca="false">ROUND(J45+(K45*J45),2)</f>
        <v>0</v>
      </c>
      <c r="M45" s="30" t="n">
        <f aca="false">G45*0.99</f>
        <v>471.24</v>
      </c>
      <c r="N45" s="30" t="n">
        <f aca="false">ROUND(M45*I45,2)</f>
        <v>0</v>
      </c>
      <c r="O45" s="30" t="n">
        <f aca="false">N45+(N45*K45)</f>
        <v>0</v>
      </c>
      <c r="P45" s="30" t="n">
        <f aca="false">G45+M45</f>
        <v>947.24</v>
      </c>
      <c r="Q45" s="28" t="n">
        <f aca="false">SUM(J45+N45)</f>
        <v>0</v>
      </c>
      <c r="R45" s="28" t="n">
        <f aca="false">SUM(L45+O45)</f>
        <v>0</v>
      </c>
    </row>
    <row r="46" s="31" customFormat="true" ht="20.1" hidden="false" customHeight="true" outlineLevel="0" collapsed="false">
      <c r="A46" s="23" t="n">
        <v>39</v>
      </c>
      <c r="B46" s="24" t="s">
        <v>64</v>
      </c>
      <c r="C46" s="23" t="s">
        <v>26</v>
      </c>
      <c r="D46" s="23"/>
      <c r="E46" s="25" t="n">
        <f aca="false">G46/2</f>
        <v>340</v>
      </c>
      <c r="F46" s="25" t="n">
        <f aca="false">G46/2</f>
        <v>340</v>
      </c>
      <c r="G46" s="26" t="n">
        <v>680</v>
      </c>
      <c r="H46" s="26" t="n">
        <f aca="false">G46*35%</f>
        <v>238</v>
      </c>
      <c r="I46" s="27"/>
      <c r="J46" s="28" t="n">
        <f aca="false">G46*I46</f>
        <v>0</v>
      </c>
      <c r="K46" s="29"/>
      <c r="L46" s="30" t="n">
        <f aca="false">ROUND(J46+(K46*J46),2)</f>
        <v>0</v>
      </c>
      <c r="M46" s="30" t="n">
        <f aca="false">G46*0.99</f>
        <v>673.2</v>
      </c>
      <c r="N46" s="30" t="n">
        <f aca="false">ROUND(M46*I46,2)</f>
        <v>0</v>
      </c>
      <c r="O46" s="30" t="n">
        <f aca="false">N46+(N46*K46)</f>
        <v>0</v>
      </c>
      <c r="P46" s="30" t="n">
        <f aca="false">G46+M46</f>
        <v>1353.2</v>
      </c>
      <c r="Q46" s="28" t="n">
        <f aca="false">SUM(J46+N46)</f>
        <v>0</v>
      </c>
      <c r="R46" s="28" t="n">
        <f aca="false">SUM(L46+O46)</f>
        <v>0</v>
      </c>
    </row>
    <row r="47" s="31" customFormat="true" ht="20.1" hidden="false" customHeight="true" outlineLevel="0" collapsed="false">
      <c r="A47" s="23" t="n">
        <v>40</v>
      </c>
      <c r="B47" s="24" t="s">
        <v>65</v>
      </c>
      <c r="C47" s="23" t="s">
        <v>26</v>
      </c>
      <c r="D47" s="23"/>
      <c r="E47" s="25" t="n">
        <f aca="false">G47/2</f>
        <v>238</v>
      </c>
      <c r="F47" s="25" t="n">
        <f aca="false">G47/2</f>
        <v>238</v>
      </c>
      <c r="G47" s="26" t="n">
        <v>476</v>
      </c>
      <c r="H47" s="26" t="n">
        <f aca="false">G47*35%</f>
        <v>166.6</v>
      </c>
      <c r="I47" s="27"/>
      <c r="J47" s="28" t="n">
        <f aca="false">G47*I47</f>
        <v>0</v>
      </c>
      <c r="K47" s="29"/>
      <c r="L47" s="30" t="n">
        <f aca="false">ROUND(J47+(K47*J47),2)</f>
        <v>0</v>
      </c>
      <c r="M47" s="30" t="n">
        <f aca="false">G47*0.99</f>
        <v>471.24</v>
      </c>
      <c r="N47" s="30" t="n">
        <f aca="false">ROUND(M47*I47,2)</f>
        <v>0</v>
      </c>
      <c r="O47" s="30" t="n">
        <f aca="false">N47+(N47*K47)</f>
        <v>0</v>
      </c>
      <c r="P47" s="30" t="n">
        <f aca="false">G47+M47</f>
        <v>947.24</v>
      </c>
      <c r="Q47" s="28" t="n">
        <f aca="false">SUM(J47+N47)</f>
        <v>0</v>
      </c>
      <c r="R47" s="28" t="n">
        <f aca="false">SUM(L47+O47)</f>
        <v>0</v>
      </c>
    </row>
    <row r="48" s="31" customFormat="true" ht="20.1" hidden="false" customHeight="true" outlineLevel="0" collapsed="false">
      <c r="A48" s="34" t="n">
        <v>41</v>
      </c>
      <c r="B48" s="35" t="s">
        <v>66</v>
      </c>
      <c r="C48" s="34" t="s">
        <v>26</v>
      </c>
      <c r="D48" s="34"/>
      <c r="E48" s="36" t="n">
        <f aca="false">G48/2</f>
        <v>306</v>
      </c>
      <c r="F48" s="36" t="n">
        <f aca="false">G48/2</f>
        <v>306</v>
      </c>
      <c r="G48" s="37" t="n">
        <v>612</v>
      </c>
      <c r="H48" s="37" t="n">
        <f aca="false">G48*35%</f>
        <v>214.2</v>
      </c>
      <c r="I48" s="27"/>
      <c r="J48" s="28" t="n">
        <f aca="false">G48*I48</f>
        <v>0</v>
      </c>
      <c r="K48" s="29"/>
      <c r="L48" s="30" t="n">
        <f aca="false">ROUND(J48+(K48*J48),2)</f>
        <v>0</v>
      </c>
      <c r="M48" s="38" t="n">
        <f aca="false">G48*0.99</f>
        <v>605.88</v>
      </c>
      <c r="N48" s="30" t="n">
        <f aca="false">ROUND(M48*I48,2)</f>
        <v>0</v>
      </c>
      <c r="O48" s="30" t="n">
        <f aca="false">N48+(N48*K48)</f>
        <v>0</v>
      </c>
      <c r="P48" s="30" t="n">
        <f aca="false">G48+M48</f>
        <v>1217.88</v>
      </c>
      <c r="Q48" s="28" t="n">
        <f aca="false">SUM(J48+N48)</f>
        <v>0</v>
      </c>
      <c r="R48" s="28" t="n">
        <f aca="false">SUM(L48+O48)</f>
        <v>0</v>
      </c>
    </row>
    <row r="49" customFormat="false" ht="33" hidden="false" customHeight="true" outlineLevel="0" collapsed="false">
      <c r="A49" s="39" t="s">
        <v>67</v>
      </c>
      <c r="B49" s="39"/>
      <c r="C49" s="39"/>
      <c r="D49" s="39"/>
      <c r="E49" s="39"/>
      <c r="F49" s="39"/>
      <c r="G49" s="39"/>
      <c r="H49" s="40"/>
      <c r="I49" s="41"/>
      <c r="J49" s="42" t="n">
        <f aca="false">SUM(J8:J48)</f>
        <v>0</v>
      </c>
      <c r="K49" s="41"/>
      <c r="L49" s="42" t="n">
        <f aca="false">SUM(L8:L48)</f>
        <v>0</v>
      </c>
      <c r="M49" s="41"/>
      <c r="N49" s="42" t="n">
        <f aca="false">SUM(N8:N48)</f>
        <v>0</v>
      </c>
      <c r="O49" s="42" t="n">
        <f aca="false">SUM(O8:O48)</f>
        <v>0</v>
      </c>
      <c r="P49" s="41"/>
      <c r="Q49" s="42" t="n">
        <f aca="false">SUM(Q8:Q48)</f>
        <v>0</v>
      </c>
      <c r="R49" s="42" t="n">
        <f aca="false">SUM(R8:R48)</f>
        <v>0</v>
      </c>
    </row>
    <row r="50" customFormat="false" ht="13.8" hidden="false" customHeight="false" outlineLevel="0" collapsed="false">
      <c r="A50" s="43"/>
      <c r="B50" s="44"/>
      <c r="C50" s="45"/>
      <c r="D50" s="45"/>
      <c r="E50" s="45"/>
      <c r="F50" s="45"/>
      <c r="G50" s="46"/>
      <c r="H50" s="46"/>
      <c r="I50" s="47"/>
      <c r="J50" s="47"/>
      <c r="K50" s="47"/>
      <c r="L50" s="47"/>
      <c r="M50" s="47"/>
      <c r="N50" s="47"/>
      <c r="O50" s="47"/>
      <c r="P50" s="47"/>
      <c r="Q50" s="47"/>
      <c r="R50" s="47"/>
    </row>
    <row r="51" customFormat="false" ht="46.8" hidden="false" customHeight="true" outlineLevel="0" collapsed="false">
      <c r="A51" s="48" t="s">
        <v>68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</row>
  </sheetData>
  <mergeCells count="7">
    <mergeCell ref="A2:R2"/>
    <mergeCell ref="C4:C5"/>
    <mergeCell ref="D4:D5"/>
    <mergeCell ref="E4:F4"/>
    <mergeCell ref="I4:I5"/>
    <mergeCell ref="A49:G49"/>
    <mergeCell ref="A51:R51"/>
  </mergeCells>
  <conditionalFormatting sqref="G50:R50 J8:R48 H49:R49">
    <cfRule type="cellIs" priority="2" operator="equal" aboveAverage="0" equalAverage="0" bottom="0" percent="0" rank="0" text="" dxfId="0">
      <formula>0</formula>
    </cfRule>
  </conditionalFormatting>
  <conditionalFormatting sqref="H8:H48">
    <cfRule type="cellIs" priority="3" operator="equal" aboveAverage="0" equalAverage="0" bottom="0" percent="0" rank="0" text="" dxfId="1">
      <formula>0</formula>
    </cfRule>
  </conditionalFormatting>
  <conditionalFormatting sqref="I8:I48">
    <cfRule type="cellIs" priority="4" operator="equal" aboveAverage="0" equalAverage="0" bottom="0" percent="0" rank="0" text="" dxfId="2">
      <formula>0</formula>
    </cfRule>
  </conditionalFormatting>
  <conditionalFormatting sqref="G45:G48 G8:G42">
    <cfRule type="cellIs" priority="5" operator="equal" aboveAverage="0" equalAverage="0" bottom="0" percent="0" rank="0" text="" dxfId="3">
      <formula>0</formula>
    </cfRule>
  </conditionalFormatting>
  <conditionalFormatting sqref="G43:G44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236111111111111" right="0.236111111111111" top="0.354166666666667" bottom="0.315277777777778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2 Baza Lotnictwa Taktycznego w Łasku&amp;RStr.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4.1"/>
    <col collapsed="false" customWidth="true" hidden="false" outlineLevel="0" max="3" min="3" style="0" width="5.99"/>
    <col collapsed="false" customWidth="true" hidden="false" outlineLevel="0" max="4" min="4" style="0" width="16.32"/>
    <col collapsed="false" customWidth="true" hidden="false" outlineLevel="0" max="5" min="5" style="0" width="10.66"/>
    <col collapsed="false" customWidth="true" hidden="false" outlineLevel="0" max="6" min="6" style="0" width="12.32"/>
    <col collapsed="false" customWidth="true" hidden="false" outlineLevel="0" max="7" min="7" style="0" width="13.66"/>
    <col collapsed="false" customWidth="true" hidden="false" outlineLevel="0" max="8" min="8" style="0" width="14.43"/>
    <col collapsed="false" customWidth="true" hidden="false" outlineLevel="0" max="9" min="9" style="0" width="18.33"/>
    <col collapsed="false" customWidth="true" hidden="false" outlineLevel="0" max="10" min="10" style="0" width="12.55"/>
    <col collapsed="false" customWidth="true" hidden="false" outlineLevel="0" max="11" min="11" style="49" width="16.32"/>
    <col collapsed="false" customWidth="true" hidden="false" outlineLevel="0" max="12" min="12" style="0" width="14.1"/>
    <col collapsed="false" customWidth="true" hidden="false" outlineLevel="0" max="13" min="13" style="0" width="18.66"/>
    <col collapsed="false" customWidth="true" hidden="false" outlineLevel="0" max="17" min="14" style="0" width="14.87"/>
  </cols>
  <sheetData>
    <row r="1" customFormat="false" ht="13.8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50"/>
      <c r="L1" s="3"/>
      <c r="M1" s="3"/>
      <c r="N1" s="3"/>
      <c r="O1" s="3"/>
      <c r="P1" s="3"/>
      <c r="Q1" s="3" t="s">
        <v>0</v>
      </c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51"/>
      <c r="L3" s="1"/>
      <c r="M3" s="1"/>
      <c r="N3" s="1"/>
      <c r="O3" s="1"/>
      <c r="P3" s="1"/>
      <c r="Q3" s="1"/>
    </row>
    <row r="4" customFormat="false" ht="48.7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9"/>
      <c r="G4" s="10" t="s">
        <v>7</v>
      </c>
      <c r="H4" s="8" t="s">
        <v>8</v>
      </c>
      <c r="I4" s="11" t="s">
        <v>9</v>
      </c>
      <c r="J4" s="12" t="s">
        <v>10</v>
      </c>
      <c r="K4" s="52" t="s">
        <v>11</v>
      </c>
      <c r="L4" s="12" t="s">
        <v>7</v>
      </c>
      <c r="M4" s="12" t="s">
        <v>12</v>
      </c>
      <c r="N4" s="12" t="s">
        <v>13</v>
      </c>
      <c r="O4" s="12" t="s">
        <v>14</v>
      </c>
      <c r="P4" s="12" t="s">
        <v>12</v>
      </c>
      <c r="Q4" s="12" t="s">
        <v>13</v>
      </c>
    </row>
    <row r="5" customFormat="false" ht="54" hidden="false" customHeight="true" outlineLevel="0" collapsed="false">
      <c r="A5" s="13"/>
      <c r="B5" s="14"/>
      <c r="C5" s="7"/>
      <c r="D5" s="8"/>
      <c r="E5" s="8" t="s">
        <v>15</v>
      </c>
      <c r="F5" s="8" t="s">
        <v>16</v>
      </c>
      <c r="G5" s="15" t="s">
        <v>17</v>
      </c>
      <c r="H5" s="8"/>
      <c r="I5" s="16" t="s">
        <v>18</v>
      </c>
      <c r="J5" s="17" t="s">
        <v>19</v>
      </c>
      <c r="K5" s="53" t="s">
        <v>20</v>
      </c>
      <c r="L5" s="17" t="s">
        <v>21</v>
      </c>
      <c r="M5" s="17" t="s">
        <v>21</v>
      </c>
      <c r="N5" s="17" t="s">
        <v>21</v>
      </c>
      <c r="O5" s="17" t="s">
        <v>22</v>
      </c>
      <c r="P5" s="17" t="s">
        <v>23</v>
      </c>
      <c r="Q5" s="17" t="s">
        <v>23</v>
      </c>
    </row>
    <row r="6" customFormat="false" ht="15.7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54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</row>
    <row r="7" s="31" customFormat="true" ht="20.1" hidden="false" customHeight="true" outlineLevel="0" collapsed="false">
      <c r="A7" s="18" t="s">
        <v>69</v>
      </c>
      <c r="B7" s="19"/>
      <c r="C7" s="20"/>
      <c r="D7" s="20"/>
      <c r="E7" s="55"/>
      <c r="F7" s="56"/>
      <c r="G7" s="57"/>
      <c r="H7" s="21"/>
      <c r="I7" s="21"/>
      <c r="J7" s="22"/>
      <c r="K7" s="57"/>
      <c r="L7" s="22"/>
      <c r="M7" s="22"/>
      <c r="N7" s="22"/>
      <c r="O7" s="22"/>
      <c r="P7" s="22"/>
      <c r="Q7" s="22"/>
    </row>
    <row r="8" s="31" customFormat="true" ht="20.1" hidden="false" customHeight="true" outlineLevel="0" collapsed="false">
      <c r="A8" s="23" t="n">
        <v>1</v>
      </c>
      <c r="B8" s="24" t="s">
        <v>70</v>
      </c>
      <c r="C8" s="23" t="s">
        <v>26</v>
      </c>
      <c r="D8" s="23"/>
      <c r="E8" s="25" t="n">
        <f aca="false">G8/2</f>
        <v>5</v>
      </c>
      <c r="F8" s="25" t="n">
        <f aca="false">G8/2</f>
        <v>5</v>
      </c>
      <c r="G8" s="26" t="n">
        <v>10</v>
      </c>
      <c r="H8" s="28"/>
      <c r="I8" s="28" t="n">
        <f aca="false">G8*H8</f>
        <v>0</v>
      </c>
      <c r="J8" s="29"/>
      <c r="K8" s="58" t="n">
        <f aca="false">ROUND(I8+(J8*I8),2)</f>
        <v>0</v>
      </c>
      <c r="L8" s="30" t="n">
        <f aca="false">G8*0.99</f>
        <v>9.9</v>
      </c>
      <c r="M8" s="30" t="n">
        <f aca="false">ROUND(L8*H8,2)</f>
        <v>0</v>
      </c>
      <c r="N8" s="30" t="n">
        <f aca="false">M8+(M8*J8)</f>
        <v>0</v>
      </c>
      <c r="O8" s="30" t="n">
        <f aca="false">G8+L8</f>
        <v>19.9</v>
      </c>
      <c r="P8" s="28" t="n">
        <f aca="false">SUM(I8+M8)</f>
        <v>0</v>
      </c>
      <c r="Q8" s="28" t="n">
        <f aca="false">SUM(K8+N8)</f>
        <v>0</v>
      </c>
    </row>
    <row r="9" s="31" customFormat="true" ht="20.1" hidden="false" customHeight="true" outlineLevel="0" collapsed="false">
      <c r="A9" s="23" t="n">
        <v>2</v>
      </c>
      <c r="B9" s="24" t="s">
        <v>71</v>
      </c>
      <c r="C9" s="23" t="s">
        <v>26</v>
      </c>
      <c r="D9" s="23"/>
      <c r="E9" s="25" t="n">
        <f aca="false">G9/2</f>
        <v>2300</v>
      </c>
      <c r="F9" s="25" t="n">
        <f aca="false">G9/2</f>
        <v>2300</v>
      </c>
      <c r="G9" s="26" t="n">
        <v>4600</v>
      </c>
      <c r="H9" s="28"/>
      <c r="I9" s="28" t="n">
        <f aca="false">G9*H9</f>
        <v>0</v>
      </c>
      <c r="J9" s="29"/>
      <c r="K9" s="58" t="n">
        <f aca="false">ROUND(I9+(J9*I9),2)</f>
        <v>0</v>
      </c>
      <c r="L9" s="30" t="n">
        <f aca="false">G9*0.99</f>
        <v>4554</v>
      </c>
      <c r="M9" s="30" t="n">
        <f aca="false">ROUND(L9*H9,2)</f>
        <v>0</v>
      </c>
      <c r="N9" s="30" t="n">
        <f aca="false">M9+(M9*J9)</f>
        <v>0</v>
      </c>
      <c r="O9" s="30" t="n">
        <f aca="false">G9+L9</f>
        <v>9154</v>
      </c>
      <c r="P9" s="28" t="n">
        <f aca="false">SUM(I9+M9)</f>
        <v>0</v>
      </c>
      <c r="Q9" s="28" t="n">
        <f aca="false">SUM(K9+N9)</f>
        <v>0</v>
      </c>
    </row>
    <row r="10" s="31" customFormat="true" ht="20.1" hidden="false" customHeight="true" outlineLevel="0" collapsed="false">
      <c r="A10" s="23" t="n">
        <v>3</v>
      </c>
      <c r="B10" s="24" t="s">
        <v>72</v>
      </c>
      <c r="C10" s="23" t="s">
        <v>26</v>
      </c>
      <c r="D10" s="23"/>
      <c r="E10" s="25" t="n">
        <f aca="false">G10/2</f>
        <v>5</v>
      </c>
      <c r="F10" s="25" t="n">
        <f aca="false">G10/2</f>
        <v>5</v>
      </c>
      <c r="G10" s="26" t="n">
        <v>10</v>
      </c>
      <c r="H10" s="28"/>
      <c r="I10" s="28" t="n">
        <f aca="false">G10*H10</f>
        <v>0</v>
      </c>
      <c r="J10" s="29"/>
      <c r="K10" s="58" t="n">
        <f aca="false">ROUND(I10+(J10*I10),2)</f>
        <v>0</v>
      </c>
      <c r="L10" s="30" t="n">
        <f aca="false">G10*0.99</f>
        <v>9.9</v>
      </c>
      <c r="M10" s="30" t="n">
        <f aca="false">ROUND(L10*H10,2)</f>
        <v>0</v>
      </c>
      <c r="N10" s="30" t="n">
        <f aca="false">M10+(M10*J10)</f>
        <v>0</v>
      </c>
      <c r="O10" s="30" t="n">
        <f aca="false">G10+L10</f>
        <v>19.9</v>
      </c>
      <c r="P10" s="28" t="n">
        <f aca="false">SUM(I10+M10)</f>
        <v>0</v>
      </c>
      <c r="Q10" s="28" t="n">
        <f aca="false">SUM(K10+N10)</f>
        <v>0</v>
      </c>
    </row>
    <row r="11" s="31" customFormat="true" ht="20.1" hidden="false" customHeight="true" outlineLevel="0" collapsed="false">
      <c r="A11" s="23" t="n">
        <v>4</v>
      </c>
      <c r="B11" s="24" t="s">
        <v>73</v>
      </c>
      <c r="C11" s="23" t="s">
        <v>26</v>
      </c>
      <c r="D11" s="23"/>
      <c r="E11" s="25" t="n">
        <f aca="false">G11/2</f>
        <v>1715</v>
      </c>
      <c r="F11" s="25" t="n">
        <f aca="false">G11/2</f>
        <v>1715</v>
      </c>
      <c r="G11" s="26" t="n">
        <v>3430</v>
      </c>
      <c r="H11" s="28"/>
      <c r="I11" s="28" t="n">
        <f aca="false">G11*H11</f>
        <v>0</v>
      </c>
      <c r="J11" s="29"/>
      <c r="K11" s="58" t="n">
        <f aca="false">ROUND(I11+(J11*I11),2)</f>
        <v>0</v>
      </c>
      <c r="L11" s="30" t="n">
        <f aca="false">G11*0.99</f>
        <v>3395.7</v>
      </c>
      <c r="M11" s="30" t="n">
        <f aca="false">ROUND(L11*H11,2)</f>
        <v>0</v>
      </c>
      <c r="N11" s="30" t="n">
        <f aca="false">M11+(M11*J11)</f>
        <v>0</v>
      </c>
      <c r="O11" s="30" t="n">
        <f aca="false">G11+L11</f>
        <v>6825.7</v>
      </c>
      <c r="P11" s="28" t="n">
        <f aca="false">SUM(I11+M11)</f>
        <v>0</v>
      </c>
      <c r="Q11" s="28" t="n">
        <f aca="false">SUM(K11+N11)</f>
        <v>0</v>
      </c>
    </row>
    <row r="12" s="31" customFormat="true" ht="20.1" hidden="false" customHeight="true" outlineLevel="0" collapsed="false">
      <c r="A12" s="23" t="n">
        <v>5</v>
      </c>
      <c r="B12" s="24" t="s">
        <v>74</v>
      </c>
      <c r="C12" s="23" t="s">
        <v>26</v>
      </c>
      <c r="D12" s="23"/>
      <c r="E12" s="25" t="n">
        <f aca="false">G12/2</f>
        <v>57</v>
      </c>
      <c r="F12" s="25" t="n">
        <f aca="false">G12/2</f>
        <v>57</v>
      </c>
      <c r="G12" s="26" t="n">
        <v>114</v>
      </c>
      <c r="H12" s="28"/>
      <c r="I12" s="28" t="n">
        <f aca="false">G12*H12</f>
        <v>0</v>
      </c>
      <c r="J12" s="29"/>
      <c r="K12" s="58" t="n">
        <f aca="false">ROUND(I12+(J12*I12),2)</f>
        <v>0</v>
      </c>
      <c r="L12" s="30" t="n">
        <f aca="false">G12*0.99</f>
        <v>112.86</v>
      </c>
      <c r="M12" s="30" t="n">
        <f aca="false">ROUND(L12*H12,2)</f>
        <v>0</v>
      </c>
      <c r="N12" s="30" t="n">
        <f aca="false">M12+(M12*J12)</f>
        <v>0</v>
      </c>
      <c r="O12" s="30" t="n">
        <f aca="false">G12+L12</f>
        <v>226.86</v>
      </c>
      <c r="P12" s="28" t="n">
        <f aca="false">SUM(I12+M12)</f>
        <v>0</v>
      </c>
      <c r="Q12" s="28" t="n">
        <f aca="false">SUM(K12+N12)</f>
        <v>0</v>
      </c>
    </row>
    <row r="13" s="31" customFormat="true" ht="20.1" hidden="false" customHeight="true" outlineLevel="0" collapsed="false">
      <c r="A13" s="23" t="n">
        <v>6</v>
      </c>
      <c r="B13" s="24" t="s">
        <v>75</v>
      </c>
      <c r="C13" s="23" t="s">
        <v>26</v>
      </c>
      <c r="D13" s="23"/>
      <c r="E13" s="25" t="n">
        <f aca="false">G13/2</f>
        <v>1443</v>
      </c>
      <c r="F13" s="25" t="n">
        <f aca="false">G13/2</f>
        <v>1443</v>
      </c>
      <c r="G13" s="26" t="n">
        <v>2886</v>
      </c>
      <c r="H13" s="28"/>
      <c r="I13" s="28" t="n">
        <f aca="false">G13*H13</f>
        <v>0</v>
      </c>
      <c r="J13" s="29"/>
      <c r="K13" s="58" t="n">
        <f aca="false">ROUND(I13+(J13*I13),2)</f>
        <v>0</v>
      </c>
      <c r="L13" s="30" t="n">
        <f aca="false">G13*0.99</f>
        <v>2857.14</v>
      </c>
      <c r="M13" s="30" t="n">
        <f aca="false">ROUND(L13*H13,2)</f>
        <v>0</v>
      </c>
      <c r="N13" s="30" t="n">
        <f aca="false">M13+(M13*J13)</f>
        <v>0</v>
      </c>
      <c r="O13" s="30" t="n">
        <f aca="false">G13+L13</f>
        <v>5743.14</v>
      </c>
      <c r="P13" s="28" t="n">
        <f aca="false">SUM(I13+M13)</f>
        <v>0</v>
      </c>
      <c r="Q13" s="28" t="n">
        <f aca="false">SUM(K13+N13)</f>
        <v>0</v>
      </c>
    </row>
    <row r="14" s="31" customFormat="true" ht="20.1" hidden="false" customHeight="true" outlineLevel="0" collapsed="false">
      <c r="A14" s="23" t="n">
        <v>7</v>
      </c>
      <c r="B14" s="24" t="s">
        <v>76</v>
      </c>
      <c r="C14" s="23" t="s">
        <v>26</v>
      </c>
      <c r="D14" s="23"/>
      <c r="E14" s="25" t="n">
        <f aca="false">G14/2</f>
        <v>285</v>
      </c>
      <c r="F14" s="25" t="n">
        <f aca="false">G14/2</f>
        <v>285</v>
      </c>
      <c r="G14" s="26" t="n">
        <v>570</v>
      </c>
      <c r="H14" s="28"/>
      <c r="I14" s="28" t="n">
        <f aca="false">G14*H14</f>
        <v>0</v>
      </c>
      <c r="J14" s="29"/>
      <c r="K14" s="58" t="n">
        <f aca="false">ROUND(I14+(J14*I14),2)</f>
        <v>0</v>
      </c>
      <c r="L14" s="30" t="n">
        <f aca="false">G14*0.99</f>
        <v>564.3</v>
      </c>
      <c r="M14" s="30" t="n">
        <f aca="false">ROUND(L14*H14,2)</f>
        <v>0</v>
      </c>
      <c r="N14" s="30" t="n">
        <f aca="false">M14+(M14*J14)</f>
        <v>0</v>
      </c>
      <c r="O14" s="30" t="n">
        <f aca="false">G14+L14</f>
        <v>1134.3</v>
      </c>
      <c r="P14" s="28" t="n">
        <f aca="false">SUM(I14+M14)</f>
        <v>0</v>
      </c>
      <c r="Q14" s="28" t="n">
        <f aca="false">SUM(K14+N14)</f>
        <v>0</v>
      </c>
    </row>
    <row r="15" s="31" customFormat="true" ht="20.1" hidden="false" customHeight="true" outlineLevel="0" collapsed="false">
      <c r="A15" s="23" t="n">
        <v>8</v>
      </c>
      <c r="B15" s="24" t="s">
        <v>77</v>
      </c>
      <c r="C15" s="23" t="s">
        <v>26</v>
      </c>
      <c r="D15" s="23"/>
      <c r="E15" s="25" t="n">
        <f aca="false">G15/2</f>
        <v>114</v>
      </c>
      <c r="F15" s="25" t="n">
        <f aca="false">G15/2</f>
        <v>114</v>
      </c>
      <c r="G15" s="26" t="n">
        <v>228</v>
      </c>
      <c r="H15" s="28"/>
      <c r="I15" s="28" t="n">
        <f aca="false">G15*H15</f>
        <v>0</v>
      </c>
      <c r="J15" s="29"/>
      <c r="K15" s="58" t="n">
        <f aca="false">ROUND(I15+(J15*I15),2)</f>
        <v>0</v>
      </c>
      <c r="L15" s="30" t="n">
        <f aca="false">G15*0.99</f>
        <v>225.72</v>
      </c>
      <c r="M15" s="30" t="n">
        <f aca="false">ROUND(L15*H15,2)</f>
        <v>0</v>
      </c>
      <c r="N15" s="30" t="n">
        <f aca="false">M15+(M15*J15)</f>
        <v>0</v>
      </c>
      <c r="O15" s="30" t="n">
        <f aca="false">G15+L15</f>
        <v>453.72</v>
      </c>
      <c r="P15" s="28" t="n">
        <f aca="false">SUM(I15+M15)</f>
        <v>0</v>
      </c>
      <c r="Q15" s="28" t="n">
        <f aca="false">SUM(K15+N15)</f>
        <v>0</v>
      </c>
    </row>
    <row r="16" s="31" customFormat="true" ht="20.1" hidden="false" customHeight="true" outlineLevel="0" collapsed="false">
      <c r="A16" s="23" t="n">
        <v>9</v>
      </c>
      <c r="B16" s="24" t="s">
        <v>78</v>
      </c>
      <c r="C16" s="23" t="s">
        <v>26</v>
      </c>
      <c r="D16" s="23"/>
      <c r="E16" s="25" t="n">
        <f aca="false">G16/2</f>
        <v>28</v>
      </c>
      <c r="F16" s="25" t="n">
        <f aca="false">G16/2</f>
        <v>28</v>
      </c>
      <c r="G16" s="26" t="n">
        <v>56</v>
      </c>
      <c r="H16" s="28"/>
      <c r="I16" s="28" t="n">
        <f aca="false">G16*H16</f>
        <v>0</v>
      </c>
      <c r="J16" s="29"/>
      <c r="K16" s="58" t="n">
        <f aca="false">ROUND(I16+(J16*I16),2)</f>
        <v>0</v>
      </c>
      <c r="L16" s="30" t="n">
        <f aca="false">G16*0.99</f>
        <v>55.44</v>
      </c>
      <c r="M16" s="30" t="n">
        <f aca="false">ROUND(L16*H16,2)</f>
        <v>0</v>
      </c>
      <c r="N16" s="30" t="n">
        <f aca="false">M16+(M16*J16)</f>
        <v>0</v>
      </c>
      <c r="O16" s="30" t="n">
        <f aca="false">G16+L16</f>
        <v>111.44</v>
      </c>
      <c r="P16" s="28" t="n">
        <f aca="false">SUM(I16+M16)</f>
        <v>0</v>
      </c>
      <c r="Q16" s="28" t="n">
        <f aca="false">SUM(K16+N16)</f>
        <v>0</v>
      </c>
    </row>
    <row r="17" s="31" customFormat="true" ht="20.1" hidden="false" customHeight="true" outlineLevel="0" collapsed="false">
      <c r="A17" s="23" t="n">
        <v>10</v>
      </c>
      <c r="B17" s="24" t="s">
        <v>79</v>
      </c>
      <c r="C17" s="23" t="s">
        <v>26</v>
      </c>
      <c r="D17" s="23"/>
      <c r="E17" s="25" t="n">
        <f aca="false">G17/2</f>
        <v>285</v>
      </c>
      <c r="F17" s="25" t="n">
        <f aca="false">G17/2</f>
        <v>285</v>
      </c>
      <c r="G17" s="26" t="n">
        <v>570</v>
      </c>
      <c r="H17" s="28"/>
      <c r="I17" s="28" t="n">
        <f aca="false">G17*H17</f>
        <v>0</v>
      </c>
      <c r="J17" s="29"/>
      <c r="K17" s="58" t="n">
        <f aca="false">ROUND(I17+(J17*I17),2)</f>
        <v>0</v>
      </c>
      <c r="L17" s="30" t="n">
        <f aca="false">G17*0.99</f>
        <v>564.3</v>
      </c>
      <c r="M17" s="30" t="n">
        <f aca="false">ROUND(L17*H17,2)</f>
        <v>0</v>
      </c>
      <c r="N17" s="30" t="n">
        <f aca="false">M17+(M17*J17)</f>
        <v>0</v>
      </c>
      <c r="O17" s="30" t="n">
        <f aca="false">G17+L17</f>
        <v>1134.3</v>
      </c>
      <c r="P17" s="28" t="n">
        <f aca="false">SUM(I17+M17)</f>
        <v>0</v>
      </c>
      <c r="Q17" s="28" t="n">
        <f aca="false">SUM(K17+N17)</f>
        <v>0</v>
      </c>
    </row>
    <row r="18" s="31" customFormat="true" ht="20.1" hidden="false" customHeight="true" outlineLevel="0" collapsed="false">
      <c r="A18" s="23" t="n">
        <v>11</v>
      </c>
      <c r="B18" s="24" t="s">
        <v>80</v>
      </c>
      <c r="C18" s="23" t="s">
        <v>26</v>
      </c>
      <c r="D18" s="23"/>
      <c r="E18" s="25" t="n">
        <f aca="false">G18/2</f>
        <v>228</v>
      </c>
      <c r="F18" s="25" t="n">
        <f aca="false">G18/2</f>
        <v>228</v>
      </c>
      <c r="G18" s="26" t="n">
        <v>456</v>
      </c>
      <c r="H18" s="28"/>
      <c r="I18" s="28" t="n">
        <f aca="false">G18*H18</f>
        <v>0</v>
      </c>
      <c r="J18" s="29"/>
      <c r="K18" s="58" t="n">
        <f aca="false">ROUND(I18+(J18*I18),2)</f>
        <v>0</v>
      </c>
      <c r="L18" s="30" t="n">
        <f aca="false">G18*0.99</f>
        <v>451.44</v>
      </c>
      <c r="M18" s="30" t="n">
        <f aca="false">ROUND(L18*H18,2)</f>
        <v>0</v>
      </c>
      <c r="N18" s="30" t="n">
        <f aca="false">M18+(M18*J18)</f>
        <v>0</v>
      </c>
      <c r="O18" s="30" t="n">
        <f aca="false">G18+L18</f>
        <v>907.44</v>
      </c>
      <c r="P18" s="28" t="n">
        <f aca="false">SUM(I18+M18)</f>
        <v>0</v>
      </c>
      <c r="Q18" s="28" t="n">
        <f aca="false">SUM(K18+N18)</f>
        <v>0</v>
      </c>
    </row>
    <row r="19" s="31" customFormat="true" ht="20.1" hidden="false" customHeight="true" outlineLevel="0" collapsed="false">
      <c r="A19" s="23" t="n">
        <v>12</v>
      </c>
      <c r="B19" s="24" t="s">
        <v>81</v>
      </c>
      <c r="C19" s="23" t="s">
        <v>26</v>
      </c>
      <c r="D19" s="23"/>
      <c r="E19" s="25" t="n">
        <f aca="false">G19/2</f>
        <v>171</v>
      </c>
      <c r="F19" s="25" t="n">
        <f aca="false">G19/2</f>
        <v>171</v>
      </c>
      <c r="G19" s="26" t="n">
        <v>342</v>
      </c>
      <c r="H19" s="28"/>
      <c r="I19" s="28" t="n">
        <f aca="false">G19*H19</f>
        <v>0</v>
      </c>
      <c r="J19" s="29"/>
      <c r="K19" s="58" t="n">
        <f aca="false">ROUND(I19+(J19*I19),2)</f>
        <v>0</v>
      </c>
      <c r="L19" s="30" t="n">
        <f aca="false">G19*0.99</f>
        <v>338.58</v>
      </c>
      <c r="M19" s="30" t="n">
        <f aca="false">ROUND(L19*H19,2)</f>
        <v>0</v>
      </c>
      <c r="N19" s="30" t="n">
        <f aca="false">M19+(M19*J19)</f>
        <v>0</v>
      </c>
      <c r="O19" s="30" t="n">
        <f aca="false">G19+L19</f>
        <v>680.58</v>
      </c>
      <c r="P19" s="28" t="n">
        <f aca="false">SUM(I19+M19)</f>
        <v>0</v>
      </c>
      <c r="Q19" s="28" t="n">
        <f aca="false">SUM(K19+N19)</f>
        <v>0</v>
      </c>
    </row>
    <row r="20" s="31" customFormat="true" ht="20.1" hidden="false" customHeight="true" outlineLevel="0" collapsed="false">
      <c r="A20" s="23" t="n">
        <v>13</v>
      </c>
      <c r="B20" s="24" t="s">
        <v>82</v>
      </c>
      <c r="C20" s="23" t="s">
        <v>26</v>
      </c>
      <c r="D20" s="23"/>
      <c r="E20" s="25" t="n">
        <f aca="false">G20/2</f>
        <v>171</v>
      </c>
      <c r="F20" s="25" t="n">
        <f aca="false">G20/2</f>
        <v>171</v>
      </c>
      <c r="G20" s="26" t="n">
        <v>342</v>
      </c>
      <c r="H20" s="28"/>
      <c r="I20" s="28" t="n">
        <f aca="false">G20*H20</f>
        <v>0</v>
      </c>
      <c r="J20" s="29"/>
      <c r="K20" s="58" t="n">
        <f aca="false">ROUND(I20+(J20*I20),2)</f>
        <v>0</v>
      </c>
      <c r="L20" s="30" t="n">
        <f aca="false">G20*0.99</f>
        <v>338.58</v>
      </c>
      <c r="M20" s="30" t="n">
        <f aca="false">ROUND(L20*H20,2)</f>
        <v>0</v>
      </c>
      <c r="N20" s="30" t="n">
        <f aca="false">M20+(M20*J20)</f>
        <v>0</v>
      </c>
      <c r="O20" s="30" t="n">
        <f aca="false">G20+L20</f>
        <v>680.58</v>
      </c>
      <c r="P20" s="28" t="n">
        <f aca="false">SUM(I20+M20)</f>
        <v>0</v>
      </c>
      <c r="Q20" s="28" t="n">
        <f aca="false">SUM(K20+N20)</f>
        <v>0</v>
      </c>
    </row>
    <row r="21" s="31" customFormat="true" ht="20.1" hidden="false" customHeight="true" outlineLevel="0" collapsed="false">
      <c r="A21" s="23" t="n">
        <v>14</v>
      </c>
      <c r="B21" s="24" t="s">
        <v>83</v>
      </c>
      <c r="C21" s="23" t="s">
        <v>26</v>
      </c>
      <c r="D21" s="23"/>
      <c r="E21" s="25" t="n">
        <f aca="false">G21/2</f>
        <v>86</v>
      </c>
      <c r="F21" s="25" t="n">
        <f aca="false">G21/2</f>
        <v>86</v>
      </c>
      <c r="G21" s="26" t="n">
        <v>172</v>
      </c>
      <c r="H21" s="28"/>
      <c r="I21" s="28" t="n">
        <f aca="false">G21*H21</f>
        <v>0</v>
      </c>
      <c r="J21" s="29"/>
      <c r="K21" s="58" t="n">
        <f aca="false">ROUND(I21+(J21*I21),2)</f>
        <v>0</v>
      </c>
      <c r="L21" s="30" t="n">
        <f aca="false">G21*0.99</f>
        <v>170.28</v>
      </c>
      <c r="M21" s="30" t="n">
        <f aca="false">ROUND(L21*H21,2)</f>
        <v>0</v>
      </c>
      <c r="N21" s="30" t="n">
        <f aca="false">M21+(M21*J21)</f>
        <v>0</v>
      </c>
      <c r="O21" s="30" t="n">
        <f aca="false">G21+L21</f>
        <v>342.28</v>
      </c>
      <c r="P21" s="28" t="n">
        <f aca="false">SUM(I21+M21)</f>
        <v>0</v>
      </c>
      <c r="Q21" s="28" t="n">
        <f aca="false">SUM(K21+N21)</f>
        <v>0</v>
      </c>
    </row>
    <row r="22" s="31" customFormat="true" ht="20.1" hidden="false" customHeight="true" outlineLevel="0" collapsed="false">
      <c r="A22" s="34" t="n">
        <v>15</v>
      </c>
      <c r="B22" s="35" t="s">
        <v>84</v>
      </c>
      <c r="C22" s="34" t="s">
        <v>26</v>
      </c>
      <c r="D22" s="34"/>
      <c r="E22" s="36" t="n">
        <f aca="false">G22/2</f>
        <v>86</v>
      </c>
      <c r="F22" s="36" t="n">
        <f aca="false">G22/2</f>
        <v>86</v>
      </c>
      <c r="G22" s="37" t="n">
        <v>172</v>
      </c>
      <c r="H22" s="28"/>
      <c r="I22" s="28" t="n">
        <f aca="false">G22*H22</f>
        <v>0</v>
      </c>
      <c r="J22" s="29"/>
      <c r="K22" s="58" t="n">
        <f aca="false">ROUND(I22+(J22*I22),2)</f>
        <v>0</v>
      </c>
      <c r="L22" s="38" t="n">
        <f aca="false">G22*0.99</f>
        <v>170.28</v>
      </c>
      <c r="M22" s="30" t="n">
        <f aca="false">ROUND(L22*H22,2)</f>
        <v>0</v>
      </c>
      <c r="N22" s="30" t="n">
        <f aca="false">M22+(M22*J22)</f>
        <v>0</v>
      </c>
      <c r="O22" s="30" t="n">
        <f aca="false">G22+L22</f>
        <v>342.28</v>
      </c>
      <c r="P22" s="28" t="n">
        <f aca="false">SUM(I22+M22)</f>
        <v>0</v>
      </c>
      <c r="Q22" s="28" t="n">
        <f aca="false">SUM(K22+N22)</f>
        <v>0</v>
      </c>
    </row>
    <row r="23" customFormat="false" ht="33" hidden="false" customHeight="true" outlineLevel="0" collapsed="false">
      <c r="A23" s="39" t="s">
        <v>85</v>
      </c>
      <c r="B23" s="39"/>
      <c r="C23" s="39"/>
      <c r="D23" s="39"/>
      <c r="E23" s="39"/>
      <c r="F23" s="39"/>
      <c r="G23" s="39"/>
      <c r="H23" s="59"/>
      <c r="I23" s="42" t="n">
        <f aca="false">SUM(I8:I22)</f>
        <v>0</v>
      </c>
      <c r="J23" s="59"/>
      <c r="K23" s="60" t="n">
        <f aca="false">SUM(K8:K22)</f>
        <v>0</v>
      </c>
      <c r="L23" s="59"/>
      <c r="M23" s="42" t="n">
        <f aca="false">SUM(M8:M22)</f>
        <v>0</v>
      </c>
      <c r="N23" s="42" t="n">
        <f aca="false">SUM(N8:N22)</f>
        <v>0</v>
      </c>
      <c r="O23" s="59"/>
      <c r="P23" s="42" t="n">
        <f aca="false">SUM(P8:P22)</f>
        <v>0</v>
      </c>
      <c r="Q23" s="42" t="n">
        <f aca="false">SUM(Q8:Q22)</f>
        <v>0</v>
      </c>
    </row>
    <row r="24" customFormat="false" ht="13.8" hidden="false" customHeight="false" outlineLevel="0" collapsed="false">
      <c r="A24" s="43"/>
      <c r="B24" s="44"/>
      <c r="C24" s="45"/>
      <c r="D24" s="45"/>
      <c r="E24" s="45"/>
      <c r="F24" s="45"/>
      <c r="G24" s="46"/>
      <c r="H24" s="47"/>
      <c r="I24" s="47"/>
      <c r="J24" s="47"/>
      <c r="K24" s="61"/>
      <c r="L24" s="47"/>
      <c r="M24" s="47"/>
      <c r="N24" s="47"/>
      <c r="O24" s="47"/>
      <c r="P24" s="47"/>
      <c r="Q24" s="47"/>
    </row>
    <row r="25" customFormat="false" ht="13.8" hidden="false" customHeight="true" outlineLevel="0" collapsed="false">
      <c r="A25" s="62" t="s">
        <v>68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</row>
  </sheetData>
  <mergeCells count="7">
    <mergeCell ref="A2:Q2"/>
    <mergeCell ref="C4:C5"/>
    <mergeCell ref="D4:D5"/>
    <mergeCell ref="E4:F4"/>
    <mergeCell ref="H4:H5"/>
    <mergeCell ref="A23:G23"/>
    <mergeCell ref="A25:Q25"/>
  </mergeCells>
  <conditionalFormatting sqref="G8:G22">
    <cfRule type="cellIs" priority="2" operator="equal" aboveAverage="0" equalAverage="0" bottom="0" percent="0" rank="0" text="" dxfId="5">
      <formula>0</formula>
    </cfRule>
  </conditionalFormatting>
  <conditionalFormatting sqref="J23 O23 G24:Q24 H23 L8:L23 I8:I22 K8:K22 M8:Q22">
    <cfRule type="cellIs" priority="3" operator="equal" aboveAverage="0" equalAverage="0" bottom="0" percent="0" rank="0" text="" dxfId="6">
      <formula>0</formula>
    </cfRule>
  </conditionalFormatting>
  <conditionalFormatting sqref="H8:H22 J8:J22">
    <cfRule type="cellIs" priority="4" operator="equal" aboveAverage="0" equalAverage="0" bottom="0" percent="0" rank="0" text="" dxfId="7">
      <formula>0</formula>
    </cfRule>
  </conditionalFormatting>
  <conditionalFormatting sqref="I23 K23 M23:N23 P23:Q23">
    <cfRule type="cellIs" priority="5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39.43"/>
    <col collapsed="false" customWidth="true" hidden="false" outlineLevel="0" max="3" min="3" style="0" width="5.99"/>
    <col collapsed="false" customWidth="true" hidden="false" outlineLevel="0" max="4" min="4" style="0" width="15.2"/>
    <col collapsed="false" customWidth="true" hidden="false" outlineLevel="0" max="5" min="5" style="0" width="10.77"/>
    <col collapsed="false" customWidth="true" hidden="false" outlineLevel="0" max="6" min="6" style="0" width="12.21"/>
    <col collapsed="false" customWidth="true" hidden="false" outlineLevel="0" max="7" min="7" style="0" width="13.76"/>
    <col collapsed="false" customWidth="true" hidden="false" outlineLevel="0" max="8" min="8" style="0" width="13.55"/>
    <col collapsed="false" customWidth="true" hidden="false" outlineLevel="0" max="9" min="9" style="0" width="18.21"/>
    <col collapsed="false" customWidth="true" hidden="false" outlineLevel="0" max="10" min="10" style="0" width="12.55"/>
    <col collapsed="false" customWidth="true" hidden="false" outlineLevel="0" max="11" min="11" style="0" width="16.21"/>
    <col collapsed="false" customWidth="true" hidden="false" outlineLevel="0" max="12" min="12" style="0" width="14.21"/>
    <col collapsed="false" customWidth="true" hidden="false" outlineLevel="0" max="13" min="13" style="0" width="18.76"/>
    <col collapsed="false" customWidth="true" hidden="false" outlineLevel="0" max="17" min="14" style="0" width="14.77"/>
  </cols>
  <sheetData>
    <row r="1" customFormat="false" ht="13.8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3"/>
      <c r="L1" s="3"/>
      <c r="M1" s="3"/>
      <c r="N1" s="3"/>
      <c r="O1" s="3"/>
      <c r="P1" s="3"/>
      <c r="Q1" s="3" t="s">
        <v>0</v>
      </c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44.2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9"/>
      <c r="G4" s="10" t="s">
        <v>7</v>
      </c>
      <c r="H4" s="8" t="s">
        <v>8</v>
      </c>
      <c r="I4" s="11" t="s">
        <v>9</v>
      </c>
      <c r="J4" s="12" t="s">
        <v>10</v>
      </c>
      <c r="K4" s="12" t="s">
        <v>11</v>
      </c>
      <c r="L4" s="12" t="s">
        <v>7</v>
      </c>
      <c r="M4" s="12" t="s">
        <v>12</v>
      </c>
      <c r="N4" s="12" t="s">
        <v>13</v>
      </c>
      <c r="O4" s="12" t="s">
        <v>14</v>
      </c>
      <c r="P4" s="12" t="s">
        <v>12</v>
      </c>
      <c r="Q4" s="12" t="s">
        <v>13</v>
      </c>
    </row>
    <row r="5" customFormat="false" ht="54" hidden="false" customHeight="true" outlineLevel="0" collapsed="false">
      <c r="A5" s="13"/>
      <c r="B5" s="14"/>
      <c r="C5" s="7"/>
      <c r="D5" s="8"/>
      <c r="E5" s="8" t="s">
        <v>15</v>
      </c>
      <c r="F5" s="8" t="s">
        <v>16</v>
      </c>
      <c r="G5" s="15" t="s">
        <v>17</v>
      </c>
      <c r="H5" s="8"/>
      <c r="I5" s="16" t="s">
        <v>18</v>
      </c>
      <c r="J5" s="17" t="s">
        <v>19</v>
      </c>
      <c r="K5" s="17" t="s">
        <v>20</v>
      </c>
      <c r="L5" s="17" t="s">
        <v>21</v>
      </c>
      <c r="M5" s="17" t="s">
        <v>21</v>
      </c>
      <c r="N5" s="17" t="s">
        <v>21</v>
      </c>
      <c r="O5" s="17" t="s">
        <v>22</v>
      </c>
      <c r="P5" s="17" t="s">
        <v>23</v>
      </c>
      <c r="Q5" s="17" t="s">
        <v>23</v>
      </c>
    </row>
    <row r="6" customFormat="false" ht="15.7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</row>
    <row r="7" customFormat="false" ht="15.75" hidden="false" customHeight="true" outlineLevel="0" collapsed="false">
      <c r="A7" s="18" t="s">
        <v>86</v>
      </c>
      <c r="B7" s="19"/>
      <c r="C7" s="63"/>
      <c r="D7" s="63"/>
      <c r="E7" s="63"/>
      <c r="F7" s="63"/>
      <c r="G7" s="21"/>
      <c r="H7" s="21"/>
      <c r="I7" s="21"/>
      <c r="J7" s="22"/>
      <c r="K7" s="22"/>
      <c r="L7" s="22"/>
      <c r="M7" s="22"/>
      <c r="N7" s="22"/>
      <c r="O7" s="22"/>
      <c r="P7" s="22"/>
      <c r="Q7" s="22"/>
    </row>
    <row r="8" customFormat="false" ht="23.4" hidden="false" customHeight="true" outlineLevel="0" collapsed="false">
      <c r="A8" s="23" t="n">
        <v>1</v>
      </c>
      <c r="B8" s="64" t="s">
        <v>87</v>
      </c>
      <c r="C8" s="23" t="s">
        <v>26</v>
      </c>
      <c r="D8" s="23"/>
      <c r="E8" s="65" t="n">
        <f aca="false">G8*0.5</f>
        <v>20</v>
      </c>
      <c r="F8" s="25" t="n">
        <f aca="false">G8*0.5</f>
        <v>20</v>
      </c>
      <c r="G8" s="26" t="n">
        <v>40</v>
      </c>
      <c r="H8" s="66"/>
      <c r="I8" s="66" t="n">
        <f aca="false">G8*H8</f>
        <v>0</v>
      </c>
      <c r="J8" s="67"/>
      <c r="K8" s="68" t="n">
        <f aca="false">ROUND(I8+(J8*I8),2)</f>
        <v>0</v>
      </c>
      <c r="L8" s="30" t="n">
        <f aca="false">G8*0.99</f>
        <v>39.6</v>
      </c>
      <c r="M8" s="30" t="n">
        <f aca="false">L8*H8</f>
        <v>0</v>
      </c>
      <c r="N8" s="30" t="n">
        <f aca="false">ROUND(M8+(M8*J8),2)</f>
        <v>0</v>
      </c>
      <c r="O8" s="30" t="n">
        <f aca="false">G8+L8</f>
        <v>79.6</v>
      </c>
      <c r="P8" s="28" t="n">
        <f aca="false">SUM(I8+M8)</f>
        <v>0</v>
      </c>
      <c r="Q8" s="28" t="n">
        <f aca="false">SUM(K8+N8)</f>
        <v>0</v>
      </c>
    </row>
    <row r="9" customFormat="false" ht="23.4" hidden="false" customHeight="true" outlineLevel="0" collapsed="false">
      <c r="A9" s="23" t="n">
        <v>2</v>
      </c>
      <c r="B9" s="69" t="s">
        <v>88</v>
      </c>
      <c r="C9" s="23" t="s">
        <v>26</v>
      </c>
      <c r="D9" s="23"/>
      <c r="E9" s="65" t="n">
        <f aca="false">G9*0.5</f>
        <v>5</v>
      </c>
      <c r="F9" s="25" t="n">
        <f aca="false">G9*0.5</f>
        <v>5</v>
      </c>
      <c r="G9" s="26" t="n">
        <v>10</v>
      </c>
      <c r="H9" s="66"/>
      <c r="I9" s="66" t="n">
        <f aca="false">G9*H9</f>
        <v>0</v>
      </c>
      <c r="J9" s="67"/>
      <c r="K9" s="68" t="n">
        <f aca="false">ROUND(I9+(J9*I9),2)</f>
        <v>0</v>
      </c>
      <c r="L9" s="30" t="n">
        <f aca="false">G9*0.99</f>
        <v>9.9</v>
      </c>
      <c r="M9" s="30" t="n">
        <f aca="false">L9*H9</f>
        <v>0</v>
      </c>
      <c r="N9" s="30" t="n">
        <f aca="false">ROUND(M9+(M9*J9),2)</f>
        <v>0</v>
      </c>
      <c r="O9" s="30" t="n">
        <f aca="false">G9+L9</f>
        <v>19.9</v>
      </c>
      <c r="P9" s="28" t="n">
        <f aca="false">SUM(I9+M9)</f>
        <v>0</v>
      </c>
      <c r="Q9" s="28" t="n">
        <f aca="false">SUM(K9+N9)</f>
        <v>0</v>
      </c>
    </row>
    <row r="10" customFormat="false" ht="23.4" hidden="false" customHeight="true" outlineLevel="0" collapsed="false">
      <c r="A10" s="23" t="n">
        <v>3</v>
      </c>
      <c r="B10" s="64" t="s">
        <v>89</v>
      </c>
      <c r="C10" s="23" t="s">
        <v>26</v>
      </c>
      <c r="D10" s="23"/>
      <c r="E10" s="65" t="n">
        <f aca="false">G10*0.5</f>
        <v>120</v>
      </c>
      <c r="F10" s="25" t="n">
        <f aca="false">G10*0.5</f>
        <v>120</v>
      </c>
      <c r="G10" s="26" t="n">
        <v>240</v>
      </c>
      <c r="H10" s="66"/>
      <c r="I10" s="66" t="n">
        <f aca="false">G10*H10</f>
        <v>0</v>
      </c>
      <c r="J10" s="67"/>
      <c r="K10" s="68" t="n">
        <f aca="false">ROUND(I10+(J10*I10),2)</f>
        <v>0</v>
      </c>
      <c r="L10" s="30" t="n">
        <f aca="false">G10*0.99</f>
        <v>237.6</v>
      </c>
      <c r="M10" s="30" t="n">
        <f aca="false">L10*H10</f>
        <v>0</v>
      </c>
      <c r="N10" s="30" t="n">
        <f aca="false">ROUND(M10+(M10*J10),2)</f>
        <v>0</v>
      </c>
      <c r="O10" s="30" t="n">
        <f aca="false">G10+L10</f>
        <v>477.6</v>
      </c>
      <c r="P10" s="28" t="n">
        <f aca="false">SUM(I10+M10)</f>
        <v>0</v>
      </c>
      <c r="Q10" s="28" t="n">
        <f aca="false">SUM(K10+N10)</f>
        <v>0</v>
      </c>
    </row>
    <row r="11" customFormat="false" ht="23.4" hidden="false" customHeight="true" outlineLevel="0" collapsed="false">
      <c r="A11" s="23" t="n">
        <v>4</v>
      </c>
      <c r="B11" s="64" t="s">
        <v>90</v>
      </c>
      <c r="C11" s="23" t="s">
        <v>26</v>
      </c>
      <c r="D11" s="23"/>
      <c r="E11" s="65" t="n">
        <f aca="false">G11*0.5</f>
        <v>792</v>
      </c>
      <c r="F11" s="25" t="n">
        <f aca="false">G11*0.5</f>
        <v>792</v>
      </c>
      <c r="G11" s="26" t="n">
        <v>1584</v>
      </c>
      <c r="H11" s="66"/>
      <c r="I11" s="66" t="n">
        <f aca="false">G11*H11</f>
        <v>0</v>
      </c>
      <c r="J11" s="67"/>
      <c r="K11" s="68" t="n">
        <f aca="false">ROUND(I11+(J11*I11),2)</f>
        <v>0</v>
      </c>
      <c r="L11" s="30" t="n">
        <f aca="false">G11*0.99</f>
        <v>1568.16</v>
      </c>
      <c r="M11" s="30" t="n">
        <f aca="false">L11*H11</f>
        <v>0</v>
      </c>
      <c r="N11" s="30" t="n">
        <f aca="false">ROUND(M11+(M11*J11),2)</f>
        <v>0</v>
      </c>
      <c r="O11" s="30" t="n">
        <f aca="false">G11+L11</f>
        <v>3152.16</v>
      </c>
      <c r="P11" s="28" t="n">
        <f aca="false">SUM(I11+M11)</f>
        <v>0</v>
      </c>
      <c r="Q11" s="28" t="n">
        <f aca="false">SUM(K11+N11)</f>
        <v>0</v>
      </c>
    </row>
    <row r="12" customFormat="false" ht="23.4" hidden="false" customHeight="true" outlineLevel="0" collapsed="false">
      <c r="A12" s="23" t="n">
        <v>5</v>
      </c>
      <c r="B12" s="64" t="s">
        <v>91</v>
      </c>
      <c r="C12" s="23" t="s">
        <v>26</v>
      </c>
      <c r="D12" s="23"/>
      <c r="E12" s="65" t="n">
        <f aca="false">G12*0.5</f>
        <v>500</v>
      </c>
      <c r="F12" s="25" t="n">
        <f aca="false">G12*0.5</f>
        <v>500</v>
      </c>
      <c r="G12" s="26" t="n">
        <v>1000</v>
      </c>
      <c r="H12" s="66"/>
      <c r="I12" s="66" t="n">
        <f aca="false">G12*H12</f>
        <v>0</v>
      </c>
      <c r="J12" s="67"/>
      <c r="K12" s="68" t="n">
        <f aca="false">ROUND(I12+(J12*I12),2)</f>
        <v>0</v>
      </c>
      <c r="L12" s="30" t="n">
        <f aca="false">G12*0.99</f>
        <v>990</v>
      </c>
      <c r="M12" s="30" t="n">
        <f aca="false">L12*H12</f>
        <v>0</v>
      </c>
      <c r="N12" s="30" t="n">
        <f aca="false">ROUND(M12+(M12*J12),2)</f>
        <v>0</v>
      </c>
      <c r="O12" s="30" t="n">
        <f aca="false">G12+L12</f>
        <v>1990</v>
      </c>
      <c r="P12" s="28" t="n">
        <f aca="false">SUM(I12+M12)</f>
        <v>0</v>
      </c>
      <c r="Q12" s="28" t="n">
        <f aca="false">SUM(K12+N12)</f>
        <v>0</v>
      </c>
    </row>
    <row r="13" customFormat="false" ht="23.4" hidden="false" customHeight="true" outlineLevel="0" collapsed="false">
      <c r="A13" s="23" t="n">
        <v>6</v>
      </c>
      <c r="B13" s="64" t="s">
        <v>92</v>
      </c>
      <c r="C13" s="23" t="s">
        <v>26</v>
      </c>
      <c r="D13" s="23" t="n">
        <v>1</v>
      </c>
      <c r="E13" s="65" t="n">
        <f aca="false">G13*0.5</f>
        <v>200</v>
      </c>
      <c r="F13" s="25" t="n">
        <f aca="false">G13*0.5</f>
        <v>200</v>
      </c>
      <c r="G13" s="26" t="n">
        <v>400</v>
      </c>
      <c r="H13" s="66"/>
      <c r="I13" s="66" t="n">
        <f aca="false">G13*H13</f>
        <v>0</v>
      </c>
      <c r="J13" s="67"/>
      <c r="K13" s="68" t="n">
        <f aca="false">ROUND(I13+(J13*I13),2)</f>
        <v>0</v>
      </c>
      <c r="L13" s="30" t="n">
        <f aca="false">G13*0.99</f>
        <v>396</v>
      </c>
      <c r="M13" s="30" t="n">
        <f aca="false">L13*H13</f>
        <v>0</v>
      </c>
      <c r="N13" s="30" t="n">
        <f aca="false">ROUND(M13+(M13*J13),2)</f>
        <v>0</v>
      </c>
      <c r="O13" s="30" t="n">
        <f aca="false">G13+L13</f>
        <v>796</v>
      </c>
      <c r="P13" s="28" t="n">
        <f aca="false">SUM(I13+M13)</f>
        <v>0</v>
      </c>
      <c r="Q13" s="28" t="n">
        <f aca="false">SUM(K13+N13)</f>
        <v>0</v>
      </c>
    </row>
    <row r="14" customFormat="false" ht="23.4" hidden="false" customHeight="true" outlineLevel="0" collapsed="false">
      <c r="A14" s="23" t="n">
        <v>7</v>
      </c>
      <c r="B14" s="64" t="s">
        <v>93</v>
      </c>
      <c r="C14" s="23" t="s">
        <v>26</v>
      </c>
      <c r="D14" s="23"/>
      <c r="E14" s="65" t="n">
        <f aca="false">G14*0.5</f>
        <v>10</v>
      </c>
      <c r="F14" s="25" t="n">
        <f aca="false">G14*0.5</f>
        <v>10</v>
      </c>
      <c r="G14" s="26" t="n">
        <v>20</v>
      </c>
      <c r="H14" s="66"/>
      <c r="I14" s="66" t="n">
        <f aca="false">G14*H14</f>
        <v>0</v>
      </c>
      <c r="J14" s="67"/>
      <c r="K14" s="68" t="n">
        <f aca="false">ROUND(I14+(J14*I14),2)</f>
        <v>0</v>
      </c>
      <c r="L14" s="30" t="n">
        <f aca="false">G14*0.99</f>
        <v>19.8</v>
      </c>
      <c r="M14" s="30" t="n">
        <f aca="false">L14*H14</f>
        <v>0</v>
      </c>
      <c r="N14" s="30" t="n">
        <f aca="false">ROUND(M14+(M14*J14),2)</f>
        <v>0</v>
      </c>
      <c r="O14" s="30" t="n">
        <f aca="false">G14+L14</f>
        <v>39.8</v>
      </c>
      <c r="P14" s="28" t="n">
        <f aca="false">SUM(I14+M14)</f>
        <v>0</v>
      </c>
      <c r="Q14" s="28" t="n">
        <f aca="false">SUM(K14+N14)</f>
        <v>0</v>
      </c>
    </row>
    <row r="15" customFormat="false" ht="23.4" hidden="false" customHeight="true" outlineLevel="0" collapsed="false">
      <c r="A15" s="23" t="n">
        <v>8</v>
      </c>
      <c r="B15" s="64" t="s">
        <v>94</v>
      </c>
      <c r="C15" s="23" t="s">
        <v>26</v>
      </c>
      <c r="D15" s="23"/>
      <c r="E15" s="65" t="n">
        <f aca="false">G15*0.5</f>
        <v>100</v>
      </c>
      <c r="F15" s="25" t="n">
        <f aca="false">G15*0.5</f>
        <v>100</v>
      </c>
      <c r="G15" s="26" t="n">
        <v>200</v>
      </c>
      <c r="H15" s="66"/>
      <c r="I15" s="66" t="n">
        <f aca="false">G15*H15</f>
        <v>0</v>
      </c>
      <c r="J15" s="67"/>
      <c r="K15" s="68" t="n">
        <f aca="false">ROUND(I15+(J15*I15),2)</f>
        <v>0</v>
      </c>
      <c r="L15" s="30" t="n">
        <f aca="false">G15*0.99</f>
        <v>198</v>
      </c>
      <c r="M15" s="30" t="n">
        <f aca="false">L15*H15</f>
        <v>0</v>
      </c>
      <c r="N15" s="30" t="n">
        <f aca="false">ROUND(M15+(M15*J15),2)</f>
        <v>0</v>
      </c>
      <c r="O15" s="30" t="n">
        <f aca="false">G15+L15</f>
        <v>398</v>
      </c>
      <c r="P15" s="28" t="n">
        <f aca="false">SUM(I15+M15)</f>
        <v>0</v>
      </c>
      <c r="Q15" s="28" t="n">
        <f aca="false">SUM(K15+N15)</f>
        <v>0</v>
      </c>
    </row>
    <row r="16" customFormat="false" ht="23.4" hidden="false" customHeight="true" outlineLevel="0" collapsed="false">
      <c r="A16" s="23" t="n">
        <v>9</v>
      </c>
      <c r="B16" s="64" t="s">
        <v>95</v>
      </c>
      <c r="C16" s="23" t="s">
        <v>26</v>
      </c>
      <c r="D16" s="23"/>
      <c r="E16" s="65" t="n">
        <f aca="false">G16*0.5</f>
        <v>10</v>
      </c>
      <c r="F16" s="25" t="n">
        <f aca="false">G16*0.5</f>
        <v>10</v>
      </c>
      <c r="G16" s="26" t="n">
        <v>20</v>
      </c>
      <c r="H16" s="66"/>
      <c r="I16" s="66" t="n">
        <f aca="false">G16*H16</f>
        <v>0</v>
      </c>
      <c r="J16" s="67"/>
      <c r="K16" s="68" t="n">
        <f aca="false">ROUND(I16+(J16*I16),2)</f>
        <v>0</v>
      </c>
      <c r="L16" s="30" t="n">
        <f aca="false">G16*0.99</f>
        <v>19.8</v>
      </c>
      <c r="M16" s="30" t="n">
        <f aca="false">L16*H16</f>
        <v>0</v>
      </c>
      <c r="N16" s="30" t="n">
        <f aca="false">ROUND(M16+(M16*J16),2)</f>
        <v>0</v>
      </c>
      <c r="O16" s="30" t="n">
        <f aca="false">G16+L16</f>
        <v>39.8</v>
      </c>
      <c r="P16" s="28" t="n">
        <f aca="false">SUM(I16+M16)</f>
        <v>0</v>
      </c>
      <c r="Q16" s="28" t="n">
        <f aca="false">SUM(K16+N16)</f>
        <v>0</v>
      </c>
    </row>
    <row r="17" customFormat="false" ht="23.4" hidden="false" customHeight="true" outlineLevel="0" collapsed="false">
      <c r="A17" s="23" t="n">
        <v>10</v>
      </c>
      <c r="B17" s="64" t="s">
        <v>96</v>
      </c>
      <c r="C17" s="23" t="s">
        <v>26</v>
      </c>
      <c r="D17" s="23" t="n">
        <v>1</v>
      </c>
      <c r="E17" s="65" t="n">
        <f aca="false">G17*0.5</f>
        <v>20</v>
      </c>
      <c r="F17" s="25" t="n">
        <f aca="false">G17*0.5</f>
        <v>20</v>
      </c>
      <c r="G17" s="26" t="n">
        <v>40</v>
      </c>
      <c r="H17" s="66"/>
      <c r="I17" s="66" t="n">
        <f aca="false">G17*H17</f>
        <v>0</v>
      </c>
      <c r="J17" s="67"/>
      <c r="K17" s="68" t="n">
        <f aca="false">ROUND(I17+(J17*I17),2)</f>
        <v>0</v>
      </c>
      <c r="L17" s="30" t="n">
        <f aca="false">G17*0.99</f>
        <v>39.6</v>
      </c>
      <c r="M17" s="30" t="n">
        <f aca="false">L17*H17</f>
        <v>0</v>
      </c>
      <c r="N17" s="30" t="n">
        <f aca="false">ROUND(M17+(M17*J17),2)</f>
        <v>0</v>
      </c>
      <c r="O17" s="30" t="n">
        <f aca="false">G17+L17</f>
        <v>79.6</v>
      </c>
      <c r="P17" s="28" t="n">
        <f aca="false">SUM(I17+M17)</f>
        <v>0</v>
      </c>
      <c r="Q17" s="28" t="n">
        <f aca="false">SUM(K17+N17)</f>
        <v>0</v>
      </c>
    </row>
    <row r="18" customFormat="false" ht="23.4" hidden="false" customHeight="true" outlineLevel="0" collapsed="false">
      <c r="A18" s="23" t="n">
        <v>11</v>
      </c>
      <c r="B18" s="70" t="s">
        <v>97</v>
      </c>
      <c r="C18" s="71" t="s">
        <v>26</v>
      </c>
      <c r="D18" s="71" t="n">
        <v>1</v>
      </c>
      <c r="E18" s="65" t="n">
        <f aca="false">G18*0.5</f>
        <v>20</v>
      </c>
      <c r="F18" s="25" t="n">
        <f aca="false">G18*0.5</f>
        <v>20</v>
      </c>
      <c r="G18" s="26" t="n">
        <v>40</v>
      </c>
      <c r="H18" s="66"/>
      <c r="I18" s="66" t="n">
        <f aca="false">G18*H18</f>
        <v>0</v>
      </c>
      <c r="J18" s="67"/>
      <c r="K18" s="68" t="n">
        <f aca="false">ROUND(I18+(J18*I18),2)</f>
        <v>0</v>
      </c>
      <c r="L18" s="30" t="n">
        <f aca="false">G18*0.99</f>
        <v>39.6</v>
      </c>
      <c r="M18" s="30" t="n">
        <f aca="false">L18*H18</f>
        <v>0</v>
      </c>
      <c r="N18" s="30" t="n">
        <f aca="false">ROUND(M18+(M18*J18),2)</f>
        <v>0</v>
      </c>
      <c r="O18" s="30" t="n">
        <f aca="false">G18+L18</f>
        <v>79.6</v>
      </c>
      <c r="P18" s="28" t="n">
        <f aca="false">SUM(I18+M18)</f>
        <v>0</v>
      </c>
      <c r="Q18" s="28" t="n">
        <f aca="false">SUM(K18+N18)</f>
        <v>0</v>
      </c>
    </row>
    <row r="19" customFormat="false" ht="23.4" hidden="false" customHeight="true" outlineLevel="0" collapsed="false">
      <c r="A19" s="23" t="n">
        <v>12</v>
      </c>
      <c r="B19" s="35" t="s">
        <v>98</v>
      </c>
      <c r="C19" s="34" t="s">
        <v>26</v>
      </c>
      <c r="D19" s="34" t="n">
        <v>0.17</v>
      </c>
      <c r="E19" s="72" t="n">
        <f aca="false">G19*0.5</f>
        <v>100</v>
      </c>
      <c r="F19" s="36" t="n">
        <f aca="false">G19*0.5</f>
        <v>100</v>
      </c>
      <c r="G19" s="37" t="n">
        <v>200</v>
      </c>
      <c r="H19" s="66"/>
      <c r="I19" s="66" t="n">
        <f aca="false">G19*H19</f>
        <v>0</v>
      </c>
      <c r="J19" s="67"/>
      <c r="K19" s="68" t="n">
        <f aca="false">ROUND(I19+(J19*I19),2)</f>
        <v>0</v>
      </c>
      <c r="L19" s="38" t="n">
        <f aca="false">G19*0.99</f>
        <v>198</v>
      </c>
      <c r="M19" s="30" t="n">
        <f aca="false">L19*H19</f>
        <v>0</v>
      </c>
      <c r="N19" s="30" t="n">
        <f aca="false">ROUND(M19+(M19*J19),2)</f>
        <v>0</v>
      </c>
      <c r="O19" s="30" t="n">
        <f aca="false">G19+L19</f>
        <v>398</v>
      </c>
      <c r="P19" s="28" t="n">
        <f aca="false">SUM(I19+M19)</f>
        <v>0</v>
      </c>
      <c r="Q19" s="28" t="n">
        <f aca="false">SUM(K19+N19)</f>
        <v>0</v>
      </c>
    </row>
    <row r="20" customFormat="false" ht="34.8" hidden="false" customHeight="true" outlineLevel="0" collapsed="false">
      <c r="A20" s="73" t="s">
        <v>85</v>
      </c>
      <c r="B20" s="73"/>
      <c r="C20" s="73"/>
      <c r="D20" s="73"/>
      <c r="E20" s="73"/>
      <c r="F20" s="73"/>
      <c r="G20" s="73"/>
      <c r="H20" s="74"/>
      <c r="I20" s="42" t="n">
        <f aca="false">SUM(I8:I19)</f>
        <v>0</v>
      </c>
      <c r="J20" s="41"/>
      <c r="K20" s="42" t="n">
        <f aca="false">SUM(K8:K19)</f>
        <v>0</v>
      </c>
      <c r="L20" s="41"/>
      <c r="M20" s="42" t="n">
        <f aca="false">SUM(M8:M19)</f>
        <v>0</v>
      </c>
      <c r="N20" s="42" t="n">
        <f aca="false">SUM(N8:N19)</f>
        <v>0</v>
      </c>
      <c r="O20" s="41"/>
      <c r="P20" s="42" t="n">
        <f aca="false">SUM(P8:P19)</f>
        <v>0</v>
      </c>
      <c r="Q20" s="42" t="n">
        <f aca="false">SUM(Q8:Q19)</f>
        <v>0</v>
      </c>
    </row>
    <row r="21" customFormat="false" ht="13.8" hidden="false" customHeight="false" outlineLevel="0" collapsed="false">
      <c r="A21" s="43"/>
      <c r="B21" s="44"/>
      <c r="C21" s="45"/>
      <c r="D21" s="45"/>
      <c r="E21" s="45"/>
      <c r="F21" s="45"/>
      <c r="G21" s="46"/>
      <c r="H21" s="47"/>
      <c r="I21" s="47"/>
      <c r="J21" s="47"/>
      <c r="K21" s="47"/>
      <c r="L21" s="47"/>
      <c r="M21" s="47"/>
      <c r="N21" s="47"/>
      <c r="O21" s="47"/>
      <c r="P21" s="47"/>
      <c r="Q21" s="47"/>
    </row>
    <row r="22" customFormat="false" ht="13.8" hidden="false" customHeight="true" outlineLevel="0" collapsed="false">
      <c r="A22" s="75" t="s">
        <v>68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</row>
  </sheetData>
  <mergeCells count="7">
    <mergeCell ref="A2:Q2"/>
    <mergeCell ref="C4:C5"/>
    <mergeCell ref="D4:D5"/>
    <mergeCell ref="E4:F4"/>
    <mergeCell ref="H4:H5"/>
    <mergeCell ref="A20:G20"/>
    <mergeCell ref="A22:Q22"/>
  </mergeCells>
  <conditionalFormatting sqref="G21:Q21">
    <cfRule type="cellIs" priority="2" operator="equal" aboveAverage="0" equalAverage="0" bottom="0" percent="0" rank="0" text="" dxfId="9">
      <formula>0</formula>
    </cfRule>
  </conditionalFormatting>
  <conditionalFormatting sqref="H8:Q20">
    <cfRule type="cellIs" priority="3" operator="equal" aboveAverage="0" equalAverage="0" bottom="0" percent="0" rank="0" text="" dxfId="10">
      <formula>0</formula>
    </cfRule>
  </conditionalFormatting>
  <conditionalFormatting sqref="G8:G19">
    <cfRule type="cellIs" priority="4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N50" activeCellId="0" sqref="N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39.43"/>
    <col collapsed="false" customWidth="true" hidden="false" outlineLevel="0" max="3" min="3" style="0" width="5.99"/>
    <col collapsed="false" customWidth="true" hidden="false" outlineLevel="0" max="4" min="4" style="0" width="15.2"/>
    <col collapsed="false" customWidth="true" hidden="false" outlineLevel="0" max="5" min="5" style="0" width="10.77"/>
    <col collapsed="false" customWidth="true" hidden="false" outlineLevel="0" max="6" min="6" style="0" width="12.21"/>
    <col collapsed="false" customWidth="true" hidden="false" outlineLevel="0" max="7" min="7" style="0" width="13.76"/>
    <col collapsed="false" customWidth="true" hidden="false" outlineLevel="0" max="8" min="8" style="0" width="13.55"/>
    <col collapsed="false" customWidth="true" hidden="false" outlineLevel="0" max="9" min="9" style="0" width="18.21"/>
    <col collapsed="false" customWidth="true" hidden="false" outlineLevel="0" max="10" min="10" style="0" width="12.55"/>
    <col collapsed="false" customWidth="true" hidden="false" outlineLevel="0" max="11" min="11" style="0" width="16.21"/>
    <col collapsed="false" customWidth="true" hidden="false" outlineLevel="0" max="12" min="12" style="0" width="14.21"/>
    <col collapsed="false" customWidth="true" hidden="false" outlineLevel="0" max="13" min="13" style="0" width="18.76"/>
    <col collapsed="false" customWidth="true" hidden="false" outlineLevel="0" max="17" min="14" style="0" width="14.77"/>
  </cols>
  <sheetData>
    <row r="1" customFormat="false" ht="13.8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3"/>
      <c r="L1" s="3"/>
      <c r="M1" s="3"/>
      <c r="N1" s="3"/>
      <c r="O1" s="3"/>
      <c r="P1" s="3"/>
      <c r="Q1" s="3" t="s">
        <v>0</v>
      </c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44.2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9"/>
      <c r="G4" s="10" t="s">
        <v>7</v>
      </c>
      <c r="H4" s="8" t="s">
        <v>8</v>
      </c>
      <c r="I4" s="11" t="s">
        <v>9</v>
      </c>
      <c r="J4" s="12" t="s">
        <v>10</v>
      </c>
      <c r="K4" s="12" t="s">
        <v>11</v>
      </c>
      <c r="L4" s="12" t="s">
        <v>7</v>
      </c>
      <c r="M4" s="12" t="s">
        <v>12</v>
      </c>
      <c r="N4" s="12" t="s">
        <v>13</v>
      </c>
      <c r="O4" s="12" t="s">
        <v>14</v>
      </c>
      <c r="P4" s="12" t="s">
        <v>12</v>
      </c>
      <c r="Q4" s="12" t="s">
        <v>13</v>
      </c>
    </row>
    <row r="5" customFormat="false" ht="54" hidden="false" customHeight="true" outlineLevel="0" collapsed="false">
      <c r="A5" s="13"/>
      <c r="B5" s="14"/>
      <c r="C5" s="7"/>
      <c r="D5" s="8"/>
      <c r="E5" s="8" t="s">
        <v>15</v>
      </c>
      <c r="F5" s="8" t="s">
        <v>16</v>
      </c>
      <c r="G5" s="15" t="s">
        <v>17</v>
      </c>
      <c r="H5" s="8"/>
      <c r="I5" s="16" t="s">
        <v>18</v>
      </c>
      <c r="J5" s="17" t="s">
        <v>19</v>
      </c>
      <c r="K5" s="17" t="s">
        <v>20</v>
      </c>
      <c r="L5" s="17" t="s">
        <v>21</v>
      </c>
      <c r="M5" s="17" t="s">
        <v>21</v>
      </c>
      <c r="N5" s="17" t="s">
        <v>21</v>
      </c>
      <c r="O5" s="17" t="s">
        <v>22</v>
      </c>
      <c r="P5" s="17" t="s">
        <v>23</v>
      </c>
      <c r="Q5" s="17" t="s">
        <v>23</v>
      </c>
    </row>
    <row r="6" customFormat="false" ht="15.7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</row>
    <row r="7" customFormat="false" ht="21.6" hidden="false" customHeight="true" outlineLevel="0" collapsed="false">
      <c r="A7" s="18" t="s">
        <v>99</v>
      </c>
      <c r="B7" s="19"/>
      <c r="C7" s="20"/>
      <c r="D7" s="63"/>
      <c r="E7" s="63"/>
      <c r="F7" s="56"/>
      <c r="G7" s="56"/>
      <c r="H7" s="57"/>
      <c r="I7" s="21"/>
      <c r="J7" s="21"/>
      <c r="K7" s="22"/>
      <c r="L7" s="22"/>
      <c r="M7" s="22"/>
      <c r="N7" s="22"/>
      <c r="O7" s="22"/>
      <c r="P7" s="22"/>
      <c r="Q7" s="22"/>
    </row>
    <row r="8" s="31" customFormat="true" ht="17.25" hidden="false" customHeight="true" outlineLevel="0" collapsed="false">
      <c r="A8" s="23" t="n">
        <v>1</v>
      </c>
      <c r="B8" s="64" t="s">
        <v>100</v>
      </c>
      <c r="C8" s="23" t="s">
        <v>26</v>
      </c>
      <c r="D8" s="23"/>
      <c r="E8" s="65" t="n">
        <f aca="false">G8*0.5</f>
        <v>590</v>
      </c>
      <c r="F8" s="25" t="n">
        <f aca="false">G8*0.5</f>
        <v>590</v>
      </c>
      <c r="G8" s="76" t="n">
        <v>1180</v>
      </c>
      <c r="H8" s="66"/>
      <c r="I8" s="28" t="n">
        <f aca="false">G8*H8</f>
        <v>0</v>
      </c>
      <c r="J8" s="67"/>
      <c r="K8" s="30" t="n">
        <f aca="false">ROUND(I8+(J8*I8),2)</f>
        <v>0</v>
      </c>
      <c r="L8" s="30" t="n">
        <f aca="false">G8*0.99</f>
        <v>1168.2</v>
      </c>
      <c r="M8" s="30" t="n">
        <f aca="false">L8*H8</f>
        <v>0</v>
      </c>
      <c r="N8" s="30" t="n">
        <f aca="false">ROUND(M8+(M8*J8),2)</f>
        <v>0</v>
      </c>
      <c r="O8" s="30" t="n">
        <f aca="false">G8+L8</f>
        <v>2348.2</v>
      </c>
      <c r="P8" s="28" t="n">
        <f aca="false">SUM(I8+M8)</f>
        <v>0</v>
      </c>
      <c r="Q8" s="28" t="n">
        <f aca="false">SUM(K8+N8)</f>
        <v>0</v>
      </c>
    </row>
    <row r="9" s="31" customFormat="true" ht="17.25" hidden="false" customHeight="true" outlineLevel="0" collapsed="false">
      <c r="A9" s="23" t="n">
        <v>2</v>
      </c>
      <c r="B9" s="64" t="s">
        <v>101</v>
      </c>
      <c r="C9" s="23" t="s">
        <v>26</v>
      </c>
      <c r="D9" s="23"/>
      <c r="E9" s="65" t="n">
        <f aca="false">G9*0.5</f>
        <v>590</v>
      </c>
      <c r="F9" s="25" t="n">
        <f aca="false">G9*0.5</f>
        <v>590</v>
      </c>
      <c r="G9" s="76" t="n">
        <v>1180</v>
      </c>
      <c r="H9" s="66"/>
      <c r="I9" s="28" t="n">
        <f aca="false">G9*H9</f>
        <v>0</v>
      </c>
      <c r="J9" s="67"/>
      <c r="K9" s="30" t="n">
        <f aca="false">ROUND(I9+(J9*I9),2)</f>
        <v>0</v>
      </c>
      <c r="L9" s="30" t="n">
        <f aca="false">G9*0.99</f>
        <v>1168.2</v>
      </c>
      <c r="M9" s="30" t="n">
        <f aca="false">L9*H9</f>
        <v>0</v>
      </c>
      <c r="N9" s="30" t="n">
        <f aca="false">ROUND(M9+(M9*J9),2)</f>
        <v>0</v>
      </c>
      <c r="O9" s="30" t="n">
        <f aca="false">G9+L9</f>
        <v>2348.2</v>
      </c>
      <c r="P9" s="28" t="n">
        <f aca="false">SUM(I9+M9)</f>
        <v>0</v>
      </c>
      <c r="Q9" s="28" t="n">
        <f aca="false">SUM(K9+N9)</f>
        <v>0</v>
      </c>
    </row>
    <row r="10" s="31" customFormat="true" ht="17.25" hidden="false" customHeight="true" outlineLevel="0" collapsed="false">
      <c r="A10" s="23" t="n">
        <v>3</v>
      </c>
      <c r="B10" s="64" t="s">
        <v>102</v>
      </c>
      <c r="C10" s="23" t="s">
        <v>26</v>
      </c>
      <c r="D10" s="23"/>
      <c r="E10" s="65" t="n">
        <f aca="false">G10*0.5</f>
        <v>197</v>
      </c>
      <c r="F10" s="25" t="n">
        <f aca="false">G10*0.5</f>
        <v>197</v>
      </c>
      <c r="G10" s="76" t="n">
        <v>394</v>
      </c>
      <c r="H10" s="66"/>
      <c r="I10" s="28" t="n">
        <f aca="false">G10*H10</f>
        <v>0</v>
      </c>
      <c r="J10" s="67"/>
      <c r="K10" s="30" t="n">
        <f aca="false">ROUND(I10+(J10*I10),2)</f>
        <v>0</v>
      </c>
      <c r="L10" s="30" t="n">
        <f aca="false">G10*0.99</f>
        <v>390.06</v>
      </c>
      <c r="M10" s="30" t="n">
        <f aca="false">L10*H10</f>
        <v>0</v>
      </c>
      <c r="N10" s="30" t="n">
        <f aca="false">ROUND(M10+(M10*J10),2)</f>
        <v>0</v>
      </c>
      <c r="O10" s="30" t="n">
        <f aca="false">G10+L10</f>
        <v>784.06</v>
      </c>
      <c r="P10" s="28" t="n">
        <f aca="false">SUM(I10+M10)</f>
        <v>0</v>
      </c>
      <c r="Q10" s="28" t="n">
        <f aca="false">SUM(K10+N10)</f>
        <v>0</v>
      </c>
    </row>
    <row r="11" s="31" customFormat="true" ht="17.25" hidden="false" customHeight="true" outlineLevel="0" collapsed="false">
      <c r="A11" s="23" t="n">
        <v>4</v>
      </c>
      <c r="B11" s="64" t="s">
        <v>103</v>
      </c>
      <c r="C11" s="23" t="s">
        <v>26</v>
      </c>
      <c r="D11" s="23"/>
      <c r="E11" s="65" t="n">
        <f aca="false">G11*0.5</f>
        <v>395</v>
      </c>
      <c r="F11" s="25" t="n">
        <f aca="false">G11*0.5</f>
        <v>395</v>
      </c>
      <c r="G11" s="76" t="n">
        <v>790</v>
      </c>
      <c r="H11" s="66"/>
      <c r="I11" s="28" t="n">
        <f aca="false">G11*H11</f>
        <v>0</v>
      </c>
      <c r="J11" s="67"/>
      <c r="K11" s="30" t="n">
        <f aca="false">ROUND(I11+(J11*I11),2)</f>
        <v>0</v>
      </c>
      <c r="L11" s="30" t="n">
        <f aca="false">G11*0.99</f>
        <v>782.1</v>
      </c>
      <c r="M11" s="30" t="n">
        <f aca="false">L11*H11</f>
        <v>0</v>
      </c>
      <c r="N11" s="30" t="n">
        <f aca="false">ROUND(M11+(M11*J11),2)</f>
        <v>0</v>
      </c>
      <c r="O11" s="30" t="n">
        <f aca="false">G11+L11</f>
        <v>1572.1</v>
      </c>
      <c r="P11" s="28" t="n">
        <f aca="false">SUM(I11+M11)</f>
        <v>0</v>
      </c>
      <c r="Q11" s="28" t="n">
        <f aca="false">SUM(K11+N11)</f>
        <v>0</v>
      </c>
    </row>
    <row r="12" s="31" customFormat="true" ht="17.25" hidden="false" customHeight="true" outlineLevel="0" collapsed="false">
      <c r="A12" s="23" t="n">
        <v>5</v>
      </c>
      <c r="B12" s="64" t="s">
        <v>104</v>
      </c>
      <c r="C12" s="23" t="s">
        <v>26</v>
      </c>
      <c r="D12" s="23"/>
      <c r="E12" s="65" t="n">
        <f aca="false">G12*0.5</f>
        <v>590</v>
      </c>
      <c r="F12" s="25" t="n">
        <f aca="false">G12*0.5</f>
        <v>590</v>
      </c>
      <c r="G12" s="76" t="n">
        <v>1180</v>
      </c>
      <c r="H12" s="66"/>
      <c r="I12" s="28" t="n">
        <f aca="false">G12*H12</f>
        <v>0</v>
      </c>
      <c r="J12" s="67"/>
      <c r="K12" s="30" t="n">
        <f aca="false">ROUND(I12+(J12*I12),2)</f>
        <v>0</v>
      </c>
      <c r="L12" s="30" t="n">
        <f aca="false">G12*0.99</f>
        <v>1168.2</v>
      </c>
      <c r="M12" s="30" t="n">
        <f aca="false">L12*H12</f>
        <v>0</v>
      </c>
      <c r="N12" s="30" t="n">
        <f aca="false">ROUND(M12+(M12*J12),2)</f>
        <v>0</v>
      </c>
      <c r="O12" s="30" t="n">
        <f aca="false">G12+L12</f>
        <v>2348.2</v>
      </c>
      <c r="P12" s="28" t="n">
        <f aca="false">SUM(I12+M12)</f>
        <v>0</v>
      </c>
      <c r="Q12" s="28" t="n">
        <f aca="false">SUM(K12+N12)</f>
        <v>0</v>
      </c>
    </row>
    <row r="13" s="31" customFormat="true" ht="17.25" hidden="false" customHeight="true" outlineLevel="0" collapsed="false">
      <c r="A13" s="23" t="n">
        <v>6</v>
      </c>
      <c r="B13" s="64" t="s">
        <v>105</v>
      </c>
      <c r="C13" s="23" t="s">
        <v>26</v>
      </c>
      <c r="D13" s="23"/>
      <c r="E13" s="65" t="n">
        <f aca="false">G13*0.5</f>
        <v>158</v>
      </c>
      <c r="F13" s="25" t="n">
        <f aca="false">G13*0.5</f>
        <v>158</v>
      </c>
      <c r="G13" s="76" t="n">
        <v>316</v>
      </c>
      <c r="H13" s="66"/>
      <c r="I13" s="28" t="n">
        <f aca="false">G13*H13</f>
        <v>0</v>
      </c>
      <c r="J13" s="67"/>
      <c r="K13" s="30" t="n">
        <f aca="false">ROUND(I13+(J13*I13),2)</f>
        <v>0</v>
      </c>
      <c r="L13" s="30" t="n">
        <f aca="false">G13*0.99</f>
        <v>312.84</v>
      </c>
      <c r="M13" s="30" t="n">
        <f aca="false">L13*H13</f>
        <v>0</v>
      </c>
      <c r="N13" s="30" t="n">
        <f aca="false">ROUND(M13+(M13*J13),2)</f>
        <v>0</v>
      </c>
      <c r="O13" s="30" t="n">
        <f aca="false">G13+L13</f>
        <v>628.84</v>
      </c>
      <c r="P13" s="28" t="n">
        <f aca="false">SUM(I13+M13)</f>
        <v>0</v>
      </c>
      <c r="Q13" s="28" t="n">
        <f aca="false">SUM(K13+N13)</f>
        <v>0</v>
      </c>
    </row>
    <row r="14" s="31" customFormat="true" ht="17.25" hidden="false" customHeight="true" outlineLevel="0" collapsed="false">
      <c r="A14" s="23" t="n">
        <v>7</v>
      </c>
      <c r="B14" s="64" t="s">
        <v>106</v>
      </c>
      <c r="C14" s="23" t="s">
        <v>26</v>
      </c>
      <c r="D14" s="23"/>
      <c r="E14" s="65" t="n">
        <f aca="false">G14*0.5</f>
        <v>197</v>
      </c>
      <c r="F14" s="25" t="n">
        <f aca="false">G14*0.5</f>
        <v>197</v>
      </c>
      <c r="G14" s="76" t="n">
        <v>394</v>
      </c>
      <c r="H14" s="66"/>
      <c r="I14" s="28" t="n">
        <f aca="false">G14*H14</f>
        <v>0</v>
      </c>
      <c r="J14" s="67"/>
      <c r="K14" s="30" t="n">
        <f aca="false">ROUND(I14+(J14*I14),2)</f>
        <v>0</v>
      </c>
      <c r="L14" s="30" t="n">
        <f aca="false">G14*0.99</f>
        <v>390.06</v>
      </c>
      <c r="M14" s="30" t="n">
        <f aca="false">L14*H14</f>
        <v>0</v>
      </c>
      <c r="N14" s="30" t="n">
        <f aca="false">ROUND(M14+(M14*J14),2)</f>
        <v>0</v>
      </c>
      <c r="O14" s="30" t="n">
        <f aca="false">G14+L14</f>
        <v>784.06</v>
      </c>
      <c r="P14" s="28" t="n">
        <f aca="false">SUM(I14+M14)</f>
        <v>0</v>
      </c>
      <c r="Q14" s="28" t="n">
        <f aca="false">SUM(K14+N14)</f>
        <v>0</v>
      </c>
    </row>
    <row r="15" s="31" customFormat="true" ht="17.25" hidden="false" customHeight="true" outlineLevel="0" collapsed="false">
      <c r="A15" s="23" t="n">
        <v>8</v>
      </c>
      <c r="B15" s="64" t="s">
        <v>107</v>
      </c>
      <c r="C15" s="23" t="s">
        <v>26</v>
      </c>
      <c r="D15" s="23"/>
      <c r="E15" s="65" t="n">
        <f aca="false">G15*0.5</f>
        <v>79</v>
      </c>
      <c r="F15" s="25" t="n">
        <f aca="false">G15*0.5</f>
        <v>79</v>
      </c>
      <c r="G15" s="76" t="n">
        <v>158</v>
      </c>
      <c r="H15" s="66"/>
      <c r="I15" s="28" t="n">
        <f aca="false">G15*H15</f>
        <v>0</v>
      </c>
      <c r="J15" s="67"/>
      <c r="K15" s="30" t="n">
        <f aca="false">ROUND(I15+(J15*I15),2)</f>
        <v>0</v>
      </c>
      <c r="L15" s="30" t="n">
        <f aca="false">G15*0.99</f>
        <v>156.42</v>
      </c>
      <c r="M15" s="30" t="n">
        <f aca="false">L15*H15</f>
        <v>0</v>
      </c>
      <c r="N15" s="30" t="n">
        <f aca="false">ROUND(M15+(M15*J15),2)</f>
        <v>0</v>
      </c>
      <c r="O15" s="30" t="n">
        <f aca="false">G15+L15</f>
        <v>314.42</v>
      </c>
      <c r="P15" s="28" t="n">
        <f aca="false">SUM(I15+M15)</f>
        <v>0</v>
      </c>
      <c r="Q15" s="28" t="n">
        <f aca="false">SUM(K15+N15)</f>
        <v>0</v>
      </c>
    </row>
    <row r="16" s="31" customFormat="true" ht="17.25" hidden="false" customHeight="true" outlineLevel="0" collapsed="false">
      <c r="A16" s="23" t="n">
        <v>9</v>
      </c>
      <c r="B16" s="64" t="s">
        <v>108</v>
      </c>
      <c r="C16" s="23" t="s">
        <v>26</v>
      </c>
      <c r="D16" s="23"/>
      <c r="E16" s="65" t="n">
        <f aca="false">G16*0.5</f>
        <v>118</v>
      </c>
      <c r="F16" s="25" t="n">
        <f aca="false">G16*0.5</f>
        <v>118</v>
      </c>
      <c r="G16" s="76" t="n">
        <v>236</v>
      </c>
      <c r="H16" s="66"/>
      <c r="I16" s="28" t="n">
        <f aca="false">G16*H16</f>
        <v>0</v>
      </c>
      <c r="J16" s="67"/>
      <c r="K16" s="30" t="n">
        <f aca="false">ROUND(I16+(J16*I16),2)</f>
        <v>0</v>
      </c>
      <c r="L16" s="30" t="n">
        <f aca="false">G16*0.99</f>
        <v>233.64</v>
      </c>
      <c r="M16" s="30" t="n">
        <f aca="false">L16*H16</f>
        <v>0</v>
      </c>
      <c r="N16" s="30" t="n">
        <f aca="false">ROUND(M16+(M16*J16),2)</f>
        <v>0</v>
      </c>
      <c r="O16" s="30" t="n">
        <f aca="false">G16+L16</f>
        <v>469.64</v>
      </c>
      <c r="P16" s="28" t="n">
        <f aca="false">SUM(I16+M16)</f>
        <v>0</v>
      </c>
      <c r="Q16" s="28" t="n">
        <f aca="false">SUM(K16+N16)</f>
        <v>0</v>
      </c>
    </row>
    <row r="17" s="31" customFormat="true" ht="31.8" hidden="false" customHeight="true" outlineLevel="0" collapsed="false">
      <c r="A17" s="23" t="n">
        <v>10</v>
      </c>
      <c r="B17" s="64" t="s">
        <v>109</v>
      </c>
      <c r="C17" s="23" t="s">
        <v>26</v>
      </c>
      <c r="D17" s="23"/>
      <c r="E17" s="65" t="n">
        <f aca="false">G17*0.5</f>
        <v>118</v>
      </c>
      <c r="F17" s="25" t="n">
        <f aca="false">G17*0.5</f>
        <v>118</v>
      </c>
      <c r="G17" s="76" t="n">
        <v>236</v>
      </c>
      <c r="H17" s="66"/>
      <c r="I17" s="28" t="n">
        <f aca="false">G17*H17</f>
        <v>0</v>
      </c>
      <c r="J17" s="67"/>
      <c r="K17" s="30" t="n">
        <f aca="false">ROUND(I17+(J17*I17),2)</f>
        <v>0</v>
      </c>
      <c r="L17" s="30" t="n">
        <f aca="false">G17*0.99</f>
        <v>233.64</v>
      </c>
      <c r="M17" s="30" t="n">
        <f aca="false">L17*H17</f>
        <v>0</v>
      </c>
      <c r="N17" s="30" t="n">
        <f aca="false">ROUND(M17+(M17*J17),2)</f>
        <v>0</v>
      </c>
      <c r="O17" s="30" t="n">
        <f aca="false">G17+L17</f>
        <v>469.64</v>
      </c>
      <c r="P17" s="28" t="n">
        <f aca="false">SUM(I17+M17)</f>
        <v>0</v>
      </c>
      <c r="Q17" s="28" t="n">
        <f aca="false">SUM(K17+N17)</f>
        <v>0</v>
      </c>
    </row>
    <row r="18" s="31" customFormat="true" ht="24" hidden="false" customHeight="true" outlineLevel="0" collapsed="false">
      <c r="A18" s="23" t="n">
        <v>11</v>
      </c>
      <c r="B18" s="64" t="s">
        <v>110</v>
      </c>
      <c r="C18" s="23" t="s">
        <v>26</v>
      </c>
      <c r="D18" s="23"/>
      <c r="E18" s="65" t="n">
        <f aca="false">G18*0.5</f>
        <v>118</v>
      </c>
      <c r="F18" s="25" t="n">
        <f aca="false">G18*0.5</f>
        <v>118</v>
      </c>
      <c r="G18" s="76" t="n">
        <v>236</v>
      </c>
      <c r="H18" s="66"/>
      <c r="I18" s="28" t="n">
        <f aca="false">G18*H18</f>
        <v>0</v>
      </c>
      <c r="J18" s="67"/>
      <c r="K18" s="30" t="n">
        <f aca="false">ROUND(I18+(J18*I18),2)</f>
        <v>0</v>
      </c>
      <c r="L18" s="30" t="n">
        <f aca="false">G18*0.99</f>
        <v>233.64</v>
      </c>
      <c r="M18" s="30" t="n">
        <f aca="false">L18*H18</f>
        <v>0</v>
      </c>
      <c r="N18" s="30" t="n">
        <f aca="false">ROUND(M18+(M18*J18),2)</f>
        <v>0</v>
      </c>
      <c r="O18" s="30" t="n">
        <f aca="false">G18+L18</f>
        <v>469.64</v>
      </c>
      <c r="P18" s="28" t="n">
        <f aca="false">SUM(I18+M18)</f>
        <v>0</v>
      </c>
      <c r="Q18" s="28" t="n">
        <f aca="false">SUM(K18+N18)</f>
        <v>0</v>
      </c>
    </row>
    <row r="19" s="31" customFormat="true" ht="17.25" hidden="false" customHeight="true" outlineLevel="0" collapsed="false">
      <c r="A19" s="23" t="n">
        <v>12</v>
      </c>
      <c r="B19" s="64" t="s">
        <v>111</v>
      </c>
      <c r="C19" s="23" t="s">
        <v>26</v>
      </c>
      <c r="D19" s="23"/>
      <c r="E19" s="65" t="n">
        <f aca="false">G19*0.5</f>
        <v>590</v>
      </c>
      <c r="F19" s="25" t="n">
        <f aca="false">G19*0.5</f>
        <v>590</v>
      </c>
      <c r="G19" s="76" t="n">
        <v>1180</v>
      </c>
      <c r="H19" s="66"/>
      <c r="I19" s="28" t="n">
        <f aca="false">G19*H19</f>
        <v>0</v>
      </c>
      <c r="J19" s="67"/>
      <c r="K19" s="30" t="n">
        <f aca="false">ROUND(I19+(J19*I19),2)</f>
        <v>0</v>
      </c>
      <c r="L19" s="30" t="n">
        <f aca="false">G19*0.99</f>
        <v>1168.2</v>
      </c>
      <c r="M19" s="30" t="n">
        <f aca="false">L19*H19</f>
        <v>0</v>
      </c>
      <c r="N19" s="30" t="n">
        <f aca="false">ROUND(M19+(M19*J19),2)</f>
        <v>0</v>
      </c>
      <c r="O19" s="30" t="n">
        <f aca="false">G19+L19</f>
        <v>2348.2</v>
      </c>
      <c r="P19" s="28" t="n">
        <f aca="false">SUM(I19+M19)</f>
        <v>0</v>
      </c>
      <c r="Q19" s="28" t="n">
        <f aca="false">SUM(K19+N19)</f>
        <v>0</v>
      </c>
    </row>
    <row r="20" s="31" customFormat="true" ht="17.25" hidden="false" customHeight="true" outlineLevel="0" collapsed="false">
      <c r="A20" s="23" t="n">
        <v>13</v>
      </c>
      <c r="B20" s="64" t="s">
        <v>112</v>
      </c>
      <c r="C20" s="23" t="s">
        <v>26</v>
      </c>
      <c r="D20" s="23"/>
      <c r="E20" s="65" t="n">
        <f aca="false">G20*0.5</f>
        <v>590</v>
      </c>
      <c r="F20" s="25" t="n">
        <f aca="false">G20*0.5</f>
        <v>590</v>
      </c>
      <c r="G20" s="76" t="n">
        <v>1180</v>
      </c>
      <c r="H20" s="66"/>
      <c r="I20" s="28" t="n">
        <f aca="false">G20*H20</f>
        <v>0</v>
      </c>
      <c r="J20" s="67"/>
      <c r="K20" s="30" t="n">
        <f aca="false">ROUND(I20+(J20*I20),2)</f>
        <v>0</v>
      </c>
      <c r="L20" s="30" t="n">
        <f aca="false">G20*0.99</f>
        <v>1168.2</v>
      </c>
      <c r="M20" s="30" t="n">
        <f aca="false">L20*H20</f>
        <v>0</v>
      </c>
      <c r="N20" s="30" t="n">
        <f aca="false">ROUND(M20+(M20*J20),2)</f>
        <v>0</v>
      </c>
      <c r="O20" s="30" t="n">
        <f aca="false">G20+L20</f>
        <v>2348.2</v>
      </c>
      <c r="P20" s="28" t="n">
        <f aca="false">SUM(I20+M20)</f>
        <v>0</v>
      </c>
      <c r="Q20" s="28" t="n">
        <f aca="false">SUM(K20+N20)</f>
        <v>0</v>
      </c>
    </row>
    <row r="21" s="31" customFormat="true" ht="17.25" hidden="false" customHeight="true" outlineLevel="0" collapsed="false">
      <c r="A21" s="23" t="n">
        <v>14</v>
      </c>
      <c r="B21" s="64" t="s">
        <v>113</v>
      </c>
      <c r="C21" s="23" t="s">
        <v>26</v>
      </c>
      <c r="D21" s="23"/>
      <c r="E21" s="65" t="n">
        <f aca="false">G21*0.5</f>
        <v>79</v>
      </c>
      <c r="F21" s="25" t="n">
        <f aca="false">G21*0.5</f>
        <v>79</v>
      </c>
      <c r="G21" s="76" t="n">
        <v>158</v>
      </c>
      <c r="H21" s="66"/>
      <c r="I21" s="28" t="n">
        <f aca="false">G21*H21</f>
        <v>0</v>
      </c>
      <c r="J21" s="67"/>
      <c r="K21" s="30" t="n">
        <f aca="false">ROUND(I21+(J21*I21),2)</f>
        <v>0</v>
      </c>
      <c r="L21" s="30" t="n">
        <f aca="false">G21*0.99</f>
        <v>156.42</v>
      </c>
      <c r="M21" s="30" t="n">
        <f aca="false">L21*H21</f>
        <v>0</v>
      </c>
      <c r="N21" s="30" t="n">
        <f aca="false">ROUND(M21+(M21*J21),2)</f>
        <v>0</v>
      </c>
      <c r="O21" s="30" t="n">
        <f aca="false">G21+L21</f>
        <v>314.42</v>
      </c>
      <c r="P21" s="28" t="n">
        <f aca="false">SUM(I21+M21)</f>
        <v>0</v>
      </c>
      <c r="Q21" s="28" t="n">
        <f aca="false">SUM(K21+N21)</f>
        <v>0</v>
      </c>
    </row>
    <row r="22" s="31" customFormat="true" ht="17.25" hidden="false" customHeight="true" outlineLevel="0" collapsed="false">
      <c r="A22" s="23" t="n">
        <v>15</v>
      </c>
      <c r="B22" s="64" t="s">
        <v>114</v>
      </c>
      <c r="C22" s="23" t="s">
        <v>26</v>
      </c>
      <c r="D22" s="23"/>
      <c r="E22" s="65" t="n">
        <f aca="false">G22*0.5</f>
        <v>197</v>
      </c>
      <c r="F22" s="25" t="n">
        <f aca="false">G22*0.5</f>
        <v>197</v>
      </c>
      <c r="G22" s="76" t="n">
        <v>394</v>
      </c>
      <c r="H22" s="66"/>
      <c r="I22" s="28" t="n">
        <f aca="false">G22*H22</f>
        <v>0</v>
      </c>
      <c r="J22" s="67"/>
      <c r="K22" s="30" t="n">
        <f aca="false">ROUND(I22+(J22*I22),2)</f>
        <v>0</v>
      </c>
      <c r="L22" s="30" t="n">
        <f aca="false">G22*0.99</f>
        <v>390.06</v>
      </c>
      <c r="M22" s="30" t="n">
        <f aca="false">L22*H22</f>
        <v>0</v>
      </c>
      <c r="N22" s="30" t="n">
        <f aca="false">ROUND(M22+(M22*J22),2)</f>
        <v>0</v>
      </c>
      <c r="O22" s="30" t="n">
        <f aca="false">G22+L22</f>
        <v>784.06</v>
      </c>
      <c r="P22" s="28" t="n">
        <f aca="false">SUM(I22+M22)</f>
        <v>0</v>
      </c>
      <c r="Q22" s="28" t="n">
        <f aca="false">SUM(K22+N22)</f>
        <v>0</v>
      </c>
    </row>
    <row r="23" s="31" customFormat="true" ht="17.25" hidden="false" customHeight="true" outlineLevel="0" collapsed="false">
      <c r="A23" s="23" t="n">
        <v>16</v>
      </c>
      <c r="B23" s="64" t="s">
        <v>115</v>
      </c>
      <c r="C23" s="23" t="s">
        <v>26</v>
      </c>
      <c r="D23" s="23"/>
      <c r="E23" s="65" t="n">
        <f aca="false">G23*0.5</f>
        <v>355</v>
      </c>
      <c r="F23" s="25" t="n">
        <f aca="false">G23*0.5</f>
        <v>355</v>
      </c>
      <c r="G23" s="76" t="n">
        <v>710</v>
      </c>
      <c r="H23" s="66"/>
      <c r="I23" s="28" t="n">
        <f aca="false">G23*H23</f>
        <v>0</v>
      </c>
      <c r="J23" s="67"/>
      <c r="K23" s="30" t="n">
        <f aca="false">ROUND(I23+(J23*I23),2)</f>
        <v>0</v>
      </c>
      <c r="L23" s="30" t="n">
        <f aca="false">G23*0.99</f>
        <v>702.9</v>
      </c>
      <c r="M23" s="30" t="n">
        <f aca="false">L23*H23</f>
        <v>0</v>
      </c>
      <c r="N23" s="30" t="n">
        <f aca="false">ROUND(M23+(M23*J23),2)</f>
        <v>0</v>
      </c>
      <c r="O23" s="30" t="n">
        <f aca="false">G23+L23</f>
        <v>1412.9</v>
      </c>
      <c r="P23" s="28" t="n">
        <f aca="false">SUM(I23+M23)</f>
        <v>0</v>
      </c>
      <c r="Q23" s="28" t="n">
        <f aca="false">SUM(K23+N23)</f>
        <v>0</v>
      </c>
    </row>
    <row r="24" s="31" customFormat="true" ht="17.25" hidden="false" customHeight="true" outlineLevel="0" collapsed="false">
      <c r="A24" s="23" t="n">
        <v>17</v>
      </c>
      <c r="B24" s="64" t="s">
        <v>116</v>
      </c>
      <c r="C24" s="23" t="s">
        <v>26</v>
      </c>
      <c r="D24" s="23"/>
      <c r="E24" s="65" t="n">
        <f aca="false">G24*0.5</f>
        <v>355</v>
      </c>
      <c r="F24" s="25" t="n">
        <f aca="false">G24*0.5</f>
        <v>355</v>
      </c>
      <c r="G24" s="76" t="n">
        <v>710</v>
      </c>
      <c r="H24" s="66"/>
      <c r="I24" s="28" t="n">
        <f aca="false">G24*H24</f>
        <v>0</v>
      </c>
      <c r="J24" s="67"/>
      <c r="K24" s="30" t="n">
        <f aca="false">ROUND(I24+(J24*I24),2)</f>
        <v>0</v>
      </c>
      <c r="L24" s="30" t="n">
        <f aca="false">G24*0.99</f>
        <v>702.9</v>
      </c>
      <c r="M24" s="30" t="n">
        <f aca="false">L24*H24</f>
        <v>0</v>
      </c>
      <c r="N24" s="30" t="n">
        <f aca="false">ROUND(M24+(M24*J24),2)</f>
        <v>0</v>
      </c>
      <c r="O24" s="30" t="n">
        <f aca="false">G24+L24</f>
        <v>1412.9</v>
      </c>
      <c r="P24" s="28" t="n">
        <f aca="false">SUM(I24+M24)</f>
        <v>0</v>
      </c>
      <c r="Q24" s="28" t="n">
        <f aca="false">SUM(K24+N24)</f>
        <v>0</v>
      </c>
    </row>
    <row r="25" s="31" customFormat="true" ht="17.25" hidden="false" customHeight="true" outlineLevel="0" collapsed="false">
      <c r="A25" s="23" t="n">
        <v>18</v>
      </c>
      <c r="B25" s="64" t="s">
        <v>117</v>
      </c>
      <c r="C25" s="23" t="s">
        <v>26</v>
      </c>
      <c r="D25" s="23"/>
      <c r="E25" s="65" t="n">
        <f aca="false">G25*0.5</f>
        <v>585</v>
      </c>
      <c r="F25" s="25" t="n">
        <f aca="false">G25*0.5</f>
        <v>585</v>
      </c>
      <c r="G25" s="76" t="n">
        <v>1170</v>
      </c>
      <c r="H25" s="66"/>
      <c r="I25" s="28" t="n">
        <f aca="false">G25*H25</f>
        <v>0</v>
      </c>
      <c r="J25" s="67"/>
      <c r="K25" s="30" t="n">
        <f aca="false">ROUND(I25+(J25*I25),2)</f>
        <v>0</v>
      </c>
      <c r="L25" s="30" t="n">
        <f aca="false">G25*0.99</f>
        <v>1158.3</v>
      </c>
      <c r="M25" s="30" t="n">
        <f aca="false">L25*H25</f>
        <v>0</v>
      </c>
      <c r="N25" s="30" t="n">
        <f aca="false">ROUND(M25+(M25*J25),2)</f>
        <v>0</v>
      </c>
      <c r="O25" s="30" t="n">
        <f aca="false">G25+L25</f>
        <v>2328.3</v>
      </c>
      <c r="P25" s="28" t="n">
        <f aca="false">SUM(I25+M25)</f>
        <v>0</v>
      </c>
      <c r="Q25" s="28" t="n">
        <f aca="false">SUM(K25+N25)</f>
        <v>0</v>
      </c>
    </row>
    <row r="26" s="31" customFormat="true" ht="17.25" hidden="false" customHeight="true" outlineLevel="0" collapsed="false">
      <c r="A26" s="23" t="n">
        <v>19</v>
      </c>
      <c r="B26" s="64" t="s">
        <v>118</v>
      </c>
      <c r="C26" s="23" t="s">
        <v>26</v>
      </c>
      <c r="D26" s="23"/>
      <c r="E26" s="65" t="n">
        <f aca="false">G26*0.5</f>
        <v>585</v>
      </c>
      <c r="F26" s="25" t="n">
        <f aca="false">G26*0.5</f>
        <v>585</v>
      </c>
      <c r="G26" s="76" t="n">
        <v>1170</v>
      </c>
      <c r="H26" s="66"/>
      <c r="I26" s="28" t="n">
        <f aca="false">G26*H26</f>
        <v>0</v>
      </c>
      <c r="J26" s="67"/>
      <c r="K26" s="30" t="n">
        <f aca="false">ROUND(I26+(J26*I26),2)</f>
        <v>0</v>
      </c>
      <c r="L26" s="30" t="n">
        <f aca="false">G26*0.99</f>
        <v>1158.3</v>
      </c>
      <c r="M26" s="30" t="n">
        <f aca="false">L26*H26</f>
        <v>0</v>
      </c>
      <c r="N26" s="30" t="n">
        <f aca="false">ROUND(M26+(M26*J26),2)</f>
        <v>0</v>
      </c>
      <c r="O26" s="30" t="n">
        <f aca="false">G26+L26</f>
        <v>2328.3</v>
      </c>
      <c r="P26" s="28" t="n">
        <f aca="false">SUM(I26+M26)</f>
        <v>0</v>
      </c>
      <c r="Q26" s="28" t="n">
        <f aca="false">SUM(K26+N26)</f>
        <v>0</v>
      </c>
    </row>
    <row r="27" s="31" customFormat="true" ht="17.25" hidden="false" customHeight="true" outlineLevel="0" collapsed="false">
      <c r="A27" s="23" t="n">
        <v>20</v>
      </c>
      <c r="B27" s="64" t="s">
        <v>119</v>
      </c>
      <c r="C27" s="23" t="s">
        <v>26</v>
      </c>
      <c r="D27" s="23"/>
      <c r="E27" s="65" t="n">
        <f aca="false">G27*0.5</f>
        <v>197</v>
      </c>
      <c r="F27" s="25" t="n">
        <f aca="false">G27*0.5</f>
        <v>197</v>
      </c>
      <c r="G27" s="76" t="n">
        <v>394</v>
      </c>
      <c r="H27" s="66"/>
      <c r="I27" s="28" t="n">
        <f aca="false">G27*H27</f>
        <v>0</v>
      </c>
      <c r="J27" s="67"/>
      <c r="K27" s="30" t="n">
        <f aca="false">ROUND(I27+(J27*I27),2)</f>
        <v>0</v>
      </c>
      <c r="L27" s="30" t="n">
        <f aca="false">G27*0.99</f>
        <v>390.06</v>
      </c>
      <c r="M27" s="30" t="n">
        <f aca="false">L27*H27</f>
        <v>0</v>
      </c>
      <c r="N27" s="30" t="n">
        <f aca="false">ROUND(M27+(M27*J27),2)</f>
        <v>0</v>
      </c>
      <c r="O27" s="30" t="n">
        <f aca="false">G27+L27</f>
        <v>784.06</v>
      </c>
      <c r="P27" s="28" t="n">
        <f aca="false">SUM(I27+M27)</f>
        <v>0</v>
      </c>
      <c r="Q27" s="28" t="n">
        <f aca="false">SUM(K27+N27)</f>
        <v>0</v>
      </c>
    </row>
    <row r="28" s="31" customFormat="true" ht="28.5" hidden="false" customHeight="true" outlineLevel="0" collapsed="false">
      <c r="A28" s="23" t="n">
        <v>21</v>
      </c>
      <c r="B28" s="64" t="s">
        <v>120</v>
      </c>
      <c r="C28" s="23" t="s">
        <v>26</v>
      </c>
      <c r="D28" s="23"/>
      <c r="E28" s="65" t="n">
        <f aca="false">G28*0.5</f>
        <v>590</v>
      </c>
      <c r="F28" s="25" t="n">
        <f aca="false">G28*0.5</f>
        <v>590</v>
      </c>
      <c r="G28" s="76" t="n">
        <v>1180</v>
      </c>
      <c r="H28" s="66"/>
      <c r="I28" s="28" t="n">
        <f aca="false">G28*H28</f>
        <v>0</v>
      </c>
      <c r="J28" s="67"/>
      <c r="K28" s="30" t="n">
        <f aca="false">ROUND(I28+(J28*I28),2)</f>
        <v>0</v>
      </c>
      <c r="L28" s="30" t="n">
        <f aca="false">G28*0.99</f>
        <v>1168.2</v>
      </c>
      <c r="M28" s="30" t="n">
        <f aca="false">L28*H28</f>
        <v>0</v>
      </c>
      <c r="N28" s="30" t="n">
        <f aca="false">ROUND(M28+(M28*J28),2)</f>
        <v>0</v>
      </c>
      <c r="O28" s="30" t="n">
        <f aca="false">G28+L28</f>
        <v>2348.2</v>
      </c>
      <c r="P28" s="28" t="n">
        <f aca="false">SUM(I28+M28)</f>
        <v>0</v>
      </c>
      <c r="Q28" s="28" t="n">
        <f aca="false">SUM(K28+N28)</f>
        <v>0</v>
      </c>
    </row>
    <row r="29" s="31" customFormat="true" ht="24" hidden="false" customHeight="true" outlineLevel="0" collapsed="false">
      <c r="A29" s="23" t="n">
        <v>22</v>
      </c>
      <c r="B29" s="64" t="s">
        <v>121</v>
      </c>
      <c r="C29" s="23" t="s">
        <v>26</v>
      </c>
      <c r="D29" s="23"/>
      <c r="E29" s="65" t="n">
        <f aca="false">G29*0.5</f>
        <v>591</v>
      </c>
      <c r="F29" s="25" t="n">
        <f aca="false">G29*0.5</f>
        <v>591</v>
      </c>
      <c r="G29" s="76" t="n">
        <v>1182</v>
      </c>
      <c r="H29" s="66"/>
      <c r="I29" s="28" t="n">
        <f aca="false">G29*H29</f>
        <v>0</v>
      </c>
      <c r="J29" s="67"/>
      <c r="K29" s="30" t="n">
        <f aca="false">ROUND(I29+(J29*I29),2)</f>
        <v>0</v>
      </c>
      <c r="L29" s="30" t="n">
        <f aca="false">G29*0.99</f>
        <v>1170.18</v>
      </c>
      <c r="M29" s="30" t="n">
        <f aca="false">L29*H29</f>
        <v>0</v>
      </c>
      <c r="N29" s="30" t="n">
        <f aca="false">ROUND(M29+(M29*J29),2)</f>
        <v>0</v>
      </c>
      <c r="O29" s="30" t="n">
        <f aca="false">G29+L29</f>
        <v>2352.18</v>
      </c>
      <c r="P29" s="28" t="n">
        <f aca="false">SUM(I29+M29)</f>
        <v>0</v>
      </c>
      <c r="Q29" s="28" t="n">
        <f aca="false">SUM(K29+N29)</f>
        <v>0</v>
      </c>
    </row>
    <row r="30" s="31" customFormat="true" ht="17.25" hidden="false" customHeight="true" outlineLevel="0" collapsed="false">
      <c r="A30" s="23" t="n">
        <v>23</v>
      </c>
      <c r="B30" s="64" t="s">
        <v>122</v>
      </c>
      <c r="C30" s="23" t="s">
        <v>26</v>
      </c>
      <c r="D30" s="23"/>
      <c r="E30" s="65" t="n">
        <f aca="false">G30*0.5</f>
        <v>355</v>
      </c>
      <c r="F30" s="25" t="n">
        <f aca="false">G30*0.5</f>
        <v>355</v>
      </c>
      <c r="G30" s="76" t="n">
        <v>710</v>
      </c>
      <c r="H30" s="66"/>
      <c r="I30" s="28" t="n">
        <f aca="false">G30*H30</f>
        <v>0</v>
      </c>
      <c r="J30" s="67"/>
      <c r="K30" s="30" t="n">
        <f aca="false">ROUND(I30+(J30*I30),2)</f>
        <v>0</v>
      </c>
      <c r="L30" s="30" t="n">
        <f aca="false">G30*0.99</f>
        <v>702.9</v>
      </c>
      <c r="M30" s="30" t="n">
        <f aca="false">L30*H30</f>
        <v>0</v>
      </c>
      <c r="N30" s="30" t="n">
        <f aca="false">ROUND(M30+(M30*J30),2)</f>
        <v>0</v>
      </c>
      <c r="O30" s="30" t="n">
        <f aca="false">G30+L30</f>
        <v>1412.9</v>
      </c>
      <c r="P30" s="28" t="n">
        <f aca="false">SUM(I30+M30)</f>
        <v>0</v>
      </c>
      <c r="Q30" s="28" t="n">
        <f aca="false">SUM(K30+N30)</f>
        <v>0</v>
      </c>
    </row>
    <row r="31" s="31" customFormat="true" ht="17.25" hidden="false" customHeight="true" outlineLevel="0" collapsed="false">
      <c r="A31" s="23" t="n">
        <v>24</v>
      </c>
      <c r="B31" s="64" t="s">
        <v>123</v>
      </c>
      <c r="C31" s="23" t="s">
        <v>26</v>
      </c>
      <c r="D31" s="23"/>
      <c r="E31" s="65" t="n">
        <f aca="false">G31*0.5</f>
        <v>355</v>
      </c>
      <c r="F31" s="25" t="n">
        <f aca="false">G31*0.5</f>
        <v>355</v>
      </c>
      <c r="G31" s="76" t="n">
        <v>710</v>
      </c>
      <c r="H31" s="66"/>
      <c r="I31" s="28" t="n">
        <f aca="false">G31*H31</f>
        <v>0</v>
      </c>
      <c r="J31" s="67"/>
      <c r="K31" s="30" t="n">
        <f aca="false">ROUND(I31+(J31*I31),2)</f>
        <v>0</v>
      </c>
      <c r="L31" s="30" t="n">
        <f aca="false">G31*0.99</f>
        <v>702.9</v>
      </c>
      <c r="M31" s="30" t="n">
        <f aca="false">L31*H31</f>
        <v>0</v>
      </c>
      <c r="N31" s="30" t="n">
        <f aca="false">ROUND(M31+(M31*J31),2)</f>
        <v>0</v>
      </c>
      <c r="O31" s="30" t="n">
        <f aca="false">G31+L31</f>
        <v>1412.9</v>
      </c>
      <c r="P31" s="28" t="n">
        <f aca="false">SUM(I31+M31)</f>
        <v>0</v>
      </c>
      <c r="Q31" s="28" t="n">
        <f aca="false">SUM(K31+N31)</f>
        <v>0</v>
      </c>
    </row>
    <row r="32" s="31" customFormat="true" ht="17.25" hidden="false" customHeight="true" outlineLevel="0" collapsed="false">
      <c r="A32" s="23" t="n">
        <v>25</v>
      </c>
      <c r="B32" s="64" t="s">
        <v>124</v>
      </c>
      <c r="C32" s="23" t="s">
        <v>26</v>
      </c>
      <c r="D32" s="23"/>
      <c r="E32" s="65" t="n">
        <f aca="false">G32*0.5</f>
        <v>592</v>
      </c>
      <c r="F32" s="25" t="n">
        <f aca="false">G32*0.5</f>
        <v>592</v>
      </c>
      <c r="G32" s="76" t="n">
        <v>1184</v>
      </c>
      <c r="H32" s="66"/>
      <c r="I32" s="28" t="n">
        <f aca="false">G32*H32</f>
        <v>0</v>
      </c>
      <c r="J32" s="67"/>
      <c r="K32" s="30" t="n">
        <f aca="false">ROUND(I32+(J32*I32),2)</f>
        <v>0</v>
      </c>
      <c r="L32" s="30" t="n">
        <f aca="false">G32*0.99</f>
        <v>1172.16</v>
      </c>
      <c r="M32" s="30" t="n">
        <f aca="false">L32*H32</f>
        <v>0</v>
      </c>
      <c r="N32" s="30" t="n">
        <f aca="false">ROUND(M32+(M32*J32),2)</f>
        <v>0</v>
      </c>
      <c r="O32" s="30" t="n">
        <f aca="false">G32+L32</f>
        <v>2356.16</v>
      </c>
      <c r="P32" s="28" t="n">
        <f aca="false">SUM(I32+M32)</f>
        <v>0</v>
      </c>
      <c r="Q32" s="28" t="n">
        <f aca="false">SUM(K32+N32)</f>
        <v>0</v>
      </c>
    </row>
    <row r="33" s="31" customFormat="true" ht="17.25" hidden="false" customHeight="true" outlineLevel="0" collapsed="false">
      <c r="A33" s="23" t="n">
        <v>26</v>
      </c>
      <c r="B33" s="64" t="s">
        <v>125</v>
      </c>
      <c r="C33" s="23" t="s">
        <v>26</v>
      </c>
      <c r="D33" s="23"/>
      <c r="E33" s="65" t="n">
        <f aca="false">G33*0.5</f>
        <v>592</v>
      </c>
      <c r="F33" s="25" t="n">
        <f aca="false">G33*0.5</f>
        <v>592</v>
      </c>
      <c r="G33" s="76" t="n">
        <v>1184</v>
      </c>
      <c r="H33" s="66"/>
      <c r="I33" s="28" t="n">
        <f aca="false">G33*H33</f>
        <v>0</v>
      </c>
      <c r="J33" s="67"/>
      <c r="K33" s="30" t="n">
        <f aca="false">ROUND(I33+(J33*I33),2)</f>
        <v>0</v>
      </c>
      <c r="L33" s="30" t="n">
        <f aca="false">G33*0.99</f>
        <v>1172.16</v>
      </c>
      <c r="M33" s="30" t="n">
        <f aca="false">L33*H33</f>
        <v>0</v>
      </c>
      <c r="N33" s="30" t="n">
        <f aca="false">ROUND(M33+(M33*J33),2)</f>
        <v>0</v>
      </c>
      <c r="O33" s="30" t="n">
        <f aca="false">G33+L33</f>
        <v>2356.16</v>
      </c>
      <c r="P33" s="28" t="n">
        <f aca="false">SUM(I33+M33)</f>
        <v>0</v>
      </c>
      <c r="Q33" s="28" t="n">
        <f aca="false">SUM(K33+N33)</f>
        <v>0</v>
      </c>
    </row>
    <row r="34" s="31" customFormat="true" ht="17.25" hidden="false" customHeight="true" outlineLevel="0" collapsed="false">
      <c r="A34" s="23" t="n">
        <v>27</v>
      </c>
      <c r="B34" s="64" t="s">
        <v>126</v>
      </c>
      <c r="C34" s="23" t="s">
        <v>26</v>
      </c>
      <c r="D34" s="23"/>
      <c r="E34" s="65" t="n">
        <f aca="false">G34*0.5</f>
        <v>8</v>
      </c>
      <c r="F34" s="25" t="n">
        <f aca="false">G34*0.5</f>
        <v>8</v>
      </c>
      <c r="G34" s="76" t="n">
        <v>16</v>
      </c>
      <c r="H34" s="66"/>
      <c r="I34" s="28" t="n">
        <f aca="false">G34*H34</f>
        <v>0</v>
      </c>
      <c r="J34" s="67"/>
      <c r="K34" s="30" t="n">
        <f aca="false">ROUND(I34+(J34*I34),2)</f>
        <v>0</v>
      </c>
      <c r="L34" s="30" t="n">
        <f aca="false">G34*0.99</f>
        <v>15.84</v>
      </c>
      <c r="M34" s="30" t="n">
        <f aca="false">L34*H34</f>
        <v>0</v>
      </c>
      <c r="N34" s="30" t="n">
        <f aca="false">ROUND(M34+(M34*J34),2)</f>
        <v>0</v>
      </c>
      <c r="O34" s="30" t="n">
        <f aca="false">G34+L34</f>
        <v>31.84</v>
      </c>
      <c r="P34" s="28" t="n">
        <f aca="false">SUM(I34+M34)</f>
        <v>0</v>
      </c>
      <c r="Q34" s="28" t="n">
        <f aca="false">SUM(K34+N34)</f>
        <v>0</v>
      </c>
    </row>
    <row r="35" s="31" customFormat="true" ht="17.25" hidden="false" customHeight="true" outlineLevel="0" collapsed="false">
      <c r="A35" s="23" t="n">
        <v>28</v>
      </c>
      <c r="B35" s="70" t="s">
        <v>127</v>
      </c>
      <c r="C35" s="71" t="s">
        <v>26</v>
      </c>
      <c r="D35" s="71"/>
      <c r="E35" s="65" t="n">
        <f aca="false">G35*0.5</f>
        <v>5</v>
      </c>
      <c r="F35" s="25" t="n">
        <f aca="false">G35*0.5</f>
        <v>5</v>
      </c>
      <c r="G35" s="77" t="n">
        <v>10</v>
      </c>
      <c r="H35" s="66"/>
      <c r="I35" s="28" t="n">
        <f aca="false">G35*H35</f>
        <v>0</v>
      </c>
      <c r="J35" s="67"/>
      <c r="K35" s="30" t="n">
        <f aca="false">ROUND(I35+(J35*I35),2)</f>
        <v>0</v>
      </c>
      <c r="L35" s="78" t="n">
        <f aca="false">G35*0.99</f>
        <v>9.9</v>
      </c>
      <c r="M35" s="30" t="n">
        <f aca="false">L35*H35</f>
        <v>0</v>
      </c>
      <c r="N35" s="30" t="n">
        <f aca="false">ROUND(M35+(M35*J35),2)</f>
        <v>0</v>
      </c>
      <c r="O35" s="30" t="n">
        <f aca="false">G35+L35</f>
        <v>19.9</v>
      </c>
      <c r="P35" s="28" t="n">
        <f aca="false">SUM(I35+M35)</f>
        <v>0</v>
      </c>
      <c r="Q35" s="28" t="n">
        <f aca="false">SUM(K35+N35)</f>
        <v>0</v>
      </c>
    </row>
    <row r="36" s="31" customFormat="true" ht="17.25" hidden="false" customHeight="true" outlineLevel="0" collapsed="false">
      <c r="A36" s="23" t="n">
        <v>29</v>
      </c>
      <c r="B36" s="24" t="s">
        <v>128</v>
      </c>
      <c r="C36" s="23" t="s">
        <v>26</v>
      </c>
      <c r="D36" s="23"/>
      <c r="E36" s="65" t="n">
        <f aca="false">G36*0.5</f>
        <v>5</v>
      </c>
      <c r="F36" s="25" t="n">
        <f aca="false">G36*0.5</f>
        <v>5</v>
      </c>
      <c r="G36" s="77" t="n">
        <v>10</v>
      </c>
      <c r="H36" s="66"/>
      <c r="I36" s="28" t="n">
        <f aca="false">G36*H36</f>
        <v>0</v>
      </c>
      <c r="J36" s="67"/>
      <c r="K36" s="30" t="n">
        <f aca="false">ROUND(I36+(J36*I36),2)</f>
        <v>0</v>
      </c>
      <c r="L36" s="78" t="n">
        <f aca="false">G36*0.99</f>
        <v>9.9</v>
      </c>
      <c r="M36" s="30" t="n">
        <f aca="false">L36*H36</f>
        <v>0</v>
      </c>
      <c r="N36" s="30" t="n">
        <f aca="false">ROUND(M36+(M36*J36),2)</f>
        <v>0</v>
      </c>
      <c r="O36" s="30" t="n">
        <f aca="false">G36+L36</f>
        <v>19.9</v>
      </c>
      <c r="P36" s="28" t="n">
        <f aca="false">SUM(I36+M36)</f>
        <v>0</v>
      </c>
      <c r="Q36" s="28" t="n">
        <f aca="false">SUM(K36+N36)</f>
        <v>0</v>
      </c>
    </row>
    <row r="37" s="31" customFormat="true" ht="17.25" hidden="false" customHeight="true" outlineLevel="0" collapsed="false">
      <c r="A37" s="23" t="n">
        <v>30</v>
      </c>
      <c r="B37" s="64" t="s">
        <v>129</v>
      </c>
      <c r="C37" s="23" t="s">
        <v>26</v>
      </c>
      <c r="D37" s="23"/>
      <c r="E37" s="65" t="n">
        <f aca="false">G37*0.5</f>
        <v>118</v>
      </c>
      <c r="F37" s="25" t="n">
        <f aca="false">G37*0.5</f>
        <v>118</v>
      </c>
      <c r="G37" s="76" t="n">
        <v>236</v>
      </c>
      <c r="H37" s="66"/>
      <c r="I37" s="28" t="n">
        <f aca="false">G37*H37</f>
        <v>0</v>
      </c>
      <c r="J37" s="67"/>
      <c r="K37" s="30" t="n">
        <f aca="false">ROUND(I37+(J37*I37),2)</f>
        <v>0</v>
      </c>
      <c r="L37" s="78" t="n">
        <f aca="false">G37*0.99</f>
        <v>233.64</v>
      </c>
      <c r="M37" s="30" t="n">
        <f aca="false">L37*H37</f>
        <v>0</v>
      </c>
      <c r="N37" s="30" t="n">
        <f aca="false">ROUND(M37+(M37*J37),2)</f>
        <v>0</v>
      </c>
      <c r="O37" s="30" t="n">
        <f aca="false">G37+L37</f>
        <v>469.64</v>
      </c>
      <c r="P37" s="28" t="n">
        <f aca="false">SUM(I37+M37)</f>
        <v>0</v>
      </c>
      <c r="Q37" s="28" t="n">
        <f aca="false">SUM(K37+N37)</f>
        <v>0</v>
      </c>
    </row>
    <row r="38" s="31" customFormat="true" ht="17.25" hidden="false" customHeight="true" outlineLevel="0" collapsed="false">
      <c r="A38" s="23" t="n">
        <v>31</v>
      </c>
      <c r="B38" s="79" t="s">
        <v>130</v>
      </c>
      <c r="C38" s="23" t="s">
        <v>26</v>
      </c>
      <c r="D38" s="80"/>
      <c r="E38" s="65" t="n">
        <f aca="false">G38*0.5</f>
        <v>79</v>
      </c>
      <c r="F38" s="25" t="n">
        <f aca="false">G38*0.5</f>
        <v>79</v>
      </c>
      <c r="G38" s="76" t="n">
        <v>158</v>
      </c>
      <c r="H38" s="66"/>
      <c r="I38" s="28" t="n">
        <f aca="false">G38*H38</f>
        <v>0</v>
      </c>
      <c r="J38" s="67"/>
      <c r="K38" s="30" t="n">
        <f aca="false">ROUND(I38+(J38*I38),2)</f>
        <v>0</v>
      </c>
      <c r="L38" s="78" t="n">
        <f aca="false">G38*0.99</f>
        <v>156.42</v>
      </c>
      <c r="M38" s="30" t="n">
        <f aca="false">L38*H38</f>
        <v>0</v>
      </c>
      <c r="N38" s="30" t="n">
        <f aca="false">ROUND(M38+(M38*J38),2)</f>
        <v>0</v>
      </c>
      <c r="O38" s="30" t="n">
        <f aca="false">G38+L38</f>
        <v>314.42</v>
      </c>
      <c r="P38" s="28" t="n">
        <f aca="false">SUM(I38+M38)</f>
        <v>0</v>
      </c>
      <c r="Q38" s="28" t="n">
        <f aca="false">SUM(K38+N38)</f>
        <v>0</v>
      </c>
    </row>
    <row r="39" s="31" customFormat="true" ht="17.25" hidden="false" customHeight="true" outlineLevel="0" collapsed="false">
      <c r="A39" s="23" t="n">
        <v>32</v>
      </c>
      <c r="B39" s="35" t="s">
        <v>131</v>
      </c>
      <c r="C39" s="34" t="s">
        <v>26</v>
      </c>
      <c r="D39" s="34"/>
      <c r="E39" s="72" t="n">
        <f aca="false">G39*0.5</f>
        <v>20</v>
      </c>
      <c r="F39" s="36" t="n">
        <f aca="false">G39*0.5</f>
        <v>20</v>
      </c>
      <c r="G39" s="81" t="n">
        <v>40</v>
      </c>
      <c r="H39" s="66"/>
      <c r="I39" s="28" t="n">
        <f aca="false">G39*H39</f>
        <v>0</v>
      </c>
      <c r="J39" s="67"/>
      <c r="K39" s="30" t="n">
        <f aca="false">ROUND(I39+(J39*I39),2)</f>
        <v>0</v>
      </c>
      <c r="L39" s="38" t="n">
        <f aca="false">G39*0.99</f>
        <v>39.6</v>
      </c>
      <c r="M39" s="30" t="n">
        <f aca="false">L39*H39</f>
        <v>0</v>
      </c>
      <c r="N39" s="30" t="n">
        <f aca="false">ROUND(M39+(M39*J39),2)</f>
        <v>0</v>
      </c>
      <c r="O39" s="30" t="n">
        <f aca="false">G39+L39</f>
        <v>79.6</v>
      </c>
      <c r="P39" s="28" t="n">
        <f aca="false">SUM(I39+M39)</f>
        <v>0</v>
      </c>
      <c r="Q39" s="28" t="n">
        <f aca="false">SUM(K39+N39)</f>
        <v>0</v>
      </c>
    </row>
    <row r="40" s="31" customFormat="true" ht="30.6" hidden="false" customHeight="true" outlineLevel="0" collapsed="false">
      <c r="A40" s="73" t="s">
        <v>85</v>
      </c>
      <c r="B40" s="73"/>
      <c r="C40" s="73"/>
      <c r="D40" s="73"/>
      <c r="E40" s="73"/>
      <c r="F40" s="73"/>
      <c r="G40" s="73"/>
      <c r="H40" s="41"/>
      <c r="I40" s="42" t="n">
        <f aca="false">SUM(I8:I39)</f>
        <v>0</v>
      </c>
      <c r="J40" s="41"/>
      <c r="K40" s="42" t="n">
        <f aca="false">SUM(K8:K39)</f>
        <v>0</v>
      </c>
      <c r="L40" s="41"/>
      <c r="M40" s="42" t="n">
        <f aca="false">SUM(M8:M39)</f>
        <v>0</v>
      </c>
      <c r="N40" s="42" t="n">
        <f aca="false">SUM(N8:N39)</f>
        <v>0</v>
      </c>
      <c r="O40" s="41"/>
      <c r="P40" s="42" t="n">
        <f aca="false">SUM(P8:P39)</f>
        <v>0</v>
      </c>
      <c r="Q40" s="42" t="n">
        <f aca="false">SUM(Q8:Q39)</f>
        <v>0</v>
      </c>
    </row>
    <row r="41" customFormat="false" ht="13.8" hidden="false" customHeight="false" outlineLevel="0" collapsed="false">
      <c r="A41" s="43"/>
      <c r="B41" s="44"/>
      <c r="C41" s="45"/>
      <c r="D41" s="45"/>
      <c r="E41" s="45"/>
      <c r="F41" s="45"/>
      <c r="G41" s="46"/>
      <c r="H41" s="47"/>
      <c r="I41" s="47"/>
      <c r="J41" s="47"/>
      <c r="K41" s="47"/>
      <c r="L41" s="47"/>
      <c r="M41" s="47"/>
      <c r="N41" s="47"/>
      <c r="O41" s="47"/>
      <c r="P41" s="47"/>
      <c r="Q41" s="47"/>
    </row>
    <row r="42" customFormat="false" ht="13.8" hidden="false" customHeight="true" outlineLevel="0" collapsed="false">
      <c r="A42" s="75" t="s">
        <v>68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</row>
  </sheetData>
  <mergeCells count="7">
    <mergeCell ref="A2:Q2"/>
    <mergeCell ref="C4:C5"/>
    <mergeCell ref="D4:D5"/>
    <mergeCell ref="E4:F4"/>
    <mergeCell ref="H4:H5"/>
    <mergeCell ref="A40:G40"/>
    <mergeCell ref="A42:Q42"/>
  </mergeCells>
  <conditionalFormatting sqref="G41:Q41 H8:J39 L8:M39 O8:Q39">
    <cfRule type="cellIs" priority="2" operator="equal" aboveAverage="0" equalAverage="0" bottom="0" percent="0" rank="0" text="" dxfId="12">
      <formula>0</formula>
    </cfRule>
  </conditionalFormatting>
  <conditionalFormatting sqref="J40">
    <cfRule type="cellIs" priority="3" operator="equal" aboveAverage="0" equalAverage="0" bottom="0" percent="0" rank="0" text="" dxfId="13">
      <formula>0</formula>
    </cfRule>
  </conditionalFormatting>
  <conditionalFormatting sqref="H40">
    <cfRule type="cellIs" priority="4" operator="equal" aboveAverage="0" equalAverage="0" bottom="0" percent="0" rank="0" text="" dxfId="14">
      <formula>0</formula>
    </cfRule>
  </conditionalFormatting>
  <conditionalFormatting sqref="I40 K40 M40:N40 P40:Q40">
    <cfRule type="cellIs" priority="5" operator="equal" aboveAverage="0" equalAverage="0" bottom="0" percent="0" rank="0" text="" dxfId="15">
      <formula>0</formula>
    </cfRule>
  </conditionalFormatting>
  <conditionalFormatting sqref="O40">
    <cfRule type="cellIs" priority="6" operator="equal" aboveAverage="0" equalAverage="0" bottom="0" percent="0" rank="0" text="" dxfId="16">
      <formula>0</formula>
    </cfRule>
  </conditionalFormatting>
  <conditionalFormatting sqref="L40">
    <cfRule type="cellIs" priority="7" operator="equal" aboveAverage="0" equalAverage="0" bottom="0" percent="0" rank="0" text="" dxfId="17">
      <formula>0</formula>
    </cfRule>
  </conditionalFormatting>
  <conditionalFormatting sqref="N8:N39">
    <cfRule type="cellIs" priority="8" operator="equal" aboveAverage="0" equalAverage="0" bottom="0" percent="0" rank="0" text="" dxfId="18">
      <formula>0</formula>
    </cfRule>
  </conditionalFormatting>
  <conditionalFormatting sqref="K8:K39">
    <cfRule type="cellIs" priority="9" operator="equal" aboveAverage="0" equalAverage="0" bottom="0" percent="0" rank="0" text="" dxfId="19">
      <formula>0</formula>
    </cfRule>
  </conditionalFormatting>
  <conditionalFormatting sqref="G8:G39">
    <cfRule type="cellIs" priority="10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false" showRowColHeaders="true" showZeros="true" rightToLeft="false" tabSelected="true" showOutlineSymbols="true" defaultGridColor="true" view="pageBreakPreview" topLeftCell="A7" colorId="64" zoomScale="80" zoomScaleNormal="100" zoomScalePageLayoutView="80" workbookViewId="0">
      <selection pane="topLeft" activeCell="C18" activeCellId="0" sqref="C18:C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8.66"/>
    <col collapsed="false" customWidth="true" hidden="false" outlineLevel="0" max="3" min="3" style="0" width="5.99"/>
    <col collapsed="false" customWidth="true" hidden="false" outlineLevel="0" max="4" min="4" style="0" width="16.99"/>
    <col collapsed="false" customWidth="true" hidden="false" outlineLevel="0" max="5" min="5" style="0" width="10.66"/>
    <col collapsed="false" customWidth="true" hidden="false" outlineLevel="0" max="6" min="6" style="0" width="12.32"/>
    <col collapsed="false" customWidth="true" hidden="false" outlineLevel="0" max="7" min="7" style="0" width="13.66"/>
    <col collapsed="false" customWidth="true" hidden="false" outlineLevel="0" max="8" min="8" style="0" width="13.55"/>
    <col collapsed="false" customWidth="true" hidden="false" outlineLevel="0" max="9" min="9" style="0" width="18.33"/>
    <col collapsed="false" customWidth="true" hidden="false" outlineLevel="0" max="10" min="10" style="0" width="12.55"/>
    <col collapsed="false" customWidth="true" hidden="false" outlineLevel="0" max="11" min="11" style="0" width="16.32"/>
    <col collapsed="false" customWidth="true" hidden="false" outlineLevel="0" max="12" min="12" style="0" width="14.1"/>
    <col collapsed="false" customWidth="true" hidden="false" outlineLevel="0" max="13" min="13" style="0" width="18.66"/>
    <col collapsed="false" customWidth="true" hidden="false" outlineLevel="0" max="17" min="14" style="0" width="14.87"/>
  </cols>
  <sheetData>
    <row r="1" customFormat="false" ht="13.8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3" t="s">
        <v>0</v>
      </c>
      <c r="L1" s="3"/>
      <c r="M1" s="3"/>
      <c r="N1" s="3"/>
      <c r="O1" s="3"/>
      <c r="P1" s="3"/>
      <c r="Q1" s="3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6" hidden="false" customHeight="false" outlineLevel="0" collapsed="false">
      <c r="A3" s="4"/>
      <c r="B3" s="82"/>
      <c r="C3" s="82"/>
      <c r="D3" s="82"/>
      <c r="E3" s="82"/>
      <c r="F3" s="82"/>
      <c r="G3" s="82"/>
      <c r="H3" s="82"/>
      <c r="I3" s="82" t="s">
        <v>132</v>
      </c>
      <c r="J3" s="82"/>
      <c r="K3" s="82"/>
      <c r="L3" s="82"/>
      <c r="M3" s="82"/>
      <c r="N3" s="82"/>
      <c r="O3" s="82"/>
      <c r="P3" s="82"/>
      <c r="Q3" s="82"/>
    </row>
    <row r="4" customFormat="false" ht="13.8" hidden="false" customHeight="fals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</row>
    <row r="5" customFormat="false" ht="45.75" hidden="false" customHeight="true" outlineLevel="0" collapsed="false">
      <c r="A5" s="5" t="s">
        <v>2</v>
      </c>
      <c r="B5" s="6" t="s">
        <v>3</v>
      </c>
      <c r="C5" s="7" t="s">
        <v>4</v>
      </c>
      <c r="D5" s="84" t="s">
        <v>133</v>
      </c>
      <c r="E5" s="9" t="s">
        <v>6</v>
      </c>
      <c r="F5" s="9"/>
      <c r="G5" s="10" t="s">
        <v>7</v>
      </c>
      <c r="H5" s="8" t="s">
        <v>8</v>
      </c>
      <c r="I5" s="11" t="s">
        <v>9</v>
      </c>
      <c r="J5" s="12" t="s">
        <v>10</v>
      </c>
      <c r="K5" s="12" t="s">
        <v>11</v>
      </c>
      <c r="L5" s="12" t="s">
        <v>7</v>
      </c>
      <c r="M5" s="12" t="s">
        <v>12</v>
      </c>
      <c r="N5" s="12" t="s">
        <v>13</v>
      </c>
      <c r="O5" s="12" t="s">
        <v>14</v>
      </c>
      <c r="P5" s="12" t="s">
        <v>12</v>
      </c>
      <c r="Q5" s="12" t="s">
        <v>13</v>
      </c>
    </row>
    <row r="6" customFormat="false" ht="54" hidden="false" customHeight="true" outlineLevel="0" collapsed="false">
      <c r="A6" s="13"/>
      <c r="B6" s="14"/>
      <c r="C6" s="7"/>
      <c r="D6" s="84"/>
      <c r="E6" s="8" t="s">
        <v>15</v>
      </c>
      <c r="F6" s="8" t="s">
        <v>16</v>
      </c>
      <c r="G6" s="15" t="s">
        <v>17</v>
      </c>
      <c r="H6" s="8"/>
      <c r="I6" s="16" t="s">
        <v>18</v>
      </c>
      <c r="J6" s="17" t="s">
        <v>19</v>
      </c>
      <c r="K6" s="17" t="s">
        <v>20</v>
      </c>
      <c r="L6" s="17" t="s">
        <v>21</v>
      </c>
      <c r="M6" s="17" t="s">
        <v>21</v>
      </c>
      <c r="N6" s="17" t="s">
        <v>21</v>
      </c>
      <c r="O6" s="17" t="s">
        <v>22</v>
      </c>
      <c r="P6" s="17" t="s">
        <v>23</v>
      </c>
      <c r="Q6" s="17" t="s">
        <v>23</v>
      </c>
    </row>
    <row r="7" customFormat="false" ht="15.7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  <c r="Q7" s="8" t="n">
        <v>17</v>
      </c>
    </row>
    <row r="8" customFormat="false" ht="15.75" hidden="false" customHeight="true" outlineLevel="0" collapsed="false">
      <c r="A8" s="85" t="s">
        <v>134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</row>
    <row r="9" s="31" customFormat="true" ht="20.1" hidden="false" customHeight="true" outlineLevel="0" collapsed="false">
      <c r="A9" s="23" t="n">
        <v>1</v>
      </c>
      <c r="B9" s="64" t="s">
        <v>135</v>
      </c>
      <c r="C9" s="23" t="s">
        <v>136</v>
      </c>
      <c r="D9" s="23" t="n">
        <v>1</v>
      </c>
      <c r="E9" s="65" t="n">
        <f aca="false">G9*0.5</f>
        <v>50</v>
      </c>
      <c r="F9" s="25" t="n">
        <f aca="false">G9*0.5</f>
        <v>50</v>
      </c>
      <c r="G9" s="26" t="n">
        <v>100</v>
      </c>
      <c r="H9" s="66"/>
      <c r="I9" s="28" t="n">
        <f aca="false">G9*H9</f>
        <v>0</v>
      </c>
      <c r="J9" s="67"/>
      <c r="K9" s="30" t="n">
        <f aca="false">ROUND(I9+(J9*I9),2)</f>
        <v>0</v>
      </c>
      <c r="L9" s="30" t="n">
        <f aca="false">G9*0.99</f>
        <v>99</v>
      </c>
      <c r="M9" s="30" t="n">
        <f aca="false">L9*H9</f>
        <v>0</v>
      </c>
      <c r="N9" s="30" t="n">
        <f aca="false">ROUND(M9+(M9*J9),2)</f>
        <v>0</v>
      </c>
      <c r="O9" s="30" t="n">
        <f aca="false">G9+L9</f>
        <v>199</v>
      </c>
      <c r="P9" s="28" t="n">
        <f aca="false">SUM(I9+M9)</f>
        <v>0</v>
      </c>
      <c r="Q9" s="28" t="n">
        <f aca="false">SUM(K9+N9)</f>
        <v>0</v>
      </c>
    </row>
    <row r="10" s="31" customFormat="true" ht="20.1" hidden="false" customHeight="true" outlineLevel="0" collapsed="false">
      <c r="A10" s="23" t="n">
        <v>2</v>
      </c>
      <c r="B10" s="86" t="s">
        <v>137</v>
      </c>
      <c r="C10" s="23" t="s">
        <v>136</v>
      </c>
      <c r="D10" s="23" t="n">
        <v>1</v>
      </c>
      <c r="E10" s="65" t="n">
        <f aca="false">G10*0.5</f>
        <v>5</v>
      </c>
      <c r="F10" s="25" t="n">
        <f aca="false">G10*0.5</f>
        <v>5</v>
      </c>
      <c r="G10" s="26" t="n">
        <v>10</v>
      </c>
      <c r="H10" s="66"/>
      <c r="I10" s="28" t="n">
        <f aca="false">G10*H10</f>
        <v>0</v>
      </c>
      <c r="J10" s="67"/>
      <c r="K10" s="30" t="n">
        <f aca="false">ROUND(I10+(J10*I10),2)</f>
        <v>0</v>
      </c>
      <c r="L10" s="30" t="n">
        <f aca="false">G10*0.99</f>
        <v>9.9</v>
      </c>
      <c r="M10" s="30" t="n">
        <f aca="false">L10*H10</f>
        <v>0</v>
      </c>
      <c r="N10" s="30" t="n">
        <f aca="false">ROUND(M10+(M10*J10),2)</f>
        <v>0</v>
      </c>
      <c r="O10" s="30" t="n">
        <f aca="false">G10+L10</f>
        <v>19.9</v>
      </c>
      <c r="P10" s="28" t="n">
        <f aca="false">SUM(I10+M10)</f>
        <v>0</v>
      </c>
      <c r="Q10" s="28" t="n">
        <f aca="false">SUM(K10+N10)</f>
        <v>0</v>
      </c>
    </row>
    <row r="11" s="31" customFormat="true" ht="20.1" hidden="false" customHeight="true" outlineLevel="0" collapsed="false">
      <c r="A11" s="23" t="n">
        <v>3</v>
      </c>
      <c r="B11" s="86" t="s">
        <v>138</v>
      </c>
      <c r="C11" s="23" t="s">
        <v>136</v>
      </c>
      <c r="D11" s="23" t="n">
        <v>1</v>
      </c>
      <c r="E11" s="65" t="n">
        <f aca="false">G11*0.5</f>
        <v>5</v>
      </c>
      <c r="F11" s="25" t="n">
        <f aca="false">G11*0.5</f>
        <v>5</v>
      </c>
      <c r="G11" s="26" t="n">
        <v>10</v>
      </c>
      <c r="H11" s="66"/>
      <c r="I11" s="28" t="n">
        <f aca="false">G11*H11</f>
        <v>0</v>
      </c>
      <c r="J11" s="67"/>
      <c r="K11" s="30" t="n">
        <f aca="false">ROUND(I11+(J11*I11),2)</f>
        <v>0</v>
      </c>
      <c r="L11" s="30" t="n">
        <f aca="false">G11*0.99</f>
        <v>9.9</v>
      </c>
      <c r="M11" s="30" t="n">
        <f aca="false">L11*H11</f>
        <v>0</v>
      </c>
      <c r="N11" s="30" t="n">
        <f aca="false">ROUND(M11+(M11*J11),2)</f>
        <v>0</v>
      </c>
      <c r="O11" s="30" t="n">
        <f aca="false">G11+L11</f>
        <v>19.9</v>
      </c>
      <c r="P11" s="28" t="n">
        <f aca="false">SUM(I11+M11)</f>
        <v>0</v>
      </c>
      <c r="Q11" s="28" t="n">
        <f aca="false">SUM(K11+N11)</f>
        <v>0</v>
      </c>
    </row>
    <row r="12" s="31" customFormat="true" ht="20.1" hidden="false" customHeight="true" outlineLevel="0" collapsed="false">
      <c r="A12" s="23" t="n">
        <v>4</v>
      </c>
      <c r="B12" s="64" t="s">
        <v>139</v>
      </c>
      <c r="C12" s="23" t="s">
        <v>136</v>
      </c>
      <c r="D12" s="23" t="n">
        <v>1</v>
      </c>
      <c r="E12" s="65" t="n">
        <f aca="false">G12*0.5</f>
        <v>2500</v>
      </c>
      <c r="F12" s="25" t="n">
        <f aca="false">G12*0.5</f>
        <v>2500</v>
      </c>
      <c r="G12" s="26" t="n">
        <v>5000</v>
      </c>
      <c r="H12" s="66"/>
      <c r="I12" s="28" t="n">
        <f aca="false">G12*H12</f>
        <v>0</v>
      </c>
      <c r="J12" s="67"/>
      <c r="K12" s="30" t="n">
        <f aca="false">ROUND(I12+(J12*I12),2)</f>
        <v>0</v>
      </c>
      <c r="L12" s="30" t="n">
        <f aca="false">G12*0.99</f>
        <v>4950</v>
      </c>
      <c r="M12" s="30" t="n">
        <f aca="false">L12*H12</f>
        <v>0</v>
      </c>
      <c r="N12" s="30" t="n">
        <f aca="false">ROUND(M12+(M12*J12),2)</f>
        <v>0</v>
      </c>
      <c r="O12" s="30" t="n">
        <f aca="false">G12+L12</f>
        <v>9950</v>
      </c>
      <c r="P12" s="28" t="n">
        <f aca="false">SUM(I12+M12)</f>
        <v>0</v>
      </c>
      <c r="Q12" s="28" t="n">
        <f aca="false">SUM(K12+N12)</f>
        <v>0</v>
      </c>
    </row>
    <row r="13" s="31" customFormat="true" ht="20.1" hidden="false" customHeight="true" outlineLevel="0" collapsed="false">
      <c r="A13" s="23" t="n">
        <v>5</v>
      </c>
      <c r="B13" s="87" t="s">
        <v>140</v>
      </c>
      <c r="C13" s="23" t="s">
        <v>136</v>
      </c>
      <c r="D13" s="23" t="s">
        <v>141</v>
      </c>
      <c r="E13" s="65" t="n">
        <f aca="false">G13*0.5</f>
        <v>25</v>
      </c>
      <c r="F13" s="25" t="n">
        <f aca="false">G13*0.5</f>
        <v>25</v>
      </c>
      <c r="G13" s="26" t="n">
        <v>50</v>
      </c>
      <c r="H13" s="66"/>
      <c r="I13" s="28" t="n">
        <f aca="false">G13*H13</f>
        <v>0</v>
      </c>
      <c r="J13" s="67"/>
      <c r="K13" s="30" t="n">
        <f aca="false">ROUND(I13+(J13*I13),2)</f>
        <v>0</v>
      </c>
      <c r="L13" s="30" t="n">
        <f aca="false">G13*0.99</f>
        <v>49.5</v>
      </c>
      <c r="M13" s="30" t="n">
        <f aca="false">L13*H13</f>
        <v>0</v>
      </c>
      <c r="N13" s="30" t="n">
        <f aca="false">ROUND(M13+(M13*J13),2)</f>
        <v>0</v>
      </c>
      <c r="O13" s="30" t="n">
        <f aca="false">G13+L13</f>
        <v>99.5</v>
      </c>
      <c r="P13" s="28" t="n">
        <f aca="false">SUM(I13+M13)</f>
        <v>0</v>
      </c>
      <c r="Q13" s="28" t="n">
        <f aca="false">SUM(K13+N13)</f>
        <v>0</v>
      </c>
    </row>
    <row r="14" s="31" customFormat="true" ht="20.1" hidden="false" customHeight="true" outlineLevel="0" collapsed="false">
      <c r="A14" s="23" t="n">
        <v>6</v>
      </c>
      <c r="B14" s="64" t="s">
        <v>142</v>
      </c>
      <c r="C14" s="23" t="s">
        <v>136</v>
      </c>
      <c r="D14" s="23" t="s">
        <v>141</v>
      </c>
      <c r="E14" s="65" t="n">
        <f aca="false">G14*0.5</f>
        <v>2000</v>
      </c>
      <c r="F14" s="25" t="n">
        <f aca="false">G14*0.5</f>
        <v>2000</v>
      </c>
      <c r="G14" s="26" t="n">
        <v>4000</v>
      </c>
      <c r="H14" s="66"/>
      <c r="I14" s="28" t="n">
        <f aca="false">G14*H14</f>
        <v>0</v>
      </c>
      <c r="J14" s="67"/>
      <c r="K14" s="30" t="n">
        <f aca="false">ROUND(I14+(J14*I14),2)</f>
        <v>0</v>
      </c>
      <c r="L14" s="30" t="n">
        <f aca="false">G14*0.99</f>
        <v>3960</v>
      </c>
      <c r="M14" s="30" t="n">
        <f aca="false">L14*H14</f>
        <v>0</v>
      </c>
      <c r="N14" s="30" t="n">
        <f aca="false">ROUND(M14+(M14*J14),2)</f>
        <v>0</v>
      </c>
      <c r="O14" s="30" t="n">
        <f aca="false">G14+L14</f>
        <v>7960</v>
      </c>
      <c r="P14" s="28" t="n">
        <f aca="false">SUM(I14+M14)</f>
        <v>0</v>
      </c>
      <c r="Q14" s="28" t="n">
        <f aca="false">SUM(K14+N14)</f>
        <v>0</v>
      </c>
    </row>
    <row r="15" s="31" customFormat="true" ht="20.1" hidden="false" customHeight="true" outlineLevel="0" collapsed="false">
      <c r="A15" s="23" t="n">
        <v>7</v>
      </c>
      <c r="B15" s="64" t="s">
        <v>143</v>
      </c>
      <c r="C15" s="23" t="s">
        <v>136</v>
      </c>
      <c r="D15" s="23" t="s">
        <v>141</v>
      </c>
      <c r="E15" s="65" t="n">
        <f aca="false">G15*0.5</f>
        <v>5</v>
      </c>
      <c r="F15" s="25" t="n">
        <f aca="false">G15*0.5</f>
        <v>5</v>
      </c>
      <c r="G15" s="26" t="n">
        <v>10</v>
      </c>
      <c r="H15" s="66"/>
      <c r="I15" s="28" t="n">
        <f aca="false">G15*H15</f>
        <v>0</v>
      </c>
      <c r="J15" s="67"/>
      <c r="K15" s="30" t="n">
        <f aca="false">ROUND(I15+(J15*I15),2)</f>
        <v>0</v>
      </c>
      <c r="L15" s="30" t="n">
        <f aca="false">G15*0.99</f>
        <v>9.9</v>
      </c>
      <c r="M15" s="30" t="n">
        <f aca="false">L15*H15</f>
        <v>0</v>
      </c>
      <c r="N15" s="30" t="n">
        <f aca="false">ROUND(M15+(M15*J15),2)</f>
        <v>0</v>
      </c>
      <c r="O15" s="30" t="n">
        <f aca="false">G15+L15</f>
        <v>19.9</v>
      </c>
      <c r="P15" s="28" t="n">
        <f aca="false">SUM(I15+M15)</f>
        <v>0</v>
      </c>
      <c r="Q15" s="28" t="n">
        <f aca="false">SUM(K15+N15)</f>
        <v>0</v>
      </c>
    </row>
    <row r="16" s="33" customFormat="true" ht="20.1" hidden="false" customHeight="true" outlineLevel="0" collapsed="false">
      <c r="A16" s="23" t="n">
        <v>8</v>
      </c>
      <c r="B16" s="64" t="s">
        <v>144</v>
      </c>
      <c r="C16" s="23" t="s">
        <v>26</v>
      </c>
      <c r="D16" s="23" t="s">
        <v>145</v>
      </c>
      <c r="E16" s="65" t="n">
        <f aca="false">G16*0.5</f>
        <v>100</v>
      </c>
      <c r="F16" s="25" t="n">
        <f aca="false">G16*0.5</f>
        <v>100</v>
      </c>
      <c r="G16" s="26" t="n">
        <v>200</v>
      </c>
      <c r="H16" s="66"/>
      <c r="I16" s="28" t="n">
        <f aca="false">G16*H16</f>
        <v>0</v>
      </c>
      <c r="J16" s="67"/>
      <c r="K16" s="30" t="n">
        <f aca="false">ROUND(I16+(J16*I16),2)</f>
        <v>0</v>
      </c>
      <c r="L16" s="30" t="n">
        <f aca="false">G16*0.99</f>
        <v>198</v>
      </c>
      <c r="M16" s="30" t="n">
        <f aca="false">L16*H16</f>
        <v>0</v>
      </c>
      <c r="N16" s="30" t="n">
        <f aca="false">ROUND(M16+(M16*J16),2)</f>
        <v>0</v>
      </c>
      <c r="O16" s="30" t="n">
        <f aca="false">G16+L16</f>
        <v>398</v>
      </c>
      <c r="P16" s="28" t="n">
        <f aca="false">SUM(I16+M16)</f>
        <v>0</v>
      </c>
      <c r="Q16" s="28" t="n">
        <f aca="false">SUM(K16+N16)</f>
        <v>0</v>
      </c>
    </row>
    <row r="17" s="31" customFormat="true" ht="20.1" hidden="false" customHeight="true" outlineLevel="0" collapsed="false">
      <c r="A17" s="23" t="n">
        <v>9</v>
      </c>
      <c r="B17" s="64" t="s">
        <v>146</v>
      </c>
      <c r="C17" s="23" t="s">
        <v>26</v>
      </c>
      <c r="D17" s="23" t="s">
        <v>145</v>
      </c>
      <c r="E17" s="65" t="n">
        <f aca="false">G17*0.5</f>
        <v>450</v>
      </c>
      <c r="F17" s="25" t="n">
        <f aca="false">G17*0.5</f>
        <v>450</v>
      </c>
      <c r="G17" s="26" t="n">
        <v>900</v>
      </c>
      <c r="H17" s="66"/>
      <c r="I17" s="28" t="n">
        <f aca="false">G17*H17</f>
        <v>0</v>
      </c>
      <c r="J17" s="67"/>
      <c r="K17" s="30" t="n">
        <f aca="false">ROUND(I17+(J17*I17),2)</f>
        <v>0</v>
      </c>
      <c r="L17" s="30" t="n">
        <f aca="false">G17*0.99</f>
        <v>891</v>
      </c>
      <c r="M17" s="30" t="n">
        <f aca="false">L17*H17</f>
        <v>0</v>
      </c>
      <c r="N17" s="30" t="n">
        <f aca="false">ROUND(M17+(M17*J17),2)</f>
        <v>0</v>
      </c>
      <c r="O17" s="30" t="n">
        <f aca="false">G17+L17</f>
        <v>1791</v>
      </c>
      <c r="P17" s="28" t="n">
        <f aca="false">SUM(I17+M17)</f>
        <v>0</v>
      </c>
      <c r="Q17" s="28" t="n">
        <f aca="false">SUM(K17+N17)</f>
        <v>0</v>
      </c>
    </row>
    <row r="18" s="31" customFormat="true" ht="20.1" hidden="false" customHeight="true" outlineLevel="0" collapsed="false">
      <c r="A18" s="23" t="n">
        <v>10</v>
      </c>
      <c r="B18" s="69" t="s">
        <v>147</v>
      </c>
      <c r="C18" s="23" t="s">
        <v>26</v>
      </c>
      <c r="D18" s="23" t="s">
        <v>148</v>
      </c>
      <c r="E18" s="65" t="n">
        <f aca="false">G18*0.5</f>
        <v>200</v>
      </c>
      <c r="F18" s="25" t="n">
        <f aca="false">G18*0.5</f>
        <v>200</v>
      </c>
      <c r="G18" s="26" t="n">
        <v>400</v>
      </c>
      <c r="H18" s="66"/>
      <c r="I18" s="28" t="n">
        <f aca="false">G18*H18</f>
        <v>0</v>
      </c>
      <c r="J18" s="67"/>
      <c r="K18" s="30" t="n">
        <f aca="false">ROUND(I18+(J18*I18),2)</f>
        <v>0</v>
      </c>
      <c r="L18" s="30" t="n">
        <f aca="false">G18*0.99</f>
        <v>396</v>
      </c>
      <c r="M18" s="30" t="n">
        <f aca="false">L18*H18</f>
        <v>0</v>
      </c>
      <c r="N18" s="30" t="n">
        <f aca="false">ROUND(M18+(M18*J18),2)</f>
        <v>0</v>
      </c>
      <c r="O18" s="30" t="n">
        <f aca="false">G18+L18</f>
        <v>796</v>
      </c>
      <c r="P18" s="28" t="n">
        <f aca="false">SUM(I18+M18)</f>
        <v>0</v>
      </c>
      <c r="Q18" s="28" t="n">
        <f aca="false">SUM(K18+N18)</f>
        <v>0</v>
      </c>
    </row>
    <row r="19" s="31" customFormat="true" ht="20.1" hidden="false" customHeight="true" outlineLevel="0" collapsed="false">
      <c r="A19" s="23" t="n">
        <v>11</v>
      </c>
      <c r="B19" s="87" t="s">
        <v>149</v>
      </c>
      <c r="C19" s="23" t="s">
        <v>26</v>
      </c>
      <c r="D19" s="23" t="s">
        <v>150</v>
      </c>
      <c r="E19" s="65" t="n">
        <f aca="false">G19*0.5</f>
        <v>50</v>
      </c>
      <c r="F19" s="25" t="n">
        <f aca="false">G19*0.5</f>
        <v>50</v>
      </c>
      <c r="G19" s="26" t="n">
        <v>100</v>
      </c>
      <c r="H19" s="66"/>
      <c r="I19" s="28" t="n">
        <f aca="false">G19*H19</f>
        <v>0</v>
      </c>
      <c r="J19" s="67"/>
      <c r="K19" s="30" t="n">
        <f aca="false">ROUND(I19+(J19*I19),2)</f>
        <v>0</v>
      </c>
      <c r="L19" s="30" t="n">
        <f aca="false">G19*0.99</f>
        <v>99</v>
      </c>
      <c r="M19" s="30" t="n">
        <f aca="false">L19*H19</f>
        <v>0</v>
      </c>
      <c r="N19" s="30" t="n">
        <f aca="false">ROUND(M19+(M19*J19),2)</f>
        <v>0</v>
      </c>
      <c r="O19" s="30" t="n">
        <f aca="false">G19+L19</f>
        <v>199</v>
      </c>
      <c r="P19" s="28" t="n">
        <f aca="false">SUM(I19+M19)</f>
        <v>0</v>
      </c>
      <c r="Q19" s="28" t="n">
        <f aca="false">SUM(K19+N19)</f>
        <v>0</v>
      </c>
    </row>
    <row r="20" s="31" customFormat="true" ht="20.1" hidden="false" customHeight="true" outlineLevel="0" collapsed="false">
      <c r="A20" s="23" t="n">
        <v>12</v>
      </c>
      <c r="B20" s="69" t="s">
        <v>151</v>
      </c>
      <c r="C20" s="23" t="s">
        <v>26</v>
      </c>
      <c r="D20" s="23" t="s">
        <v>145</v>
      </c>
      <c r="E20" s="65" t="n">
        <f aca="false">G20*0.5</f>
        <v>750</v>
      </c>
      <c r="F20" s="25" t="n">
        <f aca="false">G20*0.5</f>
        <v>750</v>
      </c>
      <c r="G20" s="26" t="n">
        <v>1500</v>
      </c>
      <c r="H20" s="66"/>
      <c r="I20" s="28" t="n">
        <f aca="false">G20*H20</f>
        <v>0</v>
      </c>
      <c r="J20" s="67"/>
      <c r="K20" s="30" t="n">
        <f aca="false">ROUND(I20+(J20*I20),2)</f>
        <v>0</v>
      </c>
      <c r="L20" s="30" t="n">
        <f aca="false">G20*0.99</f>
        <v>1485</v>
      </c>
      <c r="M20" s="30" t="n">
        <f aca="false">L20*H20</f>
        <v>0</v>
      </c>
      <c r="N20" s="30" t="n">
        <f aca="false">ROUND(M20+(M20*J20),2)</f>
        <v>0</v>
      </c>
      <c r="O20" s="30" t="n">
        <f aca="false">G20+L20</f>
        <v>2985</v>
      </c>
      <c r="P20" s="28" t="n">
        <f aca="false">SUM(I20+M20)</f>
        <v>0</v>
      </c>
      <c r="Q20" s="28" t="n">
        <f aca="false">SUM(K20+N20)</f>
        <v>0</v>
      </c>
    </row>
    <row r="21" s="31" customFormat="true" ht="20.1" hidden="false" customHeight="true" outlineLevel="0" collapsed="false">
      <c r="A21" s="23" t="n">
        <v>13</v>
      </c>
      <c r="B21" s="64" t="s">
        <v>152</v>
      </c>
      <c r="C21" s="23" t="s">
        <v>26</v>
      </c>
      <c r="D21" s="23" t="s">
        <v>153</v>
      </c>
      <c r="E21" s="65" t="n">
        <f aca="false">G21*0.5</f>
        <v>750</v>
      </c>
      <c r="F21" s="25" t="n">
        <f aca="false">G21*0.5</f>
        <v>750</v>
      </c>
      <c r="G21" s="26" t="n">
        <v>1500</v>
      </c>
      <c r="H21" s="66"/>
      <c r="I21" s="28" t="n">
        <f aca="false">G21*H21</f>
        <v>0</v>
      </c>
      <c r="J21" s="67"/>
      <c r="K21" s="30" t="n">
        <f aca="false">ROUND(I21+(J21*I21),2)</f>
        <v>0</v>
      </c>
      <c r="L21" s="30" t="n">
        <f aca="false">G21*0.99</f>
        <v>1485</v>
      </c>
      <c r="M21" s="30" t="n">
        <f aca="false">L21*H21</f>
        <v>0</v>
      </c>
      <c r="N21" s="30" t="n">
        <f aca="false">ROUND(M21+(M21*J21),2)</f>
        <v>0</v>
      </c>
      <c r="O21" s="30" t="n">
        <f aca="false">G21+L21</f>
        <v>2985</v>
      </c>
      <c r="P21" s="28" t="n">
        <f aca="false">SUM(I21+M21)</f>
        <v>0</v>
      </c>
      <c r="Q21" s="28" t="n">
        <f aca="false">SUM(K21+N21)</f>
        <v>0</v>
      </c>
    </row>
    <row r="22" s="31" customFormat="true" ht="20.1" hidden="false" customHeight="true" outlineLevel="0" collapsed="false">
      <c r="A22" s="23" t="n">
        <v>14</v>
      </c>
      <c r="B22" s="87" t="s">
        <v>154</v>
      </c>
      <c r="C22" s="23" t="s">
        <v>26</v>
      </c>
      <c r="D22" s="23" t="s">
        <v>145</v>
      </c>
      <c r="E22" s="65" t="n">
        <f aca="false">G22*0.5</f>
        <v>200</v>
      </c>
      <c r="F22" s="25" t="n">
        <f aca="false">G22*0.5</f>
        <v>200</v>
      </c>
      <c r="G22" s="26" t="n">
        <v>400</v>
      </c>
      <c r="H22" s="66"/>
      <c r="I22" s="28" t="n">
        <f aca="false">G22*H22</f>
        <v>0</v>
      </c>
      <c r="J22" s="67"/>
      <c r="K22" s="30" t="n">
        <f aca="false">ROUND(I22+(J22*I22),2)</f>
        <v>0</v>
      </c>
      <c r="L22" s="30" t="n">
        <f aca="false">G22*0.99</f>
        <v>396</v>
      </c>
      <c r="M22" s="30" t="n">
        <f aca="false">L22*H22</f>
        <v>0</v>
      </c>
      <c r="N22" s="30" t="n">
        <f aca="false">ROUND(M22+(M22*J22),2)</f>
        <v>0</v>
      </c>
      <c r="O22" s="30" t="n">
        <f aca="false">G22+L22</f>
        <v>796</v>
      </c>
      <c r="P22" s="28" t="n">
        <f aca="false">SUM(I22+M22)</f>
        <v>0</v>
      </c>
      <c r="Q22" s="28" t="n">
        <f aca="false">SUM(K22+N22)</f>
        <v>0</v>
      </c>
    </row>
    <row r="23" s="31" customFormat="true" ht="20.1" hidden="false" customHeight="true" outlineLevel="0" collapsed="false">
      <c r="A23" s="23" t="n">
        <v>15</v>
      </c>
      <c r="B23" s="64" t="s">
        <v>155</v>
      </c>
      <c r="C23" s="23" t="s">
        <v>26</v>
      </c>
      <c r="D23" s="23" t="s">
        <v>145</v>
      </c>
      <c r="E23" s="65" t="n">
        <f aca="false">G23*0.5</f>
        <v>200</v>
      </c>
      <c r="F23" s="25" t="n">
        <f aca="false">G23*0.5</f>
        <v>200</v>
      </c>
      <c r="G23" s="26" t="n">
        <v>400</v>
      </c>
      <c r="H23" s="66"/>
      <c r="I23" s="28" t="n">
        <f aca="false">G23*H23</f>
        <v>0</v>
      </c>
      <c r="J23" s="67"/>
      <c r="K23" s="30" t="n">
        <f aca="false">ROUND(I23+(J23*I23),2)</f>
        <v>0</v>
      </c>
      <c r="L23" s="30" t="n">
        <f aca="false">G23*0.99</f>
        <v>396</v>
      </c>
      <c r="M23" s="30" t="n">
        <f aca="false">L23*H23</f>
        <v>0</v>
      </c>
      <c r="N23" s="30" t="n">
        <f aca="false">ROUND(M23+(M23*J23),2)</f>
        <v>0</v>
      </c>
      <c r="O23" s="30" t="n">
        <f aca="false">G23+L23</f>
        <v>796</v>
      </c>
      <c r="P23" s="28" t="n">
        <f aca="false">SUM(I23+M23)</f>
        <v>0</v>
      </c>
      <c r="Q23" s="28" t="n">
        <f aca="false">SUM(K23+N23)</f>
        <v>0</v>
      </c>
    </row>
    <row r="24" s="31" customFormat="true" ht="24" hidden="false" customHeight="true" outlineLevel="0" collapsed="false">
      <c r="A24" s="23" t="n">
        <v>16</v>
      </c>
      <c r="B24" s="87" t="s">
        <v>156</v>
      </c>
      <c r="C24" s="23" t="s">
        <v>26</v>
      </c>
      <c r="D24" s="23" t="s">
        <v>157</v>
      </c>
      <c r="E24" s="65" t="n">
        <f aca="false">G24*0.5</f>
        <v>50</v>
      </c>
      <c r="F24" s="25" t="n">
        <f aca="false">G24*0.5</f>
        <v>50</v>
      </c>
      <c r="G24" s="26" t="n">
        <v>100</v>
      </c>
      <c r="H24" s="66"/>
      <c r="I24" s="28" t="n">
        <f aca="false">G24*H24</f>
        <v>0</v>
      </c>
      <c r="J24" s="67"/>
      <c r="K24" s="30" t="n">
        <f aca="false">ROUND(I24+(J24*I24),2)</f>
        <v>0</v>
      </c>
      <c r="L24" s="30" t="n">
        <f aca="false">G24*0.99</f>
        <v>99</v>
      </c>
      <c r="M24" s="30" t="n">
        <f aca="false">L24*H24</f>
        <v>0</v>
      </c>
      <c r="N24" s="30" t="n">
        <f aca="false">ROUND(M24+(M24*J24),2)</f>
        <v>0</v>
      </c>
      <c r="O24" s="30" t="n">
        <f aca="false">G24+L24</f>
        <v>199</v>
      </c>
      <c r="P24" s="28" t="n">
        <f aca="false">SUM(I24+M24)</f>
        <v>0</v>
      </c>
      <c r="Q24" s="28" t="n">
        <f aca="false">SUM(K24+N24)</f>
        <v>0</v>
      </c>
    </row>
    <row r="25" s="31" customFormat="true" ht="20.1" hidden="false" customHeight="true" outlineLevel="0" collapsed="false">
      <c r="A25" s="23" t="n">
        <v>17</v>
      </c>
      <c r="B25" s="64" t="s">
        <v>158</v>
      </c>
      <c r="C25" s="23" t="s">
        <v>26</v>
      </c>
      <c r="D25" s="23" t="s">
        <v>145</v>
      </c>
      <c r="E25" s="65" t="n">
        <f aca="false">G25*0.5</f>
        <v>550</v>
      </c>
      <c r="F25" s="25" t="n">
        <f aca="false">G25*0.5</f>
        <v>550</v>
      </c>
      <c r="G25" s="26" t="n">
        <v>1100</v>
      </c>
      <c r="H25" s="66"/>
      <c r="I25" s="28" t="n">
        <f aca="false">G25*H25</f>
        <v>0</v>
      </c>
      <c r="J25" s="67"/>
      <c r="K25" s="30" t="n">
        <f aca="false">ROUND(I25+(J25*I25),2)</f>
        <v>0</v>
      </c>
      <c r="L25" s="30" t="n">
        <f aca="false">G25*0.99</f>
        <v>1089</v>
      </c>
      <c r="M25" s="30" t="n">
        <f aca="false">L25*H25</f>
        <v>0</v>
      </c>
      <c r="N25" s="30" t="n">
        <f aca="false">ROUND(M25+(M25*J25),2)</f>
        <v>0</v>
      </c>
      <c r="O25" s="30" t="n">
        <f aca="false">G25+L25</f>
        <v>2189</v>
      </c>
      <c r="P25" s="28" t="n">
        <f aca="false">SUM(I25+M25)</f>
        <v>0</v>
      </c>
      <c r="Q25" s="28" t="n">
        <f aca="false">SUM(K25+N25)</f>
        <v>0</v>
      </c>
    </row>
    <row r="26" s="31" customFormat="true" ht="20.1" hidden="false" customHeight="true" outlineLevel="0" collapsed="false">
      <c r="A26" s="23" t="n">
        <v>18</v>
      </c>
      <c r="B26" s="64" t="s">
        <v>159</v>
      </c>
      <c r="C26" s="23" t="s">
        <v>26</v>
      </c>
      <c r="D26" s="23" t="s">
        <v>160</v>
      </c>
      <c r="E26" s="65" t="n">
        <f aca="false">G26*0.5</f>
        <v>25</v>
      </c>
      <c r="F26" s="25" t="n">
        <f aca="false">G26*0.5</f>
        <v>25</v>
      </c>
      <c r="G26" s="26" t="n">
        <v>50</v>
      </c>
      <c r="H26" s="66"/>
      <c r="I26" s="28" t="n">
        <f aca="false">G26*H26</f>
        <v>0</v>
      </c>
      <c r="J26" s="67"/>
      <c r="K26" s="30" t="n">
        <f aca="false">ROUND(I26+(J26*I26),2)</f>
        <v>0</v>
      </c>
      <c r="L26" s="30" t="n">
        <f aca="false">G26*0.99</f>
        <v>49.5</v>
      </c>
      <c r="M26" s="30" t="n">
        <f aca="false">L26*H26</f>
        <v>0</v>
      </c>
      <c r="N26" s="30" t="n">
        <f aca="false">ROUND(M26+(M26*J26),2)</f>
        <v>0</v>
      </c>
      <c r="O26" s="30" t="n">
        <f aca="false">G26+L26</f>
        <v>99.5</v>
      </c>
      <c r="P26" s="28" t="n">
        <f aca="false">SUM(I26+M26)</f>
        <v>0</v>
      </c>
      <c r="Q26" s="28" t="n">
        <f aca="false">SUM(K26+N26)</f>
        <v>0</v>
      </c>
    </row>
    <row r="27" s="31" customFormat="true" ht="20.1" hidden="false" customHeight="true" outlineLevel="0" collapsed="false">
      <c r="A27" s="23" t="n">
        <v>19</v>
      </c>
      <c r="B27" s="64" t="s">
        <v>161</v>
      </c>
      <c r="C27" s="23" t="s">
        <v>26</v>
      </c>
      <c r="D27" s="23" t="s">
        <v>160</v>
      </c>
      <c r="E27" s="65" t="n">
        <f aca="false">G27*0.5</f>
        <v>350</v>
      </c>
      <c r="F27" s="25" t="n">
        <f aca="false">G27*0.5</f>
        <v>350</v>
      </c>
      <c r="G27" s="26" t="n">
        <v>700</v>
      </c>
      <c r="H27" s="66"/>
      <c r="I27" s="28" t="n">
        <f aca="false">G27*H27</f>
        <v>0</v>
      </c>
      <c r="J27" s="67"/>
      <c r="K27" s="30" t="n">
        <f aca="false">ROUND(I27+(J27*I27),2)</f>
        <v>0</v>
      </c>
      <c r="L27" s="30" t="n">
        <f aca="false">G27*0.99</f>
        <v>693</v>
      </c>
      <c r="M27" s="30" t="n">
        <f aca="false">L27*H27</f>
        <v>0</v>
      </c>
      <c r="N27" s="30" t="n">
        <f aca="false">ROUND(M27+(M27*J27),2)</f>
        <v>0</v>
      </c>
      <c r="O27" s="30" t="n">
        <f aca="false">G27+L27</f>
        <v>1393</v>
      </c>
      <c r="P27" s="28" t="n">
        <f aca="false">SUM(I27+M27)</f>
        <v>0</v>
      </c>
      <c r="Q27" s="28" t="n">
        <f aca="false">SUM(K27+N27)</f>
        <v>0</v>
      </c>
    </row>
    <row r="28" s="31" customFormat="true" ht="20.1" hidden="false" customHeight="true" outlineLevel="0" collapsed="false">
      <c r="A28" s="23" t="n">
        <v>20</v>
      </c>
      <c r="B28" s="64" t="s">
        <v>162</v>
      </c>
      <c r="C28" s="23" t="s">
        <v>26</v>
      </c>
      <c r="D28" s="23" t="s">
        <v>163</v>
      </c>
      <c r="E28" s="65" t="n">
        <f aca="false">G28*0.5</f>
        <v>500</v>
      </c>
      <c r="F28" s="25" t="n">
        <f aca="false">G28*0.5</f>
        <v>500</v>
      </c>
      <c r="G28" s="26" t="n">
        <v>1000</v>
      </c>
      <c r="H28" s="66"/>
      <c r="I28" s="28" t="n">
        <f aca="false">G28*H28</f>
        <v>0</v>
      </c>
      <c r="J28" s="67"/>
      <c r="K28" s="30" t="n">
        <f aca="false">ROUND(I28+(J28*I28),2)</f>
        <v>0</v>
      </c>
      <c r="L28" s="30" t="n">
        <f aca="false">G28*0.99</f>
        <v>990</v>
      </c>
      <c r="M28" s="30" t="n">
        <f aca="false">L28*H28</f>
        <v>0</v>
      </c>
      <c r="N28" s="30" t="n">
        <f aca="false">ROUND(M28+(M28*J28),2)</f>
        <v>0</v>
      </c>
      <c r="O28" s="30" t="n">
        <f aca="false">G28+L28</f>
        <v>1990</v>
      </c>
      <c r="P28" s="28" t="n">
        <f aca="false">SUM(I28+M28)</f>
        <v>0</v>
      </c>
      <c r="Q28" s="28" t="n">
        <f aca="false">SUM(K28+N28)</f>
        <v>0</v>
      </c>
    </row>
    <row r="29" s="31" customFormat="true" ht="20.1" hidden="false" customHeight="true" outlineLevel="0" collapsed="false">
      <c r="A29" s="23" t="n">
        <v>21</v>
      </c>
      <c r="B29" s="87" t="s">
        <v>164</v>
      </c>
      <c r="C29" s="23" t="s">
        <v>26</v>
      </c>
      <c r="D29" s="23" t="n">
        <v>1</v>
      </c>
      <c r="E29" s="65" t="n">
        <f aca="false">G29*0.5</f>
        <v>50</v>
      </c>
      <c r="F29" s="25" t="n">
        <f aca="false">G29*0.5</f>
        <v>50</v>
      </c>
      <c r="G29" s="26" t="n">
        <v>100</v>
      </c>
      <c r="H29" s="66"/>
      <c r="I29" s="28" t="n">
        <f aca="false">G29*H29</f>
        <v>0</v>
      </c>
      <c r="J29" s="67"/>
      <c r="K29" s="30" t="n">
        <f aca="false">ROUND(I29+(J29*I29),2)</f>
        <v>0</v>
      </c>
      <c r="L29" s="30" t="n">
        <f aca="false">G29*0.99</f>
        <v>99</v>
      </c>
      <c r="M29" s="30" t="n">
        <f aca="false">L29*H29</f>
        <v>0</v>
      </c>
      <c r="N29" s="30" t="n">
        <f aca="false">ROUND(M29+(M29*J29),2)</f>
        <v>0</v>
      </c>
      <c r="O29" s="30" t="n">
        <f aca="false">G29+L29</f>
        <v>199</v>
      </c>
      <c r="P29" s="28" t="n">
        <f aca="false">SUM(I29+M29)</f>
        <v>0</v>
      </c>
      <c r="Q29" s="28" t="n">
        <f aca="false">SUM(K29+N29)</f>
        <v>0</v>
      </c>
    </row>
    <row r="30" s="31" customFormat="true" ht="20.1" hidden="false" customHeight="true" outlineLevel="0" collapsed="false">
      <c r="A30" s="23" t="n">
        <v>22</v>
      </c>
      <c r="B30" s="87" t="s">
        <v>165</v>
      </c>
      <c r="C30" s="23" t="s">
        <v>26</v>
      </c>
      <c r="D30" s="23" t="n">
        <v>1</v>
      </c>
      <c r="E30" s="65" t="n">
        <f aca="false">G30*0.5</f>
        <v>250</v>
      </c>
      <c r="F30" s="25" t="n">
        <f aca="false">G30*0.5</f>
        <v>250</v>
      </c>
      <c r="G30" s="26" t="n">
        <v>500</v>
      </c>
      <c r="H30" s="66"/>
      <c r="I30" s="28" t="n">
        <f aca="false">G30*H30</f>
        <v>0</v>
      </c>
      <c r="J30" s="67"/>
      <c r="K30" s="30" t="n">
        <f aca="false">ROUND(I30+(J30*I30),2)</f>
        <v>0</v>
      </c>
      <c r="L30" s="30" t="n">
        <f aca="false">G30*0.99</f>
        <v>495</v>
      </c>
      <c r="M30" s="30" t="n">
        <f aca="false">L30*H30</f>
        <v>0</v>
      </c>
      <c r="N30" s="30" t="n">
        <f aca="false">ROUND(M30+(M30*J30),2)</f>
        <v>0</v>
      </c>
      <c r="O30" s="30" t="n">
        <f aca="false">G30+L30</f>
        <v>995</v>
      </c>
      <c r="P30" s="28" t="n">
        <f aca="false">SUM(I30+M30)</f>
        <v>0</v>
      </c>
      <c r="Q30" s="28" t="n">
        <f aca="false">SUM(K30+N30)</f>
        <v>0</v>
      </c>
    </row>
    <row r="31" s="31" customFormat="true" ht="20.1" hidden="false" customHeight="true" outlineLevel="0" collapsed="false">
      <c r="A31" s="23" t="n">
        <v>23</v>
      </c>
      <c r="B31" s="87" t="s">
        <v>166</v>
      </c>
      <c r="C31" s="23" t="s">
        <v>26</v>
      </c>
      <c r="D31" s="23" t="n">
        <v>1</v>
      </c>
      <c r="E31" s="65" t="n">
        <f aca="false">G31*0.5</f>
        <v>300</v>
      </c>
      <c r="F31" s="25" t="n">
        <f aca="false">G31*0.5</f>
        <v>300</v>
      </c>
      <c r="G31" s="26" t="n">
        <v>600</v>
      </c>
      <c r="H31" s="66"/>
      <c r="I31" s="28" t="n">
        <f aca="false">G31*H31</f>
        <v>0</v>
      </c>
      <c r="J31" s="67"/>
      <c r="K31" s="30" t="n">
        <f aca="false">ROUND(I31+(J31*I31),2)</f>
        <v>0</v>
      </c>
      <c r="L31" s="30" t="n">
        <f aca="false">G31*0.99</f>
        <v>594</v>
      </c>
      <c r="M31" s="30" t="n">
        <f aca="false">L31*H31</f>
        <v>0</v>
      </c>
      <c r="N31" s="30" t="n">
        <f aca="false">ROUND(M31+(M31*J31),2)</f>
        <v>0</v>
      </c>
      <c r="O31" s="30" t="n">
        <f aca="false">G31+L31</f>
        <v>1194</v>
      </c>
      <c r="P31" s="28" t="n">
        <f aca="false">SUM(I31+M31)</f>
        <v>0</v>
      </c>
      <c r="Q31" s="28" t="n">
        <f aca="false">SUM(K31+N31)</f>
        <v>0</v>
      </c>
    </row>
    <row r="32" s="31" customFormat="true" ht="20.1" hidden="false" customHeight="true" outlineLevel="0" collapsed="false">
      <c r="A32" s="23" t="n">
        <v>24</v>
      </c>
      <c r="B32" s="87" t="s">
        <v>167</v>
      </c>
      <c r="C32" s="23" t="s">
        <v>26</v>
      </c>
      <c r="D32" s="23" t="n">
        <v>1</v>
      </c>
      <c r="E32" s="65" t="n">
        <f aca="false">G32*0.5</f>
        <v>250</v>
      </c>
      <c r="F32" s="25" t="n">
        <f aca="false">G32*0.5</f>
        <v>250</v>
      </c>
      <c r="G32" s="26" t="n">
        <v>500</v>
      </c>
      <c r="H32" s="66"/>
      <c r="I32" s="28" t="n">
        <f aca="false">G32*H32</f>
        <v>0</v>
      </c>
      <c r="J32" s="67"/>
      <c r="K32" s="30" t="n">
        <f aca="false">ROUND(I32+(J32*I32),2)</f>
        <v>0</v>
      </c>
      <c r="L32" s="30" t="n">
        <f aca="false">G32*0.99</f>
        <v>495</v>
      </c>
      <c r="M32" s="30" t="n">
        <f aca="false">L32*H32</f>
        <v>0</v>
      </c>
      <c r="N32" s="30" t="n">
        <f aca="false">ROUND(M32+(M32*J32),2)</f>
        <v>0</v>
      </c>
      <c r="O32" s="30" t="n">
        <f aca="false">G32+L32</f>
        <v>995</v>
      </c>
      <c r="P32" s="28" t="n">
        <f aca="false">SUM(I32+M32)</f>
        <v>0</v>
      </c>
      <c r="Q32" s="28" t="n">
        <f aca="false">SUM(K32+N32)</f>
        <v>0</v>
      </c>
    </row>
    <row r="33" s="31" customFormat="true" ht="20.1" hidden="false" customHeight="true" outlineLevel="0" collapsed="false">
      <c r="A33" s="23" t="n">
        <v>25</v>
      </c>
      <c r="B33" s="64" t="s">
        <v>168</v>
      </c>
      <c r="C33" s="23" t="s">
        <v>26</v>
      </c>
      <c r="D33" s="23" t="s">
        <v>169</v>
      </c>
      <c r="E33" s="65" t="n">
        <f aca="false">G33*0.5</f>
        <v>50</v>
      </c>
      <c r="F33" s="25" t="n">
        <f aca="false">G33*0.5</f>
        <v>50</v>
      </c>
      <c r="G33" s="26" t="n">
        <v>100</v>
      </c>
      <c r="H33" s="66"/>
      <c r="I33" s="28" t="n">
        <f aca="false">G33*H33</f>
        <v>0</v>
      </c>
      <c r="J33" s="67"/>
      <c r="K33" s="30" t="n">
        <f aca="false">ROUND(I33+(J33*I33),2)</f>
        <v>0</v>
      </c>
      <c r="L33" s="30" t="n">
        <f aca="false">G33*0.99</f>
        <v>99</v>
      </c>
      <c r="M33" s="30" t="n">
        <f aca="false">L33*H33</f>
        <v>0</v>
      </c>
      <c r="N33" s="30" t="n">
        <f aca="false">ROUND(M33+(M33*J33),2)</f>
        <v>0</v>
      </c>
      <c r="O33" s="30" t="n">
        <f aca="false">G33+L33</f>
        <v>199</v>
      </c>
      <c r="P33" s="28" t="n">
        <f aca="false">SUM(I33+M33)</f>
        <v>0</v>
      </c>
      <c r="Q33" s="28" t="n">
        <f aca="false">SUM(K33+N33)</f>
        <v>0</v>
      </c>
    </row>
    <row r="34" s="31" customFormat="true" ht="20.1" hidden="false" customHeight="true" outlineLevel="0" collapsed="false">
      <c r="A34" s="23" t="n">
        <v>26</v>
      </c>
      <c r="B34" s="64" t="s">
        <v>170</v>
      </c>
      <c r="C34" s="23" t="s">
        <v>26</v>
      </c>
      <c r="D34" s="23" t="s">
        <v>171</v>
      </c>
      <c r="E34" s="65" t="n">
        <f aca="false">G34*0.5</f>
        <v>50</v>
      </c>
      <c r="F34" s="25" t="n">
        <f aca="false">G34*0.5</f>
        <v>50</v>
      </c>
      <c r="G34" s="26" t="n">
        <v>100</v>
      </c>
      <c r="H34" s="66"/>
      <c r="I34" s="28" t="n">
        <f aca="false">G34*H34</f>
        <v>0</v>
      </c>
      <c r="J34" s="67"/>
      <c r="K34" s="30" t="n">
        <f aca="false">ROUND(I34+(J34*I34),2)</f>
        <v>0</v>
      </c>
      <c r="L34" s="30" t="n">
        <f aca="false">G34*0.99</f>
        <v>99</v>
      </c>
      <c r="M34" s="30" t="n">
        <f aca="false">L34*H34</f>
        <v>0</v>
      </c>
      <c r="N34" s="30" t="n">
        <f aca="false">ROUND(M34+(M34*J34),2)</f>
        <v>0</v>
      </c>
      <c r="O34" s="30" t="n">
        <f aca="false">G34+L34</f>
        <v>199</v>
      </c>
      <c r="P34" s="28" t="n">
        <f aca="false">SUM(I34+M34)</f>
        <v>0</v>
      </c>
      <c r="Q34" s="28" t="n">
        <f aca="false">SUM(K34+N34)</f>
        <v>0</v>
      </c>
    </row>
    <row r="35" s="31" customFormat="true" ht="20.1" hidden="false" customHeight="true" outlineLevel="0" collapsed="false">
      <c r="A35" s="23" t="n">
        <v>27</v>
      </c>
      <c r="B35" s="64" t="s">
        <v>172</v>
      </c>
      <c r="C35" s="23" t="s">
        <v>26</v>
      </c>
      <c r="D35" s="23" t="s">
        <v>171</v>
      </c>
      <c r="E35" s="65" t="n">
        <f aca="false">G35*0.5</f>
        <v>300</v>
      </c>
      <c r="F35" s="25" t="n">
        <f aca="false">G35*0.5</f>
        <v>300</v>
      </c>
      <c r="G35" s="26" t="n">
        <v>600</v>
      </c>
      <c r="H35" s="66"/>
      <c r="I35" s="28" t="n">
        <f aca="false">G35*H35</f>
        <v>0</v>
      </c>
      <c r="J35" s="67"/>
      <c r="K35" s="30" t="n">
        <f aca="false">ROUND(I35+(J35*I35),2)</f>
        <v>0</v>
      </c>
      <c r="L35" s="30" t="n">
        <f aca="false">G35*0.99</f>
        <v>594</v>
      </c>
      <c r="M35" s="30" t="n">
        <f aca="false">L35*H35</f>
        <v>0</v>
      </c>
      <c r="N35" s="30" t="n">
        <f aca="false">ROUND(M35+(M35*J35),2)</f>
        <v>0</v>
      </c>
      <c r="O35" s="30" t="n">
        <f aca="false">G35+L35</f>
        <v>1194</v>
      </c>
      <c r="P35" s="28" t="n">
        <f aca="false">SUM(I35+M35)</f>
        <v>0</v>
      </c>
      <c r="Q35" s="28" t="n">
        <f aca="false">SUM(K35+N35)</f>
        <v>0</v>
      </c>
    </row>
    <row r="36" s="31" customFormat="true" ht="20.1" hidden="false" customHeight="true" outlineLevel="0" collapsed="false">
      <c r="A36" s="23" t="n">
        <v>28</v>
      </c>
      <c r="B36" s="64" t="s">
        <v>173</v>
      </c>
      <c r="C36" s="23" t="s">
        <v>26</v>
      </c>
      <c r="D36" s="23" t="s">
        <v>171</v>
      </c>
      <c r="E36" s="65" t="n">
        <f aca="false">G36*0.5</f>
        <v>300</v>
      </c>
      <c r="F36" s="25" t="n">
        <f aca="false">G36*0.5</f>
        <v>300</v>
      </c>
      <c r="G36" s="26" t="n">
        <v>600</v>
      </c>
      <c r="H36" s="66"/>
      <c r="I36" s="28" t="n">
        <f aca="false">G36*H36</f>
        <v>0</v>
      </c>
      <c r="J36" s="67"/>
      <c r="K36" s="30" t="n">
        <f aca="false">ROUND(I36+(J36*I36),2)</f>
        <v>0</v>
      </c>
      <c r="L36" s="30" t="n">
        <f aca="false">G36*0.99</f>
        <v>594</v>
      </c>
      <c r="M36" s="30" t="n">
        <f aca="false">L36*H36</f>
        <v>0</v>
      </c>
      <c r="N36" s="30" t="n">
        <f aca="false">ROUND(M36+(M36*J36),2)</f>
        <v>0</v>
      </c>
      <c r="O36" s="30" t="n">
        <f aca="false">G36+L36</f>
        <v>1194</v>
      </c>
      <c r="P36" s="28" t="n">
        <f aca="false">SUM(I36+M36)</f>
        <v>0</v>
      </c>
      <c r="Q36" s="28" t="n">
        <f aca="false">SUM(K36+N36)</f>
        <v>0</v>
      </c>
    </row>
    <row r="37" s="31" customFormat="true" ht="20.1" hidden="false" customHeight="true" outlineLevel="0" collapsed="false">
      <c r="A37" s="23" t="n">
        <v>29</v>
      </c>
      <c r="B37" s="64" t="s">
        <v>174</v>
      </c>
      <c r="C37" s="23" t="s">
        <v>26</v>
      </c>
      <c r="D37" s="23" t="s">
        <v>153</v>
      </c>
      <c r="E37" s="65" t="n">
        <f aca="false">G37*0.5</f>
        <v>300</v>
      </c>
      <c r="F37" s="25" t="n">
        <f aca="false">G37*0.5</f>
        <v>300</v>
      </c>
      <c r="G37" s="26" t="n">
        <v>600</v>
      </c>
      <c r="H37" s="66"/>
      <c r="I37" s="28" t="n">
        <f aca="false">G37*H37</f>
        <v>0</v>
      </c>
      <c r="J37" s="67"/>
      <c r="K37" s="30" t="n">
        <f aca="false">ROUND(I37+(J37*I37),2)</f>
        <v>0</v>
      </c>
      <c r="L37" s="30" t="n">
        <f aca="false">G37*0.99</f>
        <v>594</v>
      </c>
      <c r="M37" s="30" t="n">
        <f aca="false">L37*H37</f>
        <v>0</v>
      </c>
      <c r="N37" s="30" t="n">
        <f aca="false">ROUND(M37+(M37*J37),2)</f>
        <v>0</v>
      </c>
      <c r="O37" s="30" t="n">
        <f aca="false">G37+L37</f>
        <v>1194</v>
      </c>
      <c r="P37" s="28" t="n">
        <f aca="false">SUM(I37+M37)</f>
        <v>0</v>
      </c>
      <c r="Q37" s="28" t="n">
        <f aca="false">SUM(K37+N37)</f>
        <v>0</v>
      </c>
    </row>
    <row r="38" s="31" customFormat="true" ht="20.1" hidden="false" customHeight="true" outlineLevel="0" collapsed="false">
      <c r="A38" s="23" t="n">
        <v>30</v>
      </c>
      <c r="B38" s="64" t="s">
        <v>175</v>
      </c>
      <c r="C38" s="23" t="s">
        <v>26</v>
      </c>
      <c r="D38" s="23" t="n">
        <v>1</v>
      </c>
      <c r="E38" s="65" t="n">
        <f aca="false">G38*0.5</f>
        <v>500</v>
      </c>
      <c r="F38" s="25" t="n">
        <f aca="false">G38*0.5</f>
        <v>500</v>
      </c>
      <c r="G38" s="26" t="n">
        <v>1000</v>
      </c>
      <c r="H38" s="66"/>
      <c r="I38" s="28" t="n">
        <f aca="false">G38*H38</f>
        <v>0</v>
      </c>
      <c r="J38" s="67"/>
      <c r="K38" s="30" t="n">
        <f aca="false">ROUND(I38+(J38*I38),2)</f>
        <v>0</v>
      </c>
      <c r="L38" s="30" t="n">
        <f aca="false">G38*0.99</f>
        <v>990</v>
      </c>
      <c r="M38" s="30" t="n">
        <f aca="false">L38*H38</f>
        <v>0</v>
      </c>
      <c r="N38" s="30" t="n">
        <f aca="false">ROUND(M38+(M38*J38),2)</f>
        <v>0</v>
      </c>
      <c r="O38" s="30" t="n">
        <f aca="false">G38+L38</f>
        <v>1990</v>
      </c>
      <c r="P38" s="28" t="n">
        <f aca="false">SUM(I38+M38)</f>
        <v>0</v>
      </c>
      <c r="Q38" s="28" t="n">
        <f aca="false">SUM(K38+N38)</f>
        <v>0</v>
      </c>
    </row>
    <row r="39" s="31" customFormat="true" ht="20.1" hidden="false" customHeight="true" outlineLevel="0" collapsed="false">
      <c r="A39" s="23" t="n">
        <v>31</v>
      </c>
      <c r="B39" s="64" t="s">
        <v>176</v>
      </c>
      <c r="C39" s="23" t="s">
        <v>26</v>
      </c>
      <c r="D39" s="23" t="s">
        <v>157</v>
      </c>
      <c r="E39" s="65" t="n">
        <f aca="false">G39*0.5</f>
        <v>200</v>
      </c>
      <c r="F39" s="25" t="n">
        <f aca="false">G39*0.5</f>
        <v>200</v>
      </c>
      <c r="G39" s="26" t="n">
        <v>400</v>
      </c>
      <c r="H39" s="66"/>
      <c r="I39" s="28" t="n">
        <f aca="false">G39*H39</f>
        <v>0</v>
      </c>
      <c r="J39" s="67"/>
      <c r="K39" s="30" t="n">
        <f aca="false">ROUND(I39+(J39*I39),2)</f>
        <v>0</v>
      </c>
      <c r="L39" s="30" t="n">
        <f aca="false">G39*0.99</f>
        <v>396</v>
      </c>
      <c r="M39" s="30" t="n">
        <f aca="false">L39*H39</f>
        <v>0</v>
      </c>
      <c r="N39" s="30" t="n">
        <f aca="false">ROUND(M39+(M39*J39),2)</f>
        <v>0</v>
      </c>
      <c r="O39" s="30" t="n">
        <f aca="false">G39+L39</f>
        <v>796</v>
      </c>
      <c r="P39" s="28" t="n">
        <f aca="false">SUM(I39+M39)</f>
        <v>0</v>
      </c>
      <c r="Q39" s="28" t="n">
        <f aca="false">SUM(K39+N39)</f>
        <v>0</v>
      </c>
    </row>
    <row r="40" s="31" customFormat="true" ht="20.1" hidden="false" customHeight="true" outlineLevel="0" collapsed="false">
      <c r="A40" s="23" t="n">
        <v>32</v>
      </c>
      <c r="B40" s="64" t="s">
        <v>177</v>
      </c>
      <c r="C40" s="23" t="s">
        <v>26</v>
      </c>
      <c r="D40" s="23" t="s">
        <v>178</v>
      </c>
      <c r="E40" s="65" t="n">
        <f aca="false">G40*0.5</f>
        <v>50</v>
      </c>
      <c r="F40" s="25" t="n">
        <f aca="false">G40*0.5</f>
        <v>50</v>
      </c>
      <c r="G40" s="26" t="n">
        <v>100</v>
      </c>
      <c r="H40" s="66"/>
      <c r="I40" s="28" t="n">
        <f aca="false">G40*H40</f>
        <v>0</v>
      </c>
      <c r="J40" s="67"/>
      <c r="K40" s="30" t="n">
        <f aca="false">ROUND(I40+(J40*I40),2)</f>
        <v>0</v>
      </c>
      <c r="L40" s="30" t="n">
        <f aca="false">G40*0.99</f>
        <v>99</v>
      </c>
      <c r="M40" s="30" t="n">
        <f aca="false">L40*H40</f>
        <v>0</v>
      </c>
      <c r="N40" s="30" t="n">
        <f aca="false">ROUND(M40+(M40*J40),2)</f>
        <v>0</v>
      </c>
      <c r="O40" s="30" t="n">
        <f aca="false">G40+L40</f>
        <v>199</v>
      </c>
      <c r="P40" s="28" t="n">
        <f aca="false">SUM(I40+M40)</f>
        <v>0</v>
      </c>
      <c r="Q40" s="28" t="n">
        <f aca="false">SUM(K40+N40)</f>
        <v>0</v>
      </c>
    </row>
    <row r="41" s="31" customFormat="true" ht="20.1" hidden="false" customHeight="true" outlineLevel="0" collapsed="false">
      <c r="A41" s="23" t="n">
        <v>33</v>
      </c>
      <c r="B41" s="64" t="s">
        <v>179</v>
      </c>
      <c r="C41" s="23" t="s">
        <v>26</v>
      </c>
      <c r="D41" s="23" t="s">
        <v>171</v>
      </c>
      <c r="E41" s="65" t="n">
        <f aca="false">G41*0.5</f>
        <v>50</v>
      </c>
      <c r="F41" s="25" t="n">
        <f aca="false">G41*0.5</f>
        <v>50</v>
      </c>
      <c r="G41" s="26" t="n">
        <v>100</v>
      </c>
      <c r="H41" s="66"/>
      <c r="I41" s="28" t="n">
        <f aca="false">G41*H41</f>
        <v>0</v>
      </c>
      <c r="J41" s="67"/>
      <c r="K41" s="30" t="n">
        <f aca="false">ROUND(I41+(J41*I41),2)</f>
        <v>0</v>
      </c>
      <c r="L41" s="30" t="n">
        <f aca="false">G41*0.99</f>
        <v>99</v>
      </c>
      <c r="M41" s="30" t="n">
        <f aca="false">L41*H41</f>
        <v>0</v>
      </c>
      <c r="N41" s="30" t="n">
        <f aca="false">ROUND(M41+(M41*J41),2)</f>
        <v>0</v>
      </c>
      <c r="O41" s="30" t="n">
        <f aca="false">G41+L41</f>
        <v>199</v>
      </c>
      <c r="P41" s="28" t="n">
        <f aca="false">SUM(I41+M41)</f>
        <v>0</v>
      </c>
      <c r="Q41" s="28" t="n">
        <f aca="false">SUM(K41+N41)</f>
        <v>0</v>
      </c>
    </row>
    <row r="42" s="31" customFormat="true" ht="20.1" hidden="false" customHeight="true" outlineLevel="0" collapsed="false">
      <c r="A42" s="23" t="n">
        <v>34</v>
      </c>
      <c r="B42" s="64" t="s">
        <v>180</v>
      </c>
      <c r="C42" s="23" t="s">
        <v>26</v>
      </c>
      <c r="D42" s="23" t="s">
        <v>181</v>
      </c>
      <c r="E42" s="65" t="n">
        <f aca="false">G42*0.5</f>
        <v>25</v>
      </c>
      <c r="F42" s="25" t="n">
        <f aca="false">G42*0.5</f>
        <v>25</v>
      </c>
      <c r="G42" s="26" t="n">
        <v>50</v>
      </c>
      <c r="H42" s="66"/>
      <c r="I42" s="28" t="n">
        <f aca="false">G42*H42</f>
        <v>0</v>
      </c>
      <c r="J42" s="67"/>
      <c r="K42" s="30" t="n">
        <f aca="false">ROUND(I42+(J42*I42),2)</f>
        <v>0</v>
      </c>
      <c r="L42" s="30" t="n">
        <f aca="false">G42*0.99</f>
        <v>49.5</v>
      </c>
      <c r="M42" s="30" t="n">
        <f aca="false">L42*H42</f>
        <v>0</v>
      </c>
      <c r="N42" s="30" t="n">
        <f aca="false">ROUND(M42+(M42*J42),2)</f>
        <v>0</v>
      </c>
      <c r="O42" s="30" t="n">
        <f aca="false">G42+L42</f>
        <v>99.5</v>
      </c>
      <c r="P42" s="28" t="n">
        <f aca="false">SUM(I42+M42)</f>
        <v>0</v>
      </c>
      <c r="Q42" s="28" t="n">
        <f aca="false">SUM(K42+N42)</f>
        <v>0</v>
      </c>
    </row>
    <row r="43" s="31" customFormat="true" ht="20.1" hidden="false" customHeight="true" outlineLevel="0" collapsed="false">
      <c r="A43" s="23" t="n">
        <v>35</v>
      </c>
      <c r="B43" s="64" t="s">
        <v>182</v>
      </c>
      <c r="C43" s="23" t="s">
        <v>26</v>
      </c>
      <c r="D43" s="23" t="s">
        <v>183</v>
      </c>
      <c r="E43" s="65" t="n">
        <f aca="false">G43*0.5</f>
        <v>50</v>
      </c>
      <c r="F43" s="25" t="n">
        <f aca="false">G43*0.5</f>
        <v>50</v>
      </c>
      <c r="G43" s="26" t="n">
        <v>100</v>
      </c>
      <c r="H43" s="66"/>
      <c r="I43" s="28" t="n">
        <f aca="false">G43*H43</f>
        <v>0</v>
      </c>
      <c r="J43" s="67"/>
      <c r="K43" s="30" t="n">
        <f aca="false">ROUND(I43+(J43*I43),2)</f>
        <v>0</v>
      </c>
      <c r="L43" s="30" t="n">
        <f aca="false">G43*0.99</f>
        <v>99</v>
      </c>
      <c r="M43" s="30" t="n">
        <f aca="false">L43*H43</f>
        <v>0</v>
      </c>
      <c r="N43" s="30" t="n">
        <f aca="false">ROUND(M43+(M43*J43),2)</f>
        <v>0</v>
      </c>
      <c r="O43" s="30" t="n">
        <f aca="false">G43+L43</f>
        <v>199</v>
      </c>
      <c r="P43" s="28" t="n">
        <f aca="false">SUM(I43+M43)</f>
        <v>0</v>
      </c>
      <c r="Q43" s="28" t="n">
        <f aca="false">SUM(K43+N43)</f>
        <v>0</v>
      </c>
    </row>
    <row r="44" s="31" customFormat="true" ht="20.1" hidden="false" customHeight="true" outlineLevel="0" collapsed="false">
      <c r="A44" s="23" t="n">
        <v>36</v>
      </c>
      <c r="B44" s="64" t="s">
        <v>184</v>
      </c>
      <c r="C44" s="23" t="s">
        <v>26</v>
      </c>
      <c r="D44" s="23" t="s">
        <v>160</v>
      </c>
      <c r="E44" s="65" t="n">
        <f aca="false">G44*0.5</f>
        <v>1250</v>
      </c>
      <c r="F44" s="25" t="n">
        <f aca="false">G44*0.5</f>
        <v>1250</v>
      </c>
      <c r="G44" s="26" t="n">
        <v>2500</v>
      </c>
      <c r="H44" s="66"/>
      <c r="I44" s="28" t="n">
        <f aca="false">G44*H44</f>
        <v>0</v>
      </c>
      <c r="J44" s="67"/>
      <c r="K44" s="30" t="n">
        <f aca="false">ROUND(I44+(J44*I44),2)</f>
        <v>0</v>
      </c>
      <c r="L44" s="30" t="n">
        <f aca="false">G44*0.99</f>
        <v>2475</v>
      </c>
      <c r="M44" s="30" t="n">
        <f aca="false">L44*H44</f>
        <v>0</v>
      </c>
      <c r="N44" s="30" t="n">
        <f aca="false">ROUND(M44+(M44*J44),2)</f>
        <v>0</v>
      </c>
      <c r="O44" s="30" t="n">
        <f aca="false">G44+L44</f>
        <v>4975</v>
      </c>
      <c r="P44" s="28" t="n">
        <f aca="false">SUM(I44+M44)</f>
        <v>0</v>
      </c>
      <c r="Q44" s="28" t="n">
        <f aca="false">SUM(K44+N44)</f>
        <v>0</v>
      </c>
    </row>
    <row r="45" s="31" customFormat="true" ht="20.1" hidden="false" customHeight="true" outlineLevel="0" collapsed="false">
      <c r="A45" s="23" t="n">
        <v>37</v>
      </c>
      <c r="B45" s="87" t="s">
        <v>185</v>
      </c>
      <c r="C45" s="23" t="s">
        <v>136</v>
      </c>
      <c r="D45" s="23" t="s">
        <v>186</v>
      </c>
      <c r="E45" s="65" t="n">
        <f aca="false">G45*0.5</f>
        <v>50</v>
      </c>
      <c r="F45" s="25" t="n">
        <f aca="false">G45*0.5</f>
        <v>50</v>
      </c>
      <c r="G45" s="88" t="n">
        <v>100</v>
      </c>
      <c r="H45" s="66"/>
      <c r="I45" s="28" t="n">
        <f aca="false">G45*H45</f>
        <v>0</v>
      </c>
      <c r="J45" s="67"/>
      <c r="K45" s="30" t="n">
        <f aca="false">ROUND(I45+(J45*I45),2)</f>
        <v>0</v>
      </c>
      <c r="L45" s="30" t="n">
        <f aca="false">G45*0.99</f>
        <v>99</v>
      </c>
      <c r="M45" s="30" t="n">
        <f aca="false">L45*H45</f>
        <v>0</v>
      </c>
      <c r="N45" s="30" t="n">
        <f aca="false">ROUND(M45+(M45*J45),2)</f>
        <v>0</v>
      </c>
      <c r="O45" s="30" t="n">
        <f aca="false">G45+L45</f>
        <v>199</v>
      </c>
      <c r="P45" s="28" t="n">
        <f aca="false">SUM(I45+M45)</f>
        <v>0</v>
      </c>
      <c r="Q45" s="28" t="n">
        <f aca="false">SUM(K45+N45)</f>
        <v>0</v>
      </c>
    </row>
    <row r="46" customFormat="false" ht="33" hidden="false" customHeight="true" outlineLevel="0" collapsed="false">
      <c r="A46" s="89" t="s">
        <v>85</v>
      </c>
      <c r="B46" s="89"/>
      <c r="C46" s="89"/>
      <c r="D46" s="89"/>
      <c r="E46" s="89"/>
      <c r="F46" s="89"/>
      <c r="G46" s="90"/>
      <c r="H46" s="91"/>
      <c r="I46" s="92" t="n">
        <f aca="false">SUM(I9:I45)</f>
        <v>0</v>
      </c>
      <c r="J46" s="91"/>
      <c r="K46" s="92" t="n">
        <f aca="false">SUM(K9:K45)</f>
        <v>0</v>
      </c>
      <c r="L46" s="91"/>
      <c r="M46" s="92" t="n">
        <f aca="false">SUM(M9:M45)</f>
        <v>0</v>
      </c>
      <c r="N46" s="92" t="n">
        <f aca="false">SUM(N9:N45)</f>
        <v>0</v>
      </c>
      <c r="O46" s="91"/>
      <c r="P46" s="92" t="n">
        <f aca="false">SUM(P9:P45)</f>
        <v>0</v>
      </c>
      <c r="Q46" s="92" t="n">
        <f aca="false">SUM(Q9:Q45)</f>
        <v>0</v>
      </c>
    </row>
    <row r="47" customFormat="false" ht="13.8" hidden="false" customHeight="false" outlineLevel="0" collapsed="false">
      <c r="A47" s="43"/>
      <c r="B47" s="44"/>
      <c r="C47" s="45"/>
      <c r="D47" s="45"/>
      <c r="E47" s="45"/>
      <c r="F47" s="45"/>
      <c r="G47" s="46"/>
      <c r="H47" s="47"/>
      <c r="I47" s="47"/>
      <c r="J47" s="47"/>
      <c r="K47" s="47"/>
      <c r="L47" s="47"/>
      <c r="M47" s="47"/>
      <c r="N47" s="47"/>
      <c r="O47" s="47"/>
      <c r="P47" s="47"/>
      <c r="Q47" s="47"/>
    </row>
    <row r="48" customFormat="false" ht="45" hidden="false" customHeight="true" outlineLevel="0" collapsed="false">
      <c r="A48" s="75" t="s">
        <v>68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</row>
  </sheetData>
  <mergeCells count="9">
    <mergeCell ref="K1:Q1"/>
    <mergeCell ref="A2:Q2"/>
    <mergeCell ref="C5:C6"/>
    <mergeCell ref="D5:D6"/>
    <mergeCell ref="E5:F5"/>
    <mergeCell ref="H5:H6"/>
    <mergeCell ref="A8:Q8"/>
    <mergeCell ref="A46:F46"/>
    <mergeCell ref="A48:Q48"/>
  </mergeCells>
  <conditionalFormatting sqref="G9:G46">
    <cfRule type="cellIs" priority="2" operator="equal" aboveAverage="0" equalAverage="0" bottom="0" percent="0" rank="0" text="" dxfId="21">
      <formula>0</formula>
    </cfRule>
  </conditionalFormatting>
  <conditionalFormatting sqref="G47:Q47 H9:Q46">
    <cfRule type="cellIs" priority="3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O63" activeCellId="0" sqref="O6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4.1"/>
    <col collapsed="false" customWidth="true" hidden="false" outlineLevel="0" max="3" min="3" style="0" width="5.99"/>
    <col collapsed="false" customWidth="true" hidden="false" outlineLevel="0" max="4" min="4" style="0" width="16.55"/>
    <col collapsed="false" customWidth="true" hidden="false" outlineLevel="0" max="5" min="5" style="0" width="10.66"/>
    <col collapsed="false" customWidth="true" hidden="false" outlineLevel="0" max="6" min="6" style="0" width="12.32"/>
    <col collapsed="false" customWidth="true" hidden="false" outlineLevel="0" max="7" min="7" style="0" width="13.66"/>
    <col collapsed="false" customWidth="true" hidden="false" outlineLevel="0" max="8" min="8" style="0" width="16.1"/>
    <col collapsed="false" customWidth="true" hidden="false" outlineLevel="0" max="9" min="9" style="0" width="18.33"/>
    <col collapsed="false" customWidth="true" hidden="false" outlineLevel="0" max="10" min="10" style="0" width="12.55"/>
    <col collapsed="false" customWidth="true" hidden="false" outlineLevel="0" max="11" min="11" style="0" width="16.32"/>
    <col collapsed="false" customWidth="true" hidden="false" outlineLevel="0" max="12" min="12" style="0" width="14.1"/>
    <col collapsed="false" customWidth="true" hidden="false" outlineLevel="0" max="13" min="13" style="0" width="18.66"/>
    <col collapsed="false" customWidth="true" hidden="false" outlineLevel="0" max="17" min="14" style="0" width="14.87"/>
  </cols>
  <sheetData>
    <row r="1" customFormat="false" ht="13.8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3" t="s">
        <v>0</v>
      </c>
      <c r="L1" s="3"/>
      <c r="M1" s="3"/>
      <c r="N1" s="3"/>
      <c r="O1" s="3"/>
      <c r="P1" s="3"/>
      <c r="Q1" s="3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8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</row>
    <row r="4" customFormat="false" ht="48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9"/>
      <c r="G4" s="10" t="s">
        <v>7</v>
      </c>
      <c r="H4" s="8" t="s">
        <v>8</v>
      </c>
      <c r="I4" s="11" t="s">
        <v>9</v>
      </c>
      <c r="J4" s="12" t="s">
        <v>10</v>
      </c>
      <c r="K4" s="12" t="s">
        <v>11</v>
      </c>
      <c r="L4" s="12" t="s">
        <v>7</v>
      </c>
      <c r="M4" s="12" t="s">
        <v>12</v>
      </c>
      <c r="N4" s="12" t="s">
        <v>13</v>
      </c>
      <c r="O4" s="12" t="s">
        <v>14</v>
      </c>
      <c r="P4" s="12" t="s">
        <v>12</v>
      </c>
      <c r="Q4" s="12" t="s">
        <v>13</v>
      </c>
    </row>
    <row r="5" customFormat="false" ht="54" hidden="false" customHeight="true" outlineLevel="0" collapsed="false">
      <c r="A5" s="13"/>
      <c r="B5" s="14"/>
      <c r="C5" s="7"/>
      <c r="D5" s="8"/>
      <c r="E5" s="8" t="s">
        <v>15</v>
      </c>
      <c r="F5" s="8" t="s">
        <v>16</v>
      </c>
      <c r="G5" s="15" t="s">
        <v>17</v>
      </c>
      <c r="H5" s="8"/>
      <c r="I5" s="16" t="s">
        <v>18</v>
      </c>
      <c r="J5" s="17" t="s">
        <v>19</v>
      </c>
      <c r="K5" s="17" t="s">
        <v>20</v>
      </c>
      <c r="L5" s="17" t="s">
        <v>21</v>
      </c>
      <c r="M5" s="17" t="s">
        <v>21</v>
      </c>
      <c r="N5" s="17" t="s">
        <v>21</v>
      </c>
      <c r="O5" s="17" t="s">
        <v>22</v>
      </c>
      <c r="P5" s="17" t="s">
        <v>23</v>
      </c>
      <c r="Q5" s="17" t="s">
        <v>23</v>
      </c>
    </row>
    <row r="6" customFormat="false" ht="15.7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</row>
    <row r="7" customFormat="false" ht="15.75" hidden="false" customHeight="true" outlineLevel="0" collapsed="false">
      <c r="A7" s="93" t="s">
        <v>187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</row>
    <row r="8" s="31" customFormat="true" ht="20.1" hidden="false" customHeight="true" outlineLevel="0" collapsed="false">
      <c r="A8" s="23" t="n">
        <v>1</v>
      </c>
      <c r="B8" s="64" t="s">
        <v>188</v>
      </c>
      <c r="C8" s="23" t="s">
        <v>26</v>
      </c>
      <c r="D8" s="23"/>
      <c r="E8" s="65" t="n">
        <f aca="false">G8*0.5</f>
        <v>300</v>
      </c>
      <c r="F8" s="25" t="n">
        <f aca="false">G8*0.5</f>
        <v>300</v>
      </c>
      <c r="G8" s="94" t="n">
        <v>600</v>
      </c>
      <c r="H8" s="28"/>
      <c r="I8" s="28" t="n">
        <f aca="false">G8*H8</f>
        <v>0</v>
      </c>
      <c r="J8" s="29"/>
      <c r="K8" s="30" t="n">
        <f aca="false">ROUND(I8+(J8*I8),2)</f>
        <v>0</v>
      </c>
      <c r="L8" s="30" t="n">
        <f aca="false">G8*1.2</f>
        <v>720</v>
      </c>
      <c r="M8" s="30" t="n">
        <f aca="false">L8*H8</f>
        <v>0</v>
      </c>
      <c r="N8" s="30" t="n">
        <f aca="false">ROUND(M8+(M8*J8),2)</f>
        <v>0</v>
      </c>
      <c r="O8" s="30" t="n">
        <f aca="false">G8+L8</f>
        <v>1320</v>
      </c>
      <c r="P8" s="28" t="n">
        <f aca="false">SUM(I8+M8)</f>
        <v>0</v>
      </c>
      <c r="Q8" s="28" t="n">
        <f aca="false">SUM(K8+N8)</f>
        <v>0</v>
      </c>
    </row>
    <row r="9" s="31" customFormat="true" ht="20.1" hidden="false" customHeight="true" outlineLevel="0" collapsed="false">
      <c r="A9" s="23" t="n">
        <v>2</v>
      </c>
      <c r="B9" s="64" t="s">
        <v>189</v>
      </c>
      <c r="C9" s="23" t="s">
        <v>26</v>
      </c>
      <c r="D9" s="23"/>
      <c r="E9" s="65" t="n">
        <f aca="false">G9*0.5</f>
        <v>100</v>
      </c>
      <c r="F9" s="25" t="n">
        <f aca="false">G9*0.5</f>
        <v>100</v>
      </c>
      <c r="G9" s="94" t="n">
        <v>200</v>
      </c>
      <c r="H9" s="28"/>
      <c r="I9" s="28" t="n">
        <f aca="false">G9*H9</f>
        <v>0</v>
      </c>
      <c r="J9" s="29"/>
      <c r="K9" s="30" t="n">
        <f aca="false">ROUND(I9+(J9*I9),2)</f>
        <v>0</v>
      </c>
      <c r="L9" s="30" t="n">
        <f aca="false">G9*1.2</f>
        <v>240</v>
      </c>
      <c r="M9" s="30" t="n">
        <f aca="false">L9*H9</f>
        <v>0</v>
      </c>
      <c r="N9" s="30" t="n">
        <f aca="false">ROUND(M9+(M9*J9),2)</f>
        <v>0</v>
      </c>
      <c r="O9" s="30" t="n">
        <f aca="false">G9+L9</f>
        <v>440</v>
      </c>
      <c r="P9" s="28" t="n">
        <f aca="false">SUM(I9+M9)</f>
        <v>0</v>
      </c>
      <c r="Q9" s="28" t="n">
        <f aca="false">SUM(K9+N9)</f>
        <v>0</v>
      </c>
    </row>
    <row r="10" s="31" customFormat="true" ht="20.1" hidden="false" customHeight="true" outlineLevel="0" collapsed="false">
      <c r="A10" s="23" t="n">
        <v>3</v>
      </c>
      <c r="B10" s="64" t="s">
        <v>190</v>
      </c>
      <c r="C10" s="23" t="s">
        <v>26</v>
      </c>
      <c r="D10" s="23"/>
      <c r="E10" s="65" t="n">
        <f aca="false">G10*0.5</f>
        <v>38</v>
      </c>
      <c r="F10" s="25" t="n">
        <f aca="false">G10*0.5</f>
        <v>38</v>
      </c>
      <c r="G10" s="94" t="n">
        <v>76</v>
      </c>
      <c r="H10" s="28"/>
      <c r="I10" s="28" t="n">
        <f aca="false">G10*H10</f>
        <v>0</v>
      </c>
      <c r="J10" s="29"/>
      <c r="K10" s="30" t="n">
        <f aca="false">ROUND(I10+(J10*I10),2)</f>
        <v>0</v>
      </c>
      <c r="L10" s="30" t="n">
        <f aca="false">G10*1.2</f>
        <v>91.2</v>
      </c>
      <c r="M10" s="30" t="n">
        <f aca="false">L10*H10</f>
        <v>0</v>
      </c>
      <c r="N10" s="30" t="n">
        <f aca="false">ROUND(M10+(M10*J10),2)</f>
        <v>0</v>
      </c>
      <c r="O10" s="30" t="n">
        <f aca="false">G10+L10</f>
        <v>167.2</v>
      </c>
      <c r="P10" s="28" t="n">
        <f aca="false">SUM(I10+M10)</f>
        <v>0</v>
      </c>
      <c r="Q10" s="28" t="n">
        <f aca="false">SUM(K10+N10)</f>
        <v>0</v>
      </c>
    </row>
    <row r="11" s="31" customFormat="true" ht="20.1" hidden="false" customHeight="true" outlineLevel="0" collapsed="false">
      <c r="A11" s="23" t="n">
        <v>4</v>
      </c>
      <c r="B11" s="64" t="s">
        <v>191</v>
      </c>
      <c r="C11" s="23" t="s">
        <v>26</v>
      </c>
      <c r="D11" s="23"/>
      <c r="E11" s="65" t="n">
        <f aca="false">G11*0.5</f>
        <v>1500</v>
      </c>
      <c r="F11" s="25" t="n">
        <f aca="false">G11*0.5</f>
        <v>1500</v>
      </c>
      <c r="G11" s="94" t="n">
        <v>3000</v>
      </c>
      <c r="H11" s="28"/>
      <c r="I11" s="28" t="n">
        <f aca="false">G11*H11</f>
        <v>0</v>
      </c>
      <c r="J11" s="29"/>
      <c r="K11" s="30" t="n">
        <f aca="false">ROUND(I11+(J11*I11),2)</f>
        <v>0</v>
      </c>
      <c r="L11" s="30" t="n">
        <f aca="false">G11*1.2</f>
        <v>3600</v>
      </c>
      <c r="M11" s="30" t="n">
        <f aca="false">L11*H11</f>
        <v>0</v>
      </c>
      <c r="N11" s="30" t="n">
        <f aca="false">ROUND(M11+(M11*J11),2)</f>
        <v>0</v>
      </c>
      <c r="O11" s="30" t="n">
        <f aca="false">G11+L11</f>
        <v>6600</v>
      </c>
      <c r="P11" s="28" t="n">
        <f aca="false">SUM(I11+M11)</f>
        <v>0</v>
      </c>
      <c r="Q11" s="28" t="n">
        <f aca="false">SUM(K11+N11)</f>
        <v>0</v>
      </c>
    </row>
    <row r="12" s="31" customFormat="true" ht="20.1" hidden="false" customHeight="true" outlineLevel="0" collapsed="false">
      <c r="A12" s="23" t="n">
        <v>5</v>
      </c>
      <c r="B12" s="64" t="s">
        <v>192</v>
      </c>
      <c r="C12" s="23" t="s">
        <v>26</v>
      </c>
      <c r="D12" s="23"/>
      <c r="E12" s="65" t="n">
        <f aca="false">G12*0.5</f>
        <v>2500</v>
      </c>
      <c r="F12" s="25" t="n">
        <f aca="false">G12*0.5</f>
        <v>2500</v>
      </c>
      <c r="G12" s="94" t="n">
        <v>5000</v>
      </c>
      <c r="H12" s="28"/>
      <c r="I12" s="28" t="n">
        <f aca="false">G12*H12</f>
        <v>0</v>
      </c>
      <c r="J12" s="29"/>
      <c r="K12" s="30" t="n">
        <f aca="false">ROUND(I12+(J12*I12),2)</f>
        <v>0</v>
      </c>
      <c r="L12" s="30" t="n">
        <f aca="false">G12*1.2</f>
        <v>6000</v>
      </c>
      <c r="M12" s="30" t="n">
        <f aca="false">L12*H12</f>
        <v>0</v>
      </c>
      <c r="N12" s="30" t="n">
        <f aca="false">ROUND(M12+(M12*J12),2)</f>
        <v>0</v>
      </c>
      <c r="O12" s="30" t="n">
        <f aca="false">G12+L12</f>
        <v>11000</v>
      </c>
      <c r="P12" s="28" t="n">
        <f aca="false">SUM(I12+M12)</f>
        <v>0</v>
      </c>
      <c r="Q12" s="28" t="n">
        <f aca="false">SUM(K12+N12)</f>
        <v>0</v>
      </c>
    </row>
    <row r="13" s="33" customFormat="true" ht="20.1" hidden="false" customHeight="true" outlineLevel="0" collapsed="false">
      <c r="A13" s="23" t="n">
        <v>6</v>
      </c>
      <c r="B13" s="64" t="s">
        <v>193</v>
      </c>
      <c r="C13" s="23" t="s">
        <v>26</v>
      </c>
      <c r="D13" s="23"/>
      <c r="E13" s="65" t="n">
        <f aca="false">G13*0.5</f>
        <v>1400</v>
      </c>
      <c r="F13" s="25" t="n">
        <f aca="false">G13*0.5</f>
        <v>1400</v>
      </c>
      <c r="G13" s="94" t="n">
        <v>2800</v>
      </c>
      <c r="H13" s="28"/>
      <c r="I13" s="28" t="n">
        <f aca="false">G13*H13</f>
        <v>0</v>
      </c>
      <c r="J13" s="29"/>
      <c r="K13" s="30" t="n">
        <f aca="false">ROUND(I13+(J13*I13),2)</f>
        <v>0</v>
      </c>
      <c r="L13" s="30" t="n">
        <f aca="false">G13*1.2</f>
        <v>3360</v>
      </c>
      <c r="M13" s="30" t="n">
        <f aca="false">L13*H13</f>
        <v>0</v>
      </c>
      <c r="N13" s="30" t="n">
        <f aca="false">ROUND(M13+(M13*J13),2)</f>
        <v>0</v>
      </c>
      <c r="O13" s="30" t="n">
        <f aca="false">G13+L13</f>
        <v>6160</v>
      </c>
      <c r="P13" s="28" t="n">
        <f aca="false">SUM(I13+M13)</f>
        <v>0</v>
      </c>
      <c r="Q13" s="28" t="n">
        <f aca="false">SUM(K13+N13)</f>
        <v>0</v>
      </c>
    </row>
    <row r="14" s="31" customFormat="true" ht="20.1" hidden="false" customHeight="true" outlineLevel="0" collapsed="false">
      <c r="A14" s="23" t="n">
        <v>7</v>
      </c>
      <c r="B14" s="64" t="s">
        <v>194</v>
      </c>
      <c r="C14" s="23" t="s">
        <v>26</v>
      </c>
      <c r="D14" s="23"/>
      <c r="E14" s="65" t="n">
        <f aca="false">G14*0.5</f>
        <v>1400</v>
      </c>
      <c r="F14" s="25" t="n">
        <f aca="false">G14*0.5</f>
        <v>1400</v>
      </c>
      <c r="G14" s="94" t="n">
        <v>2800</v>
      </c>
      <c r="H14" s="28"/>
      <c r="I14" s="28" t="n">
        <f aca="false">G14*H14</f>
        <v>0</v>
      </c>
      <c r="J14" s="29"/>
      <c r="K14" s="30" t="n">
        <f aca="false">ROUND(I14+(J14*I14),2)</f>
        <v>0</v>
      </c>
      <c r="L14" s="30" t="n">
        <f aca="false">G14*1.2</f>
        <v>3360</v>
      </c>
      <c r="M14" s="30" t="n">
        <f aca="false">L14*H14</f>
        <v>0</v>
      </c>
      <c r="N14" s="30" t="n">
        <f aca="false">ROUND(M14+(M14*J14),2)</f>
        <v>0</v>
      </c>
      <c r="O14" s="30" t="n">
        <f aca="false">G14+L14</f>
        <v>6160</v>
      </c>
      <c r="P14" s="28" t="n">
        <f aca="false">SUM(I14+M14)</f>
        <v>0</v>
      </c>
      <c r="Q14" s="28" t="n">
        <f aca="false">SUM(K14+N14)</f>
        <v>0</v>
      </c>
    </row>
    <row r="15" s="31" customFormat="true" ht="20.1" hidden="false" customHeight="true" outlineLevel="0" collapsed="false">
      <c r="A15" s="23" t="n">
        <v>8</v>
      </c>
      <c r="B15" s="64" t="s">
        <v>195</v>
      </c>
      <c r="C15" s="23" t="s">
        <v>26</v>
      </c>
      <c r="D15" s="23"/>
      <c r="E15" s="65" t="n">
        <f aca="false">G15*0.5</f>
        <v>2500</v>
      </c>
      <c r="F15" s="25" t="n">
        <f aca="false">G15*0.5</f>
        <v>2500</v>
      </c>
      <c r="G15" s="95" t="n">
        <v>5000</v>
      </c>
      <c r="H15" s="28"/>
      <c r="I15" s="28" t="n">
        <f aca="false">G15*H15</f>
        <v>0</v>
      </c>
      <c r="J15" s="29"/>
      <c r="K15" s="30" t="n">
        <f aca="false">ROUND(I15+(J15*I15),2)</f>
        <v>0</v>
      </c>
      <c r="L15" s="30" t="n">
        <f aca="false">G15*1.2</f>
        <v>6000</v>
      </c>
      <c r="M15" s="30" t="n">
        <f aca="false">L15*H15</f>
        <v>0</v>
      </c>
      <c r="N15" s="30" t="n">
        <f aca="false">ROUND(M15+(M15*J15),2)</f>
        <v>0</v>
      </c>
      <c r="O15" s="30" t="n">
        <f aca="false">G15+L15</f>
        <v>11000</v>
      </c>
      <c r="P15" s="28" t="n">
        <f aca="false">SUM(I15+M15)</f>
        <v>0</v>
      </c>
      <c r="Q15" s="28" t="n">
        <f aca="false">SUM(K15+N15)</f>
        <v>0</v>
      </c>
    </row>
    <row r="16" s="31" customFormat="true" ht="20.1" hidden="false" customHeight="true" outlineLevel="0" collapsed="false">
      <c r="A16" s="23" t="n">
        <v>9</v>
      </c>
      <c r="B16" s="64" t="s">
        <v>196</v>
      </c>
      <c r="C16" s="23" t="s">
        <v>26</v>
      </c>
      <c r="D16" s="23"/>
      <c r="E16" s="65" t="n">
        <f aca="false">G16*0.5</f>
        <v>150</v>
      </c>
      <c r="F16" s="25" t="n">
        <f aca="false">G16*0.5</f>
        <v>150</v>
      </c>
      <c r="G16" s="94" t="n">
        <v>300</v>
      </c>
      <c r="H16" s="28"/>
      <c r="I16" s="28" t="n">
        <f aca="false">G16*H16</f>
        <v>0</v>
      </c>
      <c r="J16" s="29"/>
      <c r="K16" s="30" t="n">
        <f aca="false">ROUND(I16+(J16*I16),2)</f>
        <v>0</v>
      </c>
      <c r="L16" s="30" t="n">
        <f aca="false">G16*1.2</f>
        <v>360</v>
      </c>
      <c r="M16" s="30" t="n">
        <f aca="false">L16*H16</f>
        <v>0</v>
      </c>
      <c r="N16" s="30" t="n">
        <f aca="false">ROUND(M16+(M16*J16),2)</f>
        <v>0</v>
      </c>
      <c r="O16" s="30" t="n">
        <f aca="false">G16+L16</f>
        <v>660</v>
      </c>
      <c r="P16" s="28" t="n">
        <f aca="false">SUM(I16+M16)</f>
        <v>0</v>
      </c>
      <c r="Q16" s="28" t="n">
        <f aca="false">SUM(K16+N16)</f>
        <v>0</v>
      </c>
    </row>
    <row r="17" s="31" customFormat="true" ht="20.1" hidden="false" customHeight="true" outlineLevel="0" collapsed="false">
      <c r="A17" s="23" t="n">
        <v>10</v>
      </c>
      <c r="B17" s="64" t="s">
        <v>197</v>
      </c>
      <c r="C17" s="23" t="s">
        <v>26</v>
      </c>
      <c r="D17" s="23"/>
      <c r="E17" s="65" t="n">
        <f aca="false">G17*0.5</f>
        <v>1000</v>
      </c>
      <c r="F17" s="25" t="n">
        <f aca="false">G17*0.5</f>
        <v>1000</v>
      </c>
      <c r="G17" s="94" t="n">
        <v>2000</v>
      </c>
      <c r="H17" s="28"/>
      <c r="I17" s="28" t="n">
        <f aca="false">G17*H17</f>
        <v>0</v>
      </c>
      <c r="J17" s="29"/>
      <c r="K17" s="30" t="n">
        <f aca="false">ROUND(I17+(J17*I17),2)</f>
        <v>0</v>
      </c>
      <c r="L17" s="30" t="n">
        <f aca="false">G17*1.2</f>
        <v>2400</v>
      </c>
      <c r="M17" s="30" t="n">
        <f aca="false">L17*H17</f>
        <v>0</v>
      </c>
      <c r="N17" s="30" t="n">
        <f aca="false">ROUND(M17+(M17*J17),2)</f>
        <v>0</v>
      </c>
      <c r="O17" s="30" t="n">
        <f aca="false">G17+L17</f>
        <v>4400</v>
      </c>
      <c r="P17" s="28" t="n">
        <f aca="false">SUM(I17+M17)</f>
        <v>0</v>
      </c>
      <c r="Q17" s="28" t="n">
        <f aca="false">SUM(K17+N17)</f>
        <v>0</v>
      </c>
    </row>
    <row r="18" s="31" customFormat="true" ht="20.1" hidden="false" customHeight="true" outlineLevel="0" collapsed="false">
      <c r="A18" s="23" t="n">
        <v>11</v>
      </c>
      <c r="B18" s="64" t="s">
        <v>198</v>
      </c>
      <c r="C18" s="23" t="s">
        <v>26</v>
      </c>
      <c r="D18" s="23"/>
      <c r="E18" s="65" t="n">
        <f aca="false">G18*0.5</f>
        <v>2500</v>
      </c>
      <c r="F18" s="25" t="n">
        <f aca="false">G18*0.5</f>
        <v>2500</v>
      </c>
      <c r="G18" s="94" t="n">
        <v>5000</v>
      </c>
      <c r="H18" s="28"/>
      <c r="I18" s="28" t="n">
        <f aca="false">G18*H18</f>
        <v>0</v>
      </c>
      <c r="J18" s="29"/>
      <c r="K18" s="30" t="n">
        <f aca="false">ROUND(I18+(J18*I18),2)</f>
        <v>0</v>
      </c>
      <c r="L18" s="30" t="n">
        <f aca="false">G18*1.2</f>
        <v>6000</v>
      </c>
      <c r="M18" s="30" t="n">
        <f aca="false">L18*H18</f>
        <v>0</v>
      </c>
      <c r="N18" s="30" t="n">
        <f aca="false">ROUND(M18+(M18*J18),2)</f>
        <v>0</v>
      </c>
      <c r="O18" s="30" t="n">
        <f aca="false">G18+L18</f>
        <v>11000</v>
      </c>
      <c r="P18" s="28" t="n">
        <f aca="false">SUM(I18+M18)</f>
        <v>0</v>
      </c>
      <c r="Q18" s="28" t="n">
        <f aca="false">SUM(K18+N18)</f>
        <v>0</v>
      </c>
    </row>
    <row r="19" s="31" customFormat="true" ht="20.1" hidden="false" customHeight="true" outlineLevel="0" collapsed="false">
      <c r="A19" s="23" t="n">
        <v>12</v>
      </c>
      <c r="B19" s="64" t="s">
        <v>199</v>
      </c>
      <c r="C19" s="23" t="s">
        <v>26</v>
      </c>
      <c r="D19" s="23"/>
      <c r="E19" s="65" t="n">
        <f aca="false">G19*0.5</f>
        <v>300</v>
      </c>
      <c r="F19" s="25" t="n">
        <f aca="false">G19*0.5</f>
        <v>300</v>
      </c>
      <c r="G19" s="94" t="n">
        <v>600</v>
      </c>
      <c r="H19" s="28"/>
      <c r="I19" s="28" t="n">
        <f aca="false">G19*H19</f>
        <v>0</v>
      </c>
      <c r="J19" s="29"/>
      <c r="K19" s="30" t="n">
        <f aca="false">ROUND(I19+(J19*I19),2)</f>
        <v>0</v>
      </c>
      <c r="L19" s="30" t="n">
        <f aca="false">G19*1.2</f>
        <v>720</v>
      </c>
      <c r="M19" s="30" t="n">
        <f aca="false">L19*H19</f>
        <v>0</v>
      </c>
      <c r="N19" s="30" t="n">
        <f aca="false">ROUND(M19+(M19*J19),2)</f>
        <v>0</v>
      </c>
      <c r="O19" s="30" t="n">
        <f aca="false">G19+L19</f>
        <v>1320</v>
      </c>
      <c r="P19" s="28" t="n">
        <f aca="false">SUM(I19+M19)</f>
        <v>0</v>
      </c>
      <c r="Q19" s="28" t="n">
        <f aca="false">SUM(K19+N19)</f>
        <v>0</v>
      </c>
    </row>
    <row r="20" s="31" customFormat="true" ht="20.1" hidden="false" customHeight="true" outlineLevel="0" collapsed="false">
      <c r="A20" s="23" t="n">
        <v>13</v>
      </c>
      <c r="B20" s="64" t="s">
        <v>200</v>
      </c>
      <c r="C20" s="23" t="s">
        <v>26</v>
      </c>
      <c r="D20" s="23"/>
      <c r="E20" s="65" t="n">
        <f aca="false">G20*0.5</f>
        <v>1600</v>
      </c>
      <c r="F20" s="25" t="n">
        <f aca="false">G20*0.5</f>
        <v>1600</v>
      </c>
      <c r="G20" s="94" t="n">
        <v>3200</v>
      </c>
      <c r="H20" s="28"/>
      <c r="I20" s="28" t="n">
        <f aca="false">G20*H20</f>
        <v>0</v>
      </c>
      <c r="J20" s="29"/>
      <c r="K20" s="30" t="n">
        <f aca="false">ROUND(I20+(J20*I20),2)</f>
        <v>0</v>
      </c>
      <c r="L20" s="30" t="n">
        <f aca="false">G20*1.2</f>
        <v>3840</v>
      </c>
      <c r="M20" s="30" t="n">
        <f aca="false">L20*H20</f>
        <v>0</v>
      </c>
      <c r="N20" s="30" t="n">
        <f aca="false">ROUND(M20+(M20*J20),2)</f>
        <v>0</v>
      </c>
      <c r="O20" s="30" t="n">
        <f aca="false">G20+L20</f>
        <v>7040</v>
      </c>
      <c r="P20" s="28" t="n">
        <f aca="false">SUM(I20+M20)</f>
        <v>0</v>
      </c>
      <c r="Q20" s="28" t="n">
        <f aca="false">SUM(K20+N20)</f>
        <v>0</v>
      </c>
    </row>
    <row r="21" s="31" customFormat="true" ht="20.1" hidden="false" customHeight="true" outlineLevel="0" collapsed="false">
      <c r="A21" s="23" t="n">
        <v>14</v>
      </c>
      <c r="B21" s="64" t="s">
        <v>201</v>
      </c>
      <c r="C21" s="23" t="s">
        <v>26</v>
      </c>
      <c r="D21" s="23"/>
      <c r="E21" s="65" t="n">
        <f aca="false">G21*0.5</f>
        <v>60</v>
      </c>
      <c r="F21" s="25" t="n">
        <f aca="false">G21*0.5</f>
        <v>60</v>
      </c>
      <c r="G21" s="94" t="n">
        <v>120</v>
      </c>
      <c r="H21" s="28"/>
      <c r="I21" s="28" t="n">
        <f aca="false">G21*H21</f>
        <v>0</v>
      </c>
      <c r="J21" s="29"/>
      <c r="K21" s="30" t="n">
        <f aca="false">ROUND(I21+(J21*I21),2)</f>
        <v>0</v>
      </c>
      <c r="L21" s="30" t="n">
        <f aca="false">G21*1.2</f>
        <v>144</v>
      </c>
      <c r="M21" s="30" t="n">
        <f aca="false">L21*H21</f>
        <v>0</v>
      </c>
      <c r="N21" s="30" t="n">
        <f aca="false">ROUND(M21+(M21*J21),2)</f>
        <v>0</v>
      </c>
      <c r="O21" s="30" t="n">
        <f aca="false">G21+L21</f>
        <v>264</v>
      </c>
      <c r="P21" s="28" t="n">
        <f aca="false">SUM(I21+M21)</f>
        <v>0</v>
      </c>
      <c r="Q21" s="28" t="n">
        <f aca="false">SUM(K21+N21)</f>
        <v>0</v>
      </c>
    </row>
    <row r="22" s="31" customFormat="true" ht="20.1" hidden="false" customHeight="true" outlineLevel="0" collapsed="false">
      <c r="A22" s="23" t="n">
        <v>15</v>
      </c>
      <c r="B22" s="64" t="s">
        <v>202</v>
      </c>
      <c r="C22" s="23" t="s">
        <v>26</v>
      </c>
      <c r="D22" s="23"/>
      <c r="E22" s="65" t="n">
        <f aca="false">G22*0.5</f>
        <v>650</v>
      </c>
      <c r="F22" s="25" t="n">
        <f aca="false">G22*0.5</f>
        <v>650</v>
      </c>
      <c r="G22" s="94" t="n">
        <v>1300</v>
      </c>
      <c r="H22" s="28"/>
      <c r="I22" s="28" t="n">
        <f aca="false">G22*H22</f>
        <v>0</v>
      </c>
      <c r="J22" s="29"/>
      <c r="K22" s="30" t="n">
        <f aca="false">ROUND(I22+(J22*I22),2)</f>
        <v>0</v>
      </c>
      <c r="L22" s="30" t="n">
        <f aca="false">G22*1.2</f>
        <v>1560</v>
      </c>
      <c r="M22" s="30" t="n">
        <f aca="false">L22*H22</f>
        <v>0</v>
      </c>
      <c r="N22" s="30" t="n">
        <f aca="false">ROUND(M22+(M22*J22),2)</f>
        <v>0</v>
      </c>
      <c r="O22" s="30" t="n">
        <f aca="false">G22+L22</f>
        <v>2860</v>
      </c>
      <c r="P22" s="28" t="n">
        <f aca="false">SUM(I22+M22)</f>
        <v>0</v>
      </c>
      <c r="Q22" s="28" t="n">
        <f aca="false">SUM(K22+N22)</f>
        <v>0</v>
      </c>
    </row>
    <row r="23" s="31" customFormat="true" ht="20.1" hidden="false" customHeight="true" outlineLevel="0" collapsed="false">
      <c r="A23" s="23" t="n">
        <v>16</v>
      </c>
      <c r="B23" s="64" t="s">
        <v>203</v>
      </c>
      <c r="C23" s="23" t="s">
        <v>26</v>
      </c>
      <c r="D23" s="23"/>
      <c r="E23" s="65" t="n">
        <f aca="false">G23*0.5</f>
        <v>645</v>
      </c>
      <c r="F23" s="25" t="n">
        <f aca="false">G23*0.5</f>
        <v>645</v>
      </c>
      <c r="G23" s="94" t="n">
        <v>1290</v>
      </c>
      <c r="H23" s="28"/>
      <c r="I23" s="28" t="n">
        <f aca="false">G23*H23</f>
        <v>0</v>
      </c>
      <c r="J23" s="29"/>
      <c r="K23" s="30" t="n">
        <f aca="false">ROUND(I23+(J23*I23),2)</f>
        <v>0</v>
      </c>
      <c r="L23" s="30" t="n">
        <f aca="false">G23*1.2</f>
        <v>1548</v>
      </c>
      <c r="M23" s="30" t="n">
        <f aca="false">L23*H23</f>
        <v>0</v>
      </c>
      <c r="N23" s="30" t="n">
        <f aca="false">ROUND(M23+(M23*J23),2)</f>
        <v>0</v>
      </c>
      <c r="O23" s="30" t="n">
        <f aca="false">G23+L23</f>
        <v>2838</v>
      </c>
      <c r="P23" s="28" t="n">
        <f aca="false">SUM(I23+M23)</f>
        <v>0</v>
      </c>
      <c r="Q23" s="28" t="n">
        <f aca="false">SUM(K23+N23)</f>
        <v>0</v>
      </c>
    </row>
    <row r="24" s="31" customFormat="true" ht="20.1" hidden="false" customHeight="true" outlineLevel="0" collapsed="false">
      <c r="A24" s="23" t="n">
        <v>17</v>
      </c>
      <c r="B24" s="64" t="s">
        <v>204</v>
      </c>
      <c r="C24" s="23" t="s">
        <v>26</v>
      </c>
      <c r="D24" s="23"/>
      <c r="E24" s="65" t="n">
        <f aca="false">G24*0.5</f>
        <v>50</v>
      </c>
      <c r="F24" s="25" t="n">
        <f aca="false">G24*0.5</f>
        <v>50</v>
      </c>
      <c r="G24" s="94" t="n">
        <v>100</v>
      </c>
      <c r="H24" s="28"/>
      <c r="I24" s="28" t="n">
        <f aca="false">G24*H24</f>
        <v>0</v>
      </c>
      <c r="J24" s="29"/>
      <c r="K24" s="30" t="n">
        <f aca="false">ROUND(I24+(J24*I24),2)</f>
        <v>0</v>
      </c>
      <c r="L24" s="30" t="n">
        <f aca="false">G24*1.2</f>
        <v>120</v>
      </c>
      <c r="M24" s="30" t="n">
        <f aca="false">L24*H24</f>
        <v>0</v>
      </c>
      <c r="N24" s="30" t="n">
        <f aca="false">ROUND(M24+(M24*J24),2)</f>
        <v>0</v>
      </c>
      <c r="O24" s="30" t="n">
        <f aca="false">G24+L24</f>
        <v>220</v>
      </c>
      <c r="P24" s="28" t="n">
        <f aca="false">SUM(I24+M24)</f>
        <v>0</v>
      </c>
      <c r="Q24" s="28" t="n">
        <f aca="false">SUM(K24+N24)</f>
        <v>0</v>
      </c>
    </row>
    <row r="25" s="31" customFormat="true" ht="20.1" hidden="false" customHeight="true" outlineLevel="0" collapsed="false">
      <c r="A25" s="23" t="n">
        <v>18</v>
      </c>
      <c r="B25" s="64" t="s">
        <v>205</v>
      </c>
      <c r="C25" s="23" t="s">
        <v>26</v>
      </c>
      <c r="D25" s="23"/>
      <c r="E25" s="65" t="n">
        <f aca="false">G25*0.5</f>
        <v>500</v>
      </c>
      <c r="F25" s="25" t="n">
        <f aca="false">G25*0.5</f>
        <v>500</v>
      </c>
      <c r="G25" s="94" t="n">
        <v>1000</v>
      </c>
      <c r="H25" s="28"/>
      <c r="I25" s="28" t="n">
        <f aca="false">G25*H25</f>
        <v>0</v>
      </c>
      <c r="J25" s="29"/>
      <c r="K25" s="30" t="n">
        <f aca="false">ROUND(I25+(J25*I25),2)</f>
        <v>0</v>
      </c>
      <c r="L25" s="30" t="n">
        <f aca="false">G25*1.2</f>
        <v>1200</v>
      </c>
      <c r="M25" s="30" t="n">
        <f aca="false">L25*H25</f>
        <v>0</v>
      </c>
      <c r="N25" s="30" t="n">
        <f aca="false">ROUND(M25+(M25*J25),2)</f>
        <v>0</v>
      </c>
      <c r="O25" s="30" t="n">
        <f aca="false">G25+L25</f>
        <v>2200</v>
      </c>
      <c r="P25" s="28" t="n">
        <f aca="false">SUM(I25+M25)</f>
        <v>0</v>
      </c>
      <c r="Q25" s="28" t="n">
        <f aca="false">SUM(K25+N25)</f>
        <v>0</v>
      </c>
    </row>
    <row r="26" s="31" customFormat="true" ht="20.1" hidden="false" customHeight="true" outlineLevel="0" collapsed="false">
      <c r="A26" s="23" t="n">
        <v>19</v>
      </c>
      <c r="B26" s="64" t="s">
        <v>206</v>
      </c>
      <c r="C26" s="23" t="s">
        <v>26</v>
      </c>
      <c r="D26" s="23"/>
      <c r="E26" s="65" t="n">
        <f aca="false">G26*0.5</f>
        <v>1500</v>
      </c>
      <c r="F26" s="25" t="n">
        <f aca="false">G26*0.5</f>
        <v>1500</v>
      </c>
      <c r="G26" s="94" t="n">
        <v>3000</v>
      </c>
      <c r="H26" s="28"/>
      <c r="I26" s="28" t="n">
        <f aca="false">G26*H26</f>
        <v>0</v>
      </c>
      <c r="J26" s="29"/>
      <c r="K26" s="30" t="n">
        <f aca="false">ROUND(I26+(J26*I26),2)</f>
        <v>0</v>
      </c>
      <c r="L26" s="30" t="n">
        <f aca="false">G26*1.2</f>
        <v>3600</v>
      </c>
      <c r="M26" s="30" t="n">
        <f aca="false">L26*H26</f>
        <v>0</v>
      </c>
      <c r="N26" s="30" t="n">
        <f aca="false">ROUND(M26+(M26*J26),2)</f>
        <v>0</v>
      </c>
      <c r="O26" s="30" t="n">
        <f aca="false">G26+L26</f>
        <v>6600</v>
      </c>
      <c r="P26" s="28" t="n">
        <f aca="false">SUM(I26+M26)</f>
        <v>0</v>
      </c>
      <c r="Q26" s="28" t="n">
        <f aca="false">SUM(K26+N26)</f>
        <v>0</v>
      </c>
    </row>
    <row r="27" s="31" customFormat="true" ht="20.1" hidden="false" customHeight="true" outlineLevel="0" collapsed="false">
      <c r="A27" s="23" t="n">
        <v>20</v>
      </c>
      <c r="B27" s="64" t="s">
        <v>207</v>
      </c>
      <c r="C27" s="23" t="s">
        <v>26</v>
      </c>
      <c r="D27" s="23"/>
      <c r="E27" s="65" t="n">
        <f aca="false">G27*0.5</f>
        <v>490</v>
      </c>
      <c r="F27" s="25" t="n">
        <f aca="false">G27*0.5</f>
        <v>490</v>
      </c>
      <c r="G27" s="94" t="n">
        <v>980</v>
      </c>
      <c r="H27" s="28"/>
      <c r="I27" s="28" t="n">
        <f aca="false">G27*H27</f>
        <v>0</v>
      </c>
      <c r="J27" s="29"/>
      <c r="K27" s="30" t="n">
        <f aca="false">ROUND(I27+(J27*I27),2)</f>
        <v>0</v>
      </c>
      <c r="L27" s="30" t="n">
        <f aca="false">G27*1.2</f>
        <v>1176</v>
      </c>
      <c r="M27" s="30" t="n">
        <f aca="false">L27*H27</f>
        <v>0</v>
      </c>
      <c r="N27" s="30" t="n">
        <f aca="false">ROUND(M27+(M27*J27),2)</f>
        <v>0</v>
      </c>
      <c r="O27" s="30" t="n">
        <f aca="false">G27+L27</f>
        <v>2156</v>
      </c>
      <c r="P27" s="28" t="n">
        <f aca="false">SUM(I27+M27)</f>
        <v>0</v>
      </c>
      <c r="Q27" s="28" t="n">
        <f aca="false">SUM(K27+N27)</f>
        <v>0</v>
      </c>
    </row>
    <row r="28" s="31" customFormat="true" ht="20.1" hidden="false" customHeight="true" outlineLevel="0" collapsed="false">
      <c r="A28" s="23" t="n">
        <v>21</v>
      </c>
      <c r="B28" s="64" t="s">
        <v>208</v>
      </c>
      <c r="C28" s="23" t="s">
        <v>26</v>
      </c>
      <c r="D28" s="23"/>
      <c r="E28" s="65" t="n">
        <f aca="false">G28*0.5</f>
        <v>245</v>
      </c>
      <c r="F28" s="25" t="n">
        <f aca="false">G28*0.5</f>
        <v>245</v>
      </c>
      <c r="G28" s="94" t="n">
        <v>490</v>
      </c>
      <c r="H28" s="28"/>
      <c r="I28" s="28" t="n">
        <f aca="false">G28*H28</f>
        <v>0</v>
      </c>
      <c r="J28" s="29"/>
      <c r="K28" s="30" t="n">
        <f aca="false">ROUND(I28+(J28*I28),2)</f>
        <v>0</v>
      </c>
      <c r="L28" s="30" t="n">
        <f aca="false">G28*1.2</f>
        <v>588</v>
      </c>
      <c r="M28" s="30" t="n">
        <f aca="false">L28*H28</f>
        <v>0</v>
      </c>
      <c r="N28" s="30" t="n">
        <f aca="false">ROUND(M28+(M28*J28),2)</f>
        <v>0</v>
      </c>
      <c r="O28" s="30" t="n">
        <f aca="false">G28+L28</f>
        <v>1078</v>
      </c>
      <c r="P28" s="28" t="n">
        <f aca="false">SUM(I28+M28)</f>
        <v>0</v>
      </c>
      <c r="Q28" s="28" t="n">
        <f aca="false">SUM(K28+N28)</f>
        <v>0</v>
      </c>
    </row>
    <row r="29" s="31" customFormat="true" ht="20.1" hidden="false" customHeight="true" outlineLevel="0" collapsed="false">
      <c r="A29" s="23" t="n">
        <v>22</v>
      </c>
      <c r="B29" s="64" t="s">
        <v>209</v>
      </c>
      <c r="C29" s="23" t="s">
        <v>26</v>
      </c>
      <c r="D29" s="23"/>
      <c r="E29" s="65" t="n">
        <f aca="false">G29*0.5</f>
        <v>200</v>
      </c>
      <c r="F29" s="25" t="n">
        <f aca="false">G29*0.5</f>
        <v>200</v>
      </c>
      <c r="G29" s="94" t="n">
        <v>400</v>
      </c>
      <c r="H29" s="28"/>
      <c r="I29" s="28" t="n">
        <f aca="false">G29*H29</f>
        <v>0</v>
      </c>
      <c r="J29" s="29"/>
      <c r="K29" s="30" t="n">
        <f aca="false">ROUND(I29+(J29*I29),2)</f>
        <v>0</v>
      </c>
      <c r="L29" s="30" t="n">
        <f aca="false">G29*1.2</f>
        <v>480</v>
      </c>
      <c r="M29" s="30" t="n">
        <f aca="false">L29*H29</f>
        <v>0</v>
      </c>
      <c r="N29" s="30" t="n">
        <f aca="false">ROUND(M29+(M29*J29),2)</f>
        <v>0</v>
      </c>
      <c r="O29" s="30" t="n">
        <f aca="false">G29+L29</f>
        <v>880</v>
      </c>
      <c r="P29" s="28" t="n">
        <f aca="false">SUM(I29+M29)</f>
        <v>0</v>
      </c>
      <c r="Q29" s="28" t="n">
        <f aca="false">SUM(K29+N29)</f>
        <v>0</v>
      </c>
    </row>
    <row r="30" s="31" customFormat="true" ht="20.1" hidden="false" customHeight="true" outlineLevel="0" collapsed="false">
      <c r="A30" s="23" t="n">
        <v>23</v>
      </c>
      <c r="B30" s="64" t="s">
        <v>210</v>
      </c>
      <c r="C30" s="23" t="s">
        <v>26</v>
      </c>
      <c r="D30" s="23"/>
      <c r="E30" s="65" t="n">
        <f aca="false">G30*0.5</f>
        <v>74</v>
      </c>
      <c r="F30" s="25" t="n">
        <f aca="false">G30*0.5</f>
        <v>74</v>
      </c>
      <c r="G30" s="94" t="n">
        <v>148</v>
      </c>
      <c r="H30" s="28"/>
      <c r="I30" s="28" t="n">
        <f aca="false">G30*H30</f>
        <v>0</v>
      </c>
      <c r="J30" s="29"/>
      <c r="K30" s="30" t="n">
        <f aca="false">ROUND(I30+(J30*I30),2)</f>
        <v>0</v>
      </c>
      <c r="L30" s="30" t="n">
        <f aca="false">G30*1.2</f>
        <v>177.6</v>
      </c>
      <c r="M30" s="30" t="n">
        <f aca="false">L30*H30</f>
        <v>0</v>
      </c>
      <c r="N30" s="30" t="n">
        <f aca="false">ROUND(M30+(M30*J30),2)</f>
        <v>0</v>
      </c>
      <c r="O30" s="30" t="n">
        <f aca="false">G30+L30</f>
        <v>325.6</v>
      </c>
      <c r="P30" s="28" t="n">
        <f aca="false">SUM(I30+M30)</f>
        <v>0</v>
      </c>
      <c r="Q30" s="28" t="n">
        <f aca="false">SUM(K30+N30)</f>
        <v>0</v>
      </c>
    </row>
    <row r="31" s="31" customFormat="true" ht="20.1" hidden="false" customHeight="true" outlineLevel="0" collapsed="false">
      <c r="A31" s="23" t="n">
        <v>24</v>
      </c>
      <c r="B31" s="64" t="s">
        <v>211</v>
      </c>
      <c r="C31" s="23" t="s">
        <v>26</v>
      </c>
      <c r="D31" s="23"/>
      <c r="E31" s="65" t="n">
        <f aca="false">G31*0.5</f>
        <v>50</v>
      </c>
      <c r="F31" s="25" t="n">
        <f aca="false">G31*0.5</f>
        <v>50</v>
      </c>
      <c r="G31" s="94" t="n">
        <v>100</v>
      </c>
      <c r="H31" s="28"/>
      <c r="I31" s="28" t="n">
        <f aca="false">G31*H31</f>
        <v>0</v>
      </c>
      <c r="J31" s="29"/>
      <c r="K31" s="30" t="n">
        <f aca="false">ROUND(I31+(J31*I31),2)</f>
        <v>0</v>
      </c>
      <c r="L31" s="30" t="n">
        <f aca="false">G31*1.2</f>
        <v>120</v>
      </c>
      <c r="M31" s="30" t="n">
        <f aca="false">L31*H31</f>
        <v>0</v>
      </c>
      <c r="N31" s="30" t="n">
        <f aca="false">ROUND(M31+(M31*J31),2)</f>
        <v>0</v>
      </c>
      <c r="O31" s="30" t="n">
        <f aca="false">G31+L31</f>
        <v>220</v>
      </c>
      <c r="P31" s="28" t="n">
        <f aca="false">SUM(I31+M31)</f>
        <v>0</v>
      </c>
      <c r="Q31" s="28" t="n">
        <f aca="false">SUM(K31+N31)</f>
        <v>0</v>
      </c>
    </row>
    <row r="32" s="31" customFormat="true" ht="20.1" hidden="false" customHeight="true" outlineLevel="0" collapsed="false">
      <c r="A32" s="23" t="n">
        <v>25</v>
      </c>
      <c r="B32" s="64" t="s">
        <v>212</v>
      </c>
      <c r="C32" s="23" t="s">
        <v>26</v>
      </c>
      <c r="D32" s="23"/>
      <c r="E32" s="65" t="n">
        <f aca="false">G32*0.5</f>
        <v>490</v>
      </c>
      <c r="F32" s="25" t="n">
        <f aca="false">G32*0.5</f>
        <v>490</v>
      </c>
      <c r="G32" s="94" t="n">
        <v>980</v>
      </c>
      <c r="H32" s="28"/>
      <c r="I32" s="28" t="n">
        <f aca="false">G32*H32</f>
        <v>0</v>
      </c>
      <c r="J32" s="29"/>
      <c r="K32" s="30" t="n">
        <f aca="false">ROUND(I32+(J32*I32),2)</f>
        <v>0</v>
      </c>
      <c r="L32" s="30" t="n">
        <f aca="false">G32*1.2</f>
        <v>1176</v>
      </c>
      <c r="M32" s="30" t="n">
        <f aca="false">L32*H32</f>
        <v>0</v>
      </c>
      <c r="N32" s="30" t="n">
        <f aca="false">ROUND(M32+(M32*J32),2)</f>
        <v>0</v>
      </c>
      <c r="O32" s="30" t="n">
        <f aca="false">G32+L32</f>
        <v>2156</v>
      </c>
      <c r="P32" s="28" t="n">
        <f aca="false">SUM(I32+M32)</f>
        <v>0</v>
      </c>
      <c r="Q32" s="28" t="n">
        <f aca="false">SUM(K32+N32)</f>
        <v>0</v>
      </c>
    </row>
    <row r="33" s="31" customFormat="true" ht="20.1" hidden="false" customHeight="true" outlineLevel="0" collapsed="false">
      <c r="A33" s="23" t="n">
        <v>26</v>
      </c>
      <c r="B33" s="64" t="s">
        <v>213</v>
      </c>
      <c r="C33" s="23" t="s">
        <v>26</v>
      </c>
      <c r="D33" s="23"/>
      <c r="E33" s="65" t="n">
        <f aca="false">G33*0.5</f>
        <v>50</v>
      </c>
      <c r="F33" s="25" t="n">
        <f aca="false">G33*0.5</f>
        <v>50</v>
      </c>
      <c r="G33" s="94" t="n">
        <v>100</v>
      </c>
      <c r="H33" s="28"/>
      <c r="I33" s="28" t="n">
        <f aca="false">G33*H33</f>
        <v>0</v>
      </c>
      <c r="J33" s="29"/>
      <c r="K33" s="30" t="n">
        <f aca="false">ROUND(I33+(J33*I33),2)</f>
        <v>0</v>
      </c>
      <c r="L33" s="30" t="n">
        <f aca="false">G33*1.2</f>
        <v>120</v>
      </c>
      <c r="M33" s="30" t="n">
        <f aca="false">L33*H33</f>
        <v>0</v>
      </c>
      <c r="N33" s="30" t="n">
        <f aca="false">ROUND(M33+(M33*J33),2)</f>
        <v>0</v>
      </c>
      <c r="O33" s="30" t="n">
        <f aca="false">G33+L33</f>
        <v>220</v>
      </c>
      <c r="P33" s="28" t="n">
        <f aca="false">SUM(I33+M33)</f>
        <v>0</v>
      </c>
      <c r="Q33" s="28" t="n">
        <f aca="false">SUM(K33+N33)</f>
        <v>0</v>
      </c>
    </row>
    <row r="34" s="31" customFormat="true" ht="20.1" hidden="false" customHeight="true" outlineLevel="0" collapsed="false">
      <c r="A34" s="23" t="n">
        <v>27</v>
      </c>
      <c r="B34" s="64" t="s">
        <v>214</v>
      </c>
      <c r="C34" s="23" t="s">
        <v>26</v>
      </c>
      <c r="D34" s="23"/>
      <c r="E34" s="65" t="n">
        <f aca="false">G34*0.5</f>
        <v>50</v>
      </c>
      <c r="F34" s="25" t="n">
        <f aca="false">G34*0.5</f>
        <v>50</v>
      </c>
      <c r="G34" s="94" t="n">
        <v>100</v>
      </c>
      <c r="H34" s="28"/>
      <c r="I34" s="28" t="n">
        <f aca="false">G34*H34</f>
        <v>0</v>
      </c>
      <c r="J34" s="29"/>
      <c r="K34" s="30" t="n">
        <f aca="false">ROUND(I34+(J34*I34),2)</f>
        <v>0</v>
      </c>
      <c r="L34" s="30" t="n">
        <f aca="false">G34*1.2</f>
        <v>120</v>
      </c>
      <c r="M34" s="30" t="n">
        <f aca="false">L34*H34</f>
        <v>0</v>
      </c>
      <c r="N34" s="30" t="n">
        <f aca="false">ROUND(M34+(M34*J34),2)</f>
        <v>0</v>
      </c>
      <c r="O34" s="30" t="n">
        <f aca="false">G34+L34</f>
        <v>220</v>
      </c>
      <c r="P34" s="28" t="n">
        <f aca="false">SUM(I34+M34)</f>
        <v>0</v>
      </c>
      <c r="Q34" s="28" t="n">
        <f aca="false">SUM(K34+N34)</f>
        <v>0</v>
      </c>
    </row>
    <row r="35" s="31" customFormat="true" ht="20.1" hidden="false" customHeight="true" outlineLevel="0" collapsed="false">
      <c r="A35" s="23" t="n">
        <v>28</v>
      </c>
      <c r="B35" s="64" t="s">
        <v>215</v>
      </c>
      <c r="C35" s="23" t="s">
        <v>26</v>
      </c>
      <c r="D35" s="23"/>
      <c r="E35" s="65" t="n">
        <f aca="false">G35*0.5</f>
        <v>125</v>
      </c>
      <c r="F35" s="25" t="n">
        <f aca="false">G35*0.5</f>
        <v>125</v>
      </c>
      <c r="G35" s="94" t="n">
        <v>250</v>
      </c>
      <c r="H35" s="28"/>
      <c r="I35" s="28" t="n">
        <f aca="false">G35*H35</f>
        <v>0</v>
      </c>
      <c r="J35" s="29"/>
      <c r="K35" s="30" t="n">
        <f aca="false">ROUND(I35+(J35*I35),2)</f>
        <v>0</v>
      </c>
      <c r="L35" s="30" t="n">
        <f aca="false">G35*1.2</f>
        <v>300</v>
      </c>
      <c r="M35" s="30" t="n">
        <f aca="false">L35*H35</f>
        <v>0</v>
      </c>
      <c r="N35" s="30" t="n">
        <f aca="false">ROUND(M35+(M35*J35),2)</f>
        <v>0</v>
      </c>
      <c r="O35" s="30" t="n">
        <f aca="false">G35+L35</f>
        <v>550</v>
      </c>
      <c r="P35" s="28" t="n">
        <f aca="false">SUM(I35+M35)</f>
        <v>0</v>
      </c>
      <c r="Q35" s="28" t="n">
        <f aca="false">SUM(K35+N35)</f>
        <v>0</v>
      </c>
    </row>
    <row r="36" s="31" customFormat="true" ht="20.1" hidden="false" customHeight="true" outlineLevel="0" collapsed="false">
      <c r="A36" s="23" t="n">
        <v>29</v>
      </c>
      <c r="B36" s="64" t="s">
        <v>216</v>
      </c>
      <c r="C36" s="23" t="s">
        <v>26</v>
      </c>
      <c r="D36" s="23"/>
      <c r="E36" s="65" t="n">
        <f aca="false">G36*0.5</f>
        <v>125</v>
      </c>
      <c r="F36" s="25" t="n">
        <f aca="false">G36*0.5</f>
        <v>125</v>
      </c>
      <c r="G36" s="94" t="n">
        <v>250</v>
      </c>
      <c r="H36" s="28"/>
      <c r="I36" s="28" t="n">
        <f aca="false">G36*H36</f>
        <v>0</v>
      </c>
      <c r="J36" s="29"/>
      <c r="K36" s="30" t="n">
        <f aca="false">ROUND(I36+(J36*I36),2)</f>
        <v>0</v>
      </c>
      <c r="L36" s="30" t="n">
        <f aca="false">G36*1.2</f>
        <v>300</v>
      </c>
      <c r="M36" s="30" t="n">
        <f aca="false">L36*H36</f>
        <v>0</v>
      </c>
      <c r="N36" s="30" t="n">
        <f aca="false">ROUND(M36+(M36*J36),2)</f>
        <v>0</v>
      </c>
      <c r="O36" s="30" t="n">
        <f aca="false">G36+L36</f>
        <v>550</v>
      </c>
      <c r="P36" s="28" t="n">
        <f aca="false">SUM(I36+M36)</f>
        <v>0</v>
      </c>
      <c r="Q36" s="28" t="n">
        <f aca="false">SUM(K36+N36)</f>
        <v>0</v>
      </c>
    </row>
    <row r="37" s="31" customFormat="true" ht="20.1" hidden="false" customHeight="true" outlineLevel="0" collapsed="false">
      <c r="A37" s="23" t="n">
        <v>30</v>
      </c>
      <c r="B37" s="64" t="s">
        <v>217</v>
      </c>
      <c r="C37" s="23" t="s">
        <v>26</v>
      </c>
      <c r="D37" s="23"/>
      <c r="E37" s="65" t="n">
        <f aca="false">G37*0.5</f>
        <v>245</v>
      </c>
      <c r="F37" s="25" t="n">
        <f aca="false">G37*0.5</f>
        <v>245</v>
      </c>
      <c r="G37" s="94" t="n">
        <v>490</v>
      </c>
      <c r="H37" s="28"/>
      <c r="I37" s="28" t="n">
        <f aca="false">G37*H37</f>
        <v>0</v>
      </c>
      <c r="J37" s="29"/>
      <c r="K37" s="30" t="n">
        <f aca="false">ROUND(I37+(J37*I37),2)</f>
        <v>0</v>
      </c>
      <c r="L37" s="30" t="n">
        <f aca="false">G37*1.2</f>
        <v>588</v>
      </c>
      <c r="M37" s="30" t="n">
        <f aca="false">L37*H37</f>
        <v>0</v>
      </c>
      <c r="N37" s="30" t="n">
        <f aca="false">ROUND(M37+(M37*J37),2)</f>
        <v>0</v>
      </c>
      <c r="O37" s="30" t="n">
        <f aca="false">G37+L37</f>
        <v>1078</v>
      </c>
      <c r="P37" s="28" t="n">
        <f aca="false">SUM(I37+M37)</f>
        <v>0</v>
      </c>
      <c r="Q37" s="28" t="n">
        <f aca="false">SUM(K37+N37)</f>
        <v>0</v>
      </c>
    </row>
    <row r="38" s="31" customFormat="true" ht="20.1" hidden="false" customHeight="true" outlineLevel="0" collapsed="false">
      <c r="A38" s="23" t="n">
        <v>31</v>
      </c>
      <c r="B38" s="64" t="s">
        <v>218</v>
      </c>
      <c r="C38" s="23" t="s">
        <v>26</v>
      </c>
      <c r="D38" s="23"/>
      <c r="E38" s="65" t="n">
        <f aca="false">G38*0.5</f>
        <v>125</v>
      </c>
      <c r="F38" s="25" t="n">
        <f aca="false">G38*0.5</f>
        <v>125</v>
      </c>
      <c r="G38" s="94" t="n">
        <v>250</v>
      </c>
      <c r="H38" s="28"/>
      <c r="I38" s="28" t="n">
        <f aca="false">G38*H38</f>
        <v>0</v>
      </c>
      <c r="J38" s="29"/>
      <c r="K38" s="30" t="n">
        <f aca="false">ROUND(I38+(J38*I38),2)</f>
        <v>0</v>
      </c>
      <c r="L38" s="30" t="n">
        <f aca="false">G38*1.2</f>
        <v>300</v>
      </c>
      <c r="M38" s="30" t="n">
        <f aca="false">L38*H38</f>
        <v>0</v>
      </c>
      <c r="N38" s="30" t="n">
        <f aca="false">ROUND(M38+(M38*J38),2)</f>
        <v>0</v>
      </c>
      <c r="O38" s="30" t="n">
        <f aca="false">G38+L38</f>
        <v>550</v>
      </c>
      <c r="P38" s="28" t="n">
        <f aca="false">SUM(I38+M38)</f>
        <v>0</v>
      </c>
      <c r="Q38" s="28" t="n">
        <f aca="false">SUM(K38+N38)</f>
        <v>0</v>
      </c>
    </row>
    <row r="39" s="31" customFormat="true" ht="20.1" hidden="false" customHeight="true" outlineLevel="0" collapsed="false">
      <c r="A39" s="23" t="n">
        <v>32</v>
      </c>
      <c r="B39" s="64" t="s">
        <v>219</v>
      </c>
      <c r="C39" s="23" t="s">
        <v>26</v>
      </c>
      <c r="D39" s="23"/>
      <c r="E39" s="65" t="n">
        <f aca="false">G39*0.5</f>
        <v>50</v>
      </c>
      <c r="F39" s="25" t="n">
        <f aca="false">G39*0.5</f>
        <v>50</v>
      </c>
      <c r="G39" s="96" t="n">
        <v>100</v>
      </c>
      <c r="H39" s="28"/>
      <c r="I39" s="28" t="n">
        <f aca="false">G39*H39</f>
        <v>0</v>
      </c>
      <c r="J39" s="29"/>
      <c r="K39" s="30" t="n">
        <f aca="false">ROUND(I39+(J39*I39),2)</f>
        <v>0</v>
      </c>
      <c r="L39" s="30" t="n">
        <f aca="false">G39*1.2</f>
        <v>120</v>
      </c>
      <c r="M39" s="30" t="n">
        <f aca="false">L39*H39</f>
        <v>0</v>
      </c>
      <c r="N39" s="30" t="n">
        <f aca="false">ROUND(M39+(M39*J39),2)</f>
        <v>0</v>
      </c>
      <c r="O39" s="30" t="n">
        <f aca="false">G39+L39</f>
        <v>220</v>
      </c>
      <c r="P39" s="28" t="n">
        <f aca="false">SUM(I39+M39)</f>
        <v>0</v>
      </c>
      <c r="Q39" s="28" t="n">
        <f aca="false">SUM(K39+N39)</f>
        <v>0</v>
      </c>
    </row>
    <row r="40" s="31" customFormat="true" ht="20.1" hidden="false" customHeight="true" outlineLevel="0" collapsed="false">
      <c r="A40" s="23" t="n">
        <v>33</v>
      </c>
      <c r="B40" s="64" t="s">
        <v>220</v>
      </c>
      <c r="C40" s="23" t="s">
        <v>26</v>
      </c>
      <c r="D40" s="23"/>
      <c r="E40" s="65" t="n">
        <f aca="false">G40*0.5</f>
        <v>1000</v>
      </c>
      <c r="F40" s="25" t="n">
        <f aca="false">G40*0.5</f>
        <v>1000</v>
      </c>
      <c r="G40" s="94" t="n">
        <v>2000</v>
      </c>
      <c r="H40" s="28"/>
      <c r="I40" s="28" t="n">
        <f aca="false">G40*H40</f>
        <v>0</v>
      </c>
      <c r="J40" s="29"/>
      <c r="K40" s="30" t="n">
        <f aca="false">ROUND(I40+(J40*I40),2)</f>
        <v>0</v>
      </c>
      <c r="L40" s="30" t="n">
        <f aca="false">G40*1.2</f>
        <v>2400</v>
      </c>
      <c r="M40" s="30" t="n">
        <f aca="false">L40*H40</f>
        <v>0</v>
      </c>
      <c r="N40" s="30" t="n">
        <f aca="false">ROUND(M40+(M40*J40),2)</f>
        <v>0</v>
      </c>
      <c r="O40" s="30" t="n">
        <f aca="false">G40+L40</f>
        <v>4400</v>
      </c>
      <c r="P40" s="28" t="n">
        <f aca="false">SUM(I40+M40)</f>
        <v>0</v>
      </c>
      <c r="Q40" s="28" t="n">
        <f aca="false">SUM(K40+N40)</f>
        <v>0</v>
      </c>
    </row>
    <row r="41" s="31" customFormat="true" ht="20.1" hidden="false" customHeight="true" outlineLevel="0" collapsed="false">
      <c r="A41" s="23" t="n">
        <v>34</v>
      </c>
      <c r="B41" s="64" t="s">
        <v>221</v>
      </c>
      <c r="C41" s="23" t="s">
        <v>26</v>
      </c>
      <c r="D41" s="23"/>
      <c r="E41" s="65" t="n">
        <f aca="false">G41*0.5</f>
        <v>50</v>
      </c>
      <c r="F41" s="25" t="n">
        <f aca="false">G41*0.5</f>
        <v>50</v>
      </c>
      <c r="G41" s="94" t="n">
        <v>100</v>
      </c>
      <c r="H41" s="28"/>
      <c r="I41" s="28" t="n">
        <f aca="false">G41*H41</f>
        <v>0</v>
      </c>
      <c r="J41" s="29"/>
      <c r="K41" s="30" t="n">
        <f aca="false">ROUND(I41+(J41*I41),2)</f>
        <v>0</v>
      </c>
      <c r="L41" s="30" t="n">
        <f aca="false">G41*1.2</f>
        <v>120</v>
      </c>
      <c r="M41" s="30" t="n">
        <f aca="false">L41*H41</f>
        <v>0</v>
      </c>
      <c r="N41" s="30" t="n">
        <f aca="false">ROUND(M41+(M41*J41),2)</f>
        <v>0</v>
      </c>
      <c r="O41" s="30" t="n">
        <f aca="false">G41+L41</f>
        <v>220</v>
      </c>
      <c r="P41" s="28" t="n">
        <f aca="false">SUM(I41+M41)</f>
        <v>0</v>
      </c>
      <c r="Q41" s="28" t="n">
        <f aca="false">SUM(K41+N41)</f>
        <v>0</v>
      </c>
    </row>
    <row r="42" s="31" customFormat="true" ht="20.1" hidden="false" customHeight="true" outlineLevel="0" collapsed="false">
      <c r="A42" s="23" t="n">
        <v>35</v>
      </c>
      <c r="B42" s="64" t="s">
        <v>222</v>
      </c>
      <c r="C42" s="23" t="s">
        <v>26</v>
      </c>
      <c r="D42" s="23"/>
      <c r="E42" s="65" t="n">
        <f aca="false">G42*0.5</f>
        <v>25</v>
      </c>
      <c r="F42" s="25" t="n">
        <f aca="false">G42*0.5</f>
        <v>25</v>
      </c>
      <c r="G42" s="94" t="n">
        <v>50</v>
      </c>
      <c r="H42" s="28"/>
      <c r="I42" s="28" t="n">
        <f aca="false">G42*H42</f>
        <v>0</v>
      </c>
      <c r="J42" s="29"/>
      <c r="K42" s="30" t="n">
        <f aca="false">ROUND(I42+(J42*I42),2)</f>
        <v>0</v>
      </c>
      <c r="L42" s="30" t="n">
        <f aca="false">G42*1.2</f>
        <v>60</v>
      </c>
      <c r="M42" s="30" t="n">
        <f aca="false">L42*H42</f>
        <v>0</v>
      </c>
      <c r="N42" s="30" t="n">
        <f aca="false">ROUND(M42+(M42*J42),2)</f>
        <v>0</v>
      </c>
      <c r="O42" s="30" t="n">
        <f aca="false">G42+L42</f>
        <v>110</v>
      </c>
      <c r="P42" s="28" t="n">
        <f aca="false">SUM(I42+M42)</f>
        <v>0</v>
      </c>
      <c r="Q42" s="28" t="n">
        <f aca="false">SUM(K42+N42)</f>
        <v>0</v>
      </c>
    </row>
    <row r="43" customFormat="false" ht="23.4" hidden="false" customHeight="true" outlineLevel="0" collapsed="false">
      <c r="A43" s="23" t="n">
        <f aca="false">A42+1</f>
        <v>36</v>
      </c>
      <c r="B43" s="64" t="s">
        <v>223</v>
      </c>
      <c r="C43" s="23" t="s">
        <v>26</v>
      </c>
      <c r="D43" s="23"/>
      <c r="E43" s="65" t="n">
        <f aca="false">G43*0.5</f>
        <v>500</v>
      </c>
      <c r="F43" s="25" t="n">
        <f aca="false">G43*50%</f>
        <v>500</v>
      </c>
      <c r="G43" s="97" t="n">
        <v>1000</v>
      </c>
      <c r="H43" s="28"/>
      <c r="I43" s="28" t="n">
        <f aca="false">G43*H43</f>
        <v>0</v>
      </c>
      <c r="J43" s="29"/>
      <c r="K43" s="30" t="n">
        <f aca="false">ROUND(I43+(J43*I43),2)</f>
        <v>0</v>
      </c>
      <c r="L43" s="30" t="n">
        <f aca="false">G43*120%</f>
        <v>1200</v>
      </c>
      <c r="M43" s="30" t="n">
        <f aca="false">L43*H43</f>
        <v>0</v>
      </c>
      <c r="N43" s="30" t="n">
        <f aca="false">ROUND(M43+(M43*J43),2)</f>
        <v>0</v>
      </c>
      <c r="O43" s="30" t="n">
        <f aca="false">G43+L43</f>
        <v>2200</v>
      </c>
      <c r="P43" s="28" t="n">
        <f aca="false">SUM(I43+M43)</f>
        <v>0</v>
      </c>
      <c r="Q43" s="28" t="n">
        <f aca="false">SUM(K43+N43)</f>
        <v>0</v>
      </c>
    </row>
    <row r="44" customFormat="false" ht="23.4" hidden="false" customHeight="true" outlineLevel="0" collapsed="false">
      <c r="A44" s="23" t="n">
        <f aca="false">A43+1</f>
        <v>37</v>
      </c>
      <c r="B44" s="64" t="s">
        <v>224</v>
      </c>
      <c r="C44" s="23" t="s">
        <v>26</v>
      </c>
      <c r="D44" s="23"/>
      <c r="E44" s="65" t="n">
        <f aca="false">G44*0.5</f>
        <v>35</v>
      </c>
      <c r="F44" s="25" t="n">
        <f aca="false">G44*50%</f>
        <v>35</v>
      </c>
      <c r="G44" s="97" t="n">
        <v>70</v>
      </c>
      <c r="H44" s="28"/>
      <c r="I44" s="28" t="n">
        <f aca="false">G44*H44</f>
        <v>0</v>
      </c>
      <c r="J44" s="29"/>
      <c r="K44" s="30" t="n">
        <f aca="false">ROUND(I44+(J44*I44),2)</f>
        <v>0</v>
      </c>
      <c r="L44" s="30" t="n">
        <f aca="false">G44*120%</f>
        <v>84</v>
      </c>
      <c r="M44" s="30" t="n">
        <f aca="false">L44*H44</f>
        <v>0</v>
      </c>
      <c r="N44" s="30" t="n">
        <f aca="false">ROUND(M44+(M44*J44),2)</f>
        <v>0</v>
      </c>
      <c r="O44" s="30" t="n">
        <f aca="false">G44+L44</f>
        <v>154</v>
      </c>
      <c r="P44" s="28" t="n">
        <f aca="false">SUM(I44+M44)</f>
        <v>0</v>
      </c>
      <c r="Q44" s="28" t="n">
        <f aca="false">SUM(K44+N44)</f>
        <v>0</v>
      </c>
    </row>
    <row r="45" customFormat="false" ht="23.4" hidden="false" customHeight="true" outlineLevel="0" collapsed="false">
      <c r="A45" s="23" t="n">
        <f aca="false">A44+1</f>
        <v>38</v>
      </c>
      <c r="B45" s="64" t="s">
        <v>225</v>
      </c>
      <c r="C45" s="23" t="s">
        <v>26</v>
      </c>
      <c r="D45" s="23"/>
      <c r="E45" s="65" t="n">
        <f aca="false">G45*0.5</f>
        <v>300</v>
      </c>
      <c r="F45" s="25" t="n">
        <f aca="false">G45*50%</f>
        <v>300</v>
      </c>
      <c r="G45" s="97" t="n">
        <v>600</v>
      </c>
      <c r="H45" s="28"/>
      <c r="I45" s="28" t="n">
        <f aca="false">G45*H45</f>
        <v>0</v>
      </c>
      <c r="J45" s="29"/>
      <c r="K45" s="30" t="n">
        <f aca="false">ROUND(I45+(J45*I45),2)</f>
        <v>0</v>
      </c>
      <c r="L45" s="30" t="n">
        <f aca="false">G45*120%</f>
        <v>720</v>
      </c>
      <c r="M45" s="30" t="n">
        <f aca="false">L45*H45</f>
        <v>0</v>
      </c>
      <c r="N45" s="30" t="n">
        <f aca="false">ROUND(M45+(M45*J45),2)</f>
        <v>0</v>
      </c>
      <c r="O45" s="30" t="n">
        <f aca="false">G45+L45</f>
        <v>1320</v>
      </c>
      <c r="P45" s="28" t="n">
        <f aca="false">SUM(I45+M45)</f>
        <v>0</v>
      </c>
      <c r="Q45" s="28" t="n">
        <f aca="false">SUM(K45+N45)</f>
        <v>0</v>
      </c>
    </row>
    <row r="46" customFormat="false" ht="23.4" hidden="false" customHeight="true" outlineLevel="0" collapsed="false">
      <c r="A46" s="23" t="n">
        <f aca="false">A45+1</f>
        <v>39</v>
      </c>
      <c r="B46" s="64" t="s">
        <v>226</v>
      </c>
      <c r="C46" s="23" t="s">
        <v>26</v>
      </c>
      <c r="D46" s="23"/>
      <c r="E46" s="65" t="n">
        <f aca="false">G46*0.5</f>
        <v>275</v>
      </c>
      <c r="F46" s="25" t="n">
        <f aca="false">G46*50%</f>
        <v>275</v>
      </c>
      <c r="G46" s="97" t="n">
        <v>550</v>
      </c>
      <c r="H46" s="28"/>
      <c r="I46" s="28" t="n">
        <f aca="false">G46*H46</f>
        <v>0</v>
      </c>
      <c r="J46" s="29"/>
      <c r="K46" s="30" t="n">
        <f aca="false">ROUND(I46+(J46*I46),2)</f>
        <v>0</v>
      </c>
      <c r="L46" s="30" t="n">
        <f aca="false">G46*120%</f>
        <v>660</v>
      </c>
      <c r="M46" s="30" t="n">
        <f aca="false">L46*H46</f>
        <v>0</v>
      </c>
      <c r="N46" s="30" t="n">
        <f aca="false">ROUND(M46+(M46*J46),2)</f>
        <v>0</v>
      </c>
      <c r="O46" s="30" t="n">
        <f aca="false">G46+L46</f>
        <v>1210</v>
      </c>
      <c r="P46" s="28" t="n">
        <f aca="false">SUM(I46+M46)</f>
        <v>0</v>
      </c>
      <c r="Q46" s="28" t="n">
        <f aca="false">SUM(K46+N46)</f>
        <v>0</v>
      </c>
    </row>
    <row r="47" customFormat="false" ht="23.4" hidden="false" customHeight="true" outlineLevel="0" collapsed="false">
      <c r="A47" s="23" t="n">
        <f aca="false">A46+1</f>
        <v>40</v>
      </c>
      <c r="B47" s="64" t="s">
        <v>227</v>
      </c>
      <c r="C47" s="23" t="s">
        <v>26</v>
      </c>
      <c r="D47" s="23"/>
      <c r="E47" s="65" t="n">
        <f aca="false">G47*0.5</f>
        <v>5</v>
      </c>
      <c r="F47" s="25" t="n">
        <f aca="false">G47*50%</f>
        <v>5</v>
      </c>
      <c r="G47" s="97" t="n">
        <v>10</v>
      </c>
      <c r="H47" s="28"/>
      <c r="I47" s="28" t="n">
        <f aca="false">G47*H47</f>
        <v>0</v>
      </c>
      <c r="J47" s="29"/>
      <c r="K47" s="30" t="n">
        <f aca="false">ROUND(I47+(J47*I47),2)</f>
        <v>0</v>
      </c>
      <c r="L47" s="30" t="n">
        <f aca="false">G47*120%</f>
        <v>12</v>
      </c>
      <c r="M47" s="30" t="n">
        <f aca="false">L47*H47</f>
        <v>0</v>
      </c>
      <c r="N47" s="30" t="n">
        <f aca="false">ROUND(M47+(M47*J47),2)</f>
        <v>0</v>
      </c>
      <c r="O47" s="30" t="n">
        <f aca="false">G47+L47</f>
        <v>22</v>
      </c>
      <c r="P47" s="28" t="n">
        <f aca="false">SUM(I47+M47)</f>
        <v>0</v>
      </c>
      <c r="Q47" s="28" t="n">
        <f aca="false">SUM(K47+N47)</f>
        <v>0</v>
      </c>
    </row>
    <row r="48" customFormat="false" ht="23.4" hidden="false" customHeight="true" outlineLevel="0" collapsed="false">
      <c r="A48" s="23" t="n">
        <f aca="false">A47+1</f>
        <v>41</v>
      </c>
      <c r="B48" s="64" t="s">
        <v>228</v>
      </c>
      <c r="C48" s="23" t="s">
        <v>26</v>
      </c>
      <c r="D48" s="23"/>
      <c r="E48" s="65" t="n">
        <f aca="false">G48*0.5</f>
        <v>75</v>
      </c>
      <c r="F48" s="25" t="n">
        <f aca="false">G48*50%</f>
        <v>75</v>
      </c>
      <c r="G48" s="97" t="n">
        <v>150</v>
      </c>
      <c r="H48" s="28"/>
      <c r="I48" s="28" t="n">
        <f aca="false">G48*H48</f>
        <v>0</v>
      </c>
      <c r="J48" s="29"/>
      <c r="K48" s="30" t="n">
        <f aca="false">ROUND(I48+(J48*I48),2)</f>
        <v>0</v>
      </c>
      <c r="L48" s="30" t="n">
        <f aca="false">G48*120%</f>
        <v>180</v>
      </c>
      <c r="M48" s="30" t="n">
        <f aca="false">L48*H48</f>
        <v>0</v>
      </c>
      <c r="N48" s="30" t="n">
        <f aca="false">ROUND(M48+(M48*J48),2)</f>
        <v>0</v>
      </c>
      <c r="O48" s="30" t="n">
        <f aca="false">G48+L48</f>
        <v>330</v>
      </c>
      <c r="P48" s="28" t="n">
        <f aca="false">SUM(I48+M48)</f>
        <v>0</v>
      </c>
      <c r="Q48" s="28" t="n">
        <f aca="false">SUM(K48+N48)</f>
        <v>0</v>
      </c>
    </row>
    <row r="49" customFormat="false" ht="23.4" hidden="false" customHeight="true" outlineLevel="0" collapsed="false">
      <c r="A49" s="23" t="n">
        <f aca="false">A48+1</f>
        <v>42</v>
      </c>
      <c r="B49" s="64" t="s">
        <v>229</v>
      </c>
      <c r="C49" s="23" t="s">
        <v>26</v>
      </c>
      <c r="D49" s="23"/>
      <c r="E49" s="65" t="n">
        <f aca="false">G49*0.5</f>
        <v>200</v>
      </c>
      <c r="F49" s="25" t="n">
        <f aca="false">G49*50%</f>
        <v>200</v>
      </c>
      <c r="G49" s="97" t="n">
        <v>400</v>
      </c>
      <c r="H49" s="28"/>
      <c r="I49" s="28" t="n">
        <f aca="false">G49*H49</f>
        <v>0</v>
      </c>
      <c r="J49" s="29"/>
      <c r="K49" s="30" t="n">
        <f aca="false">ROUND(I49+(J49*I49),2)</f>
        <v>0</v>
      </c>
      <c r="L49" s="30" t="n">
        <f aca="false">G49*120%</f>
        <v>480</v>
      </c>
      <c r="M49" s="30" t="n">
        <f aca="false">L49*H49</f>
        <v>0</v>
      </c>
      <c r="N49" s="30" t="n">
        <f aca="false">ROUND(M49+(M49*J49),2)</f>
        <v>0</v>
      </c>
      <c r="O49" s="30" t="n">
        <f aca="false">G49+L49</f>
        <v>880</v>
      </c>
      <c r="P49" s="28" t="n">
        <f aca="false">SUM(I49+M49)</f>
        <v>0</v>
      </c>
      <c r="Q49" s="28" t="n">
        <f aca="false">SUM(K49+N49)</f>
        <v>0</v>
      </c>
    </row>
    <row r="50" customFormat="false" ht="23.4" hidden="false" customHeight="true" outlineLevel="0" collapsed="false">
      <c r="A50" s="23" t="n">
        <f aca="false">A49+1</f>
        <v>43</v>
      </c>
      <c r="B50" s="64" t="s">
        <v>230</v>
      </c>
      <c r="C50" s="23" t="s">
        <v>26</v>
      </c>
      <c r="D50" s="23"/>
      <c r="E50" s="65" t="n">
        <f aca="false">G50*0.5</f>
        <v>2000</v>
      </c>
      <c r="F50" s="25" t="n">
        <f aca="false">G50*50%</f>
        <v>2000</v>
      </c>
      <c r="G50" s="97" t="n">
        <v>4000</v>
      </c>
      <c r="H50" s="28"/>
      <c r="I50" s="28" t="n">
        <f aca="false">G50*H50</f>
        <v>0</v>
      </c>
      <c r="J50" s="29"/>
      <c r="K50" s="30" t="n">
        <f aca="false">ROUND(I50+(J50*I50),2)</f>
        <v>0</v>
      </c>
      <c r="L50" s="30" t="n">
        <f aca="false">G50*120%</f>
        <v>4800</v>
      </c>
      <c r="M50" s="30" t="n">
        <f aca="false">L50*H50</f>
        <v>0</v>
      </c>
      <c r="N50" s="30" t="n">
        <f aca="false">ROUND(M50+(M50*J50),2)</f>
        <v>0</v>
      </c>
      <c r="O50" s="30" t="n">
        <f aca="false">G50+L50</f>
        <v>8800</v>
      </c>
      <c r="P50" s="28" t="n">
        <f aca="false">SUM(I50+M50)</f>
        <v>0</v>
      </c>
      <c r="Q50" s="28" t="n">
        <f aca="false">SUM(K50+N50)</f>
        <v>0</v>
      </c>
    </row>
    <row r="51" customFormat="false" ht="23.4" hidden="false" customHeight="true" outlineLevel="0" collapsed="false">
      <c r="A51" s="23" t="n">
        <f aca="false">A50+1</f>
        <v>44</v>
      </c>
      <c r="B51" s="64" t="s">
        <v>231</v>
      </c>
      <c r="C51" s="23" t="s">
        <v>26</v>
      </c>
      <c r="D51" s="23"/>
      <c r="E51" s="65" t="n">
        <f aca="false">G51*0.5</f>
        <v>200</v>
      </c>
      <c r="F51" s="25" t="n">
        <f aca="false">G51*50%</f>
        <v>200</v>
      </c>
      <c r="G51" s="97" t="n">
        <v>400</v>
      </c>
      <c r="H51" s="28"/>
      <c r="I51" s="28" t="n">
        <f aca="false">G51*H51</f>
        <v>0</v>
      </c>
      <c r="J51" s="29"/>
      <c r="K51" s="30" t="n">
        <f aca="false">ROUND(I51+(J51*I51),2)</f>
        <v>0</v>
      </c>
      <c r="L51" s="30" t="n">
        <f aca="false">G51*120%</f>
        <v>480</v>
      </c>
      <c r="M51" s="30" t="n">
        <f aca="false">L51*H51</f>
        <v>0</v>
      </c>
      <c r="N51" s="30" t="n">
        <f aca="false">ROUND(M51+(M51*J51),2)</f>
        <v>0</v>
      </c>
      <c r="O51" s="30" t="n">
        <f aca="false">G51+L51</f>
        <v>880</v>
      </c>
      <c r="P51" s="28" t="n">
        <f aca="false">SUM(I51+M51)</f>
        <v>0</v>
      </c>
      <c r="Q51" s="28" t="n">
        <f aca="false">SUM(K51+N51)</f>
        <v>0</v>
      </c>
    </row>
    <row r="52" customFormat="false" ht="23.4" hidden="false" customHeight="true" outlineLevel="0" collapsed="false">
      <c r="A52" s="23" t="n">
        <f aca="false">A51+1</f>
        <v>45</v>
      </c>
      <c r="B52" s="64" t="s">
        <v>232</v>
      </c>
      <c r="C52" s="23" t="s">
        <v>26</v>
      </c>
      <c r="D52" s="23"/>
      <c r="E52" s="65" t="n">
        <f aca="false">G52*0.5</f>
        <v>1</v>
      </c>
      <c r="F52" s="25" t="n">
        <f aca="false">G52*50%</f>
        <v>1</v>
      </c>
      <c r="G52" s="97" t="n">
        <v>2</v>
      </c>
      <c r="H52" s="28"/>
      <c r="I52" s="28" t="n">
        <f aca="false">G52*H52</f>
        <v>0</v>
      </c>
      <c r="J52" s="29"/>
      <c r="K52" s="30" t="n">
        <f aca="false">ROUND(I52+(J52*I52),2)</f>
        <v>0</v>
      </c>
      <c r="L52" s="30" t="n">
        <f aca="false">G52*120%</f>
        <v>2.4</v>
      </c>
      <c r="M52" s="30" t="n">
        <f aca="false">L52*H52</f>
        <v>0</v>
      </c>
      <c r="N52" s="30" t="n">
        <f aca="false">ROUND(M52+(M52*J52),2)</f>
        <v>0</v>
      </c>
      <c r="O52" s="30" t="n">
        <f aca="false">G52+L52</f>
        <v>4.4</v>
      </c>
      <c r="P52" s="28" t="n">
        <f aca="false">SUM(I52+M52)</f>
        <v>0</v>
      </c>
      <c r="Q52" s="28" t="n">
        <f aca="false">SUM(K52+N52)</f>
        <v>0</v>
      </c>
    </row>
    <row r="53" customFormat="false" ht="23.4" hidden="false" customHeight="true" outlineLevel="0" collapsed="false">
      <c r="A53" s="23" t="n">
        <f aca="false">A52+1</f>
        <v>46</v>
      </c>
      <c r="B53" s="64" t="s">
        <v>233</v>
      </c>
      <c r="C53" s="23" t="s">
        <v>26</v>
      </c>
      <c r="D53" s="23"/>
      <c r="E53" s="65" t="n">
        <f aca="false">G53*0.5</f>
        <v>1</v>
      </c>
      <c r="F53" s="25" t="n">
        <f aca="false">G53*50%</f>
        <v>1</v>
      </c>
      <c r="G53" s="97" t="n">
        <v>2</v>
      </c>
      <c r="H53" s="28"/>
      <c r="I53" s="28" t="n">
        <f aca="false">G53*H53</f>
        <v>0</v>
      </c>
      <c r="J53" s="29"/>
      <c r="K53" s="30" t="n">
        <f aca="false">ROUND(I53+(J53*I53),2)</f>
        <v>0</v>
      </c>
      <c r="L53" s="30" t="n">
        <f aca="false">G53*120%</f>
        <v>2.4</v>
      </c>
      <c r="M53" s="30" t="n">
        <f aca="false">L53*H53</f>
        <v>0</v>
      </c>
      <c r="N53" s="30" t="n">
        <f aca="false">ROUND(M53+(M53*J53),2)</f>
        <v>0</v>
      </c>
      <c r="O53" s="30" t="n">
        <f aca="false">G53+L53</f>
        <v>4.4</v>
      </c>
      <c r="P53" s="28" t="n">
        <f aca="false">SUM(I53+M53)</f>
        <v>0</v>
      </c>
      <c r="Q53" s="28" t="n">
        <f aca="false">SUM(K53+N53)</f>
        <v>0</v>
      </c>
    </row>
    <row r="54" customFormat="false" ht="23.4" hidden="false" customHeight="true" outlineLevel="0" collapsed="false">
      <c r="A54" s="23" t="n">
        <f aca="false">A53+1</f>
        <v>47</v>
      </c>
      <c r="B54" s="24" t="s">
        <v>234</v>
      </c>
      <c r="C54" s="23" t="s">
        <v>26</v>
      </c>
      <c r="D54" s="23"/>
      <c r="E54" s="65" t="n">
        <f aca="false">G54*0.5</f>
        <v>1</v>
      </c>
      <c r="F54" s="25" t="n">
        <f aca="false">G54*50%</f>
        <v>1</v>
      </c>
      <c r="G54" s="97" t="n">
        <v>2</v>
      </c>
      <c r="H54" s="28"/>
      <c r="I54" s="28" t="n">
        <f aca="false">G54*H54</f>
        <v>0</v>
      </c>
      <c r="J54" s="29"/>
      <c r="K54" s="30" t="n">
        <f aca="false">ROUND(I54+(J54*I54),2)</f>
        <v>0</v>
      </c>
      <c r="L54" s="30" t="n">
        <f aca="false">G54*120%</f>
        <v>2.4</v>
      </c>
      <c r="M54" s="30" t="n">
        <f aca="false">L54*H54</f>
        <v>0</v>
      </c>
      <c r="N54" s="30" t="n">
        <f aca="false">ROUND(M54+(M54*J54),2)</f>
        <v>0</v>
      </c>
      <c r="O54" s="30" t="n">
        <f aca="false">G54+L54</f>
        <v>4.4</v>
      </c>
      <c r="P54" s="28" t="n">
        <f aca="false">SUM(I54+M54)</f>
        <v>0</v>
      </c>
      <c r="Q54" s="28" t="n">
        <f aca="false">SUM(K54+N54)</f>
        <v>0</v>
      </c>
    </row>
    <row r="55" customFormat="false" ht="36.6" hidden="false" customHeight="true" outlineLevel="0" collapsed="false">
      <c r="A55" s="98" t="s">
        <v>85</v>
      </c>
      <c r="B55" s="98"/>
      <c r="C55" s="98"/>
      <c r="D55" s="98"/>
      <c r="E55" s="98"/>
      <c r="F55" s="98"/>
      <c r="G55" s="98"/>
      <c r="H55" s="91"/>
      <c r="I55" s="92" t="n">
        <f aca="false">SUM(I8:I54)</f>
        <v>0</v>
      </c>
      <c r="J55" s="91"/>
      <c r="K55" s="92" t="n">
        <f aca="false">SUM(K8:K54)</f>
        <v>0</v>
      </c>
      <c r="L55" s="91"/>
      <c r="M55" s="92" t="n">
        <f aca="false">SUM(M8:M54)</f>
        <v>0</v>
      </c>
      <c r="N55" s="92" t="n">
        <f aca="false">SUM(N8:N54)</f>
        <v>0</v>
      </c>
      <c r="O55" s="91"/>
      <c r="P55" s="92" t="n">
        <f aca="false">SUM(P8:P54)</f>
        <v>0</v>
      </c>
      <c r="Q55" s="92" t="n">
        <f aca="false">SUM(Q8:Q54)</f>
        <v>0</v>
      </c>
    </row>
    <row r="57" customFormat="false" ht="13.8" hidden="false" customHeight="false" outlineLevel="0" collapsed="false">
      <c r="A57" s="75" t="s">
        <v>68</v>
      </c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</row>
  </sheetData>
  <mergeCells count="9">
    <mergeCell ref="K1:Q1"/>
    <mergeCell ref="A2:Q2"/>
    <mergeCell ref="C4:C5"/>
    <mergeCell ref="D4:D5"/>
    <mergeCell ref="E4:F4"/>
    <mergeCell ref="H4:H5"/>
    <mergeCell ref="A7:Q7"/>
    <mergeCell ref="A55:G55"/>
    <mergeCell ref="A57:Q57"/>
  </mergeCells>
  <conditionalFormatting sqref="L8:Q8 H8:K54 L9:L42 M9:Q54">
    <cfRule type="cellIs" priority="2" operator="equal" aboveAverage="0" equalAverage="0" bottom="0" percent="0" rank="0" text="" dxfId="23">
      <formula>0</formula>
    </cfRule>
  </conditionalFormatting>
  <conditionalFormatting sqref="G8:G42">
    <cfRule type="cellIs" priority="3" operator="equal" aboveAverage="0" equalAverage="0" bottom="0" percent="0" rank="0" text="" dxfId="24">
      <formula>0</formula>
    </cfRule>
  </conditionalFormatting>
  <conditionalFormatting sqref="G43:G54">
    <cfRule type="cellIs" priority="4" operator="equal" aboveAverage="0" equalAverage="0" bottom="0" percent="0" rank="0" text="" dxfId="25">
      <formula>0</formula>
    </cfRule>
  </conditionalFormatting>
  <conditionalFormatting sqref="H55:Q55 L43:L54">
    <cfRule type="cellIs" priority="5" operator="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O48" activeCellId="0" sqref="O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34.2"/>
    <col collapsed="false" customWidth="true" hidden="false" outlineLevel="0" max="3" min="3" style="0" width="5.99"/>
    <col collapsed="false" customWidth="true" hidden="false" outlineLevel="0" max="4" min="4" style="0" width="16.77"/>
    <col collapsed="false" customWidth="true" hidden="false" outlineLevel="0" max="5" min="5" style="0" width="10.77"/>
    <col collapsed="false" customWidth="true" hidden="false" outlineLevel="0" max="6" min="6" style="0" width="12.21"/>
    <col collapsed="false" customWidth="true" hidden="false" outlineLevel="0" max="7" min="7" style="0" width="13.76"/>
    <col collapsed="false" customWidth="true" hidden="false" outlineLevel="0" max="8" min="8" style="0" width="15.77"/>
    <col collapsed="false" customWidth="true" hidden="false" outlineLevel="0" max="9" min="9" style="0" width="18.21"/>
    <col collapsed="false" customWidth="true" hidden="false" outlineLevel="0" max="10" min="10" style="0" width="12.55"/>
    <col collapsed="false" customWidth="true" hidden="false" outlineLevel="0" max="11" min="11" style="0" width="16.21"/>
    <col collapsed="false" customWidth="true" hidden="false" outlineLevel="0" max="12" min="12" style="0" width="14.21"/>
    <col collapsed="false" customWidth="true" hidden="false" outlineLevel="0" max="13" min="13" style="0" width="18.76"/>
    <col collapsed="false" customWidth="true" hidden="false" outlineLevel="0" max="17" min="14" style="0" width="14.77"/>
  </cols>
  <sheetData>
    <row r="1" customFormat="false" ht="13.8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3" t="s">
        <v>0</v>
      </c>
      <c r="L1" s="3"/>
      <c r="M1" s="3"/>
      <c r="N1" s="3"/>
      <c r="O1" s="3"/>
      <c r="P1" s="3"/>
      <c r="Q1" s="3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45.7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9"/>
      <c r="G4" s="10" t="s">
        <v>7</v>
      </c>
      <c r="H4" s="8" t="s">
        <v>8</v>
      </c>
      <c r="I4" s="11" t="s">
        <v>9</v>
      </c>
      <c r="J4" s="12" t="s">
        <v>10</v>
      </c>
      <c r="K4" s="12" t="s">
        <v>11</v>
      </c>
      <c r="L4" s="12" t="s">
        <v>7</v>
      </c>
      <c r="M4" s="12" t="s">
        <v>12</v>
      </c>
      <c r="N4" s="12" t="s">
        <v>13</v>
      </c>
      <c r="O4" s="12" t="s">
        <v>14</v>
      </c>
      <c r="P4" s="12" t="s">
        <v>12</v>
      </c>
      <c r="Q4" s="12" t="s">
        <v>13</v>
      </c>
    </row>
    <row r="5" customFormat="false" ht="54" hidden="false" customHeight="true" outlineLevel="0" collapsed="false">
      <c r="A5" s="13"/>
      <c r="B5" s="14"/>
      <c r="C5" s="7"/>
      <c r="D5" s="8"/>
      <c r="E5" s="8" t="s">
        <v>15</v>
      </c>
      <c r="F5" s="8" t="s">
        <v>16</v>
      </c>
      <c r="G5" s="15" t="s">
        <v>17</v>
      </c>
      <c r="H5" s="8"/>
      <c r="I5" s="16" t="s">
        <v>18</v>
      </c>
      <c r="J5" s="17" t="s">
        <v>19</v>
      </c>
      <c r="K5" s="17" t="s">
        <v>20</v>
      </c>
      <c r="L5" s="17" t="s">
        <v>21</v>
      </c>
      <c r="M5" s="17" t="s">
        <v>21</v>
      </c>
      <c r="N5" s="17" t="s">
        <v>21</v>
      </c>
      <c r="O5" s="17" t="s">
        <v>22</v>
      </c>
      <c r="P5" s="17" t="s">
        <v>23</v>
      </c>
      <c r="Q5" s="17" t="s">
        <v>23</v>
      </c>
    </row>
    <row r="6" customFormat="false" ht="15.7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</row>
    <row r="7" customFormat="false" ht="21.6" hidden="false" customHeight="true" outlineLevel="0" collapsed="false">
      <c r="A7" s="99" t="s">
        <v>235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</row>
    <row r="8" s="31" customFormat="true" ht="20.1" hidden="false" customHeight="true" outlineLevel="0" collapsed="false">
      <c r="A8" s="23" t="n">
        <v>1</v>
      </c>
      <c r="B8" s="24" t="s">
        <v>236</v>
      </c>
      <c r="C8" s="23" t="s">
        <v>26</v>
      </c>
      <c r="D8" s="23" t="n">
        <v>0.05</v>
      </c>
      <c r="E8" s="65" t="n">
        <f aca="false">G8*0.5</f>
        <v>2175</v>
      </c>
      <c r="F8" s="25" t="n">
        <f aca="false">G8-E8</f>
        <v>2175</v>
      </c>
      <c r="G8" s="26" t="n">
        <v>4350</v>
      </c>
      <c r="H8" s="28"/>
      <c r="I8" s="28" t="n">
        <f aca="false">G8*H8</f>
        <v>0</v>
      </c>
      <c r="J8" s="29"/>
      <c r="K8" s="30" t="n">
        <f aca="false">ROUND(I8+(J8*I8),2)</f>
        <v>0</v>
      </c>
      <c r="L8" s="30" t="n">
        <f aca="false">G8*1.35</f>
        <v>5872.5</v>
      </c>
      <c r="M8" s="30" t="n">
        <f aca="false">L8*H8</f>
        <v>0</v>
      </c>
      <c r="N8" s="30" t="n">
        <f aca="false">ROUND(M8+(M8*J8),2)</f>
        <v>0</v>
      </c>
      <c r="O8" s="30" t="n">
        <f aca="false">G8+L8</f>
        <v>10222.5</v>
      </c>
      <c r="P8" s="28" t="n">
        <f aca="false">SUM(I8+M8)</f>
        <v>0</v>
      </c>
      <c r="Q8" s="28" t="n">
        <f aca="false">SUM(K8+N8)</f>
        <v>0</v>
      </c>
      <c r="R8" s="100"/>
    </row>
    <row r="9" s="31" customFormat="true" ht="20.1" hidden="false" customHeight="true" outlineLevel="0" collapsed="false">
      <c r="A9" s="23" t="n">
        <v>2</v>
      </c>
      <c r="B9" s="24" t="s">
        <v>237</v>
      </c>
      <c r="C9" s="23" t="s">
        <v>26</v>
      </c>
      <c r="D9" s="23" t="n">
        <v>0.05</v>
      </c>
      <c r="E9" s="65" t="n">
        <f aca="false">G9*0.5</f>
        <v>1301</v>
      </c>
      <c r="F9" s="25" t="n">
        <f aca="false">G9-E9</f>
        <v>1301</v>
      </c>
      <c r="G9" s="26" t="n">
        <v>2602</v>
      </c>
      <c r="H9" s="28"/>
      <c r="I9" s="28" t="n">
        <f aca="false">G9*H9</f>
        <v>0</v>
      </c>
      <c r="J9" s="29"/>
      <c r="K9" s="30" t="n">
        <f aca="false">ROUND(I9+(J9*I9),2)</f>
        <v>0</v>
      </c>
      <c r="L9" s="30" t="n">
        <f aca="false">G9*1.35</f>
        <v>3512.7</v>
      </c>
      <c r="M9" s="30" t="n">
        <f aca="false">L9*H9</f>
        <v>0</v>
      </c>
      <c r="N9" s="30" t="n">
        <f aca="false">ROUND(M9+(M9*J9),2)</f>
        <v>0</v>
      </c>
      <c r="O9" s="30" t="n">
        <f aca="false">G9+L9</f>
        <v>6114.7</v>
      </c>
      <c r="P9" s="28" t="n">
        <f aca="false">SUM(I9+M9)</f>
        <v>0</v>
      </c>
      <c r="Q9" s="28" t="n">
        <f aca="false">SUM(K9+N9)</f>
        <v>0</v>
      </c>
      <c r="R9" s="100"/>
    </row>
    <row r="10" s="31" customFormat="true" ht="20.1" hidden="false" customHeight="true" outlineLevel="0" collapsed="false">
      <c r="A10" s="23" t="n">
        <v>3</v>
      </c>
      <c r="B10" s="24" t="s">
        <v>238</v>
      </c>
      <c r="C10" s="23" t="s">
        <v>26</v>
      </c>
      <c r="D10" s="23"/>
      <c r="E10" s="65" t="n">
        <f aca="false">G10*0.5</f>
        <v>435</v>
      </c>
      <c r="F10" s="25" t="n">
        <f aca="false">G10-E10</f>
        <v>435</v>
      </c>
      <c r="G10" s="26" t="n">
        <v>870</v>
      </c>
      <c r="H10" s="28"/>
      <c r="I10" s="28" t="n">
        <f aca="false">G10*H10</f>
        <v>0</v>
      </c>
      <c r="J10" s="29"/>
      <c r="K10" s="30" t="n">
        <f aca="false">ROUND(I10+(J10*I10),2)</f>
        <v>0</v>
      </c>
      <c r="L10" s="30" t="n">
        <f aca="false">G10*1.35</f>
        <v>1174.5</v>
      </c>
      <c r="M10" s="30" t="n">
        <f aca="false">L10*H10</f>
        <v>0</v>
      </c>
      <c r="N10" s="30" t="n">
        <f aca="false">ROUND(M10+(M10*J10),2)</f>
        <v>0</v>
      </c>
      <c r="O10" s="30" t="n">
        <f aca="false">G10+L10</f>
        <v>2044.5</v>
      </c>
      <c r="P10" s="28" t="n">
        <f aca="false">SUM(I10+M10)</f>
        <v>0</v>
      </c>
      <c r="Q10" s="28" t="n">
        <f aca="false">SUM(K10+N10)</f>
        <v>0</v>
      </c>
      <c r="R10" s="100"/>
    </row>
    <row r="11" s="31" customFormat="true" ht="20.1" hidden="false" customHeight="true" outlineLevel="0" collapsed="false">
      <c r="A11" s="23" t="n">
        <v>4</v>
      </c>
      <c r="B11" s="24" t="s">
        <v>239</v>
      </c>
      <c r="C11" s="23" t="s">
        <v>26</v>
      </c>
      <c r="D11" s="23"/>
      <c r="E11" s="65" t="n">
        <f aca="false">G11*0.5</f>
        <v>44</v>
      </c>
      <c r="F11" s="25" t="n">
        <f aca="false">G11-E11</f>
        <v>44</v>
      </c>
      <c r="G11" s="26" t="n">
        <v>88</v>
      </c>
      <c r="H11" s="28"/>
      <c r="I11" s="28" t="n">
        <f aca="false">G11*H11</f>
        <v>0</v>
      </c>
      <c r="J11" s="29"/>
      <c r="K11" s="30" t="n">
        <f aca="false">ROUND(I11+(J11*I11),2)</f>
        <v>0</v>
      </c>
      <c r="L11" s="30" t="n">
        <f aca="false">G11*1.35</f>
        <v>118.8</v>
      </c>
      <c r="M11" s="30" t="n">
        <f aca="false">L11*H11</f>
        <v>0</v>
      </c>
      <c r="N11" s="30" t="n">
        <f aca="false">ROUND(M11+(M11*J11),2)</f>
        <v>0</v>
      </c>
      <c r="O11" s="30" t="n">
        <f aca="false">G11+L11</f>
        <v>206.8</v>
      </c>
      <c r="P11" s="28" t="n">
        <f aca="false">SUM(I11+M11)</f>
        <v>0</v>
      </c>
      <c r="Q11" s="28" t="n">
        <f aca="false">SUM(K11+N11)</f>
        <v>0</v>
      </c>
      <c r="R11" s="100"/>
    </row>
    <row r="12" s="31" customFormat="true" ht="20.1" hidden="false" customHeight="true" outlineLevel="0" collapsed="false">
      <c r="A12" s="23" t="n">
        <v>5</v>
      </c>
      <c r="B12" s="101" t="s">
        <v>240</v>
      </c>
      <c r="C12" s="23" t="s">
        <v>26</v>
      </c>
      <c r="D12" s="23" t="n">
        <v>0.25</v>
      </c>
      <c r="E12" s="65" t="n">
        <f aca="false">G12*0.5</f>
        <v>87</v>
      </c>
      <c r="F12" s="25" t="n">
        <f aca="false">G12-E12</f>
        <v>87</v>
      </c>
      <c r="G12" s="26" t="n">
        <v>174</v>
      </c>
      <c r="H12" s="28"/>
      <c r="I12" s="28" t="n">
        <f aca="false">G12*H12</f>
        <v>0</v>
      </c>
      <c r="J12" s="29"/>
      <c r="K12" s="30" t="n">
        <f aca="false">ROUND(I12+(J12*I12),2)</f>
        <v>0</v>
      </c>
      <c r="L12" s="30" t="n">
        <f aca="false">G12*1.35</f>
        <v>234.9</v>
      </c>
      <c r="M12" s="30" t="n">
        <f aca="false">L12*H12</f>
        <v>0</v>
      </c>
      <c r="N12" s="30" t="n">
        <f aca="false">ROUND(M12+(M12*J12),2)</f>
        <v>0</v>
      </c>
      <c r="O12" s="30" t="n">
        <f aca="false">G12+L12</f>
        <v>408.9</v>
      </c>
      <c r="P12" s="28" t="n">
        <f aca="false">SUM(I12+M12)</f>
        <v>0</v>
      </c>
      <c r="Q12" s="28" t="n">
        <f aca="false">SUM(K12+N12)</f>
        <v>0</v>
      </c>
      <c r="R12" s="100"/>
    </row>
    <row r="13" s="31" customFormat="true" ht="20.1" hidden="false" customHeight="true" outlineLevel="0" collapsed="false">
      <c r="A13" s="23" t="n">
        <v>6</v>
      </c>
      <c r="B13" s="101" t="s">
        <v>241</v>
      </c>
      <c r="C13" s="23" t="s">
        <v>26</v>
      </c>
      <c r="D13" s="23"/>
      <c r="E13" s="65" t="n">
        <f aca="false">G13*0.5</f>
        <v>9</v>
      </c>
      <c r="F13" s="25" t="n">
        <f aca="false">G13-E13</f>
        <v>9</v>
      </c>
      <c r="G13" s="26" t="n">
        <v>18</v>
      </c>
      <c r="H13" s="28"/>
      <c r="I13" s="28" t="n">
        <f aca="false">G13*H13</f>
        <v>0</v>
      </c>
      <c r="J13" s="29"/>
      <c r="K13" s="30" t="n">
        <f aca="false">ROUND(I13+(J13*I13),2)</f>
        <v>0</v>
      </c>
      <c r="L13" s="30" t="n">
        <f aca="false">G13*1.35</f>
        <v>24.3</v>
      </c>
      <c r="M13" s="30" t="n">
        <f aca="false">L13*H13</f>
        <v>0</v>
      </c>
      <c r="N13" s="30" t="n">
        <f aca="false">ROUND(M13+(M13*J13),2)</f>
        <v>0</v>
      </c>
      <c r="O13" s="30" t="n">
        <f aca="false">G13+L13</f>
        <v>42.3</v>
      </c>
      <c r="P13" s="28" t="n">
        <f aca="false">SUM(I13+M13)</f>
        <v>0</v>
      </c>
      <c r="Q13" s="28" t="n">
        <f aca="false">SUM(K13+N13)</f>
        <v>0</v>
      </c>
      <c r="R13" s="100"/>
    </row>
    <row r="14" s="31" customFormat="true" ht="20.1" hidden="false" customHeight="true" outlineLevel="0" collapsed="false">
      <c r="A14" s="23" t="n">
        <v>7</v>
      </c>
      <c r="B14" s="101" t="s">
        <v>242</v>
      </c>
      <c r="C14" s="23" t="s">
        <v>26</v>
      </c>
      <c r="D14" s="23"/>
      <c r="E14" s="65" t="n">
        <f aca="false">G14*0.5</f>
        <v>22</v>
      </c>
      <c r="F14" s="25" t="n">
        <f aca="false">G14-E14</f>
        <v>22</v>
      </c>
      <c r="G14" s="26" t="n">
        <v>44</v>
      </c>
      <c r="H14" s="28"/>
      <c r="I14" s="28" t="n">
        <f aca="false">G14*H14</f>
        <v>0</v>
      </c>
      <c r="J14" s="29"/>
      <c r="K14" s="30" t="n">
        <f aca="false">ROUND(I14+(J14*I14),2)</f>
        <v>0</v>
      </c>
      <c r="L14" s="30" t="n">
        <f aca="false">G14*1.35</f>
        <v>59.4</v>
      </c>
      <c r="M14" s="30" t="n">
        <f aca="false">L14*H14</f>
        <v>0</v>
      </c>
      <c r="N14" s="30" t="n">
        <f aca="false">ROUND(M14+(M14*J14),2)</f>
        <v>0</v>
      </c>
      <c r="O14" s="30" t="n">
        <f aca="false">G14+L14</f>
        <v>103.4</v>
      </c>
      <c r="P14" s="28" t="n">
        <f aca="false">SUM(I14+M14)</f>
        <v>0</v>
      </c>
      <c r="Q14" s="28" t="n">
        <f aca="false">SUM(K14+N14)</f>
        <v>0</v>
      </c>
      <c r="R14" s="100"/>
    </row>
    <row r="15" s="31" customFormat="true" ht="20.1" hidden="false" customHeight="true" outlineLevel="0" collapsed="false">
      <c r="A15" s="23" t="n">
        <v>8</v>
      </c>
      <c r="B15" s="101" t="s">
        <v>243</v>
      </c>
      <c r="C15" s="23" t="s">
        <v>26</v>
      </c>
      <c r="D15" s="23"/>
      <c r="E15" s="65" t="n">
        <f aca="false">G15*0.5</f>
        <v>22</v>
      </c>
      <c r="F15" s="25" t="n">
        <f aca="false">G15-E15</f>
        <v>22</v>
      </c>
      <c r="G15" s="26" t="n">
        <v>44</v>
      </c>
      <c r="H15" s="28"/>
      <c r="I15" s="28" t="n">
        <f aca="false">G15*H15</f>
        <v>0</v>
      </c>
      <c r="J15" s="29"/>
      <c r="K15" s="30" t="n">
        <f aca="false">ROUND(I15+(J15*I15),2)</f>
        <v>0</v>
      </c>
      <c r="L15" s="30" t="n">
        <f aca="false">G15*1.35</f>
        <v>59.4</v>
      </c>
      <c r="M15" s="30" t="n">
        <f aca="false">L15*H15</f>
        <v>0</v>
      </c>
      <c r="N15" s="30" t="n">
        <f aca="false">ROUND(M15+(M15*J15),2)</f>
        <v>0</v>
      </c>
      <c r="O15" s="30" t="n">
        <f aca="false">G15+L15</f>
        <v>103.4</v>
      </c>
      <c r="P15" s="28" t="n">
        <f aca="false">SUM(I15+M15)</f>
        <v>0</v>
      </c>
      <c r="Q15" s="28" t="n">
        <f aca="false">SUM(K15+N15)</f>
        <v>0</v>
      </c>
      <c r="R15" s="100"/>
    </row>
    <row r="16" s="31" customFormat="true" ht="20.1" hidden="false" customHeight="true" outlineLevel="0" collapsed="false">
      <c r="A16" s="23" t="n">
        <v>9</v>
      </c>
      <c r="B16" s="101" t="s">
        <v>244</v>
      </c>
      <c r="C16" s="23" t="s">
        <v>26</v>
      </c>
      <c r="D16" s="23"/>
      <c r="E16" s="65" t="n">
        <f aca="false">G16*0.5</f>
        <v>22</v>
      </c>
      <c r="F16" s="25" t="n">
        <f aca="false">G16-E16</f>
        <v>22</v>
      </c>
      <c r="G16" s="26" t="n">
        <v>44</v>
      </c>
      <c r="H16" s="28"/>
      <c r="I16" s="28" t="n">
        <f aca="false">G16*H16</f>
        <v>0</v>
      </c>
      <c r="J16" s="29"/>
      <c r="K16" s="30" t="n">
        <f aca="false">ROUND(I16+(J16*I16),2)</f>
        <v>0</v>
      </c>
      <c r="L16" s="30" t="n">
        <f aca="false">G16*1.35</f>
        <v>59.4</v>
      </c>
      <c r="M16" s="30" t="n">
        <f aca="false">L16*H16</f>
        <v>0</v>
      </c>
      <c r="N16" s="30" t="n">
        <f aca="false">ROUND(M16+(M16*J16),2)</f>
        <v>0</v>
      </c>
      <c r="O16" s="30" t="n">
        <f aca="false">G16+L16</f>
        <v>103.4</v>
      </c>
      <c r="P16" s="28" t="n">
        <f aca="false">SUM(I16+M16)</f>
        <v>0</v>
      </c>
      <c r="Q16" s="28" t="n">
        <f aca="false">SUM(K16+N16)</f>
        <v>0</v>
      </c>
      <c r="R16" s="100"/>
    </row>
    <row r="17" s="31" customFormat="true" ht="20.1" hidden="false" customHeight="true" outlineLevel="0" collapsed="false">
      <c r="A17" s="23" t="n">
        <v>10</v>
      </c>
      <c r="B17" s="24" t="s">
        <v>245</v>
      </c>
      <c r="C17" s="23" t="s">
        <v>26</v>
      </c>
      <c r="D17" s="23" t="n">
        <v>0.4</v>
      </c>
      <c r="E17" s="65" t="n">
        <f aca="false">G17*0.5</f>
        <v>87</v>
      </c>
      <c r="F17" s="25" t="n">
        <f aca="false">G17-E17</f>
        <v>87</v>
      </c>
      <c r="G17" s="26" t="n">
        <v>174</v>
      </c>
      <c r="H17" s="28"/>
      <c r="I17" s="28" t="n">
        <f aca="false">G17*H17</f>
        <v>0</v>
      </c>
      <c r="J17" s="29"/>
      <c r="K17" s="30" t="n">
        <f aca="false">ROUND(I17+(J17*I17),2)</f>
        <v>0</v>
      </c>
      <c r="L17" s="30" t="n">
        <f aca="false">G17*1.35</f>
        <v>234.9</v>
      </c>
      <c r="M17" s="30" t="n">
        <f aca="false">L17*H17</f>
        <v>0</v>
      </c>
      <c r="N17" s="30" t="n">
        <f aca="false">ROUND(M17+(M17*J17),2)</f>
        <v>0</v>
      </c>
      <c r="O17" s="30" t="n">
        <f aca="false">G17+L17</f>
        <v>408.9</v>
      </c>
      <c r="P17" s="28" t="n">
        <f aca="false">SUM(I17+M17)</f>
        <v>0</v>
      </c>
      <c r="Q17" s="28" t="n">
        <f aca="false">SUM(K17+N17)</f>
        <v>0</v>
      </c>
      <c r="R17" s="100"/>
    </row>
    <row r="18" s="31" customFormat="true" ht="20.1" hidden="false" customHeight="true" outlineLevel="0" collapsed="false">
      <c r="A18" s="23" t="n">
        <v>11</v>
      </c>
      <c r="B18" s="24" t="s">
        <v>246</v>
      </c>
      <c r="C18" s="23" t="s">
        <v>26</v>
      </c>
      <c r="D18" s="23" t="n">
        <v>0.1</v>
      </c>
      <c r="E18" s="65" t="n">
        <f aca="false">G18*0.5</f>
        <v>130</v>
      </c>
      <c r="F18" s="25" t="n">
        <f aca="false">G18-E18</f>
        <v>130</v>
      </c>
      <c r="G18" s="26" t="n">
        <v>260</v>
      </c>
      <c r="H18" s="28"/>
      <c r="I18" s="28" t="n">
        <f aca="false">G18*H18</f>
        <v>0</v>
      </c>
      <c r="J18" s="29"/>
      <c r="K18" s="30" t="n">
        <f aca="false">ROUND(I18+(J18*I18),2)</f>
        <v>0</v>
      </c>
      <c r="L18" s="30" t="n">
        <f aca="false">G18*1.35</f>
        <v>351</v>
      </c>
      <c r="M18" s="30" t="n">
        <f aca="false">L18*H18</f>
        <v>0</v>
      </c>
      <c r="N18" s="30" t="n">
        <f aca="false">ROUND(M18+(M18*J18),2)</f>
        <v>0</v>
      </c>
      <c r="O18" s="30" t="n">
        <f aca="false">G18+L18</f>
        <v>611</v>
      </c>
      <c r="P18" s="28" t="n">
        <f aca="false">SUM(I18+M18)</f>
        <v>0</v>
      </c>
      <c r="Q18" s="28" t="n">
        <f aca="false">SUM(K18+N18)</f>
        <v>0</v>
      </c>
      <c r="R18" s="100"/>
    </row>
    <row r="19" s="33" customFormat="true" ht="20.1" hidden="false" customHeight="true" outlineLevel="0" collapsed="false">
      <c r="A19" s="23" t="n">
        <v>12</v>
      </c>
      <c r="B19" s="24" t="s">
        <v>247</v>
      </c>
      <c r="C19" s="23" t="s">
        <v>26</v>
      </c>
      <c r="D19" s="23" t="n">
        <v>0.5</v>
      </c>
      <c r="E19" s="65" t="n">
        <f aca="false">G19*0.5</f>
        <v>522</v>
      </c>
      <c r="F19" s="25" t="n">
        <f aca="false">G19-E19</f>
        <v>522</v>
      </c>
      <c r="G19" s="26" t="n">
        <v>1044</v>
      </c>
      <c r="H19" s="28"/>
      <c r="I19" s="28" t="n">
        <f aca="false">G19*H19</f>
        <v>0</v>
      </c>
      <c r="J19" s="29"/>
      <c r="K19" s="30" t="n">
        <f aca="false">ROUND(I19+(J19*I19),2)</f>
        <v>0</v>
      </c>
      <c r="L19" s="30" t="n">
        <f aca="false">G19*1.35</f>
        <v>1409.4</v>
      </c>
      <c r="M19" s="30" t="n">
        <f aca="false">L19*H19</f>
        <v>0</v>
      </c>
      <c r="N19" s="30" t="n">
        <f aca="false">ROUND(M19+(M19*J19),2)</f>
        <v>0</v>
      </c>
      <c r="O19" s="30" t="n">
        <f aca="false">G19+L19</f>
        <v>2453.4</v>
      </c>
      <c r="P19" s="28" t="n">
        <f aca="false">SUM(I19+M19)</f>
        <v>0</v>
      </c>
      <c r="Q19" s="28" t="n">
        <f aca="false">SUM(K19+N19)</f>
        <v>0</v>
      </c>
      <c r="R19" s="100"/>
    </row>
    <row r="20" s="31" customFormat="true" ht="20.1" hidden="false" customHeight="true" outlineLevel="0" collapsed="false">
      <c r="A20" s="23" t="n">
        <v>13</v>
      </c>
      <c r="B20" s="24" t="s">
        <v>248</v>
      </c>
      <c r="C20" s="23" t="s">
        <v>26</v>
      </c>
      <c r="D20" s="23" t="n">
        <v>0.5</v>
      </c>
      <c r="E20" s="65" t="n">
        <f aca="false">G20*0.5</f>
        <v>87</v>
      </c>
      <c r="F20" s="25" t="n">
        <f aca="false">G20-E20</f>
        <v>87</v>
      </c>
      <c r="G20" s="26" t="n">
        <v>174</v>
      </c>
      <c r="H20" s="28"/>
      <c r="I20" s="28" t="n">
        <f aca="false">G20*H20</f>
        <v>0</v>
      </c>
      <c r="J20" s="29"/>
      <c r="K20" s="30" t="n">
        <f aca="false">ROUND(I20+(J20*I20),2)</f>
        <v>0</v>
      </c>
      <c r="L20" s="30" t="n">
        <f aca="false">G20*1.35</f>
        <v>234.9</v>
      </c>
      <c r="M20" s="30" t="n">
        <f aca="false">L20*H20</f>
        <v>0</v>
      </c>
      <c r="N20" s="30" t="n">
        <f aca="false">ROUND(M20+(M20*J20),2)</f>
        <v>0</v>
      </c>
      <c r="O20" s="30" t="n">
        <f aca="false">G20+L20</f>
        <v>408.9</v>
      </c>
      <c r="P20" s="28" t="n">
        <f aca="false">SUM(I20+M20)</f>
        <v>0</v>
      </c>
      <c r="Q20" s="28" t="n">
        <f aca="false">SUM(K20+N20)</f>
        <v>0</v>
      </c>
      <c r="R20" s="100"/>
    </row>
    <row r="21" s="31" customFormat="true" ht="20.1" hidden="false" customHeight="true" outlineLevel="0" collapsed="false">
      <c r="A21" s="23" t="n">
        <v>14</v>
      </c>
      <c r="B21" s="24" t="s">
        <v>249</v>
      </c>
      <c r="C21" s="23" t="s">
        <v>26</v>
      </c>
      <c r="D21" s="23" t="n">
        <v>0.5</v>
      </c>
      <c r="E21" s="65" t="n">
        <f aca="false">G21*0.5</f>
        <v>4350</v>
      </c>
      <c r="F21" s="25" t="n">
        <f aca="false">G21-E21</f>
        <v>4350</v>
      </c>
      <c r="G21" s="26" t="n">
        <v>8700</v>
      </c>
      <c r="H21" s="28"/>
      <c r="I21" s="28" t="n">
        <f aca="false">G21*H21</f>
        <v>0</v>
      </c>
      <c r="J21" s="29"/>
      <c r="K21" s="30" t="n">
        <f aca="false">ROUND(I21+(J21*I21),2)</f>
        <v>0</v>
      </c>
      <c r="L21" s="30" t="n">
        <f aca="false">G21*1.35</f>
        <v>11745</v>
      </c>
      <c r="M21" s="30" t="n">
        <f aca="false">L21*H21</f>
        <v>0</v>
      </c>
      <c r="N21" s="30" t="n">
        <f aca="false">ROUND(M21+(M21*J21),2)</f>
        <v>0</v>
      </c>
      <c r="O21" s="30" t="n">
        <f aca="false">G21+L21</f>
        <v>20445</v>
      </c>
      <c r="P21" s="28" t="n">
        <f aca="false">SUM(I21+M21)</f>
        <v>0</v>
      </c>
      <c r="Q21" s="28" t="n">
        <f aca="false">SUM(K21+N21)</f>
        <v>0</v>
      </c>
      <c r="R21" s="100"/>
    </row>
    <row r="22" s="31" customFormat="true" ht="20.1" hidden="false" customHeight="true" outlineLevel="0" collapsed="false">
      <c r="A22" s="23" t="n">
        <v>15</v>
      </c>
      <c r="B22" s="24" t="s">
        <v>250</v>
      </c>
      <c r="C22" s="23" t="s">
        <v>26</v>
      </c>
      <c r="D22" s="23"/>
      <c r="E22" s="65" t="n">
        <f aca="false">G22*0.5</f>
        <v>9</v>
      </c>
      <c r="F22" s="25" t="n">
        <f aca="false">G22-E22</f>
        <v>9</v>
      </c>
      <c r="G22" s="26" t="n">
        <v>18</v>
      </c>
      <c r="H22" s="28"/>
      <c r="I22" s="28" t="n">
        <f aca="false">G22*H22</f>
        <v>0</v>
      </c>
      <c r="J22" s="29"/>
      <c r="K22" s="30" t="n">
        <f aca="false">ROUND(I22+(J22*I22),2)</f>
        <v>0</v>
      </c>
      <c r="L22" s="30" t="n">
        <f aca="false">G22*1.35</f>
        <v>24.3</v>
      </c>
      <c r="M22" s="30" t="n">
        <f aca="false">L22*H22</f>
        <v>0</v>
      </c>
      <c r="N22" s="30" t="n">
        <f aca="false">ROUND(M22+(M22*J22),2)</f>
        <v>0</v>
      </c>
      <c r="O22" s="30" t="n">
        <f aca="false">G22+L22</f>
        <v>42.3</v>
      </c>
      <c r="P22" s="28" t="n">
        <f aca="false">SUM(I22+M22)</f>
        <v>0</v>
      </c>
      <c r="Q22" s="28" t="n">
        <f aca="false">SUM(K22+N22)</f>
        <v>0</v>
      </c>
      <c r="R22" s="100"/>
    </row>
    <row r="23" s="31" customFormat="true" ht="20.1" hidden="false" customHeight="true" outlineLevel="0" collapsed="false">
      <c r="A23" s="23" t="n">
        <v>16</v>
      </c>
      <c r="B23" s="24" t="s">
        <v>251</v>
      </c>
      <c r="C23" s="23" t="s">
        <v>26</v>
      </c>
      <c r="D23" s="23" t="n">
        <v>0.5</v>
      </c>
      <c r="E23" s="65" t="n">
        <f aca="false">G23*0.5</f>
        <v>218</v>
      </c>
      <c r="F23" s="25" t="n">
        <f aca="false">G23-E23</f>
        <v>218</v>
      </c>
      <c r="G23" s="26" t="n">
        <v>436</v>
      </c>
      <c r="H23" s="28"/>
      <c r="I23" s="28" t="n">
        <f aca="false">G23*H23</f>
        <v>0</v>
      </c>
      <c r="J23" s="29"/>
      <c r="K23" s="30" t="n">
        <f aca="false">ROUND(I23+(J23*I23),2)</f>
        <v>0</v>
      </c>
      <c r="L23" s="30" t="n">
        <f aca="false">G23*1.35</f>
        <v>588.6</v>
      </c>
      <c r="M23" s="30" t="n">
        <f aca="false">L23*H23</f>
        <v>0</v>
      </c>
      <c r="N23" s="30" t="n">
        <f aca="false">ROUND(M23+(M23*J23),2)</f>
        <v>0</v>
      </c>
      <c r="O23" s="30" t="n">
        <f aca="false">G23+L23</f>
        <v>1024.6</v>
      </c>
      <c r="P23" s="28" t="n">
        <f aca="false">SUM(I23+M23)</f>
        <v>0</v>
      </c>
      <c r="Q23" s="28" t="n">
        <f aca="false">SUM(K23+N23)</f>
        <v>0</v>
      </c>
      <c r="R23" s="100"/>
    </row>
    <row r="24" s="31" customFormat="true" ht="20.1" hidden="false" customHeight="true" outlineLevel="0" collapsed="false">
      <c r="A24" s="23" t="n">
        <v>17</v>
      </c>
      <c r="B24" s="24" t="s">
        <v>252</v>
      </c>
      <c r="C24" s="23" t="s">
        <v>26</v>
      </c>
      <c r="D24" s="23" t="n">
        <v>0.5</v>
      </c>
      <c r="E24" s="65" t="n">
        <f aca="false">G24*0.5</f>
        <v>44</v>
      </c>
      <c r="F24" s="25" t="n">
        <f aca="false">G24-E24</f>
        <v>44</v>
      </c>
      <c r="G24" s="26" t="n">
        <v>88</v>
      </c>
      <c r="H24" s="28"/>
      <c r="I24" s="28" t="n">
        <f aca="false">G24*H24</f>
        <v>0</v>
      </c>
      <c r="J24" s="29"/>
      <c r="K24" s="30" t="n">
        <f aca="false">ROUND(I24+(J24*I24),2)</f>
        <v>0</v>
      </c>
      <c r="L24" s="30" t="n">
        <f aca="false">G24*1.35</f>
        <v>118.8</v>
      </c>
      <c r="M24" s="30" t="n">
        <f aca="false">L24*H24</f>
        <v>0</v>
      </c>
      <c r="N24" s="30" t="n">
        <f aca="false">ROUND(M24+(M24*J24),2)</f>
        <v>0</v>
      </c>
      <c r="O24" s="30" t="n">
        <f aca="false">G24+L24</f>
        <v>206.8</v>
      </c>
      <c r="P24" s="28" t="n">
        <f aca="false">SUM(I24+M24)</f>
        <v>0</v>
      </c>
      <c r="Q24" s="28" t="n">
        <f aca="false">SUM(K24+N24)</f>
        <v>0</v>
      </c>
      <c r="R24" s="100"/>
    </row>
    <row r="25" s="31" customFormat="true" ht="20.1" hidden="false" customHeight="true" outlineLevel="0" collapsed="false">
      <c r="A25" s="23" t="n">
        <v>18</v>
      </c>
      <c r="B25" s="24" t="s">
        <v>253</v>
      </c>
      <c r="C25" s="23" t="s">
        <v>26</v>
      </c>
      <c r="D25" s="23" t="n">
        <v>0.5</v>
      </c>
      <c r="E25" s="65" t="n">
        <f aca="false">G25*0.5</f>
        <v>44</v>
      </c>
      <c r="F25" s="25" t="n">
        <f aca="false">G25-E25</f>
        <v>44</v>
      </c>
      <c r="G25" s="26" t="n">
        <v>88</v>
      </c>
      <c r="H25" s="28"/>
      <c r="I25" s="28" t="n">
        <f aca="false">G25*H25</f>
        <v>0</v>
      </c>
      <c r="J25" s="29"/>
      <c r="K25" s="30" t="n">
        <f aca="false">ROUND(I25+(J25*I25),2)</f>
        <v>0</v>
      </c>
      <c r="L25" s="30" t="n">
        <f aca="false">G25*1.35</f>
        <v>118.8</v>
      </c>
      <c r="M25" s="30" t="n">
        <f aca="false">L25*H25</f>
        <v>0</v>
      </c>
      <c r="N25" s="30" t="n">
        <f aca="false">ROUND(M25+(M25*J25),2)</f>
        <v>0</v>
      </c>
      <c r="O25" s="30" t="n">
        <f aca="false">G25+L25</f>
        <v>206.8</v>
      </c>
      <c r="P25" s="28" t="n">
        <f aca="false">SUM(I25+M25)</f>
        <v>0</v>
      </c>
      <c r="Q25" s="28" t="n">
        <f aca="false">SUM(K25+N25)</f>
        <v>0</v>
      </c>
      <c r="R25" s="100"/>
    </row>
    <row r="26" s="31" customFormat="true" ht="20.1" hidden="false" customHeight="true" outlineLevel="0" collapsed="false">
      <c r="A26" s="23" t="n">
        <v>19</v>
      </c>
      <c r="B26" s="24" t="s">
        <v>254</v>
      </c>
      <c r="C26" s="23" t="s">
        <v>26</v>
      </c>
      <c r="D26" s="23"/>
      <c r="E26" s="65" t="n">
        <f aca="false">G26*0.5</f>
        <v>21</v>
      </c>
      <c r="F26" s="25" t="n">
        <f aca="false">G26-E26</f>
        <v>21</v>
      </c>
      <c r="G26" s="26" t="n">
        <v>42</v>
      </c>
      <c r="H26" s="28"/>
      <c r="I26" s="28" t="n">
        <f aca="false">G26*H26</f>
        <v>0</v>
      </c>
      <c r="J26" s="29"/>
      <c r="K26" s="30" t="n">
        <f aca="false">ROUND(I26+(J26*I26),2)</f>
        <v>0</v>
      </c>
      <c r="L26" s="30" t="n">
        <f aca="false">G26*1.35</f>
        <v>56.7</v>
      </c>
      <c r="M26" s="30" t="n">
        <f aca="false">L26*H26</f>
        <v>0</v>
      </c>
      <c r="N26" s="30" t="n">
        <f aca="false">ROUND(M26+(M26*J26),2)</f>
        <v>0</v>
      </c>
      <c r="O26" s="30" t="n">
        <f aca="false">G26+L26</f>
        <v>98.7</v>
      </c>
      <c r="P26" s="28" t="n">
        <f aca="false">SUM(I26+M26)</f>
        <v>0</v>
      </c>
      <c r="Q26" s="28" t="n">
        <f aca="false">SUM(K26+N26)</f>
        <v>0</v>
      </c>
      <c r="R26" s="100"/>
    </row>
    <row r="27" s="31" customFormat="true" ht="20.1" hidden="false" customHeight="true" outlineLevel="0" collapsed="false">
      <c r="A27" s="23" t="n">
        <v>20</v>
      </c>
      <c r="B27" s="101" t="s">
        <v>255</v>
      </c>
      <c r="C27" s="23" t="s">
        <v>26</v>
      </c>
      <c r="D27" s="23" t="n">
        <v>0.1</v>
      </c>
      <c r="E27" s="65" t="n">
        <f aca="false">G27*0.5</f>
        <v>87</v>
      </c>
      <c r="F27" s="25" t="n">
        <f aca="false">G27-E27</f>
        <v>87</v>
      </c>
      <c r="G27" s="26" t="n">
        <v>174</v>
      </c>
      <c r="H27" s="28"/>
      <c r="I27" s="28" t="n">
        <f aca="false">G27*H27</f>
        <v>0</v>
      </c>
      <c r="J27" s="29"/>
      <c r="K27" s="30" t="n">
        <f aca="false">ROUND(I27+(J27*I27),2)</f>
        <v>0</v>
      </c>
      <c r="L27" s="30" t="n">
        <f aca="false">G27*1.35</f>
        <v>234.9</v>
      </c>
      <c r="M27" s="30" t="n">
        <f aca="false">L27*H27</f>
        <v>0</v>
      </c>
      <c r="N27" s="30" t="n">
        <f aca="false">ROUND(M27+(M27*J27),2)</f>
        <v>0</v>
      </c>
      <c r="O27" s="30" t="n">
        <f aca="false">G27+L27</f>
        <v>408.9</v>
      </c>
      <c r="P27" s="28" t="n">
        <f aca="false">SUM(I27+M27)</f>
        <v>0</v>
      </c>
      <c r="Q27" s="28" t="n">
        <f aca="false">SUM(K27+N27)</f>
        <v>0</v>
      </c>
      <c r="R27" s="100"/>
    </row>
    <row r="28" s="31" customFormat="true" ht="20.1" hidden="false" customHeight="true" outlineLevel="0" collapsed="false">
      <c r="A28" s="23" t="n">
        <v>21</v>
      </c>
      <c r="B28" s="101" t="s">
        <v>256</v>
      </c>
      <c r="C28" s="23" t="s">
        <v>26</v>
      </c>
      <c r="D28" s="23"/>
      <c r="E28" s="65" t="n">
        <f aca="false">G28*0.5</f>
        <v>130.5</v>
      </c>
      <c r="F28" s="25" t="n">
        <f aca="false">G28-E28</f>
        <v>130.5</v>
      </c>
      <c r="G28" s="26" t="n">
        <v>261</v>
      </c>
      <c r="H28" s="28"/>
      <c r="I28" s="28" t="n">
        <f aca="false">G28*H28</f>
        <v>0</v>
      </c>
      <c r="J28" s="29"/>
      <c r="K28" s="30" t="n">
        <f aca="false">ROUND(I28+(J28*I28),2)</f>
        <v>0</v>
      </c>
      <c r="L28" s="30" t="n">
        <f aca="false">G28*1.35</f>
        <v>352.35</v>
      </c>
      <c r="M28" s="30" t="n">
        <f aca="false">L28*H28</f>
        <v>0</v>
      </c>
      <c r="N28" s="30" t="n">
        <f aca="false">ROUND(M28+(M28*J28),2)</f>
        <v>0</v>
      </c>
      <c r="O28" s="30" t="n">
        <f aca="false">G28+L28</f>
        <v>613.35</v>
      </c>
      <c r="P28" s="28" t="n">
        <f aca="false">SUM(I28+M28)</f>
        <v>0</v>
      </c>
      <c r="Q28" s="28" t="n">
        <f aca="false">SUM(K28+N28)</f>
        <v>0</v>
      </c>
      <c r="R28" s="100"/>
    </row>
    <row r="29" s="31" customFormat="true" ht="20.1" hidden="false" customHeight="true" outlineLevel="0" collapsed="false">
      <c r="A29" s="23" t="n">
        <v>22</v>
      </c>
      <c r="B29" s="101" t="s">
        <v>257</v>
      </c>
      <c r="C29" s="23" t="s">
        <v>26</v>
      </c>
      <c r="D29" s="23" t="n">
        <v>0.1</v>
      </c>
      <c r="E29" s="65" t="n">
        <f aca="false">G29*0.5</f>
        <v>130.5</v>
      </c>
      <c r="F29" s="25" t="n">
        <f aca="false">G29-E29</f>
        <v>130.5</v>
      </c>
      <c r="G29" s="26" t="n">
        <v>261</v>
      </c>
      <c r="H29" s="28"/>
      <c r="I29" s="28" t="n">
        <f aca="false">G29*H29</f>
        <v>0</v>
      </c>
      <c r="J29" s="29"/>
      <c r="K29" s="30" t="n">
        <f aca="false">ROUND(I29+(J29*I29),2)</f>
        <v>0</v>
      </c>
      <c r="L29" s="30" t="n">
        <f aca="false">G29*1.35</f>
        <v>352.35</v>
      </c>
      <c r="M29" s="30" t="n">
        <f aca="false">L29*H29</f>
        <v>0</v>
      </c>
      <c r="N29" s="30" t="n">
        <f aca="false">ROUND(M29+(M29*J29),2)</f>
        <v>0</v>
      </c>
      <c r="O29" s="30" t="n">
        <f aca="false">G29+L29</f>
        <v>613.35</v>
      </c>
      <c r="P29" s="28" t="n">
        <f aca="false">SUM(I29+M29)</f>
        <v>0</v>
      </c>
      <c r="Q29" s="28" t="n">
        <f aca="false">SUM(K29+N29)</f>
        <v>0</v>
      </c>
      <c r="R29" s="100"/>
    </row>
    <row r="30" s="31" customFormat="true" ht="20.1" hidden="false" customHeight="true" outlineLevel="0" collapsed="false">
      <c r="A30" s="23" t="n">
        <v>23</v>
      </c>
      <c r="B30" s="101" t="s">
        <v>258</v>
      </c>
      <c r="C30" s="23" t="s">
        <v>26</v>
      </c>
      <c r="D30" s="23"/>
      <c r="E30" s="65" t="n">
        <f aca="false">G30*0.5</f>
        <v>9</v>
      </c>
      <c r="F30" s="25" t="n">
        <f aca="false">G30-E30</f>
        <v>9</v>
      </c>
      <c r="G30" s="26" t="n">
        <v>18</v>
      </c>
      <c r="H30" s="28"/>
      <c r="I30" s="28" t="n">
        <f aca="false">G30*H30</f>
        <v>0</v>
      </c>
      <c r="J30" s="29"/>
      <c r="K30" s="30" t="n">
        <f aca="false">ROUND(I30+(J30*I30),2)</f>
        <v>0</v>
      </c>
      <c r="L30" s="30" t="n">
        <f aca="false">G30*1.35</f>
        <v>24.3</v>
      </c>
      <c r="M30" s="30" t="n">
        <f aca="false">L30*H30</f>
        <v>0</v>
      </c>
      <c r="N30" s="30" t="n">
        <f aca="false">ROUND(M30+(M30*J30),2)</f>
        <v>0</v>
      </c>
      <c r="O30" s="30" t="n">
        <f aca="false">G30+L30</f>
        <v>42.3</v>
      </c>
      <c r="P30" s="28" t="n">
        <f aca="false">SUM(I30+M30)</f>
        <v>0</v>
      </c>
      <c r="Q30" s="28" t="n">
        <f aca="false">SUM(K30+N30)</f>
        <v>0</v>
      </c>
      <c r="R30" s="100"/>
    </row>
    <row r="31" s="31" customFormat="true" ht="20.1" hidden="false" customHeight="true" outlineLevel="0" collapsed="false">
      <c r="A31" s="23" t="n">
        <v>24</v>
      </c>
      <c r="B31" s="101" t="s">
        <v>259</v>
      </c>
      <c r="C31" s="23" t="s">
        <v>26</v>
      </c>
      <c r="D31" s="23"/>
      <c r="E31" s="65" t="n">
        <f aca="false">G31*0.5</f>
        <v>9</v>
      </c>
      <c r="F31" s="25" t="n">
        <f aca="false">G31-E31</f>
        <v>9</v>
      </c>
      <c r="G31" s="26" t="n">
        <v>18</v>
      </c>
      <c r="H31" s="28"/>
      <c r="I31" s="28" t="n">
        <f aca="false">G31*H31</f>
        <v>0</v>
      </c>
      <c r="J31" s="29"/>
      <c r="K31" s="30" t="n">
        <f aca="false">ROUND(I31+(J31*I31),2)</f>
        <v>0</v>
      </c>
      <c r="L31" s="30" t="n">
        <f aca="false">G31*1.35</f>
        <v>24.3</v>
      </c>
      <c r="M31" s="30" t="n">
        <f aca="false">L31*H31</f>
        <v>0</v>
      </c>
      <c r="N31" s="30" t="n">
        <f aca="false">ROUND(M31+(M31*J31),2)</f>
        <v>0</v>
      </c>
      <c r="O31" s="30" t="n">
        <f aca="false">G31+L31</f>
        <v>42.3</v>
      </c>
      <c r="P31" s="28" t="n">
        <f aca="false">SUM(I31+M31)</f>
        <v>0</v>
      </c>
      <c r="Q31" s="28" t="n">
        <f aca="false">SUM(K31+N31)</f>
        <v>0</v>
      </c>
      <c r="R31" s="100"/>
    </row>
    <row r="32" s="31" customFormat="true" ht="20.1" hidden="false" customHeight="true" outlineLevel="0" collapsed="false">
      <c r="A32" s="23" t="n">
        <v>25</v>
      </c>
      <c r="B32" s="24" t="s">
        <v>260</v>
      </c>
      <c r="C32" s="23" t="s">
        <v>26</v>
      </c>
      <c r="D32" s="23"/>
      <c r="E32" s="65" t="n">
        <f aca="false">G32*0.5</f>
        <v>391</v>
      </c>
      <c r="F32" s="25" t="n">
        <f aca="false">G32-E32</f>
        <v>391</v>
      </c>
      <c r="G32" s="26" t="n">
        <v>782</v>
      </c>
      <c r="H32" s="28"/>
      <c r="I32" s="28" t="n">
        <f aca="false">G32*H32</f>
        <v>0</v>
      </c>
      <c r="J32" s="29"/>
      <c r="K32" s="30" t="n">
        <f aca="false">ROUND(I32+(J32*I32),2)</f>
        <v>0</v>
      </c>
      <c r="L32" s="30" t="n">
        <f aca="false">G32*1.35</f>
        <v>1055.7</v>
      </c>
      <c r="M32" s="30" t="n">
        <f aca="false">L32*H32</f>
        <v>0</v>
      </c>
      <c r="N32" s="30" t="n">
        <f aca="false">ROUND(M32+(M32*J32),2)</f>
        <v>0</v>
      </c>
      <c r="O32" s="30" t="n">
        <f aca="false">G32+L32</f>
        <v>1837.7</v>
      </c>
      <c r="P32" s="28" t="n">
        <f aca="false">SUM(I32+M32)</f>
        <v>0</v>
      </c>
      <c r="Q32" s="28" t="n">
        <f aca="false">SUM(K32+N32)</f>
        <v>0</v>
      </c>
      <c r="R32" s="100"/>
    </row>
    <row r="33" s="31" customFormat="true" ht="20.1" hidden="false" customHeight="true" outlineLevel="0" collapsed="false">
      <c r="A33" s="23" t="n">
        <v>26</v>
      </c>
      <c r="B33" s="24" t="s">
        <v>261</v>
      </c>
      <c r="C33" s="23" t="s">
        <v>26</v>
      </c>
      <c r="D33" s="23"/>
      <c r="E33" s="65" t="n">
        <f aca="false">G33*0.5</f>
        <v>5</v>
      </c>
      <c r="F33" s="25" t="n">
        <f aca="false">G33-E33</f>
        <v>5</v>
      </c>
      <c r="G33" s="26" t="n">
        <v>10</v>
      </c>
      <c r="H33" s="28"/>
      <c r="I33" s="28" t="n">
        <f aca="false">G33*H33</f>
        <v>0</v>
      </c>
      <c r="J33" s="29"/>
      <c r="K33" s="30" t="n">
        <f aca="false">ROUND(I33+(J33*I33),2)</f>
        <v>0</v>
      </c>
      <c r="L33" s="30" t="n">
        <f aca="false">G33*1.35</f>
        <v>13.5</v>
      </c>
      <c r="M33" s="30" t="n">
        <f aca="false">L33*H33</f>
        <v>0</v>
      </c>
      <c r="N33" s="30" t="n">
        <f aca="false">ROUND(M33+(M33*J33),2)</f>
        <v>0</v>
      </c>
      <c r="O33" s="30" t="n">
        <f aca="false">G33+L33</f>
        <v>23.5</v>
      </c>
      <c r="P33" s="28" t="n">
        <f aca="false">SUM(I33+M33)</f>
        <v>0</v>
      </c>
      <c r="Q33" s="28" t="n">
        <f aca="false">SUM(K33+N33)</f>
        <v>0</v>
      </c>
      <c r="R33" s="100"/>
    </row>
    <row r="34" s="31" customFormat="true" ht="20.1" hidden="false" customHeight="true" outlineLevel="0" collapsed="false">
      <c r="A34" s="23" t="n">
        <v>27</v>
      </c>
      <c r="B34" s="24" t="s">
        <v>262</v>
      </c>
      <c r="C34" s="23" t="s">
        <v>26</v>
      </c>
      <c r="D34" s="23"/>
      <c r="E34" s="65" t="n">
        <f aca="false">G34*0.5</f>
        <v>261</v>
      </c>
      <c r="F34" s="25" t="n">
        <f aca="false">G34-E34</f>
        <v>261</v>
      </c>
      <c r="G34" s="26" t="n">
        <v>522</v>
      </c>
      <c r="H34" s="28"/>
      <c r="I34" s="28" t="n">
        <f aca="false">G34*H34</f>
        <v>0</v>
      </c>
      <c r="J34" s="29"/>
      <c r="K34" s="30" t="n">
        <f aca="false">ROUND(I34+(J34*I34),2)</f>
        <v>0</v>
      </c>
      <c r="L34" s="30" t="n">
        <f aca="false">G34*1.35</f>
        <v>704.7</v>
      </c>
      <c r="M34" s="30" t="n">
        <f aca="false">L34*H34</f>
        <v>0</v>
      </c>
      <c r="N34" s="30" t="n">
        <f aca="false">ROUND(M34+(M34*J34),2)</f>
        <v>0</v>
      </c>
      <c r="O34" s="30" t="n">
        <f aca="false">G34+L34</f>
        <v>1226.7</v>
      </c>
      <c r="P34" s="28" t="n">
        <f aca="false">SUM(I34+M34)</f>
        <v>0</v>
      </c>
      <c r="Q34" s="28" t="n">
        <f aca="false">SUM(K34+N34)</f>
        <v>0</v>
      </c>
      <c r="R34" s="100"/>
    </row>
    <row r="35" s="31" customFormat="true" ht="20.1" hidden="false" customHeight="true" outlineLevel="0" collapsed="false">
      <c r="A35" s="23" t="n">
        <v>28</v>
      </c>
      <c r="B35" s="24" t="s">
        <v>263</v>
      </c>
      <c r="C35" s="23" t="s">
        <v>26</v>
      </c>
      <c r="D35" s="23"/>
      <c r="E35" s="65" t="n">
        <f aca="false">G35*0.5</f>
        <v>2.5</v>
      </c>
      <c r="F35" s="25" t="n">
        <f aca="false">G35-E35</f>
        <v>2.5</v>
      </c>
      <c r="G35" s="26" t="n">
        <v>5</v>
      </c>
      <c r="H35" s="28"/>
      <c r="I35" s="28" t="n">
        <f aca="false">G35*H35</f>
        <v>0</v>
      </c>
      <c r="J35" s="29"/>
      <c r="K35" s="30" t="n">
        <f aca="false">ROUND(I35+(J35*I35),2)</f>
        <v>0</v>
      </c>
      <c r="L35" s="30" t="n">
        <f aca="false">G35*1.35</f>
        <v>6.75</v>
      </c>
      <c r="M35" s="30" t="n">
        <f aca="false">L35*H35</f>
        <v>0</v>
      </c>
      <c r="N35" s="30" t="n">
        <f aca="false">ROUND(M35+(M35*J35),2)</f>
        <v>0</v>
      </c>
      <c r="O35" s="30" t="n">
        <f aca="false">G35+L35</f>
        <v>11.75</v>
      </c>
      <c r="P35" s="28" t="n">
        <f aca="false">SUM(I35+M35)</f>
        <v>0</v>
      </c>
      <c r="Q35" s="28" t="n">
        <f aca="false">SUM(K35+N35)</f>
        <v>0</v>
      </c>
      <c r="R35" s="100"/>
    </row>
    <row r="36" s="31" customFormat="true" ht="20.1" hidden="false" customHeight="true" outlineLevel="0" collapsed="false">
      <c r="A36" s="23" t="n">
        <v>29</v>
      </c>
      <c r="B36" s="24" t="s">
        <v>264</v>
      </c>
      <c r="C36" s="23" t="s">
        <v>26</v>
      </c>
      <c r="D36" s="23" t="n">
        <v>0.07</v>
      </c>
      <c r="E36" s="65" t="n">
        <f aca="false">G36*0.5</f>
        <v>217</v>
      </c>
      <c r="F36" s="25" t="n">
        <f aca="false">G36-E36</f>
        <v>217</v>
      </c>
      <c r="G36" s="26" t="n">
        <v>434</v>
      </c>
      <c r="H36" s="28"/>
      <c r="I36" s="28" t="n">
        <f aca="false">G36*H36</f>
        <v>0</v>
      </c>
      <c r="J36" s="29"/>
      <c r="K36" s="30" t="n">
        <f aca="false">ROUND(I36+(J36*I36),2)</f>
        <v>0</v>
      </c>
      <c r="L36" s="30" t="n">
        <f aca="false">G36*1.35</f>
        <v>585.9</v>
      </c>
      <c r="M36" s="30" t="n">
        <f aca="false">L36*H36</f>
        <v>0</v>
      </c>
      <c r="N36" s="30" t="n">
        <f aca="false">ROUND(M36+(M36*J36),2)</f>
        <v>0</v>
      </c>
      <c r="O36" s="30" t="n">
        <f aca="false">G36+L36</f>
        <v>1019.9</v>
      </c>
      <c r="P36" s="28" t="n">
        <f aca="false">SUM(I36+M36)</f>
        <v>0</v>
      </c>
      <c r="Q36" s="28" t="n">
        <f aca="false">SUM(K36+N36)</f>
        <v>0</v>
      </c>
      <c r="R36" s="100"/>
    </row>
    <row r="37" s="31" customFormat="true" ht="20.1" hidden="false" customHeight="true" outlineLevel="0" collapsed="false">
      <c r="A37" s="23" t="n">
        <v>30</v>
      </c>
      <c r="B37" s="24" t="s">
        <v>265</v>
      </c>
      <c r="C37" s="23" t="s">
        <v>26</v>
      </c>
      <c r="D37" s="23"/>
      <c r="E37" s="65" t="n">
        <f aca="false">G37*0.5</f>
        <v>25</v>
      </c>
      <c r="F37" s="25" t="n">
        <f aca="false">G37-E37</f>
        <v>25</v>
      </c>
      <c r="G37" s="26" t="n">
        <v>50</v>
      </c>
      <c r="H37" s="28"/>
      <c r="I37" s="28" t="n">
        <f aca="false">G37*H37</f>
        <v>0</v>
      </c>
      <c r="J37" s="29"/>
      <c r="K37" s="30" t="n">
        <f aca="false">ROUND(I37+(J37*I37),2)</f>
        <v>0</v>
      </c>
      <c r="L37" s="30" t="n">
        <f aca="false">G37*1.35</f>
        <v>67.5</v>
      </c>
      <c r="M37" s="30" t="n">
        <f aca="false">L37*H37</f>
        <v>0</v>
      </c>
      <c r="N37" s="30" t="n">
        <f aca="false">ROUND(M37+(M37*J37),2)</f>
        <v>0</v>
      </c>
      <c r="O37" s="30" t="n">
        <f aca="false">G37+L37</f>
        <v>117.5</v>
      </c>
      <c r="P37" s="28" t="n">
        <f aca="false">SUM(I37+M37)</f>
        <v>0</v>
      </c>
      <c r="Q37" s="28" t="n">
        <f aca="false">SUM(K37+N37)</f>
        <v>0</v>
      </c>
      <c r="R37" s="100"/>
    </row>
    <row r="38" s="31" customFormat="true" ht="20.1" hidden="false" customHeight="true" outlineLevel="0" collapsed="false">
      <c r="A38" s="23" t="n">
        <v>31</v>
      </c>
      <c r="B38" s="24" t="s">
        <v>266</v>
      </c>
      <c r="C38" s="23" t="s">
        <v>26</v>
      </c>
      <c r="D38" s="23"/>
      <c r="E38" s="65" t="n">
        <f aca="false">G38*0.5</f>
        <v>25</v>
      </c>
      <c r="F38" s="25" t="n">
        <f aca="false">G38-E38</f>
        <v>25</v>
      </c>
      <c r="G38" s="26" t="n">
        <v>50</v>
      </c>
      <c r="H38" s="28"/>
      <c r="I38" s="28" t="n">
        <f aca="false">G38*H38</f>
        <v>0</v>
      </c>
      <c r="J38" s="29"/>
      <c r="K38" s="30" t="n">
        <f aca="false">ROUND(I38+(J38*I38),2)</f>
        <v>0</v>
      </c>
      <c r="L38" s="30" t="n">
        <f aca="false">G38*1.35</f>
        <v>67.5</v>
      </c>
      <c r="M38" s="30" t="n">
        <f aca="false">L38*H38</f>
        <v>0</v>
      </c>
      <c r="N38" s="30" t="n">
        <f aca="false">ROUND(M38+(M38*J38),2)</f>
        <v>0</v>
      </c>
      <c r="O38" s="30" t="n">
        <f aca="false">G38+L38</f>
        <v>117.5</v>
      </c>
      <c r="P38" s="28" t="n">
        <f aca="false">SUM(I38+M38)</f>
        <v>0</v>
      </c>
      <c r="Q38" s="28" t="n">
        <f aca="false">SUM(K38+N38)</f>
        <v>0</v>
      </c>
      <c r="R38" s="100"/>
    </row>
    <row r="39" s="31" customFormat="true" ht="20.1" hidden="false" customHeight="true" outlineLevel="0" collapsed="false">
      <c r="A39" s="23" t="n">
        <v>32</v>
      </c>
      <c r="B39" s="24" t="s">
        <v>267</v>
      </c>
      <c r="C39" s="23" t="s">
        <v>26</v>
      </c>
      <c r="D39" s="23"/>
      <c r="E39" s="65" t="n">
        <f aca="false">G39*0.5</f>
        <v>325</v>
      </c>
      <c r="F39" s="25" t="n">
        <f aca="false">G39-E39</f>
        <v>325</v>
      </c>
      <c r="G39" s="26" t="n">
        <v>650</v>
      </c>
      <c r="H39" s="28"/>
      <c r="I39" s="28" t="n">
        <f aca="false">G39*H39</f>
        <v>0</v>
      </c>
      <c r="J39" s="29"/>
      <c r="K39" s="30" t="n">
        <f aca="false">ROUND(I39+(J39*I39),2)</f>
        <v>0</v>
      </c>
      <c r="L39" s="30" t="n">
        <f aca="false">G39*1.35</f>
        <v>877.5</v>
      </c>
      <c r="M39" s="30" t="n">
        <f aca="false">L39*H39</f>
        <v>0</v>
      </c>
      <c r="N39" s="30" t="n">
        <f aca="false">ROUND(M39+(M39*J39),2)</f>
        <v>0</v>
      </c>
      <c r="O39" s="30" t="n">
        <f aca="false">G39+L39</f>
        <v>1527.5</v>
      </c>
      <c r="P39" s="28" t="n">
        <f aca="false">SUM(I39+M39)</f>
        <v>0</v>
      </c>
      <c r="Q39" s="28" t="n">
        <f aca="false">SUM(K39+N39)</f>
        <v>0</v>
      </c>
      <c r="R39" s="100"/>
    </row>
    <row r="40" s="31" customFormat="true" ht="20.1" hidden="false" customHeight="true" outlineLevel="0" collapsed="false">
      <c r="A40" s="23" t="n">
        <v>33</v>
      </c>
      <c r="B40" s="24" t="s">
        <v>268</v>
      </c>
      <c r="C40" s="23" t="s">
        <v>26</v>
      </c>
      <c r="D40" s="23"/>
      <c r="E40" s="65" t="n">
        <f aca="false">G40*0.5</f>
        <v>217</v>
      </c>
      <c r="F40" s="25" t="n">
        <f aca="false">G40-E40</f>
        <v>217</v>
      </c>
      <c r="G40" s="26" t="n">
        <v>434</v>
      </c>
      <c r="H40" s="28"/>
      <c r="I40" s="28" t="n">
        <f aca="false">G40*H40</f>
        <v>0</v>
      </c>
      <c r="J40" s="29"/>
      <c r="K40" s="30" t="n">
        <f aca="false">ROUND(I40+(J40*I40),2)</f>
        <v>0</v>
      </c>
      <c r="L40" s="30" t="n">
        <f aca="false">G40*1.35</f>
        <v>585.9</v>
      </c>
      <c r="M40" s="30" t="n">
        <f aca="false">L40*H40</f>
        <v>0</v>
      </c>
      <c r="N40" s="30" t="n">
        <f aca="false">ROUND(M40+(M40*J40),2)</f>
        <v>0</v>
      </c>
      <c r="O40" s="30" t="n">
        <f aca="false">G40+L40</f>
        <v>1019.9</v>
      </c>
      <c r="P40" s="28" t="n">
        <f aca="false">SUM(I40+M40)</f>
        <v>0</v>
      </c>
      <c r="Q40" s="28" t="n">
        <f aca="false">SUM(K40+N40)</f>
        <v>0</v>
      </c>
      <c r="R40" s="100"/>
    </row>
    <row r="41" s="31" customFormat="true" ht="20.1" hidden="false" customHeight="true" outlineLevel="0" collapsed="false">
      <c r="A41" s="23" t="n">
        <v>34</v>
      </c>
      <c r="B41" s="24" t="s">
        <v>269</v>
      </c>
      <c r="C41" s="23" t="s">
        <v>26</v>
      </c>
      <c r="D41" s="23"/>
      <c r="E41" s="65" t="n">
        <f aca="false">G41*0.5</f>
        <v>43</v>
      </c>
      <c r="F41" s="25" t="n">
        <f aca="false">G41-E41</f>
        <v>43</v>
      </c>
      <c r="G41" s="26" t="n">
        <v>86</v>
      </c>
      <c r="H41" s="28"/>
      <c r="I41" s="28" t="n">
        <f aca="false">G41*H41</f>
        <v>0</v>
      </c>
      <c r="J41" s="29"/>
      <c r="K41" s="30" t="n">
        <f aca="false">ROUND(I41+(J41*I41),2)</f>
        <v>0</v>
      </c>
      <c r="L41" s="30" t="n">
        <f aca="false">G41*1.35</f>
        <v>116.1</v>
      </c>
      <c r="M41" s="30" t="n">
        <f aca="false">L41*H41</f>
        <v>0</v>
      </c>
      <c r="N41" s="30" t="n">
        <f aca="false">ROUND(M41+(M41*J41),2)</f>
        <v>0</v>
      </c>
      <c r="O41" s="30" t="n">
        <f aca="false">G41+L41</f>
        <v>202.1</v>
      </c>
      <c r="P41" s="28" t="n">
        <f aca="false">SUM(I41+M41)</f>
        <v>0</v>
      </c>
      <c r="Q41" s="28" t="n">
        <f aca="false">SUM(K41+N41)</f>
        <v>0</v>
      </c>
      <c r="R41" s="100"/>
    </row>
    <row r="42" s="31" customFormat="true" ht="20.1" hidden="false" customHeight="true" outlineLevel="0" collapsed="false">
      <c r="A42" s="23" t="n">
        <v>35</v>
      </c>
      <c r="B42" s="24" t="s">
        <v>270</v>
      </c>
      <c r="C42" s="23" t="s">
        <v>26</v>
      </c>
      <c r="D42" s="23"/>
      <c r="E42" s="65" t="n">
        <f aca="false">G42*0.5</f>
        <v>22</v>
      </c>
      <c r="F42" s="25" t="n">
        <f aca="false">G42-E42</f>
        <v>22</v>
      </c>
      <c r="G42" s="88" t="n">
        <v>44</v>
      </c>
      <c r="H42" s="28"/>
      <c r="I42" s="28" t="n">
        <f aca="false">G42*H42</f>
        <v>0</v>
      </c>
      <c r="J42" s="29"/>
      <c r="K42" s="30" t="n">
        <f aca="false">ROUND(I42+(J42*I42),2)</f>
        <v>0</v>
      </c>
      <c r="L42" s="30" t="n">
        <f aca="false">G42*1.35</f>
        <v>59.4</v>
      </c>
      <c r="M42" s="30" t="n">
        <f aca="false">L42*H42</f>
        <v>0</v>
      </c>
      <c r="N42" s="30" t="n">
        <f aca="false">ROUND(M42+(M42*J42),2)</f>
        <v>0</v>
      </c>
      <c r="O42" s="30" t="n">
        <f aca="false">G42+L42</f>
        <v>103.4</v>
      </c>
      <c r="P42" s="28" t="n">
        <f aca="false">SUM(I42+M42)</f>
        <v>0</v>
      </c>
      <c r="Q42" s="28" t="n">
        <f aca="false">SUM(K42+N42)</f>
        <v>0</v>
      </c>
      <c r="R42" s="100"/>
    </row>
    <row r="43" s="31" customFormat="true" ht="20.1" hidden="false" customHeight="true" outlineLevel="0" collapsed="false">
      <c r="A43" s="23" t="n">
        <v>36</v>
      </c>
      <c r="B43" s="24" t="s">
        <v>271</v>
      </c>
      <c r="C43" s="23" t="s">
        <v>26</v>
      </c>
      <c r="D43" s="102"/>
      <c r="E43" s="65" t="n">
        <f aca="false">G43*0.5</f>
        <v>1</v>
      </c>
      <c r="F43" s="25" t="n">
        <f aca="false">G43-E43</f>
        <v>1</v>
      </c>
      <c r="G43" s="26" t="n">
        <v>2</v>
      </c>
      <c r="H43" s="28"/>
      <c r="I43" s="28" t="n">
        <f aca="false">G43*H43</f>
        <v>0</v>
      </c>
      <c r="J43" s="29"/>
      <c r="K43" s="30" t="n">
        <f aca="false">ROUND(I43+(J43*I43),2)</f>
        <v>0</v>
      </c>
      <c r="L43" s="30" t="n">
        <f aca="false">G43*1.35</f>
        <v>2.7</v>
      </c>
      <c r="M43" s="30" t="n">
        <f aca="false">L43*H43</f>
        <v>0</v>
      </c>
      <c r="N43" s="30" t="n">
        <f aca="false">ROUND(M43+(M43*J43),2)</f>
        <v>0</v>
      </c>
      <c r="O43" s="30" t="n">
        <f aca="false">G43+L43</f>
        <v>4.7</v>
      </c>
      <c r="P43" s="28" t="n">
        <f aca="false">SUM(I43+M43)</f>
        <v>0</v>
      </c>
      <c r="Q43" s="28" t="n">
        <f aca="false">SUM(K43+N43)</f>
        <v>0</v>
      </c>
      <c r="R43" s="100"/>
    </row>
    <row r="44" customFormat="false" ht="33" hidden="false" customHeight="true" outlineLevel="0" collapsed="false">
      <c r="A44" s="103" t="s">
        <v>85</v>
      </c>
      <c r="B44" s="103"/>
      <c r="C44" s="103"/>
      <c r="D44" s="103"/>
      <c r="E44" s="103"/>
      <c r="F44" s="103"/>
      <c r="G44" s="91"/>
      <c r="H44" s="91"/>
      <c r="I44" s="92" t="n">
        <f aca="false">SUM(I8:I43)</f>
        <v>0</v>
      </c>
      <c r="J44" s="91"/>
      <c r="K44" s="92" t="n">
        <f aca="false">SUM(K8:K43)</f>
        <v>0</v>
      </c>
      <c r="L44" s="91"/>
      <c r="M44" s="92" t="n">
        <f aca="false">SUM(M8:M43)</f>
        <v>0</v>
      </c>
      <c r="N44" s="92" t="n">
        <f aca="false">SUM(N8:N43)</f>
        <v>0</v>
      </c>
      <c r="O44" s="91"/>
      <c r="P44" s="92" t="n">
        <f aca="false">SUM(P8:P43)</f>
        <v>0</v>
      </c>
      <c r="Q44" s="92" t="n">
        <f aca="false">SUM(Q8:Q43)</f>
        <v>0</v>
      </c>
      <c r="R44" s="100"/>
    </row>
    <row r="45" customFormat="false" ht="13.8" hidden="false" customHeight="false" outlineLevel="0" collapsed="false">
      <c r="A45" s="43"/>
      <c r="B45" s="44"/>
      <c r="C45" s="45"/>
      <c r="D45" s="45"/>
      <c r="E45" s="45"/>
      <c r="F45" s="45"/>
      <c r="G45" s="46"/>
      <c r="H45" s="47"/>
      <c r="I45" s="47"/>
      <c r="J45" s="47"/>
      <c r="K45" s="47"/>
      <c r="L45" s="47"/>
      <c r="M45" s="47"/>
      <c r="N45" s="47"/>
      <c r="O45" s="47"/>
      <c r="P45" s="47"/>
      <c r="Q45" s="47"/>
    </row>
    <row r="46" customFormat="false" ht="13.8" hidden="false" customHeight="true" outlineLevel="0" collapsed="false">
      <c r="A46" s="75" t="s">
        <v>272</v>
      </c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</row>
    <row r="47" customFormat="false" ht="13.8" hidden="false" customHeight="true" outlineLevel="0" collapsed="false">
      <c r="B47" s="104"/>
      <c r="C47" s="105"/>
      <c r="D47" s="105"/>
      <c r="E47" s="105"/>
      <c r="F47" s="105"/>
      <c r="G47" s="105"/>
      <c r="H47" s="105"/>
      <c r="I47" s="106"/>
      <c r="J47" s="106"/>
      <c r="K47" s="106"/>
      <c r="L47" s="107"/>
      <c r="M47" s="107"/>
      <c r="N47" s="107"/>
      <c r="O47" s="107"/>
      <c r="P47" s="107"/>
      <c r="Q47" s="107"/>
    </row>
  </sheetData>
  <mergeCells count="10">
    <mergeCell ref="K1:Q1"/>
    <mergeCell ref="A2:Q2"/>
    <mergeCell ref="C4:C5"/>
    <mergeCell ref="D4:D5"/>
    <mergeCell ref="E4:F4"/>
    <mergeCell ref="H4:H5"/>
    <mergeCell ref="A7:Q7"/>
    <mergeCell ref="A44:F44"/>
    <mergeCell ref="A46:Q46"/>
    <mergeCell ref="I47:K47"/>
  </mergeCells>
  <conditionalFormatting sqref="G45:Q45 H8:Q44">
    <cfRule type="cellIs" priority="2" operator="equal" aboveAverage="0" equalAverage="0" bottom="0" percent="0" rank="0" text="" dxfId="27">
      <formula>0</formula>
    </cfRule>
  </conditionalFormatting>
  <conditionalFormatting sqref="G44">
    <cfRule type="cellIs" priority="3" operator="equal" aboveAverage="0" equalAverage="0" bottom="0" percent="0" rank="0" text="" dxfId="28">
      <formula>0</formula>
    </cfRule>
  </conditionalFormatting>
  <conditionalFormatting sqref="G8:G43">
    <cfRule type="cellIs" priority="4" operator="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07:44:09Z</dcterms:created>
  <dc:creator>Woźniak Sylwia</dc:creator>
  <dc:description/>
  <dc:language>en-US</dc:language>
  <cp:lastModifiedBy>Woźniak Sylwia</cp:lastModifiedBy>
  <cp:lastPrinted>2022-10-10T08:34:09Z</cp:lastPrinted>
  <dcterms:modified xsi:type="dcterms:W3CDTF">2024-11-15T11:1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VdYnyhh/VAhWeAyPrpVcBG3AyAM+q3Gi</vt:lpwstr>
  </property>
  <property fmtid="{D5CDD505-2E9C-101B-9397-08002B2CF9AE}" pid="8" name="docIndexRef">
    <vt:lpwstr>109f01de-1425-4833-b613-caa8911a0c45</vt:lpwstr>
  </property>
  <property fmtid="{D5CDD505-2E9C-101B-9397-08002B2CF9AE}" pid="9" name="s5636:Creator type=IP">
    <vt:lpwstr>10.80.202.147</vt:lpwstr>
  </property>
  <property fmtid="{D5CDD505-2E9C-101B-9397-08002B2CF9AE}" pid="10" name="s5636:Creator type=author">
    <vt:lpwstr>Woźniak Sylwia</vt:lpwstr>
  </property>
  <property fmtid="{D5CDD505-2E9C-101B-9397-08002B2CF9AE}" pid="11" name="s5636:Creator type=organization">
    <vt:lpwstr>MILNET-Z</vt:lpwstr>
  </property>
</Properties>
</file>