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Załącznik Nr 2 do SWZ opis przedmiotu zamówienia (BUDYNKI, LOKALE, OBIEKTY INNE NIŻ HYDROFORNIE, OCZYSZCZALNIE I PRZEPOMPOWNIE )</t>
  </si>
  <si>
    <t xml:space="preserve">SZCZEGÓŁOWY OPIS PRZEDMIOTU ZAMÓWIENIA</t>
  </si>
  <si>
    <t xml:space="preserve">Przedmiotem zamówienia jest sprzedaż energii elektrycznej w rozumieniu ustawy z dnia 10.04.1997 r. Prawo energetyczne (tekst jednolity Dz.U. 2024.266 ze zmianami) do punktów poboru Zamawiającego wyszczególnionych w poniższej tabeli.</t>
  </si>
  <si>
    <t xml:space="preserve">Gmina Zgierz</t>
  </si>
  <si>
    <t xml:space="preserve">L.p.</t>
  </si>
  <si>
    <t xml:space="preserve">Rodzaj punktu poboru</t>
  </si>
  <si>
    <t xml:space="preserve">Adres/ulica</t>
  </si>
  <si>
    <t xml:space="preserve">kod</t>
  </si>
  <si>
    <t xml:space="preserve">Miejscowość</t>
  </si>
  <si>
    <t xml:space="preserve">Numer ewidencyjny</t>
  </si>
  <si>
    <t xml:space="preserve">Nr licznika</t>
  </si>
  <si>
    <t xml:space="preserve">Kod PPE</t>
  </si>
  <si>
    <t xml:space="preserve">Grupa taryfowa</t>
  </si>
  <si>
    <t xml:space="preserve">Moc umowna kW</t>
  </si>
  <si>
    <t xml:space="preserve">Szacowane roczne zużycie energii elektrycznej od 01.01.2025 r. do 31.12.2025 r. w (kWh)  </t>
  </si>
  <si>
    <t xml:space="preserve">Szacowane zużycie energii elektrycznej od 01.01.2025 r. do 31.12.2025 r. szczytowa (kWh)</t>
  </si>
  <si>
    <t xml:space="preserve">Szacowane zużycie energii elektrycznej od 01.01.2025 r. do 31.12.2025 r. pozaszczytowa (kWh)</t>
  </si>
  <si>
    <t xml:space="preserve">Urząd Gminy Zgierz - budynek </t>
  </si>
  <si>
    <t xml:space="preserve">ul. Łęczycka 4</t>
  </si>
  <si>
    <t xml:space="preserve">95-100 </t>
  </si>
  <si>
    <t xml:space="preserve">Zgierz</t>
  </si>
  <si>
    <t xml:space="preserve">590543530800140706</t>
  </si>
  <si>
    <t xml:space="preserve">C21</t>
  </si>
  <si>
    <t xml:space="preserve">Obiekt sportowo-rekreacyjny</t>
  </si>
  <si>
    <t xml:space="preserve">Rosanów ul. Długa 92</t>
  </si>
  <si>
    <t xml:space="preserve">95-100</t>
  </si>
  <si>
    <t xml:space="preserve">590543530800402613</t>
  </si>
  <si>
    <t xml:space="preserve">G11</t>
  </si>
  <si>
    <t xml:space="preserve">Centrum Aktywizacji Społeczno-Kulturalnej i Sportowej</t>
  </si>
  <si>
    <t xml:space="preserve">Gieczno ul. Sportowa 3</t>
  </si>
  <si>
    <t xml:space="preserve">95-001</t>
  </si>
  <si>
    <t xml:space="preserve">Biała</t>
  </si>
  <si>
    <t xml:space="preserve">590543530800173100</t>
  </si>
  <si>
    <t xml:space="preserve">C11</t>
  </si>
  <si>
    <t xml:space="preserve">Świetlica wiejska w Jedliczu A - budynek</t>
  </si>
  <si>
    <t xml:space="preserve">Jedlicze A ul. Długa 36</t>
  </si>
  <si>
    <t xml:space="preserve">95-073</t>
  </si>
  <si>
    <t xml:space="preserve">Grotniki</t>
  </si>
  <si>
    <t xml:space="preserve">590543530800712743</t>
  </si>
  <si>
    <t xml:space="preserve">Budynek gospodarczy</t>
  </si>
  <si>
    <t xml:space="preserve">Jedlicze B ul.Kochanowskiego 2</t>
  </si>
  <si>
    <t xml:space="preserve">590543530800068598</t>
  </si>
  <si>
    <t xml:space="preserve">Przyłącze do działki sołeckiej w m. Czaplinek (dz. nr 75/3)</t>
  </si>
  <si>
    <t xml:space="preserve">Czaplinek, ul. Zielona 3</t>
  </si>
  <si>
    <t xml:space="preserve">95-002</t>
  </si>
  <si>
    <t xml:space="preserve">Czaplinek</t>
  </si>
  <si>
    <t xml:space="preserve">Świetlica wiejska w Besiekierzu Rudnym (dz. nr 57)</t>
  </si>
  <si>
    <t xml:space="preserve">Besiekierz Rudny (dz. nr 57)</t>
  </si>
  <si>
    <t xml:space="preserve">Podsumowanie</t>
  </si>
  <si>
    <t xml:space="preserve">Podsumowanie (poz. 6 i 7)</t>
  </si>
  <si>
    <t xml:space="preserve">poz. 6 i 7</t>
  </si>
  <si>
    <t xml:space="preserve">Gminne Centrum Kultury, Sportu, Turystyki i Rekreacji</t>
  </si>
  <si>
    <t xml:space="preserve">Szacowane roczne zużycie energii elektrycznej od 01.01.2025 r. do 31.12.2025 r. w (kWh) </t>
  </si>
  <si>
    <t xml:space="preserve">Szacowane zużycie energii elektrycznej od 01.01.2025 r.  do 31.12.2025 r. szczytowa (kWh)</t>
  </si>
  <si>
    <t xml:space="preserve">Dzierżązna 4</t>
  </si>
  <si>
    <t xml:space="preserve">590543530800029858</t>
  </si>
  <si>
    <t xml:space="preserve">Filia Gminnej Biblioteki w Ustroniu</t>
  </si>
  <si>
    <t xml:space="preserve">Ustronie ul. Ustronie 10</t>
  </si>
  <si>
    <t xml:space="preserve">590543530800315104</t>
  </si>
  <si>
    <t xml:space="preserve">C12a</t>
  </si>
  <si>
    <t xml:space="preserve">Gminny Zakład Komunalny w Dąbrówce Wielkiej</t>
  </si>
  <si>
    <t xml:space="preserve">Ośrodek Zdrowia</t>
  </si>
  <si>
    <t xml:space="preserve">Gieczno ul. Główna 43</t>
  </si>
  <si>
    <t xml:space="preserve">590543530800 685818</t>
  </si>
  <si>
    <t xml:space="preserve">Grotniki ul. Brzozowa 23</t>
  </si>
  <si>
    <t xml:space="preserve">590543530800 653954</t>
  </si>
  <si>
    <t xml:space="preserve">Słowik, ul. Gdańska 44</t>
  </si>
  <si>
    <t xml:space="preserve">590543530800 500272</t>
  </si>
  <si>
    <t xml:space="preserve">Biała ul. Kościelna 1</t>
  </si>
  <si>
    <t xml:space="preserve">01789135</t>
  </si>
  <si>
    <t xml:space="preserve">590543530800 456593</t>
  </si>
  <si>
    <t xml:space="preserve">Gminny Zakład Komunalny</t>
  </si>
  <si>
    <t xml:space="preserve">Dąbrówka Wielka ul.Kościelna 6/8</t>
  </si>
  <si>
    <t xml:space="preserve">590543530800 271264</t>
  </si>
  <si>
    <t xml:space="preserve">Lokal mieszkalny</t>
  </si>
  <si>
    <t xml:space="preserve">Grotniki ul. Brzozowa 4</t>
  </si>
  <si>
    <t xml:space="preserve">590543530800 421430</t>
  </si>
  <si>
    <t xml:space="preserve">Magazyn</t>
  </si>
  <si>
    <t xml:space="preserve">Biała dz. 361</t>
  </si>
  <si>
    <t xml:space="preserve">590543530802 689401</t>
  </si>
  <si>
    <t xml:space="preserve">C12w</t>
  </si>
  <si>
    <t xml:space="preserve">Podsumowania</t>
  </si>
  <si>
    <t xml:space="preserve">Szkoły</t>
  </si>
  <si>
    <t xml:space="preserve">Szacowane roczne zużycie energii elektrycznej od 01.01.2025 r. do 31.12.2025 r. w (kWh)</t>
  </si>
  <si>
    <t xml:space="preserve">Szkoła Podstawowa w Besiekierzu Rudnym - budynek szkoły</t>
  </si>
  <si>
    <t xml:space="preserve">Besiekierz Rudny 20</t>
  </si>
  <si>
    <t xml:space="preserve">590543530802692470</t>
  </si>
  <si>
    <t xml:space="preserve">590543530802693378</t>
  </si>
  <si>
    <t xml:space="preserve">590543530800307482</t>
  </si>
  <si>
    <t xml:space="preserve">Szkoła Podstawowa w Białej - budynek szkoły</t>
  </si>
  <si>
    <t xml:space="preserve">ul. Kościelna 4</t>
  </si>
  <si>
    <t xml:space="preserve">590543530800167925</t>
  </si>
  <si>
    <t xml:space="preserve">Szkoła Podstawowa w Dąbrówce Wielkiej - budynek szkoły</t>
  </si>
  <si>
    <t xml:space="preserve">Dąbrówka Wielka ul. Główna 49</t>
  </si>
  <si>
    <t xml:space="preserve">590543530800639057</t>
  </si>
  <si>
    <t xml:space="preserve">Szkoła Podstawowa w Giecznie - budynek szkoły</t>
  </si>
  <si>
    <t xml:space="preserve">Gieczno ul. Szkolna 2</t>
  </si>
  <si>
    <t xml:space="preserve">590543530800246859</t>
  </si>
  <si>
    <t xml:space="preserve">Zespół Szkolno-Przedszkolny w Grotnikach - budynek szkoły</t>
  </si>
  <si>
    <t xml:space="preserve">ul. Brzozowa 4</t>
  </si>
  <si>
    <t xml:space="preserve">590543530800615082</t>
  </si>
  <si>
    <t xml:space="preserve">Szkoła Podstawowa w Słowiku - budynek szkoły</t>
  </si>
  <si>
    <t xml:space="preserve">Słowik ul.Gdańska 42</t>
  </si>
  <si>
    <t xml:space="preserve">590543530800136280</t>
  </si>
  <si>
    <t xml:space="preserve">590543530800133517</t>
  </si>
  <si>
    <t xml:space="preserve">Szkoła Podstawowa w Szczawinie - budynek szkoły</t>
  </si>
  <si>
    <t xml:space="preserve">Szczawin Kościelny ul. Kościelna 21</t>
  </si>
  <si>
    <t xml:space="preserve">Smardzew</t>
  </si>
  <si>
    <t xml:space="preserve">590543530800133975</t>
  </si>
  <si>
    <t xml:space="preserve">590543530800368193</t>
  </si>
  <si>
    <t xml:space="preserve">Podsumowanie szacowanego zużycia energii elektrycznej wg grup taryfowych:</t>
  </si>
  <si>
    <t xml:space="preserve">Szacowane zużycie energii elektrycznej (kWh) od 01.01.2025 r. do 31.12.2025 r.</t>
  </si>
  <si>
    <t xml:space="preserve">Moc zamówiona</t>
  </si>
  <si>
    <t xml:space="preserve">Ilość PPE</t>
  </si>
  <si>
    <t xml:space="preserve">Razem</t>
  </si>
  <si>
    <t xml:space="preserve">Komentarze:</t>
  </si>
  <si>
    <t xml:space="preserve">1. Dotychczasowe umowy na dostawę energii elektrycznej ze sprzedawcą obowiązują do czasu ich wypowiedzenia.</t>
  </si>
  <si>
    <t xml:space="preserve">2. Umowy o świadczenie usług dystrybucji energii elektrycznej zawarte są na czas nieokreślony.</t>
  </si>
  <si>
    <t xml:space="preserve">3. Szacunkowe poziomy zużycia energii elektrycznej oparte są na poborze energii elektrycznej w roku 2023 r. oraz planowanym zwiększeniu poboru energii elektrycznej dla części ww. PPE i szacunkowym dla planowanych do budowy nowych punktów PPE.</t>
  </si>
  <si>
    <t xml:space="preserve">4. Częstotliwość rozliczeń stosowana przez OSD co 2 miesiące a dla punktów poboru w poz. 1, 24 i 27 co 1 m-c. </t>
  </si>
  <si>
    <t xml:space="preserve">5. Ilość nabytej energii elektrycznej  rozliczana będzie według rzeczywistego zużycia tej energii przez Zamawiającego. Szacowane zużycie energii elektrycznej na rok 2025 od 01.01.2025 r. do 31.12.2025 r. zostało wykonane z należytą starannością, jednakże ma charakter orientacyjny, służący do porównania ofert i w żadnym wypadku nie stanowi ze strony Zamawiającego zobowiązania do zakupu energii w podanej ilości. Sprzedającemu nie będzie przysługiwało jakiekolwiek roszczenie z tytułu  braku poboru przez Zamawiającego przewidywanej ilości energii elektrycznej.</t>
  </si>
  <si>
    <t xml:space="preserve"> 6. Rozpoczęcie dostaw energii elektrycznej nastąpi po pozytywnie przeprowadzonej procedurze zmiany sprzedawc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28"/>
    <col collapsed="false" customWidth="true" hidden="false" outlineLevel="0" max="3" min="3" style="1" width="21.84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21.7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true" hidden="false" outlineLevel="0" max="11" min="11" style="1" width="14.28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2" width="11.99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5"/>
      <c r="M1" s="5"/>
      <c r="N1" s="5"/>
      <c r="O1" s="5"/>
      <c r="P1" s="6"/>
      <c r="Q1" s="6"/>
    </row>
    <row r="2" customFormat="false" ht="12.7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7"/>
      <c r="J2" s="7"/>
      <c r="K2" s="7"/>
      <c r="L2" s="5"/>
      <c r="M2" s="5"/>
      <c r="N2" s="5"/>
      <c r="O2" s="5"/>
      <c r="P2" s="6"/>
      <c r="Q2" s="6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8"/>
      <c r="K3" s="8"/>
      <c r="L3" s="8"/>
      <c r="M3" s="8"/>
      <c r="N3" s="8"/>
      <c r="O3" s="8"/>
      <c r="P3" s="9"/>
      <c r="Q3" s="9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  <c r="N4" s="8"/>
      <c r="O4" s="8"/>
      <c r="P4" s="9"/>
      <c r="Q4" s="9"/>
    </row>
    <row r="5" customFormat="false" ht="31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6"/>
      <c r="Q5" s="6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2"/>
      <c r="M7" s="13"/>
      <c r="N7" s="3"/>
      <c r="O7" s="3"/>
    </row>
    <row r="8" s="18" customFormat="true" ht="102" hidden="false" customHeight="fals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4" t="s">
        <v>12</v>
      </c>
      <c r="J8" s="14" t="s">
        <v>13</v>
      </c>
      <c r="K8" s="16" t="s">
        <v>14</v>
      </c>
      <c r="L8" s="14" t="s">
        <v>15</v>
      </c>
      <c r="M8" s="14" t="s">
        <v>16</v>
      </c>
      <c r="N8" s="17"/>
      <c r="O8" s="17"/>
    </row>
    <row r="9" customFormat="false" ht="24.95" hidden="false" customHeight="true" outlineLevel="0" collapsed="false">
      <c r="A9" s="15" t="n">
        <v>1</v>
      </c>
      <c r="B9" s="19" t="s">
        <v>17</v>
      </c>
      <c r="C9" s="19" t="s">
        <v>18</v>
      </c>
      <c r="D9" s="15" t="s">
        <v>19</v>
      </c>
      <c r="E9" s="14" t="s">
        <v>20</v>
      </c>
      <c r="F9" s="20" t="n">
        <v>800401718</v>
      </c>
      <c r="G9" s="21" t="n">
        <v>4102529</v>
      </c>
      <c r="H9" s="22" t="s">
        <v>21</v>
      </c>
      <c r="I9" s="15" t="s">
        <v>22</v>
      </c>
      <c r="J9" s="15" t="n">
        <v>45</v>
      </c>
      <c r="K9" s="23" t="n">
        <v>70000</v>
      </c>
      <c r="L9" s="20"/>
      <c r="M9" s="20"/>
      <c r="N9" s="3"/>
      <c r="O9" s="3"/>
    </row>
    <row r="10" customFormat="false" ht="24.95" hidden="false" customHeight="true" outlineLevel="0" collapsed="false">
      <c r="A10" s="24" t="n">
        <v>2</v>
      </c>
      <c r="B10" s="19" t="s">
        <v>23</v>
      </c>
      <c r="C10" s="19" t="s">
        <v>24</v>
      </c>
      <c r="D10" s="15" t="s">
        <v>25</v>
      </c>
      <c r="E10" s="14" t="s">
        <v>20</v>
      </c>
      <c r="F10" s="20" t="n">
        <v>800401716</v>
      </c>
      <c r="G10" s="21" t="n">
        <v>30448949</v>
      </c>
      <c r="H10" s="22" t="s">
        <v>26</v>
      </c>
      <c r="I10" s="15" t="s">
        <v>27</v>
      </c>
      <c r="J10" s="15" t="n">
        <v>6</v>
      </c>
      <c r="K10" s="23" t="n">
        <v>20000</v>
      </c>
      <c r="L10" s="25"/>
      <c r="M10" s="25"/>
      <c r="N10" s="3"/>
      <c r="O10" s="3"/>
    </row>
    <row r="11" customFormat="false" ht="25.5" hidden="false" customHeight="false" outlineLevel="0" collapsed="false">
      <c r="A11" s="24" t="n">
        <v>3</v>
      </c>
      <c r="B11" s="19" t="s">
        <v>28</v>
      </c>
      <c r="C11" s="19" t="s">
        <v>29</v>
      </c>
      <c r="D11" s="15" t="s">
        <v>30</v>
      </c>
      <c r="E11" s="14" t="s">
        <v>31</v>
      </c>
      <c r="F11" s="20" t="n">
        <v>800401717</v>
      </c>
      <c r="G11" s="21" t="n">
        <v>10007336</v>
      </c>
      <c r="H11" s="22" t="s">
        <v>32</v>
      </c>
      <c r="I11" s="15" t="s">
        <v>33</v>
      </c>
      <c r="J11" s="15" t="n">
        <v>24</v>
      </c>
      <c r="K11" s="23" t="n">
        <v>6000</v>
      </c>
      <c r="L11" s="25"/>
      <c r="M11" s="25"/>
      <c r="N11" s="3"/>
      <c r="O11" s="3"/>
    </row>
    <row r="12" customFormat="false" ht="29.25" hidden="false" customHeight="true" outlineLevel="0" collapsed="false">
      <c r="A12" s="24" t="n">
        <v>4</v>
      </c>
      <c r="B12" s="19" t="s">
        <v>34</v>
      </c>
      <c r="C12" s="19" t="s">
        <v>35</v>
      </c>
      <c r="D12" s="15" t="s">
        <v>36</v>
      </c>
      <c r="E12" s="14" t="s">
        <v>37</v>
      </c>
      <c r="F12" s="20" t="n">
        <v>800401807</v>
      </c>
      <c r="G12" s="21" t="n">
        <v>91341772</v>
      </c>
      <c r="H12" s="26" t="s">
        <v>38</v>
      </c>
      <c r="I12" s="15" t="s">
        <v>33</v>
      </c>
      <c r="J12" s="15" t="n">
        <v>12</v>
      </c>
      <c r="K12" s="23" t="n">
        <v>1700</v>
      </c>
      <c r="L12" s="25"/>
      <c r="M12" s="25"/>
      <c r="N12" s="3"/>
      <c r="O12" s="3"/>
    </row>
    <row r="13" customFormat="false" ht="25.5" hidden="false" customHeight="true" outlineLevel="0" collapsed="false">
      <c r="A13" s="24" t="n">
        <v>5</v>
      </c>
      <c r="B13" s="19" t="s">
        <v>39</v>
      </c>
      <c r="C13" s="19" t="s">
        <v>40</v>
      </c>
      <c r="D13" s="15" t="s">
        <v>36</v>
      </c>
      <c r="E13" s="14" t="s">
        <v>37</v>
      </c>
      <c r="F13" s="20" t="n">
        <v>800403723</v>
      </c>
      <c r="G13" s="21" t="n">
        <v>11639528</v>
      </c>
      <c r="H13" s="22" t="s">
        <v>41</v>
      </c>
      <c r="I13" s="15" t="s">
        <v>33</v>
      </c>
      <c r="J13" s="15" t="n">
        <v>12</v>
      </c>
      <c r="K13" s="23" t="n">
        <v>100</v>
      </c>
      <c r="L13" s="25"/>
      <c r="M13" s="25"/>
      <c r="N13" s="3"/>
      <c r="O13" s="3"/>
      <c r="S13" s="3"/>
    </row>
    <row r="14" customFormat="false" ht="25.5" hidden="false" customHeight="true" outlineLevel="0" collapsed="false">
      <c r="A14" s="15" t="n">
        <v>6</v>
      </c>
      <c r="B14" s="19" t="s">
        <v>42</v>
      </c>
      <c r="C14" s="27" t="s">
        <v>43</v>
      </c>
      <c r="D14" s="28" t="s">
        <v>44</v>
      </c>
      <c r="E14" s="28" t="s">
        <v>45</v>
      </c>
      <c r="F14" s="20"/>
      <c r="G14" s="21"/>
      <c r="H14" s="22"/>
      <c r="I14" s="15"/>
      <c r="J14" s="29" t="n">
        <v>15</v>
      </c>
      <c r="K14" s="30" t="n">
        <v>410</v>
      </c>
      <c r="L14" s="25"/>
      <c r="M14" s="31"/>
      <c r="N14" s="3"/>
      <c r="O14" s="3"/>
      <c r="S14" s="3"/>
    </row>
    <row r="15" customFormat="false" ht="25.5" hidden="false" customHeight="true" outlineLevel="0" collapsed="false">
      <c r="A15" s="15" t="n">
        <v>7</v>
      </c>
      <c r="B15" s="19" t="s">
        <v>46</v>
      </c>
      <c r="C15" s="19" t="s">
        <v>47</v>
      </c>
      <c r="D15" s="28" t="s">
        <v>30</v>
      </c>
      <c r="E15" s="28" t="s">
        <v>31</v>
      </c>
      <c r="F15" s="20"/>
      <c r="G15" s="21"/>
      <c r="H15" s="22"/>
      <c r="I15" s="15"/>
      <c r="J15" s="28" t="n">
        <v>12</v>
      </c>
      <c r="K15" s="32" t="n">
        <v>200</v>
      </c>
      <c r="L15" s="25"/>
      <c r="M15" s="31"/>
      <c r="N15" s="3"/>
      <c r="O15" s="3"/>
      <c r="S15" s="3"/>
    </row>
    <row r="16" customFormat="false" ht="12.75" hidden="false" customHeight="false" outlineLevel="0" collapsed="false">
      <c r="A16" s="33" t="s">
        <v>48</v>
      </c>
      <c r="B16" s="33"/>
      <c r="C16" s="20"/>
      <c r="D16" s="20"/>
      <c r="E16" s="20"/>
      <c r="F16" s="20"/>
      <c r="G16" s="20"/>
      <c r="H16" s="20"/>
      <c r="I16" s="34" t="s">
        <v>33</v>
      </c>
      <c r="J16" s="34" t="n">
        <f aca="false">J11+J12+J13</f>
        <v>48</v>
      </c>
      <c r="K16" s="35" t="n">
        <f aca="false">K11+K12+K13</f>
        <v>7800</v>
      </c>
      <c r="L16" s="20"/>
      <c r="M16" s="36"/>
      <c r="N16" s="3"/>
      <c r="O16" s="3"/>
    </row>
    <row r="17" customFormat="false" ht="12.75" hidden="false" customHeight="false" outlineLevel="0" collapsed="false">
      <c r="A17" s="33" t="s">
        <v>48</v>
      </c>
      <c r="B17" s="33"/>
      <c r="C17" s="20"/>
      <c r="D17" s="20"/>
      <c r="E17" s="20"/>
      <c r="F17" s="20"/>
      <c r="G17" s="20"/>
      <c r="H17" s="20"/>
      <c r="I17" s="34" t="s">
        <v>22</v>
      </c>
      <c r="J17" s="34" t="n">
        <f aca="false">SUM(J9)</f>
        <v>45</v>
      </c>
      <c r="K17" s="37" t="n">
        <f aca="false">SUM(K9)</f>
        <v>70000</v>
      </c>
      <c r="L17" s="20"/>
      <c r="M17" s="13"/>
      <c r="N17" s="3"/>
      <c r="O17" s="3"/>
    </row>
    <row r="18" customFormat="false" ht="12.75" hidden="false" customHeight="false" outlineLevel="0" collapsed="false">
      <c r="A18" s="38" t="s">
        <v>48</v>
      </c>
      <c r="B18" s="39"/>
      <c r="C18" s="40"/>
      <c r="D18" s="40"/>
      <c r="E18" s="40"/>
      <c r="F18" s="40"/>
      <c r="G18" s="40"/>
      <c r="H18" s="40"/>
      <c r="I18" s="41" t="s">
        <v>27</v>
      </c>
      <c r="J18" s="41" t="n">
        <f aca="false">J10</f>
        <v>6</v>
      </c>
      <c r="K18" s="35" t="n">
        <f aca="false">K10</f>
        <v>20000</v>
      </c>
      <c r="L18" s="40"/>
      <c r="M18" s="36"/>
      <c r="N18" s="8"/>
      <c r="O18" s="3"/>
    </row>
    <row r="19" customFormat="false" ht="12.75" hidden="false" customHeight="false" outlineLevel="0" collapsed="false">
      <c r="A19" s="38" t="s">
        <v>49</v>
      </c>
      <c r="B19" s="39"/>
      <c r="C19" s="40"/>
      <c r="D19" s="40"/>
      <c r="E19" s="40"/>
      <c r="F19" s="40"/>
      <c r="G19" s="40"/>
      <c r="H19" s="40"/>
      <c r="I19" s="41" t="s">
        <v>50</v>
      </c>
      <c r="J19" s="41" t="n">
        <f aca="false">J14+J15</f>
        <v>27</v>
      </c>
      <c r="K19" s="42" t="n">
        <f aca="false">K14+K15</f>
        <v>610</v>
      </c>
      <c r="L19" s="39"/>
      <c r="M19" s="39"/>
      <c r="N19" s="8"/>
      <c r="O19" s="3"/>
    </row>
    <row r="20" customFormat="false" ht="12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43"/>
      <c r="J20" s="43"/>
      <c r="K20" s="43"/>
      <c r="L20" s="43"/>
      <c r="M20" s="43"/>
      <c r="N20" s="3"/>
      <c r="O20" s="3"/>
    </row>
    <row r="21" customFormat="false" ht="18.75" hidden="false" customHeight="true" outlineLevel="0" collapsed="false">
      <c r="A21" s="38" t="s">
        <v>5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3"/>
      <c r="O21" s="3"/>
    </row>
    <row r="22" customFormat="false" ht="102" hidden="false" customHeight="false" outlineLevel="0" collapsed="false">
      <c r="A22" s="14" t="s">
        <v>4</v>
      </c>
      <c r="B22" s="14" t="s">
        <v>5</v>
      </c>
      <c r="C22" s="14" t="s">
        <v>6</v>
      </c>
      <c r="D22" s="14" t="s">
        <v>7</v>
      </c>
      <c r="E22" s="14" t="s">
        <v>8</v>
      </c>
      <c r="F22" s="14" t="s">
        <v>9</v>
      </c>
      <c r="G22" s="14" t="s">
        <v>10</v>
      </c>
      <c r="H22" s="15" t="s">
        <v>11</v>
      </c>
      <c r="I22" s="14" t="s">
        <v>12</v>
      </c>
      <c r="J22" s="14" t="s">
        <v>13</v>
      </c>
      <c r="K22" s="16" t="s">
        <v>52</v>
      </c>
      <c r="L22" s="14" t="s">
        <v>53</v>
      </c>
      <c r="M22" s="14" t="s">
        <v>16</v>
      </c>
      <c r="N22" s="3"/>
      <c r="O22" s="3"/>
    </row>
    <row r="23" customFormat="false" ht="25.5" hidden="false" customHeight="false" outlineLevel="0" collapsed="false">
      <c r="A23" s="14" t="n">
        <v>8</v>
      </c>
      <c r="B23" s="19" t="s">
        <v>51</v>
      </c>
      <c r="C23" s="19" t="s">
        <v>54</v>
      </c>
      <c r="D23" s="14" t="s">
        <v>30</v>
      </c>
      <c r="E23" s="14" t="s">
        <v>31</v>
      </c>
      <c r="F23" s="20" t="n">
        <v>806400169</v>
      </c>
      <c r="G23" s="20" t="n">
        <v>1171825</v>
      </c>
      <c r="H23" s="44" t="s">
        <v>55</v>
      </c>
      <c r="I23" s="14" t="s">
        <v>22</v>
      </c>
      <c r="J23" s="14" t="n">
        <v>75</v>
      </c>
      <c r="K23" s="45" t="n">
        <v>15000</v>
      </c>
      <c r="L23" s="23"/>
      <c r="M23" s="23"/>
      <c r="N23" s="3"/>
      <c r="O23" s="3"/>
    </row>
    <row r="24" customFormat="false" ht="24.95" hidden="false" customHeight="true" outlineLevel="0" collapsed="false">
      <c r="A24" s="14" t="n">
        <v>9</v>
      </c>
      <c r="B24" s="19" t="s">
        <v>56</v>
      </c>
      <c r="C24" s="19" t="s">
        <v>57</v>
      </c>
      <c r="D24" s="14" t="s">
        <v>36</v>
      </c>
      <c r="E24" s="14" t="s">
        <v>37</v>
      </c>
      <c r="F24" s="20" t="n">
        <v>800401964</v>
      </c>
      <c r="G24" s="20" t="n">
        <v>97055549</v>
      </c>
      <c r="H24" s="44" t="s">
        <v>58</v>
      </c>
      <c r="I24" s="14" t="s">
        <v>59</v>
      </c>
      <c r="J24" s="14" t="n">
        <v>7</v>
      </c>
      <c r="K24" s="45"/>
      <c r="L24" s="23" t="n">
        <v>750</v>
      </c>
      <c r="M24" s="23" t="n">
        <v>1750</v>
      </c>
      <c r="N24" s="3"/>
      <c r="O24" s="3"/>
    </row>
    <row r="25" customFormat="false" ht="21" hidden="false" customHeight="true" outlineLevel="0" collapsed="false">
      <c r="A25" s="38" t="s">
        <v>48</v>
      </c>
      <c r="B25" s="39"/>
      <c r="C25" s="39"/>
      <c r="D25" s="39"/>
      <c r="E25" s="39"/>
      <c r="F25" s="39"/>
      <c r="G25" s="39"/>
      <c r="H25" s="39"/>
      <c r="I25" s="34" t="s">
        <v>22</v>
      </c>
      <c r="J25" s="34" t="n">
        <f aca="false">SUM(J23)</f>
        <v>75</v>
      </c>
      <c r="K25" s="35" t="n">
        <f aca="false">SUM(K23)</f>
        <v>15000</v>
      </c>
      <c r="L25" s="37"/>
      <c r="M25" s="37"/>
      <c r="N25" s="3"/>
      <c r="O25" s="3"/>
    </row>
    <row r="26" customFormat="false" ht="17.25" hidden="false" customHeight="true" outlineLevel="0" collapsed="false">
      <c r="A26" s="38" t="s">
        <v>48</v>
      </c>
      <c r="B26" s="39"/>
      <c r="C26" s="39"/>
      <c r="D26" s="39"/>
      <c r="E26" s="39"/>
      <c r="F26" s="39"/>
      <c r="G26" s="39"/>
      <c r="H26" s="39"/>
      <c r="I26" s="46" t="s">
        <v>59</v>
      </c>
      <c r="J26" s="34" t="n">
        <f aca="false">J24</f>
        <v>7</v>
      </c>
      <c r="K26" s="35"/>
      <c r="L26" s="35" t="n">
        <f aca="false">L24</f>
        <v>750</v>
      </c>
      <c r="M26" s="35" t="n">
        <f aca="false">M24</f>
        <v>1750</v>
      </c>
      <c r="N26" s="3"/>
      <c r="O26" s="3"/>
    </row>
    <row r="27" customFormat="false" ht="15" hidden="false" customHeight="true" outlineLevel="0" collapsed="false">
      <c r="A27" s="47"/>
      <c r="B27" s="39"/>
      <c r="C27" s="12"/>
      <c r="D27" s="12"/>
      <c r="E27" s="12"/>
      <c r="F27" s="12"/>
      <c r="G27" s="12"/>
      <c r="H27" s="12"/>
      <c r="I27" s="12"/>
      <c r="J27" s="43"/>
      <c r="K27" s="43"/>
      <c r="L27" s="43"/>
      <c r="M27" s="43"/>
      <c r="N27" s="8"/>
      <c r="O27" s="3"/>
    </row>
    <row r="28" customFormat="false" ht="15.75" hidden="false" customHeight="true" outlineLevel="0" collapsed="false">
      <c r="A28" s="38" t="s">
        <v>60</v>
      </c>
      <c r="B28" s="12"/>
      <c r="C28" s="12"/>
      <c r="D28" s="12"/>
      <c r="E28" s="12"/>
      <c r="F28" s="12"/>
      <c r="G28" s="12"/>
      <c r="H28" s="12"/>
      <c r="I28" s="12"/>
      <c r="J28" s="12"/>
      <c r="K28" s="48"/>
      <c r="L28" s="12"/>
      <c r="M28" s="13"/>
      <c r="N28" s="3"/>
      <c r="O28" s="3"/>
    </row>
    <row r="29" customFormat="false" ht="102" hidden="false" customHeight="false" outlineLevel="0" collapsed="false">
      <c r="A29" s="14" t="s">
        <v>4</v>
      </c>
      <c r="B29" s="14" t="s">
        <v>5</v>
      </c>
      <c r="C29" s="14" t="s">
        <v>6</v>
      </c>
      <c r="D29" s="14" t="s">
        <v>7</v>
      </c>
      <c r="E29" s="14" t="s">
        <v>8</v>
      </c>
      <c r="F29" s="14" t="s">
        <v>9</v>
      </c>
      <c r="G29" s="14" t="s">
        <v>10</v>
      </c>
      <c r="H29" s="15" t="s">
        <v>11</v>
      </c>
      <c r="I29" s="14" t="s">
        <v>12</v>
      </c>
      <c r="J29" s="14" t="s">
        <v>13</v>
      </c>
      <c r="K29" s="16" t="s">
        <v>14</v>
      </c>
      <c r="L29" s="14" t="s">
        <v>15</v>
      </c>
      <c r="M29" s="14" t="s">
        <v>16</v>
      </c>
      <c r="N29" s="3"/>
      <c r="O29" s="3"/>
    </row>
    <row r="30" customFormat="false" ht="12.75" hidden="false" customHeight="false" outlineLevel="0" collapsed="false">
      <c r="A30" s="15" t="n">
        <v>10</v>
      </c>
      <c r="B30" s="20" t="s">
        <v>61</v>
      </c>
      <c r="C30" s="49" t="s">
        <v>62</v>
      </c>
      <c r="D30" s="15" t="s">
        <v>30</v>
      </c>
      <c r="E30" s="15" t="s">
        <v>31</v>
      </c>
      <c r="F30" s="20" t="n">
        <v>800401764</v>
      </c>
      <c r="G30" s="20" t="n">
        <v>90386216</v>
      </c>
      <c r="H30" s="50" t="s">
        <v>63</v>
      </c>
      <c r="I30" s="51" t="s">
        <v>33</v>
      </c>
      <c r="J30" s="51" t="n">
        <v>15</v>
      </c>
      <c r="K30" s="52" t="n">
        <v>12000</v>
      </c>
      <c r="L30" s="20"/>
      <c r="M30" s="20"/>
      <c r="N30" s="53"/>
      <c r="O30" s="3"/>
    </row>
    <row r="31" customFormat="false" ht="12.75" hidden="false" customHeight="false" outlineLevel="0" collapsed="false">
      <c r="A31" s="15" t="n">
        <v>11</v>
      </c>
      <c r="B31" s="20" t="s">
        <v>61</v>
      </c>
      <c r="C31" s="49" t="s">
        <v>64</v>
      </c>
      <c r="D31" s="15" t="s">
        <v>36</v>
      </c>
      <c r="E31" s="15" t="s">
        <v>37</v>
      </c>
      <c r="F31" s="20" t="n">
        <v>800401759</v>
      </c>
      <c r="G31" s="20" t="n">
        <v>90502173</v>
      </c>
      <c r="H31" s="50" t="s">
        <v>65</v>
      </c>
      <c r="I31" s="51" t="s">
        <v>33</v>
      </c>
      <c r="J31" s="51" t="n">
        <v>15</v>
      </c>
      <c r="K31" s="52" t="n">
        <v>6850</v>
      </c>
      <c r="L31" s="20"/>
      <c r="M31" s="20"/>
      <c r="N31" s="3"/>
      <c r="O31" s="3"/>
    </row>
    <row r="32" customFormat="false" ht="12.75" hidden="false" customHeight="false" outlineLevel="0" collapsed="false">
      <c r="A32" s="15" t="n">
        <v>12</v>
      </c>
      <c r="B32" s="20" t="s">
        <v>61</v>
      </c>
      <c r="C32" s="49" t="s">
        <v>66</v>
      </c>
      <c r="D32" s="15" t="s">
        <v>25</v>
      </c>
      <c r="E32" s="15" t="s">
        <v>20</v>
      </c>
      <c r="F32" s="20" t="n">
        <v>409555202</v>
      </c>
      <c r="G32" s="54" t="n">
        <v>82682455</v>
      </c>
      <c r="H32" s="50" t="s">
        <v>67</v>
      </c>
      <c r="I32" s="51" t="s">
        <v>33</v>
      </c>
      <c r="J32" s="51" t="n">
        <v>12</v>
      </c>
      <c r="K32" s="52" t="n">
        <v>2400</v>
      </c>
      <c r="L32" s="20"/>
      <c r="M32" s="20"/>
      <c r="N32" s="3"/>
      <c r="O32" s="3"/>
    </row>
    <row r="33" customFormat="false" ht="12.75" hidden="false" customHeight="false" outlineLevel="0" collapsed="false">
      <c r="A33" s="15" t="n">
        <v>13</v>
      </c>
      <c r="B33" s="20" t="s">
        <v>61</v>
      </c>
      <c r="C33" s="49" t="s">
        <v>68</v>
      </c>
      <c r="D33" s="15" t="s">
        <v>30</v>
      </c>
      <c r="E33" s="15" t="s">
        <v>31</v>
      </c>
      <c r="F33" s="20" t="n">
        <v>800401763</v>
      </c>
      <c r="G33" s="55" t="s">
        <v>69</v>
      </c>
      <c r="H33" s="50" t="s">
        <v>70</v>
      </c>
      <c r="I33" s="51" t="s">
        <v>33</v>
      </c>
      <c r="J33" s="51" t="n">
        <v>15</v>
      </c>
      <c r="K33" s="52" t="n">
        <v>12800</v>
      </c>
      <c r="L33" s="20"/>
      <c r="M33" s="20"/>
      <c r="N33" s="56"/>
      <c r="O33" s="57"/>
      <c r="P33" s="3"/>
      <c r="Q33" s="3"/>
      <c r="R33" s="3"/>
      <c r="S33" s="3"/>
    </row>
    <row r="34" customFormat="false" ht="25.5" hidden="false" customHeight="false" outlineLevel="0" collapsed="false">
      <c r="A34" s="15" t="n">
        <v>14</v>
      </c>
      <c r="B34" s="20" t="s">
        <v>71</v>
      </c>
      <c r="C34" s="49" t="s">
        <v>72</v>
      </c>
      <c r="D34" s="15" t="s">
        <v>25</v>
      </c>
      <c r="E34" s="15" t="s">
        <v>20</v>
      </c>
      <c r="F34" s="20" t="n">
        <v>800401761</v>
      </c>
      <c r="G34" s="20" t="n">
        <v>10245243</v>
      </c>
      <c r="H34" s="50" t="s">
        <v>73</v>
      </c>
      <c r="I34" s="51" t="s">
        <v>33</v>
      </c>
      <c r="J34" s="51" t="n">
        <v>15</v>
      </c>
      <c r="K34" s="52" t="n">
        <v>11700</v>
      </c>
      <c r="L34" s="20"/>
      <c r="M34" s="20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15" t="n">
        <v>15</v>
      </c>
      <c r="B35" s="20" t="s">
        <v>74</v>
      </c>
      <c r="C35" s="49" t="s">
        <v>75</v>
      </c>
      <c r="D35" s="15" t="s">
        <v>36</v>
      </c>
      <c r="E35" s="15" t="s">
        <v>37</v>
      </c>
      <c r="F35" s="20" t="n">
        <v>340148297</v>
      </c>
      <c r="G35" s="20" t="n">
        <v>13463794</v>
      </c>
      <c r="H35" s="50" t="s">
        <v>76</v>
      </c>
      <c r="I35" s="51" t="s">
        <v>27</v>
      </c>
      <c r="J35" s="51" t="n">
        <v>4</v>
      </c>
      <c r="K35" s="52" t="n">
        <v>2</v>
      </c>
      <c r="L35" s="20"/>
      <c r="M35" s="20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4" t="n">
        <v>16</v>
      </c>
      <c r="B36" s="12" t="s">
        <v>77</v>
      </c>
      <c r="C36" s="49" t="s">
        <v>78</v>
      </c>
      <c r="D36" s="15" t="s">
        <v>30</v>
      </c>
      <c r="E36" s="15" t="s">
        <v>31</v>
      </c>
      <c r="F36" s="20" t="n">
        <v>340133600</v>
      </c>
      <c r="G36" s="20" t="n">
        <v>94592048</v>
      </c>
      <c r="H36" s="50" t="s">
        <v>79</v>
      </c>
      <c r="I36" s="51" t="s">
        <v>80</v>
      </c>
      <c r="J36" s="51" t="n">
        <v>14</v>
      </c>
      <c r="K36" s="52" t="n">
        <v>2000</v>
      </c>
      <c r="L36" s="20"/>
      <c r="M36" s="20"/>
      <c r="N36" s="3"/>
      <c r="O36" s="8"/>
      <c r="P36" s="3"/>
      <c r="Q36" s="3"/>
      <c r="R36" s="3"/>
      <c r="S36" s="3"/>
    </row>
    <row r="37" customFormat="false" ht="12.75" hidden="false" customHeight="false" outlineLevel="0" collapsed="false">
      <c r="A37" s="38" t="s">
        <v>48</v>
      </c>
      <c r="B37" s="39"/>
      <c r="C37" s="39"/>
      <c r="D37" s="39"/>
      <c r="E37" s="39"/>
      <c r="F37" s="39"/>
      <c r="G37" s="39"/>
      <c r="H37" s="39"/>
      <c r="I37" s="58" t="s">
        <v>33</v>
      </c>
      <c r="J37" s="58" t="n">
        <f aca="false">J30+J31+J32+J34+J33</f>
        <v>72</v>
      </c>
      <c r="K37" s="59" t="n">
        <f aca="false">K30+K31+K32+K34+K33</f>
        <v>45750</v>
      </c>
      <c r="L37" s="40"/>
      <c r="M37" s="40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60" t="s">
        <v>81</v>
      </c>
      <c r="B38" s="60"/>
      <c r="C38" s="39"/>
      <c r="D38" s="39"/>
      <c r="E38" s="39"/>
      <c r="F38" s="39"/>
      <c r="G38" s="39"/>
      <c r="H38" s="39"/>
      <c r="I38" s="58" t="s">
        <v>80</v>
      </c>
      <c r="J38" s="58" t="n">
        <f aca="false">J36</f>
        <v>14</v>
      </c>
      <c r="K38" s="59" t="n">
        <f aca="false">K36</f>
        <v>2000</v>
      </c>
      <c r="L38" s="40"/>
      <c r="M38" s="40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8" t="s">
        <v>48</v>
      </c>
      <c r="B39" s="39"/>
      <c r="C39" s="39"/>
      <c r="D39" s="39"/>
      <c r="E39" s="39"/>
      <c r="F39" s="39"/>
      <c r="G39" s="39"/>
      <c r="H39" s="39"/>
      <c r="I39" s="34" t="s">
        <v>27</v>
      </c>
      <c r="J39" s="34" t="n">
        <f aca="false">SUM(J35:J35)</f>
        <v>4</v>
      </c>
      <c r="K39" s="35" t="n">
        <f aca="false">SUM(K35:K35)</f>
        <v>2</v>
      </c>
      <c r="L39" s="40"/>
      <c r="M39" s="40"/>
      <c r="N39" s="8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8"/>
      <c r="B40" s="61"/>
      <c r="C40" s="61"/>
      <c r="D40" s="61"/>
      <c r="E40" s="61"/>
      <c r="F40" s="61"/>
      <c r="G40" s="61"/>
      <c r="H40" s="61"/>
      <c r="I40" s="62"/>
      <c r="J40" s="62"/>
      <c r="K40" s="62"/>
      <c r="L40" s="63"/>
      <c r="M40" s="1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8" t="s">
        <v>82</v>
      </c>
      <c r="B41" s="12"/>
      <c r="C41" s="12"/>
      <c r="D41" s="12"/>
      <c r="E41" s="12"/>
      <c r="F41" s="12"/>
      <c r="G41" s="12"/>
      <c r="H41" s="12"/>
      <c r="I41" s="12"/>
      <c r="J41" s="12"/>
      <c r="K41" s="48"/>
      <c r="L41" s="12"/>
      <c r="M41" s="13"/>
      <c r="N41" s="3"/>
      <c r="O41" s="3"/>
      <c r="P41" s="3"/>
      <c r="Q41" s="3"/>
      <c r="R41" s="3"/>
      <c r="S41" s="3"/>
    </row>
    <row r="42" customFormat="false" ht="102" hidden="false" customHeight="false" outlineLevel="0" collapsed="false">
      <c r="A42" s="14" t="s">
        <v>4</v>
      </c>
      <c r="B42" s="14" t="s">
        <v>5</v>
      </c>
      <c r="C42" s="14" t="s">
        <v>6</v>
      </c>
      <c r="D42" s="14" t="s">
        <v>7</v>
      </c>
      <c r="E42" s="14" t="s">
        <v>8</v>
      </c>
      <c r="F42" s="14" t="s">
        <v>9</v>
      </c>
      <c r="G42" s="14" t="s">
        <v>10</v>
      </c>
      <c r="H42" s="15" t="s">
        <v>11</v>
      </c>
      <c r="I42" s="14" t="s">
        <v>12</v>
      </c>
      <c r="J42" s="14" t="s">
        <v>13</v>
      </c>
      <c r="K42" s="16" t="s">
        <v>83</v>
      </c>
      <c r="L42" s="14" t="s">
        <v>15</v>
      </c>
      <c r="M42" s="14" t="s">
        <v>16</v>
      </c>
      <c r="N42" s="3"/>
      <c r="O42" s="3"/>
      <c r="P42" s="3"/>
      <c r="Q42" s="3"/>
      <c r="R42" s="17"/>
      <c r="S42" s="3"/>
    </row>
    <row r="43" customFormat="false" ht="38.25" hidden="false" customHeight="false" outlineLevel="0" collapsed="false">
      <c r="A43" s="15" t="n">
        <v>17</v>
      </c>
      <c r="B43" s="64" t="s">
        <v>84</v>
      </c>
      <c r="C43" s="64" t="s">
        <v>85</v>
      </c>
      <c r="D43" s="65" t="s">
        <v>30</v>
      </c>
      <c r="E43" s="65" t="s">
        <v>31</v>
      </c>
      <c r="F43" s="20" t="n">
        <v>800401837</v>
      </c>
      <c r="G43" s="20" t="n">
        <v>56276480</v>
      </c>
      <c r="H43" s="44" t="s">
        <v>86</v>
      </c>
      <c r="I43" s="15" t="s">
        <v>33</v>
      </c>
      <c r="J43" s="15" t="n">
        <v>30</v>
      </c>
      <c r="K43" s="52" t="n">
        <v>19323</v>
      </c>
      <c r="L43" s="20"/>
      <c r="M43" s="20"/>
      <c r="N43" s="3"/>
      <c r="O43" s="3"/>
      <c r="P43" s="3"/>
      <c r="Q43" s="3"/>
      <c r="R43" s="3"/>
      <c r="S43" s="3"/>
    </row>
    <row r="44" customFormat="false" ht="38.25" hidden="false" customHeight="true" outlineLevel="0" collapsed="false">
      <c r="A44" s="15" t="n">
        <v>18</v>
      </c>
      <c r="B44" s="66"/>
      <c r="C44" s="66"/>
      <c r="D44" s="67"/>
      <c r="E44" s="67"/>
      <c r="F44" s="20" t="n">
        <v>800401838</v>
      </c>
      <c r="G44" s="20" t="n">
        <v>56276511</v>
      </c>
      <c r="H44" s="44" t="s">
        <v>87</v>
      </c>
      <c r="I44" s="15" t="s">
        <v>33</v>
      </c>
      <c r="J44" s="15" t="n">
        <v>30</v>
      </c>
      <c r="K44" s="52" t="n">
        <v>14023</v>
      </c>
      <c r="L44" s="20"/>
      <c r="M44" s="20"/>
      <c r="N44" s="3"/>
      <c r="O44" s="3"/>
      <c r="P44" s="3"/>
      <c r="Q44" s="3"/>
      <c r="R44" s="3"/>
      <c r="S44" s="3"/>
    </row>
    <row r="45" customFormat="false" ht="38.25" hidden="false" customHeight="true" outlineLevel="0" collapsed="false">
      <c r="A45" s="68" t="n">
        <v>19</v>
      </c>
      <c r="B45" s="69"/>
      <c r="C45" s="70"/>
      <c r="D45" s="71"/>
      <c r="E45" s="71"/>
      <c r="F45" s="20" t="n">
        <v>340129860</v>
      </c>
      <c r="G45" s="20" t="n">
        <v>92053688</v>
      </c>
      <c r="H45" s="44" t="s">
        <v>88</v>
      </c>
      <c r="I45" s="15" t="s">
        <v>33</v>
      </c>
      <c r="J45" s="51" t="n">
        <v>4</v>
      </c>
      <c r="K45" s="52" t="n">
        <v>1608</v>
      </c>
      <c r="L45" s="20"/>
      <c r="M45" s="20"/>
      <c r="N45" s="3"/>
      <c r="O45" s="3"/>
      <c r="P45" s="3"/>
      <c r="Q45" s="3"/>
      <c r="R45" s="3"/>
      <c r="S45" s="3"/>
    </row>
    <row r="46" customFormat="false" ht="25.5" hidden="false" customHeight="false" outlineLevel="0" collapsed="false">
      <c r="A46" s="15" t="n">
        <v>20</v>
      </c>
      <c r="B46" s="72" t="s">
        <v>89</v>
      </c>
      <c r="C46" s="19" t="s">
        <v>90</v>
      </c>
      <c r="D46" s="15" t="s">
        <v>30</v>
      </c>
      <c r="E46" s="15" t="s">
        <v>31</v>
      </c>
      <c r="F46" s="20" t="n">
        <v>800401735</v>
      </c>
      <c r="G46" s="20" t="n">
        <v>70581348</v>
      </c>
      <c r="H46" s="44" t="s">
        <v>91</v>
      </c>
      <c r="I46" s="15" t="s">
        <v>33</v>
      </c>
      <c r="J46" s="15" t="n">
        <v>20</v>
      </c>
      <c r="K46" s="52" t="n">
        <v>15000</v>
      </c>
      <c r="L46" s="20"/>
      <c r="M46" s="20"/>
      <c r="N46" s="3"/>
      <c r="O46" s="3"/>
      <c r="P46" s="3"/>
      <c r="Q46" s="3"/>
      <c r="R46" s="3"/>
      <c r="S46" s="3"/>
    </row>
    <row r="47" customFormat="false" ht="25.5" hidden="false" customHeight="false" outlineLevel="0" collapsed="false">
      <c r="A47" s="15" t="n">
        <v>21</v>
      </c>
      <c r="B47" s="72" t="s">
        <v>92</v>
      </c>
      <c r="C47" s="19" t="s">
        <v>93</v>
      </c>
      <c r="D47" s="15" t="s">
        <v>25</v>
      </c>
      <c r="E47" s="15" t="s">
        <v>20</v>
      </c>
      <c r="F47" s="20" t="n">
        <v>800401810</v>
      </c>
      <c r="G47" s="20" t="n">
        <v>56276497</v>
      </c>
      <c r="H47" s="44" t="s">
        <v>94</v>
      </c>
      <c r="I47" s="15" t="s">
        <v>33</v>
      </c>
      <c r="J47" s="15" t="n">
        <v>40</v>
      </c>
      <c r="K47" s="52" t="n">
        <v>32000</v>
      </c>
      <c r="L47" s="20"/>
      <c r="M47" s="20"/>
      <c r="N47" s="3"/>
      <c r="O47" s="3"/>
    </row>
    <row r="48" customFormat="false" ht="25.5" hidden="false" customHeight="false" outlineLevel="0" collapsed="false">
      <c r="A48" s="15" t="n">
        <v>22</v>
      </c>
      <c r="B48" s="72" t="s">
        <v>95</v>
      </c>
      <c r="C48" s="19" t="s">
        <v>96</v>
      </c>
      <c r="D48" s="15" t="s">
        <v>30</v>
      </c>
      <c r="E48" s="15" t="s">
        <v>31</v>
      </c>
      <c r="F48" s="20" t="n">
        <v>800401942</v>
      </c>
      <c r="G48" s="20" t="n">
        <v>56429186</v>
      </c>
      <c r="H48" s="44" t="s">
        <v>97</v>
      </c>
      <c r="I48" s="15" t="s">
        <v>33</v>
      </c>
      <c r="J48" s="15" t="n">
        <v>35</v>
      </c>
      <c r="K48" s="52" t="n">
        <v>40000</v>
      </c>
      <c r="L48" s="20"/>
      <c r="M48" s="20"/>
      <c r="N48" s="3"/>
      <c r="O48" s="3"/>
    </row>
    <row r="49" customFormat="false" ht="25.5" hidden="false" customHeight="false" outlineLevel="0" collapsed="false">
      <c r="A49" s="15" t="n">
        <v>23</v>
      </c>
      <c r="B49" s="19" t="s">
        <v>98</v>
      </c>
      <c r="C49" s="19" t="s">
        <v>99</v>
      </c>
      <c r="D49" s="15" t="s">
        <v>36</v>
      </c>
      <c r="E49" s="15" t="s">
        <v>37</v>
      </c>
      <c r="F49" s="20" t="n">
        <v>806400150</v>
      </c>
      <c r="G49" s="20" t="n">
        <v>2582438</v>
      </c>
      <c r="H49" s="44" t="s">
        <v>100</v>
      </c>
      <c r="I49" s="15" t="s">
        <v>22</v>
      </c>
      <c r="J49" s="15" t="n">
        <v>60</v>
      </c>
      <c r="K49" s="52" t="n">
        <v>40399</v>
      </c>
      <c r="L49" s="20"/>
      <c r="M49" s="20"/>
      <c r="N49" s="3"/>
      <c r="O49" s="3"/>
    </row>
    <row r="50" customFormat="false" ht="25.5" hidden="false" customHeight="true" outlineLevel="0" collapsed="false">
      <c r="A50" s="15" t="n">
        <v>24</v>
      </c>
      <c r="B50" s="73" t="s">
        <v>101</v>
      </c>
      <c r="C50" s="64" t="s">
        <v>102</v>
      </c>
      <c r="D50" s="74" t="s">
        <v>25</v>
      </c>
      <c r="E50" s="15" t="s">
        <v>20</v>
      </c>
      <c r="F50" s="20" t="n">
        <v>800401816</v>
      </c>
      <c r="G50" s="20" t="n">
        <v>56301943</v>
      </c>
      <c r="H50" s="44" t="s">
        <v>103</v>
      </c>
      <c r="I50" s="15" t="s">
        <v>33</v>
      </c>
      <c r="J50" s="51" t="n">
        <v>39</v>
      </c>
      <c r="K50" s="52" t="n">
        <v>20196</v>
      </c>
      <c r="L50" s="20"/>
      <c r="M50" s="20"/>
      <c r="N50" s="3"/>
      <c r="O50" s="3"/>
    </row>
    <row r="51" customFormat="false" ht="12.75" hidden="false" customHeight="false" outlineLevel="0" collapsed="false">
      <c r="A51" s="15" t="n">
        <v>25</v>
      </c>
      <c r="B51" s="75"/>
      <c r="C51" s="70"/>
      <c r="D51" s="74"/>
      <c r="E51" s="15"/>
      <c r="F51" s="20" t="n">
        <v>800401815</v>
      </c>
      <c r="G51" s="20" t="n">
        <v>56301941</v>
      </c>
      <c r="H51" s="44" t="s">
        <v>104</v>
      </c>
      <c r="I51" s="15" t="s">
        <v>33</v>
      </c>
      <c r="J51" s="51" t="n">
        <v>39</v>
      </c>
      <c r="K51" s="52" t="n">
        <v>23304</v>
      </c>
      <c r="L51" s="20"/>
      <c r="M51" s="20"/>
      <c r="N51" s="53"/>
      <c r="O51" s="3"/>
    </row>
    <row r="52" customFormat="false" ht="25.5" hidden="false" customHeight="true" outlineLevel="0" collapsed="false">
      <c r="A52" s="15" t="n">
        <v>26</v>
      </c>
      <c r="B52" s="73" t="s">
        <v>105</v>
      </c>
      <c r="C52" s="64" t="s">
        <v>106</v>
      </c>
      <c r="D52" s="74" t="s">
        <v>44</v>
      </c>
      <c r="E52" s="15" t="s">
        <v>107</v>
      </c>
      <c r="F52" s="20" t="n">
        <v>806400151</v>
      </c>
      <c r="G52" s="20" t="n">
        <v>56396568</v>
      </c>
      <c r="H52" s="44" t="s">
        <v>108</v>
      </c>
      <c r="I52" s="15" t="s">
        <v>33</v>
      </c>
      <c r="J52" s="15" t="n">
        <v>40</v>
      </c>
      <c r="K52" s="52" t="n">
        <v>25500</v>
      </c>
      <c r="L52" s="20"/>
      <c r="M52" s="20"/>
      <c r="N52" s="3"/>
      <c r="O52" s="3"/>
    </row>
    <row r="53" customFormat="false" ht="12.75" hidden="false" customHeight="false" outlineLevel="0" collapsed="false">
      <c r="A53" s="15" t="n">
        <v>27</v>
      </c>
      <c r="B53" s="75"/>
      <c r="C53" s="70"/>
      <c r="D53" s="74"/>
      <c r="E53" s="15"/>
      <c r="F53" s="20" t="n">
        <v>800401724</v>
      </c>
      <c r="G53" s="20" t="n">
        <v>56276407</v>
      </c>
      <c r="H53" s="44" t="s">
        <v>109</v>
      </c>
      <c r="I53" s="15" t="s">
        <v>33</v>
      </c>
      <c r="J53" s="15" t="n">
        <v>24</v>
      </c>
      <c r="K53" s="52" t="n">
        <v>11500</v>
      </c>
      <c r="L53" s="20"/>
      <c r="M53" s="20"/>
      <c r="N53" s="3"/>
      <c r="O53" s="3"/>
    </row>
    <row r="54" customFormat="false" ht="12.75" hidden="false" customHeight="false" outlineLevel="0" collapsed="false">
      <c r="A54" s="76" t="s">
        <v>48</v>
      </c>
      <c r="B54" s="76"/>
      <c r="C54" s="76"/>
      <c r="D54" s="76"/>
      <c r="E54" s="76"/>
      <c r="F54" s="76"/>
      <c r="G54" s="76"/>
      <c r="H54" s="76"/>
      <c r="I54" s="34" t="s">
        <v>33</v>
      </c>
      <c r="J54" s="34" t="n">
        <f aca="false">SUM(J43:J48,J50:J53)</f>
        <v>301</v>
      </c>
      <c r="K54" s="35" t="n">
        <f aca="false">SUM(K43:K48,K50:K53)</f>
        <v>202454</v>
      </c>
      <c r="L54" s="40"/>
      <c r="M54" s="40"/>
      <c r="N54" s="8"/>
      <c r="O54" s="8"/>
    </row>
    <row r="55" customFormat="false" ht="12.75" hidden="false" customHeight="false" outlineLevel="0" collapsed="false">
      <c r="A55" s="76" t="s">
        <v>48</v>
      </c>
      <c r="B55" s="76"/>
      <c r="C55" s="76"/>
      <c r="D55" s="76"/>
      <c r="E55" s="76"/>
      <c r="F55" s="76"/>
      <c r="G55" s="76"/>
      <c r="H55" s="76"/>
      <c r="I55" s="34" t="s">
        <v>22</v>
      </c>
      <c r="J55" s="34" t="n">
        <f aca="false">SUM(J49)</f>
        <v>60</v>
      </c>
      <c r="K55" s="35" t="n">
        <f aca="false">SUM(K49)</f>
        <v>40399</v>
      </c>
      <c r="L55" s="40"/>
      <c r="M55" s="40"/>
      <c r="N55" s="8"/>
      <c r="O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17"/>
      <c r="K56" s="77"/>
      <c r="L56" s="8"/>
      <c r="M56" s="3"/>
      <c r="N56" s="8"/>
      <c r="O56" s="3"/>
    </row>
    <row r="57" customFormat="false" ht="15.75" hidden="false" customHeight="true" outlineLevel="0" collapsed="false">
      <c r="A57" s="3"/>
      <c r="B57" s="3" t="s">
        <v>110</v>
      </c>
      <c r="C57" s="3"/>
      <c r="D57" s="3"/>
      <c r="E57" s="3"/>
      <c r="F57" s="3"/>
      <c r="G57" s="3"/>
      <c r="H57" s="3"/>
      <c r="I57" s="3"/>
      <c r="J57" s="3"/>
      <c r="K57" s="8"/>
      <c r="L57" s="3"/>
      <c r="M57" s="3"/>
      <c r="N57" s="8"/>
      <c r="O57" s="3"/>
    </row>
    <row r="58" customFormat="false" ht="7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39.75" hidden="false" customHeight="true" outlineLevel="0" collapsed="false">
      <c r="A59" s="3"/>
      <c r="B59" s="20" t="s">
        <v>12</v>
      </c>
      <c r="C59" s="14" t="s">
        <v>111</v>
      </c>
      <c r="D59" s="14"/>
      <c r="E59" s="14" t="s">
        <v>112</v>
      </c>
      <c r="F59" s="15" t="s">
        <v>113</v>
      </c>
      <c r="G59" s="3"/>
      <c r="H59" s="3"/>
      <c r="I59" s="3"/>
      <c r="J59" s="3"/>
      <c r="K59" s="8"/>
      <c r="L59" s="3"/>
      <c r="M59" s="3"/>
      <c r="N59" s="8"/>
      <c r="O59" s="3"/>
    </row>
    <row r="60" customFormat="false" ht="12.75" hidden="false" customHeight="false" outlineLevel="0" collapsed="false">
      <c r="A60" s="3"/>
      <c r="B60" s="76" t="s">
        <v>33</v>
      </c>
      <c r="C60" s="78" t="n">
        <f aca="false">SUM(K16,K37,K54)</f>
        <v>256004</v>
      </c>
      <c r="D60" s="78"/>
      <c r="E60" s="34" t="n">
        <f aca="false">SUM(J16,J37,J54)</f>
        <v>421</v>
      </c>
      <c r="F60" s="34" t="n">
        <v>18</v>
      </c>
      <c r="G60" s="8"/>
      <c r="H60" s="8"/>
      <c r="I60" s="3"/>
      <c r="J60" s="3"/>
      <c r="K60" s="8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79" t="s">
        <v>80</v>
      </c>
      <c r="C61" s="78" t="n">
        <f aca="false">K38</f>
        <v>2000</v>
      </c>
      <c r="D61" s="78"/>
      <c r="E61" s="34" t="n">
        <f aca="false">J38</f>
        <v>14</v>
      </c>
      <c r="F61" s="34" t="n">
        <v>1</v>
      </c>
      <c r="G61" s="8"/>
      <c r="H61" s="8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76" t="s">
        <v>59</v>
      </c>
      <c r="C62" s="78" t="n">
        <f aca="false">L26+M26</f>
        <v>2500</v>
      </c>
      <c r="D62" s="78"/>
      <c r="E62" s="34" t="n">
        <f aca="false">J26</f>
        <v>7</v>
      </c>
      <c r="F62" s="34" t="n">
        <v>1</v>
      </c>
      <c r="G62" s="8"/>
      <c r="H62" s="8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76" t="s">
        <v>22</v>
      </c>
      <c r="C63" s="78" t="n">
        <f aca="false">SUM(K17,K25,K55)</f>
        <v>125399</v>
      </c>
      <c r="D63" s="78"/>
      <c r="E63" s="34" t="n">
        <f aca="false">SUM(J17,J25,J55)</f>
        <v>180</v>
      </c>
      <c r="F63" s="34" t="n">
        <v>3</v>
      </c>
      <c r="G63" s="8"/>
      <c r="H63" s="8"/>
      <c r="I63" s="8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76" t="s">
        <v>27</v>
      </c>
      <c r="C64" s="78" t="n">
        <f aca="false">K18+K39</f>
        <v>20002</v>
      </c>
      <c r="D64" s="78"/>
      <c r="E64" s="78" t="n">
        <f aca="false">J18+J39</f>
        <v>10</v>
      </c>
      <c r="F64" s="34" t="n">
        <v>2</v>
      </c>
      <c r="G64" s="8"/>
      <c r="H64" s="8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76" t="s">
        <v>50</v>
      </c>
      <c r="C65" s="78" t="n">
        <f aca="false">K19</f>
        <v>610</v>
      </c>
      <c r="D65" s="78"/>
      <c r="E65" s="78" t="n">
        <f aca="false">J19</f>
        <v>27</v>
      </c>
      <c r="F65" s="34" t="n">
        <v>2</v>
      </c>
      <c r="G65" s="8"/>
      <c r="H65" s="8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"/>
      <c r="B66" s="40" t="s">
        <v>114</v>
      </c>
      <c r="C66" s="78" t="n">
        <f aca="false">SUM(C60:D65)</f>
        <v>406515</v>
      </c>
      <c r="D66" s="78"/>
      <c r="E66" s="34" t="n">
        <f aca="false">SUM(E60:E64)</f>
        <v>632</v>
      </c>
      <c r="F66" s="34" t="n">
        <f aca="false">SUM(F60:F65)</f>
        <v>27</v>
      </c>
      <c r="G66" s="8"/>
      <c r="H66" s="8"/>
      <c r="I66" s="8"/>
      <c r="J66" s="3"/>
      <c r="K66" s="8"/>
      <c r="L66" s="3"/>
      <c r="M66" s="3"/>
      <c r="N66" s="3"/>
      <c r="O66" s="3"/>
    </row>
    <row r="67" customFormat="false" ht="6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true" outlineLevel="0" collapsed="false">
      <c r="A68" s="3"/>
      <c r="B68" s="3"/>
      <c r="C68" s="8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3" t="s">
        <v>115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true" outlineLevel="0" collapsed="false">
      <c r="A72" s="3"/>
      <c r="B72" s="4" t="s">
        <v>116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3"/>
      <c r="N72" s="3"/>
      <c r="O72" s="3"/>
    </row>
    <row r="73" customFormat="false" ht="12.7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3"/>
      <c r="M73" s="3"/>
      <c r="N73" s="3"/>
      <c r="O73" s="3"/>
    </row>
    <row r="74" customFormat="false" ht="24" hidden="false" customHeight="true" outlineLevel="0" collapsed="false">
      <c r="A74" s="3"/>
      <c r="B74" s="80" t="s">
        <v>117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3"/>
      <c r="O74" s="3"/>
    </row>
    <row r="75" customFormat="false" ht="6.75" hidden="false" customHeight="true" outlineLevel="0" collapsed="false">
      <c r="A75" s="3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3"/>
      <c r="O75" s="3"/>
    </row>
    <row r="76" customFormat="false" ht="33" hidden="false" customHeight="true" outlineLevel="0" collapsed="false">
      <c r="A76" s="3"/>
      <c r="B76" s="82" t="s">
        <v>118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3"/>
      <c r="O76" s="3"/>
    </row>
    <row r="77" customFormat="false" ht="5.25" hidden="false" customHeight="true" outlineLevel="0" collapsed="false">
      <c r="A77" s="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3"/>
      <c r="O77" s="3"/>
    </row>
    <row r="78" customFormat="false" ht="12.75" hidden="false" customHeight="false" outlineLevel="0" collapsed="false">
      <c r="A78" s="3"/>
      <c r="B78" s="3" t="s">
        <v>119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8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40.5" hidden="false" customHeight="true" outlineLevel="0" collapsed="false">
      <c r="A80" s="3"/>
      <c r="B80" s="80" t="s">
        <v>120</v>
      </c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3"/>
      <c r="O80" s="3"/>
    </row>
    <row r="81" customFormat="false" ht="9" hidden="false" customHeight="true" outlineLevel="0" collapsed="false">
      <c r="A81" s="3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3"/>
      <c r="O81" s="3"/>
    </row>
    <row r="82" customFormat="false" ht="12.75" hidden="false" customHeight="false" outlineLevel="0" collapsed="false">
      <c r="A82" s="3"/>
      <c r="B82" s="3" t="s">
        <v>121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true" outlineLevel="0" collapsed="false"/>
  </sheetData>
  <mergeCells count="24">
    <mergeCell ref="F1:K1"/>
    <mergeCell ref="A5:M5"/>
    <mergeCell ref="A7:J7"/>
    <mergeCell ref="A16:B16"/>
    <mergeCell ref="A17:B17"/>
    <mergeCell ref="A38:B38"/>
    <mergeCell ref="D50:D51"/>
    <mergeCell ref="E50:E51"/>
    <mergeCell ref="D52:D53"/>
    <mergeCell ref="E52:E53"/>
    <mergeCell ref="A54:H54"/>
    <mergeCell ref="A55:H55"/>
    <mergeCell ref="C59:D59"/>
    <mergeCell ref="C60:D60"/>
    <mergeCell ref="C61:D61"/>
    <mergeCell ref="C62:D62"/>
    <mergeCell ref="C63:D63"/>
    <mergeCell ref="C64:D64"/>
    <mergeCell ref="C65:D65"/>
    <mergeCell ref="C66:D66"/>
    <mergeCell ref="B72:K72"/>
    <mergeCell ref="B74:M74"/>
    <mergeCell ref="B76:M76"/>
    <mergeCell ref="B80:M8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3:39:59Z</dcterms:created>
  <dc:creator>elewinska</dc:creator>
  <dc:description/>
  <dc:language>en-US</dc:language>
  <cp:lastModifiedBy>Jolanta Banaszczak</cp:lastModifiedBy>
  <cp:lastPrinted>2024-09-03T09:27:33Z</cp:lastPrinted>
  <dcterms:modified xsi:type="dcterms:W3CDTF">2024-09-19T12:33:54Z</dcterms:modified>
  <cp:revision>0</cp:revision>
  <dc:subject/>
  <dc:title/>
</cp:coreProperties>
</file>