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do SWZ" sheetId="1" state="visible" r:id="rId2"/>
    <sheet name="Arkusz1" sheetId="2" state="hidden" r:id="rId3"/>
  </sheets>
  <definedNames>
    <definedName function="false" hidden="false" localSheetId="0" name="_xlnm.Print_Area" vbProcedure="false">'Załącznik nr 3 do SWZ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589">
  <si>
    <t xml:space="preserve">GI.271.96.2021</t>
  </si>
  <si>
    <t xml:space="preserve">Załącznik nr 3 do SWZ</t>
  </si>
  <si>
    <r>
      <rPr>
        <b val="true"/>
        <sz val="14"/>
        <color rgb="FF000000"/>
        <rFont val="Calibri"/>
        <family val="2"/>
        <charset val="238"/>
      </rPr>
      <t xml:space="preserve">Zimowe utrzymanie dróg w sezonie zimowym 2021/2022
</t>
    </r>
    <r>
      <rPr>
        <sz val="16"/>
        <color rgb="FF000000"/>
        <rFont val="Czcionka tekstu podstawowego"/>
        <family val="2"/>
        <charset val="238"/>
      </rPr>
      <t xml:space="preserve">ARKUSZ CENOWY</t>
    </r>
  </si>
  <si>
    <t xml:space="preserve">..............................................</t>
  </si>
  <si>
    <t xml:space="preserve">       Nazwa wykonawcy</t>
  </si>
  <si>
    <t xml:space="preserve">ZAKRES PODSTAWOWY</t>
  </si>
  <si>
    <t xml:space="preserve">ZAKRES OBJĘTY OPCJĄ</t>
  </si>
  <si>
    <t xml:space="preserve">RAZEM WARTOŚĆ OFERTY</t>
  </si>
  <si>
    <t xml:space="preserve">Nr część</t>
  </si>
  <si>
    <t xml:space="preserve">Nazwa</t>
  </si>
  <si>
    <t xml:space="preserve">Długość dróg do odśnieżania i posypywania [km]</t>
  </si>
  <si>
    <t xml:space="preserve">Długość dróg do odśnieżania [km]</t>
  </si>
  <si>
    <t xml:space="preserve">Długość dróg do posypywania [km]</t>
  </si>
  <si>
    <t xml:space="preserve">Cena jedn. brutto</t>
  </si>
  <si>
    <t xml:space="preserve">Ilość godzin odśnieżania i posypywania [godz]</t>
  </si>
  <si>
    <t xml:space="preserve">Ilość godzin odśnieżania [godz]</t>
  </si>
  <si>
    <t xml:space="preserve">Ilość godzin posypywania [godz]</t>
  </si>
  <si>
    <t xml:space="preserve">Wartość odśnieżania i posypywania[zł/1 usługę]</t>
  </si>
  <si>
    <t xml:space="preserve">Wartość odśnieżania [zł/1 usługę]</t>
  </si>
  <si>
    <t xml:space="preserve">Wartość posypywania [zł/1 usługę]</t>
  </si>
  <si>
    <t xml:space="preserve">Wartość brutto - zam. podstawowe</t>
  </si>
  <si>
    <t xml:space="preserve">Wartość brutto - zam. opcja</t>
  </si>
  <si>
    <t xml:space="preserve">Wartość całkowita brutto</t>
  </si>
  <si>
    <t xml:space="preserve"> zł/godz. Odśnieżania i posypywania</t>
  </si>
  <si>
    <t xml:space="preserve">zł/godz. Odśnieżania</t>
  </si>
  <si>
    <t xml:space="preserve">zł/godz. Posypywania</t>
  </si>
  <si>
    <t xml:space="preserve">[zł]</t>
  </si>
  <si>
    <t xml:space="preserve">(5x8)</t>
  </si>
  <si>
    <t xml:space="preserve">(6x9)</t>
  </si>
  <si>
    <t xml:space="preserve">(7x10)</t>
  </si>
  <si>
    <t xml:space="preserve">(11+12+13)</t>
  </si>
  <si>
    <t xml:space="preserve">(5x15)</t>
  </si>
  <si>
    <t xml:space="preserve">(6x16)</t>
  </si>
  <si>
    <t xml:space="preserve">(7x17)</t>
  </si>
  <si>
    <t xml:space="preserve">(18+19+20)</t>
  </si>
  <si>
    <t xml:space="preserve">(14+21)</t>
  </si>
  <si>
    <t xml:space="preserve">CZĘŚĆ I</t>
  </si>
  <si>
    <t xml:space="preserve">Zimowe utrzymanie dróg w miejscowościach Ciężkowice, Bogoniowice, Kąśna Dolna, Kąśna Górna, Pławna</t>
  </si>
  <si>
    <t xml:space="preserve">CZĘŚĆ II</t>
  </si>
  <si>
    <t xml:space="preserve">Zimowe utrzymanie dróg w miejscowości Zborowice</t>
  </si>
  <si>
    <t xml:space="preserve">CZĘŚĆ III</t>
  </si>
  <si>
    <t xml:space="preserve">Zimowe utrzymanie dróg w miejscowościach Jastrzębia</t>
  </si>
  <si>
    <t xml:space="preserve">CZĘŚĆ IV</t>
  </si>
  <si>
    <t xml:space="preserve">Zimowe utrzymanie dróg w miejscowościach Jastrzębia i Kipszna</t>
  </si>
  <si>
    <t xml:space="preserve">CZĘŚĆ V</t>
  </si>
  <si>
    <t xml:space="preserve">Zimowe utrzymanie dróg, placów, parkingów i chodników w miejscowościach Ciężkowice, Bogoniowice, Tursko i Ostrusza</t>
  </si>
  <si>
    <t xml:space="preserve">miejscowość, data</t>
  </si>
  <si>
    <t xml:space="preserve">……………………………………..</t>
  </si>
  <si>
    <t xml:space="preserve">część 1</t>
  </si>
  <si>
    <t xml:space="preserve">TROPIE</t>
  </si>
  <si>
    <t xml:space="preserve">odśnieżanie</t>
  </si>
  <si>
    <t xml:space="preserve">POSYPKA</t>
  </si>
  <si>
    <t xml:space="preserve">Zestawienie zima 2018-2019</t>
  </si>
  <si>
    <t xml:space="preserve">Nr drogi na załaczniku graficznym</t>
  </si>
  <si>
    <t xml:space="preserve">Sołectwo</t>
  </si>
  <si>
    <t xml:space="preserve">nr drogi lub działki </t>
  </si>
  <si>
    <t xml:space="preserve">Nazwa drogi</t>
  </si>
  <si>
    <t xml:space="preserve">DŁUGOŚĆ ODCINKA [km]</t>
  </si>
  <si>
    <t xml:space="preserve">nr</t>
  </si>
  <si>
    <t xml:space="preserve">NR</t>
  </si>
  <si>
    <t xml:space="preserve">ogółem</t>
  </si>
  <si>
    <t xml:space="preserve">cena 2018</t>
  </si>
  <si>
    <t xml:space="preserve">odśn.</t>
  </si>
  <si>
    <t xml:space="preserve">posypka</t>
  </si>
  <si>
    <t xml:space="preserve">uszorstnianie</t>
  </si>
  <si>
    <t xml:space="preserve">zakł. Ilość</t>
  </si>
  <si>
    <t xml:space="preserve">wartość</t>
  </si>
  <si>
    <t xml:space="preserve">b</t>
  </si>
  <si>
    <t xml:space="preserve">a</t>
  </si>
  <si>
    <t xml:space="preserve">razem</t>
  </si>
  <si>
    <t xml:space="preserve">Tropie</t>
  </si>
  <si>
    <t xml:space="preserve">290611 K</t>
  </si>
  <si>
    <t xml:space="preserve">Tropie-Kapliczka św. Świerada</t>
  </si>
  <si>
    <t xml:space="preserve">obszar A</t>
  </si>
  <si>
    <t xml:space="preserve">290612 K</t>
  </si>
  <si>
    <t xml:space="preserve">Tropie-Habalina-Sarys</t>
  </si>
  <si>
    <t xml:space="preserve">Roztoka</t>
  </si>
  <si>
    <t xml:space="preserve">obszar B</t>
  </si>
  <si>
    <t xml:space="preserve">290614 K</t>
  </si>
  <si>
    <t xml:space="preserve">Tropie-do Kornasia</t>
  </si>
  <si>
    <t xml:space="preserve">290616 K</t>
  </si>
  <si>
    <t xml:space="preserve">Tropie-do Góreckiej</t>
  </si>
  <si>
    <t xml:space="preserve">290618 K</t>
  </si>
  <si>
    <t xml:space="preserve">Wiatrowice-Habalina</t>
  </si>
  <si>
    <t xml:space="preserve">część 2</t>
  </si>
  <si>
    <t xml:space="preserve">290619 K</t>
  </si>
  <si>
    <t xml:space="preserve">Borek-Wiatrowice</t>
  </si>
  <si>
    <t xml:space="preserve">Rożnów</t>
  </si>
  <si>
    <t xml:space="preserve">290620 K</t>
  </si>
  <si>
    <t xml:space="preserve">Borek-Roztoka-Szkoła</t>
  </si>
  <si>
    <t xml:space="preserve">dz. ew. 310/6</t>
  </si>
  <si>
    <t xml:space="preserve">Tropie do szkoły</t>
  </si>
  <si>
    <t xml:space="preserve">290617 K</t>
  </si>
  <si>
    <t xml:space="preserve">Tropie  Borówka Habalina</t>
  </si>
  <si>
    <t xml:space="preserve">część 3</t>
  </si>
  <si>
    <t xml:space="preserve">36a</t>
  </si>
  <si>
    <t xml:space="preserve">dz. ew. 68/1</t>
  </si>
  <si>
    <t xml:space="preserve">Tropie dz. 68/1</t>
  </si>
  <si>
    <t xml:space="preserve">Bujne</t>
  </si>
  <si>
    <t xml:space="preserve">36b</t>
  </si>
  <si>
    <t xml:space="preserve">290615 K</t>
  </si>
  <si>
    <t xml:space="preserve">Tropie Szkoła Habalina</t>
  </si>
  <si>
    <t xml:space="preserve">Bartkowa</t>
  </si>
  <si>
    <t xml:space="preserve">36c</t>
  </si>
  <si>
    <t xml:space="preserve">290613 K</t>
  </si>
  <si>
    <t xml:space="preserve">Tropie Habalina</t>
  </si>
  <si>
    <t xml:space="preserve">36d</t>
  </si>
  <si>
    <t xml:space="preserve">dz.ew.105</t>
  </si>
  <si>
    <t xml:space="preserve">Tropie-105</t>
  </si>
  <si>
    <t xml:space="preserve">36e</t>
  </si>
  <si>
    <t xml:space="preserve">część 4</t>
  </si>
  <si>
    <t xml:space="preserve">dz. ew. 81</t>
  </si>
  <si>
    <t xml:space="preserve">Glinik</t>
  </si>
  <si>
    <t xml:space="preserve">dz. ew. 343</t>
  </si>
  <si>
    <t xml:space="preserve">Podole</t>
  </si>
  <si>
    <t xml:space="preserve">dz. ew. 8</t>
  </si>
  <si>
    <t xml:space="preserve">Koszarka-Przydonica</t>
  </si>
  <si>
    <t xml:space="preserve">obszar C</t>
  </si>
  <si>
    <t xml:space="preserve">dz. ew. 362</t>
  </si>
  <si>
    <t xml:space="preserve">dz. ew. 259, 257</t>
  </si>
  <si>
    <t xml:space="preserve">dz. ew. 266</t>
  </si>
  <si>
    <t xml:space="preserve">część 5</t>
  </si>
  <si>
    <t xml:space="preserve">odcinek rezerwowy, parkingi, place, inne</t>
  </si>
  <si>
    <t xml:space="preserve">Przydonica</t>
  </si>
  <si>
    <t xml:space="preserve">Jelna-Działy</t>
  </si>
  <si>
    <t xml:space="preserve">Podole-Gawroniec</t>
  </si>
  <si>
    <t xml:space="preserve">podczęść 1b</t>
  </si>
  <si>
    <t xml:space="preserve">Nr drogi </t>
  </si>
  <si>
    <t xml:space="preserve">Nr drogi</t>
  </si>
  <si>
    <t xml:space="preserve">część 6</t>
  </si>
  <si>
    <t xml:space="preserve">Całość</t>
  </si>
  <si>
    <t xml:space="preserve">Jelna</t>
  </si>
  <si>
    <t xml:space="preserve">Sienna</t>
  </si>
  <si>
    <t xml:space="preserve">Zbyszyce</t>
  </si>
  <si>
    <t xml:space="preserve">290621 K</t>
  </si>
  <si>
    <t xml:space="preserve">Roztoka – Pętla przy Szkole</t>
  </si>
  <si>
    <t xml:space="preserve">Lipie</t>
  </si>
  <si>
    <t xml:space="preserve">obszar D</t>
  </si>
  <si>
    <t xml:space="preserve">290622 K</t>
  </si>
  <si>
    <t xml:space="preserve">Roztoka – do Dunajca</t>
  </si>
  <si>
    <t xml:space="preserve">290623 K</t>
  </si>
  <si>
    <t xml:space="preserve">Roztoka-Sarys</t>
  </si>
  <si>
    <t xml:space="preserve">część 7</t>
  </si>
  <si>
    <t xml:space="preserve">290624 K</t>
  </si>
  <si>
    <t xml:space="preserve">Roztoka-Majdan</t>
  </si>
  <si>
    <t xml:space="preserve">Gródek nad Dunajcem</t>
  </si>
  <si>
    <t xml:space="preserve">290625 K</t>
  </si>
  <si>
    <t xml:space="preserve">Roztoka-Kąty</t>
  </si>
  <si>
    <t xml:space="preserve">Lipie-Górne</t>
  </si>
  <si>
    <t xml:space="preserve">290626 K</t>
  </si>
  <si>
    <t xml:space="preserve">Majdan – Sarys</t>
  </si>
  <si>
    <t xml:space="preserve">290627 K</t>
  </si>
  <si>
    <t xml:space="preserve">Sarys-Kapliczka-Majdan</t>
  </si>
  <si>
    <t xml:space="preserve">290628 K</t>
  </si>
  <si>
    <t xml:space="preserve">Kąty-Boczne</t>
  </si>
  <si>
    <t xml:space="preserve">dz. ew.405/1</t>
  </si>
  <si>
    <t xml:space="preserve">Roztoka-Brzeziny – dz. 405/1</t>
  </si>
  <si>
    <t xml:space="preserve">suma</t>
  </si>
  <si>
    <t xml:space="preserve">dz. ew. 287</t>
  </si>
  <si>
    <t xml:space="preserve">Roztoka- Równia</t>
  </si>
  <si>
    <t xml:space="preserve">dz. ew. 313</t>
  </si>
  <si>
    <t xml:space="preserve">Roztoka-Brzeziny – dz. 313</t>
  </si>
  <si>
    <t xml:space="preserve">kontrola</t>
  </si>
  <si>
    <t xml:space="preserve">dz. ew. 324</t>
  </si>
  <si>
    <t xml:space="preserve">Roztoka-Brzeziny – dz. 324</t>
  </si>
  <si>
    <t xml:space="preserve">dz. ew. 34</t>
  </si>
  <si>
    <t xml:space="preserve">Roztoka-Brzeziny – dz. 34</t>
  </si>
  <si>
    <t xml:space="preserve">29a</t>
  </si>
  <si>
    <t xml:space="preserve">dz. ew. 413</t>
  </si>
  <si>
    <t xml:space="preserve">Roztoka-Brzeziny – dz. 413</t>
  </si>
  <si>
    <t xml:space="preserve">dz. ew. 503/1</t>
  </si>
  <si>
    <t xml:space="preserve">Roztoka-Brzeziny – dz. 503/1</t>
  </si>
  <si>
    <t xml:space="preserve">dz. ew. 97</t>
  </si>
  <si>
    <t xml:space="preserve">Roztoka-Brzeziny – dz. 97</t>
  </si>
  <si>
    <t xml:space="preserve">31a</t>
  </si>
  <si>
    <t xml:space="preserve">dz. ew. 163</t>
  </si>
  <si>
    <t xml:space="preserve">Roztoka-Brzeziny – dz. 163</t>
  </si>
  <si>
    <t xml:space="preserve">332/9</t>
  </si>
  <si>
    <t xml:space="preserve">Roztoka-Brzeziny-dz.332/9</t>
  </si>
  <si>
    <t xml:space="preserve">Roztoka-Brzeziny-dz.391</t>
  </si>
  <si>
    <t xml:space="preserve">327/7</t>
  </si>
  <si>
    <t xml:space="preserve">Roztoka-Brzeziny-dz.327/7</t>
  </si>
  <si>
    <t xml:space="preserve">Roztoka-Brzeziny-dz.210</t>
  </si>
  <si>
    <t xml:space="preserve">ROŻNÓW</t>
  </si>
  <si>
    <t xml:space="preserve">290629 K</t>
  </si>
  <si>
    <t xml:space="preserve">Gierowa-Rożnów (Liber)</t>
  </si>
  <si>
    <t xml:space="preserve">290630 K</t>
  </si>
  <si>
    <t xml:space="preserve">Zagórze-Gierowa (do Zielonki, do Różyckiej, Wierchy, )</t>
  </si>
  <si>
    <t xml:space="preserve">290631 K</t>
  </si>
  <si>
    <t xml:space="preserve">Zagórze-Rożnów-Zamek (do Serugi)</t>
  </si>
  <si>
    <t xml:space="preserve">114a</t>
  </si>
  <si>
    <t xml:space="preserve">Zagórze-Rożnów-Zamek skrz-kladka (odsn ręczne 150m)</t>
  </si>
  <si>
    <t xml:space="preserve">290632 K</t>
  </si>
  <si>
    <t xml:space="preserve">Rożnów przy starym sklepie</t>
  </si>
  <si>
    <t xml:space="preserve">290633 K</t>
  </si>
  <si>
    <t xml:space="preserve">Rożnów na Radajowice</t>
  </si>
  <si>
    <t xml:space="preserve">290634 K</t>
  </si>
  <si>
    <t xml:space="preserve">Rożnów – Podzamcze na Role</t>
  </si>
  <si>
    <t xml:space="preserve">290635 K</t>
  </si>
  <si>
    <t xml:space="preserve">Rożnów do Szymczyków</t>
  </si>
  <si>
    <t xml:space="preserve">290636 K</t>
  </si>
  <si>
    <t xml:space="preserve">Rożnów – Ośrodek Zdrowia</t>
  </si>
  <si>
    <t xml:space="preserve">290637 K</t>
  </si>
  <si>
    <t xml:space="preserve">Rożnów – przy Szkole</t>
  </si>
  <si>
    <t xml:space="preserve">290638 K</t>
  </si>
  <si>
    <t xml:space="preserve">Rożnów - Zapora Boczna (obok Jurczyk)</t>
  </si>
  <si>
    <t xml:space="preserve">290639 K</t>
  </si>
  <si>
    <t xml:space="preserve">Rożnów – na Klecie, dz. 386-góra</t>
  </si>
  <si>
    <t xml:space="preserve">122a</t>
  </si>
  <si>
    <t xml:space="preserve">Rożnów – na Klecie, dz. 386-dół</t>
  </si>
  <si>
    <t xml:space="preserve">290640 K</t>
  </si>
  <si>
    <t xml:space="preserve">Rożnów – przy WDK</t>
  </si>
  <si>
    <t xml:space="preserve">290641 K</t>
  </si>
  <si>
    <t xml:space="preserve">Wiesiółka- Rożnów</t>
  </si>
  <si>
    <t xml:space="preserve">290642 K</t>
  </si>
  <si>
    <t xml:space="preserve">Wiesiółka-Bartkowa</t>
  </si>
  <si>
    <t xml:space="preserve">290643 K</t>
  </si>
  <si>
    <t xml:space="preserve">Wiesiółka-Boczna</t>
  </si>
  <si>
    <t xml:space="preserve">dz. ew. 106</t>
  </si>
  <si>
    <t xml:space="preserve">Rożnów - dz. 106</t>
  </si>
  <si>
    <t xml:space="preserve">dz. ew. 112</t>
  </si>
  <si>
    <t xml:space="preserve">Rożnów - dz. 112</t>
  </si>
  <si>
    <t xml:space="preserve">dz. ew. 146</t>
  </si>
  <si>
    <t xml:space="preserve">Rożnów - dz. 146</t>
  </si>
  <si>
    <t xml:space="preserve">dz. ew. 189</t>
  </si>
  <si>
    <t xml:space="preserve">Rożnów - dz. 189</t>
  </si>
  <si>
    <t xml:space="preserve">dz. ew. 190</t>
  </si>
  <si>
    <t xml:space="preserve">Rożnów - dz. 190</t>
  </si>
  <si>
    <t xml:space="preserve">dz. ew. 195/1</t>
  </si>
  <si>
    <t xml:space="preserve">Rożnów - dz 195/1</t>
  </si>
  <si>
    <t xml:space="preserve">dz. ew. 207</t>
  </si>
  <si>
    <t xml:space="preserve">Rożnów - dz. 207</t>
  </si>
  <si>
    <t xml:space="preserve">dz. ew. 286</t>
  </si>
  <si>
    <t xml:space="preserve">Rożnów - dz. 286</t>
  </si>
  <si>
    <t xml:space="preserve">dz. ew. 369</t>
  </si>
  <si>
    <t xml:space="preserve">Rożnów - dz. 369</t>
  </si>
  <si>
    <t xml:space="preserve">dz. ew. 40</t>
  </si>
  <si>
    <t xml:space="preserve">Rożnów - dz. 40</t>
  </si>
  <si>
    <t xml:space="preserve">dz. ew. 404</t>
  </si>
  <si>
    <t xml:space="preserve">Rożnów - dz. 404</t>
  </si>
  <si>
    <t xml:space="preserve">dz. ew. 417</t>
  </si>
  <si>
    <t xml:space="preserve">Rożnów - dz. 417</t>
  </si>
  <si>
    <t xml:space="preserve">dz. ew. 434</t>
  </si>
  <si>
    <t xml:space="preserve">Rożnów - dz. 434</t>
  </si>
  <si>
    <t xml:space="preserve">dz. ew. 244</t>
  </si>
  <si>
    <t xml:space="preserve">Rożnów - dz. 244</t>
  </si>
  <si>
    <t xml:space="preserve">dz. ew. 534</t>
  </si>
  <si>
    <t xml:space="preserve">Rożnów - dz. 534</t>
  </si>
  <si>
    <t xml:space="preserve">dz. ew. 545/1</t>
  </si>
  <si>
    <t xml:space="preserve">Rożnów - dz. 545/1</t>
  </si>
  <si>
    <t xml:space="preserve">dz. ew. 87</t>
  </si>
  <si>
    <t xml:space="preserve">Rożnów - dz. 87</t>
  </si>
  <si>
    <t xml:space="preserve">dz. 176/1</t>
  </si>
  <si>
    <t xml:space="preserve">własność </t>
  </si>
  <si>
    <t xml:space="preserve">dz.159</t>
  </si>
  <si>
    <t xml:space="preserve">władanie</t>
  </si>
  <si>
    <t xml:space="preserve">dz.536</t>
  </si>
  <si>
    <t xml:space="preserve">146a</t>
  </si>
  <si>
    <t xml:space="preserve">dz. 176/1,176/2,</t>
  </si>
  <si>
    <t xml:space="preserve">dz.287/3</t>
  </si>
  <si>
    <t xml:space="preserve">Zagórze</t>
  </si>
  <si>
    <t xml:space="preserve">dz.ew423</t>
  </si>
  <si>
    <t xml:space="preserve">dz.ew.441</t>
  </si>
  <si>
    <t xml:space="preserve">dz.ew 538/59</t>
  </si>
  <si>
    <t xml:space="preserve">dz. ew. 376/7 w obrębie Rożnów</t>
  </si>
  <si>
    <t xml:space="preserve">dz. ew. 204/10</t>
  </si>
  <si>
    <t xml:space="preserve">Rożnów - dz. 204/10</t>
  </si>
  <si>
    <t xml:space="preserve">144a</t>
  </si>
  <si>
    <t xml:space="preserve">dz. ew. 160</t>
  </si>
  <si>
    <t xml:space="preserve">Rożnów dz. 160</t>
  </si>
  <si>
    <t xml:space="preserve">144b</t>
  </si>
  <si>
    <t xml:space="preserve">dz. ew. 454/3</t>
  </si>
  <si>
    <t xml:space="preserve">dz. ew. 454/3 w obrębie Rożnów</t>
  </si>
  <si>
    <t xml:space="preserve">144c</t>
  </si>
  <si>
    <t xml:space="preserve">dz. ew. 74</t>
  </si>
  <si>
    <t xml:space="preserve">dz. ew. 74 (naprzeciw kwiaciarni)</t>
  </si>
  <si>
    <t xml:space="preserve">144d</t>
  </si>
  <si>
    <t xml:space="preserve">dz. ew. </t>
  </si>
  <si>
    <t xml:space="preserve">Rożnów dz.41</t>
  </si>
  <si>
    <t xml:space="preserve">144B</t>
  </si>
  <si>
    <t xml:space="preserve">144e</t>
  </si>
  <si>
    <t xml:space="preserve">dz. ew. 139</t>
  </si>
  <si>
    <t xml:space="preserve">Przekazana na gminę</t>
  </si>
  <si>
    <t xml:space="preserve">144f</t>
  </si>
  <si>
    <t xml:space="preserve">Radajowice 160</t>
  </si>
  <si>
    <t xml:space="preserve">134A</t>
  </si>
  <si>
    <t xml:space="preserve">BUJNE</t>
  </si>
  <si>
    <t xml:space="preserve">podczęść A</t>
  </si>
  <si>
    <t xml:space="preserve">nr drogi lub działki</t>
  </si>
  <si>
    <t xml:space="preserve">290648 K</t>
  </si>
  <si>
    <t xml:space="preserve">Bartkowa-Bujne (górna0</t>
  </si>
  <si>
    <t xml:space="preserve">290650 K</t>
  </si>
  <si>
    <t xml:space="preserve">Bartkowa-Bujne II</t>
  </si>
  <si>
    <t xml:space="preserve">163a</t>
  </si>
  <si>
    <t xml:space="preserve">dz. ew. 126</t>
  </si>
  <si>
    <t xml:space="preserve">w kierunku Antoni Rak</t>
  </si>
  <si>
    <t xml:space="preserve">163b</t>
  </si>
  <si>
    <t xml:space="preserve">w kierunku Witkowski</t>
  </si>
  <si>
    <t xml:space="preserve">dz. ew. 96</t>
  </si>
  <si>
    <t xml:space="preserve">Bujne  - dz. 96</t>
  </si>
  <si>
    <t xml:space="preserve">odcinek rezerwowy</t>
  </si>
  <si>
    <t xml:space="preserve">podczęść B</t>
  </si>
  <si>
    <t xml:space="preserve">Bartk.</t>
  </si>
  <si>
    <t xml:space="preserve">290647 K</t>
  </si>
  <si>
    <t xml:space="preserve">Bartkowa-Posadowa</t>
  </si>
  <si>
    <t xml:space="preserve">Bartkowa-Bujne (dolna)</t>
  </si>
  <si>
    <t xml:space="preserve">290649 K</t>
  </si>
  <si>
    <t xml:space="preserve">Bartkowa-Posadowa – Do Bomby</t>
  </si>
  <si>
    <t xml:space="preserve">290651 K</t>
  </si>
  <si>
    <t xml:space="preserve">Podole-Posadowa</t>
  </si>
  <si>
    <t xml:space="preserve">dz. ew. 125 i 127/1</t>
  </si>
  <si>
    <t xml:space="preserve">Bartkowa-Posadowa - dz. 125 i 127/1</t>
  </si>
  <si>
    <t xml:space="preserve">dz. ew. 21</t>
  </si>
  <si>
    <t xml:space="preserve">Bartkowa-Posadowa dz. 21</t>
  </si>
  <si>
    <t xml:space="preserve">dz. ew. 285</t>
  </si>
  <si>
    <t xml:space="preserve">Bartkowa-Posadowa - dz. 285</t>
  </si>
  <si>
    <t xml:space="preserve">dz. ew. 318</t>
  </si>
  <si>
    <t xml:space="preserve">Bartkowa-Posadowa dz. ew. 318</t>
  </si>
  <si>
    <t xml:space="preserve">dz. ew. 375</t>
  </si>
  <si>
    <t xml:space="preserve">Bartkowa-Posadowa - dz. 375</t>
  </si>
  <si>
    <t xml:space="preserve">dz. ew. 439/7</t>
  </si>
  <si>
    <t xml:space="preserve">Bartkowa-Posadowa – dz. 439/7</t>
  </si>
  <si>
    <t xml:space="preserve">dz. ew. 517</t>
  </si>
  <si>
    <t xml:space="preserve">Bartkowa-Posadowa - dz. 517</t>
  </si>
  <si>
    <t xml:space="preserve">dz. ew. 561</t>
  </si>
  <si>
    <t xml:space="preserve">Bartkowa-Posadowa – dz. 561</t>
  </si>
  <si>
    <t xml:space="preserve">dz. ew. 562</t>
  </si>
  <si>
    <t xml:space="preserve">Bartkowa-Posadowa – dz. 562</t>
  </si>
  <si>
    <t xml:space="preserve">dz. ew. 563</t>
  </si>
  <si>
    <t xml:space="preserve">Bartkowa-Posadowa dz. ew. 563</t>
  </si>
  <si>
    <t xml:space="preserve">dz. ew. 67</t>
  </si>
  <si>
    <t xml:space="preserve">Bartkowa-Posadowa - dz. 67</t>
  </si>
  <si>
    <t xml:space="preserve">156A</t>
  </si>
  <si>
    <t xml:space="preserve">domy z odbudowy</t>
  </si>
  <si>
    <t xml:space="preserve">158A</t>
  </si>
  <si>
    <t xml:space="preserve">dz. 124</t>
  </si>
  <si>
    <t xml:space="preserve">w kier Waściszakowski, Peciak</t>
  </si>
  <si>
    <t xml:space="preserve">Wiesiółka - Bartkowa</t>
  </si>
  <si>
    <t xml:space="preserve">290644 K</t>
  </si>
  <si>
    <t xml:space="preserve">Bartkowa – do Jasińskiej</t>
  </si>
  <si>
    <t xml:space="preserve">290645 K</t>
  </si>
  <si>
    <t xml:space="preserve">Bartkowa – do Rembiasza</t>
  </si>
  <si>
    <t xml:space="preserve">290646 K</t>
  </si>
  <si>
    <t xml:space="preserve">Bartkowa – do Kafla</t>
  </si>
  <si>
    <t xml:space="preserve">290667K</t>
  </si>
  <si>
    <t xml:space="preserve">Szlak-czerwony</t>
  </si>
  <si>
    <t xml:space="preserve">290673 K</t>
  </si>
  <si>
    <t xml:space="preserve">Podglinik-Bartkowa</t>
  </si>
  <si>
    <t xml:space="preserve">dz.616/9</t>
  </si>
  <si>
    <t xml:space="preserve">Stany-Cmentarz</t>
  </si>
  <si>
    <t xml:space="preserve">167a</t>
  </si>
  <si>
    <t xml:space="preserve">dz.285</t>
  </si>
  <si>
    <t xml:space="preserve">Bartkowa-w kier. Kołodziej</t>
  </si>
  <si>
    <t xml:space="preserve">dz.ew.172</t>
  </si>
  <si>
    <t xml:space="preserve">Bartkowa-Posadowa-dz.ew.172</t>
  </si>
  <si>
    <t xml:space="preserve">176b</t>
  </si>
  <si>
    <t xml:space="preserve">dz.ew.403/8</t>
  </si>
  <si>
    <t xml:space="preserve">Bartkowa-Gargas</t>
  </si>
  <si>
    <t xml:space="preserve">dz.ew.218</t>
  </si>
  <si>
    <t xml:space="preserve">Bartkowa-Posadowa-dz.ew.218</t>
  </si>
  <si>
    <t xml:space="preserve">część</t>
  </si>
  <si>
    <t xml:space="preserve">GLINIK</t>
  </si>
  <si>
    <t xml:space="preserve">290659 K</t>
  </si>
  <si>
    <t xml:space="preserve">Podole-Dział-Jelna</t>
  </si>
  <si>
    <t xml:space="preserve">290672 K</t>
  </si>
  <si>
    <t xml:space="preserve">Gródek-Glinik</t>
  </si>
  <si>
    <t xml:space="preserve">Podglinik-Bartkowa (obok Bęc Wojciech)</t>
  </si>
  <si>
    <t xml:space="preserve">290680 K</t>
  </si>
  <si>
    <t xml:space="preserve">Glinik-Zbęk</t>
  </si>
  <si>
    <t xml:space="preserve">110a</t>
  </si>
  <si>
    <t xml:space="preserve">dz. ew. 10</t>
  </si>
  <si>
    <t xml:space="preserve">w kierunku Szymańskiego</t>
  </si>
  <si>
    <t xml:space="preserve">110b</t>
  </si>
  <si>
    <t xml:space="preserve">dz. ew. 173</t>
  </si>
  <si>
    <t xml:space="preserve">w kierunku Nowińskiego</t>
  </si>
  <si>
    <t xml:space="preserve">110c</t>
  </si>
  <si>
    <t xml:space="preserve">dz. ew. 194, 173</t>
  </si>
  <si>
    <t xml:space="preserve">w kierunku Pancerza (doraźnie)</t>
  </si>
  <si>
    <t xml:space="preserve">107a</t>
  </si>
  <si>
    <t xml:space="preserve">290652 K</t>
  </si>
  <si>
    <t xml:space="preserve">Podole-Górowa – Dział –Bębny</t>
  </si>
  <si>
    <t xml:space="preserve">290653 K</t>
  </si>
  <si>
    <t xml:space="preserve">Podole Górowa I</t>
  </si>
  <si>
    <t xml:space="preserve">290654 K</t>
  </si>
  <si>
    <t xml:space="preserve">Podole-Górowa-do Hajduka, 157, 158</t>
  </si>
  <si>
    <t xml:space="preserve">dz. ew. 111/18</t>
  </si>
  <si>
    <t xml:space="preserve">Podole - obok Pociecha Jan</t>
  </si>
  <si>
    <t xml:space="preserve">dz. ew. 185</t>
  </si>
  <si>
    <t xml:space="preserve">Podole-Górowa - dz. 185</t>
  </si>
  <si>
    <t xml:space="preserve">dz. ew. 204</t>
  </si>
  <si>
    <t xml:space="preserve">Podole-Górowa - dz. 204</t>
  </si>
  <si>
    <t xml:space="preserve">dz. ew. 380</t>
  </si>
  <si>
    <t xml:space="preserve">Podole-Górowa - dz. 380</t>
  </si>
  <si>
    <t xml:space="preserve">Podole Górowa</t>
  </si>
  <si>
    <t xml:space="preserve">dz. ew. 333</t>
  </si>
  <si>
    <t xml:space="preserve">Nędza - Kościół</t>
  </si>
  <si>
    <t xml:space="preserve">75A</t>
  </si>
  <si>
    <t xml:space="preserve">Podole-Górowa-w kier Cz. Hajduk</t>
  </si>
  <si>
    <t xml:space="preserve">107b</t>
  </si>
  <si>
    <t xml:space="preserve">dz.218/10</t>
  </si>
  <si>
    <t xml:space="preserve">Za kościołem- Koszyk</t>
  </si>
  <si>
    <t xml:space="preserve">podczęść C</t>
  </si>
  <si>
    <t xml:space="preserve">290674 K</t>
  </si>
  <si>
    <t xml:space="preserve">Koszarka – Przydonica</t>
  </si>
  <si>
    <t xml:space="preserve">w kier. Koguta, Nowogórskiej</t>
  </si>
  <si>
    <t xml:space="preserve">PRZYDONICA</t>
  </si>
  <si>
    <t xml:space="preserve">84a</t>
  </si>
  <si>
    <t xml:space="preserve">290662 K</t>
  </si>
  <si>
    <t xml:space="preserve">Przydonica – do Peciaka</t>
  </si>
  <si>
    <t xml:space="preserve">290663 K</t>
  </si>
  <si>
    <t xml:space="preserve">Przydonica – do Zięciny</t>
  </si>
  <si>
    <t xml:space="preserve">290664 K</t>
  </si>
  <si>
    <t xml:space="preserve">Przydonica – Dział</t>
  </si>
  <si>
    <t xml:space="preserve">290665 K</t>
  </si>
  <si>
    <t xml:space="preserve">Przydonica – Dział - Zbęk</t>
  </si>
  <si>
    <t xml:space="preserve">dz. ew. 370</t>
  </si>
  <si>
    <t xml:space="preserve">w kier. Małek</t>
  </si>
  <si>
    <t xml:space="preserve">dz. ew. 475/12</t>
  </si>
  <si>
    <t xml:space="preserve">w kier. Szkoła - Boczna</t>
  </si>
  <si>
    <t xml:space="preserve">91a</t>
  </si>
  <si>
    <t xml:space="preserve">290660K</t>
  </si>
  <si>
    <t xml:space="preserve">Przydonica-Szkoła-Podole-G.</t>
  </si>
  <si>
    <t xml:space="preserve">dz. ew. 498</t>
  </si>
  <si>
    <t xml:space="preserve">Podole-Górowa-Niebieski Szlak</t>
  </si>
  <si>
    <t xml:space="preserve">dz. ew. 538</t>
  </si>
  <si>
    <t xml:space="preserve">w kier. Zyzaka (dz. ew. 498)</t>
  </si>
  <si>
    <t xml:space="preserve">dz. ew. 555</t>
  </si>
  <si>
    <t xml:space="preserve">w kier. Szczeciny (dz. 533) ze Zbękiem</t>
  </si>
  <si>
    <t xml:space="preserve">dz. ew. 593/1</t>
  </si>
  <si>
    <t xml:space="preserve">w kier. Rosiek</t>
  </si>
  <si>
    <t xml:space="preserve">dz. ew. 602</t>
  </si>
  <si>
    <t xml:space="preserve">w kier. Janisza</t>
  </si>
  <si>
    <t xml:space="preserve">dz. ew. 684/5</t>
  </si>
  <si>
    <t xml:space="preserve">w kier. Przydonica Dział (odcinek A-A)</t>
  </si>
  <si>
    <t xml:space="preserve">dz. ew. 781</t>
  </si>
  <si>
    <t xml:space="preserve">w kier. Sęk Stanisław</t>
  </si>
  <si>
    <t xml:space="preserve">dz. ew. 856</t>
  </si>
  <si>
    <t xml:space="preserve">w kier. Kobylnice - Osmęda</t>
  </si>
  <si>
    <t xml:space="preserve">104a</t>
  </si>
  <si>
    <t xml:space="preserve">dz. ew. 866</t>
  </si>
  <si>
    <t xml:space="preserve">w kier. Osmęda - Boczna</t>
  </si>
  <si>
    <t xml:space="preserve">dz. ew. 872/2</t>
  </si>
  <si>
    <t xml:space="preserve">w kier. Sadłoń Bogdan</t>
  </si>
  <si>
    <t xml:space="preserve">dz. ew. 892</t>
  </si>
  <si>
    <t xml:space="preserve">w kier. Mrzygłód Karol</t>
  </si>
  <si>
    <t xml:space="preserve">dz. ew. 899</t>
  </si>
  <si>
    <t xml:space="preserve">w kier. Matusik Stefan (dz. ew. 892)</t>
  </si>
  <si>
    <t xml:space="preserve">dz. ew. 909, 913</t>
  </si>
  <si>
    <t xml:space="preserve">w kier. Matusik Ferdynand</t>
  </si>
  <si>
    <t xml:space="preserve">92a</t>
  </si>
  <si>
    <t xml:space="preserve">dz. Ew. 659</t>
  </si>
  <si>
    <t xml:space="preserve">w kier. Sikornik III</t>
  </si>
  <si>
    <t xml:space="preserve">dz. ew. 929/1</t>
  </si>
  <si>
    <t xml:space="preserve">w kier. Przydonica 659</t>
  </si>
  <si>
    <t xml:space="preserve">dz. ew. 150/2</t>
  </si>
  <si>
    <t xml:space="preserve">w kier. Cisowski R</t>
  </si>
  <si>
    <t xml:space="preserve">290666 K</t>
  </si>
  <si>
    <t xml:space="preserve">w kier. Odelga</t>
  </si>
  <si>
    <t xml:space="preserve">dz. ew. 769</t>
  </si>
  <si>
    <t xml:space="preserve">Przydonica – Zbęk – do Szczeciny</t>
  </si>
  <si>
    <t xml:space="preserve">68a</t>
  </si>
  <si>
    <t xml:space="preserve">dz. ew. 765</t>
  </si>
  <si>
    <t xml:space="preserve">Przydonica - dz. 769</t>
  </si>
  <si>
    <t xml:space="preserve">Przydonica-dz.765</t>
  </si>
  <si>
    <t xml:space="preserve">RAZEM:</t>
  </si>
  <si>
    <t xml:space="preserve">290681 K</t>
  </si>
  <si>
    <t xml:space="preserve">Lipie-Zbęk-Miłkowa</t>
  </si>
  <si>
    <t xml:space="preserve">290690 K</t>
  </si>
  <si>
    <t xml:space="preserve">Jelna - Działy (góra)</t>
  </si>
  <si>
    <t xml:space="preserve">72a</t>
  </si>
  <si>
    <t xml:space="preserve">dz.ew. 142 , 52/1</t>
  </si>
  <si>
    <t xml:space="preserve">Jelna-dz.ew.142 , 52/1</t>
  </si>
  <si>
    <t xml:space="preserve">179A</t>
  </si>
  <si>
    <t xml:space="preserve">dz. ew. nr 125</t>
  </si>
  <si>
    <t xml:space="preserve">290658 K</t>
  </si>
  <si>
    <t xml:space="preserve">dz. ew. 243</t>
  </si>
  <si>
    <t xml:space="preserve">Podole-Górowa - dz. 243</t>
  </si>
  <si>
    <t xml:space="preserve">dz. ew. 520</t>
  </si>
  <si>
    <t xml:space="preserve">Podole-Górowa - dz. 520</t>
  </si>
  <si>
    <t xml:space="preserve">dz. ew. 628</t>
  </si>
  <si>
    <t xml:space="preserve">Podole-Górowa - dz. 628</t>
  </si>
  <si>
    <t xml:space="preserve">91b</t>
  </si>
  <si>
    <t xml:space="preserve">JELNA</t>
  </si>
  <si>
    <t xml:space="preserve">69a</t>
  </si>
  <si>
    <t xml:space="preserve">290689 K</t>
  </si>
  <si>
    <t xml:space="preserve">Jelna - Lipie Górne</t>
  </si>
  <si>
    <t xml:space="preserve">290691 K</t>
  </si>
  <si>
    <t xml:space="preserve">Jelna – Niwy Targowiska</t>
  </si>
  <si>
    <t xml:space="preserve">290692 K</t>
  </si>
  <si>
    <t xml:space="preserve">Jelna – Niwy Kawiory</t>
  </si>
  <si>
    <t xml:space="preserve">60a</t>
  </si>
  <si>
    <t xml:space="preserve">dz.334/3</t>
  </si>
  <si>
    <t xml:space="preserve">Jelna-Niwy-potok</t>
  </si>
  <si>
    <t xml:space="preserve">290693 K</t>
  </si>
  <si>
    <t xml:space="preserve">Jelna – do Szkaradka</t>
  </si>
  <si>
    <t xml:space="preserve">290694 K</t>
  </si>
  <si>
    <t xml:space="preserve">Jelna – Ubiad</t>
  </si>
  <si>
    <t xml:space="preserve">290695 K</t>
  </si>
  <si>
    <t xml:space="preserve">Jelna - Jelna</t>
  </si>
  <si>
    <t xml:space="preserve">290696 K</t>
  </si>
  <si>
    <t xml:space="preserve">Jelna – Wola Kurowska</t>
  </si>
  <si>
    <t xml:space="preserve">dz. ew. 199</t>
  </si>
  <si>
    <t xml:space="preserve">kier. Rembiasz Alojzy</t>
  </si>
  <si>
    <t xml:space="preserve">5a</t>
  </si>
  <si>
    <t xml:space="preserve">290685 K</t>
  </si>
  <si>
    <t xml:space="preserve">Sienna-Lipie</t>
  </si>
  <si>
    <t xml:space="preserve">290686 K</t>
  </si>
  <si>
    <t xml:space="preserve">Sienna-do Kościoła</t>
  </si>
  <si>
    <t xml:space="preserve">290687 K</t>
  </si>
  <si>
    <t xml:space="preserve">Sienna-Berdychów</t>
  </si>
  <si>
    <t xml:space="preserve">290688 K</t>
  </si>
  <si>
    <t xml:space="preserve">Sienna-Wilkonosza</t>
  </si>
  <si>
    <t xml:space="preserve">Sienna do Rafy</t>
  </si>
  <si>
    <t xml:space="preserve">dz. ew. 184</t>
  </si>
  <si>
    <t xml:space="preserve">Sienna - dz. 184</t>
  </si>
  <si>
    <t xml:space="preserve">dz. ew. 193</t>
  </si>
  <si>
    <t xml:space="preserve">Zbyszyce - dz. 193</t>
  </si>
  <si>
    <t xml:space="preserve">dz. ew. 230</t>
  </si>
  <si>
    <t xml:space="preserve">Sienna-Szkoła dz.230</t>
  </si>
  <si>
    <t xml:space="preserve">10a</t>
  </si>
  <si>
    <t xml:space="preserve">dz. ew. 226</t>
  </si>
  <si>
    <t xml:space="preserve">Sienna-szafr-kowalski</t>
  </si>
  <si>
    <t xml:space="preserve">290697 K</t>
  </si>
  <si>
    <t xml:space="preserve">Wola Kurowska - Zbyszyce</t>
  </si>
  <si>
    <t xml:space="preserve">290698 K</t>
  </si>
  <si>
    <t xml:space="preserve">Dąbrowa-Zbyszyce</t>
  </si>
  <si>
    <t xml:space="preserve">dz. ew. 41</t>
  </si>
  <si>
    <t xml:space="preserve">Zbyszyce – dz. 41</t>
  </si>
  <si>
    <t xml:space="preserve">44a</t>
  </si>
  <si>
    <t xml:space="preserve">Droga w kier. jeziora</t>
  </si>
  <si>
    <t xml:space="preserve">podczęść D</t>
  </si>
  <si>
    <t xml:space="preserve">290683 K</t>
  </si>
  <si>
    <t xml:space="preserve">Lipie-Szkoła</t>
  </si>
  <si>
    <t xml:space="preserve">290684 K</t>
  </si>
  <si>
    <t xml:space="preserve">Lipie-Boczna</t>
  </si>
  <si>
    <t xml:space="preserve">dz. ew. 114/1</t>
  </si>
  <si>
    <t xml:space="preserve">Bednarek - Kwaśniewski</t>
  </si>
  <si>
    <t xml:space="preserve">dz. ew. 126/1</t>
  </si>
  <si>
    <t xml:space="preserve">Lipie - dz. 126/1 (dojazd do boiska)</t>
  </si>
  <si>
    <t xml:space="preserve">Gródek n/D</t>
  </si>
  <si>
    <t xml:space="preserve">PDCZĘŚĆ A</t>
  </si>
  <si>
    <t xml:space="preserve">Gródek</t>
  </si>
  <si>
    <t xml:space="preserve">290670 K</t>
  </si>
  <si>
    <t xml:space="preserve">Gródek – do Kaplicy</t>
  </si>
  <si>
    <t xml:space="preserve">290671 K</t>
  </si>
  <si>
    <t xml:space="preserve">Gródek – pod Relaksem</t>
  </si>
  <si>
    <t xml:space="preserve">Koszarka - Przydonica</t>
  </si>
  <si>
    <t xml:space="preserve">290675 K</t>
  </si>
  <si>
    <t xml:space="preserve">Koszarka - do Ziółkowskiej</t>
  </si>
  <si>
    <t xml:space="preserve">290676 K</t>
  </si>
  <si>
    <t xml:space="preserve">Koszarka – wzdłuż potoku</t>
  </si>
  <si>
    <t xml:space="preserve">290677 K</t>
  </si>
  <si>
    <t xml:space="preserve">Gródek - do Szaroty</t>
  </si>
  <si>
    <t xml:space="preserve">290678 K</t>
  </si>
  <si>
    <t xml:space="preserve">Koszarka - do Matusika</t>
  </si>
  <si>
    <t xml:space="preserve">290679 K</t>
  </si>
  <si>
    <t xml:space="preserve">Koszarka – Skała – Zbęk</t>
  </si>
  <si>
    <t xml:space="preserve">Glinik – Zbęk</t>
  </si>
  <si>
    <t xml:space="preserve">dz. ew. 108</t>
  </si>
  <si>
    <t xml:space="preserve">Koszarka - naprzeciw relaksu</t>
  </si>
  <si>
    <t xml:space="preserve">dz. ew. 118/11</t>
  </si>
  <si>
    <t xml:space="preserve">Gródek nad Dunajcem - dz. 118/11</t>
  </si>
  <si>
    <t xml:space="preserve">dz. ew. 205</t>
  </si>
  <si>
    <t xml:space="preserve">Gródek nad Dunajcem - dz. 205</t>
  </si>
  <si>
    <t xml:space="preserve">dz. ew. 220</t>
  </si>
  <si>
    <t xml:space="preserve">Gródek nad Dunajcem - dz. 220</t>
  </si>
  <si>
    <t xml:space="preserve">dz. ew. 252/3. 252/4</t>
  </si>
  <si>
    <t xml:space="preserve">Cmentarz. Szczecina</t>
  </si>
  <si>
    <t xml:space="preserve">58a</t>
  </si>
  <si>
    <t xml:space="preserve">dz. ew. 46/1 i 47</t>
  </si>
  <si>
    <t xml:space="preserve">W kierunku Policji i Plac przy szkole</t>
  </si>
  <si>
    <t xml:space="preserve">58c</t>
  </si>
  <si>
    <t xml:space="preserve">dz. ew. 53</t>
  </si>
  <si>
    <t xml:space="preserve">Droga w kierunku Dumana Jabłoński</t>
  </si>
  <si>
    <t xml:space="preserve">290668 K</t>
  </si>
  <si>
    <t xml:space="preserve">Glinik – centrum</t>
  </si>
  <si>
    <t xml:space="preserve">178a</t>
  </si>
  <si>
    <t xml:space="preserve">49a</t>
  </si>
  <si>
    <t xml:space="preserve">dz. 157/18</t>
  </si>
  <si>
    <t xml:space="preserve">Koszarka-Dziedzic</t>
  </si>
  <si>
    <t xml:space="preserve">Gródek-GLINIK</t>
  </si>
  <si>
    <t xml:space="preserve">Koszarka-Przydonica (do Grabiny)</t>
  </si>
  <si>
    <t xml:space="preserve">109a</t>
  </si>
  <si>
    <t xml:space="preserve">dz.ew.176</t>
  </si>
  <si>
    <t xml:space="preserve">Koszarka (do Forysia)</t>
  </si>
  <si>
    <t xml:space="preserve">DŁ. [km]</t>
  </si>
  <si>
    <t xml:space="preserve">PDCZĘŚĆ B</t>
  </si>
  <si>
    <t xml:space="preserve">Sikora - Basta</t>
  </si>
  <si>
    <t xml:space="preserve">Lipie-do Galary-od gó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#,##0.00&quot; zł&quot;"/>
    <numFmt numFmtId="168" formatCode="#,##0"/>
    <numFmt numFmtId="169" formatCode="_-* #,##0.00\ [$zł-415]_-;\-* #,##0.00\ [$zł-415]_-;_-* \-??\ [$zł-415]_-;_-@_-"/>
    <numFmt numFmtId="170" formatCode="_-* #,##0.000\ _z_ł_-;\-* #,##0.000\ _z_ł_-;_-* \-??\ _z_ł_-;_-@_-"/>
    <numFmt numFmtId="171" formatCode="_-* #,##0.000&quot; zł&quot;_-;\-* #,##0.000&quot; zł&quot;_-;_-* \-??&quot; zł&quot;_-;_-@_-"/>
    <numFmt numFmtId="172" formatCode="0.000"/>
    <numFmt numFmtId="173" formatCode="#,##0.000&quot; zł&quot;"/>
    <numFmt numFmtId="174" formatCode="[$-415]General"/>
    <numFmt numFmtId="175" formatCode="General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6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7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22"/>
      <color rgb="FF000000"/>
      <name val="Czcionka tekstu podstawowego"/>
      <family val="0"/>
      <charset val="238"/>
    </font>
    <font>
      <sz val="14"/>
      <color rgb="FF000000"/>
      <name val="Czcionka tekstu podstawowego1"/>
      <family val="0"/>
      <charset val="238"/>
    </font>
    <font>
      <b val="true"/>
      <sz val="16"/>
      <color rgb="FF000000"/>
      <name val="Czcionka tekstu podstawowego1"/>
      <family val="0"/>
      <charset val="238"/>
    </font>
    <font>
      <b val="true"/>
      <sz val="20"/>
      <color rgb="FF000000"/>
      <name val="Czcionka tekstu podstawowego1"/>
      <family val="0"/>
      <charset val="238"/>
    </font>
    <font>
      <sz val="9"/>
      <color rgb="FF000000"/>
      <name val="Czcionka tekstu podstawowego"/>
      <family val="0"/>
      <charset val="238"/>
    </font>
    <font>
      <sz val="22"/>
      <color rgb="FF000000"/>
      <name val="Czcionka tekstu podstawowego"/>
      <family val="0"/>
    </font>
    <font>
      <sz val="11"/>
      <color rgb="FF000000"/>
      <name val="Czcionka tekstu podstawowego"/>
      <family val="0"/>
    </font>
    <font>
      <b val="true"/>
      <sz val="16"/>
      <color rgb="FF000000"/>
      <name val="Czcionka tekstu podstawowego"/>
      <family val="0"/>
    </font>
    <font>
      <sz val="14"/>
      <color rgb="FF000000"/>
      <name val="Czcionka tekstu podstawowego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G13" activeCellId="0" sqref="G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5" min="3" style="2" width="11.49"/>
    <col collapsed="false" customWidth="true" hidden="false" outlineLevel="0" max="7" min="6" style="1" width="19.37"/>
    <col collapsed="false" customWidth="true" hidden="false" outlineLevel="0" max="8" min="8" style="1" width="19.12"/>
    <col collapsed="false" customWidth="true" hidden="false" outlineLevel="0" max="9" min="9" style="1" width="12.75"/>
    <col collapsed="false" customWidth="true" hidden="false" outlineLevel="0" max="11" min="10" style="1" width="11.62"/>
    <col collapsed="false" customWidth="true" hidden="false" outlineLevel="0" max="12" min="12" style="1" width="14.12"/>
    <col collapsed="false" customWidth="true" hidden="false" outlineLevel="0" max="14" min="13" style="1" width="17.25"/>
    <col collapsed="false" customWidth="true" hidden="false" outlineLevel="0" max="15" min="15" style="1" width="22.62"/>
    <col collapsed="false" customWidth="true" hidden="false" outlineLevel="0" max="16" min="16" style="1" width="13.12"/>
    <col collapsed="false" customWidth="true" hidden="false" outlineLevel="0" max="18" min="17" style="1" width="11.75"/>
    <col collapsed="false" customWidth="true" hidden="false" outlineLevel="0" max="19" min="19" style="1" width="13.49"/>
    <col collapsed="false" customWidth="true" hidden="false" outlineLevel="0" max="21" min="20" style="1" width="10.25"/>
    <col collapsed="false" customWidth="true" hidden="false" outlineLevel="0" max="22" min="22" style="1" width="22.62"/>
    <col collapsed="false" customWidth="true" hidden="false" outlineLevel="0" max="23" min="23" style="1" width="30.37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4" t="s">
        <v>1</v>
      </c>
    </row>
    <row r="2" customFormat="false" ht="6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.75" hidden="false" customHeight="false" outlineLevel="0" collapsed="false">
      <c r="A5" s="7" t="s">
        <v>3</v>
      </c>
      <c r="B5" s="7"/>
    </row>
    <row r="6" customFormat="false" ht="16.5" hidden="false" customHeight="false" outlineLevel="0" collapsed="false">
      <c r="A6" s="8" t="s">
        <v>4</v>
      </c>
      <c r="B6" s="8"/>
      <c r="P6" s="9"/>
      <c r="Q6" s="9"/>
      <c r="R6" s="9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 t="s">
        <v>5</v>
      </c>
      <c r="J7" s="11"/>
      <c r="K7" s="11"/>
      <c r="L7" s="11"/>
      <c r="M7" s="11"/>
      <c r="N7" s="11"/>
      <c r="O7" s="11"/>
      <c r="P7" s="12" t="s">
        <v>6</v>
      </c>
      <c r="Q7" s="12"/>
      <c r="R7" s="12"/>
      <c r="S7" s="12"/>
      <c r="T7" s="12"/>
      <c r="U7" s="12"/>
      <c r="V7" s="12"/>
      <c r="W7" s="12" t="s">
        <v>7</v>
      </c>
    </row>
    <row r="8" customFormat="false" ht="25.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3</v>
      </c>
      <c r="H8" s="14" t="s">
        <v>13</v>
      </c>
      <c r="I8" s="15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4" t="s">
        <v>20</v>
      </c>
      <c r="P8" s="15" t="s">
        <v>14</v>
      </c>
      <c r="Q8" s="13" t="s">
        <v>15</v>
      </c>
      <c r="R8" s="13" t="s">
        <v>16</v>
      </c>
      <c r="S8" s="13" t="s">
        <v>17</v>
      </c>
      <c r="T8" s="13" t="s">
        <v>18</v>
      </c>
      <c r="U8" s="13" t="s">
        <v>19</v>
      </c>
      <c r="V8" s="16" t="s">
        <v>21</v>
      </c>
      <c r="W8" s="17" t="s">
        <v>22</v>
      </c>
    </row>
    <row r="9" customFormat="false" ht="28.5" hidden="false" customHeight="true" outlineLevel="0" collapsed="false">
      <c r="A9" s="13"/>
      <c r="B9" s="13"/>
      <c r="C9" s="13"/>
      <c r="D9" s="13"/>
      <c r="E9" s="13"/>
      <c r="F9" s="13" t="s">
        <v>23</v>
      </c>
      <c r="G9" s="14" t="s">
        <v>24</v>
      </c>
      <c r="H9" s="14" t="s">
        <v>25</v>
      </c>
      <c r="I9" s="15"/>
      <c r="J9" s="13"/>
      <c r="K9" s="13"/>
      <c r="L9" s="13"/>
      <c r="M9" s="13"/>
      <c r="N9" s="13"/>
      <c r="O9" s="14" t="s">
        <v>26</v>
      </c>
      <c r="P9" s="15"/>
      <c r="Q9" s="13"/>
      <c r="R9" s="13"/>
      <c r="S9" s="13"/>
      <c r="T9" s="13"/>
      <c r="U9" s="13"/>
      <c r="V9" s="18" t="s">
        <v>26</v>
      </c>
      <c r="W9" s="17" t="s">
        <v>26</v>
      </c>
    </row>
    <row r="10" customFormat="false" ht="14.25" hidden="false" customHeight="false" outlineLevel="0" collapsed="false">
      <c r="A10" s="19" t="n">
        <v>1</v>
      </c>
      <c r="B10" s="20" t="n">
        <v>2</v>
      </c>
      <c r="C10" s="20" t="n">
        <v>2</v>
      </c>
      <c r="D10" s="20" t="n">
        <v>3</v>
      </c>
      <c r="E10" s="20" t="n">
        <v>4</v>
      </c>
      <c r="F10" s="20" t="n">
        <v>5</v>
      </c>
      <c r="G10" s="21" t="n">
        <v>6</v>
      </c>
      <c r="H10" s="21" t="n">
        <v>7</v>
      </c>
      <c r="I10" s="22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1" t="n">
        <v>13</v>
      </c>
      <c r="O10" s="21" t="n">
        <v>14</v>
      </c>
      <c r="P10" s="22" t="n">
        <v>15</v>
      </c>
      <c r="Q10" s="20" t="n">
        <v>16</v>
      </c>
      <c r="R10" s="20" t="n">
        <v>17</v>
      </c>
      <c r="S10" s="23" t="n">
        <v>18</v>
      </c>
      <c r="T10" s="23" t="n">
        <v>19</v>
      </c>
      <c r="U10" s="24" t="n">
        <v>20</v>
      </c>
      <c r="V10" s="25" t="n">
        <v>21</v>
      </c>
      <c r="W10" s="26" t="n">
        <v>22</v>
      </c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27"/>
      <c r="H11" s="21"/>
      <c r="I11" s="22"/>
      <c r="J11" s="20"/>
      <c r="K11" s="20"/>
      <c r="L11" s="20" t="s">
        <v>27</v>
      </c>
      <c r="M11" s="20" t="s">
        <v>28</v>
      </c>
      <c r="N11" s="21" t="s">
        <v>29</v>
      </c>
      <c r="O11" s="21" t="s">
        <v>30</v>
      </c>
      <c r="P11" s="22"/>
      <c r="Q11" s="20"/>
      <c r="R11" s="20"/>
      <c r="S11" s="23" t="s">
        <v>31</v>
      </c>
      <c r="T11" s="23" t="s">
        <v>32</v>
      </c>
      <c r="U11" s="24" t="s">
        <v>33</v>
      </c>
      <c r="V11" s="25" t="s">
        <v>34</v>
      </c>
      <c r="W11" s="26" t="s">
        <v>35</v>
      </c>
    </row>
    <row r="12" customFormat="false" ht="105" hidden="false" customHeight="false" outlineLevel="0" collapsed="false">
      <c r="A12" s="28" t="s">
        <v>36</v>
      </c>
      <c r="B12" s="29" t="s">
        <v>37</v>
      </c>
      <c r="C12" s="30" t="n">
        <v>13.15</v>
      </c>
      <c r="D12" s="30" t="n">
        <f aca="false">10.95+5.59+3.3+0.7</f>
        <v>20.54</v>
      </c>
      <c r="E12" s="30" t="n">
        <v>13.15</v>
      </c>
      <c r="F12" s="31"/>
      <c r="G12" s="31"/>
      <c r="H12" s="32"/>
      <c r="I12" s="33" t="n">
        <v>51</v>
      </c>
      <c r="J12" s="34" t="n">
        <v>27</v>
      </c>
      <c r="K12" s="34" t="n">
        <v>6</v>
      </c>
      <c r="L12" s="35" t="n">
        <f aca="false">F12:F16*I12</f>
        <v>0</v>
      </c>
      <c r="M12" s="35" t="n">
        <f aca="false">J12*G12</f>
        <v>0</v>
      </c>
      <c r="N12" s="36" t="n">
        <f aca="false">K12*H12</f>
        <v>0</v>
      </c>
      <c r="O12" s="37" t="n">
        <f aca="false">L12+M12+N12</f>
        <v>0</v>
      </c>
      <c r="P12" s="38" t="n">
        <f aca="false">I12*0.5</f>
        <v>25.5</v>
      </c>
      <c r="Q12" s="39" t="n">
        <f aca="false">J12*0.5</f>
        <v>13.5</v>
      </c>
      <c r="R12" s="39" t="n">
        <f aca="false">K12*0.5</f>
        <v>3</v>
      </c>
      <c r="S12" s="40" t="n">
        <f aca="false">P12*F12</f>
        <v>0</v>
      </c>
      <c r="T12" s="40" t="n">
        <f aca="false">Q12*G12</f>
        <v>0</v>
      </c>
      <c r="U12" s="40" t="n">
        <f aca="false">R12*H12</f>
        <v>0</v>
      </c>
      <c r="V12" s="41" t="n">
        <f aca="false">S12+T12+U12</f>
        <v>0</v>
      </c>
      <c r="W12" s="42" t="n">
        <f aca="false">V12+O12</f>
        <v>0</v>
      </c>
    </row>
    <row r="13" customFormat="false" ht="57" hidden="false" customHeight="true" outlineLevel="0" collapsed="false">
      <c r="A13" s="28" t="s">
        <v>38</v>
      </c>
      <c r="B13" s="29" t="s">
        <v>39</v>
      </c>
      <c r="C13" s="30" t="n">
        <v>9.42</v>
      </c>
      <c r="D13" s="30" t="n">
        <v>14.85</v>
      </c>
      <c r="E13" s="30" t="n">
        <v>9.42</v>
      </c>
      <c r="F13" s="31"/>
      <c r="G13" s="31"/>
      <c r="H13" s="32"/>
      <c r="I13" s="33" t="n">
        <v>70</v>
      </c>
      <c r="J13" s="34" t="n">
        <v>35</v>
      </c>
      <c r="K13" s="34" t="n">
        <v>7</v>
      </c>
      <c r="L13" s="35" t="n">
        <f aca="false">F13*I13</f>
        <v>0</v>
      </c>
      <c r="M13" s="35" t="n">
        <f aca="false">J13*G13</f>
        <v>0</v>
      </c>
      <c r="N13" s="36" t="n">
        <f aca="false">K13*H13</f>
        <v>0</v>
      </c>
      <c r="O13" s="37" t="n">
        <f aca="false">L13+M13+N13</f>
        <v>0</v>
      </c>
      <c r="P13" s="38" t="n">
        <f aca="false">I13*0.2</f>
        <v>14</v>
      </c>
      <c r="Q13" s="39" t="n">
        <f aca="false">J13*0.2</f>
        <v>7</v>
      </c>
      <c r="R13" s="39" t="n">
        <f aca="false">K13*0.2</f>
        <v>1.4</v>
      </c>
      <c r="S13" s="40" t="n">
        <f aca="false">P13*F13</f>
        <v>0</v>
      </c>
      <c r="T13" s="40" t="n">
        <f aca="false">Q13*G13</f>
        <v>0</v>
      </c>
      <c r="U13" s="40" t="n">
        <f aca="false">R13*H13</f>
        <v>0</v>
      </c>
      <c r="V13" s="41" t="n">
        <f aca="false">S13+T13+U13</f>
        <v>0</v>
      </c>
      <c r="W13" s="42" t="n">
        <f aca="false">V13+O13</f>
        <v>0</v>
      </c>
    </row>
    <row r="14" customFormat="false" ht="57" hidden="false" customHeight="true" outlineLevel="0" collapsed="false">
      <c r="A14" s="28" t="s">
        <v>40</v>
      </c>
      <c r="B14" s="29" t="s">
        <v>41</v>
      </c>
      <c r="C14" s="30" t="n">
        <v>17.03</v>
      </c>
      <c r="D14" s="30" t="n">
        <v>17.03</v>
      </c>
      <c r="E14" s="30" t="n">
        <v>17.03</v>
      </c>
      <c r="F14" s="31"/>
      <c r="G14" s="31"/>
      <c r="H14" s="32"/>
      <c r="I14" s="33" t="n">
        <v>95</v>
      </c>
      <c r="J14" s="34" t="n">
        <v>65</v>
      </c>
      <c r="K14" s="34" t="n">
        <v>11</v>
      </c>
      <c r="L14" s="35" t="n">
        <f aca="false">F14*I14</f>
        <v>0</v>
      </c>
      <c r="M14" s="35" t="n">
        <f aca="false">J14*G14</f>
        <v>0</v>
      </c>
      <c r="N14" s="36" t="n">
        <f aca="false">K14*H14</f>
        <v>0</v>
      </c>
      <c r="O14" s="37" t="n">
        <f aca="false">L14+M14+N14</f>
        <v>0</v>
      </c>
      <c r="P14" s="38" t="n">
        <f aca="false">I14*0.2</f>
        <v>19</v>
      </c>
      <c r="Q14" s="39" t="n">
        <f aca="false">J14*0.2</f>
        <v>13</v>
      </c>
      <c r="R14" s="39" t="n">
        <f aca="false">K14*0.2</f>
        <v>2.2</v>
      </c>
      <c r="S14" s="40" t="n">
        <f aca="false">P14*F14</f>
        <v>0</v>
      </c>
      <c r="T14" s="40" t="n">
        <f aca="false">Q14*G14</f>
        <v>0</v>
      </c>
      <c r="U14" s="40" t="n">
        <f aca="false">R14*H14</f>
        <v>0</v>
      </c>
      <c r="V14" s="41" t="n">
        <f aca="false">S14+T14+U14</f>
        <v>0</v>
      </c>
      <c r="W14" s="42" t="n">
        <f aca="false">V14+O14</f>
        <v>0</v>
      </c>
    </row>
    <row r="15" customFormat="false" ht="57" hidden="false" customHeight="true" outlineLevel="0" collapsed="false">
      <c r="A15" s="28" t="s">
        <v>42</v>
      </c>
      <c r="B15" s="29" t="s">
        <v>43</v>
      </c>
      <c r="C15" s="30" t="n">
        <v>0</v>
      </c>
      <c r="D15" s="30" t="n">
        <v>14.85</v>
      </c>
      <c r="E15" s="30" t="n">
        <v>0</v>
      </c>
      <c r="F15" s="31"/>
      <c r="G15" s="31"/>
      <c r="H15" s="32"/>
      <c r="I15" s="33" t="n">
        <v>0</v>
      </c>
      <c r="J15" s="34" t="n">
        <v>55</v>
      </c>
      <c r="K15" s="34" t="n">
        <v>0</v>
      </c>
      <c r="L15" s="35" t="n">
        <f aca="false">F15*I15</f>
        <v>0</v>
      </c>
      <c r="M15" s="35" t="n">
        <f aca="false">J15*G15</f>
        <v>0</v>
      </c>
      <c r="N15" s="36" t="n">
        <f aca="false">K15*H15</f>
        <v>0</v>
      </c>
      <c r="O15" s="37" t="n">
        <f aca="false">L15+M15+N15</f>
        <v>0</v>
      </c>
      <c r="P15" s="38" t="n">
        <f aca="false">I15*0.2</f>
        <v>0</v>
      </c>
      <c r="Q15" s="39" t="n">
        <f aca="false">J15*0.2</f>
        <v>11</v>
      </c>
      <c r="R15" s="39" t="n">
        <f aca="false">K15*0.2</f>
        <v>0</v>
      </c>
      <c r="S15" s="40" t="n">
        <f aca="false">P15*F15</f>
        <v>0</v>
      </c>
      <c r="T15" s="40" t="n">
        <f aca="false">Q15*G15</f>
        <v>0</v>
      </c>
      <c r="U15" s="40" t="n">
        <f aca="false">R15*H15</f>
        <v>0</v>
      </c>
      <c r="V15" s="41" t="n">
        <f aca="false">S15+T15+U15</f>
        <v>0</v>
      </c>
      <c r="W15" s="42" t="n">
        <f aca="false">V15+O15</f>
        <v>0</v>
      </c>
    </row>
    <row r="16" customFormat="false" ht="120.75" hidden="false" customHeight="false" outlineLevel="0" collapsed="false">
      <c r="A16" s="28" t="s">
        <v>44</v>
      </c>
      <c r="B16" s="29" t="s">
        <v>45</v>
      </c>
      <c r="C16" s="30" t="n">
        <v>18</v>
      </c>
      <c r="D16" s="30" t="n">
        <v>17.5</v>
      </c>
      <c r="E16" s="30" t="n">
        <v>18</v>
      </c>
      <c r="F16" s="31"/>
      <c r="G16" s="31"/>
      <c r="H16" s="32"/>
      <c r="I16" s="43" t="n">
        <v>57</v>
      </c>
      <c r="J16" s="44" t="n">
        <v>45</v>
      </c>
      <c r="K16" s="44" t="n">
        <v>27</v>
      </c>
      <c r="L16" s="45" t="n">
        <f aca="false">F16*I16</f>
        <v>0</v>
      </c>
      <c r="M16" s="45" t="n">
        <f aca="false">J16*G16</f>
        <v>0</v>
      </c>
      <c r="N16" s="46" t="n">
        <f aca="false">K16*H16</f>
        <v>0</v>
      </c>
      <c r="O16" s="47" t="n">
        <f aca="false">L16+M16+N16</f>
        <v>0</v>
      </c>
      <c r="P16" s="48" t="n">
        <f aca="false">I16*0.5</f>
        <v>28.5</v>
      </c>
      <c r="Q16" s="49" t="n">
        <f aca="false">J16*0.5</f>
        <v>22.5</v>
      </c>
      <c r="R16" s="49" t="n">
        <f aca="false">K16*0.5</f>
        <v>13.5</v>
      </c>
      <c r="S16" s="50" t="n">
        <f aca="false">P16*F16</f>
        <v>0</v>
      </c>
      <c r="T16" s="50" t="n">
        <f aca="false">Q16*G16</f>
        <v>0</v>
      </c>
      <c r="U16" s="50" t="n">
        <f aca="false">R16*H16</f>
        <v>0</v>
      </c>
      <c r="V16" s="51" t="n">
        <f aca="false">S16+T16+U16</f>
        <v>0</v>
      </c>
      <c r="W16" s="52" t="n">
        <f aca="false">V16+O16</f>
        <v>0</v>
      </c>
    </row>
    <row r="17" customFormat="false" ht="23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3"/>
      <c r="Q17" s="53"/>
      <c r="R17" s="53"/>
    </row>
    <row r="18" customFormat="false" ht="15" hidden="false" customHeight="true" outlineLevel="0" collapsed="false">
      <c r="A18" s="55"/>
      <c r="B18" s="56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9"/>
      <c r="N18" s="59"/>
      <c r="O18" s="58"/>
      <c r="P18" s="58"/>
      <c r="Q18" s="58"/>
      <c r="R18" s="58"/>
      <c r="S18" s="58"/>
      <c r="T18" s="59"/>
      <c r="U18" s="59"/>
      <c r="V18" s="58"/>
    </row>
    <row r="19" customFormat="false" ht="15" hidden="false" customHeight="false" outlineLevel="0" collapsed="false">
      <c r="F19" s="58"/>
      <c r="G19" s="58"/>
      <c r="H19" s="58"/>
      <c r="I19" s="60"/>
      <c r="J19" s="58"/>
      <c r="K19" s="58"/>
      <c r="L19" s="58"/>
      <c r="M19" s="59"/>
      <c r="N19" s="59"/>
      <c r="O19" s="58"/>
      <c r="P19" s="58"/>
      <c r="Q19" s="58"/>
      <c r="R19" s="58"/>
      <c r="S19" s="58"/>
      <c r="T19" s="59"/>
      <c r="U19" s="59"/>
      <c r="V19" s="58"/>
    </row>
    <row r="20" customFormat="false" ht="15" hidden="false" customHeight="false" outlineLevel="0" collapsed="false">
      <c r="A20" s="61"/>
      <c r="F20" s="58"/>
      <c r="G20" s="58"/>
      <c r="H20" s="58"/>
      <c r="I20" s="58"/>
      <c r="J20" s="58"/>
      <c r="K20" s="58"/>
      <c r="L20" s="58"/>
      <c r="M20" s="59"/>
      <c r="N20" s="59"/>
      <c r="O20" s="58"/>
      <c r="P20" s="58"/>
      <c r="Q20" s="58"/>
      <c r="R20" s="58"/>
      <c r="S20" s="58"/>
      <c r="T20" s="59"/>
      <c r="U20" s="59"/>
      <c r="V20" s="58"/>
    </row>
    <row r="21" customFormat="false" ht="53.25" hidden="false" customHeight="true" outlineLevel="0" collapsed="false">
      <c r="A21" s="61"/>
      <c r="B21" s="1" t="s">
        <v>46</v>
      </c>
      <c r="C21" s="2" t="s">
        <v>47</v>
      </c>
      <c r="D21" s="57"/>
      <c r="E21" s="57"/>
      <c r="F21" s="58"/>
      <c r="G21" s="58"/>
      <c r="H21" s="58"/>
      <c r="I21" s="58"/>
      <c r="J21" s="58"/>
      <c r="K21" s="58"/>
      <c r="L21" s="58"/>
      <c r="M21" s="59"/>
      <c r="N21" s="59"/>
      <c r="O21" s="58"/>
      <c r="P21" s="58"/>
      <c r="Q21" s="58"/>
      <c r="R21" s="58"/>
      <c r="S21" s="58"/>
      <c r="T21" s="59"/>
      <c r="U21" s="59"/>
      <c r="V21" s="58"/>
    </row>
  </sheetData>
  <mergeCells count="23">
    <mergeCell ref="A2:W2"/>
    <mergeCell ref="A6:B6"/>
    <mergeCell ref="I7:O7"/>
    <mergeCell ref="P7:V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A11:B11"/>
    <mergeCell ref="A20:A21"/>
  </mergeCells>
  <dataValidations count="1">
    <dataValidation allowBlank="true" errorStyle="stop" operator="greaterThan" showDropDown="false" showErrorMessage="true" showInputMessage="false" sqref="F12:G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10"/>
  <sheetViews>
    <sheetView showFormulas="false" showGridLines="true" showRowColHeaders="true" showZeros="true" rightToLeft="false" tabSelected="false" showOutlineSymbols="true" defaultGridColor="true" view="normal" topLeftCell="A355" colorId="64" zoomScale="85" zoomScaleNormal="85" zoomScalePageLayoutView="100" workbookViewId="0">
      <selection pane="topLeft" activeCell="R370" activeCellId="0" sqref="R370"/>
    </sheetView>
  </sheetViews>
  <sheetFormatPr defaultColWidth="8.96875" defaultRowHeight="26.25" zeroHeight="false" outlineLevelRow="0" outlineLevelCol="0"/>
  <cols>
    <col collapsed="false" customWidth="true" hidden="false" outlineLevel="0" max="17" min="17" style="0" width="17.25"/>
    <col collapsed="false" customWidth="true" hidden="false" outlineLevel="0" max="18" min="18" style="62" width="34.62"/>
    <col collapsed="false" customWidth="true" hidden="false" outlineLevel="0" max="19" min="19" style="0" width="12.12"/>
    <col collapsed="false" customWidth="true" hidden="false" outlineLevel="0" max="20" min="20" style="0" width="13.25"/>
    <col collapsed="false" customWidth="true" hidden="false" outlineLevel="0" max="21" min="21" style="0" width="12.86"/>
    <col collapsed="false" customWidth="true" hidden="false" outlineLevel="0" max="22" min="22" style="0" width="13.87"/>
    <col collapsed="false" customWidth="true" hidden="false" outlineLevel="0" max="23" min="23" style="0" width="2.62"/>
    <col collapsed="false" customWidth="true" hidden="false" outlineLevel="0" max="24" min="24" style="0" width="10.74"/>
    <col collapsed="false" customWidth="true" hidden="false" outlineLevel="0" max="25" min="25" style="0" width="11.87"/>
    <col collapsed="false" customWidth="true" hidden="false" outlineLevel="0" max="26" min="26" style="0" width="1.99"/>
    <col collapsed="false" customWidth="true" hidden="false" outlineLevel="0" max="29" min="29" style="0" width="1.75"/>
    <col collapsed="false" customWidth="true" hidden="false" outlineLevel="0" max="30" min="30" style="0" width="15.37"/>
    <col collapsed="false" customWidth="true" hidden="false" outlineLevel="0" max="31" min="31" style="0" width="15.87"/>
    <col collapsed="false" customWidth="true" hidden="false" outlineLevel="0" max="33" min="33" style="0" width="12.62"/>
  </cols>
  <sheetData>
    <row r="3" customFormat="false" ht="27" hidden="false" customHeight="false" outlineLevel="0" collapsed="false"/>
    <row r="4" customFormat="false" ht="27.75" hidden="false" customHeight="false" outlineLevel="0" collapsed="false">
      <c r="B4" s="63" t="s">
        <v>48</v>
      </c>
      <c r="C4" s="64"/>
      <c r="D4" s="65"/>
      <c r="E4" s="66" t="s">
        <v>49</v>
      </c>
      <c r="F4" s="67" t="s">
        <v>50</v>
      </c>
      <c r="G4" s="67"/>
      <c r="J4" s="63" t="s">
        <v>48</v>
      </c>
      <c r="K4" s="64"/>
      <c r="L4" s="65"/>
      <c r="M4" s="66" t="s">
        <v>49</v>
      </c>
      <c r="N4" s="68" t="s">
        <v>51</v>
      </c>
      <c r="O4" s="68"/>
      <c r="S4" s="69" t="s">
        <v>52</v>
      </c>
      <c r="T4" s="70"/>
      <c r="U4" s="70"/>
      <c r="V4" s="71"/>
    </row>
    <row r="5" customFormat="false" ht="40.5" hidden="false" customHeight="true" outlineLevel="0" collapsed="false">
      <c r="B5" s="72" t="s">
        <v>53</v>
      </c>
      <c r="C5" s="72" t="s">
        <v>54</v>
      </c>
      <c r="D5" s="72" t="s">
        <v>55</v>
      </c>
      <c r="E5" s="73" t="s">
        <v>56</v>
      </c>
      <c r="F5" s="74" t="s">
        <v>57</v>
      </c>
      <c r="G5" s="72" t="s">
        <v>53</v>
      </c>
      <c r="J5" s="72" t="s">
        <v>58</v>
      </c>
      <c r="K5" s="72" t="s">
        <v>54</v>
      </c>
      <c r="L5" s="72" t="s">
        <v>55</v>
      </c>
      <c r="M5" s="73" t="s">
        <v>56</v>
      </c>
      <c r="N5" s="75"/>
      <c r="O5" s="72" t="s">
        <v>59</v>
      </c>
      <c r="S5" s="76"/>
      <c r="T5" s="77" t="s">
        <v>60</v>
      </c>
      <c r="U5" s="78" t="n">
        <f aca="false">U7+U12+U16+U21+U27+U33+U39</f>
        <v>193.87</v>
      </c>
      <c r="V5" s="79" t="n">
        <f aca="false">V7+V12+V16+V21+V27+V33+V39</f>
        <v>74.21</v>
      </c>
      <c r="X5" s="0" t="s">
        <v>61</v>
      </c>
      <c r="Y5" s="0" t="s">
        <v>61</v>
      </c>
      <c r="AA5" s="0" t="n">
        <v>35</v>
      </c>
      <c r="AB5" s="0" t="n">
        <v>25</v>
      </c>
    </row>
    <row r="6" customFormat="false" ht="27" hidden="false" customHeight="false" outlineLevel="0" collapsed="false">
      <c r="B6" s="72"/>
      <c r="C6" s="72"/>
      <c r="D6" s="72"/>
      <c r="E6" s="73"/>
      <c r="F6" s="72" t="s">
        <v>62</v>
      </c>
      <c r="G6" s="72"/>
      <c r="J6" s="72"/>
      <c r="K6" s="72"/>
      <c r="L6" s="72"/>
      <c r="M6" s="73"/>
      <c r="N6" s="80" t="s">
        <v>63</v>
      </c>
      <c r="O6" s="72"/>
      <c r="S6" s="76"/>
      <c r="T6" s="81"/>
      <c r="U6" s="82" t="s">
        <v>50</v>
      </c>
      <c r="V6" s="83" t="s">
        <v>64</v>
      </c>
      <c r="X6" s="82" t="s">
        <v>50</v>
      </c>
      <c r="Y6" s="83" t="s">
        <v>64</v>
      </c>
      <c r="AA6" s="84" t="s">
        <v>65</v>
      </c>
      <c r="AB6" s="85" t="s">
        <v>65</v>
      </c>
      <c r="AD6" s="84" t="s">
        <v>66</v>
      </c>
      <c r="AE6" s="85" t="s">
        <v>66</v>
      </c>
    </row>
    <row r="7" customFormat="false" ht="27" hidden="false" customHeight="false" outlineLevel="0" collapsed="false">
      <c r="B7" s="86" t="s">
        <v>67</v>
      </c>
      <c r="C7" s="87" t="s">
        <v>68</v>
      </c>
      <c r="D7" s="86" t="s">
        <v>67</v>
      </c>
      <c r="E7" s="88" t="s">
        <v>68</v>
      </c>
      <c r="F7" s="87" t="s">
        <v>68</v>
      </c>
      <c r="G7" s="86"/>
      <c r="J7" s="86" t="s">
        <v>67</v>
      </c>
      <c r="K7" s="87" t="s">
        <v>68</v>
      </c>
      <c r="L7" s="86" t="s">
        <v>67</v>
      </c>
      <c r="M7" s="88" t="s">
        <v>68</v>
      </c>
      <c r="N7" s="86" t="s">
        <v>67</v>
      </c>
      <c r="O7" s="86"/>
      <c r="S7" s="89" t="s">
        <v>48</v>
      </c>
      <c r="T7" s="90" t="s">
        <v>69</v>
      </c>
      <c r="U7" s="91" t="n">
        <f aca="false">SUM(U8:U9)</f>
        <v>34.38</v>
      </c>
      <c r="V7" s="91" t="n">
        <f aca="false">SUM(V8:V9)</f>
        <v>12.83</v>
      </c>
      <c r="AD7" s="92" t="n">
        <f aca="false">U7*X8*AA8</f>
        <v>54148.5</v>
      </c>
      <c r="AE7" s="92" t="n">
        <f aca="false">V7*Y8*AB8</f>
        <v>30471.25</v>
      </c>
      <c r="AF7" s="93"/>
      <c r="AG7" s="94" t="n">
        <f aca="false">AD7+AE7</f>
        <v>84619.75</v>
      </c>
    </row>
    <row r="8" customFormat="false" ht="26.25" hidden="false" customHeight="false" outlineLevel="0" collapsed="false">
      <c r="B8" s="95" t="n">
        <v>33</v>
      </c>
      <c r="C8" s="96" t="s">
        <v>70</v>
      </c>
      <c r="D8" s="96" t="s">
        <v>71</v>
      </c>
      <c r="E8" s="97" t="s">
        <v>72</v>
      </c>
      <c r="F8" s="98" t="n">
        <v>0.4</v>
      </c>
      <c r="G8" s="99" t="n">
        <v>33</v>
      </c>
      <c r="J8" s="100" t="n">
        <v>33</v>
      </c>
      <c r="K8" s="101" t="s">
        <v>70</v>
      </c>
      <c r="L8" s="101" t="s">
        <v>71</v>
      </c>
      <c r="M8" s="102" t="s">
        <v>72</v>
      </c>
      <c r="N8" s="103" t="n">
        <v>0.17</v>
      </c>
      <c r="O8" s="104" t="n">
        <v>33</v>
      </c>
      <c r="R8" s="105" t="s">
        <v>70</v>
      </c>
      <c r="S8" s="70"/>
      <c r="T8" s="106" t="s">
        <v>73</v>
      </c>
      <c r="U8" s="107" t="n">
        <f aca="false">F29</f>
        <v>17.9</v>
      </c>
      <c r="V8" s="108" t="n">
        <f aca="false">N29</f>
        <v>7.18</v>
      </c>
      <c r="X8" s="109" t="n">
        <v>45</v>
      </c>
      <c r="Y8" s="109" t="n">
        <v>95</v>
      </c>
      <c r="Z8" s="93"/>
      <c r="AA8" s="93" t="n">
        <f aca="false">AA5</f>
        <v>35</v>
      </c>
      <c r="AB8" s="93" t="n">
        <f aca="false">AB5</f>
        <v>25</v>
      </c>
      <c r="AC8" s="93"/>
      <c r="AD8" s="110" t="n">
        <f aca="false">U8*AA8*X8</f>
        <v>28192.5</v>
      </c>
      <c r="AE8" s="110" t="n">
        <f aca="false">V8*AB8*Y8</f>
        <v>17052.5</v>
      </c>
    </row>
    <row r="9" customFormat="false" ht="27" hidden="false" customHeight="false" outlineLevel="0" collapsed="false">
      <c r="B9" s="95" t="n">
        <v>32</v>
      </c>
      <c r="C9" s="96" t="s">
        <v>70</v>
      </c>
      <c r="D9" s="96" t="s">
        <v>74</v>
      </c>
      <c r="E9" s="97" t="s">
        <v>75</v>
      </c>
      <c r="F9" s="98" t="n">
        <v>5.4</v>
      </c>
      <c r="G9" s="99" t="n">
        <v>32</v>
      </c>
      <c r="J9" s="100" t="n">
        <v>32</v>
      </c>
      <c r="K9" s="101" t="s">
        <v>70</v>
      </c>
      <c r="L9" s="101" t="s">
        <v>74</v>
      </c>
      <c r="M9" s="102" t="s">
        <v>75</v>
      </c>
      <c r="N9" s="103" t="n">
        <v>2.2</v>
      </c>
      <c r="O9" s="104" t="n">
        <v>32</v>
      </c>
      <c r="R9" s="111" t="s">
        <v>76</v>
      </c>
      <c r="S9" s="112"/>
      <c r="T9" s="113" t="s">
        <v>77</v>
      </c>
      <c r="U9" s="114" t="n">
        <f aca="false">F59</f>
        <v>16.48</v>
      </c>
      <c r="V9" s="115" t="n">
        <f aca="false">N60</f>
        <v>5.65</v>
      </c>
      <c r="X9" s="109" t="n">
        <v>45</v>
      </c>
      <c r="Y9" s="109" t="n">
        <v>95</v>
      </c>
      <c r="Z9" s="93"/>
      <c r="AA9" s="93" t="n">
        <f aca="false">AA5</f>
        <v>35</v>
      </c>
      <c r="AB9" s="93" t="n">
        <f aca="false">AB5</f>
        <v>25</v>
      </c>
      <c r="AC9" s="93"/>
      <c r="AD9" s="110" t="n">
        <f aca="false">U9*AA9*X9</f>
        <v>25956</v>
      </c>
      <c r="AE9" s="110" t="n">
        <f aca="false">V9*AB9*Y9</f>
        <v>13418.75</v>
      </c>
    </row>
    <row r="10" customFormat="false" ht="26.25" hidden="false" customHeight="false" outlineLevel="0" collapsed="false">
      <c r="B10" s="95" t="n">
        <v>34</v>
      </c>
      <c r="C10" s="96" t="s">
        <v>70</v>
      </c>
      <c r="D10" s="96" t="s">
        <v>78</v>
      </c>
      <c r="E10" s="97" t="s">
        <v>79</v>
      </c>
      <c r="F10" s="98" t="n">
        <v>0.25</v>
      </c>
      <c r="G10" s="99" t="n">
        <v>34</v>
      </c>
      <c r="J10" s="100" t="n">
        <v>34</v>
      </c>
      <c r="K10" s="101" t="s">
        <v>70</v>
      </c>
      <c r="L10" s="101" t="s">
        <v>78</v>
      </c>
      <c r="M10" s="102" t="s">
        <v>79</v>
      </c>
      <c r="N10" s="103" t="n">
        <v>0.17</v>
      </c>
      <c r="O10" s="104" t="n">
        <v>34</v>
      </c>
      <c r="S10" s="76"/>
      <c r="T10" s="81"/>
      <c r="U10" s="81"/>
      <c r="V10" s="116"/>
      <c r="X10" s="117"/>
      <c r="Y10" s="117"/>
      <c r="AD10" s="118" t="n">
        <f aca="false">SUM(AD8:AD9)</f>
        <v>54148.5</v>
      </c>
      <c r="AE10" s="118" t="n">
        <f aca="false">SUM(AE8:AE9)</f>
        <v>30471.25</v>
      </c>
      <c r="AF10" s="119"/>
      <c r="AG10" s="118" t="n">
        <f aca="false">AD10+AE10</f>
        <v>84619.75</v>
      </c>
    </row>
    <row r="11" customFormat="false" ht="27" hidden="false" customHeight="false" outlineLevel="0" collapsed="false">
      <c r="B11" s="95" t="n">
        <v>35</v>
      </c>
      <c r="C11" s="96" t="s">
        <v>70</v>
      </c>
      <c r="D11" s="96" t="s">
        <v>80</v>
      </c>
      <c r="E11" s="97" t="s">
        <v>81</v>
      </c>
      <c r="F11" s="98" t="n">
        <v>0.5</v>
      </c>
      <c r="G11" s="99" t="n">
        <v>35</v>
      </c>
      <c r="J11" s="100" t="n">
        <v>35</v>
      </c>
      <c r="K11" s="101" t="s">
        <v>70</v>
      </c>
      <c r="L11" s="101" t="s">
        <v>80</v>
      </c>
      <c r="M11" s="102" t="s">
        <v>81</v>
      </c>
      <c r="N11" s="103" t="n">
        <v>0.25</v>
      </c>
      <c r="O11" s="104" t="n">
        <v>35</v>
      </c>
      <c r="S11" s="76"/>
      <c r="T11" s="81"/>
      <c r="U11" s="81"/>
      <c r="V11" s="116"/>
      <c r="X11" s="117"/>
      <c r="Y11" s="117"/>
    </row>
    <row r="12" customFormat="false" ht="27" hidden="false" customHeight="false" outlineLevel="0" collapsed="false">
      <c r="B12" s="95" t="n">
        <v>36</v>
      </c>
      <c r="C12" s="96" t="s">
        <v>70</v>
      </c>
      <c r="D12" s="96" t="s">
        <v>82</v>
      </c>
      <c r="E12" s="97" t="s">
        <v>83</v>
      </c>
      <c r="F12" s="98" t="n">
        <v>1.8</v>
      </c>
      <c r="G12" s="99" t="n">
        <v>36</v>
      </c>
      <c r="J12" s="100" t="n">
        <v>36</v>
      </c>
      <c r="K12" s="101" t="s">
        <v>70</v>
      </c>
      <c r="L12" s="101" t="s">
        <v>82</v>
      </c>
      <c r="M12" s="102" t="s">
        <v>83</v>
      </c>
      <c r="N12" s="103" t="n">
        <v>0.85</v>
      </c>
      <c r="O12" s="104" t="n">
        <v>36</v>
      </c>
      <c r="S12" s="89" t="s">
        <v>84</v>
      </c>
      <c r="T12" s="90" t="s">
        <v>69</v>
      </c>
      <c r="U12" s="91" t="n">
        <f aca="false">SUM(U13)</f>
        <v>31.85</v>
      </c>
      <c r="V12" s="91" t="n">
        <f aca="false">SUM(V13)</f>
        <v>8.3</v>
      </c>
      <c r="X12" s="117"/>
      <c r="Y12" s="117"/>
      <c r="AD12" s="92" t="n">
        <f aca="false">U12*X13*AA13</f>
        <v>50163.75</v>
      </c>
      <c r="AE12" s="92" t="n">
        <f aca="false">V12*Y13*AB13</f>
        <v>19712.5</v>
      </c>
      <c r="AF12" s="93"/>
      <c r="AG12" s="94" t="n">
        <f aca="false">AD12+AE12</f>
        <v>69876.25</v>
      </c>
    </row>
    <row r="13" customFormat="false" ht="27" hidden="false" customHeight="false" outlineLevel="0" collapsed="false">
      <c r="B13" s="95" t="n">
        <v>37</v>
      </c>
      <c r="C13" s="96" t="s">
        <v>70</v>
      </c>
      <c r="D13" s="96" t="s">
        <v>85</v>
      </c>
      <c r="E13" s="97" t="s">
        <v>86</v>
      </c>
      <c r="F13" s="98" t="n">
        <v>1.2</v>
      </c>
      <c r="G13" s="99" t="n">
        <v>37</v>
      </c>
      <c r="J13" s="100" t="n">
        <v>37</v>
      </c>
      <c r="K13" s="101" t="s">
        <v>70</v>
      </c>
      <c r="L13" s="101" t="s">
        <v>85</v>
      </c>
      <c r="M13" s="102" t="s">
        <v>86</v>
      </c>
      <c r="N13" s="103" t="n">
        <v>0.85</v>
      </c>
      <c r="O13" s="104" t="n">
        <v>37</v>
      </c>
      <c r="R13" s="120" t="s">
        <v>87</v>
      </c>
      <c r="S13" s="121"/>
      <c r="T13" s="122" t="s">
        <v>73</v>
      </c>
      <c r="U13" s="123" t="n">
        <f aca="false">F118</f>
        <v>31.85</v>
      </c>
      <c r="V13" s="124" t="n">
        <f aca="false">N120</f>
        <v>8.3</v>
      </c>
      <c r="X13" s="109" t="n">
        <v>45</v>
      </c>
      <c r="Y13" s="109" t="n">
        <v>95</v>
      </c>
      <c r="Z13" s="93"/>
      <c r="AA13" s="93" t="n">
        <f aca="false">AA5</f>
        <v>35</v>
      </c>
      <c r="AB13" s="93" t="n">
        <f aca="false">AB5</f>
        <v>25</v>
      </c>
      <c r="AC13" s="93"/>
      <c r="AD13" s="110" t="n">
        <f aca="false">U13*AA13*X13</f>
        <v>50163.75</v>
      </c>
      <c r="AE13" s="110" t="n">
        <f aca="false">V13*AB13*Y13</f>
        <v>19712.5</v>
      </c>
    </row>
    <row r="14" customFormat="false" ht="26.25" hidden="false" customHeight="false" outlineLevel="0" collapsed="false">
      <c r="B14" s="95" t="n">
        <v>38</v>
      </c>
      <c r="C14" s="96" t="s">
        <v>70</v>
      </c>
      <c r="D14" s="96" t="s">
        <v>88</v>
      </c>
      <c r="E14" s="97" t="s">
        <v>89</v>
      </c>
      <c r="F14" s="98" t="n">
        <v>1.05</v>
      </c>
      <c r="G14" s="99" t="n">
        <v>38</v>
      </c>
      <c r="J14" s="100" t="n">
        <v>38</v>
      </c>
      <c r="K14" s="101" t="s">
        <v>70</v>
      </c>
      <c r="L14" s="101" t="s">
        <v>88</v>
      </c>
      <c r="M14" s="102" t="s">
        <v>89</v>
      </c>
      <c r="N14" s="103" t="n">
        <v>0.9</v>
      </c>
      <c r="O14" s="104" t="n">
        <v>38</v>
      </c>
      <c r="S14" s="76"/>
      <c r="T14" s="125"/>
      <c r="U14" s="126"/>
      <c r="V14" s="127"/>
      <c r="X14" s="117"/>
      <c r="Y14" s="117"/>
      <c r="AD14" s="128" t="n">
        <f aca="false">SUM(AD13)</f>
        <v>50163.75</v>
      </c>
      <c r="AE14" s="128" t="n">
        <f aca="false">SUM(AE13)</f>
        <v>19712.5</v>
      </c>
      <c r="AF14" s="119"/>
      <c r="AG14" s="118" t="n">
        <f aca="false">AD14+AE14</f>
        <v>69876.25</v>
      </c>
    </row>
    <row r="15" customFormat="false" ht="27" hidden="false" customHeight="false" outlineLevel="0" collapsed="false">
      <c r="B15" s="95" t="n">
        <v>39</v>
      </c>
      <c r="C15" s="96" t="s">
        <v>70</v>
      </c>
      <c r="D15" s="96" t="s">
        <v>90</v>
      </c>
      <c r="E15" s="97" t="s">
        <v>91</v>
      </c>
      <c r="F15" s="98" t="n">
        <v>0.1</v>
      </c>
      <c r="G15" s="99" t="n">
        <v>39</v>
      </c>
      <c r="J15" s="100" t="n">
        <v>39</v>
      </c>
      <c r="K15" s="101" t="s">
        <v>70</v>
      </c>
      <c r="L15" s="101" t="s">
        <v>90</v>
      </c>
      <c r="M15" s="102" t="s">
        <v>91</v>
      </c>
      <c r="N15" s="103" t="n">
        <v>0.08</v>
      </c>
      <c r="O15" s="104" t="n">
        <v>39</v>
      </c>
      <c r="S15" s="76"/>
      <c r="T15" s="81"/>
      <c r="U15" s="81"/>
      <c r="V15" s="116"/>
      <c r="X15" s="117"/>
      <c r="Y15" s="117"/>
    </row>
    <row r="16" customFormat="false" ht="27" hidden="false" customHeight="false" outlineLevel="0" collapsed="false">
      <c r="B16" s="95" t="n">
        <v>40</v>
      </c>
      <c r="C16" s="96" t="s">
        <v>70</v>
      </c>
      <c r="D16" s="96" t="s">
        <v>92</v>
      </c>
      <c r="E16" s="97" t="s">
        <v>93</v>
      </c>
      <c r="F16" s="98" t="n">
        <v>1</v>
      </c>
      <c r="G16" s="99" t="n">
        <v>40</v>
      </c>
      <c r="J16" s="100" t="n">
        <v>40</v>
      </c>
      <c r="K16" s="101" t="s">
        <v>70</v>
      </c>
      <c r="L16" s="101" t="s">
        <v>92</v>
      </c>
      <c r="M16" s="102" t="s">
        <v>93</v>
      </c>
      <c r="N16" s="103" t="n">
        <v>0.08</v>
      </c>
      <c r="O16" s="104" t="n">
        <v>40</v>
      </c>
      <c r="S16" s="89" t="s">
        <v>94</v>
      </c>
      <c r="T16" s="90" t="s">
        <v>69</v>
      </c>
      <c r="U16" s="91" t="n">
        <f aca="false">SUM(U17:U18)</f>
        <v>25.08</v>
      </c>
      <c r="V16" s="91" t="n">
        <f aca="false">SUM(V17:V18)</f>
        <v>9.35</v>
      </c>
      <c r="X16" s="117"/>
      <c r="Y16" s="117"/>
      <c r="AD16" s="92" t="n">
        <f aca="false">U16*X17*AA17</f>
        <v>35112</v>
      </c>
      <c r="AE16" s="92" t="n">
        <f aca="false">V16*Y17*AB17</f>
        <v>19868.75</v>
      </c>
      <c r="AF16" s="93"/>
      <c r="AG16" s="94" t="n">
        <f aca="false">AD16+AE16</f>
        <v>54980.75</v>
      </c>
    </row>
    <row r="17" customFormat="false" ht="26.25" hidden="false" customHeight="false" outlineLevel="0" collapsed="false">
      <c r="B17" s="95" t="s">
        <v>95</v>
      </c>
      <c r="C17" s="96" t="s">
        <v>70</v>
      </c>
      <c r="D17" s="96" t="s">
        <v>96</v>
      </c>
      <c r="E17" s="97" t="s">
        <v>97</v>
      </c>
      <c r="F17" s="98" t="n">
        <v>0.35</v>
      </c>
      <c r="G17" s="99" t="s">
        <v>95</v>
      </c>
      <c r="J17" s="100" t="s">
        <v>95</v>
      </c>
      <c r="K17" s="101" t="s">
        <v>70</v>
      </c>
      <c r="L17" s="101" t="s">
        <v>96</v>
      </c>
      <c r="M17" s="102" t="s">
        <v>97</v>
      </c>
      <c r="N17" s="103" t="n">
        <v>0.25</v>
      </c>
      <c r="O17" s="104" t="s">
        <v>95</v>
      </c>
      <c r="R17" s="129" t="s">
        <v>98</v>
      </c>
      <c r="S17" s="130"/>
      <c r="T17" s="106" t="s">
        <v>73</v>
      </c>
      <c r="U17" s="107" t="n">
        <f aca="false">F133</f>
        <v>5.68</v>
      </c>
      <c r="V17" s="108" t="n">
        <f aca="false">N136</f>
        <v>2.47</v>
      </c>
      <c r="X17" s="109" t="n">
        <v>40</v>
      </c>
      <c r="Y17" s="109" t="n">
        <v>85</v>
      </c>
      <c r="Z17" s="93"/>
      <c r="AA17" s="93" t="n">
        <f aca="false">AA5</f>
        <v>35</v>
      </c>
      <c r="AB17" s="93" t="n">
        <f aca="false">AB5</f>
        <v>25</v>
      </c>
      <c r="AC17" s="93"/>
      <c r="AD17" s="110" t="n">
        <f aca="false">U17*AA17*X17</f>
        <v>7952</v>
      </c>
      <c r="AE17" s="110" t="n">
        <f aca="false">V17*AB17*Y17</f>
        <v>5248.75</v>
      </c>
    </row>
    <row r="18" customFormat="false" ht="27" hidden="false" customHeight="false" outlineLevel="0" collapsed="false">
      <c r="B18" s="95" t="s">
        <v>99</v>
      </c>
      <c r="C18" s="96" t="s">
        <v>70</v>
      </c>
      <c r="D18" s="96" t="s">
        <v>100</v>
      </c>
      <c r="E18" s="97" t="s">
        <v>101</v>
      </c>
      <c r="F18" s="98" t="n">
        <v>0.5</v>
      </c>
      <c r="G18" s="99" t="s">
        <v>99</v>
      </c>
      <c r="J18" s="100" t="s">
        <v>99</v>
      </c>
      <c r="K18" s="101" t="s">
        <v>70</v>
      </c>
      <c r="L18" s="101" t="s">
        <v>100</v>
      </c>
      <c r="M18" s="102" t="s">
        <v>101</v>
      </c>
      <c r="N18" s="103" t="n">
        <v>0.25</v>
      </c>
      <c r="O18" s="104" t="s">
        <v>99</v>
      </c>
      <c r="R18" s="131" t="s">
        <v>102</v>
      </c>
      <c r="S18" s="132"/>
      <c r="T18" s="113" t="s">
        <v>77</v>
      </c>
      <c r="U18" s="114" t="n">
        <f aca="false">F170</f>
        <v>19.4</v>
      </c>
      <c r="V18" s="115" t="n">
        <f aca="false">N173</f>
        <v>6.88</v>
      </c>
      <c r="X18" s="109" t="n">
        <v>40</v>
      </c>
      <c r="Y18" s="109" t="n">
        <v>85</v>
      </c>
      <c r="Z18" s="93"/>
      <c r="AA18" s="93" t="n">
        <f aca="false">AA5</f>
        <v>35</v>
      </c>
      <c r="AB18" s="93" t="n">
        <f aca="false">AB5</f>
        <v>25</v>
      </c>
      <c r="AC18" s="93"/>
      <c r="AD18" s="110" t="n">
        <f aca="false">U18*AA18*X18</f>
        <v>27160</v>
      </c>
      <c r="AE18" s="110" t="n">
        <f aca="false">V18*AB18*Y18</f>
        <v>14620</v>
      </c>
    </row>
    <row r="19" customFormat="false" ht="26.25" hidden="false" customHeight="false" outlineLevel="0" collapsed="false">
      <c r="B19" s="95" t="s">
        <v>103</v>
      </c>
      <c r="C19" s="96" t="s">
        <v>70</v>
      </c>
      <c r="D19" s="96" t="s">
        <v>104</v>
      </c>
      <c r="E19" s="97" t="s">
        <v>105</v>
      </c>
      <c r="F19" s="98" t="n">
        <v>0.5</v>
      </c>
      <c r="G19" s="99" t="s">
        <v>103</v>
      </c>
      <c r="J19" s="100" t="s">
        <v>103</v>
      </c>
      <c r="K19" s="101" t="s">
        <v>70</v>
      </c>
      <c r="L19" s="101" t="s">
        <v>104</v>
      </c>
      <c r="M19" s="102" t="s">
        <v>105</v>
      </c>
      <c r="N19" s="103"/>
      <c r="O19" s="133" t="s">
        <v>103</v>
      </c>
      <c r="S19" s="76"/>
      <c r="T19" s="125"/>
      <c r="U19" s="126"/>
      <c r="V19" s="127"/>
      <c r="X19" s="117"/>
      <c r="Y19" s="117"/>
      <c r="AD19" s="118" t="n">
        <f aca="false">SUM(AD17:AD18)</f>
        <v>35112</v>
      </c>
      <c r="AE19" s="118" t="n">
        <f aca="false">SUM(AE17:AE18)</f>
        <v>19868.75</v>
      </c>
      <c r="AF19" s="119"/>
      <c r="AG19" s="118" t="n">
        <f aca="false">AD19+AE19</f>
        <v>54980.75</v>
      </c>
    </row>
    <row r="20" customFormat="false" ht="27" hidden="false" customHeight="false" outlineLevel="0" collapsed="false">
      <c r="B20" s="95" t="s">
        <v>106</v>
      </c>
      <c r="C20" s="96" t="s">
        <v>70</v>
      </c>
      <c r="D20" s="96" t="s">
        <v>107</v>
      </c>
      <c r="E20" s="97" t="s">
        <v>108</v>
      </c>
      <c r="F20" s="98" t="n">
        <v>0.15</v>
      </c>
      <c r="G20" s="99" t="s">
        <v>106</v>
      </c>
      <c r="J20" s="100" t="s">
        <v>106</v>
      </c>
      <c r="K20" s="101" t="s">
        <v>70</v>
      </c>
      <c r="L20" s="101" t="s">
        <v>107</v>
      </c>
      <c r="M20" s="102" t="s">
        <v>108</v>
      </c>
      <c r="N20" s="103"/>
      <c r="O20" s="133" t="s">
        <v>106</v>
      </c>
      <c r="S20" s="76"/>
      <c r="T20" s="125"/>
      <c r="U20" s="126"/>
      <c r="V20" s="127"/>
      <c r="X20" s="117"/>
      <c r="Y20" s="117"/>
    </row>
    <row r="21" customFormat="false" ht="27" hidden="false" customHeight="false" outlineLevel="0" collapsed="false">
      <c r="B21" s="95" t="s">
        <v>109</v>
      </c>
      <c r="C21" s="96" t="s">
        <v>70</v>
      </c>
      <c r="D21" s="96" t="s">
        <v>104</v>
      </c>
      <c r="E21" s="97" t="s">
        <v>105</v>
      </c>
      <c r="F21" s="98" t="n">
        <v>1.6</v>
      </c>
      <c r="G21" s="99" t="s">
        <v>109</v>
      </c>
      <c r="J21" s="100" t="s">
        <v>109</v>
      </c>
      <c r="K21" s="101" t="s">
        <v>70</v>
      </c>
      <c r="L21" s="101" t="s">
        <v>104</v>
      </c>
      <c r="M21" s="102" t="s">
        <v>105</v>
      </c>
      <c r="N21" s="103"/>
      <c r="O21" s="133" t="s">
        <v>109</v>
      </c>
      <c r="S21" s="89" t="s">
        <v>110</v>
      </c>
      <c r="T21" s="90" t="s">
        <v>69</v>
      </c>
      <c r="U21" s="91" t="n">
        <f aca="false">SUM(U22:U24)</f>
        <v>18.6</v>
      </c>
      <c r="V21" s="91" t="n">
        <f aca="false">SUM(V22:V24)</f>
        <v>8.01</v>
      </c>
      <c r="X21" s="117"/>
      <c r="Y21" s="117"/>
      <c r="AD21" s="92" t="n">
        <f aca="false">U21*X22*AA22</f>
        <v>26040</v>
      </c>
      <c r="AE21" s="92" t="n">
        <f aca="false">V21*Y22*AB22</f>
        <v>17021.25</v>
      </c>
      <c r="AF21" s="93"/>
      <c r="AG21" s="94" t="n">
        <f aca="false">AD21+AE21</f>
        <v>43061.25</v>
      </c>
    </row>
    <row r="22" customFormat="false" ht="26.25" hidden="false" customHeight="false" outlineLevel="0" collapsed="false">
      <c r="B22" s="95" t="n">
        <v>41</v>
      </c>
      <c r="C22" s="96" t="s">
        <v>70</v>
      </c>
      <c r="D22" s="96" t="s">
        <v>111</v>
      </c>
      <c r="E22" s="97" t="s">
        <v>70</v>
      </c>
      <c r="F22" s="98" t="n">
        <v>0.4</v>
      </c>
      <c r="G22" s="99" t="n">
        <v>41</v>
      </c>
      <c r="J22" s="100" t="n">
        <v>41</v>
      </c>
      <c r="K22" s="101" t="s">
        <v>70</v>
      </c>
      <c r="L22" s="101" t="s">
        <v>111</v>
      </c>
      <c r="M22" s="102" t="s">
        <v>70</v>
      </c>
      <c r="N22" s="103" t="n">
        <v>0.13</v>
      </c>
      <c r="O22" s="104" t="n">
        <v>41</v>
      </c>
      <c r="R22" s="129" t="s">
        <v>112</v>
      </c>
      <c r="S22" s="130"/>
      <c r="T22" s="106" t="s">
        <v>73</v>
      </c>
      <c r="U22" s="107" t="n">
        <f aca="false">F189</f>
        <v>9.2</v>
      </c>
      <c r="V22" s="108" t="n">
        <f aca="false">N192</f>
        <v>4.76</v>
      </c>
      <c r="X22" s="109" t="n">
        <v>40</v>
      </c>
      <c r="Y22" s="109" t="n">
        <v>85</v>
      </c>
      <c r="Z22" s="93"/>
      <c r="AA22" s="93" t="n">
        <f aca="false">AA5</f>
        <v>35</v>
      </c>
      <c r="AB22" s="93" t="n">
        <f aca="false">AB5</f>
        <v>25</v>
      </c>
      <c r="AC22" s="93"/>
      <c r="AD22" s="110" t="n">
        <f aca="false">U22*AA22*X22</f>
        <v>12880</v>
      </c>
      <c r="AE22" s="110" t="n">
        <f aca="false">V22*AB22*Y22</f>
        <v>10115</v>
      </c>
    </row>
    <row r="23" customFormat="false" ht="26.25" hidden="false" customHeight="false" outlineLevel="0" collapsed="false">
      <c r="B23" s="95" t="n">
        <v>191</v>
      </c>
      <c r="C23" s="96" t="s">
        <v>70</v>
      </c>
      <c r="D23" s="96" t="s">
        <v>113</v>
      </c>
      <c r="E23" s="97"/>
      <c r="F23" s="98" t="n">
        <v>0.1</v>
      </c>
      <c r="G23" s="99" t="n">
        <v>191</v>
      </c>
      <c r="J23" s="100" t="n">
        <v>191</v>
      </c>
      <c r="K23" s="101" t="s">
        <v>70</v>
      </c>
      <c r="L23" s="101" t="s">
        <v>113</v>
      </c>
      <c r="M23" s="102"/>
      <c r="N23" s="103"/>
      <c r="O23" s="133" t="n">
        <v>191</v>
      </c>
      <c r="R23" s="134" t="s">
        <v>114</v>
      </c>
      <c r="S23" s="76"/>
      <c r="T23" s="135" t="s">
        <v>77</v>
      </c>
      <c r="U23" s="136" t="n">
        <f aca="false">F209</f>
        <v>8.13</v>
      </c>
      <c r="V23" s="137" t="n">
        <f aca="false">N212</f>
        <v>2.75</v>
      </c>
      <c r="X23" s="109" t="n">
        <v>40</v>
      </c>
      <c r="Y23" s="109" t="n">
        <v>85</v>
      </c>
      <c r="Z23" s="93"/>
      <c r="AA23" s="93" t="n">
        <f aca="false">AA5</f>
        <v>35</v>
      </c>
      <c r="AB23" s="93" t="n">
        <f aca="false">AB5</f>
        <v>25</v>
      </c>
      <c r="AC23" s="93"/>
      <c r="AD23" s="110" t="n">
        <f aca="false">U23*AA23*X23</f>
        <v>11382</v>
      </c>
      <c r="AE23" s="110" t="n">
        <f aca="false">V23*AB23*Y23</f>
        <v>5843.75</v>
      </c>
    </row>
    <row r="24" customFormat="false" ht="27" hidden="false" customHeight="false" outlineLevel="0" collapsed="false">
      <c r="B24" s="95" t="n">
        <v>195</v>
      </c>
      <c r="C24" s="96" t="s">
        <v>70</v>
      </c>
      <c r="D24" s="96" t="s">
        <v>115</v>
      </c>
      <c r="E24" s="97"/>
      <c r="F24" s="98" t="n">
        <v>0.1</v>
      </c>
      <c r="G24" s="99" t="n">
        <v>195</v>
      </c>
      <c r="J24" s="100" t="n">
        <v>195</v>
      </c>
      <c r="K24" s="101" t="s">
        <v>70</v>
      </c>
      <c r="L24" s="101" t="s">
        <v>115</v>
      </c>
      <c r="M24" s="102"/>
      <c r="N24" s="103"/>
      <c r="O24" s="133" t="n">
        <v>195</v>
      </c>
      <c r="R24" s="131" t="s">
        <v>116</v>
      </c>
      <c r="S24" s="132"/>
      <c r="T24" s="113" t="s">
        <v>117</v>
      </c>
      <c r="U24" s="114" t="n">
        <f aca="false">F220</f>
        <v>1.27</v>
      </c>
      <c r="V24" s="115" t="n">
        <f aca="false">N223</f>
        <v>0.5</v>
      </c>
      <c r="X24" s="109" t="n">
        <v>40</v>
      </c>
      <c r="Y24" s="109" t="n">
        <v>85</v>
      </c>
      <c r="Z24" s="93"/>
      <c r="AA24" s="93" t="n">
        <f aca="false">AA5</f>
        <v>35</v>
      </c>
      <c r="AB24" s="93" t="n">
        <f aca="false">AB5</f>
        <v>25</v>
      </c>
      <c r="AC24" s="93"/>
      <c r="AD24" s="110" t="n">
        <f aca="false">U24*AA24*X24</f>
        <v>1778</v>
      </c>
      <c r="AE24" s="110" t="n">
        <f aca="false">V24*AB24*Y24</f>
        <v>1062.5</v>
      </c>
    </row>
    <row r="25" customFormat="false" ht="26.25" hidden="false" customHeight="false" outlineLevel="0" collapsed="false">
      <c r="B25" s="95" t="n">
        <v>192</v>
      </c>
      <c r="C25" s="96" t="s">
        <v>70</v>
      </c>
      <c r="D25" s="96" t="s">
        <v>118</v>
      </c>
      <c r="E25" s="97"/>
      <c r="F25" s="98" t="n">
        <v>0.1</v>
      </c>
      <c r="G25" s="99" t="n">
        <v>192</v>
      </c>
      <c r="J25" s="100" t="n">
        <v>192</v>
      </c>
      <c r="K25" s="101" t="s">
        <v>70</v>
      </c>
      <c r="L25" s="101" t="s">
        <v>118</v>
      </c>
      <c r="M25" s="102"/>
      <c r="N25" s="103"/>
      <c r="O25" s="133" t="n">
        <v>192</v>
      </c>
      <c r="S25" s="76"/>
      <c r="T25" s="81"/>
      <c r="U25" s="81"/>
      <c r="V25" s="116"/>
      <c r="X25" s="117"/>
      <c r="Y25" s="117"/>
      <c r="AD25" s="118" t="n">
        <f aca="false">SUM(AD22:AD24)</f>
        <v>26040</v>
      </c>
      <c r="AE25" s="118" t="n">
        <f aca="false">SUM(AE22:AE24)</f>
        <v>17021.25</v>
      </c>
      <c r="AF25" s="119"/>
      <c r="AG25" s="118" t="n">
        <f aca="false">AD25+AE25</f>
        <v>43061.25</v>
      </c>
    </row>
    <row r="26" customFormat="false" ht="27.75" hidden="false" customHeight="false" outlineLevel="0" collapsed="false">
      <c r="B26" s="95" t="n">
        <v>193</v>
      </c>
      <c r="C26" s="96" t="s">
        <v>70</v>
      </c>
      <c r="D26" s="96" t="s">
        <v>119</v>
      </c>
      <c r="E26" s="97"/>
      <c r="F26" s="98" t="n">
        <v>0.3</v>
      </c>
      <c r="G26" s="99" t="n">
        <v>193</v>
      </c>
      <c r="J26" s="100" t="n">
        <v>193</v>
      </c>
      <c r="K26" s="101" t="s">
        <v>70</v>
      </c>
      <c r="L26" s="101" t="s">
        <v>119</v>
      </c>
      <c r="M26" s="102"/>
      <c r="N26" s="103"/>
      <c r="O26" s="133" t="n">
        <v>193</v>
      </c>
      <c r="S26" s="76"/>
      <c r="T26" s="81"/>
      <c r="U26" s="81"/>
      <c r="V26" s="116"/>
      <c r="X26" s="117"/>
      <c r="Y26" s="117"/>
    </row>
    <row r="27" customFormat="false" ht="27" hidden="false" customHeight="false" outlineLevel="0" collapsed="false">
      <c r="B27" s="95" t="n">
        <v>194</v>
      </c>
      <c r="C27" s="96" t="s">
        <v>70</v>
      </c>
      <c r="D27" s="96" t="s">
        <v>120</v>
      </c>
      <c r="E27" s="97"/>
      <c r="F27" s="98" t="n">
        <v>0.1</v>
      </c>
      <c r="G27" s="99" t="n">
        <v>194</v>
      </c>
      <c r="J27" s="100" t="n">
        <v>194</v>
      </c>
      <c r="K27" s="101" t="s">
        <v>70</v>
      </c>
      <c r="L27" s="101" t="s">
        <v>120</v>
      </c>
      <c r="M27" s="102"/>
      <c r="N27" s="103"/>
      <c r="O27" s="133" t="n">
        <v>194</v>
      </c>
      <c r="S27" s="89" t="s">
        <v>121</v>
      </c>
      <c r="T27" s="90" t="s">
        <v>69</v>
      </c>
      <c r="U27" s="91" t="n">
        <f aca="false">SUM(U28:U30)</f>
        <v>35.08</v>
      </c>
      <c r="V27" s="91" t="n">
        <f aca="false">SUM(V28:V30)</f>
        <v>13.92</v>
      </c>
      <c r="X27" s="117"/>
      <c r="Y27" s="117"/>
      <c r="AD27" s="92" t="n">
        <f aca="false">U27*X28*AA28</f>
        <v>49112</v>
      </c>
      <c r="AE27" s="92" t="n">
        <f aca="false">V27*Y28*AB28</f>
        <v>29580</v>
      </c>
      <c r="AF27" s="93"/>
      <c r="AG27" s="94" t="n">
        <f aca="false">AD27+AE27</f>
        <v>78692</v>
      </c>
    </row>
    <row r="28" customFormat="false" ht="26.25" hidden="false" customHeight="true" outlineLevel="0" collapsed="false">
      <c r="B28" s="138"/>
      <c r="C28" s="139" t="s">
        <v>122</v>
      </c>
      <c r="D28" s="139"/>
      <c r="E28" s="139"/>
      <c r="F28" s="140" t="n">
        <v>2</v>
      </c>
      <c r="G28" s="138"/>
      <c r="J28" s="138"/>
      <c r="K28" s="139" t="s">
        <v>122</v>
      </c>
      <c r="L28" s="139"/>
      <c r="M28" s="139"/>
      <c r="N28" s="140" t="n">
        <v>1</v>
      </c>
      <c r="O28" s="141"/>
      <c r="R28" s="129" t="s">
        <v>123</v>
      </c>
      <c r="S28" s="130"/>
      <c r="T28" s="106" t="s">
        <v>73</v>
      </c>
      <c r="U28" s="107" t="n">
        <f aca="false">F257</f>
        <v>20.55</v>
      </c>
      <c r="V28" s="108" t="n">
        <f aca="false">N261</f>
        <v>8.67</v>
      </c>
      <c r="X28" s="109" t="n">
        <v>40</v>
      </c>
      <c r="Y28" s="109" t="n">
        <v>85</v>
      </c>
      <c r="Z28" s="93"/>
      <c r="AA28" s="93" t="n">
        <f aca="false">AA5</f>
        <v>35</v>
      </c>
      <c r="AB28" s="93" t="n">
        <f aca="false">AB5</f>
        <v>25</v>
      </c>
      <c r="AC28" s="93"/>
      <c r="AD28" s="110" t="n">
        <f aca="false">U28*AA28*X28</f>
        <v>28770</v>
      </c>
      <c r="AE28" s="110" t="n">
        <f aca="false">V28*AB28*Y28</f>
        <v>18423.75</v>
      </c>
    </row>
    <row r="29" customFormat="false" ht="26.25" hidden="false" customHeight="false" outlineLevel="0" collapsed="false">
      <c r="F29" s="142" t="n">
        <f aca="false">SUM(F8:F28)</f>
        <v>17.9</v>
      </c>
      <c r="N29" s="142" t="n">
        <f aca="false">SUM(N8:N28)</f>
        <v>7.18</v>
      </c>
      <c r="R29" s="134" t="s">
        <v>124</v>
      </c>
      <c r="S29" s="76"/>
      <c r="T29" s="135" t="s">
        <v>77</v>
      </c>
      <c r="U29" s="136" t="n">
        <f aca="false">F272</f>
        <v>8.68</v>
      </c>
      <c r="V29" s="137" t="n">
        <f aca="false">N277</f>
        <v>3.25</v>
      </c>
      <c r="X29" s="109" t="n">
        <v>40</v>
      </c>
      <c r="Y29" s="109" t="n">
        <v>85</v>
      </c>
      <c r="Z29" s="93"/>
      <c r="AA29" s="93" t="n">
        <f aca="false">AA5</f>
        <v>35</v>
      </c>
      <c r="AB29" s="93" t="n">
        <f aca="false">AB5</f>
        <v>25</v>
      </c>
      <c r="AC29" s="93"/>
      <c r="AD29" s="110" t="n">
        <f aca="false">U29*AA29*X29</f>
        <v>12152</v>
      </c>
      <c r="AE29" s="110" t="n">
        <f aca="false">V29*AB29*Y29</f>
        <v>6906.25</v>
      </c>
    </row>
    <row r="30" customFormat="false" ht="27" hidden="false" customHeight="false" outlineLevel="0" collapsed="false">
      <c r="R30" s="131" t="s">
        <v>125</v>
      </c>
      <c r="S30" s="132"/>
      <c r="T30" s="113" t="s">
        <v>117</v>
      </c>
      <c r="U30" s="114" t="n">
        <f aca="false">F287</f>
        <v>5.85</v>
      </c>
      <c r="V30" s="115" t="n">
        <f aca="false">N291</f>
        <v>2</v>
      </c>
      <c r="X30" s="109" t="n">
        <v>40</v>
      </c>
      <c r="Y30" s="109" t="n">
        <v>85</v>
      </c>
      <c r="Z30" s="93"/>
      <c r="AA30" s="93" t="n">
        <f aca="false">AA5</f>
        <v>35</v>
      </c>
      <c r="AB30" s="93" t="n">
        <f aca="false">AB5</f>
        <v>25</v>
      </c>
      <c r="AC30" s="93"/>
      <c r="AD30" s="110" t="n">
        <f aca="false">U30*AA30*X30</f>
        <v>8190</v>
      </c>
      <c r="AE30" s="110" t="n">
        <f aca="false">V30*AB30*Y30</f>
        <v>4250</v>
      </c>
    </row>
    <row r="31" customFormat="false" ht="27" hidden="false" customHeight="false" outlineLevel="0" collapsed="false">
      <c r="P31" s="142" t="n">
        <f aca="false">F29+N29</f>
        <v>25.08</v>
      </c>
      <c r="S31" s="76"/>
      <c r="T31" s="81"/>
      <c r="U31" s="81"/>
      <c r="V31" s="116"/>
      <c r="X31" s="117"/>
      <c r="Y31" s="117"/>
      <c r="AD31" s="118" t="n">
        <f aca="false">SUM(AD28:AD30)</f>
        <v>49112</v>
      </c>
      <c r="AE31" s="118" t="n">
        <f aca="false">SUM(AE28:AE30)</f>
        <v>29580</v>
      </c>
      <c r="AF31" s="119"/>
      <c r="AG31" s="118" t="n">
        <f aca="false">AD31+AE31</f>
        <v>78692</v>
      </c>
    </row>
    <row r="32" customFormat="false" ht="27" hidden="false" customHeight="false" outlineLevel="0" collapsed="false">
      <c r="B32" s="143" t="s">
        <v>126</v>
      </c>
      <c r="C32" s="144"/>
      <c r="D32" s="65"/>
      <c r="E32" s="65"/>
      <c r="F32" s="65"/>
      <c r="G32" s="65"/>
      <c r="S32" s="76"/>
      <c r="T32" s="81"/>
      <c r="U32" s="81"/>
      <c r="V32" s="116"/>
      <c r="X32" s="117"/>
      <c r="Y32" s="117"/>
    </row>
    <row r="33" customFormat="false" ht="41.25" hidden="false" customHeight="true" outlineLevel="0" collapsed="false">
      <c r="B33" s="72" t="s">
        <v>127</v>
      </c>
      <c r="C33" s="72" t="s">
        <v>54</v>
      </c>
      <c r="D33" s="72" t="s">
        <v>55</v>
      </c>
      <c r="E33" s="73" t="s">
        <v>56</v>
      </c>
      <c r="F33" s="74" t="s">
        <v>57</v>
      </c>
      <c r="G33" s="72" t="s">
        <v>128</v>
      </c>
      <c r="J33" s="143" t="s">
        <v>126</v>
      </c>
      <c r="K33" s="144"/>
      <c r="L33" s="65"/>
      <c r="M33" s="65"/>
      <c r="N33" s="65"/>
      <c r="O33" s="65"/>
      <c r="S33" s="89" t="s">
        <v>129</v>
      </c>
      <c r="T33" s="90" t="s">
        <v>69</v>
      </c>
      <c r="U33" s="91" t="n">
        <f aca="false">SUM(U34:U37)</f>
        <v>30.02</v>
      </c>
      <c r="V33" s="91" t="n">
        <f aca="false">SUM(V34:V37)</f>
        <v>14.6</v>
      </c>
      <c r="X33" s="117"/>
      <c r="Y33" s="117"/>
      <c r="AD33" s="92" t="n">
        <f aca="false">U33*X34*AA34</f>
        <v>47281.5</v>
      </c>
      <c r="AE33" s="92" t="n">
        <f aca="false">V33*Y34*AB34</f>
        <v>34675</v>
      </c>
      <c r="AF33" s="93"/>
      <c r="AG33" s="94" t="n">
        <f aca="false">AD33+AE33</f>
        <v>81956.5</v>
      </c>
    </row>
    <row r="34" customFormat="false" ht="26.25" hidden="false" customHeight="true" outlineLevel="0" collapsed="false">
      <c r="B34" s="72"/>
      <c r="C34" s="72"/>
      <c r="D34" s="72"/>
      <c r="E34" s="73"/>
      <c r="F34" s="72" t="s">
        <v>130</v>
      </c>
      <c r="G34" s="72"/>
      <c r="J34" s="72" t="s">
        <v>127</v>
      </c>
      <c r="K34" s="72" t="s">
        <v>54</v>
      </c>
      <c r="L34" s="72" t="s">
        <v>55</v>
      </c>
      <c r="M34" s="73" t="s">
        <v>56</v>
      </c>
      <c r="N34" s="75"/>
      <c r="O34" s="72" t="s">
        <v>128</v>
      </c>
      <c r="R34" s="129" t="s">
        <v>131</v>
      </c>
      <c r="S34" s="130"/>
      <c r="T34" s="106" t="s">
        <v>73</v>
      </c>
      <c r="U34" s="107" t="n">
        <f aca="false">F307</f>
        <v>8.5</v>
      </c>
      <c r="V34" s="108" t="n">
        <f aca="false">N311</f>
        <v>3.66</v>
      </c>
      <c r="X34" s="109" t="n">
        <v>45</v>
      </c>
      <c r="Y34" s="109" t="n">
        <v>95</v>
      </c>
      <c r="Z34" s="93"/>
      <c r="AA34" s="93" t="n">
        <f aca="false">AA5</f>
        <v>35</v>
      </c>
      <c r="AB34" s="93" t="n">
        <f aca="false">AB5</f>
        <v>25</v>
      </c>
      <c r="AC34" s="93"/>
      <c r="AD34" s="110" t="n">
        <f aca="false">U34*AA34*X34</f>
        <v>13387.5</v>
      </c>
      <c r="AE34" s="110" t="n">
        <f aca="false">V34*AB34*Y34</f>
        <v>8692.5</v>
      </c>
    </row>
    <row r="35" customFormat="false" ht="26.25" hidden="false" customHeight="false" outlineLevel="0" collapsed="false">
      <c r="B35" s="86" t="s">
        <v>67</v>
      </c>
      <c r="C35" s="87" t="s">
        <v>68</v>
      </c>
      <c r="D35" s="86" t="s">
        <v>67</v>
      </c>
      <c r="E35" s="88" t="s">
        <v>68</v>
      </c>
      <c r="F35" s="87" t="s">
        <v>68</v>
      </c>
      <c r="G35" s="86" t="s">
        <v>67</v>
      </c>
      <c r="J35" s="72"/>
      <c r="K35" s="72"/>
      <c r="L35" s="72"/>
      <c r="M35" s="73"/>
      <c r="N35" s="145" t="s">
        <v>51</v>
      </c>
      <c r="O35" s="72"/>
      <c r="R35" s="134" t="s">
        <v>132</v>
      </c>
      <c r="S35" s="76"/>
      <c r="T35" s="135" t="s">
        <v>77</v>
      </c>
      <c r="U35" s="136" t="n">
        <f aca="false">F326</f>
        <v>8</v>
      </c>
      <c r="V35" s="137" t="n">
        <f aca="false">N329</f>
        <v>3.6</v>
      </c>
      <c r="X35" s="109" t="n">
        <v>45</v>
      </c>
      <c r="Y35" s="109" t="n">
        <v>95</v>
      </c>
      <c r="Z35" s="93"/>
      <c r="AA35" s="93" t="n">
        <f aca="false">AA5</f>
        <v>35</v>
      </c>
      <c r="AB35" s="93" t="n">
        <f aca="false">AB5</f>
        <v>25</v>
      </c>
      <c r="AC35" s="93"/>
      <c r="AD35" s="110" t="n">
        <f aca="false">U35*AA35*X35</f>
        <v>12600</v>
      </c>
      <c r="AE35" s="110" t="n">
        <f aca="false">V35*AB35*Y35</f>
        <v>8550</v>
      </c>
    </row>
    <row r="36" customFormat="false" ht="26.25" hidden="false" customHeight="false" outlineLevel="0" collapsed="false">
      <c r="B36" s="146" t="n">
        <v>15</v>
      </c>
      <c r="C36" s="147" t="s">
        <v>76</v>
      </c>
      <c r="D36" s="147" t="s">
        <v>74</v>
      </c>
      <c r="E36" s="148" t="s">
        <v>75</v>
      </c>
      <c r="F36" s="98" t="n">
        <v>1.15</v>
      </c>
      <c r="G36" s="149" t="n">
        <v>15</v>
      </c>
      <c r="J36" s="86" t="s">
        <v>67</v>
      </c>
      <c r="K36" s="87" t="s">
        <v>68</v>
      </c>
      <c r="L36" s="86" t="s">
        <v>67</v>
      </c>
      <c r="M36" s="88" t="s">
        <v>68</v>
      </c>
      <c r="N36" s="86" t="s">
        <v>67</v>
      </c>
      <c r="O36" s="86" t="s">
        <v>67</v>
      </c>
      <c r="R36" s="134" t="s">
        <v>133</v>
      </c>
      <c r="S36" s="76"/>
      <c r="T36" s="135" t="s">
        <v>117</v>
      </c>
      <c r="U36" s="136" t="n">
        <f aca="false">F340</f>
        <v>5.79</v>
      </c>
      <c r="V36" s="137" t="n">
        <f aca="false">N342</f>
        <v>3.25</v>
      </c>
      <c r="X36" s="109" t="n">
        <v>45</v>
      </c>
      <c r="Y36" s="109" t="n">
        <v>95</v>
      </c>
      <c r="Z36" s="93"/>
      <c r="AA36" s="93" t="n">
        <f aca="false">AA5</f>
        <v>35</v>
      </c>
      <c r="AB36" s="93" t="n">
        <f aca="false">AB5</f>
        <v>25</v>
      </c>
      <c r="AC36" s="93"/>
      <c r="AD36" s="110" t="n">
        <f aca="false">U36*AA36*X36</f>
        <v>9119.25</v>
      </c>
      <c r="AE36" s="110" t="n">
        <f aca="false">V36*AB36*Y36</f>
        <v>7718.75</v>
      </c>
    </row>
    <row r="37" customFormat="false" ht="27" hidden="false" customHeight="false" outlineLevel="0" collapsed="false">
      <c r="B37" s="146" t="n">
        <v>16</v>
      </c>
      <c r="C37" s="147" t="s">
        <v>76</v>
      </c>
      <c r="D37" s="147" t="s">
        <v>134</v>
      </c>
      <c r="E37" s="148" t="s">
        <v>135</v>
      </c>
      <c r="F37" s="98" t="n">
        <v>0.25</v>
      </c>
      <c r="G37" s="149" t="n">
        <v>16</v>
      </c>
      <c r="J37" s="150" t="n">
        <v>15</v>
      </c>
      <c r="K37" s="151" t="s">
        <v>76</v>
      </c>
      <c r="L37" s="151" t="s">
        <v>74</v>
      </c>
      <c r="M37" s="152" t="s">
        <v>75</v>
      </c>
      <c r="N37" s="103" t="n">
        <v>0.15</v>
      </c>
      <c r="O37" s="153" t="n">
        <v>15</v>
      </c>
      <c r="R37" s="131" t="s">
        <v>136</v>
      </c>
      <c r="S37" s="132"/>
      <c r="T37" s="113" t="s">
        <v>137</v>
      </c>
      <c r="U37" s="114" t="n">
        <f aca="false">F358</f>
        <v>7.73</v>
      </c>
      <c r="V37" s="115" t="n">
        <f aca="false">N359</f>
        <v>4.09</v>
      </c>
      <c r="X37" s="109" t="n">
        <v>45</v>
      </c>
      <c r="Y37" s="109" t="n">
        <v>95</v>
      </c>
      <c r="Z37" s="93"/>
      <c r="AA37" s="93" t="n">
        <f aca="false">AA5</f>
        <v>35</v>
      </c>
      <c r="AB37" s="93" t="n">
        <f aca="false">AB5</f>
        <v>25</v>
      </c>
      <c r="AC37" s="93"/>
      <c r="AD37" s="110" t="n">
        <f aca="false">U37*AA37*X37</f>
        <v>12174.75</v>
      </c>
      <c r="AE37" s="110" t="n">
        <f aca="false">V37*AB37*Y37</f>
        <v>9713.75</v>
      </c>
    </row>
    <row r="38" customFormat="false" ht="27" hidden="false" customHeight="false" outlineLevel="0" collapsed="false">
      <c r="B38" s="146" t="n">
        <v>17</v>
      </c>
      <c r="C38" s="147" t="s">
        <v>76</v>
      </c>
      <c r="D38" s="147" t="s">
        <v>138</v>
      </c>
      <c r="E38" s="148" t="s">
        <v>139</v>
      </c>
      <c r="F38" s="98" t="n">
        <v>0.7</v>
      </c>
      <c r="G38" s="149" t="n">
        <v>17</v>
      </c>
      <c r="J38" s="150" t="n">
        <v>16</v>
      </c>
      <c r="K38" s="151" t="s">
        <v>76</v>
      </c>
      <c r="L38" s="151" t="s">
        <v>134</v>
      </c>
      <c r="M38" s="152" t="s">
        <v>135</v>
      </c>
      <c r="N38" s="103"/>
      <c r="O38" s="154" t="n">
        <v>16</v>
      </c>
      <c r="S38" s="76"/>
      <c r="T38" s="81"/>
      <c r="U38" s="81"/>
      <c r="V38" s="116"/>
      <c r="X38" s="117"/>
      <c r="Y38" s="117"/>
      <c r="AD38" s="118" t="n">
        <f aca="false">SUM(AD34:AD37)</f>
        <v>47281.5</v>
      </c>
      <c r="AE38" s="118" t="n">
        <f aca="false">SUM(AE34:AE37)</f>
        <v>34675</v>
      </c>
      <c r="AF38" s="119"/>
      <c r="AG38" s="118" t="n">
        <f aca="false">AD38+AE38</f>
        <v>81956.5</v>
      </c>
    </row>
    <row r="39" customFormat="false" ht="27" hidden="false" customHeight="false" outlineLevel="0" collapsed="false">
      <c r="B39" s="146" t="n">
        <v>18</v>
      </c>
      <c r="C39" s="147" t="s">
        <v>76</v>
      </c>
      <c r="D39" s="147" t="s">
        <v>140</v>
      </c>
      <c r="E39" s="148" t="s">
        <v>141</v>
      </c>
      <c r="F39" s="98" t="n">
        <v>2.8</v>
      </c>
      <c r="G39" s="149" t="n">
        <v>18</v>
      </c>
      <c r="J39" s="150" t="n">
        <v>17</v>
      </c>
      <c r="K39" s="151" t="s">
        <v>76</v>
      </c>
      <c r="L39" s="151" t="s">
        <v>138</v>
      </c>
      <c r="M39" s="152" t="s">
        <v>139</v>
      </c>
      <c r="N39" s="103"/>
      <c r="O39" s="154" t="n">
        <v>17</v>
      </c>
      <c r="S39" s="89" t="s">
        <v>142</v>
      </c>
      <c r="T39" s="90" t="s">
        <v>69</v>
      </c>
      <c r="U39" s="91" t="n">
        <f aca="false">SUM(U40:U41)</f>
        <v>18.86</v>
      </c>
      <c r="V39" s="155" t="n">
        <f aca="false">SUM(V40:V41)</f>
        <v>7.2</v>
      </c>
      <c r="X39" s="117"/>
      <c r="Y39" s="117"/>
      <c r="AD39" s="92" t="n">
        <f aca="false">U39*X40*AA40</f>
        <v>29704.5</v>
      </c>
      <c r="AE39" s="92" t="n">
        <f aca="false">V39*Y40*AB40</f>
        <v>17100</v>
      </c>
      <c r="AF39" s="93"/>
      <c r="AG39" s="94" t="n">
        <f aca="false">AD39+AE39</f>
        <v>46804.5</v>
      </c>
    </row>
    <row r="40" customFormat="false" ht="26.25" hidden="false" customHeight="false" outlineLevel="0" collapsed="false">
      <c r="B40" s="146" t="n">
        <v>19</v>
      </c>
      <c r="C40" s="147" t="s">
        <v>76</v>
      </c>
      <c r="D40" s="147" t="s">
        <v>143</v>
      </c>
      <c r="E40" s="148" t="s">
        <v>144</v>
      </c>
      <c r="F40" s="98" t="n">
        <v>1.8</v>
      </c>
      <c r="G40" s="149" t="n">
        <v>19</v>
      </c>
      <c r="J40" s="150" t="n">
        <v>18</v>
      </c>
      <c r="K40" s="151" t="s">
        <v>76</v>
      </c>
      <c r="L40" s="151" t="s">
        <v>140</v>
      </c>
      <c r="M40" s="152" t="s">
        <v>141</v>
      </c>
      <c r="N40" s="103" t="n">
        <v>1.45</v>
      </c>
      <c r="O40" s="153" t="n">
        <v>18</v>
      </c>
      <c r="R40" s="129" t="s">
        <v>145</v>
      </c>
      <c r="S40" s="130"/>
      <c r="T40" s="106" t="s">
        <v>73</v>
      </c>
      <c r="U40" s="107" t="n">
        <f aca="false">F389</f>
        <v>16.31</v>
      </c>
      <c r="V40" s="108" t="n">
        <f aca="false">N390</f>
        <v>6.2</v>
      </c>
      <c r="X40" s="109" t="n">
        <v>45</v>
      </c>
      <c r="Y40" s="109" t="n">
        <v>95</v>
      </c>
      <c r="Z40" s="93"/>
      <c r="AA40" s="93" t="n">
        <f aca="false">AA5</f>
        <v>35</v>
      </c>
      <c r="AB40" s="93" t="n">
        <f aca="false">AB5</f>
        <v>25</v>
      </c>
      <c r="AC40" s="93"/>
      <c r="AD40" s="110" t="n">
        <f aca="false">U40*AA40*X40</f>
        <v>25688.25</v>
      </c>
      <c r="AE40" s="110" t="n">
        <f aca="false">V40*AB40*Y40</f>
        <v>14725</v>
      </c>
    </row>
    <row r="41" customFormat="false" ht="27" hidden="false" customHeight="false" outlineLevel="0" collapsed="false">
      <c r="B41" s="146" t="n">
        <v>20</v>
      </c>
      <c r="C41" s="147" t="s">
        <v>76</v>
      </c>
      <c r="D41" s="147" t="s">
        <v>146</v>
      </c>
      <c r="E41" s="148" t="s">
        <v>147</v>
      </c>
      <c r="F41" s="98" t="n">
        <v>0.7</v>
      </c>
      <c r="G41" s="149" t="n">
        <v>20</v>
      </c>
      <c r="J41" s="150" t="n">
        <v>19</v>
      </c>
      <c r="K41" s="151" t="s">
        <v>76</v>
      </c>
      <c r="L41" s="151" t="s">
        <v>143</v>
      </c>
      <c r="M41" s="152" t="s">
        <v>144</v>
      </c>
      <c r="N41" s="103" t="n">
        <v>0.8</v>
      </c>
      <c r="O41" s="154" t="n">
        <v>19</v>
      </c>
      <c r="R41" s="131" t="s">
        <v>148</v>
      </c>
      <c r="S41" s="132"/>
      <c r="T41" s="113" t="s">
        <v>77</v>
      </c>
      <c r="U41" s="114" t="n">
        <f aca="false">F401</f>
        <v>2.55</v>
      </c>
      <c r="V41" s="115" t="n">
        <f aca="false">N403</f>
        <v>1</v>
      </c>
      <c r="X41" s="109" t="n">
        <v>45</v>
      </c>
      <c r="Y41" s="109" t="n">
        <v>95</v>
      </c>
      <c r="Z41" s="93"/>
      <c r="AA41" s="93" t="n">
        <f aca="false">AA5</f>
        <v>35</v>
      </c>
      <c r="AB41" s="93" t="n">
        <f aca="false">AB5</f>
        <v>25</v>
      </c>
      <c r="AC41" s="93"/>
      <c r="AD41" s="110" t="n">
        <f aca="false">U41*AA41*X41</f>
        <v>4016.25</v>
      </c>
      <c r="AE41" s="110" t="n">
        <f aca="false">V41*AB41*Y41</f>
        <v>2375</v>
      </c>
    </row>
    <row r="42" customFormat="false" ht="26.25" hidden="false" customHeight="false" outlineLevel="0" collapsed="false">
      <c r="B42" s="146" t="n">
        <v>21</v>
      </c>
      <c r="C42" s="147" t="s">
        <v>76</v>
      </c>
      <c r="D42" s="147" t="s">
        <v>149</v>
      </c>
      <c r="E42" s="148" t="s">
        <v>150</v>
      </c>
      <c r="F42" s="98" t="n">
        <v>1.25</v>
      </c>
      <c r="G42" s="149" t="n">
        <v>21</v>
      </c>
      <c r="J42" s="150" t="n">
        <v>20</v>
      </c>
      <c r="K42" s="151" t="s">
        <v>76</v>
      </c>
      <c r="L42" s="151" t="s">
        <v>146</v>
      </c>
      <c r="M42" s="152" t="s">
        <v>147</v>
      </c>
      <c r="N42" s="103"/>
      <c r="O42" s="154" t="n">
        <v>20</v>
      </c>
      <c r="AD42" s="118" t="n">
        <f aca="false">SUM(AD40:AD41)</f>
        <v>29704.5</v>
      </c>
      <c r="AE42" s="118" t="n">
        <f aca="false">SUM(AE40:AE41)</f>
        <v>17100</v>
      </c>
      <c r="AF42" s="119"/>
      <c r="AG42" s="118" t="n">
        <f aca="false">AD42+AE42</f>
        <v>46804.5</v>
      </c>
    </row>
    <row r="43" customFormat="false" ht="26.25" hidden="false" customHeight="false" outlineLevel="0" collapsed="false">
      <c r="B43" s="146" t="n">
        <v>22</v>
      </c>
      <c r="C43" s="147" t="s">
        <v>76</v>
      </c>
      <c r="D43" s="147" t="s">
        <v>151</v>
      </c>
      <c r="E43" s="148" t="s">
        <v>152</v>
      </c>
      <c r="F43" s="98" t="n">
        <v>1.45</v>
      </c>
      <c r="G43" s="149" t="n">
        <v>22</v>
      </c>
      <c r="J43" s="150" t="n">
        <v>21</v>
      </c>
      <c r="K43" s="151" t="s">
        <v>76</v>
      </c>
      <c r="L43" s="151" t="s">
        <v>149</v>
      </c>
      <c r="M43" s="152" t="s">
        <v>150</v>
      </c>
      <c r="N43" s="103" t="n">
        <v>1</v>
      </c>
      <c r="O43" s="153" t="n">
        <v>21</v>
      </c>
      <c r="AD43" s="156"/>
      <c r="AE43" s="156"/>
    </row>
    <row r="44" customFormat="false" ht="26.25" hidden="false" customHeight="false" outlineLevel="0" collapsed="false">
      <c r="B44" s="146" t="n">
        <v>23</v>
      </c>
      <c r="C44" s="147" t="s">
        <v>76</v>
      </c>
      <c r="D44" s="147" t="s">
        <v>153</v>
      </c>
      <c r="E44" s="148" t="s">
        <v>154</v>
      </c>
      <c r="F44" s="98" t="n">
        <v>0.45</v>
      </c>
      <c r="G44" s="149" t="n">
        <v>23</v>
      </c>
      <c r="J44" s="150" t="n">
        <v>22</v>
      </c>
      <c r="K44" s="151" t="s">
        <v>76</v>
      </c>
      <c r="L44" s="151" t="s">
        <v>151</v>
      </c>
      <c r="M44" s="152" t="s">
        <v>152</v>
      </c>
      <c r="N44" s="103" t="n">
        <v>0.7</v>
      </c>
      <c r="O44" s="153" t="n">
        <v>22</v>
      </c>
      <c r="U44" s="142" t="n">
        <f aca="false">U7+U12+U16+U21+U27+U33+U39</f>
        <v>193.87</v>
      </c>
      <c r="V44" s="142" t="n">
        <f aca="false">V7+V12+V16+V21+V27+V33+V39</f>
        <v>74.21</v>
      </c>
    </row>
    <row r="45" customFormat="false" ht="26.25" hidden="false" customHeight="false" outlineLevel="0" collapsed="false">
      <c r="B45" s="146" t="n">
        <v>29</v>
      </c>
      <c r="C45" s="147" t="s">
        <v>76</v>
      </c>
      <c r="D45" s="147" t="s">
        <v>155</v>
      </c>
      <c r="E45" s="148" t="s">
        <v>156</v>
      </c>
      <c r="F45" s="98" t="n">
        <v>0.15</v>
      </c>
      <c r="G45" s="149" t="n">
        <v>29</v>
      </c>
      <c r="J45" s="150" t="n">
        <v>23</v>
      </c>
      <c r="K45" s="151" t="s">
        <v>76</v>
      </c>
      <c r="L45" s="151" t="s">
        <v>153</v>
      </c>
      <c r="M45" s="152" t="s">
        <v>154</v>
      </c>
      <c r="N45" s="103"/>
      <c r="O45" s="154" t="n">
        <v>23</v>
      </c>
      <c r="U45" s="142" t="n">
        <f aca="false">U8+U9+U13+U17+U18+U22+U23+U24+U28+U29+U30+U34+U35+U36+U37+U40+U41</f>
        <v>193.87</v>
      </c>
      <c r="V45" s="142" t="n">
        <f aca="false">V8+V9+V13+V17+V18+V22+V23+V24+V28+V29+V30+V34+V35+V36+V37+V40+V41</f>
        <v>74.21</v>
      </c>
      <c r="AE45" s="93" t="s">
        <v>157</v>
      </c>
      <c r="AF45" s="93"/>
      <c r="AG45" s="157" t="n">
        <f aca="false">AG39+AG33+AG27+AG21+AG16+AG12+AG7</f>
        <v>459991</v>
      </c>
    </row>
    <row r="46" customFormat="false" ht="26.25" hidden="false" customHeight="false" outlineLevel="0" collapsed="false">
      <c r="B46" s="146" t="n">
        <v>25</v>
      </c>
      <c r="C46" s="147" t="s">
        <v>76</v>
      </c>
      <c r="D46" s="147" t="s">
        <v>158</v>
      </c>
      <c r="E46" s="148" t="s">
        <v>159</v>
      </c>
      <c r="F46" s="98" t="n">
        <v>0.2</v>
      </c>
      <c r="G46" s="149" t="n">
        <v>25</v>
      </c>
      <c r="J46" s="150" t="n">
        <v>29</v>
      </c>
      <c r="K46" s="151" t="s">
        <v>76</v>
      </c>
      <c r="L46" s="151" t="s">
        <v>155</v>
      </c>
      <c r="M46" s="152" t="s">
        <v>156</v>
      </c>
      <c r="N46" s="103"/>
      <c r="O46" s="154" t="n">
        <v>29</v>
      </c>
    </row>
    <row r="47" customFormat="false" ht="26.25" hidden="false" customHeight="false" outlineLevel="0" collapsed="false">
      <c r="B47" s="146" t="n">
        <v>26</v>
      </c>
      <c r="C47" s="147" t="s">
        <v>76</v>
      </c>
      <c r="D47" s="147" t="s">
        <v>160</v>
      </c>
      <c r="E47" s="148" t="s">
        <v>161</v>
      </c>
      <c r="F47" s="98" t="n">
        <v>0.25</v>
      </c>
      <c r="G47" s="149" t="n">
        <v>26</v>
      </c>
      <c r="J47" s="150" t="n">
        <v>25</v>
      </c>
      <c r="K47" s="151" t="s">
        <v>76</v>
      </c>
      <c r="L47" s="151" t="s">
        <v>158</v>
      </c>
      <c r="M47" s="152" t="s">
        <v>159</v>
      </c>
      <c r="N47" s="103"/>
      <c r="O47" s="154" t="n">
        <v>25</v>
      </c>
      <c r="AE47" s="93" t="s">
        <v>162</v>
      </c>
      <c r="AF47" s="93"/>
      <c r="AG47" s="110" t="n">
        <f aca="false">AG42+AG38+AG31+AG25+AG19+AG14+AG10</f>
        <v>459991</v>
      </c>
    </row>
    <row r="48" customFormat="false" ht="26.25" hidden="false" customHeight="false" outlineLevel="0" collapsed="false">
      <c r="B48" s="146" t="n">
        <v>27</v>
      </c>
      <c r="C48" s="147" t="s">
        <v>76</v>
      </c>
      <c r="D48" s="147" t="s">
        <v>163</v>
      </c>
      <c r="E48" s="148" t="s">
        <v>164</v>
      </c>
      <c r="F48" s="98" t="n">
        <v>0.15</v>
      </c>
      <c r="G48" s="149" t="n">
        <v>27</v>
      </c>
      <c r="J48" s="150" t="n">
        <v>26</v>
      </c>
      <c r="K48" s="151" t="s">
        <v>76</v>
      </c>
      <c r="L48" s="151" t="s">
        <v>160</v>
      </c>
      <c r="M48" s="152" t="s">
        <v>161</v>
      </c>
      <c r="N48" s="103"/>
      <c r="O48" s="154" t="n">
        <v>26</v>
      </c>
    </row>
    <row r="49" customFormat="false" ht="26.25" hidden="false" customHeight="false" outlineLevel="0" collapsed="false">
      <c r="B49" s="146" t="n">
        <v>28</v>
      </c>
      <c r="C49" s="147" t="s">
        <v>76</v>
      </c>
      <c r="D49" s="147" t="s">
        <v>165</v>
      </c>
      <c r="E49" s="148" t="s">
        <v>166</v>
      </c>
      <c r="F49" s="98" t="n">
        <v>0.35</v>
      </c>
      <c r="G49" s="149" t="n">
        <v>28</v>
      </c>
      <c r="J49" s="150" t="n">
        <v>27</v>
      </c>
      <c r="K49" s="151" t="s">
        <v>76</v>
      </c>
      <c r="L49" s="151" t="s">
        <v>163</v>
      </c>
      <c r="M49" s="152" t="s">
        <v>164</v>
      </c>
      <c r="N49" s="103" t="n">
        <v>0.15</v>
      </c>
      <c r="O49" s="153" t="n">
        <v>27</v>
      </c>
    </row>
    <row r="50" customFormat="false" ht="26.25" hidden="false" customHeight="false" outlineLevel="0" collapsed="false">
      <c r="B50" s="146" t="s">
        <v>167</v>
      </c>
      <c r="C50" s="147" t="s">
        <v>76</v>
      </c>
      <c r="D50" s="147" t="s">
        <v>168</v>
      </c>
      <c r="E50" s="148" t="s">
        <v>169</v>
      </c>
      <c r="F50" s="98" t="n">
        <v>0.55</v>
      </c>
      <c r="G50" s="149" t="s">
        <v>167</v>
      </c>
      <c r="J50" s="150" t="n">
        <v>28</v>
      </c>
      <c r="K50" s="151" t="s">
        <v>76</v>
      </c>
      <c r="L50" s="151" t="s">
        <v>165</v>
      </c>
      <c r="M50" s="152" t="s">
        <v>166</v>
      </c>
      <c r="N50" s="103"/>
      <c r="O50" s="154" t="n">
        <v>28</v>
      </c>
    </row>
    <row r="51" customFormat="false" ht="26.25" hidden="false" customHeight="false" outlineLevel="0" collapsed="false">
      <c r="B51" s="146" t="n">
        <v>30</v>
      </c>
      <c r="C51" s="147" t="s">
        <v>76</v>
      </c>
      <c r="D51" s="147" t="s">
        <v>170</v>
      </c>
      <c r="E51" s="148" t="s">
        <v>171</v>
      </c>
      <c r="F51" s="158" t="n">
        <v>0.3</v>
      </c>
      <c r="G51" s="149" t="n">
        <v>30</v>
      </c>
      <c r="J51" s="150" t="s">
        <v>167</v>
      </c>
      <c r="K51" s="151" t="s">
        <v>76</v>
      </c>
      <c r="L51" s="151" t="s">
        <v>168</v>
      </c>
      <c r="M51" s="152" t="s">
        <v>169</v>
      </c>
      <c r="N51" s="103"/>
      <c r="O51" s="154" t="s">
        <v>167</v>
      </c>
    </row>
    <row r="52" customFormat="false" ht="26.25" hidden="false" customHeight="false" outlineLevel="0" collapsed="false">
      <c r="B52" s="146" t="n">
        <v>31</v>
      </c>
      <c r="C52" s="147" t="s">
        <v>76</v>
      </c>
      <c r="D52" s="147" t="s">
        <v>172</v>
      </c>
      <c r="E52" s="148" t="s">
        <v>173</v>
      </c>
      <c r="F52" s="158" t="n">
        <v>0.5</v>
      </c>
      <c r="G52" s="149" t="n">
        <v>31</v>
      </c>
      <c r="J52" s="150" t="n">
        <v>30</v>
      </c>
      <c r="K52" s="151" t="s">
        <v>76</v>
      </c>
      <c r="L52" s="151" t="s">
        <v>170</v>
      </c>
      <c r="M52" s="152" t="s">
        <v>171</v>
      </c>
      <c r="N52" s="103" t="n">
        <v>0.15</v>
      </c>
      <c r="O52" s="153" t="n">
        <v>30</v>
      </c>
    </row>
    <row r="53" customFormat="false" ht="26.25" hidden="false" customHeight="false" outlineLevel="0" collapsed="false">
      <c r="B53" s="146" t="s">
        <v>174</v>
      </c>
      <c r="C53" s="147" t="s">
        <v>76</v>
      </c>
      <c r="D53" s="147" t="s">
        <v>175</v>
      </c>
      <c r="E53" s="148" t="s">
        <v>176</v>
      </c>
      <c r="F53" s="158" t="n">
        <v>0.25</v>
      </c>
      <c r="G53" s="149" t="s">
        <v>174</v>
      </c>
      <c r="J53" s="150" t="n">
        <v>31</v>
      </c>
      <c r="K53" s="151" t="s">
        <v>76</v>
      </c>
      <c r="L53" s="151" t="s">
        <v>172</v>
      </c>
      <c r="M53" s="152" t="s">
        <v>173</v>
      </c>
      <c r="N53" s="103" t="n">
        <v>0.25</v>
      </c>
      <c r="O53" s="153" t="n">
        <v>31</v>
      </c>
    </row>
    <row r="54" customFormat="false" ht="26.25" hidden="false" customHeight="false" outlineLevel="0" collapsed="false">
      <c r="B54" s="146" t="n">
        <v>183</v>
      </c>
      <c r="C54" s="147" t="s">
        <v>76</v>
      </c>
      <c r="D54" s="147" t="s">
        <v>177</v>
      </c>
      <c r="E54" s="148" t="s">
        <v>178</v>
      </c>
      <c r="F54" s="98" t="n">
        <v>0.13</v>
      </c>
      <c r="G54" s="149" t="n">
        <v>183</v>
      </c>
      <c r="J54" s="150" t="s">
        <v>174</v>
      </c>
      <c r="K54" s="151" t="s">
        <v>76</v>
      </c>
      <c r="L54" s="151" t="s">
        <v>175</v>
      </c>
      <c r="M54" s="152" t="s">
        <v>176</v>
      </c>
      <c r="N54" s="103"/>
      <c r="O54" s="154" t="s">
        <v>174</v>
      </c>
    </row>
    <row r="55" customFormat="false" ht="26.25" hidden="false" customHeight="false" outlineLevel="0" collapsed="false">
      <c r="B55" s="146" t="n">
        <v>184</v>
      </c>
      <c r="C55" s="147" t="s">
        <v>76</v>
      </c>
      <c r="D55" s="147" t="n">
        <v>391</v>
      </c>
      <c r="E55" s="148" t="s">
        <v>179</v>
      </c>
      <c r="F55" s="158" t="n">
        <v>0.6</v>
      </c>
      <c r="G55" s="149" t="n">
        <v>184</v>
      </c>
      <c r="J55" s="150" t="n">
        <v>183</v>
      </c>
      <c r="K55" s="151" t="s">
        <v>76</v>
      </c>
      <c r="L55" s="151" t="s">
        <v>177</v>
      </c>
      <c r="M55" s="152" t="s">
        <v>178</v>
      </c>
      <c r="N55" s="103"/>
      <c r="O55" s="154" t="n">
        <v>183</v>
      </c>
    </row>
    <row r="56" customFormat="false" ht="26.25" hidden="false" customHeight="false" outlineLevel="0" collapsed="false">
      <c r="B56" s="146" t="n">
        <v>185</v>
      </c>
      <c r="C56" s="147" t="s">
        <v>76</v>
      </c>
      <c r="D56" s="147" t="s">
        <v>180</v>
      </c>
      <c r="E56" s="148" t="s">
        <v>181</v>
      </c>
      <c r="F56" s="158" t="n">
        <v>0.2</v>
      </c>
      <c r="G56" s="149" t="n">
        <v>185</v>
      </c>
      <c r="J56" s="150" t="n">
        <v>184</v>
      </c>
      <c r="K56" s="151" t="s">
        <v>76</v>
      </c>
      <c r="L56" s="151" t="n">
        <v>391</v>
      </c>
      <c r="M56" s="152" t="s">
        <v>179</v>
      </c>
      <c r="N56" s="103"/>
      <c r="O56" s="154" t="n">
        <v>184</v>
      </c>
    </row>
    <row r="57" customFormat="false" ht="26.25" hidden="false" customHeight="false" outlineLevel="0" collapsed="false">
      <c r="B57" s="146" t="n">
        <v>186</v>
      </c>
      <c r="C57" s="147" t="s">
        <v>76</v>
      </c>
      <c r="D57" s="147" t="n">
        <v>210</v>
      </c>
      <c r="E57" s="148" t="s">
        <v>182</v>
      </c>
      <c r="F57" s="158" t="n">
        <v>0.3</v>
      </c>
      <c r="G57" s="149" t="n">
        <v>186</v>
      </c>
      <c r="J57" s="150" t="n">
        <v>185</v>
      </c>
      <c r="K57" s="151" t="s">
        <v>76</v>
      </c>
      <c r="L57" s="151" t="s">
        <v>180</v>
      </c>
      <c r="M57" s="152" t="s">
        <v>181</v>
      </c>
      <c r="N57" s="103"/>
      <c r="O57" s="154" t="n">
        <v>185</v>
      </c>
    </row>
    <row r="58" customFormat="false" ht="26.25" hidden="false" customHeight="true" outlineLevel="0" collapsed="false">
      <c r="B58" s="138"/>
      <c r="C58" s="139" t="s">
        <v>122</v>
      </c>
      <c r="D58" s="139"/>
      <c r="E58" s="139"/>
      <c r="F58" s="140" t="n">
        <v>2</v>
      </c>
      <c r="G58" s="159"/>
      <c r="J58" s="150" t="n">
        <v>186</v>
      </c>
      <c r="K58" s="151" t="s">
        <v>76</v>
      </c>
      <c r="L58" s="151" t="n">
        <v>210</v>
      </c>
      <c r="M58" s="152" t="s">
        <v>182</v>
      </c>
      <c r="N58" s="103"/>
      <c r="O58" s="154" t="n">
        <v>186</v>
      </c>
    </row>
    <row r="59" customFormat="false" ht="26.25" hidden="false" customHeight="true" outlineLevel="0" collapsed="false">
      <c r="F59" s="142" t="n">
        <f aca="false">SUM(F36:F58)</f>
        <v>16.48</v>
      </c>
      <c r="J59" s="138"/>
      <c r="K59" s="139" t="s">
        <v>122</v>
      </c>
      <c r="L59" s="139"/>
      <c r="M59" s="139"/>
      <c r="N59" s="140" t="n">
        <v>1</v>
      </c>
      <c r="O59" s="159"/>
    </row>
    <row r="60" customFormat="false" ht="26.25" hidden="false" customHeight="false" outlineLevel="0" collapsed="false">
      <c r="N60" s="142" t="n">
        <f aca="false">SUM(N37:N59)</f>
        <v>5.65</v>
      </c>
    </row>
    <row r="62" customFormat="false" ht="28.5" hidden="false" customHeight="false" outlineLevel="0" collapsed="false">
      <c r="B62" s="63" t="s">
        <v>84</v>
      </c>
      <c r="C62" s="64"/>
      <c r="D62" s="65"/>
      <c r="E62" s="66" t="s">
        <v>183</v>
      </c>
      <c r="F62" s="67" t="s">
        <v>50</v>
      </c>
      <c r="G62" s="67"/>
      <c r="P62" s="142" t="n">
        <f aca="false">F59+N60</f>
        <v>22.13</v>
      </c>
    </row>
    <row r="63" customFormat="false" ht="27" hidden="false" customHeight="false" outlineLevel="0" collapsed="false">
      <c r="B63" s="143"/>
      <c r="C63" s="144"/>
      <c r="D63" s="65"/>
      <c r="E63" s="65"/>
      <c r="F63" s="65"/>
      <c r="G63" s="65"/>
    </row>
    <row r="64" customFormat="false" ht="41.25" hidden="false" customHeight="true" outlineLevel="0" collapsed="false">
      <c r="B64" s="72" t="s">
        <v>53</v>
      </c>
      <c r="C64" s="72" t="s">
        <v>54</v>
      </c>
      <c r="D64" s="72" t="s">
        <v>55</v>
      </c>
      <c r="E64" s="73" t="s">
        <v>56</v>
      </c>
      <c r="F64" s="74" t="s">
        <v>57</v>
      </c>
      <c r="G64" s="72" t="s">
        <v>53</v>
      </c>
      <c r="J64" s="63" t="s">
        <v>84</v>
      </c>
      <c r="K64" s="64"/>
      <c r="L64" s="65"/>
      <c r="M64" s="66" t="s">
        <v>183</v>
      </c>
      <c r="N64" s="68" t="s">
        <v>51</v>
      </c>
      <c r="O64" s="68"/>
    </row>
    <row r="65" customFormat="false" ht="27" hidden="false" customHeight="false" outlineLevel="0" collapsed="false">
      <c r="B65" s="72"/>
      <c r="C65" s="72"/>
      <c r="D65" s="72"/>
      <c r="E65" s="73"/>
      <c r="F65" s="72" t="s">
        <v>62</v>
      </c>
      <c r="G65" s="72"/>
      <c r="J65" s="143"/>
      <c r="K65" s="144"/>
      <c r="L65" s="65"/>
      <c r="M65" s="65"/>
      <c r="N65" s="65"/>
      <c r="O65" s="65"/>
    </row>
    <row r="66" customFormat="false" ht="26.25" hidden="false" customHeight="true" outlineLevel="0" collapsed="false">
      <c r="B66" s="86" t="s">
        <v>67</v>
      </c>
      <c r="C66" s="87" t="s">
        <v>68</v>
      </c>
      <c r="D66" s="86" t="s">
        <v>67</v>
      </c>
      <c r="E66" s="88" t="s">
        <v>68</v>
      </c>
      <c r="F66" s="87" t="s">
        <v>68</v>
      </c>
      <c r="G66" s="86"/>
      <c r="J66" s="72" t="s">
        <v>58</v>
      </c>
      <c r="K66" s="72" t="s">
        <v>54</v>
      </c>
      <c r="L66" s="72" t="s">
        <v>55</v>
      </c>
      <c r="M66" s="73" t="s">
        <v>56</v>
      </c>
      <c r="N66" s="75"/>
      <c r="O66" s="72" t="s">
        <v>59</v>
      </c>
    </row>
    <row r="67" customFormat="false" ht="26.25" hidden="false" customHeight="false" outlineLevel="0" collapsed="false">
      <c r="B67" s="95" t="n">
        <v>112</v>
      </c>
      <c r="C67" s="96" t="s">
        <v>87</v>
      </c>
      <c r="D67" s="96" t="s">
        <v>184</v>
      </c>
      <c r="E67" s="97" t="s">
        <v>185</v>
      </c>
      <c r="F67" s="98" t="n">
        <v>3.3</v>
      </c>
      <c r="G67" s="160" t="n">
        <v>112</v>
      </c>
      <c r="J67" s="72"/>
      <c r="K67" s="72"/>
      <c r="L67" s="72"/>
      <c r="M67" s="73"/>
      <c r="N67" s="80" t="s">
        <v>63</v>
      </c>
      <c r="O67" s="72"/>
    </row>
    <row r="68" customFormat="false" ht="45" hidden="false" customHeight="false" outlineLevel="0" collapsed="false">
      <c r="B68" s="95" t="n">
        <v>113</v>
      </c>
      <c r="C68" s="96" t="s">
        <v>87</v>
      </c>
      <c r="D68" s="96" t="s">
        <v>186</v>
      </c>
      <c r="E68" s="97" t="s">
        <v>187</v>
      </c>
      <c r="F68" s="98" t="n">
        <v>2.5</v>
      </c>
      <c r="G68" s="160" t="n">
        <v>113</v>
      </c>
      <c r="J68" s="86" t="s">
        <v>67</v>
      </c>
      <c r="K68" s="87" t="s">
        <v>68</v>
      </c>
      <c r="L68" s="86" t="s">
        <v>67</v>
      </c>
      <c r="M68" s="88" t="s">
        <v>68</v>
      </c>
      <c r="N68" s="86" t="s">
        <v>67</v>
      </c>
      <c r="O68" s="161"/>
    </row>
    <row r="69" customFormat="false" ht="26.25" hidden="false" customHeight="false" outlineLevel="0" collapsed="false">
      <c r="B69" s="95" t="n">
        <v>114</v>
      </c>
      <c r="C69" s="96" t="s">
        <v>87</v>
      </c>
      <c r="D69" s="96" t="s">
        <v>188</v>
      </c>
      <c r="E69" s="97" t="s">
        <v>189</v>
      </c>
      <c r="F69" s="98" t="n">
        <v>0.9</v>
      </c>
      <c r="G69" s="160" t="n">
        <v>114</v>
      </c>
      <c r="J69" s="95" t="n">
        <v>112</v>
      </c>
      <c r="K69" s="96" t="s">
        <v>87</v>
      </c>
      <c r="L69" s="96" t="s">
        <v>184</v>
      </c>
      <c r="M69" s="97" t="s">
        <v>185</v>
      </c>
      <c r="N69" s="103" t="n">
        <v>1.5</v>
      </c>
      <c r="O69" s="162" t="n">
        <v>112</v>
      </c>
    </row>
    <row r="70" customFormat="false" ht="45.75" hidden="false" customHeight="false" outlineLevel="0" collapsed="false">
      <c r="B70" s="95" t="s">
        <v>190</v>
      </c>
      <c r="C70" s="96" t="s">
        <v>87</v>
      </c>
      <c r="D70" s="96" t="s">
        <v>188</v>
      </c>
      <c r="E70" s="97" t="s">
        <v>191</v>
      </c>
      <c r="F70" s="98" t="n">
        <v>0.35</v>
      </c>
      <c r="G70" s="160" t="s">
        <v>190</v>
      </c>
      <c r="J70" s="95" t="n">
        <v>113</v>
      </c>
      <c r="K70" s="96" t="s">
        <v>87</v>
      </c>
      <c r="L70" s="96" t="s">
        <v>186</v>
      </c>
      <c r="M70" s="97" t="s">
        <v>187</v>
      </c>
      <c r="N70" s="103" t="n">
        <v>0.65</v>
      </c>
      <c r="O70" s="162" t="n">
        <v>113</v>
      </c>
    </row>
    <row r="71" customFormat="false" ht="26.25" hidden="false" customHeight="false" outlineLevel="0" collapsed="false">
      <c r="B71" s="95" t="n">
        <v>115</v>
      </c>
      <c r="C71" s="96" t="s">
        <v>87</v>
      </c>
      <c r="D71" s="96" t="s">
        <v>192</v>
      </c>
      <c r="E71" s="97" t="s">
        <v>193</v>
      </c>
      <c r="F71" s="98" t="n">
        <v>0.87</v>
      </c>
      <c r="G71" s="160" t="n">
        <v>115</v>
      </c>
      <c r="J71" s="95" t="n">
        <v>114</v>
      </c>
      <c r="K71" s="96" t="s">
        <v>87</v>
      </c>
      <c r="L71" s="96" t="s">
        <v>188</v>
      </c>
      <c r="M71" s="97" t="s">
        <v>189</v>
      </c>
      <c r="N71" s="163"/>
      <c r="O71" s="164"/>
    </row>
    <row r="72" customFormat="false" ht="33.75" hidden="false" customHeight="false" outlineLevel="0" collapsed="false">
      <c r="B72" s="95" t="n">
        <v>116</v>
      </c>
      <c r="C72" s="96" t="s">
        <v>87</v>
      </c>
      <c r="D72" s="96" t="s">
        <v>194</v>
      </c>
      <c r="E72" s="97" t="s">
        <v>195</v>
      </c>
      <c r="F72" s="98" t="n">
        <v>1.25</v>
      </c>
      <c r="G72" s="160" t="n">
        <v>116</v>
      </c>
      <c r="J72" s="95" t="s">
        <v>190</v>
      </c>
      <c r="K72" s="96" t="s">
        <v>87</v>
      </c>
      <c r="L72" s="96" t="s">
        <v>188</v>
      </c>
      <c r="M72" s="97" t="s">
        <v>191</v>
      </c>
      <c r="N72" s="163"/>
      <c r="O72" s="165"/>
    </row>
    <row r="73" customFormat="false" ht="26.25" hidden="false" customHeight="false" outlineLevel="0" collapsed="false">
      <c r="B73" s="95" t="n">
        <v>117</v>
      </c>
      <c r="C73" s="96" t="s">
        <v>87</v>
      </c>
      <c r="D73" s="96" t="s">
        <v>196</v>
      </c>
      <c r="E73" s="97" t="s">
        <v>197</v>
      </c>
      <c r="F73" s="98" t="n">
        <v>1.5</v>
      </c>
      <c r="G73" s="160" t="n">
        <v>117</v>
      </c>
      <c r="J73" s="95" t="n">
        <v>115</v>
      </c>
      <c r="K73" s="96" t="s">
        <v>87</v>
      </c>
      <c r="L73" s="96" t="s">
        <v>192</v>
      </c>
      <c r="M73" s="97" t="s">
        <v>193</v>
      </c>
      <c r="N73" s="163"/>
      <c r="O73" s="166"/>
    </row>
    <row r="74" customFormat="false" ht="26.25" hidden="false" customHeight="false" outlineLevel="0" collapsed="false">
      <c r="B74" s="95" t="n">
        <v>118</v>
      </c>
      <c r="C74" s="96" t="s">
        <v>87</v>
      </c>
      <c r="D74" s="96" t="s">
        <v>198</v>
      </c>
      <c r="E74" s="97" t="s">
        <v>199</v>
      </c>
      <c r="F74" s="98" t="n">
        <v>0.85</v>
      </c>
      <c r="G74" s="160" t="n">
        <v>118</v>
      </c>
      <c r="J74" s="95" t="n">
        <v>116</v>
      </c>
      <c r="K74" s="96" t="s">
        <v>87</v>
      </c>
      <c r="L74" s="96" t="s">
        <v>194</v>
      </c>
      <c r="M74" s="97" t="s">
        <v>195</v>
      </c>
      <c r="N74" s="103" t="n">
        <v>0.5</v>
      </c>
      <c r="O74" s="167" t="n">
        <v>116</v>
      </c>
    </row>
    <row r="75" customFormat="false" ht="26.25" hidden="false" customHeight="false" outlineLevel="0" collapsed="false">
      <c r="B75" s="95" t="n">
        <v>119</v>
      </c>
      <c r="C75" s="96" t="s">
        <v>87</v>
      </c>
      <c r="D75" s="96" t="s">
        <v>200</v>
      </c>
      <c r="E75" s="97" t="s">
        <v>201</v>
      </c>
      <c r="F75" s="98" t="n">
        <v>0.75</v>
      </c>
      <c r="G75" s="160" t="n">
        <v>119</v>
      </c>
      <c r="J75" s="95" t="n">
        <v>117</v>
      </c>
      <c r="K75" s="96" t="s">
        <v>87</v>
      </c>
      <c r="L75" s="96" t="s">
        <v>196</v>
      </c>
      <c r="M75" s="97" t="s">
        <v>197</v>
      </c>
      <c r="N75" s="103" t="n">
        <v>0.4</v>
      </c>
      <c r="O75" s="166" t="n">
        <v>117</v>
      </c>
    </row>
    <row r="76" customFormat="false" ht="26.25" hidden="false" customHeight="false" outlineLevel="0" collapsed="false">
      <c r="B76" s="95" t="n">
        <v>120</v>
      </c>
      <c r="C76" s="96" t="s">
        <v>87</v>
      </c>
      <c r="D76" s="96" t="s">
        <v>202</v>
      </c>
      <c r="E76" s="97" t="s">
        <v>203</v>
      </c>
      <c r="F76" s="98" t="n">
        <v>0.25</v>
      </c>
      <c r="G76" s="160" t="n">
        <v>120</v>
      </c>
      <c r="J76" s="95" t="n">
        <v>118</v>
      </c>
      <c r="K76" s="96" t="s">
        <v>87</v>
      </c>
      <c r="L76" s="96" t="s">
        <v>198</v>
      </c>
      <c r="M76" s="97" t="s">
        <v>199</v>
      </c>
      <c r="N76" s="103" t="n">
        <v>0.7</v>
      </c>
      <c r="O76" s="166" t="n">
        <v>118</v>
      </c>
    </row>
    <row r="77" customFormat="false" ht="33.75" hidden="false" customHeight="false" outlineLevel="0" collapsed="false">
      <c r="B77" s="95" t="n">
        <v>121</v>
      </c>
      <c r="C77" s="96" t="s">
        <v>87</v>
      </c>
      <c r="D77" s="96" t="s">
        <v>204</v>
      </c>
      <c r="E77" s="97" t="s">
        <v>205</v>
      </c>
      <c r="F77" s="98" t="n">
        <v>1</v>
      </c>
      <c r="G77" s="160" t="n">
        <v>121</v>
      </c>
      <c r="J77" s="95" t="n">
        <v>119</v>
      </c>
      <c r="K77" s="96" t="s">
        <v>87</v>
      </c>
      <c r="L77" s="96" t="s">
        <v>200</v>
      </c>
      <c r="M77" s="97" t="s">
        <v>201</v>
      </c>
      <c r="N77" s="103" t="n">
        <v>0.4</v>
      </c>
      <c r="O77" s="166" t="n">
        <v>119</v>
      </c>
    </row>
    <row r="78" customFormat="false" ht="26.25" hidden="false" customHeight="false" outlineLevel="0" collapsed="false">
      <c r="B78" s="95" t="n">
        <v>122</v>
      </c>
      <c r="C78" s="96" t="s">
        <v>87</v>
      </c>
      <c r="D78" s="96" t="s">
        <v>206</v>
      </c>
      <c r="E78" s="97" t="s">
        <v>207</v>
      </c>
      <c r="F78" s="98" t="n">
        <v>1.7</v>
      </c>
      <c r="G78" s="160" t="n">
        <v>122</v>
      </c>
      <c r="J78" s="95" t="n">
        <v>120</v>
      </c>
      <c r="K78" s="96" t="s">
        <v>87</v>
      </c>
      <c r="L78" s="96" t="s">
        <v>202</v>
      </c>
      <c r="M78" s="97" t="s">
        <v>203</v>
      </c>
      <c r="N78" s="103" t="n">
        <v>0.15</v>
      </c>
      <c r="O78" s="166" t="n">
        <v>120</v>
      </c>
    </row>
    <row r="79" customFormat="false" ht="33.75" hidden="false" customHeight="false" outlineLevel="0" collapsed="false">
      <c r="B79" s="95" t="s">
        <v>208</v>
      </c>
      <c r="C79" s="96" t="s">
        <v>87</v>
      </c>
      <c r="D79" s="96" t="s">
        <v>206</v>
      </c>
      <c r="E79" s="97" t="s">
        <v>209</v>
      </c>
      <c r="F79" s="98" t="n">
        <v>0.7</v>
      </c>
      <c r="G79" s="160" t="s">
        <v>208</v>
      </c>
      <c r="J79" s="95" t="n">
        <v>121</v>
      </c>
      <c r="K79" s="96" t="s">
        <v>87</v>
      </c>
      <c r="L79" s="96" t="s">
        <v>204</v>
      </c>
      <c r="M79" s="97" t="s">
        <v>205</v>
      </c>
      <c r="N79" s="103" t="n">
        <v>0.25</v>
      </c>
      <c r="O79" s="166" t="n">
        <v>121</v>
      </c>
    </row>
    <row r="80" customFormat="false" ht="26.25" hidden="false" customHeight="false" outlineLevel="0" collapsed="false">
      <c r="B80" s="95" t="n">
        <v>123</v>
      </c>
      <c r="C80" s="96" t="s">
        <v>87</v>
      </c>
      <c r="D80" s="96" t="s">
        <v>210</v>
      </c>
      <c r="E80" s="97" t="s">
        <v>211</v>
      </c>
      <c r="F80" s="98" t="n">
        <v>0.06</v>
      </c>
      <c r="G80" s="160" t="n">
        <v>123</v>
      </c>
      <c r="J80" s="95" t="n">
        <v>122</v>
      </c>
      <c r="K80" s="96" t="s">
        <v>87</v>
      </c>
      <c r="L80" s="96" t="s">
        <v>206</v>
      </c>
      <c r="M80" s="97" t="s">
        <v>207</v>
      </c>
      <c r="N80" s="103" t="n">
        <v>0.4</v>
      </c>
      <c r="O80" s="166" t="n">
        <v>122</v>
      </c>
    </row>
    <row r="81" customFormat="false" ht="27" hidden="false" customHeight="false" outlineLevel="0" collapsed="false">
      <c r="B81" s="95" t="n">
        <v>124</v>
      </c>
      <c r="C81" s="96" t="s">
        <v>87</v>
      </c>
      <c r="D81" s="96" t="s">
        <v>212</v>
      </c>
      <c r="E81" s="97" t="s">
        <v>213</v>
      </c>
      <c r="F81" s="98" t="n">
        <v>2.2</v>
      </c>
      <c r="G81" s="160" t="n">
        <v>124</v>
      </c>
      <c r="J81" s="95" t="s">
        <v>208</v>
      </c>
      <c r="K81" s="96" t="s">
        <v>87</v>
      </c>
      <c r="L81" s="96" t="s">
        <v>206</v>
      </c>
      <c r="M81" s="97" t="s">
        <v>209</v>
      </c>
      <c r="N81" s="103" t="n">
        <v>0.3</v>
      </c>
      <c r="O81" s="162" t="s">
        <v>208</v>
      </c>
    </row>
    <row r="82" customFormat="false" ht="27" hidden="false" customHeight="false" outlineLevel="0" collapsed="false">
      <c r="B82" s="95" t="n">
        <v>125</v>
      </c>
      <c r="C82" s="96" t="s">
        <v>87</v>
      </c>
      <c r="D82" s="96" t="s">
        <v>214</v>
      </c>
      <c r="E82" s="97" t="s">
        <v>215</v>
      </c>
      <c r="F82" s="98" t="n">
        <v>1.38</v>
      </c>
      <c r="G82" s="160" t="n">
        <v>125</v>
      </c>
      <c r="J82" s="95" t="n">
        <v>123</v>
      </c>
      <c r="K82" s="96" t="s">
        <v>87</v>
      </c>
      <c r="L82" s="96" t="s">
        <v>210</v>
      </c>
      <c r="M82" s="97" t="s">
        <v>211</v>
      </c>
      <c r="N82" s="163"/>
      <c r="O82" s="168"/>
    </row>
    <row r="83" customFormat="false" ht="27" hidden="false" customHeight="false" outlineLevel="0" collapsed="false">
      <c r="B83" s="95" t="n">
        <v>126</v>
      </c>
      <c r="C83" s="96" t="s">
        <v>87</v>
      </c>
      <c r="D83" s="96" t="s">
        <v>216</v>
      </c>
      <c r="E83" s="97" t="s">
        <v>217</v>
      </c>
      <c r="F83" s="98" t="n">
        <v>0.25</v>
      </c>
      <c r="G83" s="160" t="n">
        <v>126</v>
      </c>
      <c r="J83" s="95" t="n">
        <v>124</v>
      </c>
      <c r="K83" s="96" t="s">
        <v>87</v>
      </c>
      <c r="L83" s="96" t="s">
        <v>212</v>
      </c>
      <c r="M83" s="97" t="s">
        <v>213</v>
      </c>
      <c r="N83" s="103" t="n">
        <v>0.75</v>
      </c>
      <c r="O83" s="169" t="n">
        <v>124</v>
      </c>
    </row>
    <row r="84" customFormat="false" ht="26.25" hidden="false" customHeight="false" outlineLevel="0" collapsed="false">
      <c r="B84" s="95" t="n">
        <v>127</v>
      </c>
      <c r="C84" s="96" t="s">
        <v>87</v>
      </c>
      <c r="D84" s="96" t="s">
        <v>218</v>
      </c>
      <c r="E84" s="97" t="s">
        <v>219</v>
      </c>
      <c r="F84" s="98" t="n">
        <v>0.55</v>
      </c>
      <c r="G84" s="160" t="n">
        <v>127</v>
      </c>
      <c r="J84" s="95" t="n">
        <v>125</v>
      </c>
      <c r="K84" s="96" t="s">
        <v>87</v>
      </c>
      <c r="L84" s="96" t="s">
        <v>214</v>
      </c>
      <c r="M84" s="97" t="s">
        <v>215</v>
      </c>
      <c r="N84" s="163"/>
      <c r="O84" s="164"/>
    </row>
    <row r="85" customFormat="false" ht="27" hidden="false" customHeight="false" outlineLevel="0" collapsed="false">
      <c r="B85" s="95" t="n">
        <v>128</v>
      </c>
      <c r="C85" s="96" t="s">
        <v>87</v>
      </c>
      <c r="D85" s="96" t="s">
        <v>220</v>
      </c>
      <c r="E85" s="97" t="s">
        <v>221</v>
      </c>
      <c r="F85" s="98" t="n">
        <v>0.25</v>
      </c>
      <c r="G85" s="160" t="n">
        <v>128</v>
      </c>
      <c r="J85" s="95" t="n">
        <v>126</v>
      </c>
      <c r="K85" s="96" t="s">
        <v>87</v>
      </c>
      <c r="L85" s="96" t="s">
        <v>216</v>
      </c>
      <c r="M85" s="97" t="s">
        <v>217</v>
      </c>
      <c r="N85" s="163"/>
      <c r="O85" s="170"/>
    </row>
    <row r="86" customFormat="false" ht="27" hidden="false" customHeight="false" outlineLevel="0" collapsed="false">
      <c r="B86" s="95" t="n">
        <v>129</v>
      </c>
      <c r="C86" s="96" t="s">
        <v>87</v>
      </c>
      <c r="D86" s="96" t="s">
        <v>222</v>
      </c>
      <c r="E86" s="97" t="s">
        <v>223</v>
      </c>
      <c r="F86" s="98" t="n">
        <v>0.4</v>
      </c>
      <c r="G86" s="160" t="n">
        <v>129</v>
      </c>
      <c r="J86" s="95" t="n">
        <v>127</v>
      </c>
      <c r="K86" s="96" t="s">
        <v>87</v>
      </c>
      <c r="L86" s="96" t="s">
        <v>218</v>
      </c>
      <c r="M86" s="97" t="s">
        <v>219</v>
      </c>
      <c r="N86" s="103" t="n">
        <v>0.2</v>
      </c>
      <c r="O86" s="169" t="n">
        <v>127</v>
      </c>
    </row>
    <row r="87" customFormat="false" ht="26.25" hidden="false" customHeight="false" outlineLevel="0" collapsed="false">
      <c r="B87" s="95" t="n">
        <v>130</v>
      </c>
      <c r="C87" s="96" t="s">
        <v>87</v>
      </c>
      <c r="D87" s="96" t="s">
        <v>224</v>
      </c>
      <c r="E87" s="97" t="s">
        <v>225</v>
      </c>
      <c r="F87" s="98" t="n">
        <v>0.37</v>
      </c>
      <c r="G87" s="160" t="n">
        <v>130</v>
      </c>
      <c r="J87" s="95" t="n">
        <v>128</v>
      </c>
      <c r="K87" s="96" t="s">
        <v>87</v>
      </c>
      <c r="L87" s="96" t="s">
        <v>220</v>
      </c>
      <c r="M87" s="97" t="s">
        <v>221</v>
      </c>
      <c r="N87" s="163"/>
      <c r="O87" s="164"/>
    </row>
    <row r="88" customFormat="false" ht="26.25" hidden="false" customHeight="false" outlineLevel="0" collapsed="false">
      <c r="B88" s="95" t="n">
        <v>131</v>
      </c>
      <c r="C88" s="96" t="s">
        <v>87</v>
      </c>
      <c r="D88" s="96" t="s">
        <v>226</v>
      </c>
      <c r="E88" s="97" t="s">
        <v>227</v>
      </c>
      <c r="F88" s="98" t="n">
        <v>0.18</v>
      </c>
      <c r="G88" s="160" t="n">
        <v>131</v>
      </c>
      <c r="J88" s="95" t="n">
        <v>129</v>
      </c>
      <c r="K88" s="96" t="s">
        <v>87</v>
      </c>
      <c r="L88" s="96" t="s">
        <v>222</v>
      </c>
      <c r="M88" s="97" t="s">
        <v>223</v>
      </c>
      <c r="N88" s="163"/>
      <c r="O88" s="165"/>
    </row>
    <row r="89" customFormat="false" ht="26.25" hidden="false" customHeight="false" outlineLevel="0" collapsed="false">
      <c r="B89" s="95" t="n">
        <v>132</v>
      </c>
      <c r="C89" s="96" t="s">
        <v>87</v>
      </c>
      <c r="D89" s="96" t="s">
        <v>228</v>
      </c>
      <c r="E89" s="97" t="s">
        <v>229</v>
      </c>
      <c r="F89" s="98" t="n">
        <v>0.1</v>
      </c>
      <c r="G89" s="160" t="n">
        <v>132</v>
      </c>
      <c r="J89" s="95" t="n">
        <v>130</v>
      </c>
      <c r="K89" s="96" t="s">
        <v>87</v>
      </c>
      <c r="L89" s="96" t="s">
        <v>224</v>
      </c>
      <c r="M89" s="97" t="s">
        <v>225</v>
      </c>
      <c r="N89" s="163"/>
      <c r="O89" s="165"/>
    </row>
    <row r="90" customFormat="false" ht="26.25" hidden="false" customHeight="false" outlineLevel="0" collapsed="false">
      <c r="B90" s="95" t="n">
        <v>133</v>
      </c>
      <c r="C90" s="96" t="s">
        <v>87</v>
      </c>
      <c r="D90" s="96" t="s">
        <v>230</v>
      </c>
      <c r="E90" s="97" t="s">
        <v>231</v>
      </c>
      <c r="F90" s="98" t="n">
        <v>0.05</v>
      </c>
      <c r="G90" s="160" t="n">
        <v>133</v>
      </c>
      <c r="J90" s="95" t="n">
        <v>131</v>
      </c>
      <c r="K90" s="96" t="s">
        <v>87</v>
      </c>
      <c r="L90" s="96" t="s">
        <v>226</v>
      </c>
      <c r="M90" s="97" t="s">
        <v>227</v>
      </c>
      <c r="N90" s="163"/>
      <c r="O90" s="165"/>
    </row>
    <row r="91" customFormat="false" ht="26.25" hidden="false" customHeight="false" outlineLevel="0" collapsed="false">
      <c r="B91" s="95" t="n">
        <v>134</v>
      </c>
      <c r="C91" s="96" t="s">
        <v>87</v>
      </c>
      <c r="D91" s="96" t="s">
        <v>232</v>
      </c>
      <c r="E91" s="97" t="s">
        <v>233</v>
      </c>
      <c r="F91" s="98" t="n">
        <v>0.45</v>
      </c>
      <c r="G91" s="160" t="n">
        <v>134</v>
      </c>
      <c r="J91" s="95" t="n">
        <v>132</v>
      </c>
      <c r="K91" s="96" t="s">
        <v>87</v>
      </c>
      <c r="L91" s="96" t="s">
        <v>228</v>
      </c>
      <c r="M91" s="97" t="s">
        <v>229</v>
      </c>
      <c r="N91" s="163"/>
      <c r="O91" s="165"/>
    </row>
    <row r="92" customFormat="false" ht="27" hidden="false" customHeight="false" outlineLevel="0" collapsed="false">
      <c r="B92" s="95" t="n">
        <v>135</v>
      </c>
      <c r="C92" s="96" t="s">
        <v>87</v>
      </c>
      <c r="D92" s="96" t="s">
        <v>234</v>
      </c>
      <c r="E92" s="97" t="s">
        <v>235</v>
      </c>
      <c r="F92" s="98" t="n">
        <v>0.6</v>
      </c>
      <c r="G92" s="160" t="n">
        <v>135</v>
      </c>
      <c r="J92" s="95" t="n">
        <v>133</v>
      </c>
      <c r="K92" s="96" t="s">
        <v>87</v>
      </c>
      <c r="L92" s="96" t="s">
        <v>230</v>
      </c>
      <c r="M92" s="97" t="s">
        <v>231</v>
      </c>
      <c r="N92" s="163"/>
      <c r="O92" s="170"/>
    </row>
    <row r="93" customFormat="false" ht="27" hidden="false" customHeight="false" outlineLevel="0" collapsed="false">
      <c r="B93" s="95" t="n">
        <v>136</v>
      </c>
      <c r="C93" s="96" t="s">
        <v>87</v>
      </c>
      <c r="D93" s="96" t="s">
        <v>236</v>
      </c>
      <c r="E93" s="97" t="s">
        <v>237</v>
      </c>
      <c r="F93" s="98" t="n">
        <v>0.4</v>
      </c>
      <c r="G93" s="160" t="n">
        <v>136</v>
      </c>
      <c r="J93" s="95" t="n">
        <v>134</v>
      </c>
      <c r="K93" s="96" t="s">
        <v>87</v>
      </c>
      <c r="L93" s="96" t="s">
        <v>232</v>
      </c>
      <c r="M93" s="97" t="s">
        <v>233</v>
      </c>
      <c r="N93" s="103" t="n">
        <v>0.1</v>
      </c>
      <c r="O93" s="169" t="n">
        <v>134</v>
      </c>
    </row>
    <row r="94" customFormat="false" ht="26.25" hidden="false" customHeight="false" outlineLevel="0" collapsed="false">
      <c r="B94" s="95" t="n">
        <v>137</v>
      </c>
      <c r="C94" s="96" t="s">
        <v>87</v>
      </c>
      <c r="D94" s="96" t="s">
        <v>238</v>
      </c>
      <c r="E94" s="97" t="s">
        <v>239</v>
      </c>
      <c r="F94" s="98" t="n">
        <v>0.37</v>
      </c>
      <c r="G94" s="160" t="n">
        <v>137</v>
      </c>
      <c r="J94" s="95" t="n">
        <v>135</v>
      </c>
      <c r="K94" s="96" t="s">
        <v>87</v>
      </c>
      <c r="L94" s="96" t="s">
        <v>234</v>
      </c>
      <c r="M94" s="97" t="s">
        <v>235</v>
      </c>
      <c r="N94" s="163"/>
      <c r="O94" s="164"/>
    </row>
    <row r="95" customFormat="false" ht="26.25" hidden="false" customHeight="false" outlineLevel="0" collapsed="false">
      <c r="B95" s="95" t="n">
        <v>138</v>
      </c>
      <c r="C95" s="96" t="s">
        <v>87</v>
      </c>
      <c r="D95" s="96" t="s">
        <v>240</v>
      </c>
      <c r="E95" s="97" t="s">
        <v>241</v>
      </c>
      <c r="F95" s="98" t="n">
        <v>0.47</v>
      </c>
      <c r="G95" s="160" t="n">
        <v>138</v>
      </c>
      <c r="J95" s="95" t="n">
        <v>136</v>
      </c>
      <c r="K95" s="96" t="s">
        <v>87</v>
      </c>
      <c r="L95" s="96" t="s">
        <v>236</v>
      </c>
      <c r="M95" s="97" t="s">
        <v>237</v>
      </c>
      <c r="N95" s="163"/>
      <c r="O95" s="171"/>
    </row>
    <row r="96" customFormat="false" ht="26.25" hidden="false" customHeight="false" outlineLevel="0" collapsed="false">
      <c r="B96" s="95" t="n">
        <v>139</v>
      </c>
      <c r="C96" s="96" t="s">
        <v>87</v>
      </c>
      <c r="D96" s="96" t="s">
        <v>242</v>
      </c>
      <c r="E96" s="97" t="s">
        <v>243</v>
      </c>
      <c r="F96" s="98" t="n">
        <v>0.18</v>
      </c>
      <c r="G96" s="160" t="n">
        <v>139</v>
      </c>
      <c r="J96" s="95" t="n">
        <v>137</v>
      </c>
      <c r="K96" s="96" t="s">
        <v>87</v>
      </c>
      <c r="L96" s="96" t="s">
        <v>238</v>
      </c>
      <c r="M96" s="97" t="s">
        <v>239</v>
      </c>
      <c r="N96" s="163"/>
      <c r="O96" s="165"/>
    </row>
    <row r="97" customFormat="false" ht="27" hidden="false" customHeight="false" outlineLevel="0" collapsed="false">
      <c r="B97" s="95" t="n">
        <v>140</v>
      </c>
      <c r="C97" s="96" t="s">
        <v>87</v>
      </c>
      <c r="D97" s="96" t="s">
        <v>244</v>
      </c>
      <c r="E97" s="97" t="s">
        <v>245</v>
      </c>
      <c r="F97" s="98" t="n">
        <v>0.17</v>
      </c>
      <c r="G97" s="160" t="n">
        <v>140</v>
      </c>
      <c r="J97" s="95" t="n">
        <v>138</v>
      </c>
      <c r="K97" s="96" t="s">
        <v>87</v>
      </c>
      <c r="L97" s="96" t="s">
        <v>240</v>
      </c>
      <c r="M97" s="97" t="s">
        <v>241</v>
      </c>
      <c r="N97" s="163"/>
      <c r="O97" s="170"/>
    </row>
    <row r="98" customFormat="false" ht="27" hidden="false" customHeight="false" outlineLevel="0" collapsed="false">
      <c r="B98" s="95" t="n">
        <v>141</v>
      </c>
      <c r="C98" s="96" t="s">
        <v>87</v>
      </c>
      <c r="D98" s="96" t="s">
        <v>246</v>
      </c>
      <c r="E98" s="97" t="s">
        <v>247</v>
      </c>
      <c r="F98" s="98" t="n">
        <v>0.1</v>
      </c>
      <c r="G98" s="160" t="n">
        <v>141</v>
      </c>
      <c r="J98" s="95" t="n">
        <v>139</v>
      </c>
      <c r="K98" s="96" t="s">
        <v>87</v>
      </c>
      <c r="L98" s="96" t="s">
        <v>242</v>
      </c>
      <c r="M98" s="97" t="s">
        <v>243</v>
      </c>
      <c r="N98" s="103" t="n">
        <v>0.2</v>
      </c>
      <c r="O98" s="169" t="n">
        <v>139</v>
      </c>
    </row>
    <row r="99" customFormat="false" ht="26.25" hidden="false" customHeight="false" outlineLevel="0" collapsed="false">
      <c r="B99" s="95" t="n">
        <v>142</v>
      </c>
      <c r="C99" s="96" t="s">
        <v>87</v>
      </c>
      <c r="D99" s="96" t="s">
        <v>248</v>
      </c>
      <c r="E99" s="97" t="s">
        <v>249</v>
      </c>
      <c r="F99" s="98" t="n">
        <v>0.1</v>
      </c>
      <c r="G99" s="160" t="n">
        <v>142</v>
      </c>
      <c r="J99" s="95" t="n">
        <v>140</v>
      </c>
      <c r="K99" s="96" t="s">
        <v>87</v>
      </c>
      <c r="L99" s="96" t="s">
        <v>244</v>
      </c>
      <c r="M99" s="97" t="s">
        <v>245</v>
      </c>
      <c r="N99" s="163"/>
      <c r="O99" s="164"/>
    </row>
    <row r="100" customFormat="false" ht="26.25" hidden="false" customHeight="false" outlineLevel="0" collapsed="false">
      <c r="B100" s="95" t="n">
        <v>143</v>
      </c>
      <c r="C100" s="96" t="s">
        <v>87</v>
      </c>
      <c r="D100" s="96" t="s">
        <v>250</v>
      </c>
      <c r="E100" s="97" t="s">
        <v>251</v>
      </c>
      <c r="F100" s="98" t="n">
        <v>0.15</v>
      </c>
      <c r="G100" s="160" t="n">
        <v>143</v>
      </c>
      <c r="J100" s="95" t="n">
        <v>141</v>
      </c>
      <c r="K100" s="96" t="s">
        <v>87</v>
      </c>
      <c r="L100" s="96" t="s">
        <v>246</v>
      </c>
      <c r="M100" s="97" t="s">
        <v>247</v>
      </c>
      <c r="N100" s="163"/>
      <c r="O100" s="165"/>
    </row>
    <row r="101" customFormat="false" ht="26.25" hidden="false" customHeight="false" outlineLevel="0" collapsed="false">
      <c r="B101" s="95" t="n">
        <v>145</v>
      </c>
      <c r="C101" s="96" t="s">
        <v>87</v>
      </c>
      <c r="D101" s="96" t="s">
        <v>252</v>
      </c>
      <c r="E101" s="97" t="s">
        <v>253</v>
      </c>
      <c r="F101" s="98" t="n">
        <v>1.1</v>
      </c>
      <c r="G101" s="160" t="n">
        <v>145</v>
      </c>
      <c r="J101" s="95" t="n">
        <v>142</v>
      </c>
      <c r="K101" s="96" t="s">
        <v>87</v>
      </c>
      <c r="L101" s="96" t="s">
        <v>248</v>
      </c>
      <c r="M101" s="97" t="s">
        <v>249</v>
      </c>
      <c r="N101" s="163"/>
      <c r="O101" s="165"/>
    </row>
    <row r="102" customFormat="false" ht="27" hidden="false" customHeight="false" outlineLevel="0" collapsed="false">
      <c r="B102" s="95" t="n">
        <v>146</v>
      </c>
      <c r="C102" s="96" t="s">
        <v>87</v>
      </c>
      <c r="D102" s="96" t="s">
        <v>254</v>
      </c>
      <c r="E102" s="97" t="s">
        <v>255</v>
      </c>
      <c r="F102" s="98" t="n">
        <v>0.4</v>
      </c>
      <c r="G102" s="160" t="n">
        <v>146</v>
      </c>
      <c r="J102" s="95" t="n">
        <v>143</v>
      </c>
      <c r="K102" s="96" t="s">
        <v>87</v>
      </c>
      <c r="L102" s="96" t="s">
        <v>250</v>
      </c>
      <c r="M102" s="97" t="s">
        <v>251</v>
      </c>
      <c r="N102" s="163"/>
      <c r="O102" s="170"/>
    </row>
    <row r="103" customFormat="false" ht="27" hidden="false" customHeight="false" outlineLevel="0" collapsed="false">
      <c r="B103" s="95" t="n">
        <v>147</v>
      </c>
      <c r="C103" s="96" t="s">
        <v>87</v>
      </c>
      <c r="D103" s="96" t="s">
        <v>256</v>
      </c>
      <c r="E103" s="97" t="s">
        <v>255</v>
      </c>
      <c r="F103" s="98" t="n">
        <v>0.12</v>
      </c>
      <c r="G103" s="160" t="n">
        <v>147</v>
      </c>
      <c r="J103" s="95" t="n">
        <v>145</v>
      </c>
      <c r="K103" s="96" t="s">
        <v>87</v>
      </c>
      <c r="L103" s="96" t="s">
        <v>252</v>
      </c>
      <c r="M103" s="97" t="s">
        <v>253</v>
      </c>
      <c r="N103" s="103" t="n">
        <v>0.6</v>
      </c>
      <c r="O103" s="169" t="n">
        <v>145</v>
      </c>
    </row>
    <row r="104" customFormat="false" ht="27" hidden="false" customHeight="false" outlineLevel="0" collapsed="false">
      <c r="B104" s="95" t="s">
        <v>257</v>
      </c>
      <c r="C104" s="96" t="s">
        <v>87</v>
      </c>
      <c r="D104" s="96" t="s">
        <v>258</v>
      </c>
      <c r="E104" s="97" t="s">
        <v>253</v>
      </c>
      <c r="F104" s="98" t="n">
        <v>0.26</v>
      </c>
      <c r="G104" s="160" t="s">
        <v>257</v>
      </c>
      <c r="J104" s="95" t="n">
        <v>146</v>
      </c>
      <c r="K104" s="96" t="s">
        <v>87</v>
      </c>
      <c r="L104" s="96" t="s">
        <v>254</v>
      </c>
      <c r="M104" s="97" t="s">
        <v>255</v>
      </c>
      <c r="N104" s="163"/>
      <c r="O104" s="164"/>
    </row>
    <row r="105" customFormat="false" ht="26.25" hidden="false" customHeight="false" outlineLevel="0" collapsed="false">
      <c r="B105" s="95" t="n">
        <v>187</v>
      </c>
      <c r="C105" s="96" t="s">
        <v>87</v>
      </c>
      <c r="D105" s="96" t="s">
        <v>259</v>
      </c>
      <c r="E105" s="97" t="s">
        <v>260</v>
      </c>
      <c r="F105" s="98" t="n">
        <v>0.25</v>
      </c>
      <c r="G105" s="160" t="n">
        <v>187</v>
      </c>
      <c r="J105" s="95" t="n">
        <v>147</v>
      </c>
      <c r="K105" s="96" t="s">
        <v>87</v>
      </c>
      <c r="L105" s="96" t="s">
        <v>256</v>
      </c>
      <c r="M105" s="97" t="s">
        <v>255</v>
      </c>
      <c r="N105" s="163"/>
      <c r="O105" s="165"/>
    </row>
    <row r="106" customFormat="false" ht="27" hidden="false" customHeight="false" outlineLevel="0" collapsed="false">
      <c r="B106" s="95" t="n">
        <v>188</v>
      </c>
      <c r="C106" s="96" t="s">
        <v>87</v>
      </c>
      <c r="D106" s="96" t="s">
        <v>261</v>
      </c>
      <c r="E106" s="97" t="s">
        <v>255</v>
      </c>
      <c r="F106" s="98" t="n">
        <v>0.16</v>
      </c>
      <c r="G106" s="160" t="n">
        <v>188</v>
      </c>
      <c r="J106" s="95" t="s">
        <v>257</v>
      </c>
      <c r="K106" s="96" t="s">
        <v>87</v>
      </c>
      <c r="L106" s="96" t="s">
        <v>258</v>
      </c>
      <c r="M106" s="97" t="s">
        <v>253</v>
      </c>
      <c r="N106" s="163"/>
      <c r="O106" s="171"/>
    </row>
    <row r="107" customFormat="false" ht="26.25" hidden="false" customHeight="false" outlineLevel="0" collapsed="false">
      <c r="B107" s="95" t="n">
        <v>189</v>
      </c>
      <c r="C107" s="96" t="s">
        <v>87</v>
      </c>
      <c r="D107" s="96" t="s">
        <v>262</v>
      </c>
      <c r="E107" s="97" t="s">
        <v>255</v>
      </c>
      <c r="F107" s="98" t="n">
        <v>0.16</v>
      </c>
      <c r="G107" s="160" t="n">
        <v>189</v>
      </c>
      <c r="J107" s="95" t="n">
        <v>187</v>
      </c>
      <c r="K107" s="96" t="s">
        <v>87</v>
      </c>
      <c r="L107" s="96" t="s">
        <v>259</v>
      </c>
      <c r="M107" s="97" t="s">
        <v>260</v>
      </c>
      <c r="N107" s="163"/>
      <c r="O107" s="171"/>
    </row>
    <row r="108" customFormat="false" ht="26.25" hidden="false" customHeight="false" outlineLevel="0" collapsed="false">
      <c r="B108" s="95" t="n">
        <v>190</v>
      </c>
      <c r="C108" s="96" t="s">
        <v>87</v>
      </c>
      <c r="D108" s="96" t="s">
        <v>263</v>
      </c>
      <c r="E108" s="97" t="s">
        <v>264</v>
      </c>
      <c r="F108" s="98" t="n">
        <v>0.3</v>
      </c>
      <c r="G108" s="160" t="n">
        <v>190</v>
      </c>
      <c r="J108" s="95" t="n">
        <v>188</v>
      </c>
      <c r="K108" s="96" t="s">
        <v>87</v>
      </c>
      <c r="L108" s="96" t="s">
        <v>261</v>
      </c>
      <c r="M108" s="97" t="s">
        <v>255</v>
      </c>
      <c r="N108" s="163"/>
      <c r="O108" s="165"/>
    </row>
    <row r="109" customFormat="false" ht="26.25" hidden="false" customHeight="false" outlineLevel="0" collapsed="false">
      <c r="B109" s="95" t="n">
        <v>144</v>
      </c>
      <c r="C109" s="96" t="s">
        <v>87</v>
      </c>
      <c r="D109" s="96" t="s">
        <v>265</v>
      </c>
      <c r="E109" s="97" t="s">
        <v>266</v>
      </c>
      <c r="F109" s="98" t="n">
        <v>0.1</v>
      </c>
      <c r="G109" s="160" t="n">
        <v>144</v>
      </c>
      <c r="J109" s="95" t="n">
        <v>189</v>
      </c>
      <c r="K109" s="96" t="s">
        <v>87</v>
      </c>
      <c r="L109" s="96" t="s">
        <v>262</v>
      </c>
      <c r="M109" s="97" t="s">
        <v>255</v>
      </c>
      <c r="N109" s="163"/>
      <c r="O109" s="165"/>
    </row>
    <row r="110" customFormat="false" ht="27" hidden="false" customHeight="false" outlineLevel="0" collapsed="false">
      <c r="B110" s="95" t="s">
        <v>267</v>
      </c>
      <c r="C110" s="96" t="s">
        <v>87</v>
      </c>
      <c r="D110" s="96" t="s">
        <v>268</v>
      </c>
      <c r="E110" s="97" t="s">
        <v>269</v>
      </c>
      <c r="F110" s="98" t="n">
        <v>0.2</v>
      </c>
      <c r="G110" s="160" t="s">
        <v>267</v>
      </c>
      <c r="J110" s="95" t="n">
        <v>190</v>
      </c>
      <c r="K110" s="96" t="s">
        <v>87</v>
      </c>
      <c r="L110" s="96" t="s">
        <v>263</v>
      </c>
      <c r="M110" s="97" t="s">
        <v>264</v>
      </c>
      <c r="N110" s="163"/>
      <c r="O110" s="170"/>
    </row>
    <row r="111" customFormat="false" ht="27" hidden="false" customHeight="false" outlineLevel="0" collapsed="false">
      <c r="B111" s="95" t="s">
        <v>270</v>
      </c>
      <c r="C111" s="96" t="s">
        <v>87</v>
      </c>
      <c r="D111" s="96" t="s">
        <v>271</v>
      </c>
      <c r="E111" s="97" t="s">
        <v>272</v>
      </c>
      <c r="F111" s="98" t="n">
        <v>0.15</v>
      </c>
      <c r="G111" s="160" t="s">
        <v>270</v>
      </c>
      <c r="J111" s="95" t="n">
        <v>144</v>
      </c>
      <c r="K111" s="96" t="s">
        <v>87</v>
      </c>
      <c r="L111" s="96" t="s">
        <v>265</v>
      </c>
      <c r="M111" s="97" t="s">
        <v>266</v>
      </c>
      <c r="N111" s="103" t="n">
        <v>0.1</v>
      </c>
      <c r="O111" s="169" t="n">
        <v>144</v>
      </c>
    </row>
    <row r="112" customFormat="false" ht="34.5" hidden="false" customHeight="false" outlineLevel="0" collapsed="false">
      <c r="B112" s="95" t="s">
        <v>273</v>
      </c>
      <c r="C112" s="96" t="s">
        <v>87</v>
      </c>
      <c r="D112" s="96" t="s">
        <v>274</v>
      </c>
      <c r="E112" s="97" t="s">
        <v>275</v>
      </c>
      <c r="F112" s="98" t="n">
        <v>0.2</v>
      </c>
      <c r="G112" s="160" t="s">
        <v>273</v>
      </c>
      <c r="J112" s="95" t="s">
        <v>267</v>
      </c>
      <c r="K112" s="96" t="s">
        <v>87</v>
      </c>
      <c r="L112" s="96" t="s">
        <v>268</v>
      </c>
      <c r="M112" s="97" t="s">
        <v>269</v>
      </c>
      <c r="N112" s="163"/>
      <c r="O112" s="168"/>
    </row>
    <row r="113" customFormat="false" ht="27" hidden="false" customHeight="false" outlineLevel="0" collapsed="false">
      <c r="B113" s="95" t="s">
        <v>276</v>
      </c>
      <c r="C113" s="96" t="s">
        <v>87</v>
      </c>
      <c r="D113" s="96" t="s">
        <v>277</v>
      </c>
      <c r="E113" s="97" t="s">
        <v>278</v>
      </c>
      <c r="F113" s="98" t="n">
        <v>0.25</v>
      </c>
      <c r="G113" s="160" t="s">
        <v>276</v>
      </c>
      <c r="J113" s="95" t="s">
        <v>270</v>
      </c>
      <c r="K113" s="96" t="s">
        <v>87</v>
      </c>
      <c r="L113" s="96" t="s">
        <v>271</v>
      </c>
      <c r="M113" s="97" t="s">
        <v>272</v>
      </c>
      <c r="N113" s="103" t="n">
        <v>0.1</v>
      </c>
      <c r="O113" s="169" t="s">
        <v>279</v>
      </c>
    </row>
    <row r="114" customFormat="false" ht="33.75" hidden="false" customHeight="false" outlineLevel="0" collapsed="false">
      <c r="B114" s="95" t="s">
        <v>280</v>
      </c>
      <c r="C114" s="96" t="s">
        <v>87</v>
      </c>
      <c r="D114" s="96" t="s">
        <v>281</v>
      </c>
      <c r="E114" s="97" t="s">
        <v>282</v>
      </c>
      <c r="F114" s="98" t="n">
        <v>0.15</v>
      </c>
      <c r="G114" s="160" t="s">
        <v>280</v>
      </c>
      <c r="J114" s="95" t="s">
        <v>273</v>
      </c>
      <c r="K114" s="96" t="s">
        <v>87</v>
      </c>
      <c r="L114" s="96" t="s">
        <v>274</v>
      </c>
      <c r="M114" s="97" t="s">
        <v>275</v>
      </c>
      <c r="N114" s="163"/>
      <c r="O114" s="164"/>
    </row>
    <row r="115" customFormat="false" ht="26.25" hidden="false" customHeight="false" outlineLevel="0" collapsed="false">
      <c r="B115" s="95" t="s">
        <v>283</v>
      </c>
      <c r="C115" s="96" t="s">
        <v>87</v>
      </c>
      <c r="D115" s="96"/>
      <c r="E115" s="97" t="s">
        <v>284</v>
      </c>
      <c r="F115" s="98" t="n">
        <v>0.3</v>
      </c>
      <c r="G115" s="160" t="s">
        <v>283</v>
      </c>
      <c r="J115" s="95" t="s">
        <v>276</v>
      </c>
      <c r="K115" s="96" t="s">
        <v>87</v>
      </c>
      <c r="L115" s="96" t="s">
        <v>277</v>
      </c>
      <c r="M115" s="97" t="s">
        <v>278</v>
      </c>
      <c r="N115" s="163"/>
      <c r="O115" s="165"/>
    </row>
    <row r="116" customFormat="false" ht="26.25" hidden="false" customHeight="false" outlineLevel="0" collapsed="false">
      <c r="B116" s="95" t="s">
        <v>285</v>
      </c>
      <c r="C116" s="96" t="s">
        <v>87</v>
      </c>
      <c r="D116" s="96" t="n">
        <v>337</v>
      </c>
      <c r="E116" s="97"/>
      <c r="F116" s="98" t="n">
        <v>0.2</v>
      </c>
      <c r="G116" s="160" t="s">
        <v>285</v>
      </c>
      <c r="J116" s="95" t="s">
        <v>280</v>
      </c>
      <c r="K116" s="96" t="s">
        <v>87</v>
      </c>
      <c r="L116" s="96" t="s">
        <v>281</v>
      </c>
      <c r="M116" s="97" t="s">
        <v>282</v>
      </c>
      <c r="N116" s="163"/>
      <c r="O116" s="165"/>
    </row>
    <row r="117" customFormat="false" ht="26.25" hidden="false" customHeight="true" outlineLevel="0" collapsed="false">
      <c r="B117" s="138"/>
      <c r="C117" s="139" t="s">
        <v>122</v>
      </c>
      <c r="D117" s="139"/>
      <c r="E117" s="139"/>
      <c r="F117" s="140" t="n">
        <v>2.85</v>
      </c>
      <c r="G117" s="138"/>
      <c r="J117" s="95" t="s">
        <v>283</v>
      </c>
      <c r="K117" s="96" t="s">
        <v>87</v>
      </c>
      <c r="L117" s="96"/>
      <c r="M117" s="97" t="s">
        <v>284</v>
      </c>
      <c r="N117" s="163"/>
      <c r="O117" s="165"/>
    </row>
    <row r="118" customFormat="false" ht="27" hidden="false" customHeight="false" outlineLevel="0" collapsed="false">
      <c r="F118" s="142" t="n">
        <f aca="false">SUM(F67:F117)</f>
        <v>31.85</v>
      </c>
      <c r="J118" s="95" t="s">
        <v>285</v>
      </c>
      <c r="K118" s="96" t="s">
        <v>87</v>
      </c>
      <c r="L118" s="96" t="n">
        <v>337</v>
      </c>
      <c r="M118" s="97"/>
      <c r="N118" s="163"/>
      <c r="O118" s="170"/>
    </row>
    <row r="119" customFormat="false" ht="26.25" hidden="false" customHeight="true" outlineLevel="0" collapsed="false">
      <c r="J119" s="138"/>
      <c r="K119" s="139" t="s">
        <v>122</v>
      </c>
      <c r="L119" s="139"/>
      <c r="M119" s="139"/>
      <c r="N119" s="140" t="n">
        <v>1</v>
      </c>
      <c r="O119" s="172"/>
    </row>
    <row r="120" customFormat="false" ht="26.25" hidden="false" customHeight="false" outlineLevel="0" collapsed="false">
      <c r="J120" s="65"/>
      <c r="K120" s="173"/>
      <c r="L120" s="173"/>
      <c r="M120" s="173"/>
      <c r="N120" s="174" t="n">
        <f aca="false">SUM(N69:N119)</f>
        <v>8.3</v>
      </c>
      <c r="O120" s="175"/>
    </row>
    <row r="122" customFormat="false" ht="27.75" hidden="false" customHeight="false" outlineLevel="0" collapsed="false">
      <c r="B122" s="176" t="s">
        <v>94</v>
      </c>
      <c r="C122" s="64"/>
      <c r="E122" s="177" t="s">
        <v>286</v>
      </c>
      <c r="F122" s="67" t="s">
        <v>50</v>
      </c>
      <c r="G122" s="67"/>
      <c r="P122" s="142" t="n">
        <f aca="false">F118+N120</f>
        <v>40.15</v>
      </c>
    </row>
    <row r="123" customFormat="false" ht="26.25" hidden="false" customHeight="false" outlineLevel="0" collapsed="false">
      <c r="B123" s="178" t="s">
        <v>287</v>
      </c>
      <c r="C123" s="179"/>
    </row>
    <row r="124" customFormat="false" ht="40.5" hidden="false" customHeight="true" outlineLevel="0" collapsed="false">
      <c r="B124" s="72" t="s">
        <v>53</v>
      </c>
      <c r="C124" s="72" t="s">
        <v>54</v>
      </c>
      <c r="D124" s="72" t="s">
        <v>288</v>
      </c>
      <c r="E124" s="73" t="s">
        <v>56</v>
      </c>
      <c r="F124" s="74" t="s">
        <v>57</v>
      </c>
      <c r="G124" s="72" t="s">
        <v>53</v>
      </c>
    </row>
    <row r="125" customFormat="false" ht="27.75" hidden="false" customHeight="false" outlineLevel="0" collapsed="false">
      <c r="B125" s="72"/>
      <c r="C125" s="72"/>
      <c r="D125" s="72"/>
      <c r="E125" s="73"/>
      <c r="F125" s="72" t="s">
        <v>62</v>
      </c>
      <c r="G125" s="72"/>
      <c r="J125" s="176" t="s">
        <v>94</v>
      </c>
      <c r="K125" s="64"/>
      <c r="M125" s="177" t="s">
        <v>286</v>
      </c>
      <c r="N125" s="180" t="s">
        <v>51</v>
      </c>
      <c r="O125" s="180"/>
    </row>
    <row r="126" customFormat="false" ht="26.25" hidden="false" customHeight="false" outlineLevel="0" collapsed="false">
      <c r="B126" s="86" t="s">
        <v>67</v>
      </c>
      <c r="C126" s="87" t="s">
        <v>68</v>
      </c>
      <c r="D126" s="86" t="s">
        <v>67</v>
      </c>
      <c r="E126" s="88" t="s">
        <v>68</v>
      </c>
      <c r="F126" s="87" t="s">
        <v>68</v>
      </c>
      <c r="G126" s="86"/>
      <c r="J126" s="178" t="s">
        <v>287</v>
      </c>
      <c r="K126" s="179"/>
    </row>
    <row r="127" customFormat="false" ht="26.25" hidden="false" customHeight="true" outlineLevel="0" collapsed="false">
      <c r="B127" s="181" t="n">
        <v>161</v>
      </c>
      <c r="C127" s="182" t="s">
        <v>98</v>
      </c>
      <c r="D127" s="182" t="s">
        <v>289</v>
      </c>
      <c r="E127" s="183" t="s">
        <v>290</v>
      </c>
      <c r="F127" s="158" t="n">
        <v>2</v>
      </c>
      <c r="G127" s="184" t="n">
        <v>161</v>
      </c>
      <c r="K127" s="72" t="s">
        <v>54</v>
      </c>
      <c r="L127" s="72" t="s">
        <v>288</v>
      </c>
      <c r="M127" s="73" t="s">
        <v>56</v>
      </c>
      <c r="N127" s="75"/>
      <c r="O127" s="72" t="s">
        <v>59</v>
      </c>
    </row>
    <row r="128" customFormat="false" ht="26.25" hidden="false" customHeight="false" outlineLevel="0" collapsed="false">
      <c r="B128" s="181" t="n">
        <v>162</v>
      </c>
      <c r="C128" s="182" t="s">
        <v>98</v>
      </c>
      <c r="D128" s="182" t="s">
        <v>291</v>
      </c>
      <c r="E128" s="183" t="s">
        <v>292</v>
      </c>
      <c r="F128" s="158" t="n">
        <v>2.05</v>
      </c>
      <c r="G128" s="184" t="n">
        <v>162</v>
      </c>
      <c r="K128" s="72"/>
      <c r="L128" s="72"/>
      <c r="M128" s="73"/>
      <c r="N128" s="72" t="s">
        <v>63</v>
      </c>
      <c r="O128" s="72"/>
    </row>
    <row r="129" customFormat="false" ht="26.25" hidden="false" customHeight="false" outlineLevel="0" collapsed="false">
      <c r="B129" s="181" t="s">
        <v>293</v>
      </c>
      <c r="C129" s="182" t="s">
        <v>98</v>
      </c>
      <c r="D129" s="182" t="s">
        <v>294</v>
      </c>
      <c r="E129" s="183" t="s">
        <v>295</v>
      </c>
      <c r="F129" s="158" t="n">
        <v>0.15</v>
      </c>
      <c r="G129" s="184" t="s">
        <v>293</v>
      </c>
      <c r="J129" s="86" t="s">
        <v>67</v>
      </c>
      <c r="K129" s="87" t="s">
        <v>68</v>
      </c>
      <c r="L129" s="86" t="s">
        <v>67</v>
      </c>
      <c r="M129" s="88" t="s">
        <v>68</v>
      </c>
      <c r="N129" s="161" t="s">
        <v>67</v>
      </c>
      <c r="O129" s="161"/>
    </row>
    <row r="130" customFormat="false" ht="26.25" hidden="false" customHeight="false" outlineLevel="0" collapsed="false">
      <c r="B130" s="181" t="s">
        <v>296</v>
      </c>
      <c r="C130" s="182" t="s">
        <v>98</v>
      </c>
      <c r="D130" s="182" t="s">
        <v>274</v>
      </c>
      <c r="E130" s="183" t="s">
        <v>297</v>
      </c>
      <c r="F130" s="158" t="n">
        <v>0.1</v>
      </c>
      <c r="G130" s="184" t="s">
        <v>296</v>
      </c>
      <c r="J130" s="181" t="n">
        <v>161</v>
      </c>
      <c r="K130" s="182" t="s">
        <v>98</v>
      </c>
      <c r="L130" s="182" t="s">
        <v>289</v>
      </c>
      <c r="M130" s="183" t="s">
        <v>290</v>
      </c>
      <c r="N130" s="185" t="n">
        <v>1.1</v>
      </c>
      <c r="O130" s="186" t="n">
        <v>161</v>
      </c>
    </row>
    <row r="131" customFormat="false" ht="26.25" hidden="false" customHeight="false" outlineLevel="0" collapsed="false">
      <c r="B131" s="181" t="n">
        <v>163</v>
      </c>
      <c r="C131" s="182" t="s">
        <v>98</v>
      </c>
      <c r="D131" s="182" t="s">
        <v>298</v>
      </c>
      <c r="E131" s="183" t="s">
        <v>299</v>
      </c>
      <c r="F131" s="158" t="n">
        <v>0.38</v>
      </c>
      <c r="G131" s="184" t="n">
        <v>163</v>
      </c>
      <c r="J131" s="181" t="n">
        <v>162</v>
      </c>
      <c r="K131" s="182" t="s">
        <v>98</v>
      </c>
      <c r="L131" s="182" t="s">
        <v>291</v>
      </c>
      <c r="M131" s="183" t="s">
        <v>292</v>
      </c>
      <c r="N131" s="185" t="n">
        <v>0.6</v>
      </c>
      <c r="O131" s="187" t="n">
        <v>162</v>
      </c>
    </row>
    <row r="132" customFormat="false" ht="26.25" hidden="false" customHeight="true" outlineLevel="0" collapsed="false">
      <c r="B132" s="188"/>
      <c r="C132" s="189" t="s">
        <v>300</v>
      </c>
      <c r="D132" s="189"/>
      <c r="E132" s="189"/>
      <c r="F132" s="190" t="n">
        <v>1</v>
      </c>
      <c r="G132" s="188"/>
      <c r="J132" s="181" t="s">
        <v>293</v>
      </c>
      <c r="K132" s="182" t="s">
        <v>98</v>
      </c>
      <c r="L132" s="182" t="s">
        <v>294</v>
      </c>
      <c r="M132" s="191" t="s">
        <v>295</v>
      </c>
      <c r="N132" s="192"/>
      <c r="O132" s="193"/>
    </row>
    <row r="133" customFormat="false" ht="26.25" hidden="false" customHeight="false" outlineLevel="0" collapsed="false">
      <c r="F133" s="142" t="n">
        <f aca="false">SUM(F127:F132)</f>
        <v>5.68</v>
      </c>
      <c r="J133" s="181" t="s">
        <v>296</v>
      </c>
      <c r="K133" s="182" t="s">
        <v>98</v>
      </c>
      <c r="L133" s="182" t="s">
        <v>274</v>
      </c>
      <c r="M133" s="191" t="s">
        <v>297</v>
      </c>
      <c r="N133" s="192"/>
      <c r="O133" s="194"/>
    </row>
    <row r="134" customFormat="false" ht="26.25" hidden="false" customHeight="false" outlineLevel="0" collapsed="false">
      <c r="J134" s="181" t="n">
        <v>163</v>
      </c>
      <c r="K134" s="182" t="s">
        <v>98</v>
      </c>
      <c r="L134" s="182" t="s">
        <v>298</v>
      </c>
      <c r="M134" s="183" t="s">
        <v>299</v>
      </c>
      <c r="N134" s="185" t="n">
        <v>0.27</v>
      </c>
      <c r="O134" s="195" t="n">
        <v>163</v>
      </c>
    </row>
    <row r="135" customFormat="false" ht="26.25" hidden="false" customHeight="true" outlineLevel="0" collapsed="false">
      <c r="J135" s="188"/>
      <c r="K135" s="189" t="s">
        <v>122</v>
      </c>
      <c r="L135" s="189"/>
      <c r="M135" s="189"/>
      <c r="N135" s="190" t="n">
        <v>0.5</v>
      </c>
      <c r="O135" s="196"/>
    </row>
    <row r="136" customFormat="false" ht="26.25" hidden="false" customHeight="false" outlineLevel="0" collapsed="false">
      <c r="N136" s="142" t="n">
        <f aca="false">SUM(N130:N135)</f>
        <v>2.47</v>
      </c>
    </row>
    <row r="137" customFormat="false" ht="26.25" hidden="false" customHeight="false" outlineLevel="0" collapsed="false">
      <c r="B137" s="178" t="s">
        <v>301</v>
      </c>
      <c r="C137" s="179"/>
    </row>
    <row r="138" customFormat="false" ht="40.5" hidden="false" customHeight="true" outlineLevel="0" collapsed="false">
      <c r="B138" s="72" t="s">
        <v>128</v>
      </c>
      <c r="C138" s="72" t="s">
        <v>54</v>
      </c>
      <c r="D138" s="72" t="s">
        <v>288</v>
      </c>
      <c r="E138" s="73" t="s">
        <v>56</v>
      </c>
      <c r="F138" s="74" t="s">
        <v>57</v>
      </c>
      <c r="G138" s="72" t="s">
        <v>128</v>
      </c>
      <c r="P138" s="142" t="n">
        <f aca="false">F133+N136</f>
        <v>8.15</v>
      </c>
    </row>
    <row r="139" customFormat="false" ht="26.25" hidden="false" customHeight="false" outlineLevel="0" collapsed="false">
      <c r="B139" s="72"/>
      <c r="C139" s="72"/>
      <c r="D139" s="72"/>
      <c r="E139" s="73"/>
      <c r="F139" s="72" t="s">
        <v>130</v>
      </c>
      <c r="G139" s="72"/>
    </row>
    <row r="140" customFormat="false" ht="26.25" hidden="false" customHeight="false" outlineLevel="0" collapsed="false">
      <c r="B140" s="86" t="s">
        <v>67</v>
      </c>
      <c r="C140" s="87" t="s">
        <v>68</v>
      </c>
      <c r="D140" s="86" t="s">
        <v>67</v>
      </c>
      <c r="E140" s="88" t="s">
        <v>68</v>
      </c>
      <c r="F140" s="87" t="s">
        <v>68</v>
      </c>
      <c r="G140" s="86" t="s">
        <v>67</v>
      </c>
      <c r="J140" s="178" t="s">
        <v>301</v>
      </c>
      <c r="K140" s="179"/>
    </row>
    <row r="141" customFormat="false" ht="26.25" hidden="false" customHeight="true" outlineLevel="0" collapsed="false">
      <c r="B141" s="181" t="n">
        <v>145</v>
      </c>
      <c r="C141" s="182" t="s">
        <v>302</v>
      </c>
      <c r="D141" s="182" t="s">
        <v>303</v>
      </c>
      <c r="E141" s="183" t="s">
        <v>304</v>
      </c>
      <c r="F141" s="158" t="n">
        <v>2.88</v>
      </c>
      <c r="G141" s="184" t="n">
        <v>145</v>
      </c>
      <c r="J141" s="72" t="s">
        <v>128</v>
      </c>
      <c r="K141" s="72" t="s">
        <v>54</v>
      </c>
      <c r="L141" s="72" t="s">
        <v>288</v>
      </c>
      <c r="M141" s="73" t="s">
        <v>56</v>
      </c>
      <c r="N141" s="197"/>
      <c r="O141" s="72" t="s">
        <v>128</v>
      </c>
    </row>
    <row r="142" customFormat="false" ht="26.25" hidden="false" customHeight="false" outlineLevel="0" collapsed="false">
      <c r="B142" s="181" t="n">
        <v>146</v>
      </c>
      <c r="C142" s="182" t="s">
        <v>302</v>
      </c>
      <c r="D142" s="182" t="s">
        <v>289</v>
      </c>
      <c r="E142" s="183" t="s">
        <v>305</v>
      </c>
      <c r="F142" s="158" t="n">
        <v>1.5</v>
      </c>
      <c r="G142" s="184" t="n">
        <v>146</v>
      </c>
      <c r="J142" s="72"/>
      <c r="K142" s="72"/>
      <c r="L142" s="72"/>
      <c r="M142" s="73"/>
      <c r="N142" s="198" t="s">
        <v>51</v>
      </c>
      <c r="O142" s="72"/>
    </row>
    <row r="143" customFormat="false" ht="33.75" hidden="false" customHeight="false" outlineLevel="0" collapsed="false">
      <c r="B143" s="181" t="n">
        <v>147</v>
      </c>
      <c r="C143" s="182" t="s">
        <v>302</v>
      </c>
      <c r="D143" s="182" t="s">
        <v>306</v>
      </c>
      <c r="E143" s="183" t="s">
        <v>307</v>
      </c>
      <c r="F143" s="158" t="n">
        <v>0.83</v>
      </c>
      <c r="G143" s="184" t="n">
        <v>147</v>
      </c>
      <c r="J143" s="86" t="s">
        <v>67</v>
      </c>
      <c r="K143" s="87" t="s">
        <v>68</v>
      </c>
      <c r="L143" s="86" t="s">
        <v>67</v>
      </c>
      <c r="M143" s="88" t="s">
        <v>68</v>
      </c>
      <c r="N143" s="199" t="s">
        <v>67</v>
      </c>
      <c r="O143" s="86" t="s">
        <v>67</v>
      </c>
    </row>
    <row r="144" customFormat="false" ht="26.25" hidden="false" customHeight="false" outlineLevel="0" collapsed="false">
      <c r="B144" s="181" t="n">
        <v>148</v>
      </c>
      <c r="C144" s="182" t="s">
        <v>302</v>
      </c>
      <c r="D144" s="182" t="s">
        <v>308</v>
      </c>
      <c r="E144" s="183" t="s">
        <v>309</v>
      </c>
      <c r="F144" s="158" t="n">
        <v>1</v>
      </c>
      <c r="G144" s="184" t="n">
        <v>148</v>
      </c>
      <c r="J144" s="181" t="n">
        <v>145</v>
      </c>
      <c r="K144" s="182" t="s">
        <v>302</v>
      </c>
      <c r="L144" s="182" t="s">
        <v>303</v>
      </c>
      <c r="M144" s="191" t="s">
        <v>304</v>
      </c>
      <c r="N144" s="185" t="n">
        <v>0.9</v>
      </c>
      <c r="O144" s="200" t="n">
        <v>145</v>
      </c>
    </row>
    <row r="145" customFormat="false" ht="33.75" hidden="false" customHeight="false" outlineLevel="0" collapsed="false">
      <c r="B145" s="181" t="n">
        <v>149</v>
      </c>
      <c r="C145" s="182" t="s">
        <v>302</v>
      </c>
      <c r="D145" s="182" t="s">
        <v>310</v>
      </c>
      <c r="E145" s="183" t="s">
        <v>311</v>
      </c>
      <c r="F145" s="158" t="n">
        <v>0.5</v>
      </c>
      <c r="G145" s="184" t="n">
        <v>149</v>
      </c>
      <c r="J145" s="181" t="n">
        <v>146</v>
      </c>
      <c r="K145" s="182" t="s">
        <v>302</v>
      </c>
      <c r="L145" s="182" t="s">
        <v>289</v>
      </c>
      <c r="M145" s="191" t="s">
        <v>305</v>
      </c>
      <c r="N145" s="185" t="n">
        <v>0.56</v>
      </c>
      <c r="O145" s="201" t="n">
        <v>146</v>
      </c>
    </row>
    <row r="146" customFormat="false" ht="33.75" hidden="false" customHeight="false" outlineLevel="0" collapsed="false">
      <c r="B146" s="181" t="n">
        <v>157</v>
      </c>
      <c r="C146" s="182" t="s">
        <v>302</v>
      </c>
      <c r="D146" s="182" t="s">
        <v>312</v>
      </c>
      <c r="E146" s="183" t="s">
        <v>313</v>
      </c>
      <c r="F146" s="158" t="n">
        <v>0.2</v>
      </c>
      <c r="G146" s="184" t="n">
        <v>157</v>
      </c>
      <c r="J146" s="181" t="n">
        <v>147</v>
      </c>
      <c r="K146" s="182" t="s">
        <v>302</v>
      </c>
      <c r="L146" s="182" t="s">
        <v>306</v>
      </c>
      <c r="M146" s="191" t="s">
        <v>307</v>
      </c>
      <c r="N146" s="185"/>
      <c r="O146" s="202"/>
    </row>
    <row r="147" customFormat="false" ht="26.25" hidden="false" customHeight="false" outlineLevel="0" collapsed="false">
      <c r="B147" s="181" t="n">
        <v>150</v>
      </c>
      <c r="C147" s="182" t="s">
        <v>302</v>
      </c>
      <c r="D147" s="182" t="s">
        <v>314</v>
      </c>
      <c r="E147" s="183" t="s">
        <v>315</v>
      </c>
      <c r="F147" s="158" t="n">
        <v>0.26</v>
      </c>
      <c r="G147" s="184" t="n">
        <v>150</v>
      </c>
      <c r="J147" s="181" t="n">
        <v>148</v>
      </c>
      <c r="K147" s="182" t="s">
        <v>302</v>
      </c>
      <c r="L147" s="182" t="s">
        <v>308</v>
      </c>
      <c r="M147" s="191" t="s">
        <v>309</v>
      </c>
      <c r="N147" s="185" t="n">
        <v>0.65</v>
      </c>
      <c r="O147" s="203" t="n">
        <v>148</v>
      </c>
    </row>
    <row r="148" customFormat="false" ht="33.75" hidden="false" customHeight="false" outlineLevel="0" collapsed="false">
      <c r="B148" s="181" t="n">
        <v>158</v>
      </c>
      <c r="C148" s="182" t="s">
        <v>302</v>
      </c>
      <c r="D148" s="182" t="s">
        <v>316</v>
      </c>
      <c r="E148" s="183" t="s">
        <v>317</v>
      </c>
      <c r="F148" s="158" t="n">
        <v>0.18</v>
      </c>
      <c r="G148" s="184" t="n">
        <v>158</v>
      </c>
      <c r="J148" s="181" t="n">
        <v>149</v>
      </c>
      <c r="K148" s="182" t="s">
        <v>302</v>
      </c>
      <c r="L148" s="182" t="s">
        <v>310</v>
      </c>
      <c r="M148" s="191" t="s">
        <v>311</v>
      </c>
      <c r="N148" s="185" t="n">
        <v>0.14</v>
      </c>
      <c r="O148" s="200" t="n">
        <v>149</v>
      </c>
    </row>
    <row r="149" customFormat="false" ht="26.25" hidden="false" customHeight="false" outlineLevel="0" collapsed="false">
      <c r="B149" s="181" t="n">
        <v>151</v>
      </c>
      <c r="C149" s="182" t="s">
        <v>302</v>
      </c>
      <c r="D149" s="182" t="s">
        <v>318</v>
      </c>
      <c r="E149" s="183" t="s">
        <v>319</v>
      </c>
      <c r="F149" s="158" t="n">
        <v>0.75</v>
      </c>
      <c r="G149" s="184" t="n">
        <v>151</v>
      </c>
      <c r="J149" s="181" t="n">
        <v>157</v>
      </c>
      <c r="K149" s="182" t="s">
        <v>302</v>
      </c>
      <c r="L149" s="182" t="s">
        <v>312</v>
      </c>
      <c r="M149" s="191" t="s">
        <v>313</v>
      </c>
      <c r="N149" s="185" t="n">
        <v>0.14</v>
      </c>
      <c r="O149" s="200" t="n">
        <v>157</v>
      </c>
    </row>
    <row r="150" customFormat="false" ht="33.75" hidden="false" customHeight="false" outlineLevel="0" collapsed="false">
      <c r="B150" s="181" t="n">
        <v>152</v>
      </c>
      <c r="C150" s="182" t="s">
        <v>302</v>
      </c>
      <c r="D150" s="182" t="s">
        <v>320</v>
      </c>
      <c r="E150" s="183" t="s">
        <v>321</v>
      </c>
      <c r="F150" s="158" t="n">
        <v>0.285</v>
      </c>
      <c r="G150" s="184" t="n">
        <v>152</v>
      </c>
      <c r="J150" s="181" t="n">
        <v>150</v>
      </c>
      <c r="K150" s="182" t="s">
        <v>302</v>
      </c>
      <c r="L150" s="182" t="s">
        <v>314</v>
      </c>
      <c r="M150" s="191" t="s">
        <v>315</v>
      </c>
      <c r="N150" s="185" t="n">
        <v>0.11</v>
      </c>
      <c r="O150" s="201" t="n">
        <v>150</v>
      </c>
    </row>
    <row r="151" customFormat="false" ht="33.75" hidden="false" customHeight="false" outlineLevel="0" collapsed="false">
      <c r="B151" s="181" t="n">
        <v>153</v>
      </c>
      <c r="C151" s="182" t="s">
        <v>302</v>
      </c>
      <c r="D151" s="182" t="s">
        <v>322</v>
      </c>
      <c r="E151" s="183" t="s">
        <v>323</v>
      </c>
      <c r="F151" s="158" t="n">
        <v>0.1</v>
      </c>
      <c r="G151" s="184" t="n">
        <v>153</v>
      </c>
      <c r="J151" s="181" t="n">
        <v>158</v>
      </c>
      <c r="K151" s="182" t="s">
        <v>302</v>
      </c>
      <c r="L151" s="182" t="s">
        <v>316</v>
      </c>
      <c r="M151" s="191" t="s">
        <v>317</v>
      </c>
      <c r="N151" s="185"/>
      <c r="O151" s="202"/>
    </row>
    <row r="152" customFormat="false" ht="26.25" hidden="false" customHeight="false" outlineLevel="0" collapsed="false">
      <c r="B152" s="181" t="n">
        <v>154</v>
      </c>
      <c r="C152" s="182" t="s">
        <v>302</v>
      </c>
      <c r="D152" s="182" t="s">
        <v>324</v>
      </c>
      <c r="E152" s="183" t="s">
        <v>325</v>
      </c>
      <c r="F152" s="158" t="n">
        <v>0.3</v>
      </c>
      <c r="G152" s="184" t="n">
        <v>154</v>
      </c>
      <c r="J152" s="181" t="n">
        <v>151</v>
      </c>
      <c r="K152" s="182" t="s">
        <v>302</v>
      </c>
      <c r="L152" s="182" t="s">
        <v>318</v>
      </c>
      <c r="M152" s="191" t="s">
        <v>319</v>
      </c>
      <c r="N152" s="185" t="n">
        <v>0.25</v>
      </c>
      <c r="O152" s="204" t="n">
        <v>151</v>
      </c>
    </row>
    <row r="153" customFormat="false" ht="33.75" hidden="false" customHeight="false" outlineLevel="0" collapsed="false">
      <c r="B153" s="181" t="n">
        <v>155</v>
      </c>
      <c r="C153" s="182" t="s">
        <v>302</v>
      </c>
      <c r="D153" s="182" t="s">
        <v>326</v>
      </c>
      <c r="E153" s="183" t="s">
        <v>327</v>
      </c>
      <c r="F153" s="158" t="n">
        <v>0.22</v>
      </c>
      <c r="G153" s="184" t="n">
        <v>155</v>
      </c>
      <c r="J153" s="181" t="n">
        <v>152</v>
      </c>
      <c r="K153" s="182" t="s">
        <v>302</v>
      </c>
      <c r="L153" s="182" t="s">
        <v>320</v>
      </c>
      <c r="M153" s="191" t="s">
        <v>321</v>
      </c>
      <c r="N153" s="185"/>
      <c r="O153" s="205"/>
    </row>
    <row r="154" customFormat="false" ht="33.75" hidden="false" customHeight="false" outlineLevel="0" collapsed="false">
      <c r="B154" s="181" t="n">
        <v>160</v>
      </c>
      <c r="C154" s="182" t="s">
        <v>302</v>
      </c>
      <c r="D154" s="182" t="s">
        <v>328</v>
      </c>
      <c r="E154" s="183" t="s">
        <v>329</v>
      </c>
      <c r="F154" s="158" t="n">
        <v>0.35</v>
      </c>
      <c r="G154" s="184" t="n">
        <v>160</v>
      </c>
      <c r="J154" s="181" t="n">
        <v>153</v>
      </c>
      <c r="K154" s="182" t="s">
        <v>302</v>
      </c>
      <c r="L154" s="182" t="s">
        <v>322</v>
      </c>
      <c r="M154" s="191" t="s">
        <v>323</v>
      </c>
      <c r="N154" s="185"/>
      <c r="O154" s="206"/>
    </row>
    <row r="155" customFormat="false" ht="26.25" hidden="false" customHeight="false" outlineLevel="0" collapsed="false">
      <c r="B155" s="181" t="n">
        <v>156</v>
      </c>
      <c r="C155" s="182" t="s">
        <v>302</v>
      </c>
      <c r="D155" s="182" t="s">
        <v>330</v>
      </c>
      <c r="E155" s="183" t="s">
        <v>331</v>
      </c>
      <c r="F155" s="158" t="n">
        <v>0.45</v>
      </c>
      <c r="G155" s="184" t="n">
        <v>156</v>
      </c>
      <c r="J155" s="181" t="n">
        <v>154</v>
      </c>
      <c r="K155" s="182" t="s">
        <v>302</v>
      </c>
      <c r="L155" s="182" t="s">
        <v>324</v>
      </c>
      <c r="M155" s="191" t="s">
        <v>325</v>
      </c>
      <c r="N155" s="185"/>
      <c r="O155" s="207"/>
    </row>
    <row r="156" customFormat="false" ht="26.25" hidden="false" customHeight="false" outlineLevel="0" collapsed="false">
      <c r="B156" s="181" t="s">
        <v>332</v>
      </c>
      <c r="C156" s="182" t="s">
        <v>102</v>
      </c>
      <c r="D156" s="182"/>
      <c r="E156" s="183" t="s">
        <v>333</v>
      </c>
      <c r="F156" s="158" t="n">
        <v>0.1</v>
      </c>
      <c r="G156" s="184" t="s">
        <v>332</v>
      </c>
      <c r="J156" s="181" t="n">
        <v>155</v>
      </c>
      <c r="K156" s="182" t="s">
        <v>302</v>
      </c>
      <c r="L156" s="182" t="s">
        <v>326</v>
      </c>
      <c r="M156" s="191" t="s">
        <v>327</v>
      </c>
      <c r="N156" s="185" t="n">
        <v>0.1</v>
      </c>
      <c r="O156" s="203" t="n">
        <v>155</v>
      </c>
    </row>
    <row r="157" customFormat="false" ht="33.75" hidden="false" customHeight="false" outlineLevel="0" collapsed="false">
      <c r="B157" s="181" t="s">
        <v>334</v>
      </c>
      <c r="C157" s="182" t="s">
        <v>102</v>
      </c>
      <c r="D157" s="182" t="s">
        <v>335</v>
      </c>
      <c r="E157" s="183" t="s">
        <v>336</v>
      </c>
      <c r="F157" s="158" t="n">
        <v>0.15</v>
      </c>
      <c r="G157" s="184" t="s">
        <v>334</v>
      </c>
      <c r="J157" s="181" t="n">
        <v>160</v>
      </c>
      <c r="K157" s="182" t="s">
        <v>302</v>
      </c>
      <c r="L157" s="182" t="s">
        <v>328</v>
      </c>
      <c r="M157" s="191" t="s">
        <v>329</v>
      </c>
      <c r="N157" s="185" t="n">
        <v>0.1</v>
      </c>
      <c r="O157" s="200" t="n">
        <v>160</v>
      </c>
    </row>
    <row r="158" customFormat="false" ht="26.25" hidden="false" customHeight="false" outlineLevel="0" collapsed="false">
      <c r="B158" s="181" t="n">
        <v>166</v>
      </c>
      <c r="C158" s="182" t="s">
        <v>302</v>
      </c>
      <c r="D158" s="182" t="s">
        <v>214</v>
      </c>
      <c r="E158" s="183" t="s">
        <v>337</v>
      </c>
      <c r="F158" s="158" t="n">
        <v>1.55</v>
      </c>
      <c r="G158" s="184" t="n">
        <v>166</v>
      </c>
      <c r="J158" s="181" t="n">
        <v>156</v>
      </c>
      <c r="K158" s="182" t="s">
        <v>302</v>
      </c>
      <c r="L158" s="182" t="s">
        <v>330</v>
      </c>
      <c r="M158" s="191" t="s">
        <v>331</v>
      </c>
      <c r="N158" s="185" t="n">
        <v>0.15</v>
      </c>
      <c r="O158" s="201" t="n">
        <v>156</v>
      </c>
    </row>
    <row r="159" customFormat="false" ht="26.25" hidden="false" customHeight="false" outlineLevel="0" collapsed="false">
      <c r="B159" s="181" t="n">
        <v>167</v>
      </c>
      <c r="C159" s="182" t="s">
        <v>302</v>
      </c>
      <c r="D159" s="182" t="s">
        <v>338</v>
      </c>
      <c r="E159" s="183" t="s">
        <v>339</v>
      </c>
      <c r="F159" s="158" t="n">
        <v>0.45</v>
      </c>
      <c r="G159" s="184" t="n">
        <v>167</v>
      </c>
      <c r="J159" s="181" t="s">
        <v>332</v>
      </c>
      <c r="K159" s="182" t="s">
        <v>102</v>
      </c>
      <c r="L159" s="182"/>
      <c r="M159" s="191" t="s">
        <v>333</v>
      </c>
      <c r="N159" s="185"/>
      <c r="O159" s="205"/>
    </row>
    <row r="160" customFormat="false" ht="33.75" hidden="false" customHeight="false" outlineLevel="0" collapsed="false">
      <c r="B160" s="181" t="n">
        <v>168</v>
      </c>
      <c r="C160" s="182" t="s">
        <v>302</v>
      </c>
      <c r="D160" s="182" t="s">
        <v>340</v>
      </c>
      <c r="E160" s="183" t="s">
        <v>341</v>
      </c>
      <c r="F160" s="158" t="n">
        <v>1.1</v>
      </c>
      <c r="G160" s="184" t="n">
        <v>168</v>
      </c>
      <c r="J160" s="181" t="s">
        <v>334</v>
      </c>
      <c r="K160" s="182" t="s">
        <v>102</v>
      </c>
      <c r="L160" s="182" t="s">
        <v>335</v>
      </c>
      <c r="M160" s="191" t="s">
        <v>336</v>
      </c>
      <c r="N160" s="185"/>
      <c r="O160" s="207"/>
    </row>
    <row r="161" customFormat="false" ht="26.25" hidden="false" customHeight="false" outlineLevel="0" collapsed="false">
      <c r="B161" s="181" t="n">
        <v>169</v>
      </c>
      <c r="C161" s="182" t="s">
        <v>302</v>
      </c>
      <c r="D161" s="182" t="s">
        <v>342</v>
      </c>
      <c r="E161" s="183" t="s">
        <v>343</v>
      </c>
      <c r="F161" s="158" t="n">
        <v>0.99</v>
      </c>
      <c r="G161" s="184" t="n">
        <v>169</v>
      </c>
      <c r="J161" s="181" t="n">
        <v>166</v>
      </c>
      <c r="K161" s="182" t="s">
        <v>302</v>
      </c>
      <c r="L161" s="182" t="s">
        <v>214</v>
      </c>
      <c r="M161" s="191" t="s">
        <v>337</v>
      </c>
      <c r="N161" s="185" t="n">
        <v>0.6</v>
      </c>
      <c r="O161" s="203" t="n">
        <v>166</v>
      </c>
    </row>
    <row r="162" customFormat="false" ht="26.25" hidden="false" customHeight="false" outlineLevel="0" collapsed="false">
      <c r="B162" s="181" t="n">
        <v>164</v>
      </c>
      <c r="C162" s="182" t="s">
        <v>302</v>
      </c>
      <c r="D162" s="182" t="s">
        <v>344</v>
      </c>
      <c r="E162" s="183" t="s">
        <v>345</v>
      </c>
      <c r="F162" s="158" t="n">
        <v>1.3</v>
      </c>
      <c r="G162" s="184" t="n">
        <v>164</v>
      </c>
      <c r="J162" s="181" t="n">
        <v>167</v>
      </c>
      <c r="K162" s="182" t="s">
        <v>302</v>
      </c>
      <c r="L162" s="182" t="s">
        <v>338</v>
      </c>
      <c r="M162" s="191" t="s">
        <v>339</v>
      </c>
      <c r="N162" s="185" t="n">
        <v>0.25</v>
      </c>
      <c r="O162" s="200" t="n">
        <v>167</v>
      </c>
    </row>
    <row r="163" customFormat="false" ht="26.25" hidden="false" customHeight="false" outlineLevel="0" collapsed="false">
      <c r="B163" s="181" t="n">
        <v>165</v>
      </c>
      <c r="C163" s="182" t="s">
        <v>302</v>
      </c>
      <c r="D163" s="182" t="s">
        <v>346</v>
      </c>
      <c r="E163" s="183" t="s">
        <v>347</v>
      </c>
      <c r="F163" s="158" t="n">
        <v>0.8</v>
      </c>
      <c r="G163" s="184" t="n">
        <v>165</v>
      </c>
      <c r="J163" s="181" t="n">
        <v>168</v>
      </c>
      <c r="K163" s="182" t="s">
        <v>302</v>
      </c>
      <c r="L163" s="182" t="s">
        <v>340</v>
      </c>
      <c r="M163" s="191" t="s">
        <v>341</v>
      </c>
      <c r="N163" s="185" t="n">
        <v>0.3</v>
      </c>
      <c r="O163" s="200" t="n">
        <v>168</v>
      </c>
    </row>
    <row r="164" customFormat="false" ht="26.25" hidden="false" customHeight="false" outlineLevel="0" collapsed="false">
      <c r="B164" s="181" t="n">
        <v>175</v>
      </c>
      <c r="C164" s="182" t="s">
        <v>302</v>
      </c>
      <c r="D164" s="182" t="s">
        <v>348</v>
      </c>
      <c r="E164" s="183" t="s">
        <v>349</v>
      </c>
      <c r="F164" s="158" t="n">
        <v>0.45</v>
      </c>
      <c r="G164" s="184" t="n">
        <v>175</v>
      </c>
      <c r="J164" s="181" t="n">
        <v>169</v>
      </c>
      <c r="K164" s="182" t="s">
        <v>302</v>
      </c>
      <c r="L164" s="182" t="s">
        <v>342</v>
      </c>
      <c r="M164" s="191" t="s">
        <v>343</v>
      </c>
      <c r="N164" s="185" t="n">
        <v>0.53</v>
      </c>
      <c r="O164" s="200" t="n">
        <v>169</v>
      </c>
    </row>
    <row r="165" customFormat="false" ht="26.25" hidden="false" customHeight="false" outlineLevel="0" collapsed="false">
      <c r="B165" s="181" t="s">
        <v>350</v>
      </c>
      <c r="C165" s="182" t="s">
        <v>302</v>
      </c>
      <c r="D165" s="182" t="s">
        <v>351</v>
      </c>
      <c r="E165" s="183" t="s">
        <v>352</v>
      </c>
      <c r="F165" s="158" t="n">
        <v>0.4</v>
      </c>
      <c r="G165" s="184" t="s">
        <v>350</v>
      </c>
      <c r="J165" s="181" t="n">
        <v>164</v>
      </c>
      <c r="K165" s="182" t="s">
        <v>302</v>
      </c>
      <c r="L165" s="182" t="s">
        <v>344</v>
      </c>
      <c r="M165" s="191" t="s">
        <v>345</v>
      </c>
      <c r="N165" s="185" t="n">
        <v>0.8</v>
      </c>
      <c r="O165" s="201" t="n">
        <v>164</v>
      </c>
    </row>
    <row r="166" customFormat="false" ht="33.75" hidden="false" customHeight="false" outlineLevel="0" collapsed="false">
      <c r="B166" s="181" t="n">
        <v>176</v>
      </c>
      <c r="C166" s="182" t="s">
        <v>302</v>
      </c>
      <c r="D166" s="182" t="s">
        <v>353</v>
      </c>
      <c r="E166" s="183" t="s">
        <v>354</v>
      </c>
      <c r="F166" s="158" t="n">
        <v>0.13</v>
      </c>
      <c r="G166" s="184" t="n">
        <v>176</v>
      </c>
      <c r="J166" s="181" t="n">
        <v>165</v>
      </c>
      <c r="K166" s="182" t="s">
        <v>302</v>
      </c>
      <c r="L166" s="182" t="s">
        <v>346</v>
      </c>
      <c r="M166" s="191" t="s">
        <v>347</v>
      </c>
      <c r="N166" s="185"/>
      <c r="O166" s="202"/>
    </row>
    <row r="167" customFormat="false" ht="26.25" hidden="false" customHeight="false" outlineLevel="0" collapsed="false">
      <c r="B167" s="181" t="s">
        <v>355</v>
      </c>
      <c r="C167" s="182" t="s">
        <v>302</v>
      </c>
      <c r="D167" s="182" t="s">
        <v>356</v>
      </c>
      <c r="E167" s="183" t="s">
        <v>357</v>
      </c>
      <c r="F167" s="158" t="n">
        <v>0.1</v>
      </c>
      <c r="G167" s="184" t="s">
        <v>355</v>
      </c>
      <c r="J167" s="181" t="n">
        <v>175</v>
      </c>
      <c r="K167" s="182" t="s">
        <v>302</v>
      </c>
      <c r="L167" s="182" t="s">
        <v>348</v>
      </c>
      <c r="M167" s="191" t="s">
        <v>349</v>
      </c>
      <c r="N167" s="185" t="n">
        <v>0.2</v>
      </c>
      <c r="O167" s="204" t="n">
        <v>175</v>
      </c>
    </row>
    <row r="168" customFormat="false" ht="33.75" hidden="false" customHeight="false" outlineLevel="0" collapsed="false">
      <c r="B168" s="181" t="n">
        <v>177</v>
      </c>
      <c r="C168" s="182" t="s">
        <v>302</v>
      </c>
      <c r="D168" s="182" t="s">
        <v>358</v>
      </c>
      <c r="E168" s="183" t="s">
        <v>359</v>
      </c>
      <c r="F168" s="158" t="n">
        <v>0.075</v>
      </c>
      <c r="G168" s="184" t="n">
        <v>177</v>
      </c>
      <c r="J168" s="181" t="s">
        <v>350</v>
      </c>
      <c r="K168" s="182" t="s">
        <v>302</v>
      </c>
      <c r="L168" s="182" t="s">
        <v>351</v>
      </c>
      <c r="M168" s="191" t="s">
        <v>352</v>
      </c>
      <c r="N168" s="185"/>
      <c r="O168" s="205"/>
    </row>
    <row r="169" customFormat="false" ht="26.25" hidden="false" customHeight="true" outlineLevel="0" collapsed="false">
      <c r="B169" s="188"/>
      <c r="C169" s="189" t="s">
        <v>122</v>
      </c>
      <c r="D169" s="189"/>
      <c r="E169" s="189"/>
      <c r="F169" s="190" t="n">
        <v>2</v>
      </c>
      <c r="G169" s="208"/>
      <c r="J169" s="181" t="s">
        <v>355</v>
      </c>
      <c r="K169" s="182" t="s">
        <v>302</v>
      </c>
      <c r="L169" s="182" t="s">
        <v>356</v>
      </c>
      <c r="M169" s="183" t="s">
        <v>357</v>
      </c>
      <c r="N169" s="158" t="n">
        <v>0.1</v>
      </c>
      <c r="O169" s="209" t="s">
        <v>355</v>
      </c>
    </row>
    <row r="170" customFormat="false" ht="33.75" hidden="false" customHeight="false" outlineLevel="0" collapsed="false">
      <c r="F170" s="142" t="n">
        <f aca="false">SUM(F141:F169)</f>
        <v>19.4</v>
      </c>
      <c r="J170" s="181" t="n">
        <v>176</v>
      </c>
      <c r="K170" s="182" t="s">
        <v>302</v>
      </c>
      <c r="L170" s="182" t="s">
        <v>353</v>
      </c>
      <c r="M170" s="191" t="s">
        <v>354</v>
      </c>
      <c r="N170" s="185"/>
      <c r="O170" s="206"/>
    </row>
    <row r="171" customFormat="false" ht="33.75" hidden="false" customHeight="false" outlineLevel="0" collapsed="false">
      <c r="J171" s="181" t="n">
        <v>177</v>
      </c>
      <c r="K171" s="182" t="s">
        <v>302</v>
      </c>
      <c r="L171" s="182" t="s">
        <v>358</v>
      </c>
      <c r="M171" s="191" t="s">
        <v>359</v>
      </c>
      <c r="N171" s="185"/>
      <c r="O171" s="207"/>
    </row>
    <row r="172" customFormat="false" ht="26.25" hidden="false" customHeight="true" outlineLevel="0" collapsed="false">
      <c r="J172" s="188"/>
      <c r="K172" s="189" t="s">
        <v>122</v>
      </c>
      <c r="L172" s="189"/>
      <c r="M172" s="189"/>
      <c r="N172" s="190" t="n">
        <v>1</v>
      </c>
      <c r="O172" s="210"/>
    </row>
    <row r="173" customFormat="false" ht="26.25" hidden="false" customHeight="false" outlineLevel="0" collapsed="false">
      <c r="N173" s="142" t="n">
        <f aca="false">SUM(N144:N172)</f>
        <v>6.88</v>
      </c>
    </row>
    <row r="175" customFormat="false" ht="27.75" hidden="false" customHeight="false" outlineLevel="0" collapsed="false">
      <c r="B175" s="176" t="s">
        <v>360</v>
      </c>
      <c r="C175" s="64"/>
      <c r="D175" s="211" t="n">
        <v>4</v>
      </c>
      <c r="E175" s="177" t="s">
        <v>361</v>
      </c>
      <c r="F175" s="67" t="s">
        <v>50</v>
      </c>
      <c r="G175" s="67"/>
      <c r="P175" s="142" t="n">
        <f aca="false">F170+N173</f>
        <v>26.28</v>
      </c>
    </row>
    <row r="176" customFormat="false" ht="26.25" hidden="false" customHeight="false" outlineLevel="0" collapsed="false">
      <c r="B176" s="178" t="s">
        <v>287</v>
      </c>
      <c r="C176" s="179"/>
    </row>
    <row r="177" customFormat="false" ht="40.5" hidden="false" customHeight="true" outlineLevel="0" collapsed="false">
      <c r="B177" s="72" t="s">
        <v>53</v>
      </c>
      <c r="C177" s="72" t="s">
        <v>54</v>
      </c>
      <c r="D177" s="72" t="s">
        <v>288</v>
      </c>
      <c r="E177" s="73" t="s">
        <v>56</v>
      </c>
      <c r="F177" s="74" t="s">
        <v>57</v>
      </c>
      <c r="G177" s="72" t="s">
        <v>53</v>
      </c>
    </row>
    <row r="178" customFormat="false" ht="27.75" hidden="false" customHeight="false" outlineLevel="0" collapsed="false">
      <c r="B178" s="72"/>
      <c r="C178" s="72"/>
      <c r="D178" s="72"/>
      <c r="E178" s="73"/>
      <c r="F178" s="72" t="s">
        <v>62</v>
      </c>
      <c r="G178" s="72"/>
      <c r="J178" s="176" t="s">
        <v>360</v>
      </c>
      <c r="K178" s="64"/>
      <c r="L178" s="212" t="n">
        <v>4</v>
      </c>
      <c r="M178" s="177" t="s">
        <v>361</v>
      </c>
      <c r="N178" s="180" t="s">
        <v>51</v>
      </c>
      <c r="O178" s="180"/>
    </row>
    <row r="179" customFormat="false" ht="26.25" hidden="false" customHeight="false" outlineLevel="0" collapsed="false">
      <c r="B179" s="86" t="s">
        <v>67</v>
      </c>
      <c r="C179" s="87" t="s">
        <v>68</v>
      </c>
      <c r="D179" s="86" t="s">
        <v>67</v>
      </c>
      <c r="E179" s="88" t="s">
        <v>68</v>
      </c>
      <c r="F179" s="87" t="s">
        <v>68</v>
      </c>
      <c r="G179" s="86"/>
      <c r="J179" s="178" t="s">
        <v>287</v>
      </c>
      <c r="K179" s="179"/>
    </row>
    <row r="180" customFormat="false" ht="26.25" hidden="false" customHeight="true" outlineLevel="0" collapsed="false">
      <c r="B180" s="213" t="n">
        <v>105</v>
      </c>
      <c r="C180" s="214" t="s">
        <v>361</v>
      </c>
      <c r="D180" s="214" t="s">
        <v>362</v>
      </c>
      <c r="E180" s="215" t="s">
        <v>363</v>
      </c>
      <c r="F180" s="158" t="n">
        <v>2.65</v>
      </c>
      <c r="G180" s="149" t="n">
        <v>105</v>
      </c>
      <c r="J180" s="72" t="s">
        <v>58</v>
      </c>
      <c r="K180" s="72" t="s">
        <v>54</v>
      </c>
      <c r="L180" s="72" t="s">
        <v>288</v>
      </c>
      <c r="M180" s="73" t="s">
        <v>56</v>
      </c>
      <c r="N180" s="75"/>
      <c r="O180" s="72" t="s">
        <v>59</v>
      </c>
    </row>
    <row r="181" customFormat="false" ht="26.25" hidden="false" customHeight="false" outlineLevel="0" collapsed="false">
      <c r="B181" s="213" t="n">
        <v>108</v>
      </c>
      <c r="C181" s="214" t="s">
        <v>361</v>
      </c>
      <c r="D181" s="214" t="s">
        <v>364</v>
      </c>
      <c r="E181" s="215" t="s">
        <v>365</v>
      </c>
      <c r="F181" s="158" t="n">
        <v>1</v>
      </c>
      <c r="G181" s="149" t="n">
        <v>108</v>
      </c>
      <c r="J181" s="72"/>
      <c r="K181" s="72"/>
      <c r="L181" s="72"/>
      <c r="M181" s="73"/>
      <c r="N181" s="72" t="s">
        <v>63</v>
      </c>
      <c r="O181" s="72"/>
    </row>
    <row r="182" customFormat="false" ht="33.75" hidden="false" customHeight="false" outlineLevel="0" collapsed="false">
      <c r="B182" s="213" t="n">
        <v>106</v>
      </c>
      <c r="C182" s="214" t="s">
        <v>361</v>
      </c>
      <c r="D182" s="214" t="s">
        <v>346</v>
      </c>
      <c r="E182" s="215" t="s">
        <v>366</v>
      </c>
      <c r="F182" s="158" t="n">
        <v>1</v>
      </c>
      <c r="G182" s="149" t="n">
        <v>106</v>
      </c>
      <c r="J182" s="86" t="s">
        <v>67</v>
      </c>
      <c r="K182" s="87" t="s">
        <v>68</v>
      </c>
      <c r="L182" s="86" t="s">
        <v>67</v>
      </c>
      <c r="M182" s="88" t="s">
        <v>68</v>
      </c>
      <c r="N182" s="86" t="s">
        <v>67</v>
      </c>
      <c r="O182" s="161"/>
    </row>
    <row r="183" customFormat="false" ht="26.25" hidden="false" customHeight="false" outlineLevel="0" collapsed="false">
      <c r="B183" s="213" t="n">
        <v>110</v>
      </c>
      <c r="C183" s="214" t="s">
        <v>361</v>
      </c>
      <c r="D183" s="214" t="s">
        <v>367</v>
      </c>
      <c r="E183" s="215" t="s">
        <v>368</v>
      </c>
      <c r="F183" s="158" t="n">
        <v>1.35</v>
      </c>
      <c r="G183" s="149" t="n">
        <v>110</v>
      </c>
      <c r="J183" s="213" t="n">
        <v>105</v>
      </c>
      <c r="K183" s="214" t="s">
        <v>361</v>
      </c>
      <c r="L183" s="214" t="s">
        <v>362</v>
      </c>
      <c r="M183" s="215" t="s">
        <v>363</v>
      </c>
      <c r="N183" s="185" t="n">
        <v>1.4</v>
      </c>
      <c r="O183" s="154" t="n">
        <v>105</v>
      </c>
    </row>
    <row r="184" customFormat="false" ht="26.25" hidden="false" customHeight="false" outlineLevel="0" collapsed="false">
      <c r="B184" s="213" t="s">
        <v>369</v>
      </c>
      <c r="C184" s="214" t="s">
        <v>361</v>
      </c>
      <c r="D184" s="214" t="s">
        <v>370</v>
      </c>
      <c r="E184" s="215" t="s">
        <v>371</v>
      </c>
      <c r="F184" s="158" t="n">
        <v>0.4</v>
      </c>
      <c r="G184" s="149" t="s">
        <v>369</v>
      </c>
      <c r="J184" s="213" t="n">
        <v>108</v>
      </c>
      <c r="K184" s="214" t="s">
        <v>361</v>
      </c>
      <c r="L184" s="214" t="s">
        <v>364</v>
      </c>
      <c r="M184" s="215" t="s">
        <v>365</v>
      </c>
      <c r="N184" s="185" t="n">
        <v>0.56</v>
      </c>
      <c r="O184" s="154" t="n">
        <v>108</v>
      </c>
    </row>
    <row r="185" customFormat="false" ht="33.75" hidden="false" customHeight="false" outlineLevel="0" collapsed="false">
      <c r="B185" s="213" t="s">
        <v>372</v>
      </c>
      <c r="C185" s="214" t="s">
        <v>361</v>
      </c>
      <c r="D185" s="214" t="s">
        <v>373</v>
      </c>
      <c r="E185" s="215" t="s">
        <v>374</v>
      </c>
      <c r="F185" s="158" t="n">
        <v>0.1</v>
      </c>
      <c r="G185" s="149" t="s">
        <v>372</v>
      </c>
      <c r="J185" s="213" t="n">
        <v>106</v>
      </c>
      <c r="K185" s="214" t="s">
        <v>361</v>
      </c>
      <c r="L185" s="214" t="s">
        <v>346</v>
      </c>
      <c r="M185" s="215" t="s">
        <v>366</v>
      </c>
      <c r="N185" s="185" t="n">
        <v>0.3</v>
      </c>
      <c r="O185" s="154" t="n">
        <v>106</v>
      </c>
    </row>
    <row r="186" customFormat="false" ht="27" hidden="false" customHeight="false" outlineLevel="0" collapsed="false">
      <c r="B186" s="213" t="s">
        <v>375</v>
      </c>
      <c r="C186" s="214" t="s">
        <v>361</v>
      </c>
      <c r="D186" s="214" t="s">
        <v>376</v>
      </c>
      <c r="E186" s="215" t="s">
        <v>377</v>
      </c>
      <c r="F186" s="158" t="n">
        <v>0.5</v>
      </c>
      <c r="G186" s="149" t="s">
        <v>375</v>
      </c>
      <c r="J186" s="213" t="n">
        <v>110</v>
      </c>
      <c r="K186" s="214" t="s">
        <v>361</v>
      </c>
      <c r="L186" s="214" t="s">
        <v>367</v>
      </c>
      <c r="M186" s="215" t="s">
        <v>368</v>
      </c>
      <c r="N186" s="185" t="n">
        <v>1</v>
      </c>
      <c r="O186" s="216" t="n">
        <v>110</v>
      </c>
    </row>
    <row r="187" customFormat="false" ht="26.25" hidden="false" customHeight="false" outlineLevel="0" collapsed="false">
      <c r="B187" s="213" t="s">
        <v>378</v>
      </c>
      <c r="C187" s="214" t="s">
        <v>361</v>
      </c>
      <c r="D187" s="214" t="s">
        <v>344</v>
      </c>
      <c r="E187" s="215" t="s">
        <v>345</v>
      </c>
      <c r="F187" s="158" t="n">
        <v>0.7</v>
      </c>
      <c r="G187" s="149" t="s">
        <v>378</v>
      </c>
      <c r="J187" s="213" t="s">
        <v>369</v>
      </c>
      <c r="K187" s="214" t="s">
        <v>361</v>
      </c>
      <c r="L187" s="214" t="s">
        <v>370</v>
      </c>
      <c r="M187" s="215" t="s">
        <v>371</v>
      </c>
      <c r="N187" s="185" t="n">
        <v>0.1</v>
      </c>
      <c r="O187" s="216" t="s">
        <v>369</v>
      </c>
    </row>
    <row r="188" customFormat="false" ht="26.25" hidden="false" customHeight="true" outlineLevel="0" collapsed="false">
      <c r="B188" s="188"/>
      <c r="C188" s="189" t="s">
        <v>122</v>
      </c>
      <c r="D188" s="189"/>
      <c r="E188" s="189"/>
      <c r="F188" s="190" t="n">
        <v>1.5</v>
      </c>
      <c r="G188" s="188"/>
      <c r="J188" s="213" t="s">
        <v>372</v>
      </c>
      <c r="K188" s="214" t="s">
        <v>361</v>
      </c>
      <c r="L188" s="214" t="s">
        <v>373</v>
      </c>
      <c r="M188" s="215" t="s">
        <v>374</v>
      </c>
      <c r="N188" s="192"/>
      <c r="O188" s="217"/>
    </row>
    <row r="189" customFormat="false" ht="27" hidden="false" customHeight="false" outlineLevel="0" collapsed="false">
      <c r="F189" s="142" t="n">
        <f aca="false">SUM(F180:F188)</f>
        <v>9.2</v>
      </c>
      <c r="J189" s="213" t="s">
        <v>375</v>
      </c>
      <c r="K189" s="214" t="s">
        <v>361</v>
      </c>
      <c r="L189" s="214" t="s">
        <v>376</v>
      </c>
      <c r="M189" s="215" t="s">
        <v>377</v>
      </c>
      <c r="N189" s="192"/>
      <c r="O189" s="218"/>
    </row>
    <row r="190" customFormat="false" ht="26.25" hidden="false" customHeight="false" outlineLevel="0" collapsed="false">
      <c r="J190" s="213" t="s">
        <v>378</v>
      </c>
      <c r="K190" s="214" t="s">
        <v>361</v>
      </c>
      <c r="L190" s="214" t="s">
        <v>344</v>
      </c>
      <c r="M190" s="215" t="s">
        <v>345</v>
      </c>
      <c r="N190" s="185" t="n">
        <v>0.4</v>
      </c>
      <c r="O190" s="219" t="s">
        <v>378</v>
      </c>
    </row>
    <row r="191" customFormat="false" ht="26.25" hidden="false" customHeight="true" outlineLevel="0" collapsed="false">
      <c r="J191" s="188"/>
      <c r="K191" s="189" t="s">
        <v>122</v>
      </c>
      <c r="L191" s="189"/>
      <c r="M191" s="189"/>
      <c r="N191" s="190" t="n">
        <v>1</v>
      </c>
      <c r="O191" s="188"/>
    </row>
    <row r="192" customFormat="false" ht="26.25" hidden="false" customHeight="false" outlineLevel="0" collapsed="false">
      <c r="N192" s="142" t="n">
        <f aca="false">SUM(N183:N191)</f>
        <v>4.76</v>
      </c>
    </row>
    <row r="194" customFormat="false" ht="26.25" hidden="false" customHeight="false" outlineLevel="0" collapsed="false">
      <c r="B194" s="178" t="s">
        <v>301</v>
      </c>
      <c r="C194" s="179"/>
      <c r="P194" s="142" t="n">
        <f aca="false">F189+N192</f>
        <v>13.96</v>
      </c>
    </row>
    <row r="195" customFormat="false" ht="40.5" hidden="false" customHeight="true" outlineLevel="0" collapsed="false">
      <c r="B195" s="72" t="s">
        <v>128</v>
      </c>
      <c r="C195" s="72" t="s">
        <v>54</v>
      </c>
      <c r="D195" s="72" t="s">
        <v>288</v>
      </c>
      <c r="E195" s="73" t="s">
        <v>56</v>
      </c>
      <c r="F195" s="74" t="s">
        <v>57</v>
      </c>
      <c r="G195" s="72" t="s">
        <v>128</v>
      </c>
    </row>
    <row r="196" customFormat="false" ht="26.25" hidden="false" customHeight="false" outlineLevel="0" collapsed="false">
      <c r="B196" s="72"/>
      <c r="C196" s="72"/>
      <c r="D196" s="72"/>
      <c r="E196" s="73"/>
      <c r="F196" s="72" t="s">
        <v>130</v>
      </c>
      <c r="G196" s="72"/>
    </row>
    <row r="197" customFormat="false" ht="26.25" hidden="false" customHeight="false" outlineLevel="0" collapsed="false">
      <c r="B197" s="86" t="s">
        <v>67</v>
      </c>
      <c r="C197" s="87" t="s">
        <v>68</v>
      </c>
      <c r="D197" s="86" t="s">
        <v>67</v>
      </c>
      <c r="E197" s="88" t="s">
        <v>68</v>
      </c>
      <c r="F197" s="87" t="s">
        <v>68</v>
      </c>
      <c r="G197" s="86" t="s">
        <v>67</v>
      </c>
      <c r="J197" s="178" t="s">
        <v>301</v>
      </c>
      <c r="K197" s="179"/>
    </row>
    <row r="198" customFormat="false" ht="26.25" hidden="false" customHeight="true" outlineLevel="0" collapsed="false">
      <c r="B198" s="220" t="n">
        <v>73</v>
      </c>
      <c r="C198" s="214" t="s">
        <v>114</v>
      </c>
      <c r="D198" s="214" t="s">
        <v>379</v>
      </c>
      <c r="E198" s="215" t="s">
        <v>380</v>
      </c>
      <c r="F198" s="158" t="n">
        <v>3.85</v>
      </c>
      <c r="G198" s="149" t="n">
        <v>73</v>
      </c>
      <c r="J198" s="72" t="s">
        <v>128</v>
      </c>
      <c r="K198" s="72" t="s">
        <v>54</v>
      </c>
      <c r="L198" s="72" t="s">
        <v>288</v>
      </c>
      <c r="M198" s="73" t="s">
        <v>56</v>
      </c>
      <c r="N198" s="75"/>
      <c r="O198" s="72" t="s">
        <v>128</v>
      </c>
    </row>
    <row r="199" customFormat="false" ht="26.25" hidden="false" customHeight="false" outlineLevel="0" collapsed="false">
      <c r="B199" s="220" t="n">
        <v>74</v>
      </c>
      <c r="C199" s="214" t="s">
        <v>114</v>
      </c>
      <c r="D199" s="214" t="s">
        <v>381</v>
      </c>
      <c r="E199" s="215" t="s">
        <v>382</v>
      </c>
      <c r="F199" s="158" t="n">
        <v>0.3</v>
      </c>
      <c r="G199" s="149" t="n">
        <v>74</v>
      </c>
      <c r="J199" s="72"/>
      <c r="K199" s="72"/>
      <c r="L199" s="72"/>
      <c r="M199" s="73"/>
      <c r="N199" s="73" t="s">
        <v>51</v>
      </c>
      <c r="O199" s="72"/>
    </row>
    <row r="200" customFormat="false" ht="26.25" hidden="false" customHeight="false" outlineLevel="0" collapsed="false">
      <c r="B200" s="220" t="n">
        <v>75</v>
      </c>
      <c r="C200" s="214" t="s">
        <v>114</v>
      </c>
      <c r="D200" s="214" t="s">
        <v>383</v>
      </c>
      <c r="E200" s="215" t="s">
        <v>384</v>
      </c>
      <c r="F200" s="158" t="n">
        <v>0.3</v>
      </c>
      <c r="G200" s="149" t="n">
        <v>75</v>
      </c>
      <c r="J200" s="86" t="s">
        <v>67</v>
      </c>
      <c r="K200" s="87" t="s">
        <v>68</v>
      </c>
      <c r="L200" s="86" t="s">
        <v>67</v>
      </c>
      <c r="M200" s="88" t="s">
        <v>68</v>
      </c>
      <c r="N200" s="86" t="s">
        <v>67</v>
      </c>
      <c r="O200" s="86" t="s">
        <v>67</v>
      </c>
    </row>
    <row r="201" customFormat="false" ht="26.25" hidden="false" customHeight="false" outlineLevel="0" collapsed="false">
      <c r="B201" s="220" t="n">
        <v>77</v>
      </c>
      <c r="C201" s="214" t="s">
        <v>114</v>
      </c>
      <c r="D201" s="214" t="s">
        <v>385</v>
      </c>
      <c r="E201" s="215" t="s">
        <v>386</v>
      </c>
      <c r="F201" s="158" t="n">
        <v>0.2</v>
      </c>
      <c r="G201" s="149" t="n">
        <v>77</v>
      </c>
      <c r="J201" s="220" t="n">
        <v>73</v>
      </c>
      <c r="K201" s="214" t="s">
        <v>114</v>
      </c>
      <c r="L201" s="214" t="s">
        <v>379</v>
      </c>
      <c r="M201" s="215" t="s">
        <v>380</v>
      </c>
      <c r="N201" s="185" t="n">
        <v>1.4</v>
      </c>
      <c r="O201" s="221" t="n">
        <v>73</v>
      </c>
    </row>
    <row r="202" customFormat="false" ht="26.25" hidden="false" customHeight="false" outlineLevel="0" collapsed="false">
      <c r="B202" s="220" t="n">
        <v>78</v>
      </c>
      <c r="C202" s="214" t="s">
        <v>114</v>
      </c>
      <c r="D202" s="214" t="s">
        <v>387</v>
      </c>
      <c r="E202" s="215" t="s">
        <v>388</v>
      </c>
      <c r="F202" s="158" t="n">
        <v>0.18</v>
      </c>
      <c r="G202" s="149" t="n">
        <v>78</v>
      </c>
      <c r="J202" s="220" t="n">
        <v>74</v>
      </c>
      <c r="K202" s="214" t="s">
        <v>114</v>
      </c>
      <c r="L202" s="214" t="s">
        <v>381</v>
      </c>
      <c r="M202" s="215" t="s">
        <v>382</v>
      </c>
      <c r="N202" s="185" t="n">
        <v>0.05</v>
      </c>
      <c r="O202" s="222" t="n">
        <v>74</v>
      </c>
    </row>
    <row r="203" customFormat="false" ht="26.25" hidden="false" customHeight="false" outlineLevel="0" collapsed="false">
      <c r="B203" s="220" t="n">
        <v>79</v>
      </c>
      <c r="C203" s="214" t="s">
        <v>114</v>
      </c>
      <c r="D203" s="214" t="s">
        <v>389</v>
      </c>
      <c r="E203" s="215" t="s">
        <v>390</v>
      </c>
      <c r="F203" s="158" t="n">
        <v>0.3</v>
      </c>
      <c r="G203" s="149" t="n">
        <v>79</v>
      </c>
      <c r="J203" s="220" t="n">
        <v>75</v>
      </c>
      <c r="K203" s="214" t="s">
        <v>114</v>
      </c>
      <c r="L203" s="214" t="s">
        <v>383</v>
      </c>
      <c r="M203" s="215" t="s">
        <v>384</v>
      </c>
      <c r="N203" s="192"/>
      <c r="O203" s="223"/>
    </row>
    <row r="204" customFormat="false" ht="26.25" hidden="false" customHeight="false" outlineLevel="0" collapsed="false">
      <c r="B204" s="220" t="n">
        <v>81</v>
      </c>
      <c r="C204" s="214" t="s">
        <v>114</v>
      </c>
      <c r="D204" s="214" t="s">
        <v>391</v>
      </c>
      <c r="E204" s="215" t="s">
        <v>392</v>
      </c>
      <c r="F204" s="158" t="n">
        <v>0.5</v>
      </c>
      <c r="G204" s="149" t="n">
        <v>81</v>
      </c>
      <c r="J204" s="220" t="n">
        <v>77</v>
      </c>
      <c r="K204" s="214" t="s">
        <v>114</v>
      </c>
      <c r="L204" s="214" t="s">
        <v>385</v>
      </c>
      <c r="M204" s="215" t="s">
        <v>386</v>
      </c>
      <c r="N204" s="185" t="n">
        <v>0.1</v>
      </c>
      <c r="O204" s="224" t="n">
        <v>77</v>
      </c>
    </row>
    <row r="205" customFormat="false" ht="27" hidden="false" customHeight="false" outlineLevel="0" collapsed="false">
      <c r="B205" s="213" t="n">
        <v>107</v>
      </c>
      <c r="C205" s="214" t="s">
        <v>393</v>
      </c>
      <c r="D205" s="214" t="s">
        <v>394</v>
      </c>
      <c r="E205" s="215" t="s">
        <v>395</v>
      </c>
      <c r="F205" s="158" t="n">
        <v>0.25</v>
      </c>
      <c r="G205" s="225" t="n">
        <v>107</v>
      </c>
      <c r="J205" s="220" t="n">
        <v>78</v>
      </c>
      <c r="K205" s="214" t="s">
        <v>114</v>
      </c>
      <c r="L205" s="214" t="s">
        <v>387</v>
      </c>
      <c r="M205" s="215" t="s">
        <v>388</v>
      </c>
      <c r="N205" s="185" t="n">
        <v>0.05</v>
      </c>
      <c r="O205" s="222" t="n">
        <v>78</v>
      </c>
    </row>
    <row r="206" customFormat="false" ht="26.25" hidden="false" customHeight="false" outlineLevel="0" collapsed="false">
      <c r="B206" s="220" t="s">
        <v>396</v>
      </c>
      <c r="C206" s="214" t="s">
        <v>114</v>
      </c>
      <c r="D206" s="214"/>
      <c r="E206" s="215" t="s">
        <v>397</v>
      </c>
      <c r="F206" s="158" t="n">
        <v>0.2</v>
      </c>
      <c r="G206" s="149" t="s">
        <v>396</v>
      </c>
      <c r="J206" s="220" t="n">
        <v>79</v>
      </c>
      <c r="K206" s="214" t="s">
        <v>114</v>
      </c>
      <c r="L206" s="214" t="s">
        <v>389</v>
      </c>
      <c r="M206" s="215" t="s">
        <v>390</v>
      </c>
      <c r="N206" s="192"/>
      <c r="O206" s="223"/>
    </row>
    <row r="207" customFormat="false" ht="26.25" hidden="false" customHeight="false" outlineLevel="0" collapsed="false">
      <c r="B207" s="220" t="s">
        <v>398</v>
      </c>
      <c r="C207" s="214" t="s">
        <v>114</v>
      </c>
      <c r="D207" s="214" t="s">
        <v>399</v>
      </c>
      <c r="E207" s="215" t="s">
        <v>400</v>
      </c>
      <c r="F207" s="158" t="n">
        <v>0.55</v>
      </c>
      <c r="G207" s="226" t="s">
        <v>398</v>
      </c>
      <c r="J207" s="220" t="n">
        <v>81</v>
      </c>
      <c r="K207" s="214" t="s">
        <v>114</v>
      </c>
      <c r="L207" s="214" t="s">
        <v>391</v>
      </c>
      <c r="M207" s="215" t="s">
        <v>392</v>
      </c>
      <c r="N207" s="185" t="n">
        <v>0.05</v>
      </c>
      <c r="O207" s="227" t="n">
        <v>81</v>
      </c>
    </row>
    <row r="208" customFormat="false" ht="27" hidden="false" customHeight="true" outlineLevel="0" collapsed="false">
      <c r="B208" s="188"/>
      <c r="C208" s="189" t="s">
        <v>122</v>
      </c>
      <c r="D208" s="189"/>
      <c r="E208" s="189"/>
      <c r="F208" s="190" t="n">
        <v>1.5</v>
      </c>
      <c r="G208" s="228"/>
      <c r="J208" s="213" t="n">
        <v>107</v>
      </c>
      <c r="K208" s="214" t="s">
        <v>393</v>
      </c>
      <c r="L208" s="214" t="s">
        <v>394</v>
      </c>
      <c r="M208" s="215" t="s">
        <v>395</v>
      </c>
      <c r="N208" s="192"/>
      <c r="O208" s="229"/>
    </row>
    <row r="209" customFormat="false" ht="26.25" hidden="false" customHeight="false" outlineLevel="0" collapsed="false">
      <c r="F209" s="142" t="n">
        <f aca="false">SUM(F198:F208)</f>
        <v>8.13</v>
      </c>
      <c r="J209" s="220" t="s">
        <v>396</v>
      </c>
      <c r="K209" s="214" t="s">
        <v>114</v>
      </c>
      <c r="L209" s="214"/>
      <c r="M209" s="215" t="s">
        <v>397</v>
      </c>
      <c r="N209" s="192"/>
      <c r="O209" s="218"/>
    </row>
    <row r="210" customFormat="false" ht="26.25" hidden="false" customHeight="false" outlineLevel="0" collapsed="false">
      <c r="J210" s="220" t="s">
        <v>398</v>
      </c>
      <c r="K210" s="214" t="s">
        <v>114</v>
      </c>
      <c r="L210" s="214" t="s">
        <v>399</v>
      </c>
      <c r="M210" s="215" t="s">
        <v>400</v>
      </c>
      <c r="N210" s="158" t="n">
        <v>0.1</v>
      </c>
      <c r="O210" s="230" t="s">
        <v>398</v>
      </c>
    </row>
    <row r="211" customFormat="false" ht="26.25" hidden="false" customHeight="true" outlineLevel="0" collapsed="false">
      <c r="J211" s="188"/>
      <c r="K211" s="189" t="s">
        <v>122</v>
      </c>
      <c r="L211" s="189"/>
      <c r="M211" s="189"/>
      <c r="N211" s="190" t="n">
        <v>1</v>
      </c>
      <c r="O211" s="210"/>
    </row>
    <row r="212" customFormat="false" ht="26.25" hidden="false" customHeight="false" outlineLevel="0" collapsed="false">
      <c r="N212" s="142" t="n">
        <f aca="false">SUM(N201:N211)</f>
        <v>2.75</v>
      </c>
    </row>
    <row r="214" customFormat="false" ht="26.25" hidden="false" customHeight="false" outlineLevel="0" collapsed="false">
      <c r="B214" s="178" t="s">
        <v>401</v>
      </c>
      <c r="C214" s="179"/>
      <c r="P214" s="142" t="n">
        <f aca="false">F209+N212</f>
        <v>10.88</v>
      </c>
    </row>
    <row r="215" customFormat="false" ht="40.5" hidden="false" customHeight="true" outlineLevel="0" collapsed="false">
      <c r="B215" s="72" t="s">
        <v>128</v>
      </c>
      <c r="C215" s="72" t="s">
        <v>54</v>
      </c>
      <c r="D215" s="72" t="s">
        <v>288</v>
      </c>
      <c r="E215" s="73" t="s">
        <v>56</v>
      </c>
      <c r="F215" s="74" t="s">
        <v>57</v>
      </c>
      <c r="G215" s="72" t="s">
        <v>128</v>
      </c>
    </row>
    <row r="216" customFormat="false" ht="26.25" hidden="false" customHeight="false" outlineLevel="0" collapsed="false">
      <c r="B216" s="72"/>
      <c r="C216" s="72"/>
      <c r="D216" s="72"/>
      <c r="E216" s="73"/>
      <c r="F216" s="72" t="s">
        <v>130</v>
      </c>
      <c r="G216" s="72"/>
    </row>
    <row r="217" customFormat="false" ht="26.25" hidden="false" customHeight="false" outlineLevel="0" collapsed="false">
      <c r="B217" s="86" t="s">
        <v>67</v>
      </c>
      <c r="C217" s="87" t="s">
        <v>68</v>
      </c>
      <c r="D217" s="86" t="s">
        <v>67</v>
      </c>
      <c r="E217" s="88" t="s">
        <v>68</v>
      </c>
      <c r="F217" s="87" t="s">
        <v>68</v>
      </c>
      <c r="G217" s="86" t="s">
        <v>67</v>
      </c>
      <c r="J217" s="178" t="s">
        <v>401</v>
      </c>
      <c r="K217" s="179"/>
    </row>
    <row r="218" customFormat="false" ht="26.25" hidden="false" customHeight="true" outlineLevel="0" collapsed="false">
      <c r="B218" s="220" t="n">
        <v>89</v>
      </c>
      <c r="C218" s="214" t="s">
        <v>123</v>
      </c>
      <c r="D218" s="214" t="s">
        <v>402</v>
      </c>
      <c r="E218" s="215" t="s">
        <v>403</v>
      </c>
      <c r="F218" s="158" t="n">
        <v>1.07</v>
      </c>
      <c r="G218" s="149" t="n">
        <v>89</v>
      </c>
      <c r="J218" s="72" t="s">
        <v>128</v>
      </c>
      <c r="K218" s="72" t="s">
        <v>54</v>
      </c>
      <c r="L218" s="72" t="s">
        <v>288</v>
      </c>
      <c r="M218" s="73" t="s">
        <v>56</v>
      </c>
      <c r="N218" s="75"/>
      <c r="O218" s="72" t="s">
        <v>128</v>
      </c>
    </row>
    <row r="219" customFormat="false" ht="26.25" hidden="false" customHeight="false" outlineLevel="0" collapsed="false">
      <c r="B219" s="220" t="n">
        <v>90</v>
      </c>
      <c r="C219" s="214" t="s">
        <v>123</v>
      </c>
      <c r="D219" s="214" t="s">
        <v>160</v>
      </c>
      <c r="E219" s="215" t="s">
        <v>404</v>
      </c>
      <c r="F219" s="158" t="n">
        <v>0.2</v>
      </c>
      <c r="G219" s="149" t="n">
        <v>90</v>
      </c>
      <c r="J219" s="72"/>
      <c r="K219" s="72"/>
      <c r="L219" s="72"/>
      <c r="M219" s="73"/>
      <c r="N219" s="73" t="s">
        <v>51</v>
      </c>
      <c r="O219" s="72"/>
    </row>
    <row r="220" customFormat="false" ht="26.25" hidden="false" customHeight="false" outlineLevel="0" collapsed="false">
      <c r="F220" s="142" t="n">
        <f aca="false">SUM(F218:F219)</f>
        <v>1.27</v>
      </c>
      <c r="J220" s="86" t="s">
        <v>67</v>
      </c>
      <c r="K220" s="87" t="s">
        <v>68</v>
      </c>
      <c r="L220" s="86" t="s">
        <v>67</v>
      </c>
      <c r="M220" s="88" t="s">
        <v>68</v>
      </c>
      <c r="N220" s="86" t="s">
        <v>67</v>
      </c>
      <c r="O220" s="86" t="s">
        <v>67</v>
      </c>
    </row>
    <row r="221" customFormat="false" ht="26.25" hidden="false" customHeight="false" outlineLevel="0" collapsed="false">
      <c r="J221" s="220" t="n">
        <v>89</v>
      </c>
      <c r="K221" s="214" t="s">
        <v>123</v>
      </c>
      <c r="L221" s="214" t="s">
        <v>402</v>
      </c>
      <c r="M221" s="215" t="s">
        <v>403</v>
      </c>
      <c r="N221" s="231" t="n">
        <v>0.5</v>
      </c>
      <c r="O221" s="153" t="n">
        <v>89</v>
      </c>
    </row>
    <row r="222" customFormat="false" ht="26.25" hidden="false" customHeight="false" outlineLevel="0" collapsed="false">
      <c r="J222" s="220" t="n">
        <v>90</v>
      </c>
      <c r="K222" s="214" t="s">
        <v>123</v>
      </c>
      <c r="L222" s="214" t="s">
        <v>160</v>
      </c>
      <c r="M222" s="215" t="s">
        <v>404</v>
      </c>
      <c r="N222" s="231"/>
      <c r="O222" s="223"/>
    </row>
    <row r="223" customFormat="false" ht="27.75" hidden="false" customHeight="false" outlineLevel="0" collapsed="false">
      <c r="B223" s="176"/>
      <c r="C223" s="64"/>
      <c r="D223" s="211" t="n">
        <v>5</v>
      </c>
      <c r="E223" s="177" t="s">
        <v>405</v>
      </c>
      <c r="F223" s="67" t="s">
        <v>50</v>
      </c>
      <c r="G223" s="67"/>
      <c r="N223" s="142" t="n">
        <f aca="false">SUM(N221:N222)</f>
        <v>0.5</v>
      </c>
    </row>
    <row r="224" customFormat="false" ht="26.25" hidden="false" customHeight="false" outlineLevel="0" collapsed="false">
      <c r="B224" s="178" t="s">
        <v>287</v>
      </c>
      <c r="C224" s="179"/>
    </row>
    <row r="225" customFormat="false" ht="40.5" hidden="false" customHeight="true" outlineLevel="0" collapsed="false">
      <c r="B225" s="72" t="s">
        <v>53</v>
      </c>
      <c r="C225" s="72" t="s">
        <v>54</v>
      </c>
      <c r="D225" s="72" t="s">
        <v>288</v>
      </c>
      <c r="E225" s="73" t="s">
        <v>56</v>
      </c>
      <c r="F225" s="74" t="s">
        <v>57</v>
      </c>
      <c r="G225" s="72" t="s">
        <v>53</v>
      </c>
      <c r="P225" s="142" t="n">
        <f aca="false">F220+N223</f>
        <v>1.77</v>
      </c>
    </row>
    <row r="226" customFormat="false" ht="26.25" hidden="false" customHeight="false" outlineLevel="0" collapsed="false">
      <c r="B226" s="72"/>
      <c r="C226" s="72"/>
      <c r="D226" s="72"/>
      <c r="E226" s="73"/>
      <c r="F226" s="72" t="s">
        <v>62</v>
      </c>
      <c r="G226" s="72"/>
    </row>
    <row r="227" customFormat="false" ht="27.75" hidden="false" customHeight="false" outlineLevel="0" collapsed="false">
      <c r="B227" s="86" t="s">
        <v>67</v>
      </c>
      <c r="C227" s="87" t="s">
        <v>68</v>
      </c>
      <c r="D227" s="86" t="s">
        <v>67</v>
      </c>
      <c r="E227" s="88" t="s">
        <v>68</v>
      </c>
      <c r="F227" s="87" t="s">
        <v>68</v>
      </c>
      <c r="G227" s="86"/>
      <c r="J227" s="176" t="s">
        <v>360</v>
      </c>
      <c r="K227" s="64"/>
      <c r="L227" s="211" t="n">
        <v>5</v>
      </c>
      <c r="M227" s="232" t="s">
        <v>405</v>
      </c>
      <c r="N227" s="180" t="s">
        <v>51</v>
      </c>
      <c r="O227" s="180"/>
    </row>
    <row r="228" customFormat="false" ht="26.25" hidden="false" customHeight="false" outlineLevel="0" collapsed="false">
      <c r="B228" s="233" t="n">
        <v>84</v>
      </c>
      <c r="C228" s="182" t="s">
        <v>123</v>
      </c>
      <c r="D228" s="182" t="s">
        <v>362</v>
      </c>
      <c r="E228" s="215" t="s">
        <v>363</v>
      </c>
      <c r="F228" s="158" t="n">
        <v>1.25</v>
      </c>
      <c r="G228" s="234" t="n">
        <v>84</v>
      </c>
      <c r="J228" s="178" t="s">
        <v>287</v>
      </c>
      <c r="K228" s="179"/>
    </row>
    <row r="229" customFormat="false" ht="26.25" hidden="false" customHeight="true" outlineLevel="0" collapsed="false">
      <c r="B229" s="233" t="s">
        <v>406</v>
      </c>
      <c r="C229" s="182" t="s">
        <v>123</v>
      </c>
      <c r="D229" s="182" t="s">
        <v>362</v>
      </c>
      <c r="E229" s="215" t="s">
        <v>363</v>
      </c>
      <c r="F229" s="158" t="n">
        <v>1.5</v>
      </c>
      <c r="G229" s="234" t="s">
        <v>406</v>
      </c>
      <c r="J229" s="72" t="s">
        <v>58</v>
      </c>
      <c r="K229" s="72" t="s">
        <v>54</v>
      </c>
      <c r="L229" s="72" t="s">
        <v>288</v>
      </c>
      <c r="M229" s="73" t="s">
        <v>56</v>
      </c>
      <c r="N229" s="75"/>
      <c r="O229" s="72" t="s">
        <v>59</v>
      </c>
    </row>
    <row r="230" customFormat="false" ht="26.25" hidden="false" customHeight="false" outlineLevel="0" collapsed="false">
      <c r="B230" s="233" t="n">
        <v>85</v>
      </c>
      <c r="C230" s="182" t="s">
        <v>123</v>
      </c>
      <c r="D230" s="182" t="s">
        <v>407</v>
      </c>
      <c r="E230" s="215" t="s">
        <v>408</v>
      </c>
      <c r="F230" s="158" t="n">
        <v>2.15</v>
      </c>
      <c r="G230" s="234" t="n">
        <v>85</v>
      </c>
      <c r="J230" s="72"/>
      <c r="K230" s="72"/>
      <c r="L230" s="72"/>
      <c r="M230" s="73"/>
      <c r="N230" s="72" t="s">
        <v>63</v>
      </c>
      <c r="O230" s="72"/>
    </row>
    <row r="231" customFormat="false" ht="26.25" hidden="false" customHeight="false" outlineLevel="0" collapsed="false">
      <c r="B231" s="233" t="n">
        <v>86</v>
      </c>
      <c r="C231" s="182" t="s">
        <v>123</v>
      </c>
      <c r="D231" s="182" t="s">
        <v>409</v>
      </c>
      <c r="E231" s="215" t="s">
        <v>410</v>
      </c>
      <c r="F231" s="158" t="n">
        <v>0.94</v>
      </c>
      <c r="G231" s="234" t="n">
        <v>86</v>
      </c>
      <c r="J231" s="86" t="s">
        <v>67</v>
      </c>
      <c r="K231" s="87" t="s">
        <v>68</v>
      </c>
      <c r="L231" s="86" t="s">
        <v>67</v>
      </c>
      <c r="M231" s="88" t="s">
        <v>68</v>
      </c>
      <c r="N231" s="86" t="s">
        <v>67</v>
      </c>
      <c r="O231" s="161"/>
    </row>
    <row r="232" customFormat="false" ht="26.25" hidden="false" customHeight="false" outlineLevel="0" collapsed="false">
      <c r="B232" s="233" t="n">
        <v>87</v>
      </c>
      <c r="C232" s="182" t="s">
        <v>123</v>
      </c>
      <c r="D232" s="182" t="s">
        <v>411</v>
      </c>
      <c r="E232" s="215" t="s">
        <v>412</v>
      </c>
      <c r="F232" s="158" t="n">
        <v>0.95</v>
      </c>
      <c r="G232" s="234" t="n">
        <v>87</v>
      </c>
      <c r="J232" s="233" t="n">
        <v>84</v>
      </c>
      <c r="K232" s="182" t="s">
        <v>123</v>
      </c>
      <c r="L232" s="182" t="s">
        <v>362</v>
      </c>
      <c r="M232" s="183" t="s">
        <v>363</v>
      </c>
      <c r="N232" s="185" t="n">
        <v>0.9</v>
      </c>
      <c r="O232" s="235" t="n">
        <v>84</v>
      </c>
    </row>
    <row r="233" customFormat="false" ht="26.25" hidden="false" customHeight="false" outlineLevel="0" collapsed="false">
      <c r="B233" s="233" t="n">
        <v>88</v>
      </c>
      <c r="C233" s="182" t="s">
        <v>123</v>
      </c>
      <c r="D233" s="182" t="s">
        <v>413</v>
      </c>
      <c r="E233" s="215" t="s">
        <v>414</v>
      </c>
      <c r="F233" s="158" t="n">
        <v>0.8</v>
      </c>
      <c r="G233" s="234" t="n">
        <v>88</v>
      </c>
      <c r="J233" s="233" t="s">
        <v>406</v>
      </c>
      <c r="K233" s="182" t="s">
        <v>123</v>
      </c>
      <c r="L233" s="182" t="s">
        <v>362</v>
      </c>
      <c r="M233" s="183" t="s">
        <v>363</v>
      </c>
      <c r="N233" s="185" t="n">
        <v>0.65</v>
      </c>
      <c r="O233" s="235" t="s">
        <v>406</v>
      </c>
    </row>
    <row r="234" customFormat="false" ht="26.25" hidden="false" customHeight="false" outlineLevel="0" collapsed="false">
      <c r="B234" s="233" t="n">
        <v>96</v>
      </c>
      <c r="C234" s="182" t="s">
        <v>123</v>
      </c>
      <c r="D234" s="182" t="s">
        <v>415</v>
      </c>
      <c r="E234" s="215" t="s">
        <v>416</v>
      </c>
      <c r="F234" s="158" t="n">
        <v>0.23</v>
      </c>
      <c r="G234" s="234" t="n">
        <v>96</v>
      </c>
      <c r="J234" s="233" t="n">
        <v>85</v>
      </c>
      <c r="K234" s="182" t="s">
        <v>123</v>
      </c>
      <c r="L234" s="182" t="s">
        <v>407</v>
      </c>
      <c r="M234" s="183" t="s">
        <v>408</v>
      </c>
      <c r="N234" s="185" t="n">
        <v>1.1</v>
      </c>
      <c r="O234" s="235" t="n">
        <v>85</v>
      </c>
    </row>
    <row r="235" customFormat="false" ht="26.25" hidden="false" customHeight="false" outlineLevel="0" collapsed="false">
      <c r="B235" s="233" t="n">
        <v>91</v>
      </c>
      <c r="C235" s="182" t="s">
        <v>123</v>
      </c>
      <c r="D235" s="182" t="s">
        <v>417</v>
      </c>
      <c r="E235" s="215" t="s">
        <v>418</v>
      </c>
      <c r="F235" s="158" t="n">
        <v>0.14</v>
      </c>
      <c r="G235" s="234" t="n">
        <v>91</v>
      </c>
      <c r="J235" s="233" t="n">
        <v>86</v>
      </c>
      <c r="K235" s="182" t="s">
        <v>123</v>
      </c>
      <c r="L235" s="182" t="s">
        <v>409</v>
      </c>
      <c r="M235" s="183" t="s">
        <v>410</v>
      </c>
      <c r="N235" s="185" t="n">
        <v>0.65</v>
      </c>
      <c r="O235" s="235" t="n">
        <v>86</v>
      </c>
    </row>
    <row r="236" customFormat="false" ht="26.25" hidden="false" customHeight="false" outlineLevel="0" collapsed="false">
      <c r="B236" s="233" t="s">
        <v>419</v>
      </c>
      <c r="C236" s="182" t="s">
        <v>123</v>
      </c>
      <c r="D236" s="182" t="s">
        <v>420</v>
      </c>
      <c r="E236" s="215" t="s">
        <v>421</v>
      </c>
      <c r="F236" s="158" t="n">
        <v>1.3</v>
      </c>
      <c r="G236" s="234" t="s">
        <v>419</v>
      </c>
      <c r="J236" s="233" t="n">
        <v>87</v>
      </c>
      <c r="K236" s="182" t="s">
        <v>123</v>
      </c>
      <c r="L236" s="182" t="s">
        <v>411</v>
      </c>
      <c r="M236" s="183" t="s">
        <v>412</v>
      </c>
      <c r="N236" s="185" t="n">
        <v>0.7</v>
      </c>
      <c r="O236" s="235" t="n">
        <v>87</v>
      </c>
    </row>
    <row r="237" customFormat="false" ht="26.25" hidden="false" customHeight="false" outlineLevel="0" collapsed="false">
      <c r="B237" s="233" t="n">
        <v>92</v>
      </c>
      <c r="C237" s="182" t="s">
        <v>123</v>
      </c>
      <c r="D237" s="182" t="s">
        <v>422</v>
      </c>
      <c r="E237" s="215" t="s">
        <v>423</v>
      </c>
      <c r="F237" s="158" t="n">
        <v>0.35</v>
      </c>
      <c r="G237" s="234" t="n">
        <v>92</v>
      </c>
      <c r="J237" s="233" t="n">
        <v>88</v>
      </c>
      <c r="K237" s="182" t="s">
        <v>123</v>
      </c>
      <c r="L237" s="182" t="s">
        <v>413</v>
      </c>
      <c r="M237" s="183" t="s">
        <v>414</v>
      </c>
      <c r="N237" s="185" t="n">
        <v>0.52</v>
      </c>
      <c r="O237" s="236" t="n">
        <v>88</v>
      </c>
    </row>
    <row r="238" customFormat="false" ht="26.25" hidden="false" customHeight="false" outlineLevel="0" collapsed="false">
      <c r="B238" s="233" t="n">
        <v>93</v>
      </c>
      <c r="C238" s="182" t="s">
        <v>123</v>
      </c>
      <c r="D238" s="182" t="s">
        <v>424</v>
      </c>
      <c r="E238" s="215" t="s">
        <v>425</v>
      </c>
      <c r="F238" s="158" t="n">
        <v>0.4</v>
      </c>
      <c r="G238" s="234" t="n">
        <v>93</v>
      </c>
      <c r="J238" s="233" t="n">
        <v>96</v>
      </c>
      <c r="K238" s="182" t="s">
        <v>123</v>
      </c>
      <c r="L238" s="182" t="s">
        <v>415</v>
      </c>
      <c r="M238" s="183" t="s">
        <v>416</v>
      </c>
      <c r="N238" s="237"/>
      <c r="O238" s="217"/>
    </row>
    <row r="239" customFormat="false" ht="33.75" hidden="false" customHeight="false" outlineLevel="0" collapsed="false">
      <c r="B239" s="233" t="n">
        <v>95</v>
      </c>
      <c r="C239" s="182" t="s">
        <v>123</v>
      </c>
      <c r="D239" s="182" t="s">
        <v>426</v>
      </c>
      <c r="E239" s="215" t="s">
        <v>427</v>
      </c>
      <c r="F239" s="158" t="n">
        <v>0.13</v>
      </c>
      <c r="G239" s="234" t="n">
        <v>95</v>
      </c>
      <c r="J239" s="233" t="n">
        <v>91</v>
      </c>
      <c r="K239" s="182" t="s">
        <v>123</v>
      </c>
      <c r="L239" s="182" t="s">
        <v>417</v>
      </c>
      <c r="M239" s="183" t="s">
        <v>418</v>
      </c>
      <c r="N239" s="237"/>
      <c r="O239" s="218"/>
    </row>
    <row r="240" customFormat="false" ht="26.25" hidden="false" customHeight="false" outlineLevel="0" collapsed="false">
      <c r="B240" s="233" t="n">
        <v>94</v>
      </c>
      <c r="C240" s="182" t="s">
        <v>123</v>
      </c>
      <c r="D240" s="182" t="s">
        <v>428</v>
      </c>
      <c r="E240" s="215" t="s">
        <v>429</v>
      </c>
      <c r="F240" s="158" t="n">
        <v>0.13</v>
      </c>
      <c r="G240" s="234" t="n">
        <v>94</v>
      </c>
      <c r="J240" s="233" t="s">
        <v>419</v>
      </c>
      <c r="K240" s="182" t="s">
        <v>123</v>
      </c>
      <c r="L240" s="182" t="s">
        <v>420</v>
      </c>
      <c r="M240" s="183" t="s">
        <v>421</v>
      </c>
      <c r="N240" s="185" t="n">
        <v>0.7</v>
      </c>
      <c r="O240" s="238" t="s">
        <v>419</v>
      </c>
    </row>
    <row r="241" customFormat="false" ht="26.25" hidden="false" customHeight="false" outlineLevel="0" collapsed="false">
      <c r="B241" s="233" t="n">
        <v>97</v>
      </c>
      <c r="C241" s="182" t="s">
        <v>123</v>
      </c>
      <c r="D241" s="182" t="s">
        <v>430</v>
      </c>
      <c r="E241" s="215" t="s">
        <v>431</v>
      </c>
      <c r="F241" s="158" t="n">
        <v>0.61</v>
      </c>
      <c r="G241" s="234" t="n">
        <v>97</v>
      </c>
      <c r="J241" s="233" t="n">
        <v>92</v>
      </c>
      <c r="K241" s="182" t="s">
        <v>123</v>
      </c>
      <c r="L241" s="182" t="s">
        <v>422</v>
      </c>
      <c r="M241" s="183" t="s">
        <v>425</v>
      </c>
      <c r="N241" s="185" t="n">
        <v>0.25</v>
      </c>
      <c r="O241" s="239" t="n">
        <v>92</v>
      </c>
    </row>
    <row r="242" customFormat="false" ht="33.75" hidden="false" customHeight="false" outlineLevel="0" collapsed="false">
      <c r="B242" s="233" t="n">
        <v>98</v>
      </c>
      <c r="C242" s="182" t="s">
        <v>123</v>
      </c>
      <c r="D242" s="182" t="s">
        <v>432</v>
      </c>
      <c r="E242" s="215" t="s">
        <v>433</v>
      </c>
      <c r="F242" s="158" t="n">
        <v>0.25</v>
      </c>
      <c r="G242" s="234" t="n">
        <v>98</v>
      </c>
      <c r="J242" s="233" t="n">
        <v>93</v>
      </c>
      <c r="K242" s="182" t="s">
        <v>123</v>
      </c>
      <c r="L242" s="182" t="s">
        <v>424</v>
      </c>
      <c r="M242" s="183" t="s">
        <v>427</v>
      </c>
      <c r="N242" s="240" t="n">
        <v>0.4</v>
      </c>
      <c r="O242" s="239" t="n">
        <v>93</v>
      </c>
    </row>
    <row r="243" customFormat="false" ht="26.25" hidden="false" customHeight="false" outlineLevel="0" collapsed="false">
      <c r="B243" s="233" t="n">
        <v>99</v>
      </c>
      <c r="C243" s="182" t="s">
        <v>123</v>
      </c>
      <c r="D243" s="182" t="s">
        <v>434</v>
      </c>
      <c r="E243" s="215" t="s">
        <v>435</v>
      </c>
      <c r="F243" s="158" t="n">
        <v>1.2</v>
      </c>
      <c r="G243" s="234" t="n">
        <v>99</v>
      </c>
      <c r="J243" s="233" t="n">
        <v>95</v>
      </c>
      <c r="K243" s="182" t="s">
        <v>123</v>
      </c>
      <c r="L243" s="182" t="s">
        <v>426</v>
      </c>
      <c r="M243" s="183" t="s">
        <v>429</v>
      </c>
      <c r="N243" s="237"/>
      <c r="O243" s="218"/>
    </row>
    <row r="244" customFormat="false" ht="26.25" hidden="false" customHeight="false" outlineLevel="0" collapsed="false">
      <c r="B244" s="233" t="n">
        <v>100</v>
      </c>
      <c r="C244" s="182" t="s">
        <v>123</v>
      </c>
      <c r="D244" s="182" t="s">
        <v>436</v>
      </c>
      <c r="E244" s="215" t="s">
        <v>437</v>
      </c>
      <c r="F244" s="158" t="n">
        <v>0.2</v>
      </c>
      <c r="G244" s="234" t="n">
        <v>100</v>
      </c>
      <c r="J244" s="233" t="n">
        <v>94</v>
      </c>
      <c r="K244" s="182" t="s">
        <v>123</v>
      </c>
      <c r="L244" s="182" t="s">
        <v>428</v>
      </c>
      <c r="M244" s="183" t="s">
        <v>431</v>
      </c>
      <c r="N244" s="185" t="n">
        <v>0.13</v>
      </c>
      <c r="O244" s="239" t="n">
        <v>94</v>
      </c>
    </row>
    <row r="245" customFormat="false" ht="26.25" hidden="false" customHeight="false" outlineLevel="0" collapsed="false">
      <c r="B245" s="233" t="s">
        <v>438</v>
      </c>
      <c r="C245" s="182" t="s">
        <v>123</v>
      </c>
      <c r="D245" s="182" t="s">
        <v>439</v>
      </c>
      <c r="E245" s="215" t="s">
        <v>440</v>
      </c>
      <c r="F245" s="158" t="n">
        <v>0.65</v>
      </c>
      <c r="G245" s="234" t="s">
        <v>438</v>
      </c>
      <c r="J245" s="233" t="n">
        <v>97</v>
      </c>
      <c r="K245" s="182" t="s">
        <v>123</v>
      </c>
      <c r="L245" s="182" t="s">
        <v>430</v>
      </c>
      <c r="M245" s="183" t="s">
        <v>433</v>
      </c>
      <c r="N245" s="237"/>
      <c r="O245" s="217"/>
    </row>
    <row r="246" customFormat="false" ht="26.25" hidden="false" customHeight="false" outlineLevel="0" collapsed="false">
      <c r="B246" s="233" t="n">
        <v>101</v>
      </c>
      <c r="C246" s="182" t="s">
        <v>123</v>
      </c>
      <c r="D246" s="182" t="s">
        <v>441</v>
      </c>
      <c r="E246" s="215" t="s">
        <v>442</v>
      </c>
      <c r="F246" s="158" t="n">
        <v>0.2</v>
      </c>
      <c r="G246" s="234" t="n">
        <v>101</v>
      </c>
      <c r="J246" s="233" t="n">
        <v>98</v>
      </c>
      <c r="K246" s="182" t="s">
        <v>123</v>
      </c>
      <c r="L246" s="182" t="s">
        <v>432</v>
      </c>
      <c r="M246" s="183" t="s">
        <v>435</v>
      </c>
      <c r="N246" s="237"/>
      <c r="O246" s="218"/>
    </row>
    <row r="247" customFormat="false" ht="26.25" hidden="false" customHeight="false" outlineLevel="0" collapsed="false">
      <c r="B247" s="233" t="n">
        <v>102</v>
      </c>
      <c r="C247" s="182" t="s">
        <v>123</v>
      </c>
      <c r="D247" s="182" t="s">
        <v>443</v>
      </c>
      <c r="E247" s="215" t="s">
        <v>444</v>
      </c>
      <c r="F247" s="158" t="n">
        <v>0.15</v>
      </c>
      <c r="G247" s="234" t="n">
        <v>102</v>
      </c>
      <c r="J247" s="233" t="n">
        <v>99</v>
      </c>
      <c r="K247" s="182" t="s">
        <v>123</v>
      </c>
      <c r="L247" s="182" t="s">
        <v>434</v>
      </c>
      <c r="M247" s="183" t="s">
        <v>437</v>
      </c>
      <c r="N247" s="185" t="n">
        <v>0.8</v>
      </c>
      <c r="O247" s="239" t="n">
        <v>99</v>
      </c>
    </row>
    <row r="248" customFormat="false" ht="26.25" hidden="false" customHeight="false" outlineLevel="0" collapsed="false">
      <c r="B248" s="233" t="n">
        <v>103</v>
      </c>
      <c r="C248" s="182" t="s">
        <v>123</v>
      </c>
      <c r="D248" s="182" t="s">
        <v>445</v>
      </c>
      <c r="E248" s="215" t="s">
        <v>446</v>
      </c>
      <c r="F248" s="158" t="n">
        <v>0.6</v>
      </c>
      <c r="G248" s="234" t="n">
        <v>103</v>
      </c>
      <c r="J248" s="233" t="n">
        <v>100</v>
      </c>
      <c r="K248" s="182" t="s">
        <v>123</v>
      </c>
      <c r="L248" s="182" t="s">
        <v>436</v>
      </c>
      <c r="M248" s="183" t="s">
        <v>440</v>
      </c>
      <c r="N248" s="237"/>
      <c r="O248" s="217"/>
    </row>
    <row r="249" customFormat="false" ht="27" hidden="false" customHeight="false" outlineLevel="0" collapsed="false">
      <c r="B249" s="233" t="n">
        <v>104</v>
      </c>
      <c r="C249" s="182" t="s">
        <v>123</v>
      </c>
      <c r="D249" s="182" t="s">
        <v>447</v>
      </c>
      <c r="E249" s="215" t="s">
        <v>448</v>
      </c>
      <c r="F249" s="158" t="n">
        <v>1.75</v>
      </c>
      <c r="G249" s="234" t="n">
        <v>104</v>
      </c>
      <c r="J249" s="233" t="s">
        <v>438</v>
      </c>
      <c r="K249" s="182" t="s">
        <v>123</v>
      </c>
      <c r="L249" s="182" t="s">
        <v>439</v>
      </c>
      <c r="M249" s="183" t="s">
        <v>442</v>
      </c>
      <c r="N249" s="185" t="n">
        <v>0.15</v>
      </c>
      <c r="O249" s="239" t="s">
        <v>438</v>
      </c>
    </row>
    <row r="250" customFormat="false" ht="26.25" hidden="false" customHeight="false" outlineLevel="0" collapsed="false">
      <c r="B250" s="233" t="s">
        <v>449</v>
      </c>
      <c r="C250" s="182" t="s">
        <v>123</v>
      </c>
      <c r="D250" s="182" t="s">
        <v>450</v>
      </c>
      <c r="E250" s="215" t="s">
        <v>451</v>
      </c>
      <c r="F250" s="158" t="n">
        <v>0.06</v>
      </c>
      <c r="G250" s="234" t="s">
        <v>449</v>
      </c>
      <c r="J250" s="233" t="n">
        <v>101</v>
      </c>
      <c r="K250" s="182" t="s">
        <v>123</v>
      </c>
      <c r="L250" s="182" t="s">
        <v>441</v>
      </c>
      <c r="M250" s="183" t="s">
        <v>444</v>
      </c>
      <c r="N250" s="185" t="n">
        <v>0.05</v>
      </c>
      <c r="O250" s="239" t="n">
        <v>101</v>
      </c>
    </row>
    <row r="251" customFormat="false" ht="26.25" hidden="false" customHeight="false" outlineLevel="0" collapsed="false">
      <c r="B251" s="233" t="n">
        <v>181</v>
      </c>
      <c r="C251" s="182" t="s">
        <v>123</v>
      </c>
      <c r="D251" s="182" t="s">
        <v>452</v>
      </c>
      <c r="E251" s="215" t="s">
        <v>453</v>
      </c>
      <c r="F251" s="158" t="n">
        <v>0.2</v>
      </c>
      <c r="G251" s="234" t="n">
        <v>181</v>
      </c>
      <c r="J251" s="233" t="n">
        <v>102</v>
      </c>
      <c r="K251" s="182" t="s">
        <v>123</v>
      </c>
      <c r="L251" s="182" t="s">
        <v>443</v>
      </c>
      <c r="M251" s="183" t="s">
        <v>446</v>
      </c>
      <c r="N251" s="237"/>
      <c r="O251" s="241"/>
    </row>
    <row r="252" customFormat="false" ht="26.25" hidden="false" customHeight="false" outlineLevel="0" collapsed="false">
      <c r="B252" s="233" t="n">
        <v>182</v>
      </c>
      <c r="C252" s="182" t="s">
        <v>123</v>
      </c>
      <c r="D252" s="182" t="s">
        <v>454</v>
      </c>
      <c r="E252" s="215" t="s">
        <v>455</v>
      </c>
      <c r="F252" s="158" t="n">
        <v>0.11</v>
      </c>
      <c r="G252" s="234" t="n">
        <v>182</v>
      </c>
      <c r="J252" s="233" t="n">
        <v>103</v>
      </c>
      <c r="K252" s="182" t="s">
        <v>123</v>
      </c>
      <c r="L252" s="182" t="s">
        <v>445</v>
      </c>
      <c r="M252" s="183" t="s">
        <v>448</v>
      </c>
      <c r="N252" s="237"/>
      <c r="O252" s="218"/>
    </row>
    <row r="253" customFormat="false" ht="27" hidden="false" customHeight="false" outlineLevel="0" collapsed="false">
      <c r="B253" s="233" t="n">
        <v>67</v>
      </c>
      <c r="C253" s="182" t="s">
        <v>123</v>
      </c>
      <c r="D253" s="182" t="s">
        <v>456</v>
      </c>
      <c r="E253" s="215" t="s">
        <v>457</v>
      </c>
      <c r="F253" s="158" t="n">
        <v>0.6</v>
      </c>
      <c r="G253" s="234" t="n">
        <v>67</v>
      </c>
      <c r="J253" s="233" t="n">
        <v>104</v>
      </c>
      <c r="K253" s="182" t="s">
        <v>123</v>
      </c>
      <c r="L253" s="182" t="s">
        <v>447</v>
      </c>
      <c r="M253" s="183" t="s">
        <v>451</v>
      </c>
      <c r="N253" s="185" t="n">
        <v>0.45</v>
      </c>
      <c r="O253" s="239" t="n">
        <v>104</v>
      </c>
    </row>
    <row r="254" customFormat="false" ht="26.25" hidden="false" customHeight="false" outlineLevel="0" collapsed="false">
      <c r="B254" s="233" t="n">
        <v>68</v>
      </c>
      <c r="C254" s="182" t="s">
        <v>123</v>
      </c>
      <c r="D254" s="182" t="s">
        <v>458</v>
      </c>
      <c r="E254" s="215" t="s">
        <v>459</v>
      </c>
      <c r="F254" s="158" t="n">
        <v>0.3</v>
      </c>
      <c r="G254" s="234" t="n">
        <v>68</v>
      </c>
      <c r="J254" s="233" t="s">
        <v>449</v>
      </c>
      <c r="K254" s="182" t="s">
        <v>123</v>
      </c>
      <c r="L254" s="182" t="s">
        <v>450</v>
      </c>
      <c r="M254" s="183" t="s">
        <v>453</v>
      </c>
      <c r="N254" s="237"/>
      <c r="O254" s="217"/>
    </row>
    <row r="255" customFormat="false" ht="26.25" hidden="false" customHeight="false" outlineLevel="0" collapsed="false">
      <c r="B255" s="233" t="s">
        <v>460</v>
      </c>
      <c r="C255" s="182" t="s">
        <v>123</v>
      </c>
      <c r="D255" s="182" t="s">
        <v>461</v>
      </c>
      <c r="E255" s="215" t="s">
        <v>462</v>
      </c>
      <c r="F255" s="158" t="n">
        <v>0.4</v>
      </c>
      <c r="G255" s="234" t="s">
        <v>460</v>
      </c>
      <c r="J255" s="233" t="n">
        <v>181</v>
      </c>
      <c r="K255" s="182" t="s">
        <v>123</v>
      </c>
      <c r="L255" s="182" t="s">
        <v>452</v>
      </c>
      <c r="M255" s="183" t="s">
        <v>455</v>
      </c>
      <c r="N255" s="237"/>
      <c r="O255" s="241"/>
    </row>
    <row r="256" customFormat="false" ht="26.25" hidden="false" customHeight="true" outlineLevel="0" collapsed="false">
      <c r="B256" s="188"/>
      <c r="C256" s="189" t="s">
        <v>122</v>
      </c>
      <c r="D256" s="189"/>
      <c r="E256" s="189"/>
      <c r="F256" s="242" t="n">
        <v>3</v>
      </c>
      <c r="G256" s="188"/>
      <c r="J256" s="233" t="n">
        <v>182</v>
      </c>
      <c r="K256" s="182" t="s">
        <v>123</v>
      </c>
      <c r="L256" s="182" t="s">
        <v>454</v>
      </c>
      <c r="M256" s="183" t="s">
        <v>457</v>
      </c>
      <c r="N256" s="237"/>
      <c r="O256" s="241"/>
    </row>
    <row r="257" customFormat="false" ht="26.25" hidden="false" customHeight="false" outlineLevel="0" collapsed="false">
      <c r="F257" s="142" t="n">
        <f aca="false">SUM(F228:F256)</f>
        <v>20.55</v>
      </c>
      <c r="J257" s="233" t="n">
        <v>67</v>
      </c>
      <c r="K257" s="182" t="s">
        <v>123</v>
      </c>
      <c r="L257" s="182" t="s">
        <v>456</v>
      </c>
      <c r="M257" s="183" t="s">
        <v>459</v>
      </c>
      <c r="N257" s="237"/>
      <c r="O257" s="218"/>
    </row>
    <row r="258" customFormat="false" ht="26.25" hidden="false" customHeight="false" outlineLevel="0" collapsed="false">
      <c r="J258" s="233" t="n">
        <v>68</v>
      </c>
      <c r="K258" s="182" t="s">
        <v>123</v>
      </c>
      <c r="L258" s="182" t="s">
        <v>458</v>
      </c>
      <c r="M258" s="183" t="s">
        <v>462</v>
      </c>
      <c r="N258" s="185" t="n">
        <v>0.22</v>
      </c>
      <c r="O258" s="238" t="n">
        <v>68</v>
      </c>
    </row>
    <row r="259" customFormat="false" ht="26.25" hidden="false" customHeight="false" outlineLevel="0" collapsed="false">
      <c r="J259" s="233" t="s">
        <v>460</v>
      </c>
      <c r="K259" s="182" t="s">
        <v>123</v>
      </c>
      <c r="L259" s="182" t="s">
        <v>461</v>
      </c>
      <c r="M259" s="183" t="s">
        <v>463</v>
      </c>
      <c r="N259" s="237"/>
      <c r="O259" s="243"/>
    </row>
    <row r="260" customFormat="false" ht="26.25" hidden="false" customHeight="true" outlineLevel="0" collapsed="false">
      <c r="J260" s="188"/>
      <c r="K260" s="189" t="s">
        <v>122</v>
      </c>
      <c r="L260" s="189"/>
      <c r="M260" s="189"/>
      <c r="N260" s="244" t="n">
        <v>1</v>
      </c>
      <c r="O260" s="245"/>
    </row>
    <row r="261" customFormat="false" ht="26.25" hidden="false" customHeight="true" outlineLevel="0" collapsed="false">
      <c r="B261" s="178" t="s">
        <v>301</v>
      </c>
      <c r="C261" s="179"/>
      <c r="K261" s="173" t="s">
        <v>464</v>
      </c>
      <c r="L261" s="173"/>
      <c r="M261" s="173"/>
      <c r="N261" s="246" t="n">
        <f aca="false">SUM(N232:N260)</f>
        <v>8.67</v>
      </c>
      <c r="O261" s="247"/>
    </row>
    <row r="262" customFormat="false" ht="40.5" hidden="false" customHeight="true" outlineLevel="0" collapsed="false">
      <c r="B262" s="72" t="s">
        <v>128</v>
      </c>
      <c r="C262" s="72" t="s">
        <v>54</v>
      </c>
      <c r="D262" s="72" t="s">
        <v>288</v>
      </c>
      <c r="E262" s="73" t="s">
        <v>56</v>
      </c>
      <c r="F262" s="74" t="s">
        <v>57</v>
      </c>
      <c r="G262" s="72" t="s">
        <v>128</v>
      </c>
    </row>
    <row r="263" customFormat="false" ht="26.25" hidden="false" customHeight="false" outlineLevel="0" collapsed="false">
      <c r="B263" s="72"/>
      <c r="C263" s="72"/>
      <c r="D263" s="72"/>
      <c r="E263" s="73"/>
      <c r="F263" s="72" t="s">
        <v>130</v>
      </c>
      <c r="G263" s="72"/>
      <c r="P263" s="142" t="n">
        <f aca="false">F257+N261</f>
        <v>29.22</v>
      </c>
    </row>
    <row r="264" customFormat="false" ht="26.25" hidden="false" customHeight="false" outlineLevel="0" collapsed="false">
      <c r="B264" s="86" t="s">
        <v>67</v>
      </c>
      <c r="C264" s="87" t="s">
        <v>68</v>
      </c>
      <c r="D264" s="86" t="s">
        <v>67</v>
      </c>
      <c r="E264" s="88" t="s">
        <v>68</v>
      </c>
      <c r="F264" s="87" t="s">
        <v>68</v>
      </c>
      <c r="G264" s="86" t="s">
        <v>67</v>
      </c>
    </row>
    <row r="265" customFormat="false" ht="26.25" hidden="false" customHeight="false" outlineLevel="0" collapsed="false">
      <c r="B265" s="220" t="n">
        <v>69</v>
      </c>
      <c r="C265" s="214" t="s">
        <v>124</v>
      </c>
      <c r="D265" s="214" t="s">
        <v>362</v>
      </c>
      <c r="E265" s="215" t="s">
        <v>363</v>
      </c>
      <c r="F265" s="158" t="n">
        <v>1.4</v>
      </c>
      <c r="G265" s="149" t="n">
        <v>69</v>
      </c>
    </row>
    <row r="266" customFormat="false" ht="26.25" hidden="false" customHeight="false" outlineLevel="0" collapsed="false">
      <c r="B266" s="220" t="n">
        <v>70</v>
      </c>
      <c r="C266" s="214" t="s">
        <v>124</v>
      </c>
      <c r="D266" s="214" t="s">
        <v>465</v>
      </c>
      <c r="E266" s="215" t="s">
        <v>466</v>
      </c>
      <c r="F266" s="158" t="n">
        <v>1.85</v>
      </c>
      <c r="G266" s="149" t="n">
        <v>70</v>
      </c>
      <c r="J266" s="178" t="s">
        <v>301</v>
      </c>
      <c r="K266" s="179"/>
    </row>
    <row r="267" customFormat="false" ht="26.25" hidden="false" customHeight="true" outlineLevel="0" collapsed="false">
      <c r="B267" s="220" t="n">
        <v>72</v>
      </c>
      <c r="C267" s="214" t="s">
        <v>124</v>
      </c>
      <c r="D267" s="214" t="s">
        <v>467</v>
      </c>
      <c r="E267" s="215" t="s">
        <v>468</v>
      </c>
      <c r="F267" s="158" t="n">
        <v>2.46</v>
      </c>
      <c r="G267" s="149" t="n">
        <v>72</v>
      </c>
      <c r="J267" s="72" t="s">
        <v>128</v>
      </c>
      <c r="K267" s="72" t="s">
        <v>54</v>
      </c>
      <c r="L267" s="72" t="s">
        <v>288</v>
      </c>
      <c r="M267" s="73" t="s">
        <v>56</v>
      </c>
      <c r="N267" s="75"/>
      <c r="O267" s="72" t="s">
        <v>128</v>
      </c>
    </row>
    <row r="268" customFormat="false" ht="26.25" hidden="false" customHeight="false" outlineLevel="0" collapsed="false">
      <c r="B268" s="220" t="s">
        <v>469</v>
      </c>
      <c r="C268" s="214" t="s">
        <v>124</v>
      </c>
      <c r="D268" s="214" t="s">
        <v>165</v>
      </c>
      <c r="E268" s="215" t="s">
        <v>131</v>
      </c>
      <c r="F268" s="158" t="n">
        <v>0.75</v>
      </c>
      <c r="G268" s="149" t="s">
        <v>469</v>
      </c>
      <c r="J268" s="72"/>
      <c r="K268" s="72"/>
      <c r="L268" s="72"/>
      <c r="M268" s="73"/>
      <c r="N268" s="73" t="s">
        <v>51</v>
      </c>
      <c r="O268" s="72"/>
    </row>
    <row r="269" customFormat="false" ht="27" hidden="false" customHeight="false" outlineLevel="0" collapsed="false">
      <c r="B269" s="220" t="n">
        <v>179</v>
      </c>
      <c r="C269" s="214" t="s">
        <v>124</v>
      </c>
      <c r="D269" s="214" t="s">
        <v>470</v>
      </c>
      <c r="E269" s="215" t="s">
        <v>471</v>
      </c>
      <c r="F269" s="158" t="n">
        <v>0.6</v>
      </c>
      <c r="G269" s="149" t="n">
        <v>179</v>
      </c>
      <c r="J269" s="86" t="s">
        <v>67</v>
      </c>
      <c r="K269" s="87" t="s">
        <v>68</v>
      </c>
      <c r="L269" s="86" t="s">
        <v>67</v>
      </c>
      <c r="M269" s="88" t="s">
        <v>68</v>
      </c>
      <c r="N269" s="86" t="s">
        <v>67</v>
      </c>
      <c r="O269" s="86" t="s">
        <v>67</v>
      </c>
    </row>
    <row r="270" customFormat="false" ht="26.25" hidden="false" customHeight="false" outlineLevel="0" collapsed="false">
      <c r="B270" s="220" t="s">
        <v>472</v>
      </c>
      <c r="C270" s="214" t="s">
        <v>124</v>
      </c>
      <c r="D270" s="214" t="s">
        <v>473</v>
      </c>
      <c r="E270" s="215"/>
      <c r="F270" s="158" t="n">
        <v>0.12</v>
      </c>
      <c r="G270" s="149" t="s">
        <v>472</v>
      </c>
      <c r="J270" s="220" t="n">
        <v>69</v>
      </c>
      <c r="K270" s="214" t="s">
        <v>124</v>
      </c>
      <c r="L270" s="214" t="s">
        <v>362</v>
      </c>
      <c r="M270" s="215" t="s">
        <v>363</v>
      </c>
      <c r="N270" s="185" t="n">
        <v>0.75</v>
      </c>
      <c r="O270" s="154" t="n">
        <v>69</v>
      </c>
    </row>
    <row r="271" customFormat="false" ht="26.25" hidden="false" customHeight="true" outlineLevel="0" collapsed="false">
      <c r="B271" s="188"/>
      <c r="C271" s="189" t="s">
        <v>122</v>
      </c>
      <c r="D271" s="189"/>
      <c r="E271" s="189"/>
      <c r="F271" s="190" t="n">
        <v>1.5</v>
      </c>
      <c r="G271" s="228"/>
      <c r="J271" s="220" t="n">
        <v>70</v>
      </c>
      <c r="K271" s="214" t="s">
        <v>124</v>
      </c>
      <c r="L271" s="214" t="s">
        <v>465</v>
      </c>
      <c r="M271" s="215" t="s">
        <v>466</v>
      </c>
      <c r="N271" s="185" t="n">
        <v>1</v>
      </c>
      <c r="O271" s="154" t="n">
        <v>70</v>
      </c>
    </row>
    <row r="272" customFormat="false" ht="26.25" hidden="false" customHeight="false" outlineLevel="0" collapsed="false">
      <c r="F272" s="142" t="n">
        <f aca="false">SUM(F265:F271)</f>
        <v>8.68</v>
      </c>
      <c r="J272" s="220" t="n">
        <v>72</v>
      </c>
      <c r="K272" s="214" t="s">
        <v>124</v>
      </c>
      <c r="L272" s="214" t="s">
        <v>467</v>
      </c>
      <c r="M272" s="215" t="s">
        <v>468</v>
      </c>
      <c r="N272" s="185" t="n">
        <v>0.5</v>
      </c>
      <c r="O272" s="216" t="n">
        <v>72</v>
      </c>
    </row>
    <row r="273" customFormat="false" ht="26.25" hidden="false" customHeight="false" outlineLevel="0" collapsed="false">
      <c r="J273" s="220" t="s">
        <v>469</v>
      </c>
      <c r="K273" s="214" t="s">
        <v>124</v>
      </c>
      <c r="L273" s="214" t="s">
        <v>165</v>
      </c>
      <c r="M273" s="215" t="s">
        <v>131</v>
      </c>
      <c r="N273" s="192"/>
      <c r="O273" s="217"/>
    </row>
    <row r="274" customFormat="false" ht="27" hidden="false" customHeight="false" outlineLevel="0" collapsed="false">
      <c r="J274" s="220" t="n">
        <v>179</v>
      </c>
      <c r="K274" s="214" t="s">
        <v>124</v>
      </c>
      <c r="L274" s="214" t="s">
        <v>470</v>
      </c>
      <c r="M274" s="215" t="s">
        <v>471</v>
      </c>
      <c r="N274" s="192"/>
      <c r="O274" s="241"/>
    </row>
    <row r="275" customFormat="false" ht="26.25" hidden="false" customHeight="false" outlineLevel="0" collapsed="false">
      <c r="J275" s="220" t="s">
        <v>472</v>
      </c>
      <c r="K275" s="214" t="s">
        <v>124</v>
      </c>
      <c r="L275" s="214" t="s">
        <v>473</v>
      </c>
      <c r="M275" s="215"/>
      <c r="N275" s="192"/>
      <c r="O275" s="218"/>
    </row>
    <row r="276" customFormat="false" ht="26.25" hidden="false" customHeight="true" outlineLevel="0" collapsed="false">
      <c r="J276" s="188"/>
      <c r="K276" s="189" t="s">
        <v>122</v>
      </c>
      <c r="L276" s="189"/>
      <c r="M276" s="189"/>
      <c r="N276" s="190" t="n">
        <v>1</v>
      </c>
      <c r="O276" s="245"/>
    </row>
    <row r="277" customFormat="false" ht="26.25" hidden="false" customHeight="false" outlineLevel="0" collapsed="false">
      <c r="B277" s="178" t="s">
        <v>401</v>
      </c>
      <c r="C277" s="179"/>
      <c r="N277" s="142" t="n">
        <f aca="false">SUM(N270:N276)</f>
        <v>3.25</v>
      </c>
    </row>
    <row r="278" customFormat="false" ht="40.5" hidden="false" customHeight="true" outlineLevel="0" collapsed="false">
      <c r="B278" s="72" t="s">
        <v>128</v>
      </c>
      <c r="C278" s="72" t="s">
        <v>54</v>
      </c>
      <c r="D278" s="72" t="s">
        <v>288</v>
      </c>
      <c r="E278" s="73" t="s">
        <v>56</v>
      </c>
      <c r="F278" s="74" t="s">
        <v>57</v>
      </c>
      <c r="G278" s="72" t="s">
        <v>128</v>
      </c>
      <c r="P278" s="142" t="n">
        <f aca="false">F272+N277</f>
        <v>11.93</v>
      </c>
    </row>
    <row r="279" customFormat="false" ht="26.25" hidden="false" customHeight="false" outlineLevel="0" collapsed="false">
      <c r="B279" s="72"/>
      <c r="C279" s="72"/>
      <c r="D279" s="72"/>
      <c r="E279" s="73"/>
      <c r="F279" s="72" t="s">
        <v>130</v>
      </c>
      <c r="G279" s="72"/>
    </row>
    <row r="280" customFormat="false" ht="26.25" hidden="false" customHeight="false" outlineLevel="0" collapsed="false">
      <c r="B280" s="86" t="s">
        <v>67</v>
      </c>
      <c r="C280" s="87" t="s">
        <v>68</v>
      </c>
      <c r="D280" s="86" t="s">
        <v>67</v>
      </c>
      <c r="E280" s="88" t="s">
        <v>68</v>
      </c>
      <c r="F280" s="87" t="s">
        <v>68</v>
      </c>
      <c r="G280" s="86" t="s">
        <v>67</v>
      </c>
    </row>
    <row r="281" customFormat="false" ht="26.25" hidden="false" customHeight="false" outlineLevel="0" collapsed="false">
      <c r="B281" s="233" t="n">
        <v>76</v>
      </c>
      <c r="C281" s="182" t="s">
        <v>114</v>
      </c>
      <c r="D281" s="182" t="s">
        <v>474</v>
      </c>
      <c r="E281" s="183" t="s">
        <v>423</v>
      </c>
      <c r="F281" s="158" t="n">
        <v>1.5</v>
      </c>
      <c r="G281" s="234" t="n">
        <v>76</v>
      </c>
      <c r="J281" s="178" t="s">
        <v>401</v>
      </c>
      <c r="K281" s="179"/>
    </row>
    <row r="282" customFormat="false" ht="26.25" hidden="false" customHeight="true" outlineLevel="0" collapsed="false">
      <c r="B282" s="233" t="n">
        <v>80</v>
      </c>
      <c r="C282" s="182" t="s">
        <v>114</v>
      </c>
      <c r="D282" s="182" t="s">
        <v>475</v>
      </c>
      <c r="E282" s="183" t="s">
        <v>476</v>
      </c>
      <c r="F282" s="158" t="n">
        <v>0.25</v>
      </c>
      <c r="G282" s="234" t="n">
        <v>80</v>
      </c>
      <c r="J282" s="72" t="s">
        <v>128</v>
      </c>
      <c r="K282" s="72" t="s">
        <v>54</v>
      </c>
      <c r="L282" s="72" t="s">
        <v>288</v>
      </c>
      <c r="M282" s="73" t="s">
        <v>56</v>
      </c>
      <c r="N282" s="75"/>
      <c r="O282" s="72" t="s">
        <v>128</v>
      </c>
    </row>
    <row r="283" customFormat="false" ht="26.25" hidden="false" customHeight="false" outlineLevel="0" collapsed="false">
      <c r="B283" s="233" t="n">
        <v>82</v>
      </c>
      <c r="C283" s="182" t="s">
        <v>114</v>
      </c>
      <c r="D283" s="182" t="s">
        <v>477</v>
      </c>
      <c r="E283" s="183" t="s">
        <v>478</v>
      </c>
      <c r="F283" s="158" t="n">
        <v>1.6</v>
      </c>
      <c r="G283" s="234" t="n">
        <v>82</v>
      </c>
      <c r="J283" s="72"/>
      <c r="K283" s="72"/>
      <c r="L283" s="72"/>
      <c r="M283" s="73"/>
      <c r="N283" s="73" t="s">
        <v>51</v>
      </c>
      <c r="O283" s="72"/>
    </row>
    <row r="284" customFormat="false" ht="26.25" hidden="false" customHeight="false" outlineLevel="0" collapsed="false">
      <c r="B284" s="233" t="n">
        <v>83</v>
      </c>
      <c r="C284" s="182" t="s">
        <v>114</v>
      </c>
      <c r="D284" s="182" t="s">
        <v>479</v>
      </c>
      <c r="E284" s="183" t="s">
        <v>480</v>
      </c>
      <c r="F284" s="158" t="n">
        <v>0.35</v>
      </c>
      <c r="G284" s="234" t="n">
        <v>83</v>
      </c>
      <c r="J284" s="86" t="s">
        <v>67</v>
      </c>
      <c r="K284" s="87" t="s">
        <v>68</v>
      </c>
      <c r="L284" s="86" t="s">
        <v>67</v>
      </c>
      <c r="M284" s="88" t="s">
        <v>68</v>
      </c>
      <c r="N284" s="86" t="s">
        <v>67</v>
      </c>
      <c r="O284" s="86" t="s">
        <v>67</v>
      </c>
    </row>
    <row r="285" customFormat="false" ht="26.25" hidden="false" customHeight="false" outlineLevel="0" collapsed="false">
      <c r="B285" s="233" t="s">
        <v>481</v>
      </c>
      <c r="C285" s="182" t="s">
        <v>114</v>
      </c>
      <c r="D285" s="182" t="s">
        <v>474</v>
      </c>
      <c r="E285" s="183" t="s">
        <v>423</v>
      </c>
      <c r="F285" s="158" t="n">
        <v>1.15</v>
      </c>
      <c r="G285" s="234" t="s">
        <v>481</v>
      </c>
      <c r="J285" s="233" t="n">
        <v>76</v>
      </c>
      <c r="K285" s="182" t="s">
        <v>114</v>
      </c>
      <c r="L285" s="182" t="s">
        <v>474</v>
      </c>
      <c r="M285" s="183" t="s">
        <v>423</v>
      </c>
      <c r="N285" s="185" t="n">
        <v>0.7</v>
      </c>
      <c r="O285" s="248" t="n">
        <v>76</v>
      </c>
    </row>
    <row r="286" customFormat="false" ht="26.25" hidden="false" customHeight="false" outlineLevel="0" collapsed="false">
      <c r="B286" s="188"/>
      <c r="C286" s="249"/>
      <c r="D286" s="249"/>
      <c r="E286" s="249"/>
      <c r="F286" s="190" t="n">
        <v>1</v>
      </c>
      <c r="G286" s="188"/>
      <c r="J286" s="233" t="n">
        <v>80</v>
      </c>
      <c r="K286" s="182" t="s">
        <v>114</v>
      </c>
      <c r="L286" s="182" t="s">
        <v>475</v>
      </c>
      <c r="M286" s="183" t="s">
        <v>476</v>
      </c>
      <c r="N286" s="190"/>
      <c r="O286" s="250"/>
    </row>
    <row r="287" customFormat="false" ht="26.25" hidden="false" customHeight="false" outlineLevel="0" collapsed="false">
      <c r="F287" s="142" t="n">
        <f aca="false">SUM(F281:F286)</f>
        <v>5.85</v>
      </c>
      <c r="J287" s="233" t="n">
        <v>82</v>
      </c>
      <c r="K287" s="182" t="s">
        <v>114</v>
      </c>
      <c r="L287" s="182" t="s">
        <v>477</v>
      </c>
      <c r="M287" s="183" t="s">
        <v>478</v>
      </c>
      <c r="N287" s="185" t="n">
        <v>0.65</v>
      </c>
      <c r="O287" s="251" t="n">
        <v>82</v>
      </c>
    </row>
    <row r="288" customFormat="false" ht="26.25" hidden="false" customHeight="false" outlineLevel="0" collapsed="false">
      <c r="J288" s="233" t="n">
        <v>83</v>
      </c>
      <c r="K288" s="182" t="s">
        <v>114</v>
      </c>
      <c r="L288" s="182" t="s">
        <v>479</v>
      </c>
      <c r="M288" s="183" t="s">
        <v>480</v>
      </c>
      <c r="N288" s="185" t="n">
        <v>0.15</v>
      </c>
      <c r="O288" s="251" t="n">
        <v>83</v>
      </c>
    </row>
    <row r="289" customFormat="false" ht="26.25" hidden="false" customHeight="false" outlineLevel="0" collapsed="false">
      <c r="J289" s="233" t="s">
        <v>481</v>
      </c>
      <c r="K289" s="182" t="s">
        <v>114</v>
      </c>
      <c r="L289" s="182" t="s">
        <v>474</v>
      </c>
      <c r="M289" s="183" t="s">
        <v>423</v>
      </c>
      <c r="N289" s="190"/>
      <c r="O289" s="250"/>
    </row>
    <row r="290" customFormat="false" ht="26.25" hidden="false" customHeight="true" outlineLevel="0" collapsed="false">
      <c r="J290" s="189" t="s">
        <v>300</v>
      </c>
      <c r="K290" s="189"/>
      <c r="L290" s="189"/>
      <c r="M290" s="189"/>
      <c r="N290" s="190" t="n">
        <v>0.5</v>
      </c>
      <c r="O290" s="153"/>
    </row>
    <row r="291" customFormat="false" ht="27.75" hidden="false" customHeight="false" outlineLevel="0" collapsed="false">
      <c r="B291" s="252" t="s">
        <v>360</v>
      </c>
      <c r="C291" s="253"/>
      <c r="D291" s="254" t="n">
        <v>6</v>
      </c>
      <c r="E291" s="255" t="s">
        <v>482</v>
      </c>
      <c r="F291" s="256" t="s">
        <v>50</v>
      </c>
      <c r="G291" s="256"/>
      <c r="N291" s="142" t="n">
        <f aca="false">SUM(N285:N290)</f>
        <v>2</v>
      </c>
    </row>
    <row r="292" customFormat="false" ht="26.25" hidden="false" customHeight="false" outlineLevel="0" collapsed="false">
      <c r="B292" s="257" t="s">
        <v>287</v>
      </c>
      <c r="C292" s="258"/>
      <c r="D292" s="259"/>
      <c r="E292" s="259"/>
      <c r="F292" s="259"/>
      <c r="G292" s="259"/>
    </row>
    <row r="293" customFormat="false" ht="40.5" hidden="false" customHeight="true" outlineLevel="0" collapsed="false">
      <c r="B293" s="260" t="s">
        <v>53</v>
      </c>
      <c r="C293" s="260" t="s">
        <v>54</v>
      </c>
      <c r="D293" s="260" t="s">
        <v>288</v>
      </c>
      <c r="E293" s="261" t="s">
        <v>56</v>
      </c>
      <c r="F293" s="262" t="s">
        <v>57</v>
      </c>
      <c r="G293" s="260" t="s">
        <v>53</v>
      </c>
      <c r="P293" s="142" t="n">
        <f aca="false">F287+N291</f>
        <v>7.85</v>
      </c>
    </row>
    <row r="294" customFormat="false" ht="26.25" hidden="false" customHeight="false" outlineLevel="0" collapsed="false">
      <c r="B294" s="260"/>
      <c r="C294" s="260"/>
      <c r="D294" s="260"/>
      <c r="E294" s="260"/>
      <c r="F294" s="260" t="s">
        <v>62</v>
      </c>
      <c r="G294" s="260"/>
    </row>
    <row r="295" customFormat="false" ht="27.75" hidden="false" customHeight="false" outlineLevel="0" collapsed="false">
      <c r="B295" s="263" t="s">
        <v>67</v>
      </c>
      <c r="C295" s="264" t="s">
        <v>68</v>
      </c>
      <c r="D295" s="263" t="s">
        <v>67</v>
      </c>
      <c r="E295" s="265" t="s">
        <v>68</v>
      </c>
      <c r="F295" s="264" t="s">
        <v>68</v>
      </c>
      <c r="G295" s="263"/>
      <c r="J295" s="252" t="s">
        <v>360</v>
      </c>
      <c r="K295" s="253"/>
      <c r="L295" s="254" t="n">
        <v>6</v>
      </c>
      <c r="M295" s="255" t="s">
        <v>482</v>
      </c>
      <c r="N295" s="266" t="s">
        <v>51</v>
      </c>
      <c r="O295" s="266"/>
    </row>
    <row r="296" customFormat="false" ht="26.25" hidden="false" customHeight="false" outlineLevel="0" collapsed="false">
      <c r="B296" s="267" t="s">
        <v>483</v>
      </c>
      <c r="C296" s="268" t="s">
        <v>131</v>
      </c>
      <c r="D296" s="268" t="s">
        <v>362</v>
      </c>
      <c r="E296" s="269" t="s">
        <v>363</v>
      </c>
      <c r="F296" s="270" t="n">
        <v>1.15</v>
      </c>
      <c r="G296" s="271" t="s">
        <v>483</v>
      </c>
      <c r="J296" s="257" t="s">
        <v>287</v>
      </c>
      <c r="K296" s="258"/>
      <c r="L296" s="259"/>
      <c r="M296" s="259"/>
      <c r="N296" s="259"/>
      <c r="O296" s="259"/>
    </row>
    <row r="297" customFormat="false" ht="26.25" hidden="false" customHeight="true" outlineLevel="0" collapsed="false">
      <c r="B297" s="267" t="n">
        <v>64</v>
      </c>
      <c r="C297" s="268" t="s">
        <v>131</v>
      </c>
      <c r="D297" s="268" t="s">
        <v>484</v>
      </c>
      <c r="E297" s="269" t="s">
        <v>485</v>
      </c>
      <c r="F297" s="270" t="n">
        <v>0.15</v>
      </c>
      <c r="G297" s="271" t="n">
        <v>64</v>
      </c>
      <c r="J297" s="260" t="s">
        <v>58</v>
      </c>
      <c r="K297" s="260" t="s">
        <v>54</v>
      </c>
      <c r="L297" s="260" t="s">
        <v>288</v>
      </c>
      <c r="M297" s="261" t="s">
        <v>56</v>
      </c>
      <c r="N297" s="272"/>
      <c r="O297" s="260" t="s">
        <v>59</v>
      </c>
    </row>
    <row r="298" customFormat="false" ht="26.25" hidden="false" customHeight="false" outlineLevel="0" collapsed="false">
      <c r="B298" s="267" t="n">
        <v>59</v>
      </c>
      <c r="C298" s="268" t="s">
        <v>131</v>
      </c>
      <c r="D298" s="268" t="s">
        <v>486</v>
      </c>
      <c r="E298" s="269" t="s">
        <v>487</v>
      </c>
      <c r="F298" s="270" t="n">
        <v>1</v>
      </c>
      <c r="G298" s="271" t="n">
        <v>59</v>
      </c>
      <c r="J298" s="260"/>
      <c r="K298" s="260"/>
      <c r="L298" s="260"/>
      <c r="M298" s="260"/>
      <c r="N298" s="260" t="s">
        <v>63</v>
      </c>
      <c r="O298" s="260"/>
    </row>
    <row r="299" customFormat="false" ht="26.25" hidden="false" customHeight="false" outlineLevel="0" collapsed="false">
      <c r="B299" s="267" t="n">
        <v>60</v>
      </c>
      <c r="C299" s="268" t="s">
        <v>131</v>
      </c>
      <c r="D299" s="268" t="s">
        <v>488</v>
      </c>
      <c r="E299" s="269" t="s">
        <v>489</v>
      </c>
      <c r="F299" s="270" t="n">
        <v>1.5</v>
      </c>
      <c r="G299" s="271" t="n">
        <v>60</v>
      </c>
      <c r="J299" s="263" t="s">
        <v>67</v>
      </c>
      <c r="K299" s="264" t="s">
        <v>68</v>
      </c>
      <c r="L299" s="263" t="s">
        <v>67</v>
      </c>
      <c r="M299" s="265" t="s">
        <v>68</v>
      </c>
      <c r="N299" s="263" t="s">
        <v>67</v>
      </c>
      <c r="O299" s="273"/>
    </row>
    <row r="300" customFormat="false" ht="26.25" hidden="false" customHeight="false" outlineLevel="0" collapsed="false">
      <c r="B300" s="267" t="s">
        <v>490</v>
      </c>
      <c r="C300" s="268" t="s">
        <v>131</v>
      </c>
      <c r="D300" s="268" t="s">
        <v>491</v>
      </c>
      <c r="E300" s="269" t="s">
        <v>492</v>
      </c>
      <c r="F300" s="270" t="n">
        <v>0.2</v>
      </c>
      <c r="G300" s="271" t="s">
        <v>490</v>
      </c>
      <c r="J300" s="267" t="s">
        <v>483</v>
      </c>
      <c r="K300" s="268" t="s">
        <v>131</v>
      </c>
      <c r="L300" s="268" t="s">
        <v>362</v>
      </c>
      <c r="M300" s="269" t="s">
        <v>363</v>
      </c>
      <c r="N300" s="185" t="n">
        <v>0.5</v>
      </c>
      <c r="O300" s="274" t="str">
        <f aca="false">J300</f>
        <v>69a</v>
      </c>
    </row>
    <row r="301" customFormat="false" ht="26.25" hidden="false" customHeight="false" outlineLevel="0" collapsed="false">
      <c r="B301" s="267" t="n">
        <v>61</v>
      </c>
      <c r="C301" s="268" t="s">
        <v>131</v>
      </c>
      <c r="D301" s="268" t="s">
        <v>493</v>
      </c>
      <c r="E301" s="269" t="s">
        <v>494</v>
      </c>
      <c r="F301" s="270" t="n">
        <v>0.8</v>
      </c>
      <c r="G301" s="271" t="n">
        <v>61</v>
      </c>
      <c r="J301" s="267" t="n">
        <v>64</v>
      </c>
      <c r="K301" s="268" t="s">
        <v>131</v>
      </c>
      <c r="L301" s="268" t="s">
        <v>484</v>
      </c>
      <c r="M301" s="269" t="s">
        <v>485</v>
      </c>
      <c r="N301" s="185" t="n">
        <v>0.12</v>
      </c>
      <c r="O301" s="274" t="n">
        <f aca="false">J301</f>
        <v>64</v>
      </c>
    </row>
    <row r="302" customFormat="false" ht="26.25" hidden="false" customHeight="false" outlineLevel="0" collapsed="false">
      <c r="B302" s="267" t="n">
        <v>62</v>
      </c>
      <c r="C302" s="268" t="s">
        <v>131</v>
      </c>
      <c r="D302" s="268" t="s">
        <v>495</v>
      </c>
      <c r="E302" s="269" t="s">
        <v>496</v>
      </c>
      <c r="F302" s="270" t="n">
        <v>0.6</v>
      </c>
      <c r="G302" s="271" t="n">
        <v>62</v>
      </c>
      <c r="J302" s="267" t="n">
        <v>59</v>
      </c>
      <c r="K302" s="268" t="s">
        <v>131</v>
      </c>
      <c r="L302" s="268" t="s">
        <v>486</v>
      </c>
      <c r="M302" s="269" t="s">
        <v>487</v>
      </c>
      <c r="N302" s="185" t="n">
        <v>0.3</v>
      </c>
      <c r="O302" s="274" t="n">
        <f aca="false">J302</f>
        <v>59</v>
      </c>
    </row>
    <row r="303" customFormat="false" ht="26.25" hidden="false" customHeight="false" outlineLevel="0" collapsed="false">
      <c r="B303" s="267" t="n">
        <v>65</v>
      </c>
      <c r="C303" s="268" t="s">
        <v>131</v>
      </c>
      <c r="D303" s="268" t="s">
        <v>497</v>
      </c>
      <c r="E303" s="269" t="s">
        <v>498</v>
      </c>
      <c r="F303" s="270" t="n">
        <v>0.25</v>
      </c>
      <c r="G303" s="271" t="n">
        <v>65</v>
      </c>
      <c r="J303" s="267" t="n">
        <v>60</v>
      </c>
      <c r="K303" s="268" t="s">
        <v>131</v>
      </c>
      <c r="L303" s="268" t="s">
        <v>488</v>
      </c>
      <c r="M303" s="269" t="s">
        <v>489</v>
      </c>
      <c r="N303" s="185" t="n">
        <v>0.3</v>
      </c>
      <c r="O303" s="274" t="n">
        <f aca="false">J303</f>
        <v>60</v>
      </c>
    </row>
    <row r="304" customFormat="false" ht="26.25" hidden="false" customHeight="false" outlineLevel="0" collapsed="false">
      <c r="B304" s="267" t="n">
        <v>63</v>
      </c>
      <c r="C304" s="268" t="s">
        <v>131</v>
      </c>
      <c r="D304" s="268" t="s">
        <v>499</v>
      </c>
      <c r="E304" s="269" t="s">
        <v>500</v>
      </c>
      <c r="F304" s="270" t="n">
        <v>0.25</v>
      </c>
      <c r="G304" s="271" t="n">
        <v>63</v>
      </c>
      <c r="J304" s="267" t="s">
        <v>490</v>
      </c>
      <c r="K304" s="268" t="s">
        <v>131</v>
      </c>
      <c r="L304" s="268" t="s">
        <v>491</v>
      </c>
      <c r="M304" s="269" t="s">
        <v>492</v>
      </c>
      <c r="N304" s="185" t="n">
        <v>0.2</v>
      </c>
      <c r="O304" s="274" t="str">
        <f aca="false">J304</f>
        <v>60a</v>
      </c>
    </row>
    <row r="305" customFormat="false" ht="26.25" hidden="false" customHeight="false" outlineLevel="0" collapsed="false">
      <c r="B305" s="267" t="n">
        <v>66</v>
      </c>
      <c r="C305" s="268" t="s">
        <v>131</v>
      </c>
      <c r="D305" s="268" t="s">
        <v>501</v>
      </c>
      <c r="E305" s="269" t="s">
        <v>502</v>
      </c>
      <c r="F305" s="270" t="n">
        <v>1.1</v>
      </c>
      <c r="G305" s="271" t="n">
        <v>66</v>
      </c>
      <c r="J305" s="267" t="n">
        <v>61</v>
      </c>
      <c r="K305" s="268" t="s">
        <v>131</v>
      </c>
      <c r="L305" s="268" t="s">
        <v>493</v>
      </c>
      <c r="M305" s="269" t="s">
        <v>494</v>
      </c>
      <c r="N305" s="185" t="n">
        <v>0.67</v>
      </c>
      <c r="O305" s="274" t="n">
        <f aca="false">J305</f>
        <v>61</v>
      </c>
    </row>
    <row r="306" customFormat="false" ht="26.25" hidden="false" customHeight="true" outlineLevel="0" collapsed="false">
      <c r="B306" s="275"/>
      <c r="C306" s="276" t="s">
        <v>122</v>
      </c>
      <c r="D306" s="276"/>
      <c r="E306" s="276"/>
      <c r="F306" s="190" t="n">
        <v>1.5</v>
      </c>
      <c r="G306" s="275"/>
      <c r="J306" s="267" t="n">
        <v>62</v>
      </c>
      <c r="K306" s="268" t="s">
        <v>131</v>
      </c>
      <c r="L306" s="268" t="s">
        <v>495</v>
      </c>
      <c r="M306" s="269" t="s">
        <v>496</v>
      </c>
      <c r="N306" s="185" t="n">
        <v>0.5</v>
      </c>
      <c r="O306" s="274" t="n">
        <f aca="false">J306</f>
        <v>62</v>
      </c>
    </row>
    <row r="307" customFormat="false" ht="26.25" hidden="false" customHeight="false" outlineLevel="0" collapsed="false">
      <c r="F307" s="142" t="n">
        <f aca="false">SUM(F296:F306)</f>
        <v>8.5</v>
      </c>
      <c r="J307" s="267" t="n">
        <v>65</v>
      </c>
      <c r="K307" s="268" t="s">
        <v>131</v>
      </c>
      <c r="L307" s="268" t="s">
        <v>497</v>
      </c>
      <c r="M307" s="269" t="s">
        <v>498</v>
      </c>
      <c r="N307" s="185" t="n">
        <v>0.1</v>
      </c>
      <c r="O307" s="274" t="n">
        <f aca="false">J307</f>
        <v>65</v>
      </c>
    </row>
    <row r="308" customFormat="false" ht="26.25" hidden="false" customHeight="false" outlineLevel="0" collapsed="false">
      <c r="J308" s="267" t="n">
        <v>63</v>
      </c>
      <c r="K308" s="268" t="s">
        <v>131</v>
      </c>
      <c r="L308" s="268" t="s">
        <v>499</v>
      </c>
      <c r="M308" s="269" t="s">
        <v>500</v>
      </c>
      <c r="N308" s="185" t="n">
        <v>0.07</v>
      </c>
      <c r="O308" s="274" t="n">
        <f aca="false">J308</f>
        <v>63</v>
      </c>
    </row>
    <row r="309" customFormat="false" ht="26.25" hidden="false" customHeight="false" outlineLevel="0" collapsed="false">
      <c r="J309" s="267" t="n">
        <v>66</v>
      </c>
      <c r="K309" s="268" t="s">
        <v>131</v>
      </c>
      <c r="L309" s="268" t="s">
        <v>501</v>
      </c>
      <c r="M309" s="269" t="s">
        <v>502</v>
      </c>
      <c r="N309" s="185" t="n">
        <v>0.25</v>
      </c>
      <c r="O309" s="274" t="n">
        <f aca="false">J309</f>
        <v>66</v>
      </c>
    </row>
    <row r="310" customFormat="false" ht="26.25" hidden="false" customHeight="true" outlineLevel="0" collapsed="false">
      <c r="J310" s="275"/>
      <c r="K310" s="276" t="s">
        <v>122</v>
      </c>
      <c r="L310" s="276"/>
      <c r="M310" s="276"/>
      <c r="N310" s="190" t="n">
        <v>0.65</v>
      </c>
      <c r="O310" s="277"/>
    </row>
    <row r="311" customFormat="false" ht="26.25" hidden="false" customHeight="true" outlineLevel="0" collapsed="false">
      <c r="J311" s="259"/>
      <c r="K311" s="278" t="s">
        <v>464</v>
      </c>
      <c r="L311" s="278"/>
      <c r="M311" s="278"/>
      <c r="N311" s="279" t="n">
        <f aca="false">SUM(N300:N310)</f>
        <v>3.66</v>
      </c>
      <c r="O311" s="280"/>
    </row>
    <row r="312" customFormat="false" ht="26.25" hidden="false" customHeight="false" outlineLevel="0" collapsed="false">
      <c r="B312" s="257" t="s">
        <v>301</v>
      </c>
      <c r="C312" s="258"/>
      <c r="D312" s="259"/>
      <c r="E312" s="259"/>
      <c r="F312" s="259"/>
      <c r="G312" s="259"/>
    </row>
    <row r="313" customFormat="false" ht="40.5" hidden="false" customHeight="true" outlineLevel="0" collapsed="false">
      <c r="B313" s="260" t="s">
        <v>128</v>
      </c>
      <c r="C313" s="260" t="s">
        <v>54</v>
      </c>
      <c r="D313" s="260" t="s">
        <v>288</v>
      </c>
      <c r="E313" s="261" t="s">
        <v>56</v>
      </c>
      <c r="F313" s="262" t="s">
        <v>57</v>
      </c>
      <c r="G313" s="260" t="s">
        <v>128</v>
      </c>
      <c r="P313" s="142" t="n">
        <f aca="false">F307+N311</f>
        <v>12.16</v>
      </c>
    </row>
    <row r="314" customFormat="false" ht="26.25" hidden="false" customHeight="false" outlineLevel="0" collapsed="false">
      <c r="B314" s="260"/>
      <c r="C314" s="260"/>
      <c r="D314" s="260"/>
      <c r="E314" s="260"/>
      <c r="F314" s="260" t="s">
        <v>130</v>
      </c>
      <c r="G314" s="260"/>
    </row>
    <row r="315" customFormat="false" ht="26.25" hidden="false" customHeight="false" outlineLevel="0" collapsed="false">
      <c r="B315" s="263" t="s">
        <v>67</v>
      </c>
      <c r="C315" s="264" t="s">
        <v>68</v>
      </c>
      <c r="D315" s="263" t="s">
        <v>67</v>
      </c>
      <c r="E315" s="265" t="s">
        <v>68</v>
      </c>
      <c r="F315" s="264" t="s">
        <v>68</v>
      </c>
      <c r="G315" s="263" t="s">
        <v>67</v>
      </c>
    </row>
    <row r="316" customFormat="false" ht="26.25" hidden="false" customHeight="false" outlineLevel="0" collapsed="false">
      <c r="B316" s="281" t="s">
        <v>503</v>
      </c>
      <c r="C316" s="282" t="s">
        <v>132</v>
      </c>
      <c r="D316" s="283" t="s">
        <v>504</v>
      </c>
      <c r="E316" s="283" t="s">
        <v>505</v>
      </c>
      <c r="F316" s="270" t="n">
        <v>0.6</v>
      </c>
      <c r="G316" s="284" t="str">
        <f aca="false">B316</f>
        <v>5a</v>
      </c>
      <c r="J316" s="257" t="s">
        <v>301</v>
      </c>
      <c r="K316" s="258"/>
      <c r="L316" s="259"/>
      <c r="M316" s="259"/>
      <c r="N316" s="259"/>
      <c r="O316" s="259"/>
    </row>
    <row r="317" customFormat="false" ht="26.25" hidden="false" customHeight="true" outlineLevel="0" collapsed="false">
      <c r="B317" s="281" t="n">
        <v>8</v>
      </c>
      <c r="C317" s="282" t="s">
        <v>132</v>
      </c>
      <c r="D317" s="283" t="s">
        <v>506</v>
      </c>
      <c r="E317" s="283" t="s">
        <v>507</v>
      </c>
      <c r="F317" s="270" t="n">
        <v>0.27</v>
      </c>
      <c r="G317" s="284" t="n">
        <f aca="false">B317</f>
        <v>8</v>
      </c>
      <c r="J317" s="260" t="s">
        <v>128</v>
      </c>
      <c r="K317" s="260" t="s">
        <v>54</v>
      </c>
      <c r="L317" s="260" t="s">
        <v>288</v>
      </c>
      <c r="M317" s="261" t="s">
        <v>56</v>
      </c>
      <c r="N317" s="272"/>
      <c r="O317" s="260" t="s">
        <v>128</v>
      </c>
    </row>
    <row r="318" customFormat="false" ht="26.25" hidden="false" customHeight="false" outlineLevel="0" collapsed="false">
      <c r="B318" s="281" t="n">
        <v>9</v>
      </c>
      <c r="C318" s="282" t="s">
        <v>132</v>
      </c>
      <c r="D318" s="283" t="s">
        <v>508</v>
      </c>
      <c r="E318" s="283" t="s">
        <v>509</v>
      </c>
      <c r="F318" s="270" t="n">
        <v>1</v>
      </c>
      <c r="G318" s="284" t="n">
        <f aca="false">B318</f>
        <v>9</v>
      </c>
      <c r="J318" s="260"/>
      <c r="K318" s="260"/>
      <c r="L318" s="260"/>
      <c r="M318" s="260"/>
      <c r="N318" s="261" t="s">
        <v>51</v>
      </c>
      <c r="O318" s="260"/>
    </row>
    <row r="319" customFormat="false" ht="26.25" hidden="false" customHeight="false" outlineLevel="0" collapsed="false">
      <c r="B319" s="281" t="n">
        <v>10</v>
      </c>
      <c r="C319" s="282" t="s">
        <v>132</v>
      </c>
      <c r="D319" s="283" t="s">
        <v>510</v>
      </c>
      <c r="E319" s="283" t="s">
        <v>511</v>
      </c>
      <c r="F319" s="270" t="n">
        <v>1.8</v>
      </c>
      <c r="G319" s="284" t="n">
        <f aca="false">B319</f>
        <v>10</v>
      </c>
      <c r="J319" s="263" t="s">
        <v>67</v>
      </c>
      <c r="K319" s="264" t="s">
        <v>68</v>
      </c>
      <c r="L319" s="263" t="s">
        <v>67</v>
      </c>
      <c r="M319" s="265" t="s">
        <v>68</v>
      </c>
      <c r="N319" s="263" t="s">
        <v>67</v>
      </c>
      <c r="O319" s="263" t="s">
        <v>67</v>
      </c>
    </row>
    <row r="320" customFormat="false" ht="26.25" hidden="false" customHeight="false" outlineLevel="0" collapsed="false">
      <c r="B320" s="281" t="n">
        <v>12</v>
      </c>
      <c r="C320" s="282" t="s">
        <v>132</v>
      </c>
      <c r="D320" s="283" t="s">
        <v>294</v>
      </c>
      <c r="E320" s="283" t="s">
        <v>512</v>
      </c>
      <c r="F320" s="270" t="n">
        <v>0.28</v>
      </c>
      <c r="G320" s="284" t="n">
        <f aca="false">B320</f>
        <v>12</v>
      </c>
      <c r="J320" s="281" t="s">
        <v>503</v>
      </c>
      <c r="K320" s="282" t="s">
        <v>132</v>
      </c>
      <c r="L320" s="283" t="s">
        <v>504</v>
      </c>
      <c r="M320" s="283" t="s">
        <v>505</v>
      </c>
      <c r="N320" s="185" t="n">
        <v>0.6</v>
      </c>
      <c r="O320" s="274" t="str">
        <f aca="false">J320</f>
        <v>5a</v>
      </c>
    </row>
    <row r="321" customFormat="false" ht="26.25" hidden="false" customHeight="false" outlineLevel="0" collapsed="false">
      <c r="B321" s="281" t="n">
        <v>11</v>
      </c>
      <c r="C321" s="282" t="s">
        <v>132</v>
      </c>
      <c r="D321" s="283" t="s">
        <v>513</v>
      </c>
      <c r="E321" s="283" t="s">
        <v>514</v>
      </c>
      <c r="F321" s="270" t="n">
        <v>0.4</v>
      </c>
      <c r="G321" s="284" t="n">
        <f aca="false">B321</f>
        <v>11</v>
      </c>
      <c r="J321" s="281" t="n">
        <v>8</v>
      </c>
      <c r="K321" s="282" t="s">
        <v>132</v>
      </c>
      <c r="L321" s="283" t="s">
        <v>506</v>
      </c>
      <c r="M321" s="283" t="s">
        <v>507</v>
      </c>
      <c r="N321" s="185" t="n">
        <v>0.2</v>
      </c>
      <c r="O321" s="274" t="n">
        <f aca="false">J321</f>
        <v>8</v>
      </c>
    </row>
    <row r="322" customFormat="false" ht="26.25" hidden="false" customHeight="false" outlineLevel="0" collapsed="false">
      <c r="B322" s="281" t="n">
        <v>13</v>
      </c>
      <c r="C322" s="282" t="s">
        <v>132</v>
      </c>
      <c r="D322" s="283" t="s">
        <v>515</v>
      </c>
      <c r="E322" s="283" t="s">
        <v>516</v>
      </c>
      <c r="F322" s="270" t="n">
        <v>1.1</v>
      </c>
      <c r="G322" s="284" t="n">
        <f aca="false">B322</f>
        <v>13</v>
      </c>
      <c r="J322" s="281" t="n">
        <v>9</v>
      </c>
      <c r="K322" s="282" t="s">
        <v>132</v>
      </c>
      <c r="L322" s="283" t="s">
        <v>508</v>
      </c>
      <c r="M322" s="283" t="s">
        <v>509</v>
      </c>
      <c r="N322" s="185" t="n">
        <v>0.5</v>
      </c>
      <c r="O322" s="274" t="n">
        <f aca="false">J322</f>
        <v>9</v>
      </c>
    </row>
    <row r="323" customFormat="false" ht="26.25" hidden="false" customHeight="false" outlineLevel="0" collapsed="false">
      <c r="B323" s="281" t="n">
        <v>14</v>
      </c>
      <c r="C323" s="282" t="s">
        <v>132</v>
      </c>
      <c r="D323" s="283" t="s">
        <v>517</v>
      </c>
      <c r="E323" s="283" t="s">
        <v>518</v>
      </c>
      <c r="F323" s="270" t="n">
        <v>0.15</v>
      </c>
      <c r="G323" s="284" t="n">
        <f aca="false">B323</f>
        <v>14</v>
      </c>
      <c r="J323" s="281" t="n">
        <v>10</v>
      </c>
      <c r="K323" s="282" t="s">
        <v>132</v>
      </c>
      <c r="L323" s="283" t="s">
        <v>510</v>
      </c>
      <c r="M323" s="283" t="s">
        <v>511</v>
      </c>
      <c r="N323" s="185" t="n">
        <v>0.3</v>
      </c>
      <c r="O323" s="285" t="n">
        <f aca="false">J323</f>
        <v>10</v>
      </c>
    </row>
    <row r="324" customFormat="false" ht="26.25" hidden="false" customHeight="false" outlineLevel="0" collapsed="false">
      <c r="B324" s="281" t="s">
        <v>519</v>
      </c>
      <c r="C324" s="282" t="s">
        <v>132</v>
      </c>
      <c r="D324" s="283" t="s">
        <v>520</v>
      </c>
      <c r="E324" s="283" t="s">
        <v>521</v>
      </c>
      <c r="F324" s="270" t="n">
        <v>0.4</v>
      </c>
      <c r="G324" s="284" t="str">
        <f aca="false">B324</f>
        <v>10a</v>
      </c>
      <c r="J324" s="281" t="n">
        <v>12</v>
      </c>
      <c r="K324" s="282" t="s">
        <v>132</v>
      </c>
      <c r="L324" s="283" t="s">
        <v>294</v>
      </c>
      <c r="M324" s="286" t="s">
        <v>512</v>
      </c>
      <c r="N324" s="192"/>
      <c r="O324" s="287"/>
    </row>
    <row r="325" customFormat="false" ht="26.25" hidden="false" customHeight="true" outlineLevel="0" collapsed="false">
      <c r="B325" s="275"/>
      <c r="C325" s="276" t="s">
        <v>122</v>
      </c>
      <c r="D325" s="276"/>
      <c r="E325" s="276"/>
      <c r="F325" s="190" t="n">
        <v>2</v>
      </c>
      <c r="G325" s="288"/>
      <c r="J325" s="281" t="n">
        <v>11</v>
      </c>
      <c r="K325" s="282" t="s">
        <v>132</v>
      </c>
      <c r="L325" s="283" t="s">
        <v>513</v>
      </c>
      <c r="M325" s="283" t="s">
        <v>514</v>
      </c>
      <c r="N325" s="185" t="n">
        <v>0.35</v>
      </c>
      <c r="O325" s="289" t="n">
        <f aca="false">J325</f>
        <v>11</v>
      </c>
    </row>
    <row r="326" customFormat="false" ht="26.25" hidden="false" customHeight="false" outlineLevel="0" collapsed="false">
      <c r="F326" s="142" t="n">
        <f aca="false">SUM(F316:F325)</f>
        <v>8</v>
      </c>
      <c r="J326" s="281" t="n">
        <v>13</v>
      </c>
      <c r="K326" s="282" t="s">
        <v>132</v>
      </c>
      <c r="L326" s="283" t="s">
        <v>515</v>
      </c>
      <c r="M326" s="283" t="s">
        <v>516</v>
      </c>
      <c r="N326" s="185" t="n">
        <v>0.5</v>
      </c>
      <c r="O326" s="274" t="n">
        <f aca="false">J326</f>
        <v>13</v>
      </c>
    </row>
    <row r="327" customFormat="false" ht="26.25" hidden="false" customHeight="false" outlineLevel="0" collapsed="false">
      <c r="J327" s="281" t="n">
        <v>14</v>
      </c>
      <c r="K327" s="282" t="s">
        <v>132</v>
      </c>
      <c r="L327" s="283" t="s">
        <v>517</v>
      </c>
      <c r="M327" s="283" t="s">
        <v>518</v>
      </c>
      <c r="N327" s="185" t="n">
        <v>0.15</v>
      </c>
      <c r="O327" s="274" t="n">
        <f aca="false">J327</f>
        <v>14</v>
      </c>
    </row>
    <row r="328" customFormat="false" ht="26.25" hidden="false" customHeight="true" outlineLevel="0" collapsed="false">
      <c r="J328" s="275"/>
      <c r="K328" s="276" t="s">
        <v>122</v>
      </c>
      <c r="L328" s="276"/>
      <c r="M328" s="276"/>
      <c r="N328" s="190" t="n">
        <v>1</v>
      </c>
      <c r="O328" s="290"/>
    </row>
    <row r="329" customFormat="false" ht="26.25" hidden="false" customHeight="false" outlineLevel="0" collapsed="false">
      <c r="N329" s="142" t="n">
        <f aca="false">SUM(N320:N328)</f>
        <v>3.6</v>
      </c>
    </row>
    <row r="331" customFormat="false" ht="26.25" hidden="false" customHeight="false" outlineLevel="0" collapsed="false">
      <c r="B331" s="257" t="s">
        <v>401</v>
      </c>
      <c r="C331" s="258"/>
      <c r="D331" s="259"/>
      <c r="E331" s="259"/>
      <c r="F331" s="259"/>
      <c r="G331" s="259"/>
      <c r="P331" s="142" t="n">
        <f aca="false">F326+N329</f>
        <v>11.6</v>
      </c>
    </row>
    <row r="332" customFormat="false" ht="40.5" hidden="false" customHeight="true" outlineLevel="0" collapsed="false">
      <c r="B332" s="260" t="s">
        <v>128</v>
      </c>
      <c r="C332" s="260" t="s">
        <v>54</v>
      </c>
      <c r="D332" s="260" t="s">
        <v>288</v>
      </c>
      <c r="E332" s="261" t="s">
        <v>56</v>
      </c>
      <c r="F332" s="262" t="s">
        <v>57</v>
      </c>
      <c r="G332" s="260" t="s">
        <v>128</v>
      </c>
    </row>
    <row r="333" customFormat="false" ht="26.25" hidden="false" customHeight="false" outlineLevel="0" collapsed="false">
      <c r="B333" s="260"/>
      <c r="C333" s="260"/>
      <c r="D333" s="260"/>
      <c r="E333" s="260"/>
      <c r="F333" s="260" t="s">
        <v>130</v>
      </c>
      <c r="G333" s="260"/>
      <c r="J333" s="257" t="s">
        <v>401</v>
      </c>
      <c r="K333" s="258"/>
      <c r="L333" s="259"/>
      <c r="M333" s="259"/>
      <c r="N333" s="259"/>
      <c r="O333" s="259"/>
    </row>
    <row r="334" customFormat="false" ht="26.25" hidden="false" customHeight="true" outlineLevel="0" collapsed="false">
      <c r="B334" s="263" t="s">
        <v>67</v>
      </c>
      <c r="C334" s="264" t="s">
        <v>68</v>
      </c>
      <c r="D334" s="263" t="s">
        <v>67</v>
      </c>
      <c r="E334" s="265" t="s">
        <v>68</v>
      </c>
      <c r="F334" s="264" t="s">
        <v>68</v>
      </c>
      <c r="G334" s="263" t="s">
        <v>67</v>
      </c>
      <c r="J334" s="260" t="s">
        <v>128</v>
      </c>
      <c r="K334" s="260" t="s">
        <v>54</v>
      </c>
      <c r="L334" s="260" t="s">
        <v>288</v>
      </c>
      <c r="M334" s="261" t="s">
        <v>56</v>
      </c>
      <c r="N334" s="272"/>
      <c r="O334" s="260" t="s">
        <v>128</v>
      </c>
    </row>
    <row r="335" customFormat="false" ht="26.25" hidden="false" customHeight="false" outlineLevel="0" collapsed="false">
      <c r="B335" s="281" t="n">
        <v>42</v>
      </c>
      <c r="C335" s="268" t="s">
        <v>133</v>
      </c>
      <c r="D335" s="268" t="s">
        <v>522</v>
      </c>
      <c r="E335" s="269" t="s">
        <v>523</v>
      </c>
      <c r="F335" s="270" t="n">
        <v>1.95</v>
      </c>
      <c r="G335" s="284" t="n">
        <f aca="false">B335</f>
        <v>42</v>
      </c>
      <c r="J335" s="260"/>
      <c r="K335" s="260"/>
      <c r="L335" s="260"/>
      <c r="M335" s="260"/>
      <c r="N335" s="261" t="s">
        <v>51</v>
      </c>
      <c r="O335" s="260"/>
    </row>
    <row r="336" customFormat="false" ht="26.25" hidden="false" customHeight="false" outlineLevel="0" collapsed="false">
      <c r="B336" s="281" t="n">
        <v>43</v>
      </c>
      <c r="C336" s="268" t="s">
        <v>133</v>
      </c>
      <c r="D336" s="268" t="s">
        <v>524</v>
      </c>
      <c r="E336" s="269" t="s">
        <v>525</v>
      </c>
      <c r="F336" s="270" t="n">
        <v>1.8</v>
      </c>
      <c r="G336" s="284" t="n">
        <f aca="false">B336</f>
        <v>43</v>
      </c>
      <c r="J336" s="263" t="s">
        <v>67</v>
      </c>
      <c r="K336" s="264" t="s">
        <v>68</v>
      </c>
      <c r="L336" s="263" t="s">
        <v>67</v>
      </c>
      <c r="M336" s="265" t="s">
        <v>68</v>
      </c>
      <c r="N336" s="263" t="s">
        <v>67</v>
      </c>
      <c r="O336" s="263" t="s">
        <v>67</v>
      </c>
    </row>
    <row r="337" customFormat="false" ht="26.25" hidden="false" customHeight="false" outlineLevel="0" collapsed="false">
      <c r="B337" s="281" t="n">
        <v>44</v>
      </c>
      <c r="C337" s="268" t="s">
        <v>133</v>
      </c>
      <c r="D337" s="268" t="s">
        <v>526</v>
      </c>
      <c r="E337" s="269" t="s">
        <v>527</v>
      </c>
      <c r="F337" s="270" t="n">
        <v>0.17</v>
      </c>
      <c r="G337" s="284" t="n">
        <f aca="false">B337</f>
        <v>44</v>
      </c>
      <c r="J337" s="281" t="n">
        <v>42</v>
      </c>
      <c r="K337" s="268" t="s">
        <v>133</v>
      </c>
      <c r="L337" s="268" t="s">
        <v>522</v>
      </c>
      <c r="M337" s="269" t="s">
        <v>523</v>
      </c>
      <c r="N337" s="185" t="n">
        <v>1.4</v>
      </c>
      <c r="O337" s="274" t="n">
        <f aca="false">J337</f>
        <v>42</v>
      </c>
    </row>
    <row r="338" customFormat="false" ht="26.25" hidden="false" customHeight="false" outlineLevel="0" collapsed="false">
      <c r="B338" s="287" t="s">
        <v>528</v>
      </c>
      <c r="C338" s="268" t="s">
        <v>133</v>
      </c>
      <c r="D338" s="268"/>
      <c r="E338" s="269" t="s">
        <v>529</v>
      </c>
      <c r="F338" s="291" t="n">
        <v>0.55</v>
      </c>
      <c r="G338" s="284" t="s">
        <v>528</v>
      </c>
      <c r="J338" s="281" t="n">
        <v>43</v>
      </c>
      <c r="K338" s="268" t="s">
        <v>133</v>
      </c>
      <c r="L338" s="268" t="s">
        <v>524</v>
      </c>
      <c r="M338" s="269" t="s">
        <v>525</v>
      </c>
      <c r="N338" s="185" t="n">
        <v>1</v>
      </c>
      <c r="O338" s="285" t="n">
        <f aca="false">J338</f>
        <v>43</v>
      </c>
    </row>
    <row r="339" customFormat="false" ht="26.25" hidden="false" customHeight="false" outlineLevel="0" collapsed="false">
      <c r="B339" s="275"/>
      <c r="C339" s="292"/>
      <c r="D339" s="292"/>
      <c r="E339" s="292"/>
      <c r="F339" s="190" t="n">
        <v>1.32</v>
      </c>
      <c r="G339" s="275"/>
      <c r="J339" s="281" t="n">
        <v>44</v>
      </c>
      <c r="K339" s="268" t="s">
        <v>133</v>
      </c>
      <c r="L339" s="268" t="s">
        <v>526</v>
      </c>
      <c r="M339" s="269" t="s">
        <v>527</v>
      </c>
      <c r="N339" s="237"/>
      <c r="O339" s="287"/>
    </row>
    <row r="340" customFormat="false" ht="26.25" hidden="false" customHeight="false" outlineLevel="0" collapsed="false">
      <c r="F340" s="142" t="n">
        <f aca="false">SUM(F335:F339)</f>
        <v>5.79</v>
      </c>
      <c r="J340" s="287" t="s">
        <v>528</v>
      </c>
      <c r="K340" s="268" t="s">
        <v>133</v>
      </c>
      <c r="L340" s="268"/>
      <c r="M340" s="269" t="s">
        <v>529</v>
      </c>
      <c r="N340" s="291" t="n">
        <v>0.55</v>
      </c>
      <c r="O340" s="293" t="s">
        <v>528</v>
      </c>
    </row>
    <row r="341" customFormat="false" ht="26.25" hidden="false" customHeight="true" outlineLevel="0" collapsed="false">
      <c r="J341" s="276" t="s">
        <v>300</v>
      </c>
      <c r="K341" s="276"/>
      <c r="L341" s="276"/>
      <c r="M341" s="276"/>
      <c r="N341" s="190" t="n">
        <v>0.3</v>
      </c>
      <c r="O341" s="289"/>
    </row>
    <row r="342" customFormat="false" ht="26.25" hidden="false" customHeight="false" outlineLevel="0" collapsed="false">
      <c r="N342" s="142" t="n">
        <f aca="false">SUM(N337:N341)</f>
        <v>3.25</v>
      </c>
    </row>
    <row r="344" customFormat="false" ht="26.25" hidden="false" customHeight="false" outlineLevel="0" collapsed="false">
      <c r="P344" s="142" t="n">
        <f aca="false">F340+N342</f>
        <v>9.04</v>
      </c>
    </row>
    <row r="345" customFormat="false" ht="26.25" hidden="false" customHeight="false" outlineLevel="0" collapsed="false">
      <c r="B345" s="257" t="s">
        <v>530</v>
      </c>
      <c r="C345" s="258"/>
      <c r="D345" s="259"/>
      <c r="E345" s="259"/>
      <c r="F345" s="259"/>
      <c r="G345" s="259"/>
    </row>
    <row r="346" customFormat="false" ht="40.5" hidden="false" customHeight="true" outlineLevel="0" collapsed="false">
      <c r="B346" s="260" t="s">
        <v>128</v>
      </c>
      <c r="C346" s="260" t="s">
        <v>54</v>
      </c>
      <c r="D346" s="260" t="s">
        <v>288</v>
      </c>
      <c r="E346" s="261" t="s">
        <v>56</v>
      </c>
      <c r="F346" s="262" t="s">
        <v>57</v>
      </c>
      <c r="G346" s="260" t="s">
        <v>128</v>
      </c>
      <c r="J346" s="257" t="s">
        <v>530</v>
      </c>
      <c r="K346" s="258"/>
      <c r="L346" s="259"/>
      <c r="M346" s="259"/>
      <c r="N346" s="259"/>
      <c r="O346" s="259"/>
    </row>
    <row r="347" customFormat="false" ht="26.25" hidden="false" customHeight="true" outlineLevel="0" collapsed="false">
      <c r="B347" s="260"/>
      <c r="C347" s="260"/>
      <c r="D347" s="260"/>
      <c r="E347" s="260"/>
      <c r="F347" s="260" t="s">
        <v>130</v>
      </c>
      <c r="G347" s="260"/>
      <c r="J347" s="260" t="s">
        <v>128</v>
      </c>
      <c r="K347" s="260" t="s">
        <v>54</v>
      </c>
      <c r="L347" s="260" t="s">
        <v>288</v>
      </c>
      <c r="M347" s="261" t="s">
        <v>56</v>
      </c>
      <c r="N347" s="272"/>
      <c r="O347" s="260" t="s">
        <v>128</v>
      </c>
    </row>
    <row r="348" customFormat="false" ht="26.25" hidden="false" customHeight="false" outlineLevel="0" collapsed="false">
      <c r="B348" s="263" t="s">
        <v>67</v>
      </c>
      <c r="C348" s="264" t="s">
        <v>68</v>
      </c>
      <c r="D348" s="263" t="s">
        <v>67</v>
      </c>
      <c r="E348" s="265" t="s">
        <v>68</v>
      </c>
      <c r="F348" s="264" t="s">
        <v>68</v>
      </c>
      <c r="G348" s="263" t="s">
        <v>67</v>
      </c>
      <c r="J348" s="260"/>
      <c r="K348" s="260"/>
      <c r="L348" s="260"/>
      <c r="M348" s="260"/>
      <c r="N348" s="261" t="s">
        <v>51</v>
      </c>
      <c r="O348" s="260"/>
    </row>
    <row r="349" customFormat="false" ht="26.25" hidden="false" customHeight="false" outlineLevel="0" collapsed="false">
      <c r="B349" s="281" t="n">
        <v>1</v>
      </c>
      <c r="C349" s="294" t="s">
        <v>136</v>
      </c>
      <c r="D349" s="283" t="s">
        <v>465</v>
      </c>
      <c r="E349" s="283" t="s">
        <v>466</v>
      </c>
      <c r="F349" s="270" t="n">
        <v>1.6</v>
      </c>
      <c r="G349" s="284" t="n">
        <f aca="false">B349</f>
        <v>1</v>
      </c>
      <c r="J349" s="263" t="s">
        <v>67</v>
      </c>
      <c r="K349" s="264" t="s">
        <v>68</v>
      </c>
      <c r="L349" s="263" t="s">
        <v>67</v>
      </c>
      <c r="M349" s="265" t="s">
        <v>68</v>
      </c>
      <c r="N349" s="263" t="s">
        <v>67</v>
      </c>
      <c r="O349" s="263" t="s">
        <v>67</v>
      </c>
    </row>
    <row r="350" customFormat="false" ht="26.25" hidden="false" customHeight="false" outlineLevel="0" collapsed="false">
      <c r="B350" s="281"/>
      <c r="C350" s="294"/>
      <c r="D350" s="283"/>
      <c r="E350" s="283"/>
      <c r="F350" s="270"/>
      <c r="G350" s="284"/>
      <c r="J350" s="281" t="n">
        <v>1</v>
      </c>
      <c r="K350" s="294" t="s">
        <v>136</v>
      </c>
      <c r="L350" s="283" t="s">
        <v>465</v>
      </c>
      <c r="M350" s="283" t="s">
        <v>466</v>
      </c>
      <c r="N350" s="185" t="n">
        <v>0.8</v>
      </c>
      <c r="O350" s="274" t="n">
        <f aca="false">J350</f>
        <v>1</v>
      </c>
    </row>
    <row r="351" customFormat="false" ht="26.25" hidden="false" customHeight="false" outlineLevel="0" collapsed="false">
      <c r="B351" s="281" t="n">
        <v>3</v>
      </c>
      <c r="C351" s="294" t="s">
        <v>136</v>
      </c>
      <c r="D351" s="283" t="s">
        <v>531</v>
      </c>
      <c r="E351" s="283" t="s">
        <v>532</v>
      </c>
      <c r="F351" s="270" t="n">
        <v>0.1</v>
      </c>
      <c r="G351" s="284" t="n">
        <f aca="false">B351</f>
        <v>3</v>
      </c>
      <c r="J351" s="281"/>
      <c r="K351" s="294"/>
      <c r="L351" s="283"/>
      <c r="M351" s="283"/>
      <c r="N351" s="185"/>
      <c r="O351" s="293"/>
    </row>
    <row r="352" customFormat="false" ht="26.25" hidden="false" customHeight="false" outlineLevel="0" collapsed="false">
      <c r="B352" s="281" t="n">
        <v>4</v>
      </c>
      <c r="C352" s="294" t="s">
        <v>136</v>
      </c>
      <c r="D352" s="283" t="s">
        <v>533</v>
      </c>
      <c r="E352" s="283" t="s">
        <v>534</v>
      </c>
      <c r="F352" s="270" t="n">
        <v>0.25</v>
      </c>
      <c r="G352" s="284" t="n">
        <f aca="false">B352</f>
        <v>4</v>
      </c>
      <c r="J352" s="281" t="n">
        <v>3</v>
      </c>
      <c r="K352" s="294" t="s">
        <v>136</v>
      </c>
      <c r="L352" s="283" t="s">
        <v>531</v>
      </c>
      <c r="M352" s="283" t="s">
        <v>532</v>
      </c>
      <c r="N352" s="185" t="n">
        <v>0.04</v>
      </c>
      <c r="O352" s="274" t="n">
        <f aca="false">J352</f>
        <v>3</v>
      </c>
    </row>
    <row r="353" customFormat="false" ht="26.25" hidden="false" customHeight="false" outlineLevel="0" collapsed="false">
      <c r="B353" s="281" t="n">
        <v>5</v>
      </c>
      <c r="C353" s="294" t="s">
        <v>136</v>
      </c>
      <c r="D353" s="283" t="s">
        <v>504</v>
      </c>
      <c r="E353" s="283" t="s">
        <v>505</v>
      </c>
      <c r="F353" s="270" t="n">
        <v>1.5</v>
      </c>
      <c r="G353" s="284" t="n">
        <f aca="false">B353</f>
        <v>5</v>
      </c>
      <c r="J353" s="281" t="n">
        <v>4</v>
      </c>
      <c r="K353" s="294" t="s">
        <v>136</v>
      </c>
      <c r="L353" s="283" t="s">
        <v>533</v>
      </c>
      <c r="M353" s="283" t="s">
        <v>534</v>
      </c>
      <c r="N353" s="185" t="n">
        <v>0.15</v>
      </c>
      <c r="O353" s="274" t="n">
        <f aca="false">J353</f>
        <v>4</v>
      </c>
    </row>
    <row r="354" customFormat="false" ht="26.25" hidden="false" customHeight="false" outlineLevel="0" collapsed="false">
      <c r="B354" s="281" t="s">
        <v>519</v>
      </c>
      <c r="C354" s="294" t="s">
        <v>136</v>
      </c>
      <c r="D354" s="283" t="s">
        <v>484</v>
      </c>
      <c r="E354" s="283" t="s">
        <v>485</v>
      </c>
      <c r="F354" s="270" t="n">
        <v>1</v>
      </c>
      <c r="G354" s="284" t="str">
        <f aca="false">B354</f>
        <v>10a</v>
      </c>
      <c r="J354" s="281" t="n">
        <v>5</v>
      </c>
      <c r="K354" s="294" t="s">
        <v>136</v>
      </c>
      <c r="L354" s="283" t="s">
        <v>504</v>
      </c>
      <c r="M354" s="283" t="s">
        <v>505</v>
      </c>
      <c r="N354" s="185" t="n">
        <v>0.9</v>
      </c>
      <c r="O354" s="274" t="n">
        <f aca="false">J354</f>
        <v>5</v>
      </c>
    </row>
    <row r="355" customFormat="false" ht="26.25" hidden="false" customHeight="false" outlineLevel="0" collapsed="false">
      <c r="B355" s="281" t="n">
        <v>7</v>
      </c>
      <c r="C355" s="294" t="s">
        <v>136</v>
      </c>
      <c r="D355" s="283" t="s">
        <v>535</v>
      </c>
      <c r="E355" s="283" t="s">
        <v>536</v>
      </c>
      <c r="F355" s="270" t="n">
        <v>0.73</v>
      </c>
      <c r="G355" s="284" t="n">
        <f aca="false">B355</f>
        <v>7</v>
      </c>
      <c r="J355" s="281" t="s">
        <v>519</v>
      </c>
      <c r="K355" s="294" t="s">
        <v>136</v>
      </c>
      <c r="L355" s="283" t="s">
        <v>484</v>
      </c>
      <c r="M355" s="283" t="s">
        <v>485</v>
      </c>
      <c r="N355" s="185" t="n">
        <v>0.6</v>
      </c>
      <c r="O355" s="274" t="str">
        <f aca="false">J355</f>
        <v>10a</v>
      </c>
    </row>
    <row r="356" customFormat="false" ht="26.25" hidden="false" customHeight="false" outlineLevel="0" collapsed="false">
      <c r="B356" s="281" t="n">
        <v>6</v>
      </c>
      <c r="C356" s="294" t="s">
        <v>136</v>
      </c>
      <c r="D356" s="283" t="s">
        <v>537</v>
      </c>
      <c r="E356" s="283" t="s">
        <v>538</v>
      </c>
      <c r="F356" s="270" t="n">
        <v>0.1</v>
      </c>
      <c r="G356" s="284" t="n">
        <f aca="false">B356</f>
        <v>6</v>
      </c>
      <c r="J356" s="281" t="n">
        <v>7</v>
      </c>
      <c r="K356" s="294" t="s">
        <v>136</v>
      </c>
      <c r="L356" s="283" t="s">
        <v>535</v>
      </c>
      <c r="M356" s="283" t="s">
        <v>536</v>
      </c>
      <c r="N356" s="185" t="n">
        <v>0.73</v>
      </c>
      <c r="O356" s="274" t="n">
        <f aca="false">J356</f>
        <v>7</v>
      </c>
    </row>
    <row r="357" customFormat="false" ht="26.25" hidden="false" customHeight="false" outlineLevel="0" collapsed="false">
      <c r="B357" s="275"/>
      <c r="C357" s="292"/>
      <c r="D357" s="292"/>
      <c r="E357" s="292"/>
      <c r="F357" s="190" t="n">
        <v>2.45</v>
      </c>
      <c r="G357" s="275"/>
      <c r="J357" s="281" t="n">
        <v>6</v>
      </c>
      <c r="K357" s="294" t="s">
        <v>136</v>
      </c>
      <c r="L357" s="283" t="s">
        <v>537</v>
      </c>
      <c r="M357" s="283" t="s">
        <v>538</v>
      </c>
      <c r="N357" s="185" t="n">
        <v>0.07</v>
      </c>
      <c r="O357" s="274" t="n">
        <f aca="false">J357</f>
        <v>6</v>
      </c>
    </row>
    <row r="358" customFormat="false" ht="26.25" hidden="false" customHeight="true" outlineLevel="0" collapsed="false">
      <c r="F358" s="142" t="n">
        <f aca="false">SUM(F349:F357)</f>
        <v>7.73</v>
      </c>
      <c r="J358" s="276" t="s">
        <v>300</v>
      </c>
      <c r="K358" s="276"/>
      <c r="L358" s="276"/>
      <c r="M358" s="276"/>
      <c r="N358" s="190" t="n">
        <v>0.8</v>
      </c>
      <c r="O358" s="274"/>
    </row>
    <row r="359" customFormat="false" ht="26.25" hidden="false" customHeight="false" outlineLevel="0" collapsed="false">
      <c r="N359" s="142" t="n">
        <f aca="false">SUM(N350:N358)</f>
        <v>4.09</v>
      </c>
    </row>
    <row r="361" customFormat="false" ht="26.25" hidden="false" customHeight="false" outlineLevel="0" collapsed="false">
      <c r="P361" s="142" t="n">
        <f aca="false">F358+N359</f>
        <v>11.82</v>
      </c>
    </row>
    <row r="362" customFormat="false" ht="28.5" hidden="false" customHeight="false" outlineLevel="0" collapsed="false">
      <c r="B362" s="295" t="s">
        <v>142</v>
      </c>
      <c r="C362" s="296"/>
      <c r="D362" s="297"/>
      <c r="E362" s="298" t="s">
        <v>539</v>
      </c>
      <c r="F362" s="299" t="s">
        <v>50</v>
      </c>
      <c r="G362" s="299"/>
    </row>
    <row r="363" customFormat="false" ht="28.5" hidden="false" customHeight="false" outlineLevel="0" collapsed="false">
      <c r="B363" s="300"/>
      <c r="C363" s="301"/>
      <c r="D363" s="297"/>
      <c r="E363" s="297"/>
      <c r="F363" s="297"/>
      <c r="G363" s="297"/>
      <c r="J363" s="295" t="s">
        <v>142</v>
      </c>
      <c r="K363" s="296"/>
      <c r="L363" s="297"/>
      <c r="M363" s="298" t="s">
        <v>539</v>
      </c>
      <c r="N363" s="302" t="s">
        <v>51</v>
      </c>
      <c r="O363" s="302"/>
    </row>
    <row r="364" customFormat="false" ht="41.25" hidden="false" customHeight="true" outlineLevel="0" collapsed="false">
      <c r="B364" s="303" t="s">
        <v>53</v>
      </c>
      <c r="C364" s="303" t="s">
        <v>54</v>
      </c>
      <c r="D364" s="303" t="s">
        <v>55</v>
      </c>
      <c r="E364" s="304" t="s">
        <v>56</v>
      </c>
      <c r="F364" s="305" t="s">
        <v>57</v>
      </c>
      <c r="G364" s="303" t="s">
        <v>53</v>
      </c>
      <c r="J364" s="300" t="s">
        <v>540</v>
      </c>
      <c r="K364" s="301"/>
      <c r="L364" s="297"/>
      <c r="M364" s="297"/>
      <c r="N364" s="297"/>
      <c r="O364" s="297"/>
    </row>
    <row r="365" customFormat="false" ht="26.25" hidden="false" customHeight="true" outlineLevel="0" collapsed="false">
      <c r="B365" s="303"/>
      <c r="C365" s="303"/>
      <c r="D365" s="303"/>
      <c r="E365" s="303"/>
      <c r="F365" s="303" t="s">
        <v>62</v>
      </c>
      <c r="G365" s="303"/>
      <c r="J365" s="303" t="s">
        <v>58</v>
      </c>
      <c r="K365" s="303" t="s">
        <v>54</v>
      </c>
      <c r="L365" s="303" t="s">
        <v>55</v>
      </c>
      <c r="M365" s="304" t="s">
        <v>56</v>
      </c>
      <c r="N365" s="306"/>
      <c r="O365" s="303" t="s">
        <v>59</v>
      </c>
    </row>
    <row r="366" customFormat="false" ht="26.25" hidden="false" customHeight="false" outlineLevel="0" collapsed="false">
      <c r="B366" s="307" t="s">
        <v>67</v>
      </c>
      <c r="C366" s="308" t="s">
        <v>68</v>
      </c>
      <c r="D366" s="307" t="s">
        <v>67</v>
      </c>
      <c r="E366" s="309" t="s">
        <v>68</v>
      </c>
      <c r="F366" s="308" t="s">
        <v>68</v>
      </c>
      <c r="G366" s="307"/>
      <c r="J366" s="303"/>
      <c r="K366" s="303"/>
      <c r="L366" s="303"/>
      <c r="M366" s="303"/>
      <c r="N366" s="310" t="s">
        <v>63</v>
      </c>
      <c r="O366" s="303"/>
    </row>
    <row r="367" customFormat="false" ht="26.25" hidden="false" customHeight="false" outlineLevel="0" collapsed="false">
      <c r="B367" s="311" t="n">
        <v>45</v>
      </c>
      <c r="C367" s="182" t="s">
        <v>541</v>
      </c>
      <c r="D367" s="182" t="s">
        <v>542</v>
      </c>
      <c r="E367" s="183" t="s">
        <v>543</v>
      </c>
      <c r="F367" s="270" t="n">
        <v>0.5</v>
      </c>
      <c r="G367" s="312" t="n">
        <v>45</v>
      </c>
      <c r="J367" s="307" t="s">
        <v>67</v>
      </c>
      <c r="K367" s="308" t="s">
        <v>68</v>
      </c>
      <c r="L367" s="307" t="s">
        <v>67</v>
      </c>
      <c r="M367" s="309" t="s">
        <v>68</v>
      </c>
      <c r="N367" s="307" t="s">
        <v>67</v>
      </c>
      <c r="O367" s="313"/>
    </row>
    <row r="368" customFormat="false" ht="26.25" hidden="false" customHeight="false" outlineLevel="0" collapsed="false">
      <c r="B368" s="314" t="n">
        <v>46</v>
      </c>
      <c r="C368" s="182" t="s">
        <v>541</v>
      </c>
      <c r="D368" s="315" t="s">
        <v>544</v>
      </c>
      <c r="E368" s="316" t="s">
        <v>545</v>
      </c>
      <c r="F368" s="317" t="n">
        <v>0.25</v>
      </c>
      <c r="G368" s="318" t="n">
        <v>46</v>
      </c>
      <c r="J368" s="319" t="n">
        <v>45</v>
      </c>
      <c r="K368" s="182" t="s">
        <v>541</v>
      </c>
      <c r="L368" s="182" t="s">
        <v>542</v>
      </c>
      <c r="M368" s="183" t="s">
        <v>543</v>
      </c>
      <c r="N368" s="103"/>
      <c r="O368" s="320"/>
    </row>
    <row r="369" customFormat="false" ht="26.25" hidden="false" customHeight="false" outlineLevel="0" collapsed="false">
      <c r="B369" s="314" t="n">
        <v>47</v>
      </c>
      <c r="C369" s="182" t="s">
        <v>541</v>
      </c>
      <c r="D369" s="315" t="s">
        <v>402</v>
      </c>
      <c r="E369" s="316" t="s">
        <v>546</v>
      </c>
      <c r="F369" s="317" t="n">
        <v>1.6</v>
      </c>
      <c r="G369" s="318" t="n">
        <v>47</v>
      </c>
      <c r="J369" s="321" t="n">
        <v>46</v>
      </c>
      <c r="K369" s="182" t="s">
        <v>541</v>
      </c>
      <c r="L369" s="315" t="s">
        <v>544</v>
      </c>
      <c r="M369" s="316" t="s">
        <v>545</v>
      </c>
      <c r="N369" s="103" t="n">
        <v>0.1</v>
      </c>
      <c r="O369" s="322" t="n">
        <v>46</v>
      </c>
    </row>
    <row r="370" customFormat="false" ht="26.25" hidden="false" customHeight="false" outlineLevel="0" collapsed="false">
      <c r="B370" s="314" t="n">
        <v>48</v>
      </c>
      <c r="C370" s="182" t="s">
        <v>541</v>
      </c>
      <c r="D370" s="315" t="s">
        <v>547</v>
      </c>
      <c r="E370" s="316" t="s">
        <v>548</v>
      </c>
      <c r="F370" s="317" t="n">
        <v>0.5</v>
      </c>
      <c r="G370" s="318" t="n">
        <v>48</v>
      </c>
      <c r="J370" s="321" t="n">
        <v>47</v>
      </c>
      <c r="K370" s="182" t="s">
        <v>541</v>
      </c>
      <c r="L370" s="315" t="s">
        <v>402</v>
      </c>
      <c r="M370" s="316" t="s">
        <v>546</v>
      </c>
      <c r="N370" s="103" t="n">
        <v>0.9</v>
      </c>
      <c r="O370" s="322" t="n">
        <v>47</v>
      </c>
    </row>
    <row r="371" customFormat="false" ht="26.25" hidden="false" customHeight="false" outlineLevel="0" collapsed="false">
      <c r="B371" s="314" t="n">
        <v>49</v>
      </c>
      <c r="C371" s="182" t="s">
        <v>541</v>
      </c>
      <c r="D371" s="315" t="s">
        <v>549</v>
      </c>
      <c r="E371" s="316" t="s">
        <v>550</v>
      </c>
      <c r="F371" s="317" t="n">
        <v>1.6</v>
      </c>
      <c r="G371" s="318" t="n">
        <v>49</v>
      </c>
      <c r="J371" s="321" t="n">
        <v>48</v>
      </c>
      <c r="K371" s="182" t="s">
        <v>541</v>
      </c>
      <c r="L371" s="315" t="s">
        <v>547</v>
      </c>
      <c r="M371" s="316" t="s">
        <v>548</v>
      </c>
      <c r="N371" s="103" t="n">
        <v>0.2</v>
      </c>
      <c r="O371" s="322" t="n">
        <v>48</v>
      </c>
    </row>
    <row r="372" customFormat="false" ht="26.25" hidden="false" customHeight="false" outlineLevel="0" collapsed="false">
      <c r="B372" s="314" t="n">
        <v>50</v>
      </c>
      <c r="C372" s="182" t="s">
        <v>541</v>
      </c>
      <c r="D372" s="315" t="s">
        <v>551</v>
      </c>
      <c r="E372" s="316" t="s">
        <v>552</v>
      </c>
      <c r="F372" s="317" t="n">
        <v>0.45</v>
      </c>
      <c r="G372" s="318" t="n">
        <v>50</v>
      </c>
      <c r="J372" s="321" t="n">
        <v>49</v>
      </c>
      <c r="K372" s="182" t="s">
        <v>541</v>
      </c>
      <c r="L372" s="315" t="s">
        <v>549</v>
      </c>
      <c r="M372" s="316" t="s">
        <v>550</v>
      </c>
      <c r="N372" s="103" t="n">
        <v>0.07</v>
      </c>
      <c r="O372" s="322" t="n">
        <v>49</v>
      </c>
    </row>
    <row r="373" customFormat="false" ht="26.25" hidden="false" customHeight="false" outlineLevel="0" collapsed="false">
      <c r="B373" s="314" t="n">
        <v>51</v>
      </c>
      <c r="C373" s="182" t="s">
        <v>541</v>
      </c>
      <c r="D373" s="315" t="s">
        <v>553</v>
      </c>
      <c r="E373" s="316" t="s">
        <v>554</v>
      </c>
      <c r="F373" s="317" t="n">
        <v>0.5</v>
      </c>
      <c r="G373" s="318" t="n">
        <v>51</v>
      </c>
      <c r="J373" s="321" t="n">
        <v>50</v>
      </c>
      <c r="K373" s="182" t="s">
        <v>541</v>
      </c>
      <c r="L373" s="315" t="s">
        <v>551</v>
      </c>
      <c r="M373" s="316" t="s">
        <v>552</v>
      </c>
      <c r="N373" s="103" t="n">
        <v>0.35</v>
      </c>
      <c r="O373" s="322" t="n">
        <v>50</v>
      </c>
    </row>
    <row r="374" customFormat="false" ht="26.25" hidden="false" customHeight="false" outlineLevel="0" collapsed="false">
      <c r="B374" s="314" t="n">
        <v>52</v>
      </c>
      <c r="C374" s="182" t="s">
        <v>541</v>
      </c>
      <c r="D374" s="315" t="s">
        <v>555</v>
      </c>
      <c r="E374" s="316" t="s">
        <v>556</v>
      </c>
      <c r="F374" s="317" t="n">
        <v>2.05</v>
      </c>
      <c r="G374" s="318" t="n">
        <v>52</v>
      </c>
      <c r="J374" s="321" t="n">
        <v>51</v>
      </c>
      <c r="K374" s="182" t="s">
        <v>541</v>
      </c>
      <c r="L374" s="315" t="s">
        <v>553</v>
      </c>
      <c r="M374" s="316" t="s">
        <v>554</v>
      </c>
      <c r="N374" s="103" t="n">
        <v>0.3</v>
      </c>
      <c r="O374" s="322" t="n">
        <v>51</v>
      </c>
    </row>
    <row r="375" customFormat="false" ht="26.25" hidden="false" customHeight="false" outlineLevel="0" collapsed="false">
      <c r="B375" s="314" t="n">
        <v>53</v>
      </c>
      <c r="C375" s="182" t="s">
        <v>541</v>
      </c>
      <c r="D375" s="315" t="s">
        <v>367</v>
      </c>
      <c r="E375" s="316" t="s">
        <v>557</v>
      </c>
      <c r="F375" s="317" t="n">
        <v>1.1</v>
      </c>
      <c r="G375" s="318" t="n">
        <v>53</v>
      </c>
      <c r="J375" s="321" t="n">
        <v>52</v>
      </c>
      <c r="K375" s="182" t="s">
        <v>541</v>
      </c>
      <c r="L375" s="315" t="s">
        <v>555</v>
      </c>
      <c r="M375" s="316" t="s">
        <v>556</v>
      </c>
      <c r="N375" s="103" t="n">
        <v>0.8</v>
      </c>
      <c r="O375" s="322" t="n">
        <v>52</v>
      </c>
    </row>
    <row r="376" customFormat="false" ht="26.25" hidden="false" customHeight="false" outlineLevel="0" collapsed="false">
      <c r="B376" s="314" t="n">
        <v>54</v>
      </c>
      <c r="C376" s="182" t="s">
        <v>541</v>
      </c>
      <c r="D376" s="315" t="s">
        <v>558</v>
      </c>
      <c r="E376" s="316" t="s">
        <v>559</v>
      </c>
      <c r="F376" s="317" t="n">
        <v>0.25</v>
      </c>
      <c r="G376" s="318" t="n">
        <v>54</v>
      </c>
      <c r="J376" s="321" t="n">
        <v>53</v>
      </c>
      <c r="K376" s="182" t="s">
        <v>541</v>
      </c>
      <c r="L376" s="315" t="s">
        <v>367</v>
      </c>
      <c r="M376" s="316" t="s">
        <v>557</v>
      </c>
      <c r="N376" s="103" t="n">
        <v>0.7</v>
      </c>
      <c r="O376" s="322" t="n">
        <v>53</v>
      </c>
    </row>
    <row r="377" customFormat="false" ht="33.75" hidden="false" customHeight="false" outlineLevel="0" collapsed="false">
      <c r="B377" s="314" t="n">
        <v>55</v>
      </c>
      <c r="C377" s="182" t="s">
        <v>541</v>
      </c>
      <c r="D377" s="315" t="s">
        <v>560</v>
      </c>
      <c r="E377" s="316" t="s">
        <v>561</v>
      </c>
      <c r="F377" s="317" t="n">
        <v>0.2</v>
      </c>
      <c r="G377" s="318" t="n">
        <v>55</v>
      </c>
      <c r="J377" s="321" t="n">
        <v>54</v>
      </c>
      <c r="K377" s="182" t="s">
        <v>541</v>
      </c>
      <c r="L377" s="315" t="s">
        <v>558</v>
      </c>
      <c r="M377" s="316" t="s">
        <v>559</v>
      </c>
      <c r="N377" s="103" t="n">
        <v>0.14</v>
      </c>
      <c r="O377" s="322" t="n">
        <v>54</v>
      </c>
    </row>
    <row r="378" customFormat="false" ht="33.75" hidden="false" customHeight="false" outlineLevel="0" collapsed="false">
      <c r="B378" s="314" t="n">
        <v>56</v>
      </c>
      <c r="C378" s="182" t="s">
        <v>541</v>
      </c>
      <c r="D378" s="315" t="s">
        <v>562</v>
      </c>
      <c r="E378" s="316" t="s">
        <v>563</v>
      </c>
      <c r="F378" s="317" t="n">
        <v>0.4</v>
      </c>
      <c r="G378" s="318" t="n">
        <v>56</v>
      </c>
      <c r="J378" s="321" t="n">
        <v>55</v>
      </c>
      <c r="K378" s="182" t="s">
        <v>541</v>
      </c>
      <c r="L378" s="315" t="s">
        <v>560</v>
      </c>
      <c r="M378" s="316" t="s">
        <v>561</v>
      </c>
      <c r="N378" s="103" t="n">
        <v>0.14</v>
      </c>
      <c r="O378" s="322" t="n">
        <v>55</v>
      </c>
    </row>
    <row r="379" customFormat="false" ht="26.25" hidden="false" customHeight="false" outlineLevel="0" collapsed="false">
      <c r="B379" s="314" t="n">
        <v>57</v>
      </c>
      <c r="C379" s="182" t="s">
        <v>541</v>
      </c>
      <c r="D379" s="315" t="s">
        <v>564</v>
      </c>
      <c r="E379" s="316" t="s">
        <v>565</v>
      </c>
      <c r="F379" s="317" t="n">
        <v>0.6</v>
      </c>
      <c r="G379" s="318" t="n">
        <v>57</v>
      </c>
      <c r="J379" s="321" t="n">
        <v>56</v>
      </c>
      <c r="K379" s="182" t="s">
        <v>541</v>
      </c>
      <c r="L379" s="315" t="s">
        <v>562</v>
      </c>
      <c r="M379" s="316" t="s">
        <v>563</v>
      </c>
      <c r="N379" s="103" t="n">
        <v>0.3</v>
      </c>
      <c r="O379" s="322" t="n">
        <v>56</v>
      </c>
    </row>
    <row r="380" customFormat="false" ht="27" hidden="false" customHeight="false" outlineLevel="0" collapsed="false">
      <c r="B380" s="314" t="n">
        <v>58</v>
      </c>
      <c r="C380" s="182" t="s">
        <v>541</v>
      </c>
      <c r="D380" s="315" t="s">
        <v>566</v>
      </c>
      <c r="E380" s="316" t="s">
        <v>567</v>
      </c>
      <c r="F380" s="317" t="n">
        <v>0.72</v>
      </c>
      <c r="G380" s="318" t="n">
        <v>58</v>
      </c>
      <c r="J380" s="321" t="n">
        <v>57</v>
      </c>
      <c r="K380" s="182" t="s">
        <v>541</v>
      </c>
      <c r="L380" s="315" t="s">
        <v>564</v>
      </c>
      <c r="M380" s="316" t="s">
        <v>565</v>
      </c>
      <c r="N380" s="103" t="n">
        <v>0.35</v>
      </c>
      <c r="O380" s="322" t="n">
        <v>57</v>
      </c>
    </row>
    <row r="381" customFormat="false" ht="27" hidden="false" customHeight="false" outlineLevel="0" collapsed="false">
      <c r="B381" s="314" t="s">
        <v>568</v>
      </c>
      <c r="C381" s="182" t="s">
        <v>541</v>
      </c>
      <c r="D381" s="315" t="s">
        <v>569</v>
      </c>
      <c r="E381" s="316" t="s">
        <v>570</v>
      </c>
      <c r="F381" s="317" t="n">
        <v>0.3</v>
      </c>
      <c r="G381" s="318" t="s">
        <v>568</v>
      </c>
      <c r="J381" s="321" t="n">
        <v>58</v>
      </c>
      <c r="K381" s="182" t="s">
        <v>541</v>
      </c>
      <c r="L381" s="315" t="s">
        <v>566</v>
      </c>
      <c r="M381" s="316" t="s">
        <v>567</v>
      </c>
      <c r="N381" s="103"/>
      <c r="O381" s="169"/>
    </row>
    <row r="382" customFormat="false" ht="27" hidden="false" customHeight="false" outlineLevel="0" collapsed="false">
      <c r="B382" s="314" t="s">
        <v>571</v>
      </c>
      <c r="C382" s="182" t="s">
        <v>541</v>
      </c>
      <c r="D382" s="315" t="s">
        <v>572</v>
      </c>
      <c r="E382" s="316" t="s">
        <v>573</v>
      </c>
      <c r="F382" s="317" t="n">
        <v>0.2</v>
      </c>
      <c r="G382" s="318" t="s">
        <v>571</v>
      </c>
      <c r="J382" s="321" t="s">
        <v>568</v>
      </c>
      <c r="K382" s="182" t="s">
        <v>541</v>
      </c>
      <c r="L382" s="315" t="s">
        <v>569</v>
      </c>
      <c r="M382" s="316" t="s">
        <v>570</v>
      </c>
      <c r="N382" s="103" t="n">
        <v>0.07</v>
      </c>
      <c r="O382" s="322" t="s">
        <v>568</v>
      </c>
    </row>
    <row r="383" customFormat="false" ht="26.25" hidden="false" customHeight="false" outlineLevel="0" collapsed="false">
      <c r="B383" s="311" t="n">
        <v>178</v>
      </c>
      <c r="C383" s="182" t="s">
        <v>541</v>
      </c>
      <c r="D383" s="315" t="s">
        <v>574</v>
      </c>
      <c r="E383" s="316" t="s">
        <v>575</v>
      </c>
      <c r="F383" s="317" t="n">
        <v>0.51</v>
      </c>
      <c r="G383" s="312" t="n">
        <v>178</v>
      </c>
      <c r="J383" s="321" t="s">
        <v>571</v>
      </c>
      <c r="K383" s="182" t="s">
        <v>541</v>
      </c>
      <c r="L383" s="315" t="s">
        <v>572</v>
      </c>
      <c r="M383" s="316" t="s">
        <v>573</v>
      </c>
      <c r="N383" s="103" t="n">
        <v>0.07</v>
      </c>
      <c r="O383" s="322" t="s">
        <v>571</v>
      </c>
    </row>
    <row r="384" customFormat="false" ht="26.25" hidden="false" customHeight="false" outlineLevel="0" collapsed="false">
      <c r="B384" s="311" t="s">
        <v>576</v>
      </c>
      <c r="C384" s="182" t="s">
        <v>541</v>
      </c>
      <c r="D384" s="315" t="s">
        <v>574</v>
      </c>
      <c r="E384" s="316" t="s">
        <v>575</v>
      </c>
      <c r="F384" s="317" t="n">
        <v>0.45</v>
      </c>
      <c r="G384" s="312" t="s">
        <v>576</v>
      </c>
      <c r="J384" s="319" t="n">
        <v>178</v>
      </c>
      <c r="K384" s="182" t="s">
        <v>541</v>
      </c>
      <c r="L384" s="315" t="s">
        <v>574</v>
      </c>
      <c r="M384" s="316" t="s">
        <v>575</v>
      </c>
      <c r="N384" s="103"/>
      <c r="O384" s="203"/>
    </row>
    <row r="385" customFormat="false" ht="26.25" hidden="false" customHeight="false" outlineLevel="0" collapsed="false">
      <c r="B385" s="311" t="s">
        <v>577</v>
      </c>
      <c r="C385" s="182" t="s">
        <v>541</v>
      </c>
      <c r="D385" s="315" t="s">
        <v>578</v>
      </c>
      <c r="E385" s="316" t="s">
        <v>579</v>
      </c>
      <c r="F385" s="317" t="n">
        <v>0.15</v>
      </c>
      <c r="G385" s="312" t="s">
        <v>577</v>
      </c>
      <c r="J385" s="319" t="s">
        <v>576</v>
      </c>
      <c r="K385" s="182" t="s">
        <v>541</v>
      </c>
      <c r="L385" s="315" t="s">
        <v>574</v>
      </c>
      <c r="M385" s="316" t="s">
        <v>575</v>
      </c>
      <c r="N385" s="103"/>
      <c r="O385" s="200"/>
    </row>
    <row r="386" customFormat="false" ht="33.75" hidden="false" customHeight="false" outlineLevel="0" collapsed="false">
      <c r="B386" s="314" t="n">
        <v>109</v>
      </c>
      <c r="C386" s="315" t="s">
        <v>580</v>
      </c>
      <c r="D386" s="315" t="s">
        <v>402</v>
      </c>
      <c r="E386" s="316" t="s">
        <v>581</v>
      </c>
      <c r="F386" s="317" t="n">
        <v>0.3</v>
      </c>
      <c r="G386" s="318" t="n">
        <v>109</v>
      </c>
      <c r="J386" s="319" t="s">
        <v>577</v>
      </c>
      <c r="K386" s="182" t="s">
        <v>541</v>
      </c>
      <c r="L386" s="315" t="s">
        <v>578</v>
      </c>
      <c r="M386" s="316" t="s">
        <v>579</v>
      </c>
      <c r="N386" s="103"/>
      <c r="O386" s="201"/>
    </row>
    <row r="387" customFormat="false" ht="33.75" hidden="false" customHeight="false" outlineLevel="0" collapsed="false">
      <c r="B387" s="314" t="s">
        <v>582</v>
      </c>
      <c r="C387" s="315" t="s">
        <v>580</v>
      </c>
      <c r="D387" s="315" t="s">
        <v>583</v>
      </c>
      <c r="E387" s="316" t="s">
        <v>584</v>
      </c>
      <c r="F387" s="317" t="n">
        <v>0.13</v>
      </c>
      <c r="G387" s="318" t="s">
        <v>582</v>
      </c>
      <c r="J387" s="321" t="n">
        <v>109</v>
      </c>
      <c r="K387" s="315" t="s">
        <v>580</v>
      </c>
      <c r="L387" s="315" t="s">
        <v>402</v>
      </c>
      <c r="M387" s="316" t="s">
        <v>581</v>
      </c>
      <c r="N387" s="103" t="n">
        <v>0.21</v>
      </c>
      <c r="O387" s="322" t="n">
        <v>109</v>
      </c>
    </row>
    <row r="388" customFormat="false" ht="27" hidden="false" customHeight="true" outlineLevel="0" collapsed="false">
      <c r="B388" s="323"/>
      <c r="C388" s="324" t="s">
        <v>122</v>
      </c>
      <c r="D388" s="324"/>
      <c r="E388" s="324"/>
      <c r="F388" s="325" t="n">
        <v>3.55</v>
      </c>
      <c r="G388" s="323"/>
      <c r="J388" s="321" t="s">
        <v>582</v>
      </c>
      <c r="K388" s="315" t="s">
        <v>580</v>
      </c>
      <c r="L388" s="315" t="s">
        <v>583</v>
      </c>
      <c r="M388" s="316" t="s">
        <v>584</v>
      </c>
      <c r="N388" s="325"/>
      <c r="O388" s="169"/>
    </row>
    <row r="389" customFormat="false" ht="26.25" hidden="false" customHeight="true" outlineLevel="0" collapsed="false">
      <c r="F389" s="142" t="n">
        <f aca="false">SUM(F367:F388)</f>
        <v>16.31</v>
      </c>
      <c r="J389" s="323"/>
      <c r="K389" s="324" t="s">
        <v>122</v>
      </c>
      <c r="L389" s="324"/>
      <c r="M389" s="324"/>
      <c r="N389" s="325" t="n">
        <v>1.5</v>
      </c>
      <c r="O389" s="323"/>
    </row>
    <row r="390" customFormat="false" ht="26.25" hidden="false" customHeight="false" outlineLevel="0" collapsed="false">
      <c r="N390" s="142" t="n">
        <f aca="false">SUM(N368:N389)</f>
        <v>6.2</v>
      </c>
    </row>
    <row r="392" customFormat="false" ht="26.25" hidden="false" customHeight="false" outlineLevel="0" collapsed="false">
      <c r="P392" s="142" t="n">
        <f aca="false">F389+N390</f>
        <v>22.51</v>
      </c>
    </row>
    <row r="393" customFormat="false" ht="27" hidden="false" customHeight="false" outlineLevel="0" collapsed="false"/>
    <row r="394" customFormat="false" ht="27" hidden="false" customHeight="false" outlineLevel="0" collapsed="false">
      <c r="B394" s="300" t="s">
        <v>401</v>
      </c>
      <c r="C394" s="301"/>
      <c r="D394" s="297"/>
      <c r="E394" s="297"/>
      <c r="F394" s="297"/>
      <c r="G394" s="297"/>
    </row>
    <row r="395" customFormat="false" ht="27" hidden="false" customHeight="true" outlineLevel="0" collapsed="false">
      <c r="B395" s="303" t="s">
        <v>128</v>
      </c>
      <c r="C395" s="303" t="s">
        <v>54</v>
      </c>
      <c r="D395" s="303" t="s">
        <v>288</v>
      </c>
      <c r="E395" s="304" t="s">
        <v>56</v>
      </c>
      <c r="F395" s="305" t="s">
        <v>585</v>
      </c>
      <c r="G395" s="303" t="s">
        <v>128</v>
      </c>
    </row>
    <row r="396" customFormat="false" ht="27" hidden="false" customHeight="false" outlineLevel="0" collapsed="false">
      <c r="B396" s="303"/>
      <c r="C396" s="303"/>
      <c r="D396" s="303"/>
      <c r="E396" s="303"/>
      <c r="F396" s="303" t="s">
        <v>130</v>
      </c>
      <c r="G396" s="303"/>
      <c r="J396" s="300" t="s">
        <v>586</v>
      </c>
      <c r="K396" s="301"/>
      <c r="L396" s="297"/>
      <c r="M396" s="297"/>
      <c r="N396" s="297"/>
      <c r="O396" s="297"/>
    </row>
    <row r="397" customFormat="false" ht="27" hidden="false" customHeight="true" outlineLevel="0" collapsed="false">
      <c r="B397" s="313" t="s">
        <v>67</v>
      </c>
      <c r="C397" s="308" t="s">
        <v>68</v>
      </c>
      <c r="D397" s="307" t="s">
        <v>67</v>
      </c>
      <c r="E397" s="309" t="s">
        <v>68</v>
      </c>
      <c r="F397" s="308" t="s">
        <v>68</v>
      </c>
      <c r="G397" s="313" t="s">
        <v>67</v>
      </c>
      <c r="J397" s="303" t="s">
        <v>58</v>
      </c>
      <c r="K397" s="303" t="s">
        <v>54</v>
      </c>
      <c r="L397" s="303" t="s">
        <v>55</v>
      </c>
      <c r="M397" s="304" t="s">
        <v>56</v>
      </c>
      <c r="N397" s="306"/>
      <c r="O397" s="303" t="s">
        <v>59</v>
      </c>
    </row>
    <row r="398" customFormat="false" ht="26.25" hidden="false" customHeight="false" outlineLevel="0" collapsed="false">
      <c r="B398" s="326" t="n">
        <v>180</v>
      </c>
      <c r="C398" s="327" t="s">
        <v>136</v>
      </c>
      <c r="D398" s="328" t="s">
        <v>165</v>
      </c>
      <c r="E398" s="328" t="s">
        <v>587</v>
      </c>
      <c r="F398" s="317" t="n">
        <v>0.45</v>
      </c>
      <c r="G398" s="329" t="n">
        <v>180</v>
      </c>
      <c r="J398" s="303"/>
      <c r="K398" s="303"/>
      <c r="L398" s="303"/>
      <c r="M398" s="303"/>
      <c r="N398" s="310" t="s">
        <v>63</v>
      </c>
      <c r="O398" s="303"/>
    </row>
    <row r="399" customFormat="false" ht="27" hidden="false" customHeight="false" outlineLevel="0" collapsed="false">
      <c r="B399" s="330" t="n">
        <v>2</v>
      </c>
      <c r="C399" s="327" t="s">
        <v>136</v>
      </c>
      <c r="D399" s="328"/>
      <c r="E399" s="328" t="s">
        <v>588</v>
      </c>
      <c r="F399" s="317" t="n">
        <v>2.1</v>
      </c>
      <c r="G399" s="331" t="n">
        <v>2</v>
      </c>
      <c r="J399" s="307" t="s">
        <v>67</v>
      </c>
      <c r="K399" s="308" t="s">
        <v>68</v>
      </c>
      <c r="L399" s="307" t="s">
        <v>67</v>
      </c>
      <c r="M399" s="309" t="s">
        <v>68</v>
      </c>
      <c r="N399" s="307" t="s">
        <v>67</v>
      </c>
      <c r="O399" s="313"/>
    </row>
    <row r="400" customFormat="false" ht="26.25" hidden="false" customHeight="false" outlineLevel="0" collapsed="false">
      <c r="B400" s="332"/>
      <c r="C400" s="324"/>
      <c r="D400" s="324"/>
      <c r="E400" s="324"/>
      <c r="F400" s="325" t="n">
        <v>0</v>
      </c>
      <c r="G400" s="333"/>
      <c r="J400" s="321" t="n">
        <v>180</v>
      </c>
      <c r="K400" s="334" t="s">
        <v>136</v>
      </c>
      <c r="L400" s="328" t="s">
        <v>165</v>
      </c>
      <c r="M400" s="328" t="s">
        <v>587</v>
      </c>
      <c r="N400" s="325"/>
      <c r="O400" s="321" t="n">
        <v>180</v>
      </c>
    </row>
    <row r="401" customFormat="false" ht="26.25" hidden="false" customHeight="false" outlineLevel="0" collapsed="false">
      <c r="F401" s="142" t="n">
        <f aca="false">SUM(F398:F400)</f>
        <v>2.55</v>
      </c>
      <c r="J401" s="321" t="n">
        <v>2</v>
      </c>
      <c r="K401" s="334" t="s">
        <v>136</v>
      </c>
      <c r="L401" s="328"/>
      <c r="M401" s="328" t="s">
        <v>588</v>
      </c>
      <c r="N401" s="103" t="n">
        <v>1</v>
      </c>
      <c r="O401" s="335" t="n">
        <v>2</v>
      </c>
    </row>
    <row r="402" customFormat="false" ht="26.25" hidden="false" customHeight="true" outlineLevel="0" collapsed="false">
      <c r="J402" s="323"/>
      <c r="K402" s="324" t="s">
        <v>122</v>
      </c>
      <c r="L402" s="324"/>
      <c r="M402" s="324"/>
      <c r="N402" s="325"/>
      <c r="O402" s="323"/>
    </row>
    <row r="403" customFormat="false" ht="26.25" hidden="false" customHeight="false" outlineLevel="0" collapsed="false">
      <c r="N403" s="142" t="n">
        <f aca="false">SUM(N400:N402)</f>
        <v>1</v>
      </c>
    </row>
    <row r="405" customFormat="false" ht="26.25" hidden="false" customHeight="false" outlineLevel="0" collapsed="false">
      <c r="P405" s="142" t="n">
        <f aca="false">F401+N403</f>
        <v>3.55</v>
      </c>
    </row>
    <row r="410" customFormat="false" ht="26.25" hidden="false" customHeight="false" outlineLevel="0" collapsed="false">
      <c r="P410" s="0" t="n">
        <f aca="false">SUM(P1:P409)</f>
        <v>268.08</v>
      </c>
    </row>
  </sheetData>
  <mergeCells count="218">
    <mergeCell ref="F4:G4"/>
    <mergeCell ref="N4:O4"/>
    <mergeCell ref="B5:B6"/>
    <mergeCell ref="C5:C6"/>
    <mergeCell ref="D5:D6"/>
    <mergeCell ref="E5:E6"/>
    <mergeCell ref="G5:G6"/>
    <mergeCell ref="J5:J6"/>
    <mergeCell ref="K5:K6"/>
    <mergeCell ref="L5:L6"/>
    <mergeCell ref="M5:M6"/>
    <mergeCell ref="O5:O6"/>
    <mergeCell ref="C28:E28"/>
    <mergeCell ref="K28:M28"/>
    <mergeCell ref="B33:B34"/>
    <mergeCell ref="C33:C34"/>
    <mergeCell ref="D33:D34"/>
    <mergeCell ref="E33:E34"/>
    <mergeCell ref="G33:G34"/>
    <mergeCell ref="J34:J35"/>
    <mergeCell ref="K34:K35"/>
    <mergeCell ref="L34:L35"/>
    <mergeCell ref="M34:M35"/>
    <mergeCell ref="O34:O35"/>
    <mergeCell ref="C58:E58"/>
    <mergeCell ref="K59:M59"/>
    <mergeCell ref="F62:G62"/>
    <mergeCell ref="B64:B65"/>
    <mergeCell ref="C64:C65"/>
    <mergeCell ref="D64:D65"/>
    <mergeCell ref="E64:E65"/>
    <mergeCell ref="G64:G65"/>
    <mergeCell ref="N64:O64"/>
    <mergeCell ref="J66:J67"/>
    <mergeCell ref="K66:K67"/>
    <mergeCell ref="L66:L67"/>
    <mergeCell ref="M66:M67"/>
    <mergeCell ref="O66:O67"/>
    <mergeCell ref="C117:E117"/>
    <mergeCell ref="K119:M119"/>
    <mergeCell ref="K120:M120"/>
    <mergeCell ref="F122:G122"/>
    <mergeCell ref="B124:B125"/>
    <mergeCell ref="C124:C125"/>
    <mergeCell ref="D124:D125"/>
    <mergeCell ref="E124:E125"/>
    <mergeCell ref="G124:G125"/>
    <mergeCell ref="N125:O125"/>
    <mergeCell ref="K127:K128"/>
    <mergeCell ref="L127:L128"/>
    <mergeCell ref="M127:M128"/>
    <mergeCell ref="O127:O128"/>
    <mergeCell ref="C132:E132"/>
    <mergeCell ref="K135:M135"/>
    <mergeCell ref="B138:B139"/>
    <mergeCell ref="C138:C139"/>
    <mergeCell ref="D138:D139"/>
    <mergeCell ref="E138:E139"/>
    <mergeCell ref="G138:G139"/>
    <mergeCell ref="J141:J142"/>
    <mergeCell ref="K141:K142"/>
    <mergeCell ref="L141:L142"/>
    <mergeCell ref="M141:M142"/>
    <mergeCell ref="O141:O142"/>
    <mergeCell ref="C169:E169"/>
    <mergeCell ref="K172:M172"/>
    <mergeCell ref="F175:G175"/>
    <mergeCell ref="B177:B178"/>
    <mergeCell ref="C177:C178"/>
    <mergeCell ref="D177:D178"/>
    <mergeCell ref="E177:E178"/>
    <mergeCell ref="G177:G178"/>
    <mergeCell ref="N178:O178"/>
    <mergeCell ref="J180:J181"/>
    <mergeCell ref="K180:K181"/>
    <mergeCell ref="L180:L181"/>
    <mergeCell ref="M180:M181"/>
    <mergeCell ref="O180:O181"/>
    <mergeCell ref="C188:E188"/>
    <mergeCell ref="K191:M191"/>
    <mergeCell ref="B195:B196"/>
    <mergeCell ref="C195:C196"/>
    <mergeCell ref="D195:D196"/>
    <mergeCell ref="E195:E196"/>
    <mergeCell ref="G195:G196"/>
    <mergeCell ref="J198:J199"/>
    <mergeCell ref="K198:K199"/>
    <mergeCell ref="L198:L199"/>
    <mergeCell ref="M198:M199"/>
    <mergeCell ref="O198:O199"/>
    <mergeCell ref="C208:E208"/>
    <mergeCell ref="K211:M211"/>
    <mergeCell ref="B215:B216"/>
    <mergeCell ref="C215:C216"/>
    <mergeCell ref="D215:D216"/>
    <mergeCell ref="E215:E216"/>
    <mergeCell ref="G215:G216"/>
    <mergeCell ref="J218:J219"/>
    <mergeCell ref="K218:K219"/>
    <mergeCell ref="L218:L219"/>
    <mergeCell ref="M218:M219"/>
    <mergeCell ref="O218:O219"/>
    <mergeCell ref="F223:G223"/>
    <mergeCell ref="B225:B226"/>
    <mergeCell ref="C225:C226"/>
    <mergeCell ref="D225:D226"/>
    <mergeCell ref="E225:E226"/>
    <mergeCell ref="G225:G226"/>
    <mergeCell ref="N227:O227"/>
    <mergeCell ref="J229:J230"/>
    <mergeCell ref="K229:K230"/>
    <mergeCell ref="L229:L230"/>
    <mergeCell ref="M229:M230"/>
    <mergeCell ref="O229:O230"/>
    <mergeCell ref="C256:E256"/>
    <mergeCell ref="K260:M260"/>
    <mergeCell ref="K261:M261"/>
    <mergeCell ref="B262:B263"/>
    <mergeCell ref="C262:C263"/>
    <mergeCell ref="D262:D263"/>
    <mergeCell ref="E262:E263"/>
    <mergeCell ref="G262:G263"/>
    <mergeCell ref="J267:J268"/>
    <mergeCell ref="K267:K268"/>
    <mergeCell ref="L267:L268"/>
    <mergeCell ref="M267:M268"/>
    <mergeCell ref="O267:O268"/>
    <mergeCell ref="C271:E271"/>
    <mergeCell ref="K276:M276"/>
    <mergeCell ref="B278:B279"/>
    <mergeCell ref="C278:C279"/>
    <mergeCell ref="D278:D279"/>
    <mergeCell ref="E278:E279"/>
    <mergeCell ref="G278:G279"/>
    <mergeCell ref="J282:J283"/>
    <mergeCell ref="K282:K283"/>
    <mergeCell ref="L282:L283"/>
    <mergeCell ref="M282:M283"/>
    <mergeCell ref="O282:O283"/>
    <mergeCell ref="C286:E286"/>
    <mergeCell ref="J290:M290"/>
    <mergeCell ref="F291:G291"/>
    <mergeCell ref="B293:B294"/>
    <mergeCell ref="C293:C294"/>
    <mergeCell ref="D293:D294"/>
    <mergeCell ref="E293:E294"/>
    <mergeCell ref="G293:G294"/>
    <mergeCell ref="N295:O295"/>
    <mergeCell ref="J297:J298"/>
    <mergeCell ref="K297:K298"/>
    <mergeCell ref="L297:L298"/>
    <mergeCell ref="M297:M298"/>
    <mergeCell ref="O297:O298"/>
    <mergeCell ref="C306:E306"/>
    <mergeCell ref="K310:M310"/>
    <mergeCell ref="K311:M311"/>
    <mergeCell ref="B313:B314"/>
    <mergeCell ref="C313:C314"/>
    <mergeCell ref="D313:D314"/>
    <mergeCell ref="E313:E314"/>
    <mergeCell ref="G313:G314"/>
    <mergeCell ref="J317:J318"/>
    <mergeCell ref="K317:K318"/>
    <mergeCell ref="L317:L318"/>
    <mergeCell ref="M317:M318"/>
    <mergeCell ref="O317:O318"/>
    <mergeCell ref="C325:E325"/>
    <mergeCell ref="K328:M328"/>
    <mergeCell ref="B332:B333"/>
    <mergeCell ref="C332:C333"/>
    <mergeCell ref="D332:D333"/>
    <mergeCell ref="E332:E333"/>
    <mergeCell ref="G332:G333"/>
    <mergeCell ref="J334:J335"/>
    <mergeCell ref="K334:K335"/>
    <mergeCell ref="L334:L335"/>
    <mergeCell ref="M334:M335"/>
    <mergeCell ref="O334:O335"/>
    <mergeCell ref="C339:E339"/>
    <mergeCell ref="J341:M341"/>
    <mergeCell ref="B346:B347"/>
    <mergeCell ref="C346:C347"/>
    <mergeCell ref="D346:D347"/>
    <mergeCell ref="E346:E347"/>
    <mergeCell ref="G346:G347"/>
    <mergeCell ref="J347:J348"/>
    <mergeCell ref="K347:K348"/>
    <mergeCell ref="L347:L348"/>
    <mergeCell ref="M347:M348"/>
    <mergeCell ref="O347:O348"/>
    <mergeCell ref="C357:E357"/>
    <mergeCell ref="J358:M358"/>
    <mergeCell ref="F362:G362"/>
    <mergeCell ref="N363:O363"/>
    <mergeCell ref="B364:B365"/>
    <mergeCell ref="C364:C365"/>
    <mergeCell ref="D364:D365"/>
    <mergeCell ref="E364:E365"/>
    <mergeCell ref="G364:G365"/>
    <mergeCell ref="J365:J366"/>
    <mergeCell ref="K365:K366"/>
    <mergeCell ref="L365:L366"/>
    <mergeCell ref="M365:M366"/>
    <mergeCell ref="O365:O366"/>
    <mergeCell ref="C388:E388"/>
    <mergeCell ref="K389:M389"/>
    <mergeCell ref="B395:B396"/>
    <mergeCell ref="C395:C396"/>
    <mergeCell ref="D395:D396"/>
    <mergeCell ref="E395:E396"/>
    <mergeCell ref="G395:G396"/>
    <mergeCell ref="J397:J398"/>
    <mergeCell ref="K397:K398"/>
    <mergeCell ref="L397:L398"/>
    <mergeCell ref="M397:M398"/>
    <mergeCell ref="O397:O398"/>
    <mergeCell ref="C400:E400"/>
    <mergeCell ref="K402:M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9:08Z</dcterms:created>
  <dc:creator>wblazus</dc:creator>
  <dc:description/>
  <dc:language>en-US</dc:language>
  <cp:lastModifiedBy>Dariusz Zięcina</cp:lastModifiedBy>
  <cp:lastPrinted>2021-11-02T13:19:07Z</cp:lastPrinted>
  <dcterms:modified xsi:type="dcterms:W3CDTF">2021-11-16T13:00:42Z</dcterms:modified>
  <cp:revision>0</cp:revision>
  <dc:subject/>
  <dc:title/>
</cp:coreProperties>
</file>