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Titles" vbProcedure="false">Arkusz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24">
  <si>
    <r>
      <rPr>
        <b val="true"/>
        <sz val="12"/>
        <color rgb="FF000000"/>
        <rFont val="Times New Roman"/>
        <family val="1"/>
        <charset val="238"/>
      </rPr>
      <t xml:space="preserve">Dostawa tonerów </t>
    </r>
    <r>
      <rPr>
        <sz val="12"/>
        <color rgb="FF000000"/>
        <rFont val="Times New Roman"/>
        <family val="1"/>
        <charset val="238"/>
      </rPr>
      <t xml:space="preserve">– CPV30125110-5</t>
    </r>
    <r>
      <rPr>
        <i val="true"/>
        <sz val="12"/>
        <color rgb="FF000000"/>
        <rFont val="Times New Roman"/>
        <family val="1"/>
        <charset val="238"/>
      </rPr>
      <t xml:space="preserve"> </t>
    </r>
    <r>
      <rPr>
        <i val="true"/>
        <u val="single"/>
        <sz val="12"/>
        <color rgb="FF000000"/>
        <rFont val="Times New Roman"/>
        <family val="1"/>
        <charset val="238"/>
      </rPr>
      <t xml:space="preserve">toner do drukarek laserowych/faksów</t>
    </r>
  </si>
  <si>
    <t xml:space="preserve">Szacowanie wartości zamówienia „Dostawa tonerów do drukarek”- modyfikacja ilość.</t>
  </si>
  <si>
    <r>
      <rPr>
        <i val="true"/>
        <sz val="10"/>
        <color rgb="FF000000"/>
        <rFont val="Times New Roman"/>
        <family val="1"/>
        <charset val="238"/>
      </rPr>
      <t xml:space="preserve">                                      (nazwa)                   (</t>
    </r>
    <r>
      <rPr>
        <i val="true"/>
        <u val="single"/>
        <sz val="10"/>
        <color rgb="FF000000"/>
        <rFont val="Times New Roman"/>
        <family val="1"/>
        <charset val="238"/>
      </rPr>
      <t xml:space="preserve">nazwa kodu CPV)</t>
    </r>
  </si>
  <si>
    <t xml:space="preserve">Zamówienie obejmuje dostawę tonerów 2-3 razy w miesiącu wraz z wniesieniem do magazynu Zamawiającego - wysokie półpiętro bez windy oraz odbiór zużytych tonerów raz na dwa miesiące zgodnie z BDO.</t>
  </si>
  <si>
    <t xml:space="preserve">Tonery i tusze muszą być, fabrycznie nowe nie regenerowane, nie refabrykowane, nie oparte na podzespołach z recyklingu tj. nowa obudowa, nowy toner w przypadku drukarek laserowych i kserokopiarek, nowy tusz z nowym pojemnikiem, nowe opakowanie nie noszące znamion otwierania. Za fabrycznie nowy nie uznaje się wyrobu gdzie pojemnik został jedynie wyczyszczony i ponownie napełniony tonerem lub tuszem. Jakość wydruku (kopii), szybkość schnięcia (utrwalania), nie zamazywała druku (kopii) ma odpowiadać wyrobowi producenta urządzenia. Tonery i tusze nie powinny prowadzić do uszkodzenia urządzenia do którego są przeznaczone. Nie powinny wymagać dodatkowych procedur ponad te, które przewidział producent urzadzenia (np. brak wymogu naciskania przyciosku "Start" przy każdym wydruku lub instalacji chipa w tonerze). Toner powinien zawierać instrukcję pokazującą jak przygotować toner do montażu w drukarce. Elementy zabezpieczające toner (elementy usuwane z tonera przed montażem w drukarce) powinny być wykonane w innym kolorze niż kolor pojemnika tonera (kolor wyraźnie różniący się od koloru pojemnika). Tonery i tusze muszą być opakowane w typowe opakowania dla danego produktu, zaopatrzone w etykiety identyfikujące dany produkt i termin jego ważnosci. Muszą posiadać znak firmowy i określone pochodzenie (producent tonerów i tuszów). Termin przydatności do użycia tonerów i tuszów minimum 12 miesięcy. </t>
  </si>
  <si>
    <t xml:space="preserve">LP</t>
  </si>
  <si>
    <t xml:space="preserve">Asortyment</t>
  </si>
  <si>
    <t xml:space="preserve">j.m.</t>
  </si>
  <si>
    <t xml:space="preserve">Ilość 1 rok</t>
  </si>
  <si>
    <t xml:space="preserve">uwagi</t>
  </si>
  <si>
    <t xml:space="preserve">Cena netto za 1 szt.</t>
  </si>
  <si>
    <t xml:space="preserve">VAT %</t>
  </si>
  <si>
    <t xml:space="preserve">Cena brutto za 1 szt.</t>
  </si>
  <si>
    <t xml:space="preserve">Wartość netto</t>
  </si>
  <si>
    <t xml:space="preserve">Wartość brutto</t>
  </si>
  <si>
    <t xml:space="preserve">Nazwa producenta i nr katalogowy</t>
  </si>
  <si>
    <t xml:space="preserve">Toner do drukarki HPLaserJet P3015, wydajność min. 12000 stron A4 przy pokryciu 5%</t>
  </si>
  <si>
    <t xml:space="preserve">szt.</t>
  </si>
  <si>
    <t xml:space="preserve">Toner do drukarki HPLaserJet Pro MFP M521dw, wydajność min. 12000 stron A4, przy pokryciu 5%</t>
  </si>
  <si>
    <t xml:space="preserve">Toner do drukarki Lexmark T650n, wydajność min. 25000 stron, A4 przy pokryciu 5%</t>
  </si>
  <si>
    <t xml:space="preserve">Toner do drukarki HPLaserJet Enterprise M506, wydajność min. 18000 stron, A4 przy pokryciu 5%</t>
  </si>
  <si>
    <t xml:space="preserve">Toner do HPLaserJet 501M, wydajność 18000 stron A4 przy pokryciu 5%</t>
  </si>
  <si>
    <t xml:space="preserve">Toner do drukarki HPLaserJet Managed  M506m, wydajność min. 18000 stron A4, przy pokryciu 5%</t>
  </si>
  <si>
    <t xml:space="preserve">Toner do drukarki HPLaserJet P2055d, wydajność min. 6500 stron, A4 przy pokryciu 5%</t>
  </si>
  <si>
    <t xml:space="preserve">Toner do drukarki HP drukarki LaserJet M507, wydajność 10000 stron A4 przy pokryciu 5%</t>
  </si>
  <si>
    <t xml:space="preserve">Toner do drukarki HPLaserJet 1022, wydajność min. 2000 stron A4, przy pokryciu 5%</t>
  </si>
  <si>
    <t xml:space="preserve">Toner do drukarki HP LaserJet Pro M401d wydajność min. 6900 stron A4, przy pokryciu 5%</t>
  </si>
  <si>
    <t xml:space="preserve">Toner do drukarki HP LaserJet PRO M425dn, wydajność min. 6900 stron A4, przy pokryciu 5%</t>
  </si>
  <si>
    <t xml:space="preserve">Toner do drukarki HpLaserJet P1606dn, wydajność min. 2100 stron A4, przy pokryciu 5%</t>
  </si>
  <si>
    <t xml:space="preserve">Toner do drukarki HP LaserJet Pro MFP M426fdn, wydajność min. 9000 stron A4, przy pokryciu 5%</t>
  </si>
  <si>
    <t xml:space="preserve">Toner do OKI B432, wydajność min. 7000 stron A4, przy pokryciu 5%</t>
  </si>
  <si>
    <t xml:space="preserve">Bęben światłoczuły do OKI B432</t>
  </si>
  <si>
    <t xml:space="preserve">Toner do drukarki HPLaserJet 1020, wydajność min. 2000 stron A4, przy pokryciu 5%</t>
  </si>
  <si>
    <t xml:space="preserve">Toner do drukarki HPLaserJet P2015, wydajność min. 6000 stron, przy pokryciu 5%</t>
  </si>
  <si>
    <t xml:space="preserve">Toner do drukarki HpLaserJet P2035, wydajność min. 2300 stron A4, przy pokryciu 5%</t>
  </si>
  <si>
    <t xml:space="preserve">Toner do drukarki HPLaserJet Pro M404dn, wydajność min. 10000 stron A4 przy pokryciu 5%</t>
  </si>
  <si>
    <t xml:space="preserve">Toner do drukarki Lexmark MX 511de, wydajność 20000 stron A4, przy pokryciu 5%</t>
  </si>
  <si>
    <t xml:space="preserve">Toner do drukarki Lexmark X652de, wydajność min. 25000 stron przy pokryciu 5%</t>
  </si>
  <si>
    <t xml:space="preserve">Toner do drukarki Brother HL-5340DL</t>
  </si>
  <si>
    <t xml:space="preserve">Bęben światłoczuły Brother HL-5340DL</t>
  </si>
  <si>
    <t xml:space="preserve">Toner do drukarki Brother HL-L2310D, wydajność min. 1200 stron A4, przy pokryciu 5%</t>
  </si>
  <si>
    <t xml:space="preserve">Bęben światłoczuły Brother HL-L2310D</t>
  </si>
  <si>
    <t xml:space="preserve">Toner do drukarki HP LaserJet Pro MFP M428 fdn, wydajność min. 10000 stron A4 przy poktyciu 5%</t>
  </si>
  <si>
    <t xml:space="preserve">Toner do drukarki OKI B431d, wydajność min. 3000 stron A4, przy pokryciu 5%</t>
  </si>
  <si>
    <t xml:space="preserve">Bęben światłoczuły OKI B431d</t>
  </si>
  <si>
    <t xml:space="preserve">Toner do drukarkiXerox versa Link C605 bk  wydajność min. 16000 stron A4 przy poktyciu 5%</t>
  </si>
  <si>
    <t xml:space="preserve">oryginał sprzęt na gwarancji </t>
  </si>
  <si>
    <t xml:space="preserve">Toner do drukarki Xerox versa Link C605 m org  wydajność min. 16000 stron A4 przy poktyciu 5%</t>
  </si>
  <si>
    <t xml:space="preserve">Toner do drukarki Xerox versa Link C605 c  wydajność min. 16000 stron A4 przy poktyciu 5%</t>
  </si>
  <si>
    <t xml:space="preserve">Toner do drukarki Xerox versa Link C605 y  wydajność min. 16000 stron A4 przy poktyciu 5%</t>
  </si>
  <si>
    <t xml:space="preserve">Bęben światłoczuły Xerox versa Link C605 bk </t>
  </si>
  <si>
    <t xml:space="preserve">Bęben światłoczuły Xerox versa Link C605 m</t>
  </si>
  <si>
    <t xml:space="preserve">Bęben światłoczuły Xerox versa Link C605 c </t>
  </si>
  <si>
    <t xml:space="preserve">Bęben światłoczuły Xerox versa Link C605 y </t>
  </si>
  <si>
    <t xml:space="preserve">Pojemnik na zużyty toner Xerox versa Link C605</t>
  </si>
  <si>
    <t xml:space="preserve">Toner do drukarki Brother HL-5240  wydajność min. 7000 stron A4, przy pokryciu 5%</t>
  </si>
  <si>
    <t xml:space="preserve">Brother HL-5240  bęben org</t>
  </si>
  <si>
    <t xml:space="preserve">Toner do drukarki Brother HL-L2300D, wydajność min. 2300 stron A4, przy pokryciu 5%</t>
  </si>
  <si>
    <t xml:space="preserve">Bęben do drukarki Brother HL-L2300D</t>
  </si>
  <si>
    <t xml:space="preserve">Toner do drukarki Hp 408, wydajność min. 10000 stron A4, przy pokryciu 5%</t>
  </si>
  <si>
    <t xml:space="preserve">Bęben światłoczuły do Hp 408</t>
  </si>
  <si>
    <t xml:space="preserve">Toner do drukarki HP color Laser 150 nw bk, wydajność min. 1000 stron A4, przy pokryciu 5%</t>
  </si>
  <si>
    <t xml:space="preserve">Toner do drukarki HP color Laser 150 nw y wydajność min. 700 stron A4, przy pokryciu 5%</t>
  </si>
  <si>
    <t xml:space="preserve">Toner do drukarki HP color Laser 150 nw m, wydajność min. 700 stron A4, przy pokryciu 5%</t>
  </si>
  <si>
    <t xml:space="preserve">Toner do drukarki HP color Laser 150 nw c, wydajność min. 700 stron A4, przy pokryciu 5%</t>
  </si>
  <si>
    <t xml:space="preserve">Toner do drukarki HP LaserJet 500 color M551 bk, wydajność min. 5000 stron A4, przy pokryciu 5%</t>
  </si>
  <si>
    <t xml:space="preserve">Toner do drukarki HP LaserJet 500 color M551 y wydajność min. 5000 stron A4, przy pokryciu 5%</t>
  </si>
  <si>
    <t xml:space="preserve">Toner do drukarki HP LaserJet 500 color M551 m, wydajność min. 5000 stron A4, przy pokryciu 5%</t>
  </si>
  <si>
    <t xml:space="preserve">Toner do drukarki HP LaserJet 500 color M551 c, wydajność min. 5000 stron A4, przy pokryciu 5%</t>
  </si>
  <si>
    <t xml:space="preserve">Toner do drukarki HP M15W, wydajność min. 4000 stron A4, przy pokryciu 5%</t>
  </si>
  <si>
    <t xml:space="preserve">Toner do drukarki HpLaserJet 1320, wydajność min. 6000 stron A4, przy pokryciu 5%</t>
  </si>
  <si>
    <t xml:space="preserve">Toner do drukarki HpLaserJet Pro M12A, wydajność min. 2000 stron A4, przy pokryciu 5%</t>
  </si>
  <si>
    <t xml:space="preserve">Toner do drukarki HpLaserJet Pro M304a, wydajność min. 10000 stron A4, przy pokryciu 5%</t>
  </si>
  <si>
    <t xml:space="preserve">Toner do drukarki Lexmark MX 711de, wydajność min. 45000 stron A4, przy pokryciu 5%</t>
  </si>
  <si>
    <t xml:space="preserve">Bęben światłoczuły Lexmark MX 711de </t>
  </si>
  <si>
    <t xml:space="preserve">Toner do drukarki Lexmark Mx910 de, wydajność min. 32000 stron A4, przy pokryciu 5%</t>
  </si>
  <si>
    <t xml:space="preserve">Toner do drukarki Lexmark x950de c, wydajność min. 22000 stron A4, przy pokryciu 5%</t>
  </si>
  <si>
    <t xml:space="preserve">Toner do drukarki Lexmark x950de m, wydajność min. 22000 stron A4, przy pokryciu 5%</t>
  </si>
  <si>
    <t xml:space="preserve">Toner do drukarki Lexmark x950de bk, wydajność min. 32000 stron A4, przy pokryciu 5%</t>
  </si>
  <si>
    <t xml:space="preserve">Toner do drukarki Lexmark x950de y, wydajność min. 22000 stron A4, przy pokryciu 5%</t>
  </si>
  <si>
    <t xml:space="preserve">Bęben światłoczuły Lexmark x950de BK</t>
  </si>
  <si>
    <t xml:space="preserve">Bęben światłoczuły Lexmark x950de  kolory</t>
  </si>
  <si>
    <t xml:space="preserve">Toner do drukarki Lexmark XM9145, wydajność min. 25000 stron A4, przy pokryciu 5%</t>
  </si>
  <si>
    <t xml:space="preserve">Bęben światłoczuły Lexmark XM9145 </t>
  </si>
  <si>
    <t xml:space="preserve">Toner do drukarki xerox B7100 wydajność min. 34000 stron A4, przy pokryciu 5%</t>
  </si>
  <si>
    <t xml:space="preserve">Bęben światłoczuły Xerox B7100 </t>
  </si>
  <si>
    <t xml:space="preserve">Toner do drukarki Xerox VersaLink B7125 org wydajność min. 34000 stron A4, przy pokryciu 5%</t>
  </si>
  <si>
    <t xml:space="preserve">Bęben światłoczuły Xerox VersaLink B7125 </t>
  </si>
  <si>
    <t xml:space="preserve">Toner do drukarki Xerox VersaLink C7025 bk org wydajność min. 23 600 stron A4, przy pokryciu 5%</t>
  </si>
  <si>
    <t xml:space="preserve">Toner do drukarki Xerox VersaLink C7025 C  org wydajność min. 16 500 stron A4, przy pokryciu 5%</t>
  </si>
  <si>
    <t xml:space="preserve">Toner do drukarki Xerox VersaLink C7025 M org  wydajność min. 16 500  stron A4, przy pokryciu 5%</t>
  </si>
  <si>
    <t xml:space="preserve">Toner do drukarki Xerox VersaLink C7025 Y org wydajność min. 16 500 stron A4, przy pokryciu 5%</t>
  </si>
  <si>
    <t xml:space="preserve">Bęben światłoczuły Xerox VersaLink C7025 c </t>
  </si>
  <si>
    <t xml:space="preserve">Bęben światłoczuły Xerox VersaLink C7025 m</t>
  </si>
  <si>
    <t xml:space="preserve">Bęben światłoczuły Xerox VersaLink C7025 bk </t>
  </si>
  <si>
    <t xml:space="preserve">Bęben światłoczuły Xerox VersaLink C7025 y</t>
  </si>
  <si>
    <t xml:space="preserve">Toner do drukarki  Brother HL-L2360DN wydajność min. 2600 stron A4, przy pokryciu 5%</t>
  </si>
  <si>
    <t xml:space="preserve">Bęben do drukarki Brother HL-L2360DN</t>
  </si>
  <si>
    <t xml:space="preserve">Toner do drukarki Canon mf657 cdw Black wydajność min. 3000 stron A4, przy pokryciu 5%</t>
  </si>
  <si>
    <t xml:space="preserve">Toner do drukarki Canon mf657 cdw Cyan wydajność min. 2350 stron A4, przy pokryciu 5%</t>
  </si>
  <si>
    <t xml:space="preserve">Toner do drukarki Canon mf657 cdw Magenta wydajność min. 2350 stron A4, przy pokryciu 5%</t>
  </si>
  <si>
    <t xml:space="preserve">Toner do drukarki Canon mf657 cdw Yellow wydajność min. 2350 stron A4, przy pokryciu 5%</t>
  </si>
  <si>
    <t xml:space="preserve">Toner do drukarki HP Laser Jet 4102fdn wydajność min. 2800 stron A4, przy pokryciu 5%</t>
  </si>
  <si>
    <t xml:space="preserve">Toner do drukarki HP Laser Jet MFP E 62655 wydajność min. 50000 stron A4, przy pokryciu 5%</t>
  </si>
  <si>
    <t xml:space="preserve">Toner do drukarki HP M110w Black wydajność min. 950 stron A4, przy pokryciu 5%</t>
  </si>
  <si>
    <t xml:space="preserve">Toner do drukarki  HP Laser Jet Pro MFP M127 FN wydajność min.2000 stron A4, przy pokryciu 5%</t>
  </si>
  <si>
    <t xml:space="preserve">Toner do drukarki HP LaserJET m725 wydajność min.10000 stron A4, przy pokryciu 5%</t>
  </si>
  <si>
    <t xml:space="preserve">Toner do drukarki Xerox c230 Black wydajność min. 2500 stron A4, przy pokryciu 5%</t>
  </si>
  <si>
    <t xml:space="preserve">Toner do drukarki Xerox c230 Cyan wydajność min. 2500 stron A4, przy pokryciu 5%</t>
  </si>
  <si>
    <t xml:space="preserve">Toner do drukarki Xerox c230 Magenta  wydajność min. 2500 stron A4, przy pokryciu 5%</t>
  </si>
  <si>
    <t xml:space="preserve">Toner do drukarki Xerox c230 Yellow wydajność min. 2500 stron A4, przy pokryciu 5%</t>
  </si>
  <si>
    <t xml:space="preserve">Toner do drukarki OKI C650 Black wydajność min. 6000 stron A4, przy pokryciu 5%</t>
  </si>
  <si>
    <t xml:space="preserve">Toner do drukarki OKI C650 Cyan wydajność min. 6000 stron A4, przy pokryciu 5%</t>
  </si>
  <si>
    <t xml:space="preserve">Toner do drukarki OKI C650 Magenta wydajność min. 6000 stron A4, przy pokryciu 5%</t>
  </si>
  <si>
    <t xml:space="preserve">Toner do drukarki OKI C650 Yellow wydajność min. 6000 stron A4, przy pokryciu 5%</t>
  </si>
  <si>
    <t xml:space="preserve">Toner do drukarki OKI-B6500, wydajność min. 13000 stron A4, przy pokryciu 5%</t>
  </si>
  <si>
    <t xml:space="preserve">Bęben do drukarki HP color Laser 150</t>
  </si>
  <si>
    <t xml:space="preserve">Pojemnik na zurzyty toner do drukarki HP color Laser 150</t>
  </si>
  <si>
    <t xml:space="preserve">SUMA</t>
  </si>
  <si>
    <t xml:space="preserve">……………………………………</t>
  </si>
  <si>
    <t xml:space="preserve">………………………………………………………………..</t>
  </si>
  <si>
    <t xml:space="preserve">Podpis osoby odpowiedzialnej za sporządzenie opisu przedmiotu zamówienia</t>
  </si>
  <si>
    <t xml:space="preserve">Podpis osoby składającej wniosek</t>
  </si>
  <si>
    <r>
      <rPr>
        <i val="true"/>
        <sz val="10"/>
        <color rgb="FF000000"/>
        <rFont val="Times New Roman"/>
        <family val="1"/>
        <charset val="238"/>
      </rPr>
      <t xml:space="preserve">(jeśli jest to inna osoba niż składająca </t>
    </r>
    <r>
      <rPr>
        <sz val="10"/>
        <color rgb="FF000000"/>
        <rFont val="Times New Roman"/>
        <family val="1"/>
        <charset val="238"/>
      </rPr>
      <t xml:space="preserve">wniosek)</t>
    </r>
  </si>
</sst>
</file>

<file path=xl/styles.xml><?xml version="1.0" encoding="utf-8"?>
<styleSheet xmlns="http://schemas.openxmlformats.org/spreadsheetml/2006/main">
  <numFmts count="3">
    <numFmt numFmtId="164" formatCode="General"/>
    <numFmt numFmtId="165" formatCode="#,##0.00&quot; zł&quot;"/>
    <numFmt numFmtId="166" formatCode="0%"/>
  </numFmts>
  <fonts count="20">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38"/>
    </font>
    <font>
      <sz val="12"/>
      <color rgb="FF000000"/>
      <name val="Times New Roman"/>
      <family val="1"/>
      <charset val="238"/>
    </font>
    <font>
      <i val="true"/>
      <sz val="12"/>
      <color rgb="FF000000"/>
      <name val="Times New Roman"/>
      <family val="1"/>
      <charset val="238"/>
    </font>
    <font>
      <i val="true"/>
      <u val="single"/>
      <sz val="12"/>
      <color rgb="FF000000"/>
      <name val="Times New Roman"/>
      <family val="1"/>
      <charset val="238"/>
    </font>
    <font>
      <i val="true"/>
      <sz val="10"/>
      <color rgb="FF000000"/>
      <name val="Times New Roman"/>
      <family val="1"/>
      <charset val="238"/>
    </font>
    <font>
      <i val="true"/>
      <u val="single"/>
      <sz val="10"/>
      <color rgb="FF000000"/>
      <name val="Times New Roman"/>
      <family val="1"/>
      <charset val="238"/>
    </font>
    <font>
      <sz val="10"/>
      <color rgb="FF000000"/>
      <name val="Calibri"/>
      <family val="2"/>
      <charset val="238"/>
    </font>
    <font>
      <sz val="11"/>
      <color rgb="FFFF0000"/>
      <name val="Calibri"/>
      <family val="2"/>
      <charset val="238"/>
    </font>
    <font>
      <b val="true"/>
      <sz val="9"/>
      <color rgb="FFFF0000"/>
      <name val="Calibri"/>
      <family val="2"/>
    </font>
    <font>
      <sz val="10"/>
      <color rgb="FFFF0000"/>
      <name val="Calibri"/>
      <family val="2"/>
      <charset val="238"/>
    </font>
    <font>
      <sz val="10"/>
      <color rgb="FF333399"/>
      <name val="Calibri"/>
      <family val="2"/>
      <charset val="238"/>
    </font>
    <font>
      <b val="true"/>
      <sz val="10"/>
      <color rgb="FF000000"/>
      <name val="Calibri"/>
      <family val="2"/>
      <charset val="238"/>
    </font>
    <font>
      <sz val="9"/>
      <color rgb="FF000000"/>
      <name val="Times New Roman"/>
      <family val="1"/>
      <charset val="238"/>
    </font>
    <font>
      <i val="true"/>
      <sz val="9"/>
      <color rgb="FF000000"/>
      <name val="Times New Roman"/>
      <family val="1"/>
      <charset val="238"/>
    </font>
    <font>
      <sz val="10"/>
      <color rgb="FF000000"/>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left" vertical="top"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4"/>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E109" activeCellId="0" sqref="E109"/>
    </sheetView>
  </sheetViews>
  <sheetFormatPr defaultColWidth="8.96484375" defaultRowHeight="45" zeroHeight="false" outlineLevelRow="0" outlineLevelCol="0"/>
  <cols>
    <col collapsed="false" customWidth="true" hidden="false" outlineLevel="0" max="1" min="1" style="0" width="9.14"/>
    <col collapsed="false" customWidth="true" hidden="false" outlineLevel="0" max="2" min="2" style="0" width="2.7"/>
    <col collapsed="false" customWidth="true" hidden="false" outlineLevel="0" max="3" min="3" style="0" width="36.85"/>
    <col collapsed="false" customWidth="true" hidden="false" outlineLevel="0" max="4" min="4" style="0" width="4.56"/>
    <col collapsed="false" customWidth="true" hidden="false" outlineLevel="0" max="5" min="5" style="0" width="7.42"/>
    <col collapsed="false" customWidth="true" hidden="false" outlineLevel="0" max="6" min="6" style="0" width="16.28"/>
    <col collapsed="false" customWidth="true" hidden="false" outlineLevel="0" max="7" min="7" style="0" width="9.85"/>
    <col collapsed="false" customWidth="true" hidden="false" outlineLevel="0" max="8" min="8" style="0" width="6.28"/>
    <col collapsed="false" customWidth="true" hidden="false" outlineLevel="0" max="9" min="9" style="0" width="10.56"/>
    <col collapsed="false" customWidth="true" hidden="false" outlineLevel="0" max="10" min="10" style="0" width="13.28"/>
    <col collapsed="false" customWidth="true" hidden="false" outlineLevel="0" max="11" min="11" style="0" width="12.85"/>
    <col collapsed="false" customWidth="true" hidden="false" outlineLevel="0" max="12" min="12" style="0" width="25.7"/>
  </cols>
  <sheetData>
    <row r="1" customFormat="false" ht="45" hidden="false" customHeight="true" outlineLevel="0" collapsed="false">
      <c r="B1" s="1"/>
      <c r="C1" s="2" t="s">
        <v>0</v>
      </c>
      <c r="D1" s="2"/>
      <c r="E1" s="1"/>
      <c r="F1" s="3" t="s">
        <v>1</v>
      </c>
      <c r="G1" s="1"/>
      <c r="H1" s="1"/>
      <c r="I1" s="1"/>
      <c r="J1" s="1"/>
      <c r="K1" s="1"/>
      <c r="L1" s="1"/>
    </row>
    <row r="2" s="4" customFormat="true" ht="45" hidden="false" customHeight="true" outlineLevel="0" collapsed="false">
      <c r="B2" s="5"/>
      <c r="C2" s="6" t="s">
        <v>2</v>
      </c>
      <c r="D2" s="6"/>
      <c r="E2" s="5"/>
      <c r="F2" s="7"/>
      <c r="G2" s="5"/>
      <c r="H2" s="5"/>
      <c r="I2" s="5"/>
      <c r="J2" s="5"/>
      <c r="K2" s="5"/>
      <c r="L2" s="5"/>
    </row>
    <row r="3" s="4" customFormat="true" ht="45" hidden="false" customHeight="true" outlineLevel="0" collapsed="false">
      <c r="B3" s="5"/>
      <c r="C3" s="8" t="s">
        <v>3</v>
      </c>
      <c r="D3" s="8"/>
      <c r="E3" s="8"/>
      <c r="F3" s="8"/>
      <c r="G3" s="8"/>
      <c r="H3" s="8"/>
      <c r="I3" s="8"/>
      <c r="J3" s="8"/>
      <c r="K3" s="8"/>
      <c r="L3" s="8"/>
    </row>
    <row r="4" s="4" customFormat="true" ht="119.25" hidden="false" customHeight="true" outlineLevel="0" collapsed="false">
      <c r="B4" s="5"/>
      <c r="C4" s="8" t="s">
        <v>4</v>
      </c>
      <c r="D4" s="8"/>
      <c r="E4" s="8"/>
      <c r="F4" s="8"/>
      <c r="G4" s="8"/>
      <c r="H4" s="8"/>
      <c r="I4" s="8"/>
      <c r="J4" s="8"/>
      <c r="K4" s="8"/>
      <c r="L4" s="8"/>
    </row>
    <row r="5" customFormat="false" ht="45" hidden="false" customHeight="true" outlineLevel="0" collapsed="false">
      <c r="B5" s="1"/>
      <c r="C5" s="9"/>
      <c r="D5" s="10"/>
      <c r="E5" s="1"/>
      <c r="F5" s="11"/>
      <c r="G5" s="1"/>
      <c r="H5" s="1"/>
      <c r="I5" s="1"/>
      <c r="J5" s="1"/>
      <c r="K5" s="1"/>
      <c r="L5" s="1"/>
    </row>
    <row r="6" customFormat="false" ht="45" hidden="false" customHeight="true" outlineLevel="0" collapsed="false">
      <c r="B6" s="12" t="s">
        <v>5</v>
      </c>
      <c r="C6" s="13" t="s">
        <v>6</v>
      </c>
      <c r="D6" s="13" t="s">
        <v>7</v>
      </c>
      <c r="E6" s="13" t="s">
        <v>8</v>
      </c>
      <c r="F6" s="13" t="s">
        <v>9</v>
      </c>
      <c r="G6" s="14" t="s">
        <v>10</v>
      </c>
      <c r="H6" s="14" t="s">
        <v>11</v>
      </c>
      <c r="I6" s="14" t="s">
        <v>12</v>
      </c>
      <c r="J6" s="14" t="s">
        <v>13</v>
      </c>
      <c r="K6" s="14" t="s">
        <v>14</v>
      </c>
      <c r="L6" s="14" t="s">
        <v>15</v>
      </c>
    </row>
    <row r="7" s="1" customFormat="true" ht="45" hidden="false" customHeight="true" outlineLevel="0" collapsed="false">
      <c r="B7" s="15" t="n">
        <v>1</v>
      </c>
      <c r="C7" s="16" t="s">
        <v>16</v>
      </c>
      <c r="D7" s="17" t="s">
        <v>17</v>
      </c>
      <c r="E7" s="17" t="n">
        <v>50</v>
      </c>
      <c r="F7" s="17"/>
      <c r="G7" s="18"/>
      <c r="H7" s="19" t="n">
        <v>0.23</v>
      </c>
      <c r="I7" s="20" t="n">
        <f aca="false">G7*1.23</f>
        <v>0</v>
      </c>
      <c r="J7" s="20" t="n">
        <f aca="false">G7*E7</f>
        <v>0</v>
      </c>
      <c r="K7" s="20" t="n">
        <f aca="false">I7*E7</f>
        <v>0</v>
      </c>
      <c r="L7" s="21"/>
    </row>
    <row r="8" s="1" customFormat="true" ht="45" hidden="false" customHeight="true" outlineLevel="0" collapsed="false">
      <c r="B8" s="15"/>
      <c r="C8" s="16" t="s">
        <v>18</v>
      </c>
      <c r="D8" s="17"/>
      <c r="E8" s="17"/>
      <c r="F8" s="17"/>
      <c r="G8" s="18"/>
      <c r="H8" s="19"/>
      <c r="I8" s="20"/>
      <c r="J8" s="20"/>
      <c r="K8" s="20"/>
      <c r="L8" s="21"/>
    </row>
    <row r="9" customFormat="false" ht="45" hidden="false" customHeight="true" outlineLevel="0" collapsed="false">
      <c r="B9" s="15" t="n">
        <v>2</v>
      </c>
      <c r="C9" s="22" t="s">
        <v>19</v>
      </c>
      <c r="D9" s="23" t="s">
        <v>17</v>
      </c>
      <c r="E9" s="17" t="n">
        <v>7</v>
      </c>
      <c r="F9" s="17"/>
      <c r="G9" s="18"/>
      <c r="H9" s="24" t="n">
        <v>0.23</v>
      </c>
      <c r="I9" s="18" t="n">
        <f aca="false">G9*1.23</f>
        <v>0</v>
      </c>
      <c r="J9" s="18" t="n">
        <f aca="false">G9*E9</f>
        <v>0</v>
      </c>
      <c r="K9" s="18" t="n">
        <f aca="false">I9*E9</f>
        <v>0</v>
      </c>
      <c r="L9" s="25"/>
    </row>
    <row r="10" customFormat="false" ht="45" hidden="false" customHeight="true" outlineLevel="0" collapsed="false">
      <c r="B10" s="15" t="n">
        <v>3</v>
      </c>
      <c r="C10" s="26" t="s">
        <v>20</v>
      </c>
      <c r="D10" s="17" t="s">
        <v>17</v>
      </c>
      <c r="E10" s="17" t="n">
        <v>60</v>
      </c>
      <c r="F10" s="17"/>
      <c r="G10" s="18"/>
      <c r="H10" s="27" t="n">
        <v>0.23</v>
      </c>
      <c r="I10" s="28" t="n">
        <f aca="false">G10*1.23</f>
        <v>0</v>
      </c>
      <c r="J10" s="28" t="n">
        <f aca="false">G10*E10</f>
        <v>0</v>
      </c>
      <c r="K10" s="28" t="n">
        <f aca="false">I10*E10</f>
        <v>0</v>
      </c>
      <c r="L10" s="18"/>
    </row>
    <row r="11" customFormat="false" ht="45" hidden="false" customHeight="true" outlineLevel="0" collapsed="false">
      <c r="B11" s="15"/>
      <c r="C11" s="26" t="s">
        <v>21</v>
      </c>
      <c r="D11" s="17"/>
      <c r="E11" s="17"/>
      <c r="F11" s="17"/>
      <c r="G11" s="18"/>
      <c r="H11" s="27"/>
      <c r="I11" s="28"/>
      <c r="J11" s="28"/>
      <c r="K11" s="28"/>
      <c r="L11" s="18"/>
    </row>
    <row r="12" customFormat="false" ht="45" hidden="false" customHeight="true" outlineLevel="0" collapsed="false">
      <c r="B12" s="15"/>
      <c r="C12" s="26" t="s">
        <v>22</v>
      </c>
      <c r="D12" s="17"/>
      <c r="E12" s="17"/>
      <c r="F12" s="17"/>
      <c r="G12" s="18"/>
      <c r="H12" s="27"/>
      <c r="I12" s="28"/>
      <c r="J12" s="28"/>
      <c r="K12" s="28"/>
      <c r="L12" s="18"/>
    </row>
    <row r="13" customFormat="false" ht="45" hidden="false" customHeight="true" outlineLevel="0" collapsed="false">
      <c r="B13" s="15" t="n">
        <v>4</v>
      </c>
      <c r="C13" s="29" t="s">
        <v>23</v>
      </c>
      <c r="D13" s="17" t="s">
        <v>17</v>
      </c>
      <c r="E13" s="17" t="n">
        <v>9</v>
      </c>
      <c r="F13" s="17"/>
      <c r="G13" s="18"/>
      <c r="H13" s="30" t="n">
        <v>0.23</v>
      </c>
      <c r="I13" s="18" t="n">
        <f aca="false">G13*1.23</f>
        <v>0</v>
      </c>
      <c r="J13" s="18" t="n">
        <f aca="false">G13*E13</f>
        <v>0</v>
      </c>
      <c r="K13" s="18" t="n">
        <f aca="false">I13*E13</f>
        <v>0</v>
      </c>
      <c r="L13" s="18"/>
    </row>
    <row r="14" customFormat="false" ht="45" hidden="false" customHeight="true" outlineLevel="0" collapsed="false">
      <c r="B14" s="15" t="n">
        <v>5</v>
      </c>
      <c r="C14" s="29" t="s">
        <v>24</v>
      </c>
      <c r="D14" s="17" t="s">
        <v>17</v>
      </c>
      <c r="E14" s="17" t="n">
        <v>40</v>
      </c>
      <c r="F14" s="17"/>
      <c r="G14" s="18"/>
      <c r="H14" s="30" t="n">
        <v>0.23</v>
      </c>
      <c r="I14" s="18" t="n">
        <f aca="false">G14*1.23</f>
        <v>0</v>
      </c>
      <c r="J14" s="18" t="n">
        <f aca="false">G14*E14</f>
        <v>0</v>
      </c>
      <c r="K14" s="18" t="n">
        <f aca="false">I14*E14</f>
        <v>0</v>
      </c>
      <c r="L14" s="18"/>
    </row>
    <row r="15" customFormat="false" ht="45" hidden="false" customHeight="true" outlineLevel="0" collapsed="false">
      <c r="B15" s="15" t="n">
        <v>6</v>
      </c>
      <c r="C15" s="22" t="s">
        <v>25</v>
      </c>
      <c r="D15" s="23" t="s">
        <v>17</v>
      </c>
      <c r="E15" s="17" t="n">
        <v>13</v>
      </c>
      <c r="F15" s="17"/>
      <c r="G15" s="18"/>
      <c r="H15" s="30" t="n">
        <v>0.23</v>
      </c>
      <c r="I15" s="18" t="n">
        <f aca="false">G15*1.23</f>
        <v>0</v>
      </c>
      <c r="J15" s="18" t="n">
        <f aca="false">G15*E15</f>
        <v>0</v>
      </c>
      <c r="K15" s="18" t="n">
        <f aca="false">I15*E15</f>
        <v>0</v>
      </c>
      <c r="L15" s="18"/>
    </row>
    <row r="16" customFormat="false" ht="45" hidden="false" customHeight="true" outlineLevel="0" collapsed="false">
      <c r="B16" s="15" t="n">
        <v>7</v>
      </c>
      <c r="C16" s="31" t="s">
        <v>26</v>
      </c>
      <c r="D16" s="17" t="s">
        <v>17</v>
      </c>
      <c r="E16" s="17" t="n">
        <v>25</v>
      </c>
      <c r="F16" s="17"/>
      <c r="G16" s="18"/>
      <c r="H16" s="30" t="n">
        <v>0.23</v>
      </c>
      <c r="I16" s="18" t="n">
        <f aca="false">G16*1.23</f>
        <v>0</v>
      </c>
      <c r="J16" s="18" t="n">
        <f aca="false">G16*E16</f>
        <v>0</v>
      </c>
      <c r="K16" s="18" t="n">
        <f aca="false">I16*E16</f>
        <v>0</v>
      </c>
      <c r="L16" s="18"/>
    </row>
    <row r="17" customFormat="false" ht="45" hidden="false" customHeight="true" outlineLevel="0" collapsed="false">
      <c r="B17" s="15"/>
      <c r="C17" s="32" t="s">
        <v>27</v>
      </c>
      <c r="D17" s="17"/>
      <c r="E17" s="17"/>
      <c r="F17" s="17"/>
      <c r="G17" s="18"/>
      <c r="H17" s="18"/>
      <c r="I17" s="18"/>
      <c r="J17" s="18"/>
      <c r="K17" s="18"/>
      <c r="L17" s="18"/>
    </row>
    <row r="18" customFormat="false" ht="45" hidden="false" customHeight="true" outlineLevel="0" collapsed="false">
      <c r="B18" s="15" t="n">
        <v>8</v>
      </c>
      <c r="C18" s="22" t="s">
        <v>28</v>
      </c>
      <c r="D18" s="23" t="s">
        <v>17</v>
      </c>
      <c r="E18" s="17" t="n">
        <v>25</v>
      </c>
      <c r="F18" s="17"/>
      <c r="G18" s="18"/>
      <c r="H18" s="30" t="n">
        <v>0.23</v>
      </c>
      <c r="I18" s="18" t="n">
        <f aca="false">G18*1.23</f>
        <v>0</v>
      </c>
      <c r="J18" s="18" t="n">
        <f aca="false">G18*E18</f>
        <v>0</v>
      </c>
      <c r="K18" s="18" t="n">
        <f aca="false">I18*E18</f>
        <v>0</v>
      </c>
      <c r="L18" s="18"/>
    </row>
    <row r="19" customFormat="false" ht="45" hidden="false" customHeight="true" outlineLevel="0" collapsed="false">
      <c r="B19" s="15" t="n">
        <v>9</v>
      </c>
      <c r="C19" s="22" t="s">
        <v>29</v>
      </c>
      <c r="D19" s="23" t="s">
        <v>17</v>
      </c>
      <c r="E19" s="17" t="n">
        <v>25</v>
      </c>
      <c r="F19" s="17"/>
      <c r="G19" s="18"/>
      <c r="H19" s="30" t="n">
        <v>0.23</v>
      </c>
      <c r="I19" s="18" t="n">
        <f aca="false">G19*1.23</f>
        <v>0</v>
      </c>
      <c r="J19" s="18" t="n">
        <f aca="false">G19*E19</f>
        <v>0</v>
      </c>
      <c r="K19" s="18" t="n">
        <f aca="false">I19*E19</f>
        <v>0</v>
      </c>
      <c r="L19" s="18"/>
    </row>
    <row r="20" customFormat="false" ht="45" hidden="false" customHeight="true" outlineLevel="0" collapsed="false">
      <c r="B20" s="15" t="n">
        <v>10</v>
      </c>
      <c r="C20" s="22" t="s">
        <v>30</v>
      </c>
      <c r="D20" s="23" t="s">
        <v>17</v>
      </c>
      <c r="E20" s="17" t="n">
        <v>15</v>
      </c>
      <c r="F20" s="17"/>
      <c r="G20" s="18"/>
      <c r="H20" s="30" t="n">
        <v>0.23</v>
      </c>
      <c r="I20" s="18" t="n">
        <f aca="false">G20*1.23</f>
        <v>0</v>
      </c>
      <c r="J20" s="18" t="n">
        <f aca="false">G20*E20</f>
        <v>0</v>
      </c>
      <c r="K20" s="18" t="n">
        <f aca="false">I20*E20</f>
        <v>0</v>
      </c>
      <c r="L20" s="18"/>
    </row>
    <row r="21" customFormat="false" ht="45" hidden="false" customHeight="true" outlineLevel="0" collapsed="false">
      <c r="B21" s="15" t="n">
        <v>11</v>
      </c>
      <c r="C21" s="33" t="s">
        <v>31</v>
      </c>
      <c r="D21" s="23" t="s">
        <v>17</v>
      </c>
      <c r="E21" s="17" t="n">
        <v>7</v>
      </c>
      <c r="F21" s="17"/>
      <c r="G21" s="18"/>
      <c r="H21" s="30" t="n">
        <v>0.23</v>
      </c>
      <c r="I21" s="18" t="n">
        <f aca="false">G21*1.23</f>
        <v>0</v>
      </c>
      <c r="J21" s="18" t="n">
        <f aca="false">G21*E21</f>
        <v>0</v>
      </c>
      <c r="K21" s="18" t="n">
        <f aca="false">I21*E21</f>
        <v>0</v>
      </c>
      <c r="L21" s="18"/>
    </row>
    <row r="22" customFormat="false" ht="45" hidden="false" customHeight="true" outlineLevel="0" collapsed="false">
      <c r="B22" s="15" t="n">
        <v>12</v>
      </c>
      <c r="C22" s="22" t="s">
        <v>32</v>
      </c>
      <c r="D22" s="23" t="s">
        <v>17</v>
      </c>
      <c r="E22" s="17" t="n">
        <v>3</v>
      </c>
      <c r="F22" s="17"/>
      <c r="G22" s="18"/>
      <c r="H22" s="30" t="n">
        <v>0.23</v>
      </c>
      <c r="I22" s="18" t="n">
        <f aca="false">G22*1.23</f>
        <v>0</v>
      </c>
      <c r="J22" s="18" t="n">
        <f aca="false">G22*E22</f>
        <v>0</v>
      </c>
      <c r="K22" s="18" t="n">
        <f aca="false">I22*E22</f>
        <v>0</v>
      </c>
      <c r="L22" s="18"/>
    </row>
    <row r="23" customFormat="false" ht="45" hidden="false" customHeight="true" outlineLevel="0" collapsed="false">
      <c r="B23" s="15" t="n">
        <v>13</v>
      </c>
      <c r="C23" s="22" t="s">
        <v>33</v>
      </c>
      <c r="D23" s="23" t="s">
        <v>17</v>
      </c>
      <c r="E23" s="17" t="n">
        <v>8</v>
      </c>
      <c r="F23" s="17"/>
      <c r="G23" s="18"/>
      <c r="H23" s="30" t="n">
        <v>0.23</v>
      </c>
      <c r="I23" s="18" t="n">
        <f aca="false">G23*1.23</f>
        <v>0</v>
      </c>
      <c r="J23" s="18" t="n">
        <f aca="false">G23*E23</f>
        <v>0</v>
      </c>
      <c r="K23" s="18" t="n">
        <f aca="false">I23*E23</f>
        <v>0</v>
      </c>
      <c r="L23" s="18"/>
    </row>
    <row r="24" customFormat="false" ht="45" hidden="false" customHeight="true" outlineLevel="0" collapsed="false">
      <c r="B24" s="15" t="n">
        <v>14</v>
      </c>
      <c r="C24" s="22" t="s">
        <v>34</v>
      </c>
      <c r="D24" s="23" t="s">
        <v>17</v>
      </c>
      <c r="E24" s="17" t="n">
        <v>5</v>
      </c>
      <c r="F24" s="17"/>
      <c r="G24" s="18"/>
      <c r="H24" s="30" t="n">
        <v>0.23</v>
      </c>
      <c r="I24" s="18" t="n">
        <f aca="false">G24*1.23</f>
        <v>0</v>
      </c>
      <c r="J24" s="18" t="n">
        <f aca="false">G24*E24</f>
        <v>0</v>
      </c>
      <c r="K24" s="18" t="n">
        <f aca="false">I24*E24</f>
        <v>0</v>
      </c>
      <c r="L24" s="18"/>
    </row>
    <row r="25" customFormat="false" ht="45" hidden="false" customHeight="true" outlineLevel="0" collapsed="false">
      <c r="B25" s="15" t="n">
        <v>15</v>
      </c>
      <c r="C25" s="22" t="s">
        <v>35</v>
      </c>
      <c r="D25" s="23" t="s">
        <v>17</v>
      </c>
      <c r="E25" s="17" t="n">
        <v>6</v>
      </c>
      <c r="F25" s="17"/>
      <c r="G25" s="18"/>
      <c r="H25" s="30" t="n">
        <v>0.23</v>
      </c>
      <c r="I25" s="18" t="n">
        <f aca="false">G25*1.23</f>
        <v>0</v>
      </c>
      <c r="J25" s="18" t="n">
        <f aca="false">G25*E25</f>
        <v>0</v>
      </c>
      <c r="K25" s="18" t="n">
        <f aca="false">I25*E25</f>
        <v>0</v>
      </c>
      <c r="L25" s="18"/>
    </row>
    <row r="26" customFormat="false" ht="45" hidden="false" customHeight="true" outlineLevel="0" collapsed="false">
      <c r="B26" s="15" t="n">
        <v>16</v>
      </c>
      <c r="C26" s="22" t="s">
        <v>36</v>
      </c>
      <c r="D26" s="23" t="s">
        <v>17</v>
      </c>
      <c r="E26" s="17" t="n">
        <v>10</v>
      </c>
      <c r="F26" s="17"/>
      <c r="G26" s="18"/>
      <c r="H26" s="30" t="n">
        <v>0.23</v>
      </c>
      <c r="I26" s="18" t="n">
        <f aca="false">G26*1.23</f>
        <v>0</v>
      </c>
      <c r="J26" s="18" t="n">
        <f aca="false">G26*E26</f>
        <v>0</v>
      </c>
      <c r="K26" s="18" t="n">
        <f aca="false">I26*E26</f>
        <v>0</v>
      </c>
      <c r="L26" s="18"/>
    </row>
    <row r="27" customFormat="false" ht="45" hidden="false" customHeight="true" outlineLevel="0" collapsed="false">
      <c r="B27" s="15" t="n">
        <v>17</v>
      </c>
      <c r="C27" s="22" t="s">
        <v>37</v>
      </c>
      <c r="D27" s="23" t="s">
        <v>17</v>
      </c>
      <c r="E27" s="17" t="n">
        <v>3</v>
      </c>
      <c r="F27" s="17"/>
      <c r="G27" s="18"/>
      <c r="H27" s="30" t="n">
        <v>0.23</v>
      </c>
      <c r="I27" s="18" t="n">
        <f aca="false">G27*1.23</f>
        <v>0</v>
      </c>
      <c r="J27" s="18" t="n">
        <f aca="false">G27*E27</f>
        <v>0</v>
      </c>
      <c r="K27" s="18" t="n">
        <f aca="false">I27*E27</f>
        <v>0</v>
      </c>
      <c r="L27" s="18"/>
    </row>
    <row r="28" customFormat="false" ht="45" hidden="false" customHeight="true" outlineLevel="0" collapsed="false">
      <c r="B28" s="15" t="n">
        <v>18</v>
      </c>
      <c r="C28" s="22" t="s">
        <v>38</v>
      </c>
      <c r="D28" s="23" t="s">
        <v>17</v>
      </c>
      <c r="E28" s="17" t="n">
        <v>4</v>
      </c>
      <c r="F28" s="17"/>
      <c r="G28" s="18"/>
      <c r="H28" s="30" t="n">
        <v>0.23</v>
      </c>
      <c r="I28" s="18" t="n">
        <f aca="false">G28*1.23</f>
        <v>0</v>
      </c>
      <c r="J28" s="18" t="n">
        <f aca="false">G28*E28</f>
        <v>0</v>
      </c>
      <c r="K28" s="18" t="n">
        <f aca="false">I28*E28</f>
        <v>0</v>
      </c>
      <c r="L28" s="18"/>
    </row>
    <row r="29" customFormat="false" ht="45" hidden="false" customHeight="true" outlineLevel="0" collapsed="false">
      <c r="B29" s="15" t="n">
        <v>19</v>
      </c>
      <c r="C29" s="33" t="s">
        <v>39</v>
      </c>
      <c r="D29" s="23" t="s">
        <v>17</v>
      </c>
      <c r="E29" s="17" t="n">
        <v>2</v>
      </c>
      <c r="F29" s="17"/>
      <c r="G29" s="18"/>
      <c r="H29" s="30" t="n">
        <v>0.23</v>
      </c>
      <c r="I29" s="18" t="n">
        <f aca="false">G29*1.23</f>
        <v>0</v>
      </c>
      <c r="J29" s="18" t="n">
        <f aca="false">G29*E29</f>
        <v>0</v>
      </c>
      <c r="K29" s="18" t="n">
        <f aca="false">I29*E29</f>
        <v>0</v>
      </c>
      <c r="L29" s="18"/>
    </row>
    <row r="30" customFormat="false" ht="45" hidden="false" customHeight="true" outlineLevel="0" collapsed="false">
      <c r="B30" s="15" t="n">
        <v>20</v>
      </c>
      <c r="C30" s="22" t="s">
        <v>40</v>
      </c>
      <c r="D30" s="23" t="s">
        <v>17</v>
      </c>
      <c r="E30" s="17" t="n">
        <v>10</v>
      </c>
      <c r="F30" s="17"/>
      <c r="G30" s="18"/>
      <c r="H30" s="30" t="n">
        <v>0.23</v>
      </c>
      <c r="I30" s="18" t="n">
        <f aca="false">G30*1.23</f>
        <v>0</v>
      </c>
      <c r="J30" s="18" t="n">
        <f aca="false">G30*E30</f>
        <v>0</v>
      </c>
      <c r="K30" s="18" t="n">
        <f aca="false">I30*E30</f>
        <v>0</v>
      </c>
      <c r="L30" s="18"/>
    </row>
    <row r="31" customFormat="false" ht="45" hidden="false" customHeight="true" outlineLevel="0" collapsed="false">
      <c r="B31" s="15" t="n">
        <v>21</v>
      </c>
      <c r="C31" s="34" t="s">
        <v>41</v>
      </c>
      <c r="D31" s="23" t="s">
        <v>17</v>
      </c>
      <c r="E31" s="17" t="n">
        <v>2</v>
      </c>
      <c r="F31" s="17"/>
      <c r="G31" s="18"/>
      <c r="H31" s="30" t="n">
        <v>0.23</v>
      </c>
      <c r="I31" s="18" t="n">
        <f aca="false">G31*1.23</f>
        <v>0</v>
      </c>
      <c r="J31" s="18" t="n">
        <f aca="false">G31*E31</f>
        <v>0</v>
      </c>
      <c r="K31" s="18" t="n">
        <f aca="false">I31*E31</f>
        <v>0</v>
      </c>
      <c r="L31" s="18"/>
    </row>
    <row r="32" customFormat="false" ht="45" hidden="false" customHeight="true" outlineLevel="0" collapsed="false">
      <c r="B32" s="15" t="n">
        <v>22</v>
      </c>
      <c r="C32" s="22" t="s">
        <v>42</v>
      </c>
      <c r="D32" s="23" t="s">
        <v>17</v>
      </c>
      <c r="E32" s="17" t="n">
        <v>9</v>
      </c>
      <c r="F32" s="17"/>
      <c r="G32" s="18"/>
      <c r="H32" s="30" t="n">
        <v>0.23</v>
      </c>
      <c r="I32" s="18" t="n">
        <f aca="false">G32*1.23</f>
        <v>0</v>
      </c>
      <c r="J32" s="18" t="n">
        <f aca="false">G32*E32</f>
        <v>0</v>
      </c>
      <c r="K32" s="18" t="n">
        <f aca="false">I32*E32</f>
        <v>0</v>
      </c>
      <c r="L32" s="18"/>
    </row>
    <row r="33" customFormat="false" ht="45" hidden="false" customHeight="true" outlineLevel="0" collapsed="false">
      <c r="B33" s="15" t="n">
        <v>23</v>
      </c>
      <c r="C33" s="22" t="s">
        <v>43</v>
      </c>
      <c r="D33" s="23" t="s">
        <v>17</v>
      </c>
      <c r="E33" s="17" t="n">
        <v>10</v>
      </c>
      <c r="F33" s="17"/>
      <c r="G33" s="18"/>
      <c r="H33" s="30" t="n">
        <v>0.23</v>
      </c>
      <c r="I33" s="18" t="n">
        <f aca="false">G33*1.23</f>
        <v>0</v>
      </c>
      <c r="J33" s="18" t="n">
        <f aca="false">G33*E33</f>
        <v>0</v>
      </c>
      <c r="K33" s="18" t="n">
        <f aca="false">I33*E33</f>
        <v>0</v>
      </c>
      <c r="L33" s="18"/>
    </row>
    <row r="34" customFormat="false" ht="45" hidden="false" customHeight="true" outlineLevel="0" collapsed="false">
      <c r="B34" s="15" t="n">
        <v>24</v>
      </c>
      <c r="C34" s="33" t="s">
        <v>44</v>
      </c>
      <c r="D34" s="23" t="s">
        <v>17</v>
      </c>
      <c r="E34" s="17" t="n">
        <v>5</v>
      </c>
      <c r="F34" s="17"/>
      <c r="G34" s="18"/>
      <c r="H34" s="30" t="n">
        <v>0.23</v>
      </c>
      <c r="I34" s="18" t="n">
        <f aca="false">G34*1.23</f>
        <v>0</v>
      </c>
      <c r="J34" s="18" t="n">
        <f aca="false">G34*E34</f>
        <v>0</v>
      </c>
      <c r="K34" s="18" t="n">
        <f aca="false">I34*E34</f>
        <v>0</v>
      </c>
      <c r="L34" s="18"/>
    </row>
    <row r="35" s="1" customFormat="true" ht="45" hidden="false" customHeight="true" outlineLevel="0" collapsed="false">
      <c r="B35" s="15" t="n">
        <v>25</v>
      </c>
      <c r="C35" s="22" t="s">
        <v>45</v>
      </c>
      <c r="D35" s="23" t="s">
        <v>17</v>
      </c>
      <c r="E35" s="17" t="n">
        <v>4</v>
      </c>
      <c r="F35" s="17" t="s">
        <v>46</v>
      </c>
      <c r="G35" s="18"/>
      <c r="H35" s="30" t="n">
        <v>0.23</v>
      </c>
      <c r="I35" s="18" t="n">
        <f aca="false">G35*1.23</f>
        <v>0</v>
      </c>
      <c r="J35" s="18" t="n">
        <f aca="false">G35*E35</f>
        <v>0</v>
      </c>
      <c r="K35" s="18" t="n">
        <f aca="false">I35*E35</f>
        <v>0</v>
      </c>
      <c r="L35" s="18"/>
    </row>
    <row r="36" s="1" customFormat="true" ht="45" hidden="false" customHeight="true" outlineLevel="0" collapsed="false">
      <c r="B36" s="15" t="n">
        <v>26</v>
      </c>
      <c r="C36" s="22" t="s">
        <v>47</v>
      </c>
      <c r="D36" s="23" t="s">
        <v>17</v>
      </c>
      <c r="E36" s="17" t="n">
        <v>4</v>
      </c>
      <c r="F36" s="17" t="s">
        <v>46</v>
      </c>
      <c r="G36" s="18"/>
      <c r="H36" s="30" t="n">
        <v>0.23</v>
      </c>
      <c r="I36" s="18" t="n">
        <f aca="false">G36*1.23</f>
        <v>0</v>
      </c>
      <c r="J36" s="18" t="n">
        <f aca="false">G36*E36</f>
        <v>0</v>
      </c>
      <c r="K36" s="18" t="n">
        <f aca="false">I36*E36</f>
        <v>0</v>
      </c>
      <c r="L36" s="18"/>
    </row>
    <row r="37" s="1" customFormat="true" ht="45" hidden="false" customHeight="true" outlineLevel="0" collapsed="false">
      <c r="B37" s="15" t="n">
        <v>27</v>
      </c>
      <c r="C37" s="22" t="s">
        <v>48</v>
      </c>
      <c r="D37" s="23" t="s">
        <v>17</v>
      </c>
      <c r="E37" s="17" t="n">
        <v>4</v>
      </c>
      <c r="F37" s="17" t="s">
        <v>46</v>
      </c>
      <c r="G37" s="18"/>
      <c r="H37" s="30" t="n">
        <v>0.23</v>
      </c>
      <c r="I37" s="18" t="n">
        <f aca="false">G37*1.23</f>
        <v>0</v>
      </c>
      <c r="J37" s="18" t="n">
        <f aca="false">G37*E37</f>
        <v>0</v>
      </c>
      <c r="K37" s="18" t="n">
        <f aca="false">I37*E37</f>
        <v>0</v>
      </c>
      <c r="L37" s="18"/>
    </row>
    <row r="38" s="1" customFormat="true" ht="45" hidden="false" customHeight="true" outlineLevel="0" collapsed="false">
      <c r="B38" s="15" t="n">
        <v>28</v>
      </c>
      <c r="C38" s="22" t="s">
        <v>49</v>
      </c>
      <c r="D38" s="23" t="s">
        <v>17</v>
      </c>
      <c r="E38" s="17" t="n">
        <v>4</v>
      </c>
      <c r="F38" s="17" t="s">
        <v>46</v>
      </c>
      <c r="G38" s="18"/>
      <c r="H38" s="30" t="n">
        <v>0.23</v>
      </c>
      <c r="I38" s="18" t="n">
        <f aca="false">G38*1.23</f>
        <v>0</v>
      </c>
      <c r="J38" s="18" t="n">
        <f aca="false">G38*E38</f>
        <v>0</v>
      </c>
      <c r="K38" s="18" t="n">
        <f aca="false">I38*E38</f>
        <v>0</v>
      </c>
      <c r="L38" s="18"/>
    </row>
    <row r="39" s="1" customFormat="true" ht="45" hidden="false" customHeight="true" outlineLevel="0" collapsed="false">
      <c r="B39" s="15" t="n">
        <v>29</v>
      </c>
      <c r="C39" s="34" t="s">
        <v>50</v>
      </c>
      <c r="D39" s="23" t="s">
        <v>17</v>
      </c>
      <c r="E39" s="17" t="n">
        <v>3</v>
      </c>
      <c r="F39" s="17" t="s">
        <v>46</v>
      </c>
      <c r="G39" s="18"/>
      <c r="H39" s="30" t="n">
        <v>0.23</v>
      </c>
      <c r="I39" s="18" t="n">
        <f aca="false">G39*1.23</f>
        <v>0</v>
      </c>
      <c r="J39" s="18" t="n">
        <f aca="false">G39*E39</f>
        <v>0</v>
      </c>
      <c r="K39" s="18" t="n">
        <f aca="false">I39*E39</f>
        <v>0</v>
      </c>
      <c r="L39" s="18"/>
    </row>
    <row r="40" s="1" customFormat="true" ht="45" hidden="false" customHeight="true" outlineLevel="0" collapsed="false">
      <c r="B40" s="15" t="n">
        <v>30</v>
      </c>
      <c r="C40" s="34" t="s">
        <v>51</v>
      </c>
      <c r="D40" s="23" t="s">
        <v>17</v>
      </c>
      <c r="E40" s="17" t="n">
        <v>3</v>
      </c>
      <c r="F40" s="17" t="s">
        <v>46</v>
      </c>
      <c r="G40" s="18"/>
      <c r="H40" s="30" t="n">
        <v>0.23</v>
      </c>
      <c r="I40" s="18" t="n">
        <f aca="false">G40*1.23</f>
        <v>0</v>
      </c>
      <c r="J40" s="18" t="n">
        <f aca="false">G40*E40</f>
        <v>0</v>
      </c>
      <c r="K40" s="18" t="n">
        <f aca="false">I40*E40</f>
        <v>0</v>
      </c>
      <c r="L40" s="18"/>
    </row>
    <row r="41" s="1" customFormat="true" ht="45" hidden="false" customHeight="true" outlineLevel="0" collapsed="false">
      <c r="B41" s="15" t="n">
        <v>31</v>
      </c>
      <c r="C41" s="34" t="s">
        <v>52</v>
      </c>
      <c r="D41" s="23" t="s">
        <v>17</v>
      </c>
      <c r="E41" s="17" t="n">
        <v>3</v>
      </c>
      <c r="F41" s="17" t="s">
        <v>46</v>
      </c>
      <c r="G41" s="18"/>
      <c r="H41" s="30" t="n">
        <v>0.23</v>
      </c>
      <c r="I41" s="18" t="n">
        <f aca="false">G41*1.23</f>
        <v>0</v>
      </c>
      <c r="J41" s="18" t="n">
        <f aca="false">G41*E41</f>
        <v>0</v>
      </c>
      <c r="K41" s="18" t="n">
        <f aca="false">I41*E41</f>
        <v>0</v>
      </c>
      <c r="L41" s="18"/>
    </row>
    <row r="42" s="1" customFormat="true" ht="45" hidden="false" customHeight="true" outlineLevel="0" collapsed="false">
      <c r="B42" s="15" t="n">
        <v>32</v>
      </c>
      <c r="C42" s="34" t="s">
        <v>53</v>
      </c>
      <c r="D42" s="23" t="s">
        <v>17</v>
      </c>
      <c r="E42" s="17" t="n">
        <v>3</v>
      </c>
      <c r="F42" s="17" t="s">
        <v>46</v>
      </c>
      <c r="G42" s="18"/>
      <c r="H42" s="30" t="n">
        <v>0.23</v>
      </c>
      <c r="I42" s="18" t="n">
        <f aca="false">G42*1.23</f>
        <v>0</v>
      </c>
      <c r="J42" s="18" t="n">
        <f aca="false">G42*E42</f>
        <v>0</v>
      </c>
      <c r="K42" s="18" t="n">
        <f aca="false">I42*E42</f>
        <v>0</v>
      </c>
      <c r="L42" s="18"/>
    </row>
    <row r="43" s="1" customFormat="true" ht="45" hidden="false" customHeight="true" outlineLevel="0" collapsed="false">
      <c r="B43" s="15" t="n">
        <v>33</v>
      </c>
      <c r="C43" s="35" t="s">
        <v>54</v>
      </c>
      <c r="D43" s="23" t="s">
        <v>17</v>
      </c>
      <c r="E43" s="17" t="n">
        <v>2</v>
      </c>
      <c r="F43" s="17" t="s">
        <v>46</v>
      </c>
      <c r="G43" s="18"/>
      <c r="H43" s="30" t="n">
        <v>0.23</v>
      </c>
      <c r="I43" s="18" t="n">
        <f aca="false">G43*1.23</f>
        <v>0</v>
      </c>
      <c r="J43" s="18" t="n">
        <f aca="false">G43*E43</f>
        <v>0</v>
      </c>
      <c r="K43" s="18" t="n">
        <f aca="false">I43*E43</f>
        <v>0</v>
      </c>
      <c r="L43" s="18"/>
    </row>
    <row r="44" s="1" customFormat="true" ht="45" hidden="false" customHeight="true" outlineLevel="0" collapsed="false">
      <c r="B44" s="15" t="n">
        <v>34</v>
      </c>
      <c r="C44" s="22" t="s">
        <v>55</v>
      </c>
      <c r="D44" s="23" t="s">
        <v>17</v>
      </c>
      <c r="E44" s="17" t="n">
        <v>4</v>
      </c>
      <c r="F44" s="17"/>
      <c r="G44" s="18"/>
      <c r="H44" s="30" t="n">
        <v>0.23</v>
      </c>
      <c r="I44" s="18" t="n">
        <f aca="false">G44*1.23</f>
        <v>0</v>
      </c>
      <c r="J44" s="18" t="n">
        <f aca="false">G44*E44</f>
        <v>0</v>
      </c>
      <c r="K44" s="18" t="n">
        <f aca="false">I44*E44</f>
        <v>0</v>
      </c>
      <c r="L44" s="18"/>
    </row>
    <row r="45" s="1" customFormat="true" ht="45" hidden="false" customHeight="true" outlineLevel="0" collapsed="false">
      <c r="B45" s="15" t="n">
        <v>35</v>
      </c>
      <c r="C45" s="34" t="s">
        <v>56</v>
      </c>
      <c r="D45" s="23" t="s">
        <v>17</v>
      </c>
      <c r="E45" s="17" t="n">
        <v>2</v>
      </c>
      <c r="F45" s="17"/>
      <c r="G45" s="18"/>
      <c r="H45" s="30" t="n">
        <v>0.23</v>
      </c>
      <c r="I45" s="18" t="n">
        <f aca="false">G45*1.23</f>
        <v>0</v>
      </c>
      <c r="J45" s="18" t="n">
        <f aca="false">G45*E45</f>
        <v>0</v>
      </c>
      <c r="K45" s="18" t="n">
        <f aca="false">I45*E45</f>
        <v>0</v>
      </c>
      <c r="L45" s="18"/>
    </row>
    <row r="46" s="1" customFormat="true" ht="45" hidden="false" customHeight="true" outlineLevel="0" collapsed="false">
      <c r="B46" s="15" t="n">
        <v>36</v>
      </c>
      <c r="C46" s="22" t="s">
        <v>57</v>
      </c>
      <c r="D46" s="23" t="s">
        <v>17</v>
      </c>
      <c r="E46" s="17" t="n">
        <v>4</v>
      </c>
      <c r="F46" s="17"/>
      <c r="G46" s="18"/>
      <c r="H46" s="30" t="n">
        <v>0.23</v>
      </c>
      <c r="I46" s="18" t="n">
        <f aca="false">G46*1.23</f>
        <v>0</v>
      </c>
      <c r="J46" s="18" t="n">
        <f aca="false">G46*E46</f>
        <v>0</v>
      </c>
      <c r="K46" s="18" t="n">
        <f aca="false">I46*E46</f>
        <v>0</v>
      </c>
      <c r="L46" s="18"/>
    </row>
    <row r="47" s="1" customFormat="true" ht="45" hidden="false" customHeight="true" outlineLevel="0" collapsed="false">
      <c r="B47" s="15" t="n">
        <v>37</v>
      </c>
      <c r="C47" s="34" t="s">
        <v>58</v>
      </c>
      <c r="D47" s="23" t="s">
        <v>17</v>
      </c>
      <c r="E47" s="17" t="n">
        <v>2</v>
      </c>
      <c r="F47" s="17"/>
      <c r="G47" s="18"/>
      <c r="H47" s="30" t="n">
        <v>0.23</v>
      </c>
      <c r="I47" s="18" t="n">
        <f aca="false">G47*1.23</f>
        <v>0</v>
      </c>
      <c r="J47" s="18" t="n">
        <f aca="false">G47*E47</f>
        <v>0</v>
      </c>
      <c r="K47" s="18" t="n">
        <f aca="false">I47*E47</f>
        <v>0</v>
      </c>
      <c r="L47" s="18"/>
    </row>
    <row r="48" s="1" customFormat="true" ht="45" hidden="false" customHeight="true" outlineLevel="0" collapsed="false">
      <c r="B48" s="15" t="n">
        <v>38</v>
      </c>
      <c r="C48" s="22" t="s">
        <v>59</v>
      </c>
      <c r="D48" s="23" t="s">
        <v>17</v>
      </c>
      <c r="E48" s="17" t="n">
        <v>15</v>
      </c>
      <c r="F48" s="17"/>
      <c r="G48" s="18"/>
      <c r="H48" s="30" t="n">
        <v>0.23</v>
      </c>
      <c r="I48" s="18" t="n">
        <f aca="false">G48*1.23</f>
        <v>0</v>
      </c>
      <c r="J48" s="18" t="n">
        <f aca="false">G48*E48</f>
        <v>0</v>
      </c>
      <c r="K48" s="18" t="n">
        <f aca="false">I48*E48</f>
        <v>0</v>
      </c>
      <c r="L48" s="18"/>
    </row>
    <row r="49" s="1" customFormat="true" ht="45" hidden="false" customHeight="true" outlineLevel="0" collapsed="false">
      <c r="B49" s="15" t="n">
        <v>39</v>
      </c>
      <c r="C49" s="34" t="s">
        <v>60</v>
      </c>
      <c r="D49" s="23" t="s">
        <v>17</v>
      </c>
      <c r="E49" s="17" t="n">
        <v>4</v>
      </c>
      <c r="F49" s="17"/>
      <c r="G49" s="18"/>
      <c r="H49" s="30" t="n">
        <v>0.23</v>
      </c>
      <c r="I49" s="18" t="n">
        <f aca="false">G49*1.23</f>
        <v>0</v>
      </c>
      <c r="J49" s="18" t="n">
        <f aca="false">G49*E49</f>
        <v>0</v>
      </c>
      <c r="K49" s="18" t="n">
        <f aca="false">I49*E49</f>
        <v>0</v>
      </c>
      <c r="L49" s="36"/>
    </row>
    <row r="50" s="1" customFormat="true" ht="45" hidden="false" customHeight="true" outlineLevel="0" collapsed="false">
      <c r="B50" s="15" t="n">
        <v>40</v>
      </c>
      <c r="C50" s="22" t="s">
        <v>61</v>
      </c>
      <c r="D50" s="23" t="s">
        <v>17</v>
      </c>
      <c r="E50" s="17" t="n">
        <v>20</v>
      </c>
      <c r="F50" s="17"/>
      <c r="G50" s="18"/>
      <c r="H50" s="30" t="n">
        <v>0.23</v>
      </c>
      <c r="I50" s="18" t="n">
        <f aca="false">G50*1.23</f>
        <v>0</v>
      </c>
      <c r="J50" s="18" t="n">
        <f aca="false">G50*E50</f>
        <v>0</v>
      </c>
      <c r="K50" s="18" t="n">
        <f aca="false">I50*E50</f>
        <v>0</v>
      </c>
      <c r="L50" s="18"/>
    </row>
    <row r="51" s="1" customFormat="true" ht="45" hidden="false" customHeight="true" outlineLevel="0" collapsed="false">
      <c r="B51" s="15" t="n">
        <v>41</v>
      </c>
      <c r="C51" s="22" t="s">
        <v>62</v>
      </c>
      <c r="D51" s="23" t="s">
        <v>17</v>
      </c>
      <c r="E51" s="17" t="n">
        <v>20</v>
      </c>
      <c r="F51" s="17"/>
      <c r="G51" s="18"/>
      <c r="H51" s="30" t="n">
        <v>0.23</v>
      </c>
      <c r="I51" s="18" t="n">
        <f aca="false">G51*1.23</f>
        <v>0</v>
      </c>
      <c r="J51" s="18" t="n">
        <f aca="false">G51*E51</f>
        <v>0</v>
      </c>
      <c r="K51" s="18" t="n">
        <f aca="false">I51*E51</f>
        <v>0</v>
      </c>
      <c r="L51" s="18"/>
    </row>
    <row r="52" s="1" customFormat="true" ht="45" hidden="false" customHeight="true" outlineLevel="0" collapsed="false">
      <c r="B52" s="15" t="n">
        <v>42</v>
      </c>
      <c r="C52" s="22" t="s">
        <v>63</v>
      </c>
      <c r="D52" s="23" t="s">
        <v>17</v>
      </c>
      <c r="E52" s="17" t="n">
        <v>20</v>
      </c>
      <c r="F52" s="17"/>
      <c r="G52" s="18"/>
      <c r="H52" s="30" t="n">
        <v>0.23</v>
      </c>
      <c r="I52" s="18" t="n">
        <f aca="false">G52*1.23</f>
        <v>0</v>
      </c>
      <c r="J52" s="18" t="n">
        <f aca="false">G52*E52</f>
        <v>0</v>
      </c>
      <c r="K52" s="18" t="n">
        <f aca="false">I52*E52</f>
        <v>0</v>
      </c>
      <c r="L52" s="18"/>
    </row>
    <row r="53" s="1" customFormat="true" ht="45" hidden="false" customHeight="true" outlineLevel="0" collapsed="false">
      <c r="B53" s="15" t="n">
        <v>43</v>
      </c>
      <c r="C53" s="22" t="s">
        <v>64</v>
      </c>
      <c r="D53" s="23" t="s">
        <v>17</v>
      </c>
      <c r="E53" s="17" t="n">
        <v>20</v>
      </c>
      <c r="F53" s="17"/>
      <c r="G53" s="18"/>
      <c r="H53" s="30" t="n">
        <v>0.23</v>
      </c>
      <c r="I53" s="18" t="n">
        <f aca="false">G53*1.23</f>
        <v>0</v>
      </c>
      <c r="J53" s="18" t="n">
        <f aca="false">G53*E53</f>
        <v>0</v>
      </c>
      <c r="K53" s="18" t="n">
        <f aca="false">I53*E53</f>
        <v>0</v>
      </c>
      <c r="L53" s="18"/>
    </row>
    <row r="54" s="1" customFormat="true" ht="45" hidden="false" customHeight="true" outlineLevel="0" collapsed="false">
      <c r="B54" s="15" t="n">
        <v>44</v>
      </c>
      <c r="C54" s="22" t="s">
        <v>65</v>
      </c>
      <c r="D54" s="23" t="s">
        <v>17</v>
      </c>
      <c r="E54" s="17" t="n">
        <v>3</v>
      </c>
      <c r="F54" s="17"/>
      <c r="G54" s="18"/>
      <c r="H54" s="30" t="n">
        <v>0.23</v>
      </c>
      <c r="I54" s="18" t="n">
        <f aca="false">G54*1.23</f>
        <v>0</v>
      </c>
      <c r="J54" s="18" t="n">
        <f aca="false">G54*E54</f>
        <v>0</v>
      </c>
      <c r="K54" s="18" t="n">
        <f aca="false">I54*E54</f>
        <v>0</v>
      </c>
      <c r="L54" s="18"/>
    </row>
    <row r="55" s="1" customFormat="true" ht="45" hidden="false" customHeight="true" outlineLevel="0" collapsed="false">
      <c r="B55" s="15" t="n">
        <v>45</v>
      </c>
      <c r="C55" s="22" t="s">
        <v>66</v>
      </c>
      <c r="D55" s="23" t="s">
        <v>17</v>
      </c>
      <c r="E55" s="17" t="n">
        <v>3</v>
      </c>
      <c r="F55" s="17"/>
      <c r="G55" s="18"/>
      <c r="H55" s="30" t="n">
        <v>0.23</v>
      </c>
      <c r="I55" s="18" t="n">
        <f aca="false">G55*1.23</f>
        <v>0</v>
      </c>
      <c r="J55" s="18" t="n">
        <f aca="false">G55*E55</f>
        <v>0</v>
      </c>
      <c r="K55" s="18" t="n">
        <f aca="false">I55*E55</f>
        <v>0</v>
      </c>
      <c r="L55" s="18"/>
    </row>
    <row r="56" s="1" customFormat="true" ht="45" hidden="false" customHeight="true" outlineLevel="0" collapsed="false">
      <c r="B56" s="15" t="n">
        <v>46</v>
      </c>
      <c r="C56" s="22" t="s">
        <v>67</v>
      </c>
      <c r="D56" s="23" t="s">
        <v>17</v>
      </c>
      <c r="E56" s="17" t="n">
        <v>3</v>
      </c>
      <c r="F56" s="17"/>
      <c r="G56" s="18"/>
      <c r="H56" s="30" t="n">
        <v>0.23</v>
      </c>
      <c r="I56" s="18" t="n">
        <f aca="false">G56*1.23</f>
        <v>0</v>
      </c>
      <c r="J56" s="18" t="n">
        <f aca="false">G56*E56</f>
        <v>0</v>
      </c>
      <c r="K56" s="18" t="n">
        <f aca="false">I56*E56</f>
        <v>0</v>
      </c>
      <c r="L56" s="18"/>
    </row>
    <row r="57" s="1" customFormat="true" ht="45" hidden="false" customHeight="true" outlineLevel="0" collapsed="false">
      <c r="B57" s="15" t="n">
        <v>47</v>
      </c>
      <c r="C57" s="22" t="s">
        <v>68</v>
      </c>
      <c r="D57" s="23" t="s">
        <v>17</v>
      </c>
      <c r="E57" s="17" t="n">
        <v>3</v>
      </c>
      <c r="F57" s="17"/>
      <c r="G57" s="18"/>
      <c r="H57" s="30" t="n">
        <v>0.23</v>
      </c>
      <c r="I57" s="18" t="n">
        <f aca="false">G57*1.23</f>
        <v>0</v>
      </c>
      <c r="J57" s="18" t="n">
        <f aca="false">G57*E57</f>
        <v>0</v>
      </c>
      <c r="K57" s="18" t="n">
        <f aca="false">I57*E57</f>
        <v>0</v>
      </c>
      <c r="L57" s="18"/>
    </row>
    <row r="58" s="1" customFormat="true" ht="45" hidden="false" customHeight="true" outlineLevel="0" collapsed="false">
      <c r="B58" s="15" t="n">
        <v>48</v>
      </c>
      <c r="C58" s="22" t="s">
        <v>69</v>
      </c>
      <c r="D58" s="23" t="s">
        <v>17</v>
      </c>
      <c r="E58" s="17" t="n">
        <v>6</v>
      </c>
      <c r="F58" s="17"/>
      <c r="G58" s="18"/>
      <c r="H58" s="30" t="n">
        <v>0.23</v>
      </c>
      <c r="I58" s="18" t="n">
        <f aca="false">G58*1.23</f>
        <v>0</v>
      </c>
      <c r="J58" s="18" t="n">
        <f aca="false">G58*E58</f>
        <v>0</v>
      </c>
      <c r="K58" s="18" t="n">
        <f aca="false">I58*E58</f>
        <v>0</v>
      </c>
      <c r="L58" s="18"/>
    </row>
    <row r="59" s="1" customFormat="true" ht="45" hidden="false" customHeight="true" outlineLevel="0" collapsed="false">
      <c r="B59" s="15" t="n">
        <v>49</v>
      </c>
      <c r="C59" s="22" t="s">
        <v>70</v>
      </c>
      <c r="D59" s="23" t="s">
        <v>17</v>
      </c>
      <c r="E59" s="17" t="n">
        <v>3</v>
      </c>
      <c r="F59" s="17"/>
      <c r="G59" s="18"/>
      <c r="H59" s="30" t="n">
        <v>0.23</v>
      </c>
      <c r="I59" s="18" t="n">
        <f aca="false">G59*1.23</f>
        <v>0</v>
      </c>
      <c r="J59" s="18" t="n">
        <f aca="false">G59*E59</f>
        <v>0</v>
      </c>
      <c r="K59" s="18" t="n">
        <f aca="false">I59*E59</f>
        <v>0</v>
      </c>
      <c r="L59" s="18"/>
    </row>
    <row r="60" s="1" customFormat="true" ht="45" hidden="false" customHeight="true" outlineLevel="0" collapsed="false">
      <c r="B60" s="15" t="n">
        <v>50</v>
      </c>
      <c r="C60" s="22" t="s">
        <v>71</v>
      </c>
      <c r="D60" s="23" t="s">
        <v>17</v>
      </c>
      <c r="E60" s="17" t="n">
        <v>2</v>
      </c>
      <c r="F60" s="17"/>
      <c r="G60" s="18"/>
      <c r="H60" s="30" t="n">
        <v>0.23</v>
      </c>
      <c r="I60" s="18" t="n">
        <f aca="false">G60*1.23</f>
        <v>0</v>
      </c>
      <c r="J60" s="18" t="n">
        <f aca="false">G60*E60</f>
        <v>0</v>
      </c>
      <c r="K60" s="18" t="n">
        <f aca="false">I60*E60</f>
        <v>0</v>
      </c>
      <c r="L60" s="18"/>
    </row>
    <row r="61" s="1" customFormat="true" ht="45" hidden="false" customHeight="true" outlineLevel="0" collapsed="false">
      <c r="B61" s="15" t="n">
        <v>51</v>
      </c>
      <c r="C61" s="22" t="s">
        <v>72</v>
      </c>
      <c r="D61" s="23" t="s">
        <v>17</v>
      </c>
      <c r="E61" s="17" t="n">
        <v>2</v>
      </c>
      <c r="F61" s="17"/>
      <c r="G61" s="18"/>
      <c r="H61" s="30" t="n">
        <v>0.23</v>
      </c>
      <c r="I61" s="18" t="n">
        <f aca="false">G61*1.23</f>
        <v>0</v>
      </c>
      <c r="J61" s="18" t="n">
        <f aca="false">G61*E61</f>
        <v>0</v>
      </c>
      <c r="K61" s="18" t="n">
        <f aca="false">I61*E61</f>
        <v>0</v>
      </c>
      <c r="L61" s="18"/>
    </row>
    <row r="62" s="1" customFormat="true" ht="45" hidden="false" customHeight="true" outlineLevel="0" collapsed="false">
      <c r="B62" s="15" t="n">
        <v>52</v>
      </c>
      <c r="C62" s="22" t="s">
        <v>73</v>
      </c>
      <c r="D62" s="23" t="s">
        <v>17</v>
      </c>
      <c r="E62" s="17" t="n">
        <v>7</v>
      </c>
      <c r="F62" s="17"/>
      <c r="G62" s="18"/>
      <c r="H62" s="30" t="n">
        <v>0.23</v>
      </c>
      <c r="I62" s="18" t="n">
        <f aca="false">G62*1.23</f>
        <v>0</v>
      </c>
      <c r="J62" s="18" t="n">
        <f aca="false">G62*E62</f>
        <v>0</v>
      </c>
      <c r="K62" s="18" t="n">
        <f aca="false">I62*E62</f>
        <v>0</v>
      </c>
      <c r="L62" s="18"/>
    </row>
    <row r="63" s="1" customFormat="true" ht="45" hidden="false" customHeight="true" outlineLevel="0" collapsed="false">
      <c r="B63" s="15" t="n">
        <v>53</v>
      </c>
      <c r="C63" s="34" t="s">
        <v>74</v>
      </c>
      <c r="D63" s="23" t="s">
        <v>17</v>
      </c>
      <c r="E63" s="17" t="n">
        <v>2</v>
      </c>
      <c r="F63" s="17"/>
      <c r="G63" s="18"/>
      <c r="H63" s="30" t="n">
        <v>0.23</v>
      </c>
      <c r="I63" s="18" t="n">
        <f aca="false">G63*1.23</f>
        <v>0</v>
      </c>
      <c r="J63" s="18" t="n">
        <f aca="false">G63*E63</f>
        <v>0</v>
      </c>
      <c r="K63" s="18" t="n">
        <f aca="false">I63*E63</f>
        <v>0</v>
      </c>
      <c r="L63" s="18"/>
    </row>
    <row r="64" s="1" customFormat="true" ht="45" hidden="false" customHeight="true" outlineLevel="0" collapsed="false">
      <c r="B64" s="15" t="n">
        <v>54</v>
      </c>
      <c r="C64" s="22" t="s">
        <v>75</v>
      </c>
      <c r="D64" s="23" t="s">
        <v>17</v>
      </c>
      <c r="E64" s="17" t="n">
        <v>5</v>
      </c>
      <c r="F64" s="17"/>
      <c r="G64" s="18"/>
      <c r="H64" s="30" t="n">
        <v>0.23</v>
      </c>
      <c r="I64" s="18" t="n">
        <f aca="false">G64*1.23</f>
        <v>0</v>
      </c>
      <c r="J64" s="18" t="n">
        <f aca="false">G64*E64</f>
        <v>0</v>
      </c>
      <c r="K64" s="18" t="n">
        <f aca="false">I64*E64</f>
        <v>0</v>
      </c>
      <c r="L64" s="18"/>
    </row>
    <row r="65" s="1" customFormat="true" ht="45" hidden="false" customHeight="true" outlineLevel="0" collapsed="false">
      <c r="B65" s="15" t="n">
        <v>55</v>
      </c>
      <c r="C65" s="22" t="s">
        <v>76</v>
      </c>
      <c r="D65" s="23" t="s">
        <v>17</v>
      </c>
      <c r="E65" s="17" t="n">
        <v>3</v>
      </c>
      <c r="F65" s="17"/>
      <c r="G65" s="18"/>
      <c r="H65" s="30" t="n">
        <v>0.23</v>
      </c>
      <c r="I65" s="18" t="n">
        <f aca="false">G65*1.23</f>
        <v>0</v>
      </c>
      <c r="J65" s="18" t="n">
        <f aca="false">G65*E65</f>
        <v>0</v>
      </c>
      <c r="K65" s="18" t="n">
        <f aca="false">I65*E65</f>
        <v>0</v>
      </c>
      <c r="L65" s="18"/>
    </row>
    <row r="66" s="1" customFormat="true" ht="45" hidden="false" customHeight="true" outlineLevel="0" collapsed="false">
      <c r="B66" s="15" t="n">
        <v>56</v>
      </c>
      <c r="C66" s="22" t="s">
        <v>77</v>
      </c>
      <c r="D66" s="23" t="s">
        <v>17</v>
      </c>
      <c r="E66" s="17" t="n">
        <v>3</v>
      </c>
      <c r="F66" s="17"/>
      <c r="G66" s="18"/>
      <c r="H66" s="30" t="n">
        <v>0.23</v>
      </c>
      <c r="I66" s="18" t="n">
        <f aca="false">G66*1.23</f>
        <v>0</v>
      </c>
      <c r="J66" s="18" t="n">
        <f aca="false">G66*E66</f>
        <v>0</v>
      </c>
      <c r="K66" s="18" t="n">
        <f aca="false">I66*E66</f>
        <v>0</v>
      </c>
      <c r="L66" s="18"/>
    </row>
    <row r="67" s="1" customFormat="true" ht="45" hidden="false" customHeight="true" outlineLevel="0" collapsed="false">
      <c r="B67" s="15" t="n">
        <v>57</v>
      </c>
      <c r="C67" s="22" t="s">
        <v>78</v>
      </c>
      <c r="D67" s="23" t="s">
        <v>17</v>
      </c>
      <c r="E67" s="17" t="n">
        <v>3</v>
      </c>
      <c r="F67" s="17"/>
      <c r="G67" s="18"/>
      <c r="H67" s="30" t="n">
        <v>0.23</v>
      </c>
      <c r="I67" s="18" t="n">
        <f aca="false">G67*1.23</f>
        <v>0</v>
      </c>
      <c r="J67" s="18" t="n">
        <f aca="false">G67*E67</f>
        <v>0</v>
      </c>
      <c r="K67" s="18" t="n">
        <f aca="false">I67*E67</f>
        <v>0</v>
      </c>
      <c r="L67" s="18"/>
    </row>
    <row r="68" s="1" customFormat="true" ht="45" hidden="false" customHeight="true" outlineLevel="0" collapsed="false">
      <c r="B68" s="15" t="n">
        <v>58</v>
      </c>
      <c r="C68" s="22" t="s">
        <v>79</v>
      </c>
      <c r="D68" s="23" t="s">
        <v>17</v>
      </c>
      <c r="E68" s="17" t="n">
        <v>3</v>
      </c>
      <c r="F68" s="17"/>
      <c r="G68" s="18"/>
      <c r="H68" s="30" t="n">
        <v>0.23</v>
      </c>
      <c r="I68" s="18" t="n">
        <f aca="false">G68*1.23</f>
        <v>0</v>
      </c>
      <c r="J68" s="18" t="n">
        <f aca="false">G68*E68</f>
        <v>0</v>
      </c>
      <c r="K68" s="18" t="n">
        <f aca="false">I68*E68</f>
        <v>0</v>
      </c>
      <c r="L68" s="18"/>
    </row>
    <row r="69" s="1" customFormat="true" ht="45" hidden="false" customHeight="true" outlineLevel="0" collapsed="false">
      <c r="B69" s="15" t="n">
        <v>59</v>
      </c>
      <c r="C69" s="34" t="s">
        <v>80</v>
      </c>
      <c r="D69" s="23" t="s">
        <v>17</v>
      </c>
      <c r="E69" s="17" t="n">
        <v>1</v>
      </c>
      <c r="F69" s="17"/>
      <c r="G69" s="18"/>
      <c r="H69" s="30" t="n">
        <v>0.23</v>
      </c>
      <c r="I69" s="18" t="n">
        <f aca="false">G69*1.23</f>
        <v>0</v>
      </c>
      <c r="J69" s="18" t="n">
        <f aca="false">G69*E69</f>
        <v>0</v>
      </c>
      <c r="K69" s="18" t="n">
        <f aca="false">I69*E69</f>
        <v>0</v>
      </c>
      <c r="L69" s="18"/>
    </row>
    <row r="70" s="1" customFormat="true" ht="45" hidden="false" customHeight="true" outlineLevel="0" collapsed="false">
      <c r="B70" s="15" t="n">
        <v>60</v>
      </c>
      <c r="C70" s="34" t="s">
        <v>81</v>
      </c>
      <c r="D70" s="23" t="s">
        <v>17</v>
      </c>
      <c r="E70" s="17" t="n">
        <v>3</v>
      </c>
      <c r="F70" s="17"/>
      <c r="G70" s="18"/>
      <c r="H70" s="30" t="n">
        <v>0.23</v>
      </c>
      <c r="I70" s="18" t="n">
        <f aca="false">G70*1.23</f>
        <v>0</v>
      </c>
      <c r="J70" s="18" t="n">
        <f aca="false">G70*E70</f>
        <v>0</v>
      </c>
      <c r="K70" s="18" t="n">
        <f aca="false">I70*E70</f>
        <v>0</v>
      </c>
      <c r="L70" s="18"/>
    </row>
    <row r="71" s="1" customFormat="true" ht="45" hidden="false" customHeight="true" outlineLevel="0" collapsed="false">
      <c r="B71" s="15" t="n">
        <v>61</v>
      </c>
      <c r="C71" s="22" t="s">
        <v>82</v>
      </c>
      <c r="D71" s="23" t="s">
        <v>17</v>
      </c>
      <c r="E71" s="17" t="n">
        <v>3</v>
      </c>
      <c r="F71" s="17"/>
      <c r="G71" s="18"/>
      <c r="H71" s="30" t="n">
        <v>0.23</v>
      </c>
      <c r="I71" s="18" t="n">
        <f aca="false">G71*1.23</f>
        <v>0</v>
      </c>
      <c r="J71" s="18" t="n">
        <f aca="false">G71*E71</f>
        <v>0</v>
      </c>
      <c r="K71" s="18" t="n">
        <f aca="false">I71*E71</f>
        <v>0</v>
      </c>
      <c r="L71" s="18"/>
    </row>
    <row r="72" s="1" customFormat="true" ht="45" hidden="false" customHeight="true" outlineLevel="0" collapsed="false">
      <c r="B72" s="15" t="n">
        <v>62</v>
      </c>
      <c r="C72" s="34" t="s">
        <v>83</v>
      </c>
      <c r="D72" s="23" t="s">
        <v>17</v>
      </c>
      <c r="E72" s="17" t="n">
        <v>1</v>
      </c>
      <c r="F72" s="17"/>
      <c r="G72" s="18"/>
      <c r="H72" s="30" t="n">
        <v>0.23</v>
      </c>
      <c r="I72" s="18" t="n">
        <f aca="false">G72*1.23</f>
        <v>0</v>
      </c>
      <c r="J72" s="18" t="n">
        <f aca="false">G72*E72</f>
        <v>0</v>
      </c>
      <c r="K72" s="18" t="n">
        <f aca="false">I72*E72</f>
        <v>0</v>
      </c>
      <c r="L72" s="18"/>
    </row>
    <row r="73" s="1" customFormat="true" ht="45" hidden="false" customHeight="true" outlineLevel="0" collapsed="false">
      <c r="B73" s="15" t="n">
        <v>63</v>
      </c>
      <c r="C73" s="22" t="s">
        <v>84</v>
      </c>
      <c r="D73" s="23" t="s">
        <v>17</v>
      </c>
      <c r="E73" s="17" t="n">
        <v>6</v>
      </c>
      <c r="F73" s="17" t="s">
        <v>46</v>
      </c>
      <c r="G73" s="18"/>
      <c r="H73" s="30" t="n">
        <v>0.23</v>
      </c>
      <c r="I73" s="18" t="n">
        <f aca="false">G73*1.23</f>
        <v>0</v>
      </c>
      <c r="J73" s="18" t="n">
        <f aca="false">G73*E73</f>
        <v>0</v>
      </c>
      <c r="K73" s="18" t="n">
        <f aca="false">I73*E73</f>
        <v>0</v>
      </c>
      <c r="L73" s="18"/>
    </row>
    <row r="74" s="1" customFormat="true" ht="45" hidden="false" customHeight="true" outlineLevel="0" collapsed="false">
      <c r="B74" s="15" t="n">
        <v>64</v>
      </c>
      <c r="C74" s="34" t="s">
        <v>85</v>
      </c>
      <c r="D74" s="23" t="s">
        <v>17</v>
      </c>
      <c r="E74" s="17" t="n">
        <v>3</v>
      </c>
      <c r="F74" s="17" t="s">
        <v>46</v>
      </c>
      <c r="G74" s="18"/>
      <c r="H74" s="30" t="n">
        <v>0.23</v>
      </c>
      <c r="I74" s="18" t="n">
        <f aca="false">G74*1.23</f>
        <v>0</v>
      </c>
      <c r="J74" s="18" t="n">
        <f aca="false">G74*E74</f>
        <v>0</v>
      </c>
      <c r="K74" s="18" t="n">
        <f aca="false">I74*E74</f>
        <v>0</v>
      </c>
      <c r="L74" s="18"/>
    </row>
    <row r="75" s="1" customFormat="true" ht="45" hidden="false" customHeight="true" outlineLevel="0" collapsed="false">
      <c r="B75" s="15" t="n">
        <v>65</v>
      </c>
      <c r="C75" s="22" t="s">
        <v>86</v>
      </c>
      <c r="D75" s="23" t="s">
        <v>17</v>
      </c>
      <c r="E75" s="17" t="n">
        <v>4</v>
      </c>
      <c r="F75" s="17" t="s">
        <v>46</v>
      </c>
      <c r="G75" s="18"/>
      <c r="H75" s="30" t="n">
        <v>0.23</v>
      </c>
      <c r="I75" s="18" t="n">
        <f aca="false">G75*1.23</f>
        <v>0</v>
      </c>
      <c r="J75" s="18" t="n">
        <f aca="false">G75*E75</f>
        <v>0</v>
      </c>
      <c r="K75" s="18" t="n">
        <f aca="false">I75*E75</f>
        <v>0</v>
      </c>
      <c r="L75" s="18"/>
    </row>
    <row r="76" s="1" customFormat="true" ht="45" hidden="false" customHeight="true" outlineLevel="0" collapsed="false">
      <c r="B76" s="15" t="n">
        <v>66</v>
      </c>
      <c r="C76" s="34" t="s">
        <v>87</v>
      </c>
      <c r="D76" s="23" t="s">
        <v>17</v>
      </c>
      <c r="E76" s="17" t="n">
        <v>2</v>
      </c>
      <c r="F76" s="17" t="s">
        <v>46</v>
      </c>
      <c r="G76" s="18"/>
      <c r="H76" s="30" t="n">
        <v>0.23</v>
      </c>
      <c r="I76" s="18" t="n">
        <f aca="false">G76*1.23</f>
        <v>0</v>
      </c>
      <c r="J76" s="18" t="n">
        <f aca="false">G76*E76</f>
        <v>0</v>
      </c>
      <c r="K76" s="18" t="n">
        <f aca="false">I76*E76</f>
        <v>0</v>
      </c>
      <c r="L76" s="18"/>
    </row>
    <row r="77" s="1" customFormat="true" ht="45" hidden="false" customHeight="true" outlineLevel="0" collapsed="false">
      <c r="B77" s="15" t="n">
        <v>67</v>
      </c>
      <c r="C77" s="22" t="s">
        <v>88</v>
      </c>
      <c r="D77" s="23" t="s">
        <v>17</v>
      </c>
      <c r="E77" s="17" t="n">
        <v>4</v>
      </c>
      <c r="F77" s="17" t="s">
        <v>46</v>
      </c>
      <c r="G77" s="18"/>
      <c r="H77" s="30" t="n">
        <v>0.23</v>
      </c>
      <c r="I77" s="18" t="n">
        <f aca="false">G77*1.23</f>
        <v>0</v>
      </c>
      <c r="J77" s="18" t="n">
        <f aca="false">G77*E77</f>
        <v>0</v>
      </c>
      <c r="K77" s="18" t="n">
        <f aca="false">I77*E77</f>
        <v>0</v>
      </c>
      <c r="L77" s="18"/>
    </row>
    <row r="78" s="1" customFormat="true" ht="45" hidden="false" customHeight="true" outlineLevel="0" collapsed="false">
      <c r="B78" s="15" t="n">
        <v>68</v>
      </c>
      <c r="C78" s="22" t="s">
        <v>89</v>
      </c>
      <c r="D78" s="23" t="s">
        <v>17</v>
      </c>
      <c r="E78" s="17" t="n">
        <v>2</v>
      </c>
      <c r="F78" s="17" t="s">
        <v>46</v>
      </c>
      <c r="G78" s="18"/>
      <c r="H78" s="30" t="n">
        <v>0.23</v>
      </c>
      <c r="I78" s="18" t="n">
        <f aca="false">G78*1.23</f>
        <v>0</v>
      </c>
      <c r="J78" s="18" t="n">
        <f aca="false">G78*E78</f>
        <v>0</v>
      </c>
      <c r="K78" s="18" t="n">
        <f aca="false">I78*E78</f>
        <v>0</v>
      </c>
      <c r="L78" s="18"/>
    </row>
    <row r="79" s="1" customFormat="true" ht="45" hidden="false" customHeight="true" outlineLevel="0" collapsed="false">
      <c r="B79" s="15" t="n">
        <v>69</v>
      </c>
      <c r="C79" s="22" t="s">
        <v>90</v>
      </c>
      <c r="D79" s="23" t="s">
        <v>17</v>
      </c>
      <c r="E79" s="17" t="n">
        <v>2</v>
      </c>
      <c r="F79" s="17" t="s">
        <v>46</v>
      </c>
      <c r="G79" s="18"/>
      <c r="H79" s="30" t="n">
        <v>0.23</v>
      </c>
      <c r="I79" s="18" t="n">
        <f aca="false">G79*1.23</f>
        <v>0</v>
      </c>
      <c r="J79" s="18" t="n">
        <f aca="false">G79*E79</f>
        <v>0</v>
      </c>
      <c r="K79" s="18" t="n">
        <f aca="false">I79*E79</f>
        <v>0</v>
      </c>
      <c r="L79" s="18"/>
    </row>
    <row r="80" s="1" customFormat="true" ht="45" hidden="false" customHeight="true" outlineLevel="0" collapsed="false">
      <c r="B80" s="15" t="n">
        <v>70</v>
      </c>
      <c r="C80" s="22" t="s">
        <v>91</v>
      </c>
      <c r="D80" s="23" t="s">
        <v>17</v>
      </c>
      <c r="E80" s="17" t="n">
        <v>2</v>
      </c>
      <c r="F80" s="17" t="s">
        <v>46</v>
      </c>
      <c r="G80" s="18"/>
      <c r="H80" s="30" t="n">
        <v>0.23</v>
      </c>
      <c r="I80" s="18" t="n">
        <f aca="false">G80*1.23</f>
        <v>0</v>
      </c>
      <c r="J80" s="18" t="n">
        <f aca="false">G80*E80</f>
        <v>0</v>
      </c>
      <c r="K80" s="18" t="n">
        <f aca="false">I80*E80</f>
        <v>0</v>
      </c>
      <c r="L80" s="18"/>
    </row>
    <row r="81" s="1" customFormat="true" ht="45" hidden="false" customHeight="true" outlineLevel="0" collapsed="false">
      <c r="B81" s="15" t="n">
        <v>71</v>
      </c>
      <c r="C81" s="34" t="s">
        <v>92</v>
      </c>
      <c r="D81" s="23" t="s">
        <v>17</v>
      </c>
      <c r="E81" s="17" t="n">
        <v>1</v>
      </c>
      <c r="F81" s="17" t="s">
        <v>46</v>
      </c>
      <c r="G81" s="18"/>
      <c r="H81" s="30" t="n">
        <v>0.23</v>
      </c>
      <c r="I81" s="18" t="n">
        <f aca="false">G81*1.23</f>
        <v>0</v>
      </c>
      <c r="J81" s="18" t="n">
        <f aca="false">G81*E81</f>
        <v>0</v>
      </c>
      <c r="K81" s="18" t="n">
        <f aca="false">I81*E81</f>
        <v>0</v>
      </c>
      <c r="L81" s="18"/>
    </row>
    <row r="82" s="1" customFormat="true" ht="45" hidden="false" customHeight="true" outlineLevel="0" collapsed="false">
      <c r="B82" s="15" t="n">
        <v>72</v>
      </c>
      <c r="C82" s="34" t="s">
        <v>93</v>
      </c>
      <c r="D82" s="23" t="s">
        <v>17</v>
      </c>
      <c r="E82" s="17" t="n">
        <v>1</v>
      </c>
      <c r="F82" s="17" t="s">
        <v>46</v>
      </c>
      <c r="G82" s="18"/>
      <c r="H82" s="30" t="n">
        <v>0.23</v>
      </c>
      <c r="I82" s="18" t="n">
        <f aca="false">G82*1.23</f>
        <v>0</v>
      </c>
      <c r="J82" s="18" t="n">
        <f aca="false">G82*E82</f>
        <v>0</v>
      </c>
      <c r="K82" s="18" t="n">
        <f aca="false">I82*E82</f>
        <v>0</v>
      </c>
      <c r="L82" s="18"/>
    </row>
    <row r="83" s="1" customFormat="true" ht="45" hidden="false" customHeight="true" outlineLevel="0" collapsed="false">
      <c r="B83" s="15" t="n">
        <v>73</v>
      </c>
      <c r="C83" s="34" t="s">
        <v>94</v>
      </c>
      <c r="D83" s="23" t="s">
        <v>17</v>
      </c>
      <c r="E83" s="17" t="n">
        <v>1</v>
      </c>
      <c r="F83" s="17" t="s">
        <v>46</v>
      </c>
      <c r="G83" s="18"/>
      <c r="H83" s="30" t="n">
        <v>0.23</v>
      </c>
      <c r="I83" s="18" t="n">
        <f aca="false">G83*1.23</f>
        <v>0</v>
      </c>
      <c r="J83" s="18" t="n">
        <f aca="false">G83*E83</f>
        <v>0</v>
      </c>
      <c r="K83" s="18" t="n">
        <f aca="false">I83*E83</f>
        <v>0</v>
      </c>
      <c r="L83" s="18"/>
    </row>
    <row r="84" s="1" customFormat="true" ht="45" hidden="false" customHeight="true" outlineLevel="0" collapsed="false">
      <c r="B84" s="15" t="n">
        <v>74</v>
      </c>
      <c r="C84" s="37" t="s">
        <v>95</v>
      </c>
      <c r="D84" s="23" t="s">
        <v>17</v>
      </c>
      <c r="E84" s="17" t="n">
        <v>1</v>
      </c>
      <c r="F84" s="17" t="s">
        <v>46</v>
      </c>
      <c r="G84" s="18"/>
      <c r="H84" s="30" t="n">
        <v>0.23</v>
      </c>
      <c r="I84" s="18" t="n">
        <f aca="false">G84*1.23</f>
        <v>0</v>
      </c>
      <c r="J84" s="18" t="n">
        <f aca="false">G84*E84</f>
        <v>0</v>
      </c>
      <c r="K84" s="18" t="n">
        <f aca="false">I84*E84</f>
        <v>0</v>
      </c>
      <c r="L84" s="18"/>
    </row>
    <row r="85" s="1" customFormat="true" ht="45" hidden="false" customHeight="true" outlineLevel="0" collapsed="false">
      <c r="B85" s="15" t="n">
        <v>75</v>
      </c>
      <c r="C85" s="38" t="s">
        <v>96</v>
      </c>
      <c r="D85" s="23" t="s">
        <v>17</v>
      </c>
      <c r="E85" s="17" t="n">
        <v>3</v>
      </c>
      <c r="F85" s="17"/>
      <c r="G85" s="18"/>
      <c r="H85" s="30" t="n">
        <v>0.23</v>
      </c>
      <c r="I85" s="18" t="n">
        <f aca="false">G85*1.23</f>
        <v>0</v>
      </c>
      <c r="J85" s="18" t="n">
        <f aca="false">G85*E85</f>
        <v>0</v>
      </c>
      <c r="K85" s="18" t="n">
        <f aca="false">I85*E85</f>
        <v>0</v>
      </c>
      <c r="L85" s="18"/>
    </row>
    <row r="86" s="1" customFormat="true" ht="45" hidden="false" customHeight="true" outlineLevel="0" collapsed="false">
      <c r="B86" s="15" t="n">
        <v>76</v>
      </c>
      <c r="C86" s="37" t="s">
        <v>97</v>
      </c>
      <c r="D86" s="23"/>
      <c r="E86" s="17" t="n">
        <v>3</v>
      </c>
      <c r="F86" s="17"/>
      <c r="G86" s="18"/>
      <c r="H86" s="30" t="n">
        <v>0.23</v>
      </c>
      <c r="I86" s="18" t="n">
        <f aca="false">G86*1.23</f>
        <v>0</v>
      </c>
      <c r="J86" s="18" t="n">
        <f aca="false">G86*E86</f>
        <v>0</v>
      </c>
      <c r="K86" s="18" t="n">
        <f aca="false">I86*E86</f>
        <v>0</v>
      </c>
      <c r="L86" s="18"/>
    </row>
    <row r="87" s="1" customFormat="true" ht="45" hidden="false" customHeight="true" outlineLevel="0" collapsed="false">
      <c r="B87" s="15" t="n">
        <v>77</v>
      </c>
      <c r="C87" s="39" t="s">
        <v>98</v>
      </c>
      <c r="D87" s="23" t="s">
        <v>17</v>
      </c>
      <c r="E87" s="17" t="n">
        <v>3</v>
      </c>
      <c r="F87" s="17" t="s">
        <v>46</v>
      </c>
      <c r="G87" s="18"/>
      <c r="H87" s="30" t="n">
        <v>0.23</v>
      </c>
      <c r="I87" s="18" t="n">
        <f aca="false">G87*1.23</f>
        <v>0</v>
      </c>
      <c r="J87" s="18" t="n">
        <f aca="false">G87*E87</f>
        <v>0</v>
      </c>
      <c r="K87" s="18" t="n">
        <f aca="false">I87*E87</f>
        <v>0</v>
      </c>
      <c r="L87" s="18"/>
    </row>
    <row r="88" s="1" customFormat="true" ht="45" hidden="false" customHeight="true" outlineLevel="0" collapsed="false">
      <c r="B88" s="15" t="n">
        <v>78</v>
      </c>
      <c r="C88" s="22" t="s">
        <v>99</v>
      </c>
      <c r="D88" s="23" t="s">
        <v>17</v>
      </c>
      <c r="E88" s="17" t="n">
        <v>3</v>
      </c>
      <c r="F88" s="17" t="s">
        <v>46</v>
      </c>
      <c r="G88" s="18"/>
      <c r="H88" s="30" t="n">
        <v>0.23</v>
      </c>
      <c r="I88" s="18" t="n">
        <f aca="false">G88*1.23</f>
        <v>0</v>
      </c>
      <c r="J88" s="18" t="n">
        <f aca="false">G88*E88</f>
        <v>0</v>
      </c>
      <c r="K88" s="18" t="n">
        <f aca="false">I88*E88</f>
        <v>0</v>
      </c>
      <c r="L88" s="18"/>
    </row>
    <row r="89" s="1" customFormat="true" ht="45" hidden="false" customHeight="true" outlineLevel="0" collapsed="false">
      <c r="B89" s="15" t="n">
        <v>79</v>
      </c>
      <c r="C89" s="22" t="s">
        <v>100</v>
      </c>
      <c r="D89" s="23" t="s">
        <v>17</v>
      </c>
      <c r="E89" s="17" t="n">
        <v>3</v>
      </c>
      <c r="F89" s="17" t="s">
        <v>46</v>
      </c>
      <c r="G89" s="18"/>
      <c r="H89" s="30" t="n">
        <v>0.23</v>
      </c>
      <c r="I89" s="18" t="n">
        <f aca="false">G89*1.23</f>
        <v>0</v>
      </c>
      <c r="J89" s="18" t="n">
        <f aca="false">G89*E89</f>
        <v>0</v>
      </c>
      <c r="K89" s="18" t="n">
        <f aca="false">I89*E89</f>
        <v>0</v>
      </c>
      <c r="L89" s="18"/>
    </row>
    <row r="90" s="1" customFormat="true" ht="45" hidden="false" customHeight="true" outlineLevel="0" collapsed="false">
      <c r="B90" s="15" t="n">
        <v>80</v>
      </c>
      <c r="C90" s="22" t="s">
        <v>101</v>
      </c>
      <c r="D90" s="23" t="s">
        <v>17</v>
      </c>
      <c r="E90" s="17" t="n">
        <v>3</v>
      </c>
      <c r="F90" s="17" t="s">
        <v>46</v>
      </c>
      <c r="G90" s="18"/>
      <c r="H90" s="30" t="n">
        <v>0.23</v>
      </c>
      <c r="I90" s="18" t="n">
        <f aca="false">G90*1.23</f>
        <v>0</v>
      </c>
      <c r="J90" s="18" t="n">
        <f aca="false">G90*E90</f>
        <v>0</v>
      </c>
      <c r="K90" s="18" t="n">
        <f aca="false">I90*E90</f>
        <v>0</v>
      </c>
      <c r="L90" s="18"/>
    </row>
    <row r="91" s="1" customFormat="true" ht="45" hidden="false" customHeight="true" outlineLevel="0" collapsed="false">
      <c r="B91" s="15" t="n">
        <v>81</v>
      </c>
      <c r="C91" s="22" t="s">
        <v>102</v>
      </c>
      <c r="D91" s="23" t="s">
        <v>17</v>
      </c>
      <c r="E91" s="17" t="n">
        <v>6</v>
      </c>
      <c r="F91" s="17" t="s">
        <v>46</v>
      </c>
      <c r="G91" s="18"/>
      <c r="H91" s="30" t="n">
        <v>0.23</v>
      </c>
      <c r="I91" s="18" t="n">
        <f aca="false">G91*1.23</f>
        <v>0</v>
      </c>
      <c r="J91" s="18" t="n">
        <f aca="false">G91*E91</f>
        <v>0</v>
      </c>
      <c r="K91" s="18" t="n">
        <f aca="false">I91*E91</f>
        <v>0</v>
      </c>
      <c r="L91" s="18"/>
    </row>
    <row r="92" s="1" customFormat="true" ht="45" hidden="false" customHeight="true" outlineLevel="0" collapsed="false">
      <c r="B92" s="15" t="n">
        <v>82</v>
      </c>
      <c r="C92" s="22" t="s">
        <v>103</v>
      </c>
      <c r="D92" s="23" t="s">
        <v>17</v>
      </c>
      <c r="E92" s="17" t="n">
        <v>2</v>
      </c>
      <c r="F92" s="17" t="s">
        <v>46</v>
      </c>
      <c r="G92" s="18"/>
      <c r="H92" s="30" t="n">
        <v>0.23</v>
      </c>
      <c r="I92" s="18" t="n">
        <f aca="false">G92*1.23</f>
        <v>0</v>
      </c>
      <c r="J92" s="18" t="n">
        <f aca="false">G92*E92</f>
        <v>0</v>
      </c>
      <c r="K92" s="18" t="n">
        <f aca="false">I92*E92</f>
        <v>0</v>
      </c>
      <c r="L92" s="18"/>
    </row>
    <row r="93" s="1" customFormat="true" ht="45" hidden="false" customHeight="true" outlineLevel="0" collapsed="false">
      <c r="B93" s="15" t="n">
        <v>83</v>
      </c>
      <c r="C93" s="22" t="s">
        <v>104</v>
      </c>
      <c r="D93" s="23" t="s">
        <v>17</v>
      </c>
      <c r="E93" s="17" t="n">
        <v>2</v>
      </c>
      <c r="F93" s="17" t="s">
        <v>46</v>
      </c>
      <c r="G93" s="18"/>
      <c r="H93" s="30" t="n">
        <v>0.23</v>
      </c>
      <c r="I93" s="18" t="n">
        <f aca="false">G93*1.23</f>
        <v>0</v>
      </c>
      <c r="J93" s="18" t="n">
        <f aca="false">G93*E93</f>
        <v>0</v>
      </c>
      <c r="K93" s="18" t="n">
        <f aca="false">I93*E93</f>
        <v>0</v>
      </c>
      <c r="L93" s="18"/>
    </row>
    <row r="94" s="1" customFormat="true" ht="45" hidden="false" customHeight="true" outlineLevel="0" collapsed="false">
      <c r="B94" s="15" t="n">
        <v>84</v>
      </c>
      <c r="C94" s="22" t="s">
        <v>105</v>
      </c>
      <c r="D94" s="23" t="s">
        <v>17</v>
      </c>
      <c r="E94" s="17" t="n">
        <v>3</v>
      </c>
      <c r="F94" s="17"/>
      <c r="G94" s="18"/>
      <c r="H94" s="30" t="n">
        <v>0.23</v>
      </c>
      <c r="I94" s="18" t="n">
        <f aca="false">G94*1.23</f>
        <v>0</v>
      </c>
      <c r="J94" s="18" t="n">
        <f aca="false">G94*E94</f>
        <v>0</v>
      </c>
      <c r="K94" s="18" t="n">
        <f aca="false">I94*E94</f>
        <v>0</v>
      </c>
      <c r="L94" s="18"/>
    </row>
    <row r="95" s="1" customFormat="true" ht="45" hidden="false" customHeight="true" outlineLevel="0" collapsed="false">
      <c r="B95" s="15" t="n">
        <v>85</v>
      </c>
      <c r="C95" s="22" t="s">
        <v>106</v>
      </c>
      <c r="D95" s="23" t="s">
        <v>17</v>
      </c>
      <c r="E95" s="17" t="n">
        <v>2</v>
      </c>
      <c r="F95" s="17"/>
      <c r="G95" s="18"/>
      <c r="H95" s="30" t="n">
        <v>0.23</v>
      </c>
      <c r="I95" s="18" t="n">
        <f aca="false">G95*1.23</f>
        <v>0</v>
      </c>
      <c r="J95" s="18" t="n">
        <f aca="false">G95*E95</f>
        <v>0</v>
      </c>
      <c r="K95" s="18" t="n">
        <f aca="false">I95*E95</f>
        <v>0</v>
      </c>
      <c r="L95" s="18"/>
    </row>
    <row r="96" s="1" customFormat="true" ht="45" hidden="false" customHeight="true" outlineLevel="0" collapsed="false">
      <c r="B96" s="15" t="n">
        <v>86</v>
      </c>
      <c r="C96" s="22" t="s">
        <v>107</v>
      </c>
      <c r="D96" s="23" t="s">
        <v>17</v>
      </c>
      <c r="E96" s="17" t="n">
        <v>3</v>
      </c>
      <c r="F96" s="17" t="s">
        <v>46</v>
      </c>
      <c r="G96" s="18"/>
      <c r="H96" s="30" t="n">
        <v>0.23</v>
      </c>
      <c r="I96" s="18" t="n">
        <f aca="false">G96*1.23</f>
        <v>0</v>
      </c>
      <c r="J96" s="18" t="n">
        <f aca="false">G96*E96</f>
        <v>0</v>
      </c>
      <c r="K96" s="18" t="n">
        <f aca="false">I96*E96</f>
        <v>0</v>
      </c>
      <c r="L96" s="18"/>
    </row>
    <row r="97" s="1" customFormat="true" ht="45" hidden="false" customHeight="true" outlineLevel="0" collapsed="false">
      <c r="B97" s="15" t="n">
        <v>87</v>
      </c>
      <c r="C97" s="22" t="s">
        <v>108</v>
      </c>
      <c r="D97" s="23" t="s">
        <v>17</v>
      </c>
      <c r="E97" s="17" t="n">
        <v>3</v>
      </c>
      <c r="F97" s="17" t="s">
        <v>46</v>
      </c>
      <c r="G97" s="18"/>
      <c r="H97" s="30" t="n">
        <v>0.23</v>
      </c>
      <c r="I97" s="18" t="n">
        <f aca="false">G97*1.23</f>
        <v>0</v>
      </c>
      <c r="J97" s="18" t="n">
        <f aca="false">G97*E97</f>
        <v>0</v>
      </c>
      <c r="K97" s="18" t="n">
        <f aca="false">I97*E97</f>
        <v>0</v>
      </c>
      <c r="L97" s="18"/>
    </row>
    <row r="98" s="1" customFormat="true" ht="45" hidden="false" customHeight="true" outlineLevel="0" collapsed="false">
      <c r="B98" s="15" t="n">
        <v>88</v>
      </c>
      <c r="C98" s="22" t="s">
        <v>109</v>
      </c>
      <c r="D98" s="23" t="s">
        <v>17</v>
      </c>
      <c r="E98" s="17" t="n">
        <v>3</v>
      </c>
      <c r="F98" s="17" t="s">
        <v>46</v>
      </c>
      <c r="G98" s="18"/>
      <c r="H98" s="30" t="n">
        <v>0.23</v>
      </c>
      <c r="I98" s="18" t="n">
        <f aca="false">G98*1.23</f>
        <v>0</v>
      </c>
      <c r="J98" s="18" t="n">
        <f aca="false">G98*E98</f>
        <v>0</v>
      </c>
      <c r="K98" s="18" t="n">
        <f aca="false">I98*E98</f>
        <v>0</v>
      </c>
      <c r="L98" s="18"/>
    </row>
    <row r="99" s="1" customFormat="true" ht="45" hidden="false" customHeight="true" outlineLevel="0" collapsed="false">
      <c r="B99" s="15" t="n">
        <v>89</v>
      </c>
      <c r="C99" s="22" t="s">
        <v>110</v>
      </c>
      <c r="D99" s="23" t="s">
        <v>17</v>
      </c>
      <c r="E99" s="17" t="n">
        <v>3</v>
      </c>
      <c r="F99" s="17" t="s">
        <v>46</v>
      </c>
      <c r="G99" s="18"/>
      <c r="H99" s="30" t="n">
        <v>0.23</v>
      </c>
      <c r="I99" s="18" t="n">
        <f aca="false">G99*1.23</f>
        <v>0</v>
      </c>
      <c r="J99" s="18" t="n">
        <f aca="false">G99*E99</f>
        <v>0</v>
      </c>
      <c r="K99" s="18" t="n">
        <f aca="false">I99*E99</f>
        <v>0</v>
      </c>
      <c r="L99" s="18"/>
    </row>
    <row r="100" s="1" customFormat="true" ht="45" hidden="false" customHeight="true" outlineLevel="0" collapsed="false">
      <c r="B100" s="15" t="n">
        <v>90</v>
      </c>
      <c r="C100" s="40" t="s">
        <v>111</v>
      </c>
      <c r="D100" s="23" t="s">
        <v>17</v>
      </c>
      <c r="E100" s="17" t="n">
        <v>3</v>
      </c>
      <c r="F100" s="17"/>
      <c r="G100" s="18"/>
      <c r="H100" s="30" t="n">
        <v>0.23</v>
      </c>
      <c r="I100" s="18" t="n">
        <f aca="false">G100*1.23</f>
        <v>0</v>
      </c>
      <c r="J100" s="18" t="n">
        <f aca="false">G100*E100</f>
        <v>0</v>
      </c>
      <c r="K100" s="18" t="n">
        <f aca="false">I100*E100</f>
        <v>0</v>
      </c>
      <c r="L100" s="18"/>
    </row>
    <row r="101" s="1" customFormat="true" ht="45" hidden="false" customHeight="true" outlineLevel="0" collapsed="false">
      <c r="B101" s="15" t="n">
        <v>91</v>
      </c>
      <c r="C101" s="40" t="s">
        <v>112</v>
      </c>
      <c r="D101" s="23" t="s">
        <v>17</v>
      </c>
      <c r="E101" s="17" t="n">
        <v>3</v>
      </c>
      <c r="F101" s="17"/>
      <c r="G101" s="18"/>
      <c r="H101" s="30" t="n">
        <v>0.23</v>
      </c>
      <c r="I101" s="18" t="n">
        <f aca="false">G101*1.23</f>
        <v>0</v>
      </c>
      <c r="J101" s="18" t="n">
        <f aca="false">G101*E101</f>
        <v>0</v>
      </c>
      <c r="K101" s="18" t="n">
        <f aca="false">I101*E101</f>
        <v>0</v>
      </c>
      <c r="L101" s="18"/>
    </row>
    <row r="102" s="1" customFormat="true" ht="45" hidden="false" customHeight="true" outlineLevel="0" collapsed="false">
      <c r="B102" s="15" t="n">
        <v>92</v>
      </c>
      <c r="C102" s="40" t="s">
        <v>113</v>
      </c>
      <c r="D102" s="23" t="s">
        <v>17</v>
      </c>
      <c r="E102" s="17" t="n">
        <v>3</v>
      </c>
      <c r="F102" s="17"/>
      <c r="G102" s="18"/>
      <c r="H102" s="30" t="n">
        <v>0.23</v>
      </c>
      <c r="I102" s="18" t="n">
        <f aca="false">G102*1.23</f>
        <v>0</v>
      </c>
      <c r="J102" s="18" t="n">
        <f aca="false">G102*E102</f>
        <v>0</v>
      </c>
      <c r="K102" s="18" t="n">
        <f aca="false">I102*E102</f>
        <v>0</v>
      </c>
      <c r="L102" s="18"/>
    </row>
    <row r="103" s="1" customFormat="true" ht="45" hidden="false" customHeight="true" outlineLevel="0" collapsed="false">
      <c r="B103" s="15" t="n">
        <v>93</v>
      </c>
      <c r="C103" s="40" t="s">
        <v>114</v>
      </c>
      <c r="D103" s="23" t="s">
        <v>17</v>
      </c>
      <c r="E103" s="17" t="n">
        <v>3</v>
      </c>
      <c r="F103" s="17"/>
      <c r="G103" s="18"/>
      <c r="H103" s="30" t="n">
        <v>0.23</v>
      </c>
      <c r="I103" s="18" t="n">
        <f aca="false">G103*1.23</f>
        <v>0</v>
      </c>
      <c r="J103" s="18" t="n">
        <f aca="false">G103*E103</f>
        <v>0</v>
      </c>
      <c r="K103" s="18" t="n">
        <f aca="false">I103*E103</f>
        <v>0</v>
      </c>
      <c r="L103" s="18"/>
    </row>
    <row r="104" s="1" customFormat="true" ht="45" hidden="false" customHeight="true" outlineLevel="0" collapsed="false">
      <c r="B104" s="15" t="n">
        <v>94</v>
      </c>
      <c r="C104" s="39" t="s">
        <v>115</v>
      </c>
      <c r="D104" s="23" t="s">
        <v>17</v>
      </c>
      <c r="E104" s="17" t="n">
        <v>2</v>
      </c>
      <c r="F104" s="17"/>
      <c r="G104" s="18"/>
      <c r="H104" s="30" t="n">
        <v>0.23</v>
      </c>
      <c r="I104" s="18" t="n">
        <f aca="false">G104*1.23</f>
        <v>0</v>
      </c>
      <c r="J104" s="18" t="n">
        <f aca="false">G104*E104</f>
        <v>0</v>
      </c>
      <c r="K104" s="18" t="n">
        <f aca="false">I104*E104</f>
        <v>0</v>
      </c>
      <c r="L104" s="18"/>
    </row>
    <row r="105" s="1" customFormat="true" ht="45" hidden="false" customHeight="true" outlineLevel="0" collapsed="false">
      <c r="B105" s="15" t="n">
        <v>95</v>
      </c>
      <c r="C105" s="37" t="s">
        <v>116</v>
      </c>
      <c r="D105" s="17" t="s">
        <v>17</v>
      </c>
      <c r="E105" s="17" t="n">
        <v>2</v>
      </c>
      <c r="F105" s="17"/>
      <c r="G105" s="18"/>
      <c r="H105" s="30" t="n">
        <v>0.23</v>
      </c>
      <c r="I105" s="18" t="n">
        <f aca="false">G105*1.23</f>
        <v>0</v>
      </c>
      <c r="J105" s="18" t="n">
        <f aca="false">G105*E105</f>
        <v>0</v>
      </c>
      <c r="K105" s="18" t="n">
        <f aca="false">I105*E105</f>
        <v>0</v>
      </c>
      <c r="L105" s="18"/>
    </row>
    <row r="106" s="1" customFormat="true" ht="45" hidden="false" customHeight="true" outlineLevel="0" collapsed="false">
      <c r="B106" s="15" t="n">
        <v>96</v>
      </c>
      <c r="C106" s="41" t="s">
        <v>117</v>
      </c>
      <c r="D106" s="17" t="s">
        <v>17</v>
      </c>
      <c r="E106" s="17" t="n">
        <v>1</v>
      </c>
      <c r="F106" s="17"/>
      <c r="G106" s="18"/>
      <c r="H106" s="30" t="n">
        <v>0.23</v>
      </c>
      <c r="I106" s="18" t="n">
        <f aca="false">G106*1.23</f>
        <v>0</v>
      </c>
      <c r="J106" s="18" t="n">
        <f aca="false">G106*E106</f>
        <v>0</v>
      </c>
      <c r="K106" s="18" t="n">
        <f aca="false">I106*E106</f>
        <v>0</v>
      </c>
      <c r="L106" s="18"/>
    </row>
    <row r="107" customFormat="false" ht="45" hidden="false" customHeight="true" outlineLevel="0" collapsed="false">
      <c r="G107" s="42"/>
      <c r="H107" s="42"/>
      <c r="I107" s="43" t="s">
        <v>118</v>
      </c>
      <c r="J107" s="44" t="n">
        <f aca="false">SUM(J7:J106)</f>
        <v>0</v>
      </c>
      <c r="K107" s="45" t="n">
        <f aca="false">SUM(K7:K106)</f>
        <v>0</v>
      </c>
    </row>
    <row r="109" customFormat="false" ht="45" hidden="false" customHeight="true" outlineLevel="0" collapsed="false">
      <c r="C109" s="46" t="s">
        <v>119</v>
      </c>
      <c r="F109" s="47" t="s">
        <v>120</v>
      </c>
      <c r="G109" s="47"/>
      <c r="H109" s="47"/>
      <c r="I109" s="47"/>
    </row>
    <row r="110" customFormat="false" ht="45" hidden="false" customHeight="true" outlineLevel="0" collapsed="false">
      <c r="C110" s="46"/>
      <c r="F110" s="47"/>
      <c r="G110" s="47"/>
      <c r="H110" s="47"/>
      <c r="I110" s="47"/>
    </row>
    <row r="111" customFormat="false" ht="45" hidden="false" customHeight="true" outlineLevel="0" collapsed="false">
      <c r="C111" s="48" t="s">
        <v>121</v>
      </c>
      <c r="F111" s="49" t="s">
        <v>122</v>
      </c>
      <c r="G111" s="49"/>
      <c r="H111" s="49"/>
      <c r="I111" s="49"/>
    </row>
    <row r="112" customFormat="false" ht="45" hidden="false" customHeight="true" outlineLevel="0" collapsed="false">
      <c r="C112" s="48" t="s">
        <v>123</v>
      </c>
      <c r="G112" s="50"/>
    </row>
    <row r="113" customFormat="false" ht="45" hidden="false" customHeight="true" outlineLevel="0" collapsed="false">
      <c r="C113" s="51"/>
    </row>
    <row r="114" customFormat="false" ht="45" hidden="false" customHeight="true" outlineLevel="0" collapsed="false">
      <c r="C114" s="51"/>
      <c r="D114" s="51"/>
    </row>
  </sheetData>
  <mergeCells count="35">
    <mergeCell ref="C3:L3"/>
    <mergeCell ref="C4:L4"/>
    <mergeCell ref="B7:B8"/>
    <mergeCell ref="D7:D8"/>
    <mergeCell ref="E7:E8"/>
    <mergeCell ref="F7:F8"/>
    <mergeCell ref="G7:G8"/>
    <mergeCell ref="H7:H8"/>
    <mergeCell ref="I7:I8"/>
    <mergeCell ref="J7:J8"/>
    <mergeCell ref="K7:K8"/>
    <mergeCell ref="L7:L8"/>
    <mergeCell ref="B10:B12"/>
    <mergeCell ref="D10:D12"/>
    <mergeCell ref="E10:E12"/>
    <mergeCell ref="F10:F12"/>
    <mergeCell ref="G10:G12"/>
    <mergeCell ref="H10:H12"/>
    <mergeCell ref="I10:I12"/>
    <mergeCell ref="J10:J12"/>
    <mergeCell ref="K10:K12"/>
    <mergeCell ref="L10:L12"/>
    <mergeCell ref="B16:B17"/>
    <mergeCell ref="D16:D17"/>
    <mergeCell ref="E16:E17"/>
    <mergeCell ref="F16:F17"/>
    <mergeCell ref="G16:G17"/>
    <mergeCell ref="H16:H17"/>
    <mergeCell ref="I16:I17"/>
    <mergeCell ref="J16:J17"/>
    <mergeCell ref="K16:K17"/>
    <mergeCell ref="L16:L17"/>
    <mergeCell ref="C109:C110"/>
    <mergeCell ref="F109:I110"/>
    <mergeCell ref="F111:I111"/>
  </mergeCells>
  <printOptions headings="false" gridLines="false" gridLinesSet="true" horizontalCentered="false" verticalCentered="false"/>
  <pageMargins left="0.25" right="0.25" top="0.75" bottom="0.75" header="0.511811023622047" footer="0.3"/>
  <pageSetup paperSize="9" scale="100" fitToWidth="1" fitToHeight="1" pageOrder="overThenDown"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07:52:37Z</dcterms:created>
  <dc:creator>User</dc:creator>
  <dc:description/>
  <dc:language>en-US</dc:language>
  <cp:lastModifiedBy>User</cp:lastModifiedBy>
  <cp:lastPrinted>2023-06-09T08:00:33Z</cp:lastPrinted>
  <dcterms:modified xsi:type="dcterms:W3CDTF">2024-12-02T11:00:33Z</dcterms:modified>
  <cp:revision>0</cp:revision>
  <dc:subject/>
  <dc:title/>
</cp:coreProperties>
</file>