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informacje ogólne" sheetId="1" state="visible" r:id="rId2"/>
    <sheet name="ankieta" sheetId="2" state="visible" r:id="rId3"/>
    <sheet name="budynki" sheetId="3" state="visible" r:id="rId4"/>
    <sheet name="elektronika " sheetId="4" state="visible" r:id="rId5"/>
    <sheet name="środki trwałe" sheetId="5" state="visible" r:id="rId6"/>
    <sheet name="casco maszyn " sheetId="6" state="visible" r:id="rId7"/>
    <sheet name="maszyny" sheetId="7" state="visible" r:id="rId8"/>
    <sheet name="pojazdy " sheetId="8" state="visible" r:id="rId9"/>
    <sheet name="lokalizacje" sheetId="9" state="visible" r:id="rId10"/>
    <sheet name="szkodowość " sheetId="10" state="visible" r:id="rId11"/>
    <sheet name="wykaz łodzi " sheetId="11" state="visible" r:id="rId12"/>
  </sheets>
  <definedNames>
    <definedName function="false" hidden="false" localSheetId="1" name="_xlnm.Print_Area" vbProcedure="false">ankieta!$A$1:$K$21</definedName>
    <definedName function="false" hidden="false" localSheetId="2" name="_xlnm.Print_Area" vbProcedure="false">budynki!$A$1:$Y$119</definedName>
    <definedName function="false" hidden="false" localSheetId="3" name="_xlnm.Print_Area" vbProcedure="false">'elektronika '!$A$1:$D$261</definedName>
    <definedName function="false" hidden="false" localSheetId="6" name="_xlnm.Print_Area" vbProcedure="false">maszyny!$A$1:$G$17</definedName>
    <definedName function="false" hidden="false" localSheetId="4" name="_xlnm.Print_Area" vbProcedure="false">'środki trwałe'!$A$1:$G$14</definedName>
    <definedName function="false" hidden="false" name="_xlfn_ANCHORARRAY" vbProcedure="false"/>
    <definedName function="false" hidden="false" name="_xlfn__FV" vbProcedure="false"/>
    <definedName function="false" hidden="false" localSheetId="2" name="Excel_BuiltIn__FilterDatabase" vbProcedure="false">budynki!$A$4:$Y$119</definedName>
    <definedName function="false" hidden="false" localSheetId="3" name="Excel_BuiltIn__FilterDatabase" vbProcedure="false">'elektronika '!$A$4:$IP$4</definedName>
    <definedName function="false" hidden="false" localSheetId="9" name="Excel_BuiltIn__FilterDatabase" vbProcedure="false">'szkodowość '!$A$5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8" uniqueCount="996">
  <si>
    <t xml:space="preserve">Tabela nr 1 - Informacje ogólne do oceny ryzyka Miasta i Gminy Skępe</t>
  </si>
  <si>
    <t xml:space="preserve">Miasto i Gmina Skępe ul. Kościelna 2, 87-360 Skępe</t>
  </si>
  <si>
    <t xml:space="preserve">REGON: 910866560</t>
  </si>
  <si>
    <t xml:space="preserve">Lp.</t>
  </si>
  <si>
    <t xml:space="preserve">Nazwa jednostki</t>
  </si>
  <si>
    <t xml:space="preserve">Adres</t>
  </si>
  <si>
    <t xml:space="preserve">NIP</t>
  </si>
  <si>
    <t xml:space="preserve">REGON</t>
  </si>
  <si>
    <t xml:space="preserve">PKD</t>
  </si>
  <si>
    <t xml:space="preserve">Rodzaj prowadzonej działalności (opisowo)</t>
  </si>
  <si>
    <t xml:space="preserve">Urząd Miasta i Gminy Skępe</t>
  </si>
  <si>
    <t xml:space="preserve">ul. Kościelna 2, 87-630 Skępe;</t>
  </si>
  <si>
    <t xml:space="preserve">893-10-94-220</t>
  </si>
  <si>
    <t xml:space="preserve">000547075</t>
  </si>
  <si>
    <t xml:space="preserve">8411Z</t>
  </si>
  <si>
    <t xml:space="preserve">KIEROWANIE PODSTAWOWYMI RODZAJAMI DZIAŁALNOŚCI PUBLICZNEJ</t>
  </si>
  <si>
    <t xml:space="preserve">Szkoła Podstawowa im. Gustawa Zielińskiego w Skępem</t>
  </si>
  <si>
    <t xml:space="preserve">ul. 1 Maja 89, 87-630 Skępe;</t>
  </si>
  <si>
    <t xml:space="preserve">466-04-19-569</t>
  </si>
  <si>
    <t xml:space="preserve">000272767</t>
  </si>
  <si>
    <t xml:space="preserve">8520Z</t>
  </si>
  <si>
    <t xml:space="preserve">SZKOŁY PODSTAWOWE</t>
  </si>
  <si>
    <t xml:space="preserve">Szkoła Podstawowa w Wólce</t>
  </si>
  <si>
    <t xml:space="preserve">Wólka 133 B, 87-630 Skępe;</t>
  </si>
  <si>
    <t xml:space="preserve">466-01-97-100</t>
  </si>
  <si>
    <t xml:space="preserve">001138166</t>
  </si>
  <si>
    <t xml:space="preserve">Szkoła Podstawowa w Czermnie</t>
  </si>
  <si>
    <t xml:space="preserve">Czermno 19A, 87-630 Skępe;</t>
  </si>
  <si>
    <t xml:space="preserve">466-01-97-146 </t>
  </si>
  <si>
    <t xml:space="preserve">001138150</t>
  </si>
  <si>
    <t xml:space="preserve">Publiczne Przedszkole im. Ewy Szelburg Zarembiny w Skępem</t>
  </si>
  <si>
    <t xml:space="preserve">ul. Dworcowa 21, 87-630 Skępe;</t>
  </si>
  <si>
    <t xml:space="preserve">466-01-97-040</t>
  </si>
  <si>
    <t xml:space="preserve">8510Z</t>
  </si>
  <si>
    <t xml:space="preserve">PLACÓWKI WYCHOWANIA PRZEDSZKOLNEGO</t>
  </si>
  <si>
    <t xml:space="preserve">Przedszkole Publiczne Pod Lipami w Wiosce</t>
  </si>
  <si>
    <t xml:space="preserve">Wioska 5, 87-630 Skępe;</t>
  </si>
  <si>
    <t xml:space="preserve">466-01-97-063</t>
  </si>
  <si>
    <t xml:space="preserve">Miejsko-Gminna Biblioteka Publiczna w Skępem</t>
  </si>
  <si>
    <t xml:space="preserve">ul. Kościelna 2, 87-630 Skępe</t>
  </si>
  <si>
    <t xml:space="preserve">466-03-71-147</t>
  </si>
  <si>
    <t xml:space="preserve">9101A</t>
  </si>
  <si>
    <t xml:space="preserve">DZIAŁALNOŚĆ BIBLIOTEK</t>
  </si>
  <si>
    <t xml:space="preserve">Miejsko-Gminny Ośrodek Kultury w Skępem</t>
  </si>
  <si>
    <t xml:space="preserve">ul. Dobrzyńska 1, 87-630 Skępe</t>
  </si>
  <si>
    <t xml:space="preserve">466-04-28-108</t>
  </si>
  <si>
    <t xml:space="preserve">9004Z</t>
  </si>
  <si>
    <t xml:space="preserve">DZIAŁALNOŚĆ OBIEKTÓW KULTURALNYCH</t>
  </si>
  <si>
    <t xml:space="preserve">Miejsko-Gminny Ośrodek Pomocy Społecznej</t>
  </si>
  <si>
    <t xml:space="preserve">ul. Dworcowa 9, 87-630 Skępe</t>
  </si>
  <si>
    <t xml:space="preserve">466-01-41-281</t>
  </si>
  <si>
    <t xml:space="preserve">8810Z</t>
  </si>
  <si>
    <t xml:space="preserve">POMOC SPOŁECZNA BEZ ZAKWATEROWANIA DLA OSÓB W PODESZŁYM WIEKU I OSÓB NIEPEŁNOSPRAWNYCH</t>
  </si>
  <si>
    <t xml:space="preserve">Jednostki OSP</t>
  </si>
  <si>
    <t xml:space="preserve">a</t>
  </si>
  <si>
    <t xml:space="preserve">OSP Skępe</t>
  </si>
  <si>
    <t xml:space="preserve">8425Z</t>
  </si>
  <si>
    <t xml:space="preserve">OCHRONA PRZECIWPOŻAROWA</t>
  </si>
  <si>
    <t xml:space="preserve">b</t>
  </si>
  <si>
    <t xml:space="preserve">OSP Wioska</t>
  </si>
  <si>
    <t xml:space="preserve">Wioska 7, 87-630 Skępe</t>
  </si>
  <si>
    <t xml:space="preserve">c</t>
  </si>
  <si>
    <t xml:space="preserve">OSP Józefkowo</t>
  </si>
  <si>
    <t xml:space="preserve">Józefkowo 23, 87-630 Skępe</t>
  </si>
  <si>
    <t xml:space="preserve">d</t>
  </si>
  <si>
    <t xml:space="preserve">OSP Łąkie</t>
  </si>
  <si>
    <t xml:space="preserve">Łąkie, ul. Podstawowa 36, 87-630 Skępe</t>
  </si>
  <si>
    <t xml:space="preserve">e</t>
  </si>
  <si>
    <t xml:space="preserve">OSP Wólka</t>
  </si>
  <si>
    <t xml:space="preserve">Wólka 126A, 87-630 Skępe</t>
  </si>
  <si>
    <t xml:space="preserve">f</t>
  </si>
  <si>
    <t xml:space="preserve">OSP Żuchowo</t>
  </si>
  <si>
    <t xml:space="preserve">Żuchowo 38, 87-630 Skępe</t>
  </si>
  <si>
    <t xml:space="preserve">g</t>
  </si>
  <si>
    <t xml:space="preserve">OSP Huta</t>
  </si>
  <si>
    <t xml:space="preserve">Huta 27A, 87-630 Skępe</t>
  </si>
  <si>
    <t xml:space="preserve">h</t>
  </si>
  <si>
    <t xml:space="preserve">OSP Jarczewo</t>
  </si>
  <si>
    <t xml:space="preserve">Jarczewo 12, 87-630 Skępe</t>
  </si>
  <si>
    <t xml:space="preserve">i</t>
  </si>
  <si>
    <t xml:space="preserve">OSP Czermno</t>
  </si>
  <si>
    <t xml:space="preserve">Kukowo 39, 87-630 Skępe</t>
  </si>
  <si>
    <t xml:space="preserve">Tabela nr 1a  Informacje dodatkowe do oceny ryzyka</t>
  </si>
  <si>
    <t xml:space="preserve">lp. </t>
  </si>
  <si>
    <t xml:space="preserve">NAZWA JEDNOSTKI </t>
  </si>
  <si>
    <t xml:space="preserve">Czy w okresie ostatnich 25 lat w zgłaszanych do ubezpieczenia lokalizacjach wystąpiły szkody powodziowe lub podtopienia?</t>
  </si>
  <si>
    <t xml:space="preserve">NIE</t>
  </si>
  <si>
    <t xml:space="preserve">NIE </t>
  </si>
  <si>
    <t xml:space="preserve">NIE DOTYCZY</t>
  </si>
  <si>
    <t xml:space="preserve">Czy wszystkie budynki zgłoszone do ubezpieczenia posiadają pozwolenie na użytkowanie stosownie do aktualnego przeznaczenia?</t>
  </si>
  <si>
    <t xml:space="preserve">TAK</t>
  </si>
  <si>
    <t xml:space="preserve">TAK </t>
  </si>
  <si>
    <t xml:space="preserve">Czy mienie będące przedmiotem ubezpieczenia jest zabezpieczone w sposób przewidziany obowiązującymi przepisami aktów prawnych w zakresie ochrony przeciwpożarowej?</t>
  </si>
  <si>
    <t xml:space="preserve">Czy wszystkie budynki zgłoszone do ubezpieczenia i ich instalacje poddawane są regularnym przeglądom wynikającym z przepisów prawa, co potwierdzone jest każdorazowo pisemnym protokołami?</t>
  </si>
  <si>
    <t xml:space="preserve">Czy w konstrukcji budynków zgłoszonych do ubezpieczenia znajduje się płyta warstwowa?</t>
  </si>
  <si>
    <t xml:space="preserve">Czy do ubezpieczenia zgłoszone zostały budynki nieużytkowane, pustostany?</t>
  </si>
  <si>
    <t xml:space="preserve">Czy do ubezpieczenia mienia w zakresie all risk zgłoszona została infrastruktura mostowa?  </t>
  </si>
  <si>
    <t xml:space="preserve">Czy do ubezpieczenia mienia w zakresie all risk zgłoszone zostały budowle hydrotechniczne (tj. nabrzeża, mola, tamy, groble, kanały, wały przeciwpowodziowe i mienie na nich się znajdujące)?/dotyczy jednostki nadrzędnej bądź zarządcy dróg/</t>
  </si>
  <si>
    <t xml:space="preserve"> Czy do ubezpieczenia mienia w zakresie all risk zgłoszone zostały drogi publiczne?  </t>
  </si>
  <si>
    <t xml:space="preserve">Czy do ubezpieczenia zgłoszone zostały namioty, hale namiotowe oraz mienie znajdujące się w takich obiektach? </t>
  </si>
  <si>
    <t xml:space="preserve">TAK - pawilon handlowy 3x6 1.556,00 zł, pawilon handlowy 3x9 2.070 zł (2 szt.), namiot 15.069,92 zł,</t>
  </si>
  <si>
    <t xml:space="preserve">TAK - 5 100 zł </t>
  </si>
  <si>
    <t xml:space="preserve">Czy do ubezpieczenia zgłoszone zostały obiekty użytkowane sezonowo?</t>
  </si>
  <si>
    <t xml:space="preserve">NIE  </t>
  </si>
  <si>
    <t xml:space="preserve">Czy do ubezpieczenia zgłoszone zostało mienie zabytkowe, zbiory i eksponaty muzealne?</t>
  </si>
  <si>
    <r>
      <rPr>
        <sz val="10"/>
        <rFont val="Arial"/>
        <family val="2"/>
        <charset val="238"/>
      </rPr>
      <t xml:space="preserve">Czy do ubezpieczenia zostały zgłoszone instalacje solarne (kolektory słoneczne) i instalacje fotowoltaiczne? </t>
    </r>
    <r>
      <rPr>
        <sz val="10"/>
        <color rgb="FFFF0000"/>
        <rFont val="Arial"/>
        <family val="2"/>
        <charset val="238"/>
      </rPr>
      <t xml:space="preserve"> </t>
    </r>
  </si>
  <si>
    <t xml:space="preserve">Czy planowany jest zakup instalacji solarnych lub fotowoltaicznych?</t>
  </si>
  <si>
    <t xml:space="preserve">Czy do ubezpieczenia zgłoszone zostały światłowody?</t>
  </si>
  <si>
    <t xml:space="preserve">Czy Ubezpieczony posiada, zarządza, administruje wysypiskiem śmieci, sortownią, spalarnią odpadów? </t>
  </si>
  <si>
    <t xml:space="preserve">Czy Ubezpieczony posiada, zarządza, administruje punktami selektywnej zbiórki odpadów?</t>
  </si>
  <si>
    <t xml:space="preserve">NIE DOTYCZY </t>
  </si>
  <si>
    <t xml:space="preserve">Czy Ubezpieczony planuje lub jest w trakcie wykonywania remontów, przebudowy lub innych inwestycji o takim charakterze w odniesieniu do posiadanego mienia? </t>
  </si>
  <si>
    <t xml:space="preserve">TAK Remiza OSP Wioska, Remiza OSP Józefkowo, Remiza OSP Skępe, Magazyn składowy Wioska 1</t>
  </si>
  <si>
    <t xml:space="preserve">NIE   </t>
  </si>
  <si>
    <t xml:space="preserve">Tabela nr 2 - Wykaz budynków i budowli Miasta i Gminy Skępe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budynek jest przeznaczony do rozbiórki? (TAK/NIE)</t>
  </si>
  <si>
    <t xml:space="preserve">czy jest to budynkek zabytkowy, podlegający nadzorowi konserwatora zabytków?</t>
  </si>
  <si>
    <t xml:space="preserve">rok budowy</t>
  </si>
  <si>
    <t xml:space="preserve">suma ubezpieczenia (wartość)</t>
  </si>
  <si>
    <t xml:space="preserve">rodzaj wartości (księgowa brutto - KB / odtworzeniowa - O)</t>
  </si>
  <si>
    <t xml:space="preserve">zabezpieczenia
(znane zabiezpieczenia p-poż i przeciw kradzieżowe)                                  </t>
  </si>
  <si>
    <t xml:space="preserve">lokalizacja (adres)</t>
  </si>
  <si>
    <t xml:space="preserve">Rodzaj materiałów budowlanych, z jakich wykonano budynek</t>
  </si>
  <si>
    <t xml:space="preserve">informacja o przeprowadzonych remontach i modernizacji budynków starszych niż 50 lat (data remontu, czego dotyczył remont, wielkość poniesionych nakładów na remont)</t>
  </si>
  <si>
    <t xml:space="preserve">opis stanu technicznego budynku wg poniższych elementów budynku </t>
  </si>
  <si>
    <t xml:space="preserve">powierzchnia zabudowy (w m²)*</t>
  </si>
  <si>
    <t xml:space="preserve">powierzchnia użytkowa (w m²)**</t>
  </si>
  <si>
    <t xml:space="preserve">kubatura (w m³)***</t>
  </si>
  <si>
    <t xml:space="preserve">ilość kondygnacji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 Urząd Miasta i Gminy Skępe</t>
  </si>
  <si>
    <t xml:space="preserve">Remiza OSP Zuchowo</t>
  </si>
  <si>
    <t xml:space="preserve">1937/2018</t>
  </si>
  <si>
    <t xml:space="preserve">O</t>
  </si>
  <si>
    <t xml:space="preserve">Zabezpieczenia p-pożarowe z obowiązującymi przepisami</t>
  </si>
  <si>
    <t xml:space="preserve">Żuchowo 38</t>
  </si>
  <si>
    <t xml:space="preserve">pustak</t>
  </si>
  <si>
    <t xml:space="preserve">betonowe</t>
  </si>
  <si>
    <t xml:space="preserve">Eternit – drewno</t>
  </si>
  <si>
    <t xml:space="preserve">wart. poczatkowa 27.290 zł, przebudowa i modernizacja 490.690 zł (2018 r.)</t>
  </si>
  <si>
    <t xml:space="preserve">dostateczny</t>
  </si>
  <si>
    <t xml:space="preserve">brak</t>
  </si>
  <si>
    <t xml:space="preserve">nie</t>
  </si>
  <si>
    <t xml:space="preserve">Garaż OSP Huta</t>
  </si>
  <si>
    <t xml:space="preserve">Zabezpieczenia p-pożzgodne z obowiązującymi przepisami</t>
  </si>
  <si>
    <t xml:space="preserve">Huta 13</t>
  </si>
  <si>
    <t xml:space="preserve">Drewno-eternit</t>
  </si>
  <si>
    <t xml:space="preserve">   -</t>
  </si>
  <si>
    <t xml:space="preserve">    -</t>
  </si>
  <si>
    <t xml:space="preserve">Garaż OSP Żuchowo</t>
  </si>
  <si>
    <t xml:space="preserve">papa</t>
  </si>
  <si>
    <t xml:space="preserve">Remiza OSP Huta wraz z ogrodzeniem</t>
  </si>
  <si>
    <t xml:space="preserve">remant dachu 24.500 zł (2018r.)</t>
  </si>
  <si>
    <t xml:space="preserve">dobry</t>
  </si>
  <si>
    <t xml:space="preserve">Remiza OSP Jarczewo wraz z ogrodzeniem</t>
  </si>
  <si>
    <t xml:space="preserve">Jarczewo 12</t>
  </si>
  <si>
    <t xml:space="preserve">Drewno-blacha</t>
  </si>
  <si>
    <t xml:space="preserve">b. dobry</t>
  </si>
  <si>
    <t xml:space="preserve">Budynek przystanku PKS w Skępem</t>
  </si>
  <si>
    <t xml:space="preserve">Skępe, ul. Rynek 1</t>
  </si>
  <si>
    <t xml:space="preserve">Beton-papa</t>
  </si>
  <si>
    <t xml:space="preserve">Budynek produkcyjny, Skępe ul. Kolejowa</t>
  </si>
  <si>
    <t xml:space="preserve">wiata magazynowa</t>
  </si>
  <si>
    <t xml:space="preserve">Skępe ul. Komunalna 5</t>
  </si>
  <si>
    <t xml:space="preserve">Beton</t>
  </si>
  <si>
    <t xml:space="preserve">Magazyn, Skępe ul. Kolejowa</t>
  </si>
  <si>
    <t xml:space="preserve">Drewno-papa</t>
  </si>
  <si>
    <t xml:space="preserve">Budynek mieszkalny Czermno</t>
  </si>
  <si>
    <t xml:space="preserve">Czermno 13</t>
  </si>
  <si>
    <t xml:space="preserve">cegła</t>
  </si>
  <si>
    <t xml:space="preserve">drewno</t>
  </si>
  <si>
    <t xml:space="preserve">Budynek biurowy ul. Kolejowa Skępe</t>
  </si>
  <si>
    <t xml:space="preserve">Skępe, ul Komunalna 5 </t>
  </si>
  <si>
    <t xml:space="preserve">kontener</t>
  </si>
  <si>
    <t xml:space="preserve">  -</t>
  </si>
  <si>
    <t xml:space="preserve">blacha</t>
  </si>
  <si>
    <t xml:space="preserve">Czermno 13a</t>
  </si>
  <si>
    <t xml:space="preserve">Świetlica Kukowo</t>
  </si>
  <si>
    <t xml:space="preserve">Kukowo 39</t>
  </si>
  <si>
    <t xml:space="preserve">X</t>
  </si>
  <si>
    <t xml:space="preserve">rozbudowa  90.253 zł (2014 r.)</t>
  </si>
  <si>
    <t xml:space="preserve">Budynek UMIG Skępe, ul. Kościelna 2</t>
  </si>
  <si>
    <t xml:space="preserve">Zabezpieczenia p-pożzgodne z obowiązującymi przepisami, kraty</t>
  </si>
  <si>
    <t xml:space="preserve">Skępe, ul. Kościelna 2</t>
  </si>
  <si>
    <t xml:space="preserve">Budynek gospodarczy SP Łąkie</t>
  </si>
  <si>
    <t xml:space="preserve">Łąkie 41</t>
  </si>
  <si>
    <t xml:space="preserve">Budynek Mieszkalny Boguchwała</t>
  </si>
  <si>
    <t xml:space="preserve">Boguchwała 24</t>
  </si>
  <si>
    <t xml:space="preserve">drewno- eternit</t>
  </si>
  <si>
    <t xml:space="preserve">remont dachu 25.000 zł (2019 r.)</t>
  </si>
  <si>
    <t xml:space="preserve">Zaplecze sportowe, Skępe ul. Kujawska</t>
  </si>
  <si>
    <t xml:space="preserve">Skępe ul. Kujawska</t>
  </si>
  <si>
    <t xml:space="preserve">Remiza OSP Skępe i CKOR</t>
  </si>
  <si>
    <t xml:space="preserve">Skępe, ul. Dobrzyńska 1 </t>
  </si>
  <si>
    <t xml:space="preserve">Cegła-pustak</t>
  </si>
  <si>
    <t xml:space="preserve">parking 8.118 zł (2016r.)</t>
  </si>
  <si>
    <t xml:space="preserve">Garaż OSP Czermno</t>
  </si>
  <si>
    <t xml:space="preserve">Czermno</t>
  </si>
  <si>
    <t xml:space="preserve">Remiza OSP Wólka i CKOR Wólka</t>
  </si>
  <si>
    <t xml:space="preserve">Wólka 126a</t>
  </si>
  <si>
    <t xml:space="preserve">d. dobry</t>
  </si>
  <si>
    <t xml:space="preserve">Bud. Mieszk. Wioska</t>
  </si>
  <si>
    <t xml:space="preserve">Wioska 1</t>
  </si>
  <si>
    <t xml:space="preserve">Bud. Gosp. Wioska</t>
  </si>
  <si>
    <t xml:space="preserve">Garaż OSP Wólka</t>
  </si>
  <si>
    <t xml:space="preserve">Remiza OSP Łąkie</t>
  </si>
  <si>
    <t xml:space="preserve">Łąkie 36</t>
  </si>
  <si>
    <t xml:space="preserve">modernizacja 191.620 zł (2016r.)</t>
  </si>
  <si>
    <t xml:space="preserve">Garaż OSP Łąkie</t>
  </si>
  <si>
    <t xml:space="preserve">Kb </t>
  </si>
  <si>
    <t xml:space="preserve">Zabezpieczeniap-pożzgodne z obowiązującymi przepisami</t>
  </si>
  <si>
    <t xml:space="preserve">Remiza OSP Józefkowo</t>
  </si>
  <si>
    <t xml:space="preserve">Józefkowo, ul. Główna 23</t>
  </si>
  <si>
    <t xml:space="preserve">Budynek gospodarczy SP Skępe</t>
  </si>
  <si>
    <t xml:space="preserve">Skępe, ul. Al..1-go Maja 89</t>
  </si>
  <si>
    <t xml:space="preserve">Budynek socjalny ul. Kolejowa Skępe</t>
  </si>
  <si>
    <t xml:space="preserve">Skępe, ul. Kolejowa 45</t>
  </si>
  <si>
    <t xml:space="preserve">Budynek socjal.-technicz.na oczyszc.ściek.</t>
  </si>
  <si>
    <t xml:space="preserve">Skępe, ul. Sportowa 27</t>
  </si>
  <si>
    <t xml:space="preserve">Kontener sanitarny na plaży</t>
  </si>
  <si>
    <t xml:space="preserve">Skępe, ul. Plażowa 21</t>
  </si>
  <si>
    <t xml:space="preserve">Budynki do obsługi targowiska dla zwierząt</t>
  </si>
  <si>
    <t xml:space="preserve">Kb</t>
  </si>
  <si>
    <t xml:space="preserve">Skępe, ul. Kolejowa 47</t>
  </si>
  <si>
    <t xml:space="preserve">Stacja uzdatniania wody Wólka</t>
  </si>
  <si>
    <t xml:space="preserve">Wólka</t>
  </si>
  <si>
    <t xml:space="preserve">wart. początkowa 471.517 zł , modernizacja 521.371 zł (2009 r.), rozbudowa 2.314.660 zł (2018 r.)</t>
  </si>
  <si>
    <t xml:space="preserve">Przepompowania P-2 i P-4</t>
  </si>
  <si>
    <t xml:space="preserve">Sportowa, Kolejowa, Zabłotna, Klasztorna, Józefkowo, Spacerowa,, Piaskowa, Leśna, Wioska -przedszkole</t>
  </si>
  <si>
    <t xml:space="preserve">Przepompownia P-1 i SM</t>
  </si>
  <si>
    <t xml:space="preserve">Kolejowa, Dworcowa, Kujawska ,Józefkowo, Wioska, Wioska przedszkole</t>
  </si>
  <si>
    <t xml:space="preserve">Stacja Udatniania Wody w Boguchwale</t>
  </si>
  <si>
    <t xml:space="preserve">Boguchwała</t>
  </si>
  <si>
    <t xml:space="preserve"> drewno- blacha</t>
  </si>
  <si>
    <t xml:space="preserve">Garaż blaszany</t>
  </si>
  <si>
    <t xml:space="preserve">Garaże 2 szt.</t>
  </si>
  <si>
    <t xml:space="preserve">Budynek baru nad j. Łąkie</t>
  </si>
  <si>
    <t xml:space="preserve">Łąkie - nad jeziorem. Rumunki Skępskie</t>
  </si>
  <si>
    <t xml:space="preserve">Drewno – blacha</t>
  </si>
  <si>
    <t xml:space="preserve"> nie</t>
  </si>
  <si>
    <t xml:space="preserve">Kontener w Likcu</t>
  </si>
  <si>
    <t xml:space="preserve">Likiec 24a</t>
  </si>
  <si>
    <t xml:space="preserve">Pomost drewniany nad Jeziorem Wielkim</t>
  </si>
  <si>
    <t xml:space="preserve">x</t>
  </si>
  <si>
    <t xml:space="preserve">Skępe, ul. Plażowa</t>
  </si>
  <si>
    <t xml:space="preserve">Pomost drewniany nad Jeziorem Wielkim "Dechy"</t>
  </si>
  <si>
    <t xml:space="preserve">Studnia głębinowa</t>
  </si>
  <si>
    <t xml:space="preserve">Skępe, ul. Komunalna</t>
  </si>
  <si>
    <t xml:space="preserve">Plac zabaw dla dzieci - Skępe J. Wielkie</t>
  </si>
  <si>
    <t xml:space="preserve">ogrodzenie</t>
  </si>
  <si>
    <t xml:space="preserve">250 m2</t>
  </si>
  <si>
    <t xml:space="preserve">Oczyszczalnia ścieków</t>
  </si>
  <si>
    <t xml:space="preserve">blacha, drewno, pustak</t>
  </si>
  <si>
    <t xml:space="preserve">blacha, drewno, beton</t>
  </si>
  <si>
    <t xml:space="preserve">drweno, blacha</t>
  </si>
  <si>
    <t xml:space="preserve">366 m2</t>
  </si>
  <si>
    <t xml:space="preserve">Zespół boisk wielofunkcyjnych "ORLIK"</t>
  </si>
  <si>
    <t xml:space="preserve">2880 m2</t>
  </si>
  <si>
    <t xml:space="preserve">Altana rekreacyjna w Józefkowie</t>
  </si>
  <si>
    <t xml:space="preserve">25 m2</t>
  </si>
  <si>
    <t xml:space="preserve">Plac zabaw w Wiosce</t>
  </si>
  <si>
    <t xml:space="preserve">Wioska</t>
  </si>
  <si>
    <t xml:space="preserve">280 m2</t>
  </si>
  <si>
    <t xml:space="preserve">Plac zabaw w Żuchowie</t>
  </si>
  <si>
    <t xml:space="preserve">Żuchowo</t>
  </si>
  <si>
    <t xml:space="preserve">200 m2</t>
  </si>
  <si>
    <t xml:space="preserve">Rewitalizacja Centrum Skępe</t>
  </si>
  <si>
    <t xml:space="preserve">Skępe, ul. Rynek</t>
  </si>
  <si>
    <t xml:space="preserve">Plac zabaw - Łąkie</t>
  </si>
  <si>
    <t xml:space="preserve">Łąkie 36, OSP Łąkie</t>
  </si>
  <si>
    <t xml:space="preserve">Place zabaw -  Czermno, Wólka</t>
  </si>
  <si>
    <t xml:space="preserve">Czermno, Wólka</t>
  </si>
  <si>
    <t xml:space="preserve">Pomosty dla pieszych na rz. Mień</t>
  </si>
  <si>
    <t xml:space="preserve">Skępe, ul. Spacerowa</t>
  </si>
  <si>
    <t xml:space="preserve">Oświetlenie drogi kr. Nr 10</t>
  </si>
  <si>
    <t xml:space="preserve">Plac zabaw w Skępem SP Skępe</t>
  </si>
  <si>
    <t xml:space="preserve">Siłownia zewnętrzna "Biegacz", Wyciąg i prasa" "Rower i narty" "Orbitek i wioślarz "</t>
  </si>
  <si>
    <t xml:space="preserve">Skępe ul. Plażowa</t>
  </si>
  <si>
    <t xml:space="preserve">Garaż dla poj.spec. WUKO</t>
  </si>
  <si>
    <t xml:space="preserve">Skępe ul. Sportowa 27</t>
  </si>
  <si>
    <t xml:space="preserve">Blacha-drewno</t>
  </si>
  <si>
    <t xml:space="preserve">Świetlica Lubówiec</t>
  </si>
  <si>
    <t xml:space="preserve">Lubówiec</t>
  </si>
  <si>
    <t xml:space="preserve">pustak                                                                            dobry                dobry</t>
  </si>
  <si>
    <t xml:space="preserve">remont i modernizacja 150.661 zł (2018-2019 r)</t>
  </si>
  <si>
    <t xml:space="preserve">Siłownia zewnętrzna-Park Borek</t>
  </si>
  <si>
    <t xml:space="preserve">Skepe, Park Borek</t>
  </si>
  <si>
    <t xml:space="preserve">Wiaty przyst. w m. Żuchowo, Rum. Wólczańskie (2 szt.)</t>
  </si>
  <si>
    <t xml:space="preserve">Żuchowo,Rum.Wólczań.</t>
  </si>
  <si>
    <t xml:space="preserve">szkło</t>
  </si>
  <si>
    <t xml:space="preserve">20 m2</t>
  </si>
  <si>
    <t xml:space="preserve">Oświetlenie uliczne ul. Leśna</t>
  </si>
  <si>
    <t xml:space="preserve">Skępe ul. Leśna</t>
  </si>
  <si>
    <t xml:space="preserve">Oświetlenie uliczne Kukowo</t>
  </si>
  <si>
    <t xml:space="preserve">Kukowo</t>
  </si>
  <si>
    <t xml:space="preserve">Siłownia plenerowa oraz strefa relaksu w Wiosce</t>
  </si>
  <si>
    <t xml:space="preserve">Pawilon ogrodowy 3x6</t>
  </si>
  <si>
    <t xml:space="preserve">Pawilon ogrodowy 3x9</t>
  </si>
  <si>
    <t xml:space="preserve">Bud. Szkolny Filia Łąkie</t>
  </si>
  <si>
    <t xml:space="preserve">tak</t>
  </si>
  <si>
    <t xml:space="preserve">system alarm.</t>
  </si>
  <si>
    <t xml:space="preserve">Łąkie 41, 87-630 Skępe</t>
  </si>
  <si>
    <t xml:space="preserve">ondulina</t>
  </si>
  <si>
    <t xml:space="preserve">bardzo dobry</t>
  </si>
  <si>
    <t xml:space="preserve">Brak</t>
  </si>
  <si>
    <t xml:space="preserve">Pawilon handlowy Nr 1</t>
  </si>
  <si>
    <t xml:space="preserve">gont biutuniczny</t>
  </si>
  <si>
    <t xml:space="preserve">b.dobry</t>
  </si>
  <si>
    <t xml:space="preserve">nie </t>
  </si>
  <si>
    <t xml:space="preserve">Pawilon handlowy Nr 2</t>
  </si>
  <si>
    <t xml:space="preserve">Stacja Uzdatniania Wody w Skępem wraz z budynkiem technicznym</t>
  </si>
  <si>
    <t xml:space="preserve">Zabezpieczenia p-pożarowe z obowiązującymi przepisami, system alarmowy</t>
  </si>
  <si>
    <t xml:space="preserve">Skępe, ul Komunalna</t>
  </si>
  <si>
    <t xml:space="preserve">bloczki silikatowe</t>
  </si>
  <si>
    <t xml:space="preserve">drewniany</t>
  </si>
  <si>
    <t xml:space="preserve">Parking przy Szkole Podstawowej w Wólce</t>
  </si>
  <si>
    <t xml:space="preserve">SP w Wólka </t>
  </si>
  <si>
    <t xml:space="preserve">Scieżka edukacyjna w miejskowości Skępe</t>
  </si>
  <si>
    <t xml:space="preserve">Siłownia zewnętrzna "KRZESŁO I PRASA"</t>
  </si>
  <si>
    <t xml:space="preserve">SP Czermno</t>
  </si>
  <si>
    <t xml:space="preserve">NAMIOTY - MITKO</t>
  </si>
  <si>
    <t xml:space="preserve">Skępe</t>
  </si>
  <si>
    <t xml:space="preserve">Oświetlenie uliczne Skępe ul. Plażowa</t>
  </si>
  <si>
    <t xml:space="preserve">Budynek- PAWILON GASTRONOMICZNY</t>
  </si>
  <si>
    <t xml:space="preserve">SKEPE, UL. PLAŻOWA 21</t>
  </si>
  <si>
    <t xml:space="preserve">blach</t>
  </si>
  <si>
    <t xml:space="preserve">Siłownia plenerowa</t>
  </si>
  <si>
    <t xml:space="preserve">Łąkie</t>
  </si>
  <si>
    <t xml:space="preserve">Garaż blaszany OSP Łąkie</t>
  </si>
  <si>
    <t xml:space="preserve">24 m2</t>
  </si>
  <si>
    <t xml:space="preserve">Wiata drewniana Huta</t>
  </si>
  <si>
    <t xml:space="preserve">Huta</t>
  </si>
  <si>
    <t xml:space="preserve">Budynek Wioska</t>
  </si>
  <si>
    <t xml:space="preserve">około XIX w.</t>
  </si>
  <si>
    <t xml:space="preserve">40 m2</t>
  </si>
  <si>
    <t xml:space="preserve">Budynek Wioska - mieszkalny</t>
  </si>
  <si>
    <t xml:space="preserve">192 m2</t>
  </si>
  <si>
    <t xml:space="preserve">Przepompownia P-3 P-6, P-8</t>
  </si>
  <si>
    <t xml:space="preserve">Polna, Jeziorna, Plażowa, Wioska, Płocka</t>
  </si>
  <si>
    <t xml:space="preserve">Boisko Łąkie</t>
  </si>
  <si>
    <t xml:space="preserve">6800 m2</t>
  </si>
  <si>
    <t xml:space="preserve">Kolektor burzowy - Kościelna</t>
  </si>
  <si>
    <t xml:space="preserve">ul. Kościelna </t>
  </si>
  <si>
    <t xml:space="preserve">Oświetlenie uliczne - Kolejowa (6 szt.)</t>
  </si>
  <si>
    <t xml:space="preserve">ul Kolejowa</t>
  </si>
  <si>
    <t xml:space="preserve">Oświetlenie uliczne</t>
  </si>
  <si>
    <t xml:space="preserve">Józefkowo-Pokrzywnik</t>
  </si>
  <si>
    <t xml:space="preserve"> </t>
  </si>
  <si>
    <t xml:space="preserve">RAZEM</t>
  </si>
  <si>
    <t xml:space="preserve">2. Szkoła Podstawowa im. Gustawa Zielińskiego w Skępem</t>
  </si>
  <si>
    <t xml:space="preserve">Bud. szkolny SP Skępe</t>
  </si>
  <si>
    <t xml:space="preserve">edukacyjny</t>
  </si>
  <si>
    <t xml:space="preserve">system alarmowy, monitoring, kraty, szafy pancerne</t>
  </si>
  <si>
    <t xml:space="preserve">ul. Al..1 Maja 89  87-630 Skępe</t>
  </si>
  <si>
    <t xml:space="preserve">347865,70 modernizacja dachu na budynku SP Skepe </t>
  </si>
  <si>
    <t xml:space="preserve">Hala sportowa</t>
  </si>
  <si>
    <t xml:space="preserve">sportowy</t>
  </si>
  <si>
    <t xml:space="preserve">system alarmowy</t>
  </si>
  <si>
    <t xml:space="preserve">konstrukcaj blaszana</t>
  </si>
  <si>
    <t xml:space="preserve">stalowe</t>
  </si>
  <si>
    <t xml:space="preserve">Boisko sportowe SP Skępe</t>
  </si>
  <si>
    <t xml:space="preserve">nd</t>
  </si>
  <si>
    <t xml:space="preserve">Ogrodzenie </t>
  </si>
  <si>
    <t xml:space="preserve">nd </t>
  </si>
  <si>
    <t xml:space="preserve">3. Szkoła Podstawowa w Wólce</t>
  </si>
  <si>
    <t xml:space="preserve">Budynek szkolny</t>
  </si>
  <si>
    <t xml:space="preserve">edukacja</t>
  </si>
  <si>
    <t xml:space="preserve">gaśnice, kraty na oknach</t>
  </si>
  <si>
    <t xml:space="preserve">Wólka 133 B, 87-630 Skępe</t>
  </si>
  <si>
    <t xml:space="preserve">żelbetowy</t>
  </si>
  <si>
    <t xml:space="preserve">blachodachówka</t>
  </si>
  <si>
    <t xml:space="preserve">bobry</t>
  </si>
  <si>
    <t xml:space="preserve">Budynek gospodarczy</t>
  </si>
  <si>
    <t xml:space="preserve">dachówka</t>
  </si>
  <si>
    <t xml:space="preserve">Inny budynek gospodarczy</t>
  </si>
  <si>
    <t xml:space="preserve">4. Szkoła Podstawowa w Czermnie</t>
  </si>
  <si>
    <t xml:space="preserve">Zabezpiecz.p-pożarowe zgodne z obowiązującymi przepisami. Alarm-pracownia komputerowa+gab. Dyrektora</t>
  </si>
  <si>
    <t xml:space="preserve">Czermno 19A, 87-630 Skępe</t>
  </si>
  <si>
    <t xml:space="preserve">stropodach pokryty papą</t>
  </si>
  <si>
    <t xml:space="preserve">Parking przy szkole</t>
  </si>
  <si>
    <t xml:space="preserve">polbruk</t>
  </si>
  <si>
    <t xml:space="preserve">5. Publiczne Przedszkole im. Ewy Szelburg Zarembiny w Skępem</t>
  </si>
  <si>
    <t xml:space="preserve">Budynek przedszkola</t>
  </si>
  <si>
    <t xml:space="preserve">monitoring wizyjny,kraty na oknach, drzwiach, gaśnice</t>
  </si>
  <si>
    <t xml:space="preserve">ul. Dworcowa 21  87-630 Skępe</t>
  </si>
  <si>
    <t xml:space="preserve">płaski</t>
  </si>
  <si>
    <t xml:space="preserve">2022r.-remont dachu,okien, drzwi i pomoieszczenia-39.963,13</t>
  </si>
  <si>
    <t xml:space="preserve">6. Przedszkole Publiczne Pod Lipami w Wiosce</t>
  </si>
  <si>
    <t xml:space="preserve">Przedszkole Wioska</t>
  </si>
  <si>
    <t xml:space="preserve">Zabezpieczenia p-pożarowe zgodne z obowiązującymi przepisami</t>
  </si>
  <si>
    <t xml:space="preserve">Wioska, 87-630 Skępe</t>
  </si>
  <si>
    <t xml:space="preserve">Umowa z dnia 23.04.2018 r -Modernizacja budynku przedszkola w Wiosce wraz z adaptacją kolejnych pomieszczeń na cele edukacyjne. Termin zakonczenia prac 31.07.2020r. Kwota inwestycji-1.692.744,55zł</t>
  </si>
  <si>
    <t xml:space="preserve">Bud. Mieszk. Wioska pow.124,13m²</t>
  </si>
  <si>
    <t xml:space="preserve">O </t>
  </si>
  <si>
    <t xml:space="preserve">Budynek Biurowy Wioska Nr 1</t>
  </si>
  <si>
    <t xml:space="preserve">Razem</t>
  </si>
  <si>
    <t xml:space="preserve"> 7.Miejsko-Gminny Ośrodek Pomocy Społecznej </t>
  </si>
  <si>
    <t xml:space="preserve">Budynek MGOPS </t>
  </si>
  <si>
    <t xml:space="preserve">Użyteczność publiczna</t>
  </si>
  <si>
    <t xml:space="preserve">gasnica proszek, monitoring, alarm</t>
  </si>
  <si>
    <t xml:space="preserve">ul. Dworcowa 9   87-630 Skępe</t>
  </si>
  <si>
    <t xml:space="preserve">Podwieszone na konstrukcji drewnianej, częściowo wylewane- nad garażem i serwerownią.</t>
  </si>
  <si>
    <t xml:space="preserve">Konstrukcja drewniana , dwuspadowa, blacha.</t>
  </si>
  <si>
    <t xml:space="preserve">SUMA</t>
  </si>
  <si>
    <t xml:space="preserve">Tabela nr 3 - Wykaz sprzętu elektronicznego w Mieście i Gminie Skępe</t>
  </si>
  <si>
    <t xml:space="preserve">Nazwa  </t>
  </si>
  <si>
    <t xml:space="preserve">Rok produkcji</t>
  </si>
  <si>
    <t xml:space="preserve">Wartość księgowa brutto</t>
  </si>
  <si>
    <t xml:space="preserve">1. Urząd Miasta i Gminy Skępe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</si>
  <si>
    <t xml:space="preserve">DELL V3670 </t>
  </si>
  <si>
    <t xml:space="preserve">Urządzenie YTM Stormshied SN310 </t>
  </si>
  <si>
    <t xml:space="preserve">Urządzenie wielofukcyjne Ricoh MPC 2011SP</t>
  </si>
  <si>
    <t xml:space="preserve">Zestaw komputerowy DELL Vostro 3471/Core i</t>
  </si>
  <si>
    <t xml:space="preserve">Zestaw komputerowy DELL Vostro 367MT</t>
  </si>
  <si>
    <t xml:space="preserve">Zestawy komputerowe DELL Vostro 367MT i5-9400 (10 szt.)</t>
  </si>
  <si>
    <t xml:space="preserve">Zestaw komputerowy DELL OPTIPLEX 3070 </t>
  </si>
  <si>
    <t xml:space="preserve">Radiotelefon MOTOROLA ANALOGOWY CYFROWY DM 2600</t>
  </si>
  <si>
    <t xml:space="preserve">KOMPUTER DELL 3888 I5 10400/8GB SSD/MOUSE WIN10 PRO 3 Y(6 SZT)</t>
  </si>
  <si>
    <t xml:space="preserve">URZADZENIE WIELOFUNKCYJNE </t>
  </si>
  <si>
    <t xml:space="preserve">KOMPUTER AIO HP PROONE 600 21,5'/I5 , OPROGRAMOWANIE , UPS  (2 szt.) </t>
  </si>
  <si>
    <t xml:space="preserve">Serwer Dell Power - podstawowy</t>
  </si>
  <si>
    <t xml:space="preserve">Serwer Dell Power- serwer plików</t>
  </si>
  <si>
    <t xml:space="preserve">Serwer zapasowy</t>
  </si>
  <si>
    <t xml:space="preserve">monitor Dell E 2422HN 23 - 2 SZT.</t>
  </si>
  <si>
    <t xml:space="preserve">Komputer DELL VOSTRO 3681 SFF z oprogramowaniem - 3 szt. </t>
  </si>
  <si>
    <t xml:space="preserve">Sprzęt do zapory sieciowej</t>
  </si>
  <si>
    <t xml:space="preserve">DRUKARKA ATRAMENTOWA EPSON L1300 ITS A3+</t>
  </si>
  <si>
    <t xml:space="preserve">DRUKARKA LASER JET PRO</t>
  </si>
  <si>
    <t xml:space="preserve">DRUKARKA HP LASER JET Pro M404dh (2 szt.)</t>
  </si>
  <si>
    <t xml:space="preserve">Urządzenie wielofunkcyjne RICOH</t>
  </si>
  <si>
    <t xml:space="preserve">Drukarka HP Laser Jet</t>
  </si>
  <si>
    <t xml:space="preserve">Drukarka laserowa HP LaserJet Pro M404n (2 szt.)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Radiotelefon przenośny Motorola DP 1400 </t>
  </si>
  <si>
    <t xml:space="preserve">Drukarka laserowa Brother HL-l8260CDW</t>
  </si>
  <si>
    <t xml:space="preserve">Zestawy komputerowe Microsoft Surface Go + kalwiatura (3 szt).</t>
  </si>
  <si>
    <t xml:space="preserve">Fotopułapka GSM 3.0C G </t>
  </si>
  <si>
    <t xml:space="preserve">LAPTOP HP I3-10TH </t>
  </si>
  <si>
    <t xml:space="preserve">Głośnik POWER BLAUPUNKTPA 25</t>
  </si>
  <si>
    <t xml:space="preserve">LAPTOP LENOVO IP S340-14API3500U/8GB/512GBSSD/WIN 10 (24 SZT)</t>
  </si>
  <si>
    <t xml:space="preserve">NOTEBOOK VOSTRO IC OD.PL DELL (25 SZT)</t>
  </si>
  <si>
    <t xml:space="preserve">Notebook Dell Vostro 3501 15'6  FHD/I3 (4 SZT.) </t>
  </si>
  <si>
    <t xml:space="preserve">Drukarka minimyszka do stacji zlewczej ścieków</t>
  </si>
  <si>
    <t xml:space="preserve">Fotopułapka GSM HC900LTE- kamera leśna</t>
  </si>
  <si>
    <t xml:space="preserve">LAPTOP Z OPROGRAMOWANIEM WINDOWS 10</t>
  </si>
  <si>
    <t xml:space="preserve">Terminal DT G53 do systemu selektywnego wywoływania</t>
  </si>
  <si>
    <t xml:space="preserve">UPS EVER Powerline RT Plus 3000 </t>
  </si>
  <si>
    <t xml:space="preserve">3. Wykaz monitoringu wizyjnego - system kamer itp. (do 5 lat) - rok 2019 i młodszy</t>
  </si>
  <si>
    <t xml:space="preserve">KAMERY I REJESTRATOR DO DOZORU WEWNĘTRZMEGO</t>
  </si>
  <si>
    <t xml:space="preserve">Drukarka HP 402 PRO DNE</t>
  </si>
  <si>
    <t xml:space="preserve">UPS Power Walker VI2200RLE, Router Mikrotik </t>
  </si>
  <si>
    <t xml:space="preserve">Niszczarka WALLNER HD-300C4</t>
  </si>
  <si>
    <t xml:space="preserve">Zasilacz awaryjny Qoltec 3KVA 2.4kW</t>
  </si>
  <si>
    <t xml:space="preserve">Urządzenie wielofunkcyjne EPSON WF-C5790DWF-2 szt</t>
  </si>
  <si>
    <t xml:space="preserve">Serwer plików NAS-Synology</t>
  </si>
  <si>
    <t xml:space="preserve">Drukarka 3D</t>
  </si>
  <si>
    <t xml:space="preserve">Kontroler WLAN</t>
  </si>
  <si>
    <t xml:space="preserve">Monitor interaktywny 65 cali-AVTEK TouchScreen 5 Connect</t>
  </si>
  <si>
    <t xml:space="preserve">Rejestrator z dyskiem twardym</t>
  </si>
  <si>
    <t xml:space="preserve">Zmiękczacz automatyczny</t>
  </si>
  <si>
    <t xml:space="preserve">Rejestrator </t>
  </si>
  <si>
    <t xml:space="preserve">Komputer -15 szt</t>
  </si>
  <si>
    <t xml:space="preserve">Dozownik ścienny</t>
  </si>
  <si>
    <t xml:space="preserve">Urządzenie wielofunkcyjne RICOH MP 2554</t>
  </si>
  <si>
    <t xml:space="preserve">UPS APC Black</t>
  </si>
  <si>
    <t xml:space="preserve">Monitor ACER</t>
  </si>
  <si>
    <t xml:space="preserve">Nagrzewnica NEO </t>
  </si>
  <si>
    <t xml:space="preserve">Drukarka 3D Banach School z pakietem dydaktycznym</t>
  </si>
  <si>
    <t xml:space="preserve">SerwerDELL</t>
  </si>
  <si>
    <t xml:space="preserve">Zestaw HP ELITE 8300 SFF-15 szt</t>
  </si>
  <si>
    <t xml:space="preserve">Monitor ASUS LED 21,5"-16 szt</t>
  </si>
  <si>
    <t xml:space="preserve">XEROX Drukarka Wielofunkcyjna laserowa</t>
  </si>
  <si>
    <t xml:space="preserve">Monitor SAMSUNG 65 Cali</t>
  </si>
  <si>
    <t xml:space="preserve">Projektor VIVTEK DW275</t>
  </si>
  <si>
    <t xml:space="preserve">Tablet wraz z klawiaturą w ramach projektu E- Aktywni-9 szt</t>
  </si>
  <si>
    <t xml:space="preserve">Notebook DELL INSPIRION i3-8134/12/GB/ITB/15,6FHDLTS/W10</t>
  </si>
  <si>
    <t xml:space="preserve">Przenośny komputer DELL VOSTRO 3580-34 szt</t>
  </si>
  <si>
    <t xml:space="preserve">Tablet 10"HUAWEI MediaPad T5 10LTE 4/64-16 szt</t>
  </si>
  <si>
    <t xml:space="preserve">Wizualizator Full HD-ADVER F50-8M</t>
  </si>
  <si>
    <t xml:space="preserve">Aparat cyfrowy CANON PowerShot SX540-4 szt</t>
  </si>
  <si>
    <t xml:space="preserve">Szkolny zestaw robotów do programowania-Ozobot 2.0-6 pak.-2 szt</t>
  </si>
  <si>
    <t xml:space="preserve">Edukacyjny robot z możliwością programowania-4 szt</t>
  </si>
  <si>
    <t xml:space="preserve">GPS/nawigacja</t>
  </si>
  <si>
    <t xml:space="preserve">laptop Lenovo IP S340-14API  SZT 2 projekt zdalan szkoła</t>
  </si>
  <si>
    <t xml:space="preserve">Radioodtwarzacz PHILIPS- 2 szt</t>
  </si>
  <si>
    <t xml:space="preserve">Power Audio MANTA</t>
  </si>
  <si>
    <t xml:space="preserve">Notebook ASUS</t>
  </si>
  <si>
    <t xml:space="preserve">Odtwarzacz DVD SONY</t>
  </si>
  <si>
    <t xml:space="preserve">Dysk TOSHIBA</t>
  </si>
  <si>
    <t xml:space="preserve">Dysk TOSHIBA CANVIO-2 szt</t>
  </si>
  <si>
    <t xml:space="preserve">Maszyna do szycia JUNO E1019</t>
  </si>
  <si>
    <t xml:space="preserve">PHOTON Laboratorium Przyszłości pakiet</t>
  </si>
  <si>
    <t xml:space="preserve">Magformers Smart-14 szt</t>
  </si>
  <si>
    <t xml:space="preserve">Mikroskop DELTA 300 z kamerą-2 szt</t>
  </si>
  <si>
    <t xml:space="preserve">Laptop ACER TRAVELMATE p2 i5</t>
  </si>
  <si>
    <t xml:space="preserve">BeCreo zestaw z mikrokontrolerem-15 szt</t>
  </si>
  <si>
    <t xml:space="preserve">Kamera przenośna cyfrowa SONY 4K</t>
  </si>
  <si>
    <t xml:space="preserve">Mikroport Saramonic Blink 500 B1</t>
  </si>
  <si>
    <t xml:space="preserve">Mikrofon kierunkowy Saramonic SR-M3</t>
  </si>
  <si>
    <t xml:space="preserve">|Gimbal do aparatu fotograficznego i kamery</t>
  </si>
  <si>
    <t xml:space="preserve">Konsola-mkser dźwięku 8-kanałowy Power Dynamics</t>
  </si>
  <si>
    <t xml:space="preserve">Green Screen mobilny w obudowie</t>
  </si>
  <si>
    <t xml:space="preserve">Laptop LENOVO L15 G1-4 szt</t>
  </si>
  <si>
    <t xml:space="preserve">Tablet LENOVO M10-2 szt</t>
  </si>
  <si>
    <t xml:space="preserve">Laptop DELL Vostro 3510</t>
  </si>
  <si>
    <t xml:space="preserve">Urządzenie wielofunkcyjne Canon MG5750</t>
  </si>
  <si>
    <t xml:space="preserve">Urządzenie wielofunkcyjne EPSON WF-C5790DWF</t>
  </si>
  <si>
    <t xml:space="preserve">Monitor interaktywny 65 " AVTEK TouchScreen 5 Connect</t>
  </si>
  <si>
    <t xml:space="preserve">Zestaw komputerowy wraz z oprogramowaniem</t>
  </si>
  <si>
    <t xml:space="preserve">Projektor PLC-WXU700A z ekranem</t>
  </si>
  <si>
    <t xml:space="preserve">Wykaz sprzętu elektronicznego przenośnego </t>
  </si>
  <si>
    <t xml:space="preserve">Tablet wraz z klawiaturą w ramach projektu E- Aktywni-2 szt</t>
  </si>
  <si>
    <t xml:space="preserve">Radioodtwarzacz PHILIPS</t>
  </si>
  <si>
    <t xml:space="preserve">Przenośny komputer DELL VOSTRO 3580-9 szt</t>
  </si>
  <si>
    <t xml:space="preserve">Tablet 10"HUAWEI MediaPad T5 10LTE 4/64-4 szt</t>
  </si>
  <si>
    <t xml:space="preserve">Szkolny zestaw robotów do programowania-Ozobot 2.0-6 pak.</t>
  </si>
  <si>
    <t xml:space="preserve">Tablet graficzny wraz z oprogramowaniem</t>
  </si>
  <si>
    <t xml:space="preserve">Głośnik Bluetooth zestaw-2 szt</t>
  </si>
  <si>
    <t xml:space="preserve">Zestaw okularów ClassVR-4 szt</t>
  </si>
  <si>
    <t xml:space="preserve">Mikroport do aparatu</t>
  </si>
  <si>
    <t xml:space="preserve">Gimbal do aparatu standard</t>
  </si>
  <si>
    <t xml:space="preserve">Drukarka 3D podstawowa Flashforge</t>
  </si>
  <si>
    <t xml:space="preserve">Aparat cyfrowy z funkcją kamery przenośnej standard</t>
  </si>
  <si>
    <t xml:space="preserve">Laptop </t>
  </si>
  <si>
    <t xml:space="preserve">UPS LESTAR 1500VA</t>
  </si>
  <si>
    <t xml:space="preserve">Wizualizator Full HD-AVER F50-8M</t>
  </si>
  <si>
    <t xml:space="preserve">Zasilacz awaryjny Qoltec 3KVA 2.4 kW</t>
  </si>
  <si>
    <t xml:space="preserve">Radiomagnetofon SONY ZSPS50CPB</t>
  </si>
  <si>
    <t xml:space="preserve">Tablet wraz z klawiaturą w ramach projektu E- Aktywni</t>
  </si>
  <si>
    <t xml:space="preserve">Tablet 10"HUAWEI MediaPad T5 10LTE 4/64-8 szt</t>
  </si>
  <si>
    <t xml:space="preserve">laptop Lenovo IP S340-14API  SZT 2 projekt zdalna  szkoła</t>
  </si>
  <si>
    <t xml:space="preserve">Radioodtwarzacz SONY ZS-PS50CPB-2 szt</t>
  </si>
  <si>
    <t xml:space="preserve"> Wykaz monitoringu wizyjnego - system kamer itp. (do 5 lat) - rok 2019 i młodszy</t>
  </si>
  <si>
    <t xml:space="preserve">Monitoring</t>
  </si>
  <si>
    <t xml:space="preserve">5. Przedszkole Publiczne im. Ewy Szelburg Zarembiny w Skępem</t>
  </si>
  <si>
    <t xml:space="preserve">Urządzenie Brother DCP-J105</t>
  </si>
  <si>
    <t xml:space="preserve">Drukarko-kopiarkaSamsung SATA 3</t>
  </si>
  <si>
    <t xml:space="preserve">Zestaw interaktywny MT ESPIRIT OPTOMA X 349</t>
  </si>
  <si>
    <t xml:space="preserve">Drukarka Brother MFC-L 2700DDN</t>
  </si>
  <si>
    <t xml:space="preserve">Notebook Polesasing Dell 2szt.</t>
  </si>
  <si>
    <t xml:space="preserve">Klimatyzator i Cyrkulator </t>
  </si>
  <si>
    <t xml:space="preserve">Głośnik Mobilny JBL FLIP BLOOTOOTH-3 szt</t>
  </si>
  <si>
    <t xml:space="preserve">Notebook HP PROBOOK650</t>
  </si>
  <si>
    <t xml:space="preserve">Podłoga interaktywna SMART FLOOR</t>
  </si>
  <si>
    <t xml:space="preserve">Smartfon Galaxy A51 BLUE SAMSUNG</t>
  </si>
  <si>
    <t xml:space="preserve">Kolumna Mobilna</t>
  </si>
  <si>
    <t xml:space="preserve">6. Publiczne Przedszkole Pod Lipami w Wiosce</t>
  </si>
  <si>
    <t xml:space="preserve">Suszarka ELECTROLUX EW8W458BP</t>
  </si>
  <si>
    <t xml:space="preserve">Telewizor Manta</t>
  </si>
  <si>
    <t xml:space="preserve">Tablica interaktywna-2 szt</t>
  </si>
  <si>
    <t xml:space="preserve">Projektor OPIOMA-2 szt</t>
  </si>
  <si>
    <t xml:space="preserve">Notebook Dell </t>
  </si>
  <si>
    <t xml:space="preserve">Niszczarka</t>
  </si>
  <si>
    <t xml:space="preserve">Drukarka OKI</t>
  </si>
  <si>
    <t xml:space="preserve">Laptop MP-2 szt</t>
  </si>
  <si>
    <t xml:space="preserve">Magiczny dywan podłoga</t>
  </si>
  <si>
    <t xml:space="preserve">Czystostojak dezenfekujacy kids z pomiarem temperatury-2 szt </t>
  </si>
  <si>
    <t xml:space="preserve">Interaktywna podłoga FunFloor </t>
  </si>
  <si>
    <t xml:space="preserve">Głosnik mobilny z miktofonem bezprzewodowym Fonestar MALIBU-110L-2 szt</t>
  </si>
  <si>
    <t xml:space="preserve">Laptop LENOVO-2 szt</t>
  </si>
  <si>
    <t xml:space="preserve">Statyw jezdny do monitora interaktywnego AVTEK TOUCHSCREEN-2 szt</t>
  </si>
  <si>
    <t xml:space="preserve">Monitor interaktywny 75 cali-2 szt</t>
  </si>
  <si>
    <t xml:space="preserve">7. Miejsko-Gminna Biblioteka Publiczna w Skępem</t>
  </si>
  <si>
    <t xml:space="preserve">ZESTAW KOMPUTEROWY</t>
  </si>
  <si>
    <t xml:space="preserve">ZESTAW GŁOŚNIKOWY MANTA</t>
  </si>
  <si>
    <t xml:space="preserve">NOTEBOOK DELL VOSTRO 3510</t>
  </si>
  <si>
    <t xml:space="preserve">8. Miejsko-Gminny Ośrodek Kultury w Skępem</t>
  </si>
  <si>
    <t xml:space="preserve">Drukarka Brother HL-L8260CDW</t>
  </si>
  <si>
    <t xml:space="preserve">Drukarka wielofunkcyjna EPSON</t>
  </si>
  <si>
    <t xml:space="preserve">Głośnik BLAUPUNKT PA15</t>
  </si>
  <si>
    <t xml:space="preserve">Laptop HPi3-10th gen</t>
  </si>
  <si>
    <t xml:space="preserve">9.  Miejsko-Gminny Ośrodek Pomocy Społecznej</t>
  </si>
  <si>
    <t xml:space="preserve">Kserokopiarka SHARP SHARP AR-6020 Nv</t>
  </si>
  <si>
    <t xml:space="preserve">Komputer DELL Vostro 3670MT</t>
  </si>
  <si>
    <t xml:space="preserve">Komputer DELL Vostro 3671MT</t>
  </si>
  <si>
    <t xml:space="preserve">Monitor Philips LED 24 ” Z GŁOŚNIKAMI</t>
  </si>
  <si>
    <t xml:space="preserve">Zasilacz APC BACK UPS 500VA</t>
  </si>
  <si>
    <t xml:space="preserve">Radioodtwarzacz/CD/UUSB</t>
  </si>
  <si>
    <t xml:space="preserve">Monitor Philips LED 24 ” </t>
  </si>
  <si>
    <t xml:space="preserve">Telewizor SAMSUNG UE75AU7192</t>
  </si>
  <si>
    <t xml:space="preserve">Zasilacz UPS QOLTEC MONOLITH 650VA 360W</t>
  </si>
  <si>
    <t xml:space="preserve">Niszarka HP OneShred</t>
  </si>
  <si>
    <t xml:space="preserve">Urzadzenie wielofunkcyjne (drukarka) Brother MFC-B771DN</t>
  </si>
  <si>
    <t xml:space="preserve">Tablet HUAWEI Media Pad T310 - 5 szt.</t>
  </si>
  <si>
    <t xml:space="preserve">Laptop z oprogrgamowaniem</t>
  </si>
  <si>
    <t xml:space="preserve">Kamery monitoringu - na zewnątrz i wewnątrz</t>
  </si>
  <si>
    <t xml:space="preserve">Sygnalizacja włamania</t>
  </si>
  <si>
    <t xml:space="preserve">Sprzęt stacjonarny</t>
  </si>
  <si>
    <t xml:space="preserve">Sprzęt przenośny</t>
  </si>
  <si>
    <t xml:space="preserve"> Wykaz monitoringu wizyjnego </t>
  </si>
  <si>
    <t xml:space="preserve">RAZEM </t>
  </si>
  <si>
    <t xml:space="preserve">Tabela nr 4</t>
  </si>
  <si>
    <t xml:space="preserve">INFORMACJA O MAJĄTKU TRWAŁYM</t>
  </si>
  <si>
    <t xml:space="preserve">Jednostka</t>
  </si>
  <si>
    <t xml:space="preserve">Urządzenia i wyposażenie</t>
  </si>
  <si>
    <t xml:space="preserve">W tym zbiory bibioteczne</t>
  </si>
  <si>
    <t xml:space="preserve">Mienie będące w posiadaniu (użytkowane) na podstawie umów najmu, dzierżawy, użytkowania, leasingu lub umów pokrewnych</t>
  </si>
  <si>
    <r>
      <rPr>
        <sz val="10"/>
        <rFont val="Arial"/>
        <family val="2"/>
        <charset val="238"/>
      </rPr>
      <t xml:space="preserve">Miejsko-Gminna Biblioteka Publiczna w Skępem </t>
    </r>
    <r>
      <rPr>
        <u val="single"/>
        <sz val="10"/>
        <rFont val="Arial"/>
        <family val="2"/>
        <charset val="238"/>
      </rPr>
      <t xml:space="preserve">w tym namioty 5 100,00 zł</t>
    </r>
  </si>
  <si>
    <t xml:space="preserve">Tabela nr 5 - Wykaz maszyn  do ubezpieczenia casco maszyn </t>
  </si>
  <si>
    <t xml:space="preserve">L.p.</t>
  </si>
  <si>
    <t xml:space="preserve">Nazwa maszyny (urządzenia)</t>
  </si>
  <si>
    <t xml:space="preserve">Moc, wydajność, cinienie</t>
  </si>
  <si>
    <t xml:space="preserve">Suma ubezpieczenia</t>
  </si>
  <si>
    <t xml:space="preserve">Czy maszyna (urządzenie) jest eksploatowana pod ziemią? (TAK/NIE)</t>
  </si>
  <si>
    <t xml:space="preserve">Miejsce ubezpieczenia </t>
  </si>
  <si>
    <t xml:space="preserve">TRAKTOR OGRODOWY</t>
  </si>
  <si>
    <t xml:space="preserve">Gmina Skępe</t>
  </si>
  <si>
    <t xml:space="preserve">KOSIARKA BIJAKOWA</t>
  </si>
  <si>
    <t xml:space="preserve">2021</t>
  </si>
  <si>
    <t xml:space="preserve">Tabela nr 6 - Wykaz maszyn i urządzeń do ubezpieczenia od uszkodzeń (od wszystkich ryzyk)</t>
  </si>
  <si>
    <t xml:space="preserve">Miejsce ubezpieczenia (adres)</t>
  </si>
  <si>
    <t xml:space="preserve">Kocioł centralnego ogrzewania                               ( paliwo: olej opałowy)</t>
  </si>
  <si>
    <t xml:space="preserve">127 KW</t>
  </si>
  <si>
    <t xml:space="preserve">ul. Kościelna 2 87 -630 Skępe</t>
  </si>
  <si>
    <t xml:space="preserve">Kocioł centralnego ogrzewania  (paliwo:ekogroszek)</t>
  </si>
  <si>
    <t xml:space="preserve">35 KW</t>
  </si>
  <si>
    <t xml:space="preserve">ul. Dobrzyńska 1 87-630 Skępe</t>
  </si>
  <si>
    <t xml:space="preserve">Kocioł centralnego ogrzewania     (paliwo: miał, węgiel)</t>
  </si>
  <si>
    <t xml:space="preserve">22 KW</t>
  </si>
  <si>
    <t xml:space="preserve">Jarczewo</t>
  </si>
  <si>
    <t xml:space="preserve">Kocioł centralnego ogrzewania     (paliwo: ekogroszek)</t>
  </si>
  <si>
    <t xml:space="preserve">Kocioł centralnego ogrzewania           (paliwo:olej opałowy)</t>
  </si>
  <si>
    <t xml:space="preserve">25 KW</t>
  </si>
  <si>
    <t xml:space="preserve">126a Wólka</t>
  </si>
  <si>
    <t xml:space="preserve">Kocioł centralnego ogrzewania           KOTŁOSTAL</t>
  </si>
  <si>
    <t xml:space="preserve">Filia SP w Łąkiem</t>
  </si>
  <si>
    <t xml:space="preserve">2. MOPS</t>
  </si>
  <si>
    <t xml:space="preserve">pompa ciepła  Viessmann VITOCAL 150-A AWO-E-AC 151.A16</t>
  </si>
  <si>
    <t xml:space="preserve">Znamionowa moc grzewcza: 9,1 kW
Znamionowa moc chłodnicza: 13,3 kW</t>
  </si>
  <si>
    <t xml:space="preserve">2022</t>
  </si>
  <si>
    <t xml:space="preserve">Skępe ul. Dworcowa 9:</t>
  </si>
  <si>
    <t xml:space="preserve">Tabela nr 7 Wykaz pojazdów Miasta i Gminy Skępe</t>
  </si>
  <si>
    <t xml:space="preserve">Dane pojazdów/ pojazdów wolnobieżnych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pojazdu zgodnie z dowodem rejestracyjnym lub innymi dokumentami</t>
  </si>
  <si>
    <t xml:space="preserve">Wyposażenie pojazdu specjalnego*</t>
  </si>
  <si>
    <t xml:space="preserve">Poj.</t>
  </si>
  <si>
    <t xml:space="preserve">Rodzaj paliwa</t>
  </si>
  <si>
    <t xml:space="preserve">Rok prod.</t>
  </si>
  <si>
    <t xml:space="preserve">Data I rejestracji</t>
  </si>
  <si>
    <t xml:space="preserve">Data ważności badań technicznych</t>
  </si>
  <si>
    <t xml:space="preserve">Ilość miejsc</t>
  </si>
  <si>
    <t xml:space="preserve">Ładowność</t>
  </si>
  <si>
    <t xml:space="preserve">Dopuszczalna masa całkowita</t>
  </si>
  <si>
    <t xml:space="preserve">Moc pojazdu w KW</t>
  </si>
  <si>
    <t xml:space="preserve">Ilość drzwi</t>
  </si>
  <si>
    <t xml:space="preserve">Czy pojazd służy do nauki jazdy? (TAK/NIE)</t>
  </si>
  <si>
    <t xml:space="preserve">Przebieg</t>
  </si>
  <si>
    <t xml:space="preserve">Zabezpieczenia przeciwkradzieżowe</t>
  </si>
  <si>
    <r>
      <rPr>
        <b val="true"/>
        <sz val="10"/>
        <rFont val="Arial"/>
        <family val="2"/>
      </rPr>
      <t xml:space="preserve">Rodzaj wartości pojazdu               </t>
    </r>
    <r>
      <rPr>
        <sz val="10"/>
        <rFont val="Arial"/>
        <family val="2"/>
      </rPr>
      <t xml:space="preserve"> (z VAT / Bez VAT)</t>
    </r>
  </si>
  <si>
    <t xml:space="preserve">Wyposażenie dodatkowe**</t>
  </si>
  <si>
    <t xml:space="preserve">Okres ubezpieczenia OC i NW</t>
  </si>
  <si>
    <t xml:space="preserve">Okres ubezpieczenia AC i KR</t>
  </si>
  <si>
    <r>
      <rPr>
        <b val="true"/>
        <sz val="10"/>
        <rFont val="Arial"/>
        <family val="2"/>
        <charset val="238"/>
      </rPr>
      <t xml:space="preserve">Ryzyka podlegające ubezpieczeniu w danym pojeździe</t>
    </r>
    <r>
      <rPr>
        <b val="true"/>
        <sz val="10"/>
        <color rgb="FFFF0000"/>
        <rFont val="Arial"/>
        <family val="2"/>
        <charset val="238"/>
      </rPr>
      <t xml:space="preserve"> </t>
    </r>
  </si>
  <si>
    <r>
      <rPr>
        <b val="true"/>
        <sz val="10"/>
        <rFont val="Arial"/>
        <family val="2"/>
        <charset val="238"/>
      </rPr>
      <t xml:space="preserve">Zielona Karta</t>
    </r>
    <r>
      <rPr>
        <sz val="10"/>
        <rFont val="Arial"/>
        <family val="2"/>
        <charset val="238"/>
      </rPr>
      <t xml:space="preserve"> (kraj)</t>
    </r>
  </si>
  <si>
    <t xml:space="preserve">rodzaj</t>
  </si>
  <si>
    <t xml:space="preserve">wartość</t>
  </si>
  <si>
    <t xml:space="preserve">Od</t>
  </si>
  <si>
    <t xml:space="preserve">Do</t>
  </si>
  <si>
    <t xml:space="preserve">OC</t>
  </si>
  <si>
    <t xml:space="preserve">NW</t>
  </si>
  <si>
    <t xml:space="preserve">AC/KR</t>
  </si>
  <si>
    <t xml:space="preserve">ASS</t>
  </si>
  <si>
    <t xml:space="preserve">Autosan</t>
  </si>
  <si>
    <t xml:space="preserve">H9-21 41S</t>
  </si>
  <si>
    <t xml:space="preserve">SUASW3AAP2S022080</t>
  </si>
  <si>
    <t xml:space="preserve">CLI N177</t>
  </si>
  <si>
    <t xml:space="preserve">autobus</t>
  </si>
  <si>
    <t xml:space="preserve">ON</t>
  </si>
  <si>
    <t xml:space="preserve">21.10.2023</t>
  </si>
  <si>
    <t xml:space="preserve">110,00 KW</t>
  </si>
  <si>
    <t xml:space="preserve">630.530 km</t>
  </si>
  <si>
    <t xml:space="preserve">-</t>
  </si>
  <si>
    <t xml:space="preserve">Ursus</t>
  </si>
  <si>
    <t xml:space="preserve">C355</t>
  </si>
  <si>
    <t xml:space="preserve">CLI A232</t>
  </si>
  <si>
    <t xml:space="preserve">ciągnik</t>
  </si>
  <si>
    <t xml:space="preserve">26.10.2023</t>
  </si>
  <si>
    <t xml:space="preserve">38,00 KW</t>
  </si>
  <si>
    <t xml:space="preserve">506 mtg</t>
  </si>
  <si>
    <t xml:space="preserve">Ford Transit</t>
  </si>
  <si>
    <t xml:space="preserve">TRANSIT</t>
  </si>
  <si>
    <t xml:space="preserve">WF0XXXTTFXDJ61238</t>
  </si>
  <si>
    <t xml:space="preserve">CLI KX52</t>
  </si>
  <si>
    <t xml:space="preserve">ciężarowy</t>
  </si>
  <si>
    <t xml:space="preserve">05.09.2024</t>
  </si>
  <si>
    <t xml:space="preserve">92,00 KW</t>
  </si>
  <si>
    <t xml:space="preserve">189.017 km</t>
  </si>
  <si>
    <t xml:space="preserve">centralny zamek</t>
  </si>
  <si>
    <t xml:space="preserve">FSC Lublin</t>
  </si>
  <si>
    <t xml:space="preserve">Żuk</t>
  </si>
  <si>
    <t xml:space="preserve">205152FSGA15M0475</t>
  </si>
  <si>
    <t xml:space="preserve">WLW 020B</t>
  </si>
  <si>
    <t xml:space="preserve">specjalny strażacki</t>
  </si>
  <si>
    <t xml:space="preserve">pożarniczy</t>
  </si>
  <si>
    <t xml:space="preserve">Benzyna</t>
  </si>
  <si>
    <t xml:space="preserve">22.05.2024</t>
  </si>
  <si>
    <t xml:space="preserve">51,00 KW</t>
  </si>
  <si>
    <t xml:space="preserve">22 221 km</t>
  </si>
  <si>
    <t xml:space="preserve">WLH 411B</t>
  </si>
  <si>
    <t xml:space="preserve">pozarniczy</t>
  </si>
  <si>
    <t xml:space="preserve">15.12.2023</t>
  </si>
  <si>
    <t xml:space="preserve">51,50 KW</t>
  </si>
  <si>
    <t xml:space="preserve">13 322 km</t>
  </si>
  <si>
    <t xml:space="preserve">SAM</t>
  </si>
  <si>
    <t xml:space="preserve">WL2100246</t>
  </si>
  <si>
    <t xml:space="preserve">CLI 7C40</t>
  </si>
  <si>
    <t xml:space="preserve">przyczepa</t>
  </si>
  <si>
    <t xml:space="preserve">02.02.2024</t>
  </si>
  <si>
    <t xml:space="preserve">DAF</t>
  </si>
  <si>
    <t xml:space="preserve">FA1600DT360</t>
  </si>
  <si>
    <t xml:space="preserve">75041VRFA1600DT</t>
  </si>
  <si>
    <t xml:space="preserve">BDA 287B</t>
  </si>
  <si>
    <t xml:space="preserve">12.04.2024</t>
  </si>
  <si>
    <t xml:space="preserve">111,00 KW</t>
  </si>
  <si>
    <t xml:space="preserve">54 705 km</t>
  </si>
  <si>
    <t xml:space="preserve">Volkswagen</t>
  </si>
  <si>
    <t xml:space="preserve">transp.shuttle</t>
  </si>
  <si>
    <t xml:space="preserve">WV2ZZZ7HZ9H029308</t>
  </si>
  <si>
    <t xml:space="preserve">CLI 42MC</t>
  </si>
  <si>
    <t xml:space="preserve">osobowy</t>
  </si>
  <si>
    <t xml:space="preserve">10.11.2023</t>
  </si>
  <si>
    <t xml:space="preserve">75,00 KW</t>
  </si>
  <si>
    <t xml:space="preserve">511.712 km</t>
  </si>
  <si>
    <t xml:space="preserve">centralny zamek, autoalarm</t>
  </si>
  <si>
    <t xml:space="preserve">Mitsubisi</t>
  </si>
  <si>
    <t xml:space="preserve">Canter 75 3.9D</t>
  </si>
  <si>
    <t xml:space="preserve">  TYBFE659E6DS16583</t>
  </si>
  <si>
    <t xml:space="preserve">CLI S617</t>
  </si>
  <si>
    <t xml:space="preserve">specjalny</t>
  </si>
  <si>
    <t xml:space="preserve">01.05.2023</t>
  </si>
  <si>
    <t xml:space="preserve">105,00 KW</t>
  </si>
  <si>
    <t xml:space="preserve">179 685 km</t>
  </si>
  <si>
    <t xml:space="preserve">immobilizer,  centralny zamek</t>
  </si>
  <si>
    <t xml:space="preserve">C 1614</t>
  </si>
  <si>
    <t xml:space="preserve">00638</t>
  </si>
  <si>
    <t xml:space="preserve">CLI 2E08</t>
  </si>
  <si>
    <t xml:space="preserve">29.11.2023</t>
  </si>
  <si>
    <t xml:space="preserve">103,00 KW</t>
  </si>
  <si>
    <t xml:space="preserve">2314,0 mtg</t>
  </si>
  <si>
    <t xml:space="preserve">K 162</t>
  </si>
  <si>
    <t xml:space="preserve">CLI T264</t>
  </si>
  <si>
    <t xml:space="preserve">0634,4 mtg</t>
  </si>
  <si>
    <t xml:space="preserve">PRONAR</t>
  </si>
  <si>
    <t xml:space="preserve">2278A</t>
  </si>
  <si>
    <t xml:space="preserve">CLI 2C82</t>
  </si>
  <si>
    <t xml:space="preserve">02.02.2025</t>
  </si>
  <si>
    <t xml:space="preserve">350M</t>
  </si>
  <si>
    <t xml:space="preserve">WF0LXXBDFL4Y00034</t>
  </si>
  <si>
    <t xml:space="preserve">CLI 03663</t>
  </si>
  <si>
    <t xml:space="preserve">ratowniczo gaśniczy</t>
  </si>
  <si>
    <t xml:space="preserve">08.2.2023</t>
  </si>
  <si>
    <t xml:space="preserve">66,00 KW</t>
  </si>
  <si>
    <t xml:space="preserve">56 282 km</t>
  </si>
  <si>
    <t xml:space="preserve">STAR</t>
  </si>
  <si>
    <t xml:space="preserve">LE 12180</t>
  </si>
  <si>
    <t xml:space="preserve">WMAL70ZZ06Y15982</t>
  </si>
  <si>
    <t xml:space="preserve">CLI 86EH</t>
  </si>
  <si>
    <t xml:space="preserve">03.01.2024</t>
  </si>
  <si>
    <t xml:space="preserve">132 KW</t>
  </si>
  <si>
    <t xml:space="preserve">23 553 km</t>
  </si>
  <si>
    <t xml:space="preserve">DACIA</t>
  </si>
  <si>
    <t xml:space="preserve">Logan</t>
  </si>
  <si>
    <t xml:space="preserve">UU1KSD0M538368704</t>
  </si>
  <si>
    <t xml:space="preserve">CLI 18JJ</t>
  </si>
  <si>
    <t xml:space="preserve">03.02.2024</t>
  </si>
  <si>
    <t xml:space="preserve">77,00 KW</t>
  </si>
  <si>
    <t xml:space="preserve">590.556 km</t>
  </si>
  <si>
    <t xml:space="preserve">Transporter</t>
  </si>
  <si>
    <t xml:space="preserve">WV3ZZZ7JZ5X026487</t>
  </si>
  <si>
    <t xml:space="preserve">CLI 51RX</t>
  </si>
  <si>
    <t xml:space="preserve">361 282 km</t>
  </si>
  <si>
    <t xml:space="preserve">Skoda</t>
  </si>
  <si>
    <t xml:space="preserve">Octavia</t>
  </si>
  <si>
    <t xml:space="preserve">TMBCE11401X433414</t>
  </si>
  <si>
    <t xml:space="preserve">CLI 67GW</t>
  </si>
  <si>
    <t xml:space="preserve">benzyna, LPG</t>
  </si>
  <si>
    <t xml:space="preserve">15.03.2024</t>
  </si>
  <si>
    <t xml:space="preserve">262.700 km</t>
  </si>
  <si>
    <t xml:space="preserve">T653</t>
  </si>
  <si>
    <t xml:space="preserve">SZB6530XX91X04582</t>
  </si>
  <si>
    <t xml:space="preserve">CLI 4G70</t>
  </si>
  <si>
    <t xml:space="preserve">22.11.2024</t>
  </si>
  <si>
    <t xml:space="preserve">MAN/WUKO</t>
  </si>
  <si>
    <t xml:space="preserve">TGM/S</t>
  </si>
  <si>
    <t xml:space="preserve">WMAN16ZZ99Y231441</t>
  </si>
  <si>
    <t xml:space="preserve">CLI 60NT</t>
  </si>
  <si>
    <t xml:space="preserve">18.10.2023</t>
  </si>
  <si>
    <t xml:space="preserve">176,00 KW</t>
  </si>
  <si>
    <t xml:space="preserve">46.900 km</t>
  </si>
  <si>
    <t xml:space="preserve">RYDWAN</t>
  </si>
  <si>
    <t xml:space="preserve">SYBA00000A0001155</t>
  </si>
  <si>
    <t xml:space="preserve">CLI 9G28</t>
  </si>
  <si>
    <t xml:space="preserve">MAN</t>
  </si>
  <si>
    <t xml:space="preserve">TGM 18.340</t>
  </si>
  <si>
    <t xml:space="preserve">WMAN38229EY312651</t>
  </si>
  <si>
    <t xml:space="preserve">CLI 50YW</t>
  </si>
  <si>
    <t xml:space="preserve">28.01.2024</t>
  </si>
  <si>
    <t xml:space="preserve">132,00 KW</t>
  </si>
  <si>
    <t xml:space="preserve">11 997 km</t>
  </si>
  <si>
    <t xml:space="preserve">TRAMP</t>
  </si>
  <si>
    <t xml:space="preserve">TRAIL 750</t>
  </si>
  <si>
    <t xml:space="preserve">SUB07JS00EK006103</t>
  </si>
  <si>
    <t xml:space="preserve">CLI 7L87</t>
  </si>
  <si>
    <t xml:space="preserve">RENAULT </t>
  </si>
  <si>
    <t xml:space="preserve">Master 2.5 DCI</t>
  </si>
  <si>
    <t xml:space="preserve">VF1HDC1K638251424</t>
  </si>
  <si>
    <t xml:space="preserve">CLI ER30</t>
  </si>
  <si>
    <t xml:space="preserve">02.02..2024</t>
  </si>
  <si>
    <t xml:space="preserve">88,00 KW</t>
  </si>
  <si>
    <t xml:space="preserve">366 156 km</t>
  </si>
  <si>
    <t xml:space="preserve">JCB</t>
  </si>
  <si>
    <t xml:space="preserve"> 3 CX</t>
  </si>
  <si>
    <t xml:space="preserve">JCB3CX4TTG2448497</t>
  </si>
  <si>
    <t xml:space="preserve">koparko - ładowarka</t>
  </si>
  <si>
    <t xml:space="preserve">51 888 godz.</t>
  </si>
  <si>
    <t xml:space="preserve">immobilizer</t>
  </si>
  <si>
    <t xml:space="preserve">STIM P200</t>
  </si>
  <si>
    <t xml:space="preserve">SYAP2000000001830</t>
  </si>
  <si>
    <t xml:space="preserve">CLI 9S64</t>
  </si>
  <si>
    <t xml:space="preserve">04.07.2024</t>
  </si>
  <si>
    <t xml:space="preserve">Przyczepa</t>
  </si>
  <si>
    <t xml:space="preserve">WIOLA</t>
  </si>
  <si>
    <t xml:space="preserve">SUC075A0FA0013932</t>
  </si>
  <si>
    <t xml:space="preserve">CLI 7W45</t>
  </si>
  <si>
    <t xml:space="preserve">570 kg</t>
  </si>
  <si>
    <t xml:space="preserve">750 kg</t>
  </si>
  <si>
    <t xml:space="preserve">Piaskarka </t>
  </si>
  <si>
    <t xml:space="preserve">Mir-4</t>
  </si>
  <si>
    <t xml:space="preserve">POJAZD WOLNOBIEŻNY</t>
  </si>
  <si>
    <t xml:space="preserve">MASCOTT 160.65</t>
  </si>
  <si>
    <t xml:space="preserve">VF654ANA000014249</t>
  </si>
  <si>
    <t xml:space="preserve">CLI 32CT</t>
  </si>
  <si>
    <t xml:space="preserve">LEKKI SAMOCHÓD RATOWNICTWA TECHNICZNEGO</t>
  </si>
  <si>
    <t xml:space="preserve">12.08.2024</t>
  </si>
  <si>
    <t xml:space="preserve">115 KW</t>
  </si>
  <si>
    <t xml:space="preserve">31 180 km</t>
  </si>
  <si>
    <t xml:space="preserve">NEW HOLLAND</t>
  </si>
  <si>
    <t xml:space="preserve"> T5.110</t>
  </si>
  <si>
    <t xml:space="preserve">HLRT5110CKL010274</t>
  </si>
  <si>
    <t xml:space="preserve">CLI 8X41</t>
  </si>
  <si>
    <t xml:space="preserve">ciągnik rolniczy</t>
  </si>
  <si>
    <t xml:space="preserve">79,00 KW</t>
  </si>
  <si>
    <t xml:space="preserve">Fiat </t>
  </si>
  <si>
    <t xml:space="preserve">Panda</t>
  </si>
  <si>
    <t xml:space="preserve">ZFA16900000516178</t>
  </si>
  <si>
    <t xml:space="preserve">CLI US50</t>
  </si>
  <si>
    <t xml:space="preserve">samochód ciężarowy</t>
  </si>
  <si>
    <t xml:space="preserve">20.09.2023</t>
  </si>
  <si>
    <t xml:space="preserve">40,00 KW</t>
  </si>
  <si>
    <t xml:space="preserve">144 373 km</t>
  </si>
  <si>
    <t xml:space="preserve"> centralny zamek</t>
  </si>
  <si>
    <t xml:space="preserve">RÓWNIARKA</t>
  </si>
  <si>
    <t xml:space="preserve">STALOWA WOLA/MISTA</t>
  </si>
  <si>
    <t xml:space="preserve">00102</t>
  </si>
  <si>
    <t xml:space="preserve">BRAK</t>
  </si>
  <si>
    <t xml:space="preserve">POJAZD WIELOBIEŻNY</t>
  </si>
  <si>
    <t xml:space="preserve">4000 cm3</t>
  </si>
  <si>
    <t xml:space="preserve">20,2 mtg</t>
  </si>
  <si>
    <t xml:space="preserve">Przyczepa do wody (beczkowóz)</t>
  </si>
  <si>
    <t xml:space="preserve">Meprozet PW-1 </t>
  </si>
  <si>
    <t xml:space="preserve">CLI 6Y80</t>
  </si>
  <si>
    <t xml:space="preserve">przyczepa ciężarowa rolnicza</t>
  </si>
  <si>
    <t xml:space="preserve">06.10.2023</t>
  </si>
  <si>
    <t xml:space="preserve">BRENDERUP 4260ST</t>
  </si>
  <si>
    <t xml:space="preserve">BRENDERUP  B03</t>
  </si>
  <si>
    <t xml:space="preserve">YU100B038MP724061</t>
  </si>
  <si>
    <t xml:space="preserve">CLI 54FA</t>
  </si>
  <si>
    <t xml:space="preserve">przyczepa lekka</t>
  </si>
  <si>
    <t xml:space="preserve">25.10.2024</t>
  </si>
  <si>
    <t xml:space="preserve">Star</t>
  </si>
  <si>
    <t xml:space="preserve">Presko 15.227LC/SKP2</t>
  </si>
  <si>
    <t xml:space="preserve">SUSM80ZZZ1F000246</t>
  </si>
  <si>
    <t xml:space="preserve">CLI 02231 </t>
  </si>
  <si>
    <t xml:space="preserve">6871 cm 3</t>
  </si>
  <si>
    <t xml:space="preserve">10.10.2023</t>
  </si>
  <si>
    <t xml:space="preserve">9720 kg</t>
  </si>
  <si>
    <t xml:space="preserve">15000 kg</t>
  </si>
  <si>
    <t xml:space="preserve">162,00  KW</t>
  </si>
  <si>
    <t xml:space="preserve">313 93 km</t>
  </si>
  <si>
    <t xml:space="preserve">Trafic</t>
  </si>
  <si>
    <t xml:space="preserve">VF1JL000070504486</t>
  </si>
  <si>
    <t xml:space="preserve">CLI03669</t>
  </si>
  <si>
    <t xml:space="preserve">30.03.2023</t>
  </si>
  <si>
    <t xml:space="preserve">30.03.2026</t>
  </si>
  <si>
    <t xml:space="preserve">3070 kg</t>
  </si>
  <si>
    <t xml:space="preserve">8.542 km</t>
  </si>
  <si>
    <t xml:space="preserve">A0909</t>
  </si>
  <si>
    <t xml:space="preserve">SUASW3AFP3S680270</t>
  </si>
  <si>
    <t xml:space="preserve">CBY 51CG</t>
  </si>
  <si>
    <t xml:space="preserve">01.03.2024</t>
  </si>
  <si>
    <t xml:space="preserve">12500 kg</t>
  </si>
  <si>
    <t xml:space="preserve">152,00 KW</t>
  </si>
  <si>
    <t xml:space="preserve">NNIE</t>
  </si>
  <si>
    <t xml:space="preserve">560.935 km</t>
  </si>
  <si>
    <t xml:space="preserve">NISSAN</t>
  </si>
  <si>
    <t xml:space="preserve">PICKUP</t>
  </si>
  <si>
    <t xml:space="preserve">JN1CPUD22U0161814</t>
  </si>
  <si>
    <t xml:space="preserve">CLI 86MH</t>
  </si>
  <si>
    <t xml:space="preserve">samochód  strażacki</t>
  </si>
  <si>
    <t xml:space="preserve">2480 cm</t>
  </si>
  <si>
    <t xml:space="preserve">27.10.2023 </t>
  </si>
  <si>
    <t xml:space="preserve">1080 kg</t>
  </si>
  <si>
    <t xml:space="preserve">2860 kg</t>
  </si>
  <si>
    <t xml:space="preserve">98,00 KW</t>
  </si>
  <si>
    <t xml:space="preserve">74 272 km</t>
  </si>
  <si>
    <t xml:space="preserve">THULE</t>
  </si>
  <si>
    <t xml:space="preserve">T1</t>
  </si>
  <si>
    <t xml:space="preserve">UH2000A808P270293</t>
  </si>
  <si>
    <t xml:space="preserve">CLI4G09</t>
  </si>
  <si>
    <t xml:space="preserve">przyczepa lekka </t>
  </si>
  <si>
    <t xml:space="preserve">12.05.2009</t>
  </si>
  <si>
    <t xml:space="preserve">Tabela nr 8</t>
  </si>
  <si>
    <t xml:space="preserve">WYKAZ LOKALIZACJI, W KTÓRYCH PROWADZONA JEST DZIAŁALNOŚĆ ORAZ LOKALIZACJI, GDZIE ZNAJDUJE SIĘ MIENIE NALEŻĄCE DO JEDNOSTEK GMINY SKĘPE (nie wykazane w załączniku nr 1 - poniższy wykaz nie musi być pełnym wykazem lokalizacji)</t>
  </si>
  <si>
    <t xml:space="preserve">Lokalizacja (adres)</t>
  </si>
  <si>
    <t xml:space="preserve">Zabezpieczenia (znane zabezpieczenia p-poż i przeciw kradzieżowe)</t>
  </si>
  <si>
    <t xml:space="preserve">Wioska 5, 87-630 Skępe</t>
  </si>
  <si>
    <t xml:space="preserve">gaśnice, czujki dymowe</t>
  </si>
  <si>
    <t xml:space="preserve">Urząd Miasta i Gminy Skępe , ul. Kościelna 2, 87-630 Skepe</t>
  </si>
  <si>
    <t xml:space="preserve">monitoring, alarm, gaśnice</t>
  </si>
  <si>
    <t xml:space="preserve">Miejsko-Gminny Ośrodek Kultury ul. Dobrzyńska 1, 87-630 Skępe</t>
  </si>
  <si>
    <t xml:space="preserve">9. Miejsko-Gminny Ośrodek Pomocy Społecznej</t>
  </si>
  <si>
    <t xml:space="preserve">ul. Kościelna  2, 87-630 Skępe </t>
  </si>
  <si>
    <t xml:space="preserve">gaśnica proszek, monitoring </t>
  </si>
  <si>
    <t xml:space="preserve">Tabela 7 Wykaz szkód od dnia 01.01.2020 r. do dnia  04.10.2023. </t>
  </si>
  <si>
    <t xml:space="preserve">Ryzyko </t>
  </si>
  <si>
    <t xml:space="preserve"> Data szkody </t>
  </si>
  <si>
    <t xml:space="preserve">Opis szkody </t>
  </si>
  <si>
    <t xml:space="preserve">rezerwa</t>
  </si>
  <si>
    <t xml:space="preserve">Suma wypłat</t>
  </si>
  <si>
    <t xml:space="preserve">OC ogólne</t>
  </si>
  <si>
    <t xml:space="preserve">Uszkodzenie pojazdu ( tylna szyba) w wyniku uderzenia kamienia podczas koszenia  trawy przez pracownika UMiG.</t>
  </si>
  <si>
    <t xml:space="preserve">Mienie od ognia i innych zdarzeń</t>
  </si>
  <si>
    <t xml:space="preserve">deszcz nawalny</t>
  </si>
  <si>
    <t xml:space="preserve">AC</t>
  </si>
  <si>
    <t xml:space="preserve">Uszkodzenie pojazdu( szklanych drzwi) podczas prac oczyszczania pobocza.</t>
  </si>
  <si>
    <t xml:space="preserve">Uszkodzenie mienia na terenie obiektu Stacji Uzdatniania Wody.</t>
  </si>
  <si>
    <t xml:space="preserve">Zalanie sufitów nad klatką schodową oraz sufitu w sali nr 11 wskutek ulewnych opadów deszczu</t>
  </si>
  <si>
    <t xml:space="preserve">Uszkodzenie dachu i rynien oraz zalanie zewnętrznej i wewnętrznej części budynku wskutek intensywnych opadów deszczu</t>
  </si>
  <si>
    <t xml:space="preserve">razem</t>
  </si>
  <si>
    <t xml:space="preserve">OC dróg</t>
  </si>
  <si>
    <t xml:space="preserve">Uszkodzenie pojazdu na drodze w wyniku najechania na kamień na remontowanym odcinku jezdni.</t>
  </si>
  <si>
    <t xml:space="preserve">Zniszczenie oraz zalanie mienia wskutek intensywnych opadów deszczu.</t>
  </si>
  <si>
    <t xml:space="preserve">Zalanie sufitów w salach lekcyjnych, korytarzu i holu wskutek gwałtownej burzy z ulewnym deszczem</t>
  </si>
  <si>
    <t xml:space="preserve">W wyniku silnego wiatru oraz intensywnych opadów deszczu doszło do zalania mienia i uszkodzenia przyłącza prądu w ścianie budynku przedszkola.</t>
  </si>
  <si>
    <t xml:space="preserve">Uszkodzenie pojazdu wskutek uderzenia kamieniem podczas koszenia trawy</t>
  </si>
  <si>
    <t xml:space="preserve">Uszkodzenie pojazdu ( pęknięta szyba czołowa ) w wyniku uderzenia kamienia, który wydostał się spod koła innego pojazdu.</t>
  </si>
  <si>
    <t xml:space="preserve">Uszkodzenie pojazdu wskutek uderzenia w słupek bramy wjazdowej</t>
  </si>
  <si>
    <t xml:space="preserve">Uszkodzenie pomp ściekowych wskutek przytkania się przez elementy włókniste.</t>
  </si>
  <si>
    <t xml:space="preserve">OC komunikacyjne </t>
  </si>
  <si>
    <t xml:space="preserve">Uszkodzenie mienia wskutek przepięcia</t>
  </si>
  <si>
    <t xml:space="preserve">Elektronika</t>
  </si>
  <si>
    <t xml:space="preserve">Uszkodzenie laptopa wskutek zrzucenia urządzenia na skutek zahaczenia o przewód przez dziecko podczas zabaw tanecznych.</t>
  </si>
  <si>
    <t xml:space="preserve">OC komunikacyjne</t>
  </si>
  <si>
    <t xml:space="preserve">Uszkodzenie pojazdu wskutek kolizji na parkingu</t>
  </si>
  <si>
    <t xml:space="preserve">Łącznie </t>
  </si>
  <si>
    <t xml:space="preserve"> Tabela 8 Wykaz jednostek pływających Miasta i Gminy Skepe </t>
  </si>
  <si>
    <t xml:space="preserve">Okres ubezpieczenia - 01.01.2024r.31.12.2026r. </t>
  </si>
  <si>
    <t xml:space="preserve">Rodzaj jednostki pływającej</t>
  </si>
  <si>
    <t xml:space="preserve">Łódź śrubowa płaskodenna </t>
  </si>
  <si>
    <t xml:space="preserve">Typ i model</t>
  </si>
  <si>
    <t xml:space="preserve">16Y</t>
  </si>
  <si>
    <t xml:space="preserve">Silnik</t>
  </si>
  <si>
    <t xml:space="preserve">zaburtowy Suzuki</t>
  </si>
  <si>
    <t xml:space="preserve">Moc silnika</t>
  </si>
  <si>
    <t xml:space="preserve">25KM </t>
  </si>
  <si>
    <t xml:space="preserve">typ silnika </t>
  </si>
  <si>
    <t xml:space="preserve">DF25</t>
  </si>
  <si>
    <t xml:space="preserve">Długość kadłuba</t>
  </si>
  <si>
    <t xml:space="preserve">5m </t>
  </si>
  <si>
    <t xml:space="preserve">Liczba miejsc (załoga+pasażerowie)</t>
  </si>
  <si>
    <t xml:space="preserve">3 osoby załoga,
 3 osoby pasażerowie </t>
  </si>
  <si>
    <t xml:space="preserve">Wyposażenie </t>
  </si>
  <si>
    <t xml:space="preserve">wiosła(pagaj) 2 szt., gaśnica 1szt. Pasy mocujące, lampa toporowa </t>
  </si>
  <si>
    <t xml:space="preserve">Suma ubezpieczenia w casco  (deklarowana wartość)</t>
  </si>
  <si>
    <t xml:space="preserve">OC użytkownika</t>
  </si>
  <si>
    <t xml:space="preserve">NNW</t>
  </si>
  <si>
    <t xml:space="preserve">tak </t>
  </si>
  <si>
    <t xml:space="preserve">JACHT CASCO/JEDNOSTEK PŁYWAJĄCYCH</t>
  </si>
  <si>
    <t xml:space="preserve">RZECZY OSOBIST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#,##0.00"/>
    <numFmt numFmtId="168" formatCode="\ #,##0.00&quot; zł &quot;;\-#,##0.00&quot; zł &quot;;&quot; -&quot;#&quot; zł &quot;;@\ "/>
    <numFmt numFmtId="169" formatCode="0\ ;\-0\ "/>
    <numFmt numFmtId="170" formatCode="@"/>
    <numFmt numFmtId="171" formatCode="\ #,##0.00&quot; zł &quot;;\-#,##0.00&quot; zł &quot;;&quot; -&quot;#&quot; zł &quot;;@\ "/>
    <numFmt numFmtId="172" formatCode="#,##0.00&quot; zł&quot;;[RED]\-#,##0.00&quot; zł&quot;"/>
    <numFmt numFmtId="173" formatCode="#,##0.00\ _z_ł"/>
    <numFmt numFmtId="174" formatCode="[$-409]m/d/yyyy"/>
    <numFmt numFmtId="175" formatCode="#,##0&quot; zł&quot;;[RED]\-#,##0&quot; zł&quot;"/>
    <numFmt numFmtId="176" formatCode="#,##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Arial1"/>
      <family val="0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u val="single"/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1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name val="Arial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2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2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6" borderId="3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3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4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7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7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7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7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4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7" borderId="4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7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7" borderId="12" xfId="3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6" xfId="22"/>
    <cellStyle name="Normalny_pozostałe dane" xfId="23"/>
    <cellStyle name="Walutowy 2" xfId="24"/>
    <cellStyle name="Walutowy 2 2" xfId="25"/>
    <cellStyle name="Walutowy 3" xfId="26"/>
    <cellStyle name="Walutowy 4" xfId="27"/>
    <cellStyle name="Walutowy 5" xfId="28"/>
    <cellStyle name="Excel_BuiltIn_Currency 1" xfId="29"/>
    <cellStyle name="Excel_BuiltIn_Tekst objaśnienia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A4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3.85"/>
    <col collapsed="false" customWidth="true" hidden="false" outlineLevel="0" max="3" min="3" style="2" width="33.14"/>
    <col collapsed="false" customWidth="true" hidden="false" outlineLevel="0" max="4" min="4" style="1" width="14.56"/>
    <col collapsed="false" customWidth="true" hidden="false" outlineLevel="0" max="5" min="5" style="3" width="12.7"/>
    <col collapsed="false" customWidth="true" hidden="false" outlineLevel="0" max="6" min="6" style="3" width="10.41"/>
    <col collapsed="false" customWidth="true" hidden="false" outlineLevel="0" max="7" min="7" style="3" width="34.85"/>
    <col collapsed="false" customWidth="false" hidden="false" outlineLevel="0" max="257" min="8" style="1" width="8.85"/>
  </cols>
  <sheetData>
    <row r="1" s="5" customFormat="tru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6"/>
    </row>
    <row r="4" customFormat="false" ht="12.75" hidden="false" customHeight="false" outlineLevel="0" collapsed="false">
      <c r="A4" s="6"/>
    </row>
    <row r="5" customFormat="false" ht="12.75" hidden="false" customHeight="false" outlineLevel="0" collapsed="false">
      <c r="A5" s="6"/>
      <c r="B5" s="6" t="s">
        <v>1</v>
      </c>
    </row>
    <row r="6" customFormat="false" ht="12.75" hidden="false" customHeight="false" outlineLevel="0" collapsed="false">
      <c r="B6" s="6" t="s">
        <v>2</v>
      </c>
    </row>
    <row r="7" customFormat="false" ht="13.5" hidden="false" customHeight="false" outlineLevel="0" collapsed="false">
      <c r="B7" s="6"/>
    </row>
    <row r="8" customFormat="false" ht="26.25" hidden="false" customHeight="false" outlineLevel="0" collapsed="false">
      <c r="A8" s="7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9" t="s">
        <v>9</v>
      </c>
    </row>
    <row r="9" customFormat="false" ht="38.25" hidden="false" customHeight="false" outlineLevel="0" collapsed="false">
      <c r="A9" s="10" t="n">
        <v>1</v>
      </c>
      <c r="B9" s="11" t="s">
        <v>10</v>
      </c>
      <c r="C9" s="12" t="s">
        <v>11</v>
      </c>
      <c r="D9" s="12" t="s">
        <v>12</v>
      </c>
      <c r="E9" s="12" t="s">
        <v>13</v>
      </c>
      <c r="F9" s="13" t="s">
        <v>14</v>
      </c>
      <c r="G9" s="14" t="s">
        <v>15</v>
      </c>
      <c r="H9" s="15"/>
    </row>
    <row r="10" s="21" customFormat="true" ht="26.45" hidden="false" customHeight="true" outlineLevel="0" collapsed="false">
      <c r="A10" s="16" t="n">
        <v>2</v>
      </c>
      <c r="B10" s="17" t="s">
        <v>16</v>
      </c>
      <c r="C10" s="18" t="s">
        <v>17</v>
      </c>
      <c r="D10" s="18" t="s">
        <v>18</v>
      </c>
      <c r="E10" s="18" t="s">
        <v>19</v>
      </c>
      <c r="F10" s="19" t="s">
        <v>20</v>
      </c>
      <c r="G10" s="20" t="s">
        <v>21</v>
      </c>
    </row>
    <row r="11" s="21" customFormat="true" ht="26.45" hidden="false" customHeight="true" outlineLevel="0" collapsed="false">
      <c r="A11" s="22" t="n">
        <v>3</v>
      </c>
      <c r="B11" s="17" t="s">
        <v>22</v>
      </c>
      <c r="C11" s="18" t="s">
        <v>23</v>
      </c>
      <c r="D11" s="18" t="s">
        <v>24</v>
      </c>
      <c r="E11" s="18" t="s">
        <v>25</v>
      </c>
      <c r="F11" s="19" t="s">
        <v>20</v>
      </c>
      <c r="G11" s="20" t="s">
        <v>21</v>
      </c>
    </row>
    <row r="12" s="21" customFormat="true" ht="26.45" hidden="false" customHeight="true" outlineLevel="0" collapsed="false">
      <c r="A12" s="16" t="n">
        <v>4</v>
      </c>
      <c r="B12" s="17" t="s">
        <v>26</v>
      </c>
      <c r="C12" s="18" t="s">
        <v>27</v>
      </c>
      <c r="D12" s="18" t="s">
        <v>28</v>
      </c>
      <c r="E12" s="18" t="s">
        <v>29</v>
      </c>
      <c r="F12" s="19" t="s">
        <v>20</v>
      </c>
      <c r="G12" s="20" t="s">
        <v>21</v>
      </c>
    </row>
    <row r="13" s="21" customFormat="true" ht="26.45" hidden="false" customHeight="true" outlineLevel="0" collapsed="false">
      <c r="A13" s="22" t="n">
        <v>5</v>
      </c>
      <c r="B13" s="17" t="s">
        <v>30</v>
      </c>
      <c r="C13" s="18" t="s">
        <v>31</v>
      </c>
      <c r="D13" s="18" t="s">
        <v>32</v>
      </c>
      <c r="E13" s="18" t="n">
        <v>910004657</v>
      </c>
      <c r="F13" s="18" t="s">
        <v>33</v>
      </c>
      <c r="G13" s="20" t="s">
        <v>34</v>
      </c>
    </row>
    <row r="14" s="21" customFormat="true" ht="26.45" hidden="false" customHeight="true" outlineLevel="0" collapsed="false">
      <c r="A14" s="16" t="n">
        <v>6</v>
      </c>
      <c r="B14" s="17" t="s">
        <v>35</v>
      </c>
      <c r="C14" s="18" t="s">
        <v>36</v>
      </c>
      <c r="D14" s="18" t="s">
        <v>37</v>
      </c>
      <c r="E14" s="18" t="n">
        <v>910921862</v>
      </c>
      <c r="F14" s="18" t="s">
        <v>33</v>
      </c>
      <c r="G14" s="20" t="s">
        <v>34</v>
      </c>
    </row>
    <row r="15" s="24" customFormat="true" ht="26.45" hidden="false" customHeight="true" outlineLevel="0" collapsed="false">
      <c r="A15" s="22" t="n">
        <v>7</v>
      </c>
      <c r="B15" s="23" t="s">
        <v>38</v>
      </c>
      <c r="C15" s="18" t="s">
        <v>39</v>
      </c>
      <c r="D15" s="19" t="s">
        <v>40</v>
      </c>
      <c r="E15" s="19" t="n">
        <v>340388015</v>
      </c>
      <c r="F15" s="19" t="s">
        <v>41</v>
      </c>
      <c r="G15" s="20" t="s">
        <v>42</v>
      </c>
    </row>
    <row r="16" s="24" customFormat="true" ht="26.45" hidden="false" customHeight="true" outlineLevel="0" collapsed="false">
      <c r="A16" s="22" t="n">
        <v>8</v>
      </c>
      <c r="B16" s="23" t="s">
        <v>43</v>
      </c>
      <c r="C16" s="18" t="s">
        <v>44</v>
      </c>
      <c r="D16" s="19" t="s">
        <v>45</v>
      </c>
      <c r="E16" s="19" t="n">
        <v>387836307</v>
      </c>
      <c r="F16" s="19" t="s">
        <v>46</v>
      </c>
      <c r="G16" s="20" t="s">
        <v>47</v>
      </c>
    </row>
    <row r="17" customFormat="false" ht="51" hidden="false" customHeight="false" outlineLevel="0" collapsed="false">
      <c r="A17" s="16" t="n">
        <v>9</v>
      </c>
      <c r="B17" s="17" t="s">
        <v>48</v>
      </c>
      <c r="C17" s="18" t="s">
        <v>49</v>
      </c>
      <c r="D17" s="18" t="s">
        <v>50</v>
      </c>
      <c r="E17" s="19" t="n">
        <v>911353288</v>
      </c>
      <c r="F17" s="19" t="s">
        <v>51</v>
      </c>
      <c r="G17" s="20" t="s">
        <v>52</v>
      </c>
      <c r="H17" s="25"/>
    </row>
    <row r="18" s="15" customFormat="true" ht="20.45" hidden="false" customHeight="true" outlineLevel="0" collapsed="false">
      <c r="A18" s="26" t="n">
        <v>10</v>
      </c>
      <c r="B18" s="27" t="s">
        <v>53</v>
      </c>
      <c r="C18" s="27"/>
      <c r="D18" s="27"/>
      <c r="E18" s="27"/>
      <c r="F18" s="27"/>
      <c r="G18" s="27"/>
    </row>
    <row r="19" s="15" customFormat="true" ht="24.95" hidden="false" customHeight="true" outlineLevel="0" collapsed="false">
      <c r="A19" s="22" t="s">
        <v>54</v>
      </c>
      <c r="B19" s="28" t="s">
        <v>55</v>
      </c>
      <c r="C19" s="19" t="s">
        <v>44</v>
      </c>
      <c r="D19" s="19" t="n">
        <v>4660198625</v>
      </c>
      <c r="E19" s="19" t="n">
        <v>910904591</v>
      </c>
      <c r="F19" s="19" t="s">
        <v>56</v>
      </c>
      <c r="G19" s="29" t="s">
        <v>57</v>
      </c>
    </row>
    <row r="20" s="15" customFormat="true" ht="24.95" hidden="false" customHeight="true" outlineLevel="0" collapsed="false">
      <c r="A20" s="22" t="s">
        <v>58</v>
      </c>
      <c r="B20" s="28" t="s">
        <v>59</v>
      </c>
      <c r="C20" s="19" t="s">
        <v>60</v>
      </c>
      <c r="D20" s="19" t="n">
        <v>4660325845</v>
      </c>
      <c r="E20" s="19" t="n">
        <v>340073493</v>
      </c>
      <c r="F20" s="19" t="s">
        <v>56</v>
      </c>
      <c r="G20" s="29" t="s">
        <v>57</v>
      </c>
    </row>
    <row r="21" s="15" customFormat="true" ht="24.95" hidden="false" customHeight="true" outlineLevel="0" collapsed="false">
      <c r="A21" s="22" t="s">
        <v>61</v>
      </c>
      <c r="B21" s="28" t="s">
        <v>62</v>
      </c>
      <c r="C21" s="19" t="s">
        <v>63</v>
      </c>
      <c r="D21" s="18" t="n">
        <v>4660423737</v>
      </c>
      <c r="E21" s="19" t="n">
        <v>369986251</v>
      </c>
      <c r="F21" s="19" t="s">
        <v>56</v>
      </c>
      <c r="G21" s="29" t="s">
        <v>57</v>
      </c>
    </row>
    <row r="22" s="15" customFormat="true" ht="24.95" hidden="false" customHeight="true" outlineLevel="0" collapsed="false">
      <c r="A22" s="22" t="s">
        <v>64</v>
      </c>
      <c r="B22" s="28" t="s">
        <v>65</v>
      </c>
      <c r="C22" s="18" t="s">
        <v>66</v>
      </c>
      <c r="D22" s="18" t="n">
        <v>4660423683</v>
      </c>
      <c r="E22" s="19" t="n">
        <v>369911419</v>
      </c>
      <c r="F22" s="19" t="s">
        <v>56</v>
      </c>
      <c r="G22" s="29" t="s">
        <v>57</v>
      </c>
    </row>
    <row r="23" s="15" customFormat="true" ht="24.95" hidden="false" customHeight="true" outlineLevel="0" collapsed="false">
      <c r="A23" s="22" t="s">
        <v>67</v>
      </c>
      <c r="B23" s="28" t="s">
        <v>68</v>
      </c>
      <c r="C23" s="19" t="s">
        <v>69</v>
      </c>
      <c r="D23" s="18" t="n">
        <v>4660420495</v>
      </c>
      <c r="E23" s="19" t="n">
        <v>340238095</v>
      </c>
      <c r="F23" s="19" t="s">
        <v>56</v>
      </c>
      <c r="G23" s="29" t="s">
        <v>57</v>
      </c>
    </row>
    <row r="24" s="15" customFormat="true" ht="24.95" hidden="false" customHeight="true" outlineLevel="0" collapsed="false">
      <c r="A24" s="22" t="s">
        <v>70</v>
      </c>
      <c r="B24" s="28" t="s">
        <v>71</v>
      </c>
      <c r="C24" s="19" t="s">
        <v>72</v>
      </c>
      <c r="D24" s="19" t="n">
        <v>4660423944</v>
      </c>
      <c r="E24" s="19" t="n">
        <v>380658587</v>
      </c>
      <c r="F24" s="19" t="s">
        <v>56</v>
      </c>
      <c r="G24" s="29" t="s">
        <v>57</v>
      </c>
    </row>
    <row r="25" s="15" customFormat="true" ht="24.95" hidden="false" customHeight="true" outlineLevel="0" collapsed="false">
      <c r="A25" s="22" t="s">
        <v>73</v>
      </c>
      <c r="B25" s="28" t="s">
        <v>74</v>
      </c>
      <c r="C25" s="19" t="s">
        <v>75</v>
      </c>
      <c r="D25" s="18" t="n">
        <v>4660425386</v>
      </c>
      <c r="E25" s="19" t="n">
        <v>340277451</v>
      </c>
      <c r="F25" s="19" t="s">
        <v>56</v>
      </c>
      <c r="G25" s="29" t="s">
        <v>57</v>
      </c>
    </row>
    <row r="26" s="15" customFormat="true" ht="24.95" hidden="false" customHeight="true" outlineLevel="0" collapsed="false">
      <c r="A26" s="22" t="s">
        <v>76</v>
      </c>
      <c r="B26" s="28" t="s">
        <v>77</v>
      </c>
      <c r="C26" s="19" t="s">
        <v>78</v>
      </c>
      <c r="D26" s="18" t="n">
        <v>4660423708</v>
      </c>
      <c r="E26" s="19" t="n">
        <v>369926786</v>
      </c>
      <c r="F26" s="19" t="s">
        <v>56</v>
      </c>
      <c r="G26" s="29" t="s">
        <v>57</v>
      </c>
    </row>
    <row r="27" s="15" customFormat="true" ht="24.95" hidden="false" customHeight="true" outlineLevel="0" collapsed="false">
      <c r="A27" s="30" t="s">
        <v>79</v>
      </c>
      <c r="B27" s="31" t="s">
        <v>80</v>
      </c>
      <c r="C27" s="32" t="s">
        <v>81</v>
      </c>
      <c r="D27" s="32" t="n">
        <v>4660424091</v>
      </c>
      <c r="E27" s="32" t="n">
        <v>380815970</v>
      </c>
      <c r="F27" s="32" t="s">
        <v>56</v>
      </c>
      <c r="G27" s="33" t="s">
        <v>57</v>
      </c>
    </row>
    <row r="29" customFormat="false" ht="12.75" hidden="false" customHeight="false" outlineLevel="0" collapsed="false">
      <c r="C29" s="34"/>
      <c r="D29" s="34"/>
      <c r="E29" s="35"/>
    </row>
  </sheetData>
  <mergeCells count="2">
    <mergeCell ref="A1:G2"/>
    <mergeCell ref="B18:G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.7"/>
    <col collapsed="false" customWidth="true" hidden="false" outlineLevel="0" max="3" min="3" style="0" width="61.28"/>
    <col collapsed="false" customWidth="true" hidden="false" outlineLevel="0" max="4" min="4" style="437" width="12.14"/>
    <col collapsed="false" customWidth="true" hidden="false" outlineLevel="0" max="5" min="5" style="0" width="13.56"/>
  </cols>
  <sheetData>
    <row r="1" customFormat="false" ht="12.75" hidden="false" customHeight="false" outlineLevel="0" collapsed="false">
      <c r="A1" s="55"/>
      <c r="B1" s="55"/>
      <c r="C1" s="55"/>
      <c r="D1" s="55"/>
      <c r="E1" s="55"/>
    </row>
    <row r="2" customFormat="false" ht="12.75" hidden="false" customHeight="false" outlineLevel="0" collapsed="false">
      <c r="A2" s="55" t="s">
        <v>940</v>
      </c>
      <c r="B2" s="55"/>
      <c r="C2" s="55"/>
      <c r="D2" s="438"/>
      <c r="E2" s="439"/>
    </row>
    <row r="3" customFormat="false" ht="12.75" hidden="false" customHeight="false" outlineLevel="0" collapsed="false">
      <c r="A3" s="55"/>
      <c r="B3" s="55"/>
      <c r="C3" s="55"/>
      <c r="D3" s="55"/>
      <c r="E3" s="55"/>
    </row>
    <row r="4" customFormat="false" ht="13.5" hidden="false" customHeight="false" outlineLevel="0" collapsed="false">
      <c r="A4" s="36"/>
      <c r="B4" s="36"/>
      <c r="C4" s="440"/>
      <c r="D4" s="439"/>
      <c r="E4" s="439"/>
    </row>
    <row r="5" customFormat="false" ht="13.5" hidden="false" customHeight="false" outlineLevel="0" collapsed="false">
      <c r="A5" s="441" t="s">
        <v>941</v>
      </c>
      <c r="B5" s="442" t="s">
        <v>942</v>
      </c>
      <c r="C5" s="442" t="s">
        <v>943</v>
      </c>
      <c r="D5" s="443" t="s">
        <v>944</v>
      </c>
      <c r="E5" s="444" t="s">
        <v>945</v>
      </c>
    </row>
    <row r="6" customFormat="false" ht="13.5" hidden="false" customHeight="false" outlineLevel="0" collapsed="false">
      <c r="A6" s="445" t="n">
        <v>2020</v>
      </c>
      <c r="B6" s="445"/>
      <c r="C6" s="445"/>
      <c r="D6" s="445"/>
      <c r="E6" s="445"/>
    </row>
    <row r="7" customFormat="false" ht="25.5" hidden="false" customHeight="false" outlineLevel="0" collapsed="false">
      <c r="A7" s="446" t="s">
        <v>946</v>
      </c>
      <c r="B7" s="447" t="n">
        <v>43976</v>
      </c>
      <c r="C7" s="448" t="s">
        <v>947</v>
      </c>
      <c r="D7" s="449" t="n">
        <v>0</v>
      </c>
      <c r="E7" s="450" t="n">
        <v>500</v>
      </c>
    </row>
    <row r="8" customFormat="false" ht="25.5" hidden="false" customHeight="false" outlineLevel="0" collapsed="false">
      <c r="A8" s="171" t="s">
        <v>948</v>
      </c>
      <c r="B8" s="451" t="n">
        <v>43899</v>
      </c>
      <c r="C8" s="452" t="s">
        <v>949</v>
      </c>
      <c r="D8" s="453" t="n">
        <v>0</v>
      </c>
      <c r="E8" s="454" t="n">
        <v>2292</v>
      </c>
    </row>
    <row r="9" customFormat="false" ht="25.5" hidden="false" customHeight="false" outlineLevel="0" collapsed="false">
      <c r="A9" s="171" t="s">
        <v>950</v>
      </c>
      <c r="B9" s="455" t="n">
        <v>44152</v>
      </c>
      <c r="C9" s="456" t="s">
        <v>951</v>
      </c>
      <c r="D9" s="457" t="n">
        <v>0</v>
      </c>
      <c r="E9" s="458" t="n">
        <v>7523.38</v>
      </c>
    </row>
    <row r="10" customFormat="false" ht="25.5" hidden="false" customHeight="false" outlineLevel="0" collapsed="false">
      <c r="A10" s="171" t="s">
        <v>948</v>
      </c>
      <c r="B10" s="455" t="n">
        <v>44057</v>
      </c>
      <c r="C10" s="456" t="s">
        <v>952</v>
      </c>
      <c r="D10" s="457" t="n">
        <v>0</v>
      </c>
      <c r="E10" s="458" t="n">
        <v>5370</v>
      </c>
    </row>
    <row r="11" customFormat="false" ht="25.5" hidden="false" customHeight="false" outlineLevel="0" collapsed="false">
      <c r="A11" s="171" t="s">
        <v>948</v>
      </c>
      <c r="B11" s="455" t="n">
        <v>44004</v>
      </c>
      <c r="C11" s="456" t="s">
        <v>953</v>
      </c>
      <c r="D11" s="457" t="n">
        <v>0</v>
      </c>
      <c r="E11" s="458" t="n">
        <v>1000</v>
      </c>
    </row>
    <row r="12" customFormat="false" ht="26.25" hidden="false" customHeight="false" outlineLevel="0" collapsed="false">
      <c r="A12" s="171" t="s">
        <v>948</v>
      </c>
      <c r="B12" s="455" t="n">
        <v>44042</v>
      </c>
      <c r="C12" s="456" t="s">
        <v>954</v>
      </c>
      <c r="D12" s="457" t="n">
        <v>0</v>
      </c>
      <c r="E12" s="458" t="n">
        <v>12909</v>
      </c>
    </row>
    <row r="13" customFormat="false" ht="13.5" hidden="false" customHeight="true" outlineLevel="0" collapsed="false">
      <c r="A13" s="459" t="s">
        <v>955</v>
      </c>
      <c r="B13" s="459"/>
      <c r="C13" s="459"/>
      <c r="D13" s="460" t="n">
        <f aca="false">SUM(D7:D12)</f>
        <v>0</v>
      </c>
      <c r="E13" s="461" t="n">
        <f aca="false">SUM(E7:E12)</f>
        <v>29594.38</v>
      </c>
    </row>
    <row r="14" customFormat="false" ht="13.5" hidden="false" customHeight="false" outlineLevel="0" collapsed="false">
      <c r="A14" s="462" t="n">
        <v>2021</v>
      </c>
      <c r="B14" s="462"/>
      <c r="C14" s="462"/>
      <c r="D14" s="462"/>
      <c r="E14" s="462"/>
    </row>
    <row r="15" customFormat="false" ht="25.5" hidden="false" customHeight="false" outlineLevel="0" collapsed="false">
      <c r="A15" s="463" t="s">
        <v>956</v>
      </c>
      <c r="B15" s="464" t="n">
        <v>44271</v>
      </c>
      <c r="C15" s="465" t="s">
        <v>957</v>
      </c>
      <c r="D15" s="466" t="n">
        <v>0</v>
      </c>
      <c r="E15" s="450" t="n">
        <v>580</v>
      </c>
    </row>
    <row r="16" customFormat="false" ht="25.5" hidden="false" customHeight="false" outlineLevel="0" collapsed="false">
      <c r="A16" s="467" t="s">
        <v>948</v>
      </c>
      <c r="B16" s="468" t="n">
        <v>44392</v>
      </c>
      <c r="C16" s="124" t="s">
        <v>958</v>
      </c>
      <c r="D16" s="469" t="n">
        <v>0</v>
      </c>
      <c r="E16" s="458" t="n">
        <v>9478</v>
      </c>
    </row>
    <row r="17" customFormat="false" ht="25.5" hidden="false" customHeight="false" outlineLevel="0" collapsed="false">
      <c r="A17" s="467" t="s">
        <v>948</v>
      </c>
      <c r="B17" s="468" t="n">
        <v>44393</v>
      </c>
      <c r="C17" s="124" t="s">
        <v>959</v>
      </c>
      <c r="D17" s="469" t="n">
        <v>0</v>
      </c>
      <c r="E17" s="458" t="n">
        <v>8178</v>
      </c>
    </row>
    <row r="18" customFormat="false" ht="39" hidden="false" customHeight="false" outlineLevel="0" collapsed="false">
      <c r="A18" s="410" t="s">
        <v>948</v>
      </c>
      <c r="B18" s="470" t="n">
        <v>44392</v>
      </c>
      <c r="C18" s="471" t="s">
        <v>960</v>
      </c>
      <c r="D18" s="472" t="n">
        <v>0</v>
      </c>
      <c r="E18" s="473" t="n">
        <v>3621</v>
      </c>
    </row>
    <row r="19" customFormat="false" ht="13.5" hidden="false" customHeight="true" outlineLevel="0" collapsed="false">
      <c r="A19" s="459" t="s">
        <v>955</v>
      </c>
      <c r="B19" s="459"/>
      <c r="C19" s="459"/>
      <c r="D19" s="460" t="n">
        <f aca="false">SUM(D15:D18)</f>
        <v>0</v>
      </c>
      <c r="E19" s="461" t="n">
        <f aca="false">SUM(E15:E18)</f>
        <v>21857</v>
      </c>
    </row>
    <row r="20" customFormat="false" ht="13.5" hidden="false" customHeight="false" outlineLevel="0" collapsed="false">
      <c r="A20" s="462" t="n">
        <v>2022</v>
      </c>
      <c r="B20" s="462"/>
      <c r="C20" s="462"/>
      <c r="D20" s="462"/>
      <c r="E20" s="462"/>
    </row>
    <row r="21" customFormat="false" ht="25.5" hidden="false" customHeight="false" outlineLevel="0" collapsed="false">
      <c r="A21" s="467" t="s">
        <v>946</v>
      </c>
      <c r="B21" s="468" t="n">
        <v>44734</v>
      </c>
      <c r="C21" s="124" t="s">
        <v>961</v>
      </c>
      <c r="D21" s="474" t="n">
        <v>0</v>
      </c>
      <c r="E21" s="475" t="n">
        <v>1011.48</v>
      </c>
    </row>
    <row r="22" customFormat="false" ht="25.5" hidden="false" customHeight="false" outlineLevel="0" collapsed="false">
      <c r="A22" s="467" t="s">
        <v>950</v>
      </c>
      <c r="B22" s="468" t="n">
        <v>44699</v>
      </c>
      <c r="C22" s="124" t="s">
        <v>962</v>
      </c>
      <c r="D22" s="474" t="n">
        <v>0</v>
      </c>
      <c r="E22" s="475" t="n">
        <v>550</v>
      </c>
    </row>
    <row r="23" customFormat="false" ht="12.75" hidden="false" customHeight="false" outlineLevel="0" collapsed="false">
      <c r="A23" s="467" t="s">
        <v>950</v>
      </c>
      <c r="B23" s="468" t="n">
        <v>44845</v>
      </c>
      <c r="C23" s="124" t="s">
        <v>963</v>
      </c>
      <c r="D23" s="474" t="n">
        <v>0</v>
      </c>
      <c r="E23" s="475" t="n">
        <v>16924.15</v>
      </c>
    </row>
    <row r="24" customFormat="false" ht="13.5" hidden="false" customHeight="true" outlineLevel="0" collapsed="false">
      <c r="A24" s="476" t="s">
        <v>955</v>
      </c>
      <c r="B24" s="476"/>
      <c r="C24" s="476"/>
      <c r="D24" s="477" t="n">
        <f aca="false">SUM(D21:D23)</f>
        <v>0</v>
      </c>
      <c r="E24" s="478" t="n">
        <f aca="false">SUM(E21:E23)</f>
        <v>18485.63</v>
      </c>
    </row>
    <row r="25" customFormat="false" ht="12.75" hidden="false" customHeight="false" outlineLevel="0" collapsed="false">
      <c r="A25" s="479" t="n">
        <v>2023</v>
      </c>
      <c r="B25" s="479"/>
      <c r="C25" s="479"/>
      <c r="D25" s="479"/>
      <c r="E25" s="479"/>
    </row>
    <row r="26" customFormat="false" ht="25.5" hidden="false" customHeight="false" outlineLevel="0" collapsed="false">
      <c r="A26" s="480" t="s">
        <v>948</v>
      </c>
      <c r="B26" s="481" t="n">
        <v>44953</v>
      </c>
      <c r="C26" s="124" t="s">
        <v>964</v>
      </c>
      <c r="D26" s="482" t="n">
        <v>0</v>
      </c>
      <c r="E26" s="458" t="n">
        <v>12500</v>
      </c>
    </row>
    <row r="27" customFormat="false" ht="12.75" hidden="false" customHeight="false" outlineLevel="0" collapsed="false">
      <c r="A27" s="75" t="s">
        <v>965</v>
      </c>
      <c r="B27" s="481" t="n">
        <v>45172</v>
      </c>
      <c r="C27" s="124"/>
      <c r="D27" s="482" t="n">
        <v>0</v>
      </c>
      <c r="E27" s="458" t="n">
        <v>1197.21</v>
      </c>
    </row>
    <row r="28" customFormat="false" ht="25.5" hidden="false" customHeight="false" outlineLevel="0" collapsed="false">
      <c r="A28" s="480" t="s">
        <v>948</v>
      </c>
      <c r="B28" s="481" t="n">
        <v>45111</v>
      </c>
      <c r="C28" s="124" t="s">
        <v>966</v>
      </c>
      <c r="D28" s="482" t="n">
        <v>0</v>
      </c>
      <c r="E28" s="458" t="n">
        <v>5350</v>
      </c>
    </row>
    <row r="29" customFormat="false" ht="25.5" hidden="false" customHeight="false" outlineLevel="0" collapsed="false">
      <c r="A29" s="480" t="s">
        <v>967</v>
      </c>
      <c r="B29" s="481" t="n">
        <v>45042</v>
      </c>
      <c r="C29" s="124" t="s">
        <v>968</v>
      </c>
      <c r="D29" s="482" t="n">
        <v>1353</v>
      </c>
      <c r="E29" s="458" t="n">
        <v>0</v>
      </c>
    </row>
    <row r="30" customFormat="false" ht="12.75" hidden="false" customHeight="false" outlineLevel="0" collapsed="false">
      <c r="A30" s="480" t="s">
        <v>969</v>
      </c>
      <c r="B30" s="481" t="n">
        <v>45100</v>
      </c>
      <c r="C30" s="124" t="s">
        <v>970</v>
      </c>
      <c r="D30" s="482" t="n">
        <v>0</v>
      </c>
      <c r="E30" s="458" t="n">
        <v>5100</v>
      </c>
    </row>
    <row r="31" customFormat="false" ht="13.5" hidden="false" customHeight="true" outlineLevel="0" collapsed="false">
      <c r="A31" s="483" t="s">
        <v>955</v>
      </c>
      <c r="B31" s="483"/>
      <c r="C31" s="483"/>
      <c r="D31" s="484" t="n">
        <f aca="false">SUM(D26:D30)</f>
        <v>1353</v>
      </c>
      <c r="E31" s="484" t="n">
        <f aca="false">SUM(E26:E30)</f>
        <v>24147.21</v>
      </c>
    </row>
    <row r="32" customFormat="false" ht="13.5" hidden="false" customHeight="false" outlineLevel="0" collapsed="false">
      <c r="A32" s="485" t="s">
        <v>971</v>
      </c>
      <c r="B32" s="485"/>
      <c r="C32" s="485"/>
      <c r="D32" s="486" t="n">
        <f aca="false">D31+D24+D19+D13</f>
        <v>1353</v>
      </c>
      <c r="E32" s="486" t="n">
        <f aca="false">E31+E24+E19+E13</f>
        <v>94084.22</v>
      </c>
    </row>
  </sheetData>
  <mergeCells count="12">
    <mergeCell ref="A1:E1"/>
    <mergeCell ref="A2:C2"/>
    <mergeCell ref="A3:E3"/>
    <mergeCell ref="A6:E6"/>
    <mergeCell ref="A13:C13"/>
    <mergeCell ref="A14:E14"/>
    <mergeCell ref="A19:C19"/>
    <mergeCell ref="A20:E20"/>
    <mergeCell ref="A24:C24"/>
    <mergeCell ref="A25:E25"/>
    <mergeCell ref="A31:C31"/>
    <mergeCell ref="A32:C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7"/>
    <col collapsed="false" customWidth="true" hidden="false" outlineLevel="0" max="2" min="2" style="0" width="23.28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87" t="s">
        <v>972</v>
      </c>
      <c r="B2" s="487"/>
    </row>
    <row r="3" customFormat="false" ht="15" hidden="false" customHeight="false" outlineLevel="0" collapsed="false">
      <c r="A3" s="488"/>
      <c r="B3" s="489"/>
    </row>
    <row r="4" customFormat="false" ht="15.75" hidden="false" customHeight="false" outlineLevel="0" collapsed="false">
      <c r="A4" s="490" t="s">
        <v>973</v>
      </c>
      <c r="B4" s="490"/>
    </row>
    <row r="5" customFormat="false" ht="15" hidden="false" customHeight="false" outlineLevel="0" collapsed="false">
      <c r="A5" s="488"/>
      <c r="B5" s="489"/>
    </row>
    <row r="6" customFormat="false" ht="15" hidden="false" customHeight="false" outlineLevel="0" collapsed="false">
      <c r="A6" s="491"/>
      <c r="B6" s="492"/>
    </row>
    <row r="7" customFormat="false" ht="15.75" hidden="false" customHeight="false" outlineLevel="0" collapsed="false">
      <c r="A7" s="493"/>
      <c r="B7" s="492"/>
    </row>
    <row r="8" customFormat="false" ht="33" hidden="false" customHeight="true" outlineLevel="0" collapsed="false">
      <c r="A8" s="494" t="s">
        <v>974</v>
      </c>
      <c r="B8" s="495" t="s">
        <v>975</v>
      </c>
    </row>
    <row r="9" customFormat="false" ht="38.25" hidden="false" customHeight="true" outlineLevel="0" collapsed="false">
      <c r="A9" s="494"/>
      <c r="B9" s="495"/>
    </row>
    <row r="10" customFormat="false" ht="12.75" hidden="false" customHeight="false" outlineLevel="0" collapsed="false">
      <c r="A10" s="494"/>
      <c r="B10" s="495"/>
    </row>
    <row r="11" customFormat="false" ht="15" hidden="false" customHeight="false" outlineLevel="0" collapsed="false">
      <c r="A11" s="496" t="s">
        <v>976</v>
      </c>
      <c r="B11" s="497" t="s">
        <v>977</v>
      </c>
    </row>
    <row r="12" customFormat="false" ht="15" hidden="false" customHeight="false" outlineLevel="0" collapsed="false">
      <c r="A12" s="496" t="s">
        <v>978</v>
      </c>
      <c r="B12" s="497" t="s">
        <v>979</v>
      </c>
    </row>
    <row r="13" customFormat="false" ht="15" hidden="false" customHeight="false" outlineLevel="0" collapsed="false">
      <c r="A13" s="496" t="s">
        <v>980</v>
      </c>
      <c r="B13" s="497" t="s">
        <v>981</v>
      </c>
    </row>
    <row r="14" customFormat="false" ht="15" hidden="false" customHeight="false" outlineLevel="0" collapsed="false">
      <c r="A14" s="496" t="s">
        <v>982</v>
      </c>
      <c r="B14" s="497" t="s">
        <v>983</v>
      </c>
    </row>
    <row r="15" customFormat="false" ht="15" hidden="false" customHeight="false" outlineLevel="0" collapsed="false">
      <c r="A15" s="496" t="s">
        <v>984</v>
      </c>
      <c r="B15" s="497" t="s">
        <v>985</v>
      </c>
    </row>
    <row r="16" customFormat="false" ht="45" hidden="false" customHeight="false" outlineLevel="0" collapsed="false">
      <c r="A16" s="496" t="s">
        <v>986</v>
      </c>
      <c r="B16" s="498" t="s">
        <v>987</v>
      </c>
    </row>
    <row r="17" customFormat="false" ht="15" hidden="false" customHeight="false" outlineLevel="0" collapsed="false">
      <c r="A17" s="496" t="s">
        <v>418</v>
      </c>
      <c r="B17" s="497" t="n">
        <v>2009</v>
      </c>
    </row>
    <row r="18" customFormat="false" ht="60" hidden="false" customHeight="false" outlineLevel="0" collapsed="false">
      <c r="A18" s="496" t="s">
        <v>988</v>
      </c>
      <c r="B18" s="498" t="s">
        <v>989</v>
      </c>
    </row>
    <row r="19" customFormat="false" ht="15.75" hidden="false" customHeight="false" outlineLevel="0" collapsed="false">
      <c r="A19" s="499" t="s">
        <v>990</v>
      </c>
      <c r="B19" s="500" t="n">
        <v>23018</v>
      </c>
    </row>
    <row r="20" customFormat="false" ht="15.75" hidden="false" customHeight="false" outlineLevel="0" collapsed="false">
      <c r="A20" s="501" t="s">
        <v>991</v>
      </c>
      <c r="B20" s="502" t="n">
        <v>50000</v>
      </c>
    </row>
    <row r="21" customFormat="false" ht="15.75" hidden="false" customHeight="false" outlineLevel="0" collapsed="false">
      <c r="A21" s="503" t="s">
        <v>992</v>
      </c>
      <c r="B21" s="504" t="s">
        <v>993</v>
      </c>
    </row>
    <row r="22" customFormat="false" ht="15.75" hidden="false" customHeight="false" outlineLevel="0" collapsed="false">
      <c r="A22" s="503" t="s">
        <v>994</v>
      </c>
      <c r="B22" s="504" t="s">
        <v>993</v>
      </c>
    </row>
    <row r="23" customFormat="false" ht="16.5" hidden="false" customHeight="false" outlineLevel="0" collapsed="false">
      <c r="A23" s="505" t="s">
        <v>995</v>
      </c>
      <c r="B23" s="506" t="s">
        <v>993</v>
      </c>
    </row>
  </sheetData>
  <mergeCells count="4">
    <mergeCell ref="A2:B2"/>
    <mergeCell ref="A4:B4"/>
    <mergeCell ref="A8:A10"/>
    <mergeCell ref="B8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3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28"/>
    <col collapsed="false" customWidth="true" hidden="false" outlineLevel="0" max="11" min="3" style="36" width="22.14"/>
  </cols>
  <sheetData>
    <row r="1" customFormat="false" ht="12.75" hidden="false" customHeight="true" outlineLevel="0" collapsed="false">
      <c r="A1" s="37" t="s">
        <v>8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13.5" hidden="false" customHeight="false" outlineLevel="0" collapsed="false">
      <c r="A2" s="1"/>
      <c r="B2" s="38"/>
    </row>
    <row r="3" customFormat="false" ht="51.75" hidden="false" customHeight="false" outlineLevel="0" collapsed="false">
      <c r="A3" s="39" t="s">
        <v>83</v>
      </c>
      <c r="B3" s="40" t="s">
        <v>84</v>
      </c>
      <c r="C3" s="40" t="s">
        <v>10</v>
      </c>
      <c r="D3" s="40" t="s">
        <v>16</v>
      </c>
      <c r="E3" s="40" t="s">
        <v>22</v>
      </c>
      <c r="F3" s="40" t="s">
        <v>26</v>
      </c>
      <c r="G3" s="40" t="s">
        <v>30</v>
      </c>
      <c r="H3" s="40" t="s">
        <v>35</v>
      </c>
      <c r="I3" s="40" t="s">
        <v>38</v>
      </c>
      <c r="J3" s="40" t="s">
        <v>43</v>
      </c>
      <c r="K3" s="40" t="s">
        <v>48</v>
      </c>
    </row>
    <row r="4" customFormat="false" ht="39" hidden="false" customHeight="false" outlineLevel="0" collapsed="false">
      <c r="A4" s="41" t="n">
        <v>1</v>
      </c>
      <c r="B4" s="42" t="s">
        <v>85</v>
      </c>
      <c r="C4" s="41" t="s">
        <v>86</v>
      </c>
      <c r="D4" s="41" t="s">
        <v>86</v>
      </c>
      <c r="E4" s="41" t="s">
        <v>87</v>
      </c>
      <c r="F4" s="41" t="s">
        <v>87</v>
      </c>
      <c r="G4" s="41" t="s">
        <v>87</v>
      </c>
      <c r="H4" s="41" t="s">
        <v>86</v>
      </c>
      <c r="I4" s="41" t="s">
        <v>86</v>
      </c>
      <c r="J4" s="41" t="s">
        <v>88</v>
      </c>
      <c r="K4" s="41" t="s">
        <v>86</v>
      </c>
    </row>
    <row r="5" customFormat="false" ht="39" hidden="false" customHeight="false" outlineLevel="0" collapsed="false">
      <c r="A5" s="41" t="n">
        <v>2</v>
      </c>
      <c r="B5" s="42" t="s">
        <v>89</v>
      </c>
      <c r="C5" s="41" t="s">
        <v>90</v>
      </c>
      <c r="D5" s="41" t="s">
        <v>90</v>
      </c>
      <c r="E5" s="41" t="s">
        <v>91</v>
      </c>
      <c r="F5" s="41" t="s">
        <v>91</v>
      </c>
      <c r="G5" s="41" t="s">
        <v>90</v>
      </c>
      <c r="H5" s="41" t="s">
        <v>91</v>
      </c>
      <c r="I5" s="41" t="s">
        <v>91</v>
      </c>
      <c r="J5" s="41" t="s">
        <v>88</v>
      </c>
      <c r="K5" s="41" t="s">
        <v>91</v>
      </c>
    </row>
    <row r="6" customFormat="false" ht="51.75" hidden="false" customHeight="false" outlineLevel="0" collapsed="false">
      <c r="A6" s="41" t="n">
        <v>3</v>
      </c>
      <c r="B6" s="42" t="s">
        <v>92</v>
      </c>
      <c r="C6" s="41" t="s">
        <v>90</v>
      </c>
      <c r="D6" s="41" t="s">
        <v>90</v>
      </c>
      <c r="E6" s="41" t="s">
        <v>91</v>
      </c>
      <c r="F6" s="41" t="s">
        <v>91</v>
      </c>
      <c r="G6" s="41" t="s">
        <v>90</v>
      </c>
      <c r="H6" s="41" t="s">
        <v>91</v>
      </c>
      <c r="I6" s="41" t="s">
        <v>91</v>
      </c>
      <c r="J6" s="41" t="s">
        <v>88</v>
      </c>
      <c r="K6" s="41" t="s">
        <v>91</v>
      </c>
    </row>
    <row r="7" customFormat="false" ht="51.75" hidden="false" customHeight="false" outlineLevel="0" collapsed="false">
      <c r="A7" s="41" t="n">
        <v>4</v>
      </c>
      <c r="B7" s="43" t="s">
        <v>93</v>
      </c>
      <c r="C7" s="41" t="s">
        <v>90</v>
      </c>
      <c r="D7" s="41" t="s">
        <v>91</v>
      </c>
      <c r="E7" s="41" t="s">
        <v>91</v>
      </c>
      <c r="F7" s="41" t="s">
        <v>91</v>
      </c>
      <c r="G7" s="41" t="s">
        <v>90</v>
      </c>
      <c r="H7" s="41" t="s">
        <v>91</v>
      </c>
      <c r="I7" s="41" t="s">
        <v>91</v>
      </c>
      <c r="J7" s="41" t="s">
        <v>88</v>
      </c>
      <c r="K7" s="41" t="s">
        <v>91</v>
      </c>
    </row>
    <row r="8" customFormat="false" ht="26.25" hidden="false" customHeight="false" outlineLevel="0" collapsed="false">
      <c r="A8" s="41" t="n">
        <v>5</v>
      </c>
      <c r="B8" s="44" t="s">
        <v>94</v>
      </c>
      <c r="C8" s="41" t="s">
        <v>86</v>
      </c>
      <c r="D8" s="41" t="s">
        <v>86</v>
      </c>
      <c r="E8" s="41" t="s">
        <v>87</v>
      </c>
      <c r="F8" s="41" t="s">
        <v>87</v>
      </c>
      <c r="G8" s="41" t="s">
        <v>87</v>
      </c>
      <c r="H8" s="41" t="s">
        <v>87</v>
      </c>
      <c r="I8" s="41" t="s">
        <v>87</v>
      </c>
      <c r="J8" s="41" t="s">
        <v>88</v>
      </c>
      <c r="K8" s="41" t="s">
        <v>86</v>
      </c>
    </row>
    <row r="9" customFormat="false" ht="26.25" hidden="false" customHeight="false" outlineLevel="0" collapsed="false">
      <c r="A9" s="41" t="n">
        <v>6</v>
      </c>
      <c r="B9" s="43" t="s">
        <v>95</v>
      </c>
      <c r="C9" s="41" t="s">
        <v>86</v>
      </c>
      <c r="D9" s="41" t="s">
        <v>86</v>
      </c>
      <c r="E9" s="41" t="s">
        <v>87</v>
      </c>
      <c r="F9" s="41" t="s">
        <v>87</v>
      </c>
      <c r="G9" s="41" t="s">
        <v>87</v>
      </c>
      <c r="H9" s="41" t="s">
        <v>87</v>
      </c>
      <c r="I9" s="41" t="s">
        <v>87</v>
      </c>
      <c r="J9" s="41" t="s">
        <v>88</v>
      </c>
      <c r="K9" s="41" t="s">
        <v>86</v>
      </c>
    </row>
    <row r="10" customFormat="false" ht="26.25" hidden="false" customHeight="false" outlineLevel="0" collapsed="false">
      <c r="A10" s="41" t="n">
        <v>7</v>
      </c>
      <c r="B10" s="45" t="s">
        <v>96</v>
      </c>
      <c r="C10" s="41" t="s">
        <v>86</v>
      </c>
      <c r="D10" s="41" t="s">
        <v>88</v>
      </c>
      <c r="E10" s="41" t="s">
        <v>88</v>
      </c>
      <c r="F10" s="41" t="s">
        <v>88</v>
      </c>
      <c r="G10" s="41" t="s">
        <v>88</v>
      </c>
      <c r="H10" s="41" t="s">
        <v>88</v>
      </c>
      <c r="I10" s="41" t="s">
        <v>88</v>
      </c>
      <c r="J10" s="41" t="s">
        <v>88</v>
      </c>
      <c r="K10" s="41" t="s">
        <v>86</v>
      </c>
    </row>
    <row r="11" customFormat="false" ht="64.5" hidden="false" customHeight="false" outlineLevel="0" collapsed="false">
      <c r="A11" s="41" t="n">
        <v>8</v>
      </c>
      <c r="B11" s="42" t="s">
        <v>97</v>
      </c>
      <c r="C11" s="41" t="s">
        <v>88</v>
      </c>
      <c r="D11" s="41" t="s">
        <v>88</v>
      </c>
      <c r="E11" s="41" t="s">
        <v>88</v>
      </c>
      <c r="F11" s="41" t="s">
        <v>88</v>
      </c>
      <c r="G11" s="41" t="s">
        <v>88</v>
      </c>
      <c r="H11" s="41" t="s">
        <v>88</v>
      </c>
      <c r="I11" s="41" t="s">
        <v>88</v>
      </c>
      <c r="J11" s="41" t="s">
        <v>88</v>
      </c>
      <c r="K11" s="41" t="s">
        <v>86</v>
      </c>
    </row>
    <row r="12" customFormat="false" ht="26.25" hidden="false" customHeight="false" outlineLevel="0" collapsed="false">
      <c r="A12" s="41" t="n">
        <v>9</v>
      </c>
      <c r="B12" s="42" t="s">
        <v>98</v>
      </c>
      <c r="C12" s="41" t="s">
        <v>88</v>
      </c>
      <c r="D12" s="41" t="s">
        <v>88</v>
      </c>
      <c r="E12" s="41" t="s">
        <v>88</v>
      </c>
      <c r="F12" s="41" t="s">
        <v>88</v>
      </c>
      <c r="G12" s="41" t="s">
        <v>88</v>
      </c>
      <c r="H12" s="41" t="s">
        <v>88</v>
      </c>
      <c r="I12" s="41" t="s">
        <v>88</v>
      </c>
      <c r="J12" s="41" t="s">
        <v>88</v>
      </c>
      <c r="K12" s="41" t="s">
        <v>86</v>
      </c>
    </row>
    <row r="13" customFormat="false" ht="64.5" hidden="false" customHeight="false" outlineLevel="0" collapsed="false">
      <c r="A13" s="41" t="n">
        <v>10</v>
      </c>
      <c r="B13" s="42" t="s">
        <v>99</v>
      </c>
      <c r="C13" s="46" t="s">
        <v>100</v>
      </c>
      <c r="D13" s="41" t="s">
        <v>86</v>
      </c>
      <c r="E13" s="41" t="s">
        <v>86</v>
      </c>
      <c r="F13" s="41" t="s">
        <v>86</v>
      </c>
      <c r="G13" s="41" t="s">
        <v>87</v>
      </c>
      <c r="H13" s="41" t="s">
        <v>87</v>
      </c>
      <c r="I13" s="47" t="s">
        <v>101</v>
      </c>
      <c r="J13" s="41" t="s">
        <v>88</v>
      </c>
      <c r="K13" s="41" t="s">
        <v>86</v>
      </c>
    </row>
    <row r="14" customFormat="false" ht="26.25" hidden="false" customHeight="false" outlineLevel="0" collapsed="false">
      <c r="A14" s="41" t="n">
        <v>11</v>
      </c>
      <c r="B14" s="42" t="s">
        <v>102</v>
      </c>
      <c r="C14" s="41" t="s">
        <v>86</v>
      </c>
      <c r="D14" s="41" t="s">
        <v>103</v>
      </c>
      <c r="E14" s="41" t="s">
        <v>86</v>
      </c>
      <c r="F14" s="41" t="s">
        <v>86</v>
      </c>
      <c r="G14" s="41" t="s">
        <v>87</v>
      </c>
      <c r="H14" s="41" t="s">
        <v>87</v>
      </c>
      <c r="I14" s="41" t="s">
        <v>87</v>
      </c>
      <c r="J14" s="41" t="s">
        <v>88</v>
      </c>
      <c r="K14" s="41" t="s">
        <v>86</v>
      </c>
    </row>
    <row r="15" customFormat="false" ht="26.25" hidden="false" customHeight="false" outlineLevel="0" collapsed="false">
      <c r="A15" s="41" t="n">
        <v>12</v>
      </c>
      <c r="B15" s="42" t="s">
        <v>104</v>
      </c>
      <c r="C15" s="47" t="s">
        <v>86</v>
      </c>
      <c r="D15" s="41" t="s">
        <v>87</v>
      </c>
      <c r="E15" s="41" t="s">
        <v>86</v>
      </c>
      <c r="F15" s="41" t="s">
        <v>86</v>
      </c>
      <c r="G15" s="41" t="s">
        <v>87</v>
      </c>
      <c r="H15" s="41" t="s">
        <v>87</v>
      </c>
      <c r="I15" s="41" t="s">
        <v>87</v>
      </c>
      <c r="J15" s="41" t="s">
        <v>88</v>
      </c>
      <c r="K15" s="41" t="s">
        <v>86</v>
      </c>
    </row>
    <row r="16" customFormat="false" ht="26.25" hidden="false" customHeight="false" outlineLevel="0" collapsed="false">
      <c r="A16" s="41" t="n">
        <v>13</v>
      </c>
      <c r="B16" s="42" t="s">
        <v>105</v>
      </c>
      <c r="C16" s="41" t="s">
        <v>86</v>
      </c>
      <c r="D16" s="41" t="s">
        <v>87</v>
      </c>
      <c r="E16" s="41" t="s">
        <v>86</v>
      </c>
      <c r="F16" s="41" t="s">
        <v>86</v>
      </c>
      <c r="G16" s="41" t="s">
        <v>86</v>
      </c>
      <c r="H16" s="41" t="s">
        <v>87</v>
      </c>
      <c r="I16" s="41" t="s">
        <v>87</v>
      </c>
      <c r="J16" s="41" t="s">
        <v>88</v>
      </c>
      <c r="K16" s="41" t="s">
        <v>86</v>
      </c>
    </row>
    <row r="17" customFormat="false" ht="26.25" hidden="false" customHeight="false" outlineLevel="0" collapsed="false">
      <c r="A17" s="41" t="n">
        <v>14</v>
      </c>
      <c r="B17" s="42" t="s">
        <v>106</v>
      </c>
      <c r="C17" s="41" t="s">
        <v>90</v>
      </c>
      <c r="D17" s="41" t="s">
        <v>87</v>
      </c>
      <c r="E17" s="41" t="s">
        <v>86</v>
      </c>
      <c r="F17" s="41" t="s">
        <v>86</v>
      </c>
      <c r="G17" s="41" t="s">
        <v>87</v>
      </c>
      <c r="H17" s="41" t="s">
        <v>87</v>
      </c>
      <c r="I17" s="41" t="s">
        <v>87</v>
      </c>
      <c r="J17" s="41" t="s">
        <v>88</v>
      </c>
      <c r="K17" s="41" t="s">
        <v>86</v>
      </c>
    </row>
    <row r="18" customFormat="false" ht="22.15" hidden="false" customHeight="true" outlineLevel="0" collapsed="false">
      <c r="A18" s="41" t="n">
        <v>15</v>
      </c>
      <c r="B18" s="42" t="s">
        <v>107</v>
      </c>
      <c r="C18" s="41" t="s">
        <v>86</v>
      </c>
      <c r="D18" s="41" t="s">
        <v>87</v>
      </c>
      <c r="E18" s="41" t="s">
        <v>86</v>
      </c>
      <c r="F18" s="41" t="s">
        <v>86</v>
      </c>
      <c r="G18" s="41" t="s">
        <v>86</v>
      </c>
      <c r="H18" s="41" t="s">
        <v>87</v>
      </c>
      <c r="I18" s="41" t="s">
        <v>87</v>
      </c>
      <c r="J18" s="41" t="s">
        <v>88</v>
      </c>
      <c r="K18" s="41" t="s">
        <v>86</v>
      </c>
    </row>
    <row r="19" customFormat="false" ht="26.25" hidden="false" customHeight="false" outlineLevel="0" collapsed="false">
      <c r="A19" s="41" t="n">
        <v>16</v>
      </c>
      <c r="B19" s="43" t="s">
        <v>108</v>
      </c>
      <c r="C19" s="41" t="s">
        <v>86</v>
      </c>
      <c r="D19" s="41" t="s">
        <v>88</v>
      </c>
      <c r="E19" s="41" t="s">
        <v>88</v>
      </c>
      <c r="F19" s="41" t="s">
        <v>88</v>
      </c>
      <c r="G19" s="41" t="s">
        <v>88</v>
      </c>
      <c r="H19" s="41" t="s">
        <v>88</v>
      </c>
      <c r="I19" s="41" t="s">
        <v>88</v>
      </c>
      <c r="J19" s="41" t="s">
        <v>88</v>
      </c>
      <c r="K19" s="41" t="s">
        <v>88</v>
      </c>
    </row>
    <row r="20" customFormat="false" ht="26.25" hidden="false" customHeight="false" outlineLevel="0" collapsed="false">
      <c r="A20" s="41" t="n">
        <v>17</v>
      </c>
      <c r="B20" s="48" t="s">
        <v>109</v>
      </c>
      <c r="C20" s="41" t="s">
        <v>86</v>
      </c>
      <c r="D20" s="41" t="s">
        <v>110</v>
      </c>
      <c r="E20" s="41" t="s">
        <v>110</v>
      </c>
      <c r="F20" s="41" t="s">
        <v>110</v>
      </c>
      <c r="G20" s="41" t="s">
        <v>88</v>
      </c>
      <c r="H20" s="41" t="s">
        <v>88</v>
      </c>
      <c r="I20" s="41" t="s">
        <v>88</v>
      </c>
      <c r="J20" s="41" t="s">
        <v>88</v>
      </c>
      <c r="K20" s="41" t="s">
        <v>88</v>
      </c>
    </row>
    <row r="21" customFormat="false" ht="64.5" hidden="false" customHeight="false" outlineLevel="0" collapsed="false">
      <c r="A21" s="41" t="n">
        <v>18</v>
      </c>
      <c r="B21" s="49" t="s">
        <v>111</v>
      </c>
      <c r="C21" s="46" t="s">
        <v>112</v>
      </c>
      <c r="D21" s="41" t="s">
        <v>87</v>
      </c>
      <c r="E21" s="41" t="s">
        <v>91</v>
      </c>
      <c r="F21" s="41" t="s">
        <v>86</v>
      </c>
      <c r="G21" s="41" t="s">
        <v>86</v>
      </c>
      <c r="H21" s="41" t="s">
        <v>86</v>
      </c>
      <c r="I21" s="41" t="s">
        <v>86</v>
      </c>
      <c r="J21" s="41" t="s">
        <v>88</v>
      </c>
      <c r="K21" s="41" t="s">
        <v>113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25" activeCellId="0" sqref="I125"/>
    </sheetView>
  </sheetViews>
  <sheetFormatPr defaultColWidth="8.84765625" defaultRowHeight="24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50" width="31.7"/>
    <col collapsed="false" customWidth="true" hidden="false" outlineLevel="0" max="3" min="3" style="2" width="14.14"/>
    <col collapsed="false" customWidth="true" hidden="false" outlineLevel="0" max="5" min="4" style="51" width="16.42"/>
    <col collapsed="false" customWidth="true" hidden="false" outlineLevel="0" max="6" min="6" style="52" width="16.42"/>
    <col collapsed="false" customWidth="true" hidden="false" outlineLevel="0" max="7" min="7" style="2" width="10.99"/>
    <col collapsed="false" customWidth="true" hidden="false" outlineLevel="0" max="8" min="8" style="53" width="20.99"/>
    <col collapsed="false" customWidth="true" hidden="false" outlineLevel="0" max="9" min="9" style="2" width="16.28"/>
    <col collapsed="false" customWidth="true" hidden="false" outlineLevel="0" max="10" min="10" style="2" width="36.14"/>
    <col collapsed="false" customWidth="true" hidden="false" outlineLevel="0" max="11" min="11" style="54" width="19.99"/>
    <col collapsed="false" customWidth="true" hidden="false" outlineLevel="0" max="13" min="12" style="2" width="15.13"/>
    <col collapsed="false" customWidth="true" hidden="false" outlineLevel="0" max="14" min="14" style="2" width="17.28"/>
    <col collapsed="false" customWidth="true" hidden="false" outlineLevel="0" max="15" min="15" style="2" width="24.13"/>
    <col collapsed="false" customWidth="true" hidden="false" outlineLevel="0" max="19" min="16" style="2" width="13.7"/>
    <col collapsed="false" customWidth="true" hidden="false" outlineLevel="0" max="20" min="20" style="2" width="10.99"/>
    <col collapsed="false" customWidth="true" hidden="false" outlineLevel="0" max="21" min="21" style="2" width="12.14"/>
    <col collapsed="false" customWidth="true" hidden="false" outlineLevel="0" max="25" min="22" style="2" width="11.28"/>
    <col collapsed="false" customWidth="false" hidden="false" outlineLevel="0" max="257" min="26" style="15" width="8.85"/>
  </cols>
  <sheetData>
    <row r="2" customFormat="false" ht="24" hidden="false" customHeight="true" outlineLevel="0" collapsed="false">
      <c r="A2" s="55" t="s">
        <v>114</v>
      </c>
      <c r="B2" s="55"/>
      <c r="C2" s="55"/>
      <c r="D2" s="55"/>
      <c r="E2" s="55"/>
      <c r="F2" s="55"/>
      <c r="G2" s="55"/>
      <c r="H2" s="55"/>
    </row>
    <row r="3" customFormat="false" ht="24" hidden="false" customHeight="true" outlineLevel="0" collapsed="false">
      <c r="A3" s="55"/>
      <c r="B3" s="55"/>
      <c r="C3" s="55"/>
      <c r="D3" s="55"/>
      <c r="E3" s="55"/>
      <c r="F3" s="55"/>
      <c r="G3" s="55"/>
      <c r="H3" s="55"/>
    </row>
    <row r="4" customFormat="false" ht="48.6" hidden="false" customHeight="true" outlineLevel="0" collapsed="false">
      <c r="A4" s="56" t="s">
        <v>115</v>
      </c>
      <c r="B4" s="57" t="s">
        <v>116</v>
      </c>
      <c r="C4" s="58" t="s">
        <v>117</v>
      </c>
      <c r="D4" s="58" t="s">
        <v>118</v>
      </c>
      <c r="E4" s="58" t="s">
        <v>119</v>
      </c>
      <c r="F4" s="58" t="s">
        <v>120</v>
      </c>
      <c r="G4" s="58" t="s">
        <v>121</v>
      </c>
      <c r="H4" s="59" t="s">
        <v>122</v>
      </c>
      <c r="I4" s="58" t="s">
        <v>123</v>
      </c>
      <c r="J4" s="58" t="s">
        <v>124</v>
      </c>
      <c r="K4" s="58" t="s">
        <v>125</v>
      </c>
      <c r="L4" s="60" t="s">
        <v>126</v>
      </c>
      <c r="M4" s="60"/>
      <c r="N4" s="60"/>
      <c r="O4" s="58" t="s">
        <v>127</v>
      </c>
      <c r="P4" s="61" t="s">
        <v>128</v>
      </c>
      <c r="Q4" s="61"/>
      <c r="R4" s="61"/>
      <c r="S4" s="61"/>
      <c r="T4" s="61"/>
      <c r="U4" s="61"/>
      <c r="V4" s="62" t="s">
        <v>129</v>
      </c>
      <c r="W4" s="62" t="s">
        <v>130</v>
      </c>
      <c r="X4" s="62" t="s">
        <v>131</v>
      </c>
      <c r="Y4" s="63" t="s">
        <v>132</v>
      </c>
    </row>
    <row r="5" customFormat="false" ht="48" hidden="false" customHeight="true" outlineLevel="0" collapsed="false">
      <c r="A5" s="56"/>
      <c r="B5" s="57"/>
      <c r="C5" s="58"/>
      <c r="D5" s="58"/>
      <c r="E5" s="58"/>
      <c r="F5" s="58"/>
      <c r="G5" s="58"/>
      <c r="H5" s="59"/>
      <c r="I5" s="58"/>
      <c r="J5" s="58"/>
      <c r="K5" s="58"/>
      <c r="L5" s="64" t="s">
        <v>133</v>
      </c>
      <c r="M5" s="64" t="s">
        <v>134</v>
      </c>
      <c r="N5" s="64" t="s">
        <v>135</v>
      </c>
      <c r="O5" s="58"/>
      <c r="P5" s="65" t="s">
        <v>136</v>
      </c>
      <c r="Q5" s="65" t="s">
        <v>137</v>
      </c>
      <c r="R5" s="65" t="s">
        <v>138</v>
      </c>
      <c r="S5" s="65" t="s">
        <v>139</v>
      </c>
      <c r="T5" s="65" t="s">
        <v>140</v>
      </c>
      <c r="U5" s="65" t="s">
        <v>141</v>
      </c>
      <c r="V5" s="62"/>
      <c r="W5" s="62"/>
      <c r="X5" s="62"/>
      <c r="Y5" s="63"/>
    </row>
    <row r="6" customFormat="false" ht="24" hidden="false" customHeight="true" outlineLevel="0" collapsed="false">
      <c r="A6" s="66" t="s">
        <v>142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21" customFormat="true" ht="24" hidden="false" customHeight="true" outlineLevel="0" collapsed="false">
      <c r="A7" s="67" t="n">
        <v>1</v>
      </c>
      <c r="B7" s="68" t="s">
        <v>143</v>
      </c>
      <c r="C7" s="12"/>
      <c r="D7" s="69" t="s">
        <v>90</v>
      </c>
      <c r="E7" s="12" t="s">
        <v>86</v>
      </c>
      <c r="F7" s="12" t="s">
        <v>86</v>
      </c>
      <c r="G7" s="70" t="s">
        <v>144</v>
      </c>
      <c r="H7" s="71" t="n">
        <v>895000</v>
      </c>
      <c r="I7" s="72" t="s">
        <v>145</v>
      </c>
      <c r="J7" s="73" t="s">
        <v>146</v>
      </c>
      <c r="K7" s="70" t="s">
        <v>147</v>
      </c>
      <c r="L7" s="69" t="s">
        <v>148</v>
      </c>
      <c r="M7" s="69" t="s">
        <v>149</v>
      </c>
      <c r="N7" s="69" t="s">
        <v>150</v>
      </c>
      <c r="O7" s="12" t="s">
        <v>151</v>
      </c>
      <c r="P7" s="69" t="s">
        <v>152</v>
      </c>
      <c r="Q7" s="69" t="s">
        <v>152</v>
      </c>
      <c r="R7" s="69" t="s">
        <v>152</v>
      </c>
      <c r="S7" s="69" t="s">
        <v>152</v>
      </c>
      <c r="T7" s="69" t="s">
        <v>153</v>
      </c>
      <c r="U7" s="69" t="s">
        <v>152</v>
      </c>
      <c r="V7" s="69" t="n">
        <v>170</v>
      </c>
      <c r="W7" s="69" t="n">
        <v>1</v>
      </c>
      <c r="X7" s="69" t="s">
        <v>154</v>
      </c>
      <c r="Y7" s="74" t="s">
        <v>86</v>
      </c>
    </row>
    <row r="8" s="21" customFormat="true" ht="24" hidden="false" customHeight="true" outlineLevel="0" collapsed="false">
      <c r="A8" s="75" t="n">
        <v>2</v>
      </c>
      <c r="B8" s="68" t="s">
        <v>155</v>
      </c>
      <c r="C8" s="12"/>
      <c r="D8" s="69" t="s">
        <v>90</v>
      </c>
      <c r="E8" s="12" t="s">
        <v>86</v>
      </c>
      <c r="F8" s="12" t="s">
        <v>86</v>
      </c>
      <c r="G8" s="70" t="n">
        <v>1975</v>
      </c>
      <c r="H8" s="71" t="n">
        <v>62000</v>
      </c>
      <c r="I8" s="72" t="s">
        <v>145</v>
      </c>
      <c r="J8" s="73" t="s">
        <v>156</v>
      </c>
      <c r="K8" s="70" t="s">
        <v>157</v>
      </c>
      <c r="L8" s="69" t="s">
        <v>148</v>
      </c>
      <c r="M8" s="69" t="s">
        <v>149</v>
      </c>
      <c r="N8" s="69" t="s">
        <v>158</v>
      </c>
      <c r="O8" s="12"/>
      <c r="P8" s="69" t="s">
        <v>152</v>
      </c>
      <c r="Q8" s="69" t="s">
        <v>159</v>
      </c>
      <c r="R8" s="69" t="s">
        <v>160</v>
      </c>
      <c r="S8" s="69" t="s">
        <v>160</v>
      </c>
      <c r="T8" s="69" t="s">
        <v>153</v>
      </c>
      <c r="U8" s="69" t="s">
        <v>159</v>
      </c>
      <c r="V8" s="69" t="n">
        <v>18</v>
      </c>
      <c r="W8" s="69" t="n">
        <v>1</v>
      </c>
      <c r="X8" s="69" t="s">
        <v>154</v>
      </c>
      <c r="Y8" s="74" t="s">
        <v>86</v>
      </c>
    </row>
    <row r="9" s="21" customFormat="true" ht="24" hidden="false" customHeight="true" outlineLevel="0" collapsed="false">
      <c r="A9" s="67" t="n">
        <v>3</v>
      </c>
      <c r="B9" s="68" t="s">
        <v>161</v>
      </c>
      <c r="C9" s="12"/>
      <c r="D9" s="69" t="s">
        <v>90</v>
      </c>
      <c r="E9" s="12" t="s">
        <v>86</v>
      </c>
      <c r="F9" s="12" t="s">
        <v>86</v>
      </c>
      <c r="G9" s="70" t="n">
        <v>1987</v>
      </c>
      <c r="H9" s="71" t="n">
        <v>145000</v>
      </c>
      <c r="I9" s="72" t="s">
        <v>145</v>
      </c>
      <c r="J9" s="73" t="s">
        <v>156</v>
      </c>
      <c r="K9" s="70" t="s">
        <v>147</v>
      </c>
      <c r="L9" s="69" t="s">
        <v>148</v>
      </c>
      <c r="M9" s="69" t="s">
        <v>149</v>
      </c>
      <c r="N9" s="69" t="s">
        <v>162</v>
      </c>
      <c r="O9" s="12"/>
      <c r="P9" s="69" t="s">
        <v>152</v>
      </c>
      <c r="Q9" s="69" t="s">
        <v>152</v>
      </c>
      <c r="R9" s="69" t="s">
        <v>160</v>
      </c>
      <c r="S9" s="69" t="s">
        <v>152</v>
      </c>
      <c r="T9" s="69" t="s">
        <v>153</v>
      </c>
      <c r="U9" s="69" t="s">
        <v>159</v>
      </c>
      <c r="V9" s="69" t="n">
        <v>42</v>
      </c>
      <c r="W9" s="69" t="n">
        <v>1</v>
      </c>
      <c r="X9" s="69" t="s">
        <v>154</v>
      </c>
      <c r="Y9" s="74" t="s">
        <v>86</v>
      </c>
    </row>
    <row r="10" s="21" customFormat="true" ht="24" hidden="false" customHeight="true" outlineLevel="0" collapsed="false">
      <c r="A10" s="75" t="n">
        <v>4</v>
      </c>
      <c r="B10" s="68" t="s">
        <v>163</v>
      </c>
      <c r="C10" s="12"/>
      <c r="D10" s="69" t="s">
        <v>90</v>
      </c>
      <c r="E10" s="12" t="s">
        <v>86</v>
      </c>
      <c r="F10" s="12" t="s">
        <v>86</v>
      </c>
      <c r="G10" s="70" t="n">
        <v>1970</v>
      </c>
      <c r="H10" s="71" t="n">
        <v>632000</v>
      </c>
      <c r="I10" s="72" t="s">
        <v>145</v>
      </c>
      <c r="J10" s="73" t="s">
        <v>146</v>
      </c>
      <c r="K10" s="70" t="s">
        <v>157</v>
      </c>
      <c r="L10" s="69" t="s">
        <v>148</v>
      </c>
      <c r="M10" s="69" t="s">
        <v>149</v>
      </c>
      <c r="N10" s="69" t="s">
        <v>158</v>
      </c>
      <c r="O10" s="12" t="s">
        <v>164</v>
      </c>
      <c r="P10" s="69" t="s">
        <v>165</v>
      </c>
      <c r="Q10" s="69" t="s">
        <v>165</v>
      </c>
      <c r="R10" s="69" t="s">
        <v>165</v>
      </c>
      <c r="S10" s="69" t="s">
        <v>165</v>
      </c>
      <c r="T10" s="69" t="s">
        <v>153</v>
      </c>
      <c r="U10" s="69" t="s">
        <v>165</v>
      </c>
      <c r="V10" s="69" t="n">
        <v>120</v>
      </c>
      <c r="W10" s="69" t="n">
        <v>1</v>
      </c>
      <c r="X10" s="69" t="s">
        <v>154</v>
      </c>
      <c r="Y10" s="74" t="s">
        <v>86</v>
      </c>
    </row>
    <row r="11" s="21" customFormat="true" ht="24" hidden="false" customHeight="true" outlineLevel="0" collapsed="false">
      <c r="A11" s="67" t="n">
        <v>5</v>
      </c>
      <c r="B11" s="68" t="s">
        <v>166</v>
      </c>
      <c r="C11" s="12"/>
      <c r="D11" s="69" t="s">
        <v>90</v>
      </c>
      <c r="E11" s="12" t="s">
        <v>86</v>
      </c>
      <c r="F11" s="12" t="s">
        <v>86</v>
      </c>
      <c r="G11" s="70" t="n">
        <v>1936</v>
      </c>
      <c r="H11" s="71" t="n">
        <v>585000</v>
      </c>
      <c r="I11" s="72" t="s">
        <v>145</v>
      </c>
      <c r="J11" s="73" t="s">
        <v>156</v>
      </c>
      <c r="K11" s="70" t="s">
        <v>167</v>
      </c>
      <c r="L11" s="69" t="s">
        <v>148</v>
      </c>
      <c r="M11" s="69" t="s">
        <v>149</v>
      </c>
      <c r="N11" s="69" t="s">
        <v>168</v>
      </c>
      <c r="O11" s="12"/>
      <c r="P11" s="69" t="s">
        <v>169</v>
      </c>
      <c r="Q11" s="69" t="s">
        <v>165</v>
      </c>
      <c r="R11" s="69" t="s">
        <v>165</v>
      </c>
      <c r="S11" s="69" t="s">
        <v>165</v>
      </c>
      <c r="T11" s="69" t="s">
        <v>153</v>
      </c>
      <c r="U11" s="69" t="s">
        <v>165</v>
      </c>
      <c r="V11" s="69" t="n">
        <v>111</v>
      </c>
      <c r="W11" s="69" t="n">
        <v>1</v>
      </c>
      <c r="X11" s="69" t="s">
        <v>154</v>
      </c>
      <c r="Y11" s="74" t="s">
        <v>86</v>
      </c>
    </row>
    <row r="12" s="21" customFormat="true" ht="24" hidden="false" customHeight="true" outlineLevel="0" collapsed="false">
      <c r="A12" s="75" t="n">
        <v>6</v>
      </c>
      <c r="B12" s="68" t="s">
        <v>170</v>
      </c>
      <c r="C12" s="12"/>
      <c r="D12" s="69" t="s">
        <v>90</v>
      </c>
      <c r="E12" s="12" t="s">
        <v>86</v>
      </c>
      <c r="F12" s="12" t="s">
        <v>86</v>
      </c>
      <c r="G12" s="70" t="n">
        <v>1975</v>
      </c>
      <c r="H12" s="71" t="n">
        <v>137000</v>
      </c>
      <c r="I12" s="72" t="s">
        <v>145</v>
      </c>
      <c r="J12" s="73" t="s">
        <v>156</v>
      </c>
      <c r="K12" s="70" t="s">
        <v>171</v>
      </c>
      <c r="L12" s="69" t="s">
        <v>148</v>
      </c>
      <c r="M12" s="69" t="s">
        <v>149</v>
      </c>
      <c r="N12" s="69" t="s">
        <v>172</v>
      </c>
      <c r="O12" s="12"/>
      <c r="P12" s="69" t="s">
        <v>165</v>
      </c>
      <c r="Q12" s="69" t="s">
        <v>165</v>
      </c>
      <c r="R12" s="69" t="s">
        <v>165</v>
      </c>
      <c r="S12" s="69" t="s">
        <v>169</v>
      </c>
      <c r="T12" s="69" t="s">
        <v>153</v>
      </c>
      <c r="U12" s="69" t="s">
        <v>165</v>
      </c>
      <c r="V12" s="69" t="n">
        <v>50</v>
      </c>
      <c r="W12" s="69" t="n">
        <v>1</v>
      </c>
      <c r="X12" s="69" t="s">
        <v>154</v>
      </c>
      <c r="Y12" s="74" t="s">
        <v>86</v>
      </c>
    </row>
    <row r="13" s="21" customFormat="true" ht="25.5" hidden="false" customHeight="true" outlineLevel="0" collapsed="false">
      <c r="A13" s="67" t="n">
        <v>7</v>
      </c>
      <c r="B13" s="76" t="s">
        <v>173</v>
      </c>
      <c r="C13" s="77" t="s">
        <v>174</v>
      </c>
      <c r="D13" s="78" t="s">
        <v>90</v>
      </c>
      <c r="E13" s="77" t="s">
        <v>86</v>
      </c>
      <c r="F13" s="77" t="s">
        <v>86</v>
      </c>
      <c r="G13" s="79" t="n">
        <v>1975</v>
      </c>
      <c r="H13" s="80" t="n">
        <v>943000</v>
      </c>
      <c r="I13" s="72" t="s">
        <v>145</v>
      </c>
      <c r="J13" s="81" t="s">
        <v>156</v>
      </c>
      <c r="K13" s="79" t="s">
        <v>175</v>
      </c>
      <c r="L13" s="78" t="s">
        <v>148</v>
      </c>
      <c r="M13" s="78" t="s">
        <v>149</v>
      </c>
      <c r="N13" s="78" t="s">
        <v>176</v>
      </c>
      <c r="O13" s="77"/>
      <c r="P13" s="78" t="s">
        <v>165</v>
      </c>
      <c r="Q13" s="78" t="s">
        <v>165</v>
      </c>
      <c r="R13" s="78" t="s">
        <v>165</v>
      </c>
      <c r="S13" s="78" t="s">
        <v>169</v>
      </c>
      <c r="T13" s="78" t="s">
        <v>153</v>
      </c>
      <c r="U13" s="78" t="s">
        <v>165</v>
      </c>
      <c r="V13" s="78" t="n">
        <v>600</v>
      </c>
      <c r="W13" s="78" t="n">
        <v>1</v>
      </c>
      <c r="X13" s="78" t="s">
        <v>154</v>
      </c>
      <c r="Y13" s="82" t="s">
        <v>86</v>
      </c>
    </row>
    <row r="14" s="21" customFormat="true" ht="24" hidden="false" customHeight="true" outlineLevel="0" collapsed="false">
      <c r="A14" s="75" t="n">
        <v>8</v>
      </c>
      <c r="B14" s="76" t="s">
        <v>177</v>
      </c>
      <c r="C14" s="77"/>
      <c r="D14" s="78" t="s">
        <v>90</v>
      </c>
      <c r="E14" s="77" t="s">
        <v>86</v>
      </c>
      <c r="F14" s="77" t="s">
        <v>86</v>
      </c>
      <c r="G14" s="79" t="n">
        <v>1975</v>
      </c>
      <c r="H14" s="80" t="n">
        <v>84000</v>
      </c>
      <c r="I14" s="72" t="s">
        <v>145</v>
      </c>
      <c r="J14" s="81" t="s">
        <v>156</v>
      </c>
      <c r="K14" s="79" t="s">
        <v>175</v>
      </c>
      <c r="L14" s="78" t="s">
        <v>148</v>
      </c>
      <c r="M14" s="78" t="s">
        <v>149</v>
      </c>
      <c r="N14" s="78" t="s">
        <v>178</v>
      </c>
      <c r="O14" s="77"/>
      <c r="P14" s="78" t="s">
        <v>165</v>
      </c>
      <c r="Q14" s="78" t="s">
        <v>165</v>
      </c>
      <c r="R14" s="78" t="s">
        <v>165</v>
      </c>
      <c r="S14" s="78" t="s">
        <v>165</v>
      </c>
      <c r="T14" s="78" t="s">
        <v>153</v>
      </c>
      <c r="U14" s="78" t="s">
        <v>165</v>
      </c>
      <c r="V14" s="78" t="n">
        <v>30</v>
      </c>
      <c r="W14" s="78" t="n">
        <v>1</v>
      </c>
      <c r="X14" s="78" t="s">
        <v>154</v>
      </c>
      <c r="Y14" s="82" t="s">
        <v>86</v>
      </c>
    </row>
    <row r="15" s="21" customFormat="true" ht="24" hidden="false" customHeight="true" outlineLevel="0" collapsed="false">
      <c r="A15" s="67" t="n">
        <v>9</v>
      </c>
      <c r="B15" s="83" t="s">
        <v>179</v>
      </c>
      <c r="C15" s="77"/>
      <c r="D15" s="84" t="s">
        <v>90</v>
      </c>
      <c r="E15" s="77" t="s">
        <v>86</v>
      </c>
      <c r="F15" s="77" t="s">
        <v>86</v>
      </c>
      <c r="G15" s="85" t="n">
        <v>1910</v>
      </c>
      <c r="H15" s="80" t="n">
        <v>617000</v>
      </c>
      <c r="I15" s="72" t="s">
        <v>145</v>
      </c>
      <c r="J15" s="86" t="s">
        <v>156</v>
      </c>
      <c r="K15" s="85" t="s">
        <v>180</v>
      </c>
      <c r="L15" s="84" t="s">
        <v>181</v>
      </c>
      <c r="M15" s="84" t="s">
        <v>182</v>
      </c>
      <c r="N15" s="84" t="s">
        <v>168</v>
      </c>
      <c r="O15" s="77"/>
      <c r="P15" s="84" t="s">
        <v>152</v>
      </c>
      <c r="Q15" s="84" t="s">
        <v>152</v>
      </c>
      <c r="R15" s="84" t="s">
        <v>152</v>
      </c>
      <c r="S15" s="84" t="s">
        <v>152</v>
      </c>
      <c r="T15" s="84" t="s">
        <v>153</v>
      </c>
      <c r="U15" s="84" t="s">
        <v>152</v>
      </c>
      <c r="V15" s="84" t="n">
        <v>122</v>
      </c>
      <c r="W15" s="84" t="n">
        <v>1</v>
      </c>
      <c r="X15" s="84" t="s">
        <v>154</v>
      </c>
      <c r="Y15" s="87" t="s">
        <v>86</v>
      </c>
    </row>
    <row r="16" s="21" customFormat="true" ht="24" hidden="false" customHeight="true" outlineLevel="0" collapsed="false">
      <c r="A16" s="75" t="n">
        <v>10</v>
      </c>
      <c r="B16" s="76" t="s">
        <v>183</v>
      </c>
      <c r="C16" s="77"/>
      <c r="D16" s="78" t="s">
        <v>90</v>
      </c>
      <c r="E16" s="77" t="s">
        <v>86</v>
      </c>
      <c r="F16" s="77" t="s">
        <v>86</v>
      </c>
      <c r="G16" s="79" t="n">
        <v>1995</v>
      </c>
      <c r="H16" s="80" t="n">
        <v>141000</v>
      </c>
      <c r="I16" s="72" t="s">
        <v>145</v>
      </c>
      <c r="J16" s="81" t="s">
        <v>146</v>
      </c>
      <c r="K16" s="79" t="s">
        <v>184</v>
      </c>
      <c r="L16" s="78" t="s">
        <v>185</v>
      </c>
      <c r="M16" s="78" t="s">
        <v>186</v>
      </c>
      <c r="N16" s="78" t="s">
        <v>187</v>
      </c>
      <c r="O16" s="77"/>
      <c r="P16" s="78" t="s">
        <v>165</v>
      </c>
      <c r="Q16" s="78" t="s">
        <v>165</v>
      </c>
      <c r="R16" s="78" t="s">
        <v>165</v>
      </c>
      <c r="S16" s="78" t="s">
        <v>165</v>
      </c>
      <c r="T16" s="78" t="s">
        <v>153</v>
      </c>
      <c r="U16" s="78" t="s">
        <v>152</v>
      </c>
      <c r="V16" s="78" t="n">
        <v>30</v>
      </c>
      <c r="W16" s="78" t="n">
        <v>1</v>
      </c>
      <c r="X16" s="78" t="s">
        <v>154</v>
      </c>
      <c r="Y16" s="82" t="s">
        <v>86</v>
      </c>
    </row>
    <row r="17" s="21" customFormat="true" ht="24" hidden="false" customHeight="true" outlineLevel="0" collapsed="false">
      <c r="A17" s="67" t="n">
        <v>11</v>
      </c>
      <c r="B17" s="88" t="s">
        <v>179</v>
      </c>
      <c r="C17" s="12"/>
      <c r="D17" s="89" t="s">
        <v>90</v>
      </c>
      <c r="E17" s="12" t="s">
        <v>86</v>
      </c>
      <c r="F17" s="12" t="s">
        <v>86</v>
      </c>
      <c r="G17" s="90" t="n">
        <v>1930</v>
      </c>
      <c r="H17" s="71" t="n">
        <v>389000</v>
      </c>
      <c r="I17" s="72" t="s">
        <v>145</v>
      </c>
      <c r="J17" s="91" t="s">
        <v>156</v>
      </c>
      <c r="K17" s="90" t="s">
        <v>188</v>
      </c>
      <c r="L17" s="89" t="s">
        <v>182</v>
      </c>
      <c r="M17" s="89" t="s">
        <v>182</v>
      </c>
      <c r="N17" s="89" t="s">
        <v>168</v>
      </c>
      <c r="O17" s="12"/>
      <c r="P17" s="89" t="s">
        <v>152</v>
      </c>
      <c r="Q17" s="89" t="s">
        <v>152</v>
      </c>
      <c r="R17" s="89" t="s">
        <v>152</v>
      </c>
      <c r="S17" s="89" t="s">
        <v>152</v>
      </c>
      <c r="T17" s="89" t="s">
        <v>153</v>
      </c>
      <c r="U17" s="89" t="s">
        <v>152</v>
      </c>
      <c r="V17" s="89" t="n">
        <v>77</v>
      </c>
      <c r="W17" s="89" t="n">
        <v>1</v>
      </c>
      <c r="X17" s="89" t="s">
        <v>154</v>
      </c>
      <c r="Y17" s="92" t="s">
        <v>86</v>
      </c>
    </row>
    <row r="18" s="21" customFormat="true" ht="24" hidden="false" customHeight="true" outlineLevel="0" collapsed="false">
      <c r="A18" s="75" t="n">
        <v>12</v>
      </c>
      <c r="B18" s="88" t="s">
        <v>189</v>
      </c>
      <c r="C18" s="12"/>
      <c r="D18" s="89" t="s">
        <v>90</v>
      </c>
      <c r="E18" s="12" t="s">
        <v>86</v>
      </c>
      <c r="F18" s="12" t="s">
        <v>86</v>
      </c>
      <c r="G18" s="90" t="n">
        <v>1960</v>
      </c>
      <c r="H18" s="71" t="n">
        <v>870000</v>
      </c>
      <c r="I18" s="72" t="s">
        <v>145</v>
      </c>
      <c r="J18" s="91" t="s">
        <v>156</v>
      </c>
      <c r="K18" s="90" t="s">
        <v>190</v>
      </c>
      <c r="L18" s="89" t="s">
        <v>148</v>
      </c>
      <c r="M18" s="89" t="s">
        <v>191</v>
      </c>
      <c r="N18" s="89" t="s">
        <v>168</v>
      </c>
      <c r="O18" s="12" t="s">
        <v>192</v>
      </c>
      <c r="P18" s="89" t="s">
        <v>165</v>
      </c>
      <c r="Q18" s="89" t="s">
        <v>165</v>
      </c>
      <c r="R18" s="89" t="s">
        <v>165</v>
      </c>
      <c r="S18" s="89" t="s">
        <v>169</v>
      </c>
      <c r="T18" s="89" t="s">
        <v>153</v>
      </c>
      <c r="U18" s="89" t="s">
        <v>165</v>
      </c>
      <c r="V18" s="89" t="n">
        <v>162</v>
      </c>
      <c r="W18" s="89" t="n">
        <v>1</v>
      </c>
      <c r="X18" s="89" t="s">
        <v>154</v>
      </c>
      <c r="Y18" s="92" t="s">
        <v>86</v>
      </c>
    </row>
    <row r="19" s="21" customFormat="true" ht="24" hidden="false" customHeight="true" outlineLevel="0" collapsed="false">
      <c r="A19" s="67" t="n">
        <v>13</v>
      </c>
      <c r="B19" s="88" t="s">
        <v>193</v>
      </c>
      <c r="C19" s="12"/>
      <c r="D19" s="89" t="s">
        <v>90</v>
      </c>
      <c r="E19" s="12" t="s">
        <v>86</v>
      </c>
      <c r="F19" s="12" t="s">
        <v>86</v>
      </c>
      <c r="G19" s="90" t="n">
        <v>1987</v>
      </c>
      <c r="H19" s="71" t="n">
        <v>4244000</v>
      </c>
      <c r="I19" s="72" t="s">
        <v>145</v>
      </c>
      <c r="J19" s="91" t="s">
        <v>194</v>
      </c>
      <c r="K19" s="90" t="s">
        <v>195</v>
      </c>
      <c r="L19" s="89" t="s">
        <v>148</v>
      </c>
      <c r="M19" s="89" t="s">
        <v>149</v>
      </c>
      <c r="N19" s="89" t="s">
        <v>168</v>
      </c>
      <c r="O19" s="12"/>
      <c r="P19" s="89" t="s">
        <v>165</v>
      </c>
      <c r="Q19" s="89" t="s">
        <v>165</v>
      </c>
      <c r="R19" s="89" t="s">
        <v>165</v>
      </c>
      <c r="S19" s="89" t="s">
        <v>165</v>
      </c>
      <c r="T19" s="89" t="s">
        <v>153</v>
      </c>
      <c r="U19" s="89" t="s">
        <v>165</v>
      </c>
      <c r="V19" s="89" t="n">
        <v>900</v>
      </c>
      <c r="W19" s="89" t="n">
        <v>3</v>
      </c>
      <c r="X19" s="89" t="s">
        <v>90</v>
      </c>
      <c r="Y19" s="92" t="s">
        <v>86</v>
      </c>
    </row>
    <row r="20" s="21" customFormat="true" ht="24" hidden="false" customHeight="true" outlineLevel="0" collapsed="false">
      <c r="A20" s="75" t="n">
        <v>14</v>
      </c>
      <c r="B20" s="88" t="s">
        <v>196</v>
      </c>
      <c r="C20" s="12"/>
      <c r="D20" s="89" t="s">
        <v>90</v>
      </c>
      <c r="E20" s="12" t="s">
        <v>86</v>
      </c>
      <c r="F20" s="12" t="s">
        <v>86</v>
      </c>
      <c r="G20" s="90" t="n">
        <v>1958</v>
      </c>
      <c r="H20" s="71" t="n">
        <v>299000</v>
      </c>
      <c r="I20" s="72" t="s">
        <v>145</v>
      </c>
      <c r="J20" s="91" t="s">
        <v>156</v>
      </c>
      <c r="K20" s="90" t="s">
        <v>197</v>
      </c>
      <c r="L20" s="89" t="s">
        <v>148</v>
      </c>
      <c r="M20" s="89" t="s">
        <v>191</v>
      </c>
      <c r="N20" s="89" t="s">
        <v>178</v>
      </c>
      <c r="O20" s="12"/>
      <c r="P20" s="89" t="s">
        <v>152</v>
      </c>
      <c r="Q20" s="89" t="s">
        <v>159</v>
      </c>
      <c r="R20" s="89" t="s">
        <v>160</v>
      </c>
      <c r="S20" s="89" t="s">
        <v>152</v>
      </c>
      <c r="T20" s="89" t="s">
        <v>153</v>
      </c>
      <c r="U20" s="89" t="s">
        <v>159</v>
      </c>
      <c r="V20" s="89" t="n">
        <v>109</v>
      </c>
      <c r="W20" s="89" t="n">
        <v>1</v>
      </c>
      <c r="X20" s="89" t="s">
        <v>154</v>
      </c>
      <c r="Y20" s="92" t="s">
        <v>86</v>
      </c>
    </row>
    <row r="21" s="21" customFormat="true" ht="24" hidden="false" customHeight="true" outlineLevel="0" collapsed="false">
      <c r="A21" s="67" t="n">
        <v>15</v>
      </c>
      <c r="B21" s="88" t="s">
        <v>198</v>
      </c>
      <c r="C21" s="12"/>
      <c r="D21" s="89" t="s">
        <v>90</v>
      </c>
      <c r="E21" s="12" t="s">
        <v>86</v>
      </c>
      <c r="F21" s="12" t="s">
        <v>86</v>
      </c>
      <c r="G21" s="90" t="n">
        <v>1950</v>
      </c>
      <c r="H21" s="71" t="n">
        <v>1061000</v>
      </c>
      <c r="I21" s="72" t="s">
        <v>145</v>
      </c>
      <c r="J21" s="91" t="s">
        <v>156</v>
      </c>
      <c r="K21" s="90" t="s">
        <v>199</v>
      </c>
      <c r="L21" s="89" t="s">
        <v>181</v>
      </c>
      <c r="M21" s="89"/>
      <c r="N21" s="89" t="s">
        <v>200</v>
      </c>
      <c r="O21" s="12" t="s">
        <v>201</v>
      </c>
      <c r="P21" s="89" t="s">
        <v>152</v>
      </c>
      <c r="Q21" s="89" t="s">
        <v>152</v>
      </c>
      <c r="R21" s="89" t="s">
        <v>152</v>
      </c>
      <c r="S21" s="89" t="s">
        <v>152</v>
      </c>
      <c r="T21" s="89" t="s">
        <v>153</v>
      </c>
      <c r="U21" s="89" t="s">
        <v>165</v>
      </c>
      <c r="V21" s="89" t="n">
        <v>210</v>
      </c>
      <c r="W21" s="89" t="n">
        <v>1</v>
      </c>
      <c r="X21" s="89" t="s">
        <v>90</v>
      </c>
      <c r="Y21" s="92" t="s">
        <v>86</v>
      </c>
    </row>
    <row r="22" s="21" customFormat="true" ht="25.5" hidden="false" customHeight="true" outlineLevel="0" collapsed="false">
      <c r="A22" s="75" t="n">
        <v>16</v>
      </c>
      <c r="B22" s="76" t="s">
        <v>202</v>
      </c>
      <c r="C22" s="12"/>
      <c r="D22" s="78" t="s">
        <v>90</v>
      </c>
      <c r="E22" s="12" t="s">
        <v>86</v>
      </c>
      <c r="F22" s="12" t="s">
        <v>86</v>
      </c>
      <c r="G22" s="79" t="n">
        <v>1994</v>
      </c>
      <c r="H22" s="80" t="n">
        <v>683000</v>
      </c>
      <c r="I22" s="72" t="s">
        <v>145</v>
      </c>
      <c r="J22" s="81" t="s">
        <v>194</v>
      </c>
      <c r="K22" s="79" t="s">
        <v>203</v>
      </c>
      <c r="L22" s="78" t="s">
        <v>148</v>
      </c>
      <c r="M22" s="78" t="s">
        <v>149</v>
      </c>
      <c r="N22" s="78" t="s">
        <v>158</v>
      </c>
      <c r="O22" s="12"/>
      <c r="P22" s="78" t="s">
        <v>165</v>
      </c>
      <c r="Q22" s="78" t="s">
        <v>165</v>
      </c>
      <c r="R22" s="78" t="s">
        <v>165</v>
      </c>
      <c r="S22" s="78" t="s">
        <v>165</v>
      </c>
      <c r="T22" s="78" t="s">
        <v>153</v>
      </c>
      <c r="U22" s="78" t="s">
        <v>165</v>
      </c>
      <c r="V22" s="78" t="n">
        <v>120</v>
      </c>
      <c r="W22" s="78" t="n">
        <v>1</v>
      </c>
      <c r="X22" s="78" t="s">
        <v>154</v>
      </c>
      <c r="Y22" s="82" t="s">
        <v>86</v>
      </c>
    </row>
    <row r="23" s="21" customFormat="true" ht="24" hidden="false" customHeight="true" outlineLevel="0" collapsed="false">
      <c r="A23" s="67" t="n">
        <v>17</v>
      </c>
      <c r="B23" s="83" t="s">
        <v>204</v>
      </c>
      <c r="C23" s="12"/>
      <c r="D23" s="84" t="s">
        <v>90</v>
      </c>
      <c r="E23" s="12" t="s">
        <v>86</v>
      </c>
      <c r="F23" s="12" t="s">
        <v>86</v>
      </c>
      <c r="G23" s="85" t="n">
        <v>1950</v>
      </c>
      <c r="H23" s="80" t="n">
        <v>2712000</v>
      </c>
      <c r="I23" s="72" t="s">
        <v>145</v>
      </c>
      <c r="J23" s="86" t="s">
        <v>156</v>
      </c>
      <c r="K23" s="85" t="s">
        <v>205</v>
      </c>
      <c r="L23" s="84" t="s">
        <v>206</v>
      </c>
      <c r="M23" s="84" t="s">
        <v>149</v>
      </c>
      <c r="N23" s="84" t="s">
        <v>168</v>
      </c>
      <c r="O23" s="12" t="s">
        <v>207</v>
      </c>
      <c r="P23" s="84" t="s">
        <v>165</v>
      </c>
      <c r="Q23" s="84" t="s">
        <v>165</v>
      </c>
      <c r="R23" s="84" t="s">
        <v>165</v>
      </c>
      <c r="S23" s="84" t="s">
        <v>165</v>
      </c>
      <c r="T23" s="84" t="s">
        <v>153</v>
      </c>
      <c r="U23" s="84" t="s">
        <v>165</v>
      </c>
      <c r="V23" s="84" t="n">
        <v>515</v>
      </c>
      <c r="W23" s="84" t="n">
        <v>2</v>
      </c>
      <c r="X23" s="84" t="s">
        <v>90</v>
      </c>
      <c r="Y23" s="87" t="s">
        <v>86</v>
      </c>
    </row>
    <row r="24" s="21" customFormat="true" ht="24" hidden="false" customHeight="true" outlineLevel="0" collapsed="false">
      <c r="A24" s="75" t="n">
        <v>18</v>
      </c>
      <c r="B24" s="83" t="s">
        <v>208</v>
      </c>
      <c r="C24" s="12"/>
      <c r="D24" s="84" t="s">
        <v>90</v>
      </c>
      <c r="E24" s="12" t="s">
        <v>86</v>
      </c>
      <c r="F24" s="12" t="s">
        <v>86</v>
      </c>
      <c r="G24" s="85" t="n">
        <v>1950</v>
      </c>
      <c r="H24" s="80" t="n">
        <v>69000</v>
      </c>
      <c r="I24" s="72" t="s">
        <v>145</v>
      </c>
      <c r="J24" s="86" t="s">
        <v>156</v>
      </c>
      <c r="K24" s="85" t="s">
        <v>209</v>
      </c>
      <c r="L24" s="84" t="s">
        <v>148</v>
      </c>
      <c r="M24" s="84" t="s">
        <v>191</v>
      </c>
      <c r="N24" s="84" t="s">
        <v>162</v>
      </c>
      <c r="O24" s="12"/>
      <c r="P24" s="84" t="s">
        <v>165</v>
      </c>
      <c r="Q24" s="84" t="s">
        <v>159</v>
      </c>
      <c r="R24" s="84" t="s">
        <v>160</v>
      </c>
      <c r="S24" s="84" t="s">
        <v>152</v>
      </c>
      <c r="T24" s="84" t="s">
        <v>153</v>
      </c>
      <c r="U24" s="84" t="s">
        <v>159</v>
      </c>
      <c r="V24" s="84" t="n">
        <v>20</v>
      </c>
      <c r="W24" s="84" t="n">
        <v>1</v>
      </c>
      <c r="X24" s="84" t="s">
        <v>154</v>
      </c>
      <c r="Y24" s="87" t="s">
        <v>86</v>
      </c>
    </row>
    <row r="25" s="21" customFormat="true" ht="24" hidden="false" customHeight="true" outlineLevel="0" collapsed="false">
      <c r="A25" s="67" t="n">
        <v>19</v>
      </c>
      <c r="B25" s="83" t="s">
        <v>210</v>
      </c>
      <c r="C25" s="12"/>
      <c r="D25" s="84" t="s">
        <v>90</v>
      </c>
      <c r="E25" s="12" t="s">
        <v>86</v>
      </c>
      <c r="F25" s="12" t="s">
        <v>86</v>
      </c>
      <c r="G25" s="85" t="n">
        <v>1960</v>
      </c>
      <c r="H25" s="80" t="n">
        <v>2712000</v>
      </c>
      <c r="I25" s="72" t="s">
        <v>145</v>
      </c>
      <c r="J25" s="86" t="s">
        <v>156</v>
      </c>
      <c r="K25" s="85" t="s">
        <v>211</v>
      </c>
      <c r="L25" s="84" t="s">
        <v>148</v>
      </c>
      <c r="M25" s="84" t="s">
        <v>149</v>
      </c>
      <c r="N25" s="84" t="s">
        <v>168</v>
      </c>
      <c r="O25" s="12"/>
      <c r="P25" s="84" t="s">
        <v>169</v>
      </c>
      <c r="Q25" s="84" t="s">
        <v>169</v>
      </c>
      <c r="R25" s="84" t="s">
        <v>169</v>
      </c>
      <c r="S25" s="84" t="s">
        <v>169</v>
      </c>
      <c r="T25" s="84" t="s">
        <v>153</v>
      </c>
      <c r="U25" s="84" t="s">
        <v>212</v>
      </c>
      <c r="V25" s="84" t="n">
        <v>315</v>
      </c>
      <c r="W25" s="84" t="n">
        <v>1</v>
      </c>
      <c r="X25" s="84" t="s">
        <v>154</v>
      </c>
      <c r="Y25" s="87" t="s">
        <v>86</v>
      </c>
    </row>
    <row r="26" s="21" customFormat="true" ht="24" hidden="false" customHeight="true" outlineLevel="0" collapsed="false">
      <c r="A26" s="75" t="n">
        <v>20</v>
      </c>
      <c r="B26" s="83" t="s">
        <v>213</v>
      </c>
      <c r="C26" s="12"/>
      <c r="D26" s="84" t="s">
        <v>90</v>
      </c>
      <c r="E26" s="12" t="s">
        <v>86</v>
      </c>
      <c r="F26" s="12" t="s">
        <v>86</v>
      </c>
      <c r="G26" s="85" t="n">
        <v>1930</v>
      </c>
      <c r="H26" s="80" t="n">
        <v>970000</v>
      </c>
      <c r="I26" s="72" t="s">
        <v>145</v>
      </c>
      <c r="J26" s="86" t="s">
        <v>156</v>
      </c>
      <c r="K26" s="85" t="s">
        <v>214</v>
      </c>
      <c r="L26" s="84" t="s">
        <v>181</v>
      </c>
      <c r="M26" s="84" t="s">
        <v>149</v>
      </c>
      <c r="N26" s="84" t="s">
        <v>158</v>
      </c>
      <c r="O26" s="12"/>
      <c r="P26" s="84" t="s">
        <v>165</v>
      </c>
      <c r="Q26" s="84" t="s">
        <v>165</v>
      </c>
      <c r="R26" s="84" t="s">
        <v>165</v>
      </c>
      <c r="S26" s="84" t="s">
        <v>152</v>
      </c>
      <c r="T26" s="84" t="s">
        <v>153</v>
      </c>
      <c r="U26" s="84" t="s">
        <v>165</v>
      </c>
      <c r="V26" s="84" t="n">
        <v>192</v>
      </c>
      <c r="W26" s="84" t="n">
        <v>1</v>
      </c>
      <c r="X26" s="84" t="s">
        <v>154</v>
      </c>
      <c r="Y26" s="87" t="s">
        <v>86</v>
      </c>
    </row>
    <row r="27" s="21" customFormat="true" ht="25.9" hidden="false" customHeight="true" outlineLevel="0" collapsed="false">
      <c r="A27" s="67" t="n">
        <v>21</v>
      </c>
      <c r="B27" s="83" t="s">
        <v>215</v>
      </c>
      <c r="C27" s="12"/>
      <c r="D27" s="84" t="s">
        <v>90</v>
      </c>
      <c r="E27" s="12" t="s">
        <v>86</v>
      </c>
      <c r="F27" s="12" t="s">
        <v>86</v>
      </c>
      <c r="G27" s="85" t="n">
        <v>1930</v>
      </c>
      <c r="H27" s="80" t="n">
        <v>107000</v>
      </c>
      <c r="I27" s="72" t="s">
        <v>145</v>
      </c>
      <c r="J27" s="86" t="s">
        <v>156</v>
      </c>
      <c r="K27" s="85" t="s">
        <v>214</v>
      </c>
      <c r="L27" s="84" t="s">
        <v>181</v>
      </c>
      <c r="M27" s="84" t="s">
        <v>191</v>
      </c>
      <c r="N27" s="84" t="s">
        <v>178</v>
      </c>
      <c r="O27" s="12"/>
      <c r="P27" s="84" t="s">
        <v>152</v>
      </c>
      <c r="Q27" s="84" t="s">
        <v>152</v>
      </c>
      <c r="R27" s="84" t="s">
        <v>160</v>
      </c>
      <c r="S27" s="84" t="s">
        <v>152</v>
      </c>
      <c r="T27" s="84" t="s">
        <v>153</v>
      </c>
      <c r="U27" s="84" t="s">
        <v>159</v>
      </c>
      <c r="V27" s="84" t="n">
        <v>39</v>
      </c>
      <c r="W27" s="84" t="n">
        <v>1</v>
      </c>
      <c r="X27" s="84" t="s">
        <v>154</v>
      </c>
      <c r="Y27" s="87" t="s">
        <v>86</v>
      </c>
    </row>
    <row r="28" s="21" customFormat="true" ht="24" hidden="false" customHeight="true" outlineLevel="0" collapsed="false">
      <c r="A28" s="75" t="n">
        <v>22</v>
      </c>
      <c r="B28" s="83" t="s">
        <v>216</v>
      </c>
      <c r="C28" s="12"/>
      <c r="D28" s="84" t="s">
        <v>90</v>
      </c>
      <c r="E28" s="12" t="s">
        <v>86</v>
      </c>
      <c r="F28" s="12" t="s">
        <v>86</v>
      </c>
      <c r="G28" s="85" t="n">
        <v>1970</v>
      </c>
      <c r="H28" s="80" t="n">
        <v>180000</v>
      </c>
      <c r="I28" s="72" t="s">
        <v>145</v>
      </c>
      <c r="J28" s="86" t="s">
        <v>156</v>
      </c>
      <c r="K28" s="85" t="s">
        <v>211</v>
      </c>
      <c r="L28" s="84" t="s">
        <v>148</v>
      </c>
      <c r="M28" s="84" t="s">
        <v>149</v>
      </c>
      <c r="N28" s="84" t="s">
        <v>162</v>
      </c>
      <c r="O28" s="12"/>
      <c r="P28" s="84" t="s">
        <v>165</v>
      </c>
      <c r="Q28" s="84" t="s">
        <v>165</v>
      </c>
      <c r="R28" s="84" t="s">
        <v>165</v>
      </c>
      <c r="S28" s="84" t="s">
        <v>165</v>
      </c>
      <c r="T28" s="84" t="s">
        <v>153</v>
      </c>
      <c r="U28" s="84" t="s">
        <v>165</v>
      </c>
      <c r="V28" s="84" t="n">
        <v>52</v>
      </c>
      <c r="W28" s="84" t="n">
        <v>1</v>
      </c>
      <c r="X28" s="84" t="s">
        <v>154</v>
      </c>
      <c r="Y28" s="87" t="s">
        <v>86</v>
      </c>
    </row>
    <row r="29" s="21" customFormat="true" ht="24" hidden="false" customHeight="true" outlineLevel="0" collapsed="false">
      <c r="A29" s="67" t="n">
        <v>23</v>
      </c>
      <c r="B29" s="83" t="s">
        <v>217</v>
      </c>
      <c r="C29" s="12"/>
      <c r="D29" s="84" t="s">
        <v>90</v>
      </c>
      <c r="E29" s="12" t="s">
        <v>86</v>
      </c>
      <c r="F29" s="12" t="s">
        <v>86</v>
      </c>
      <c r="G29" s="85" t="n">
        <v>1960</v>
      </c>
      <c r="H29" s="80" t="n">
        <v>1132000</v>
      </c>
      <c r="I29" s="72" t="s">
        <v>145</v>
      </c>
      <c r="J29" s="86" t="s">
        <v>156</v>
      </c>
      <c r="K29" s="85" t="s">
        <v>218</v>
      </c>
      <c r="L29" s="84" t="s">
        <v>148</v>
      </c>
      <c r="M29" s="84" t="s">
        <v>182</v>
      </c>
      <c r="N29" s="84" t="s">
        <v>168</v>
      </c>
      <c r="O29" s="12" t="s">
        <v>219</v>
      </c>
      <c r="P29" s="84" t="s">
        <v>169</v>
      </c>
      <c r="Q29" s="84" t="s">
        <v>169</v>
      </c>
      <c r="R29" s="84" t="s">
        <v>165</v>
      </c>
      <c r="S29" s="84" t="s">
        <v>169</v>
      </c>
      <c r="T29" s="84" t="s">
        <v>153</v>
      </c>
      <c r="U29" s="84" t="s">
        <v>165</v>
      </c>
      <c r="V29" s="84" t="n">
        <v>215</v>
      </c>
      <c r="W29" s="84" t="n">
        <v>1</v>
      </c>
      <c r="X29" s="84" t="s">
        <v>154</v>
      </c>
      <c r="Y29" s="87" t="s">
        <v>86</v>
      </c>
    </row>
    <row r="30" s="21" customFormat="true" ht="24" hidden="false" customHeight="true" outlineLevel="0" collapsed="false">
      <c r="A30" s="75" t="n">
        <v>24</v>
      </c>
      <c r="B30" s="76" t="s">
        <v>220</v>
      </c>
      <c r="C30" s="12"/>
      <c r="D30" s="78" t="s">
        <v>90</v>
      </c>
      <c r="E30" s="12" t="s">
        <v>86</v>
      </c>
      <c r="F30" s="12" t="s">
        <v>86</v>
      </c>
      <c r="G30" s="79" t="n">
        <v>1970</v>
      </c>
      <c r="H30" s="80" t="n">
        <v>126700.84</v>
      </c>
      <c r="I30" s="93" t="s">
        <v>221</v>
      </c>
      <c r="J30" s="81" t="s">
        <v>222</v>
      </c>
      <c r="K30" s="79" t="s">
        <v>218</v>
      </c>
      <c r="L30" s="78" t="s">
        <v>148</v>
      </c>
      <c r="M30" s="78" t="s">
        <v>149</v>
      </c>
      <c r="N30" s="78" t="s">
        <v>158</v>
      </c>
      <c r="O30" s="12"/>
      <c r="P30" s="78" t="s">
        <v>152</v>
      </c>
      <c r="Q30" s="78" t="s">
        <v>152</v>
      </c>
      <c r="R30" s="78" t="s">
        <v>152</v>
      </c>
      <c r="S30" s="78" t="s">
        <v>152</v>
      </c>
      <c r="T30" s="78" t="s">
        <v>153</v>
      </c>
      <c r="U30" s="78" t="s">
        <v>165</v>
      </c>
      <c r="V30" s="78" t="n">
        <v>35</v>
      </c>
      <c r="W30" s="78" t="n">
        <v>1</v>
      </c>
      <c r="X30" s="78" t="s">
        <v>154</v>
      </c>
      <c r="Y30" s="82" t="s">
        <v>86</v>
      </c>
    </row>
    <row r="31" s="21" customFormat="true" ht="24" hidden="false" customHeight="true" outlineLevel="0" collapsed="false">
      <c r="A31" s="67" t="n">
        <v>25</v>
      </c>
      <c r="B31" s="83" t="s">
        <v>223</v>
      </c>
      <c r="C31" s="12"/>
      <c r="D31" s="84" t="s">
        <v>90</v>
      </c>
      <c r="E31" s="12" t="s">
        <v>86</v>
      </c>
      <c r="F31" s="12" t="s">
        <v>86</v>
      </c>
      <c r="G31" s="85" t="n">
        <v>1960</v>
      </c>
      <c r="H31" s="80" t="n">
        <v>1590000</v>
      </c>
      <c r="I31" s="93" t="s">
        <v>145</v>
      </c>
      <c r="J31" s="86" t="s">
        <v>156</v>
      </c>
      <c r="K31" s="85" t="s">
        <v>224</v>
      </c>
      <c r="L31" s="84" t="s">
        <v>148</v>
      </c>
      <c r="M31" s="84" t="s">
        <v>182</v>
      </c>
      <c r="N31" s="84" t="s">
        <v>168</v>
      </c>
      <c r="O31" s="12"/>
      <c r="P31" s="84" t="s">
        <v>152</v>
      </c>
      <c r="Q31" s="84" t="s">
        <v>152</v>
      </c>
      <c r="R31" s="84" t="s">
        <v>165</v>
      </c>
      <c r="S31" s="84" t="s">
        <v>165</v>
      </c>
      <c r="T31" s="84" t="s">
        <v>153</v>
      </c>
      <c r="U31" s="84" t="s">
        <v>165</v>
      </c>
      <c r="V31" s="84" t="n">
        <v>302</v>
      </c>
      <c r="W31" s="84" t="n">
        <v>1</v>
      </c>
      <c r="X31" s="84" t="s">
        <v>154</v>
      </c>
      <c r="Y31" s="87" t="s">
        <v>86</v>
      </c>
    </row>
    <row r="32" s="21" customFormat="true" ht="24" hidden="false" customHeight="true" outlineLevel="0" collapsed="false">
      <c r="A32" s="75" t="n">
        <v>26</v>
      </c>
      <c r="B32" s="83" t="s">
        <v>225</v>
      </c>
      <c r="C32" s="12"/>
      <c r="D32" s="84" t="s">
        <v>90</v>
      </c>
      <c r="E32" s="12" t="s">
        <v>86</v>
      </c>
      <c r="F32" s="12" t="s">
        <v>86</v>
      </c>
      <c r="G32" s="85" t="n">
        <v>1951</v>
      </c>
      <c r="H32" s="80" t="n">
        <v>124000</v>
      </c>
      <c r="I32" s="93" t="s">
        <v>145</v>
      </c>
      <c r="J32" s="86" t="s">
        <v>156</v>
      </c>
      <c r="K32" s="85" t="s">
        <v>226</v>
      </c>
      <c r="L32" s="84" t="s">
        <v>148</v>
      </c>
      <c r="M32" s="84" t="s">
        <v>191</v>
      </c>
      <c r="N32" s="84" t="s">
        <v>178</v>
      </c>
      <c r="O32" s="12"/>
      <c r="P32" s="84" t="s">
        <v>169</v>
      </c>
      <c r="Q32" s="84" t="s">
        <v>165</v>
      </c>
      <c r="R32" s="84" t="s">
        <v>165</v>
      </c>
      <c r="S32" s="84" t="s">
        <v>165</v>
      </c>
      <c r="T32" s="84" t="s">
        <v>153</v>
      </c>
      <c r="U32" s="84" t="s">
        <v>165</v>
      </c>
      <c r="V32" s="84" t="n">
        <v>45</v>
      </c>
      <c r="W32" s="84" t="n">
        <v>1</v>
      </c>
      <c r="X32" s="84" t="s">
        <v>154</v>
      </c>
      <c r="Y32" s="87" t="s">
        <v>86</v>
      </c>
    </row>
    <row r="33" s="21" customFormat="true" ht="24" hidden="false" customHeight="true" outlineLevel="0" collapsed="false">
      <c r="A33" s="67" t="n">
        <v>27</v>
      </c>
      <c r="B33" s="83" t="s">
        <v>227</v>
      </c>
      <c r="C33" s="77"/>
      <c r="D33" s="84" t="s">
        <v>90</v>
      </c>
      <c r="E33" s="77" t="s">
        <v>86</v>
      </c>
      <c r="F33" s="77" t="s">
        <v>86</v>
      </c>
      <c r="G33" s="84" t="n">
        <v>1995</v>
      </c>
      <c r="H33" s="94" t="n">
        <v>174000</v>
      </c>
      <c r="I33" s="93" t="s">
        <v>145</v>
      </c>
      <c r="J33" s="95" t="s">
        <v>156</v>
      </c>
      <c r="K33" s="85" t="s">
        <v>228</v>
      </c>
      <c r="L33" s="84" t="s">
        <v>185</v>
      </c>
      <c r="M33" s="84" t="s">
        <v>191</v>
      </c>
      <c r="N33" s="84" t="s">
        <v>168</v>
      </c>
      <c r="O33" s="77"/>
      <c r="P33" s="84" t="s">
        <v>165</v>
      </c>
      <c r="Q33" s="84" t="s">
        <v>165</v>
      </c>
      <c r="R33" s="84" t="s">
        <v>165</v>
      </c>
      <c r="S33" s="84" t="s">
        <v>165</v>
      </c>
      <c r="T33" s="84" t="s">
        <v>153</v>
      </c>
      <c r="U33" s="84" t="s">
        <v>165</v>
      </c>
      <c r="V33" s="84" t="n">
        <v>35</v>
      </c>
      <c r="W33" s="84" t="n">
        <v>1</v>
      </c>
      <c r="X33" s="84" t="s">
        <v>154</v>
      </c>
      <c r="Y33" s="87" t="s">
        <v>86</v>
      </c>
    </row>
    <row r="34" s="21" customFormat="true" ht="25.5" hidden="false" customHeight="true" outlineLevel="0" collapsed="false">
      <c r="A34" s="75" t="n">
        <v>28</v>
      </c>
      <c r="B34" s="76" t="s">
        <v>229</v>
      </c>
      <c r="C34" s="12"/>
      <c r="D34" s="78" t="s">
        <v>90</v>
      </c>
      <c r="E34" s="12" t="s">
        <v>86</v>
      </c>
      <c r="F34" s="12" t="s">
        <v>86</v>
      </c>
      <c r="G34" s="78" t="n">
        <v>1997</v>
      </c>
      <c r="H34" s="94" t="n">
        <v>517000</v>
      </c>
      <c r="I34" s="93" t="s">
        <v>145</v>
      </c>
      <c r="J34" s="96" t="s">
        <v>156</v>
      </c>
      <c r="K34" s="79" t="s">
        <v>230</v>
      </c>
      <c r="L34" s="78" t="s">
        <v>185</v>
      </c>
      <c r="M34" s="78" t="s">
        <v>187</v>
      </c>
      <c r="N34" s="78" t="s">
        <v>187</v>
      </c>
      <c r="O34" s="12"/>
      <c r="P34" s="78" t="s">
        <v>165</v>
      </c>
      <c r="Q34" s="78" t="s">
        <v>165</v>
      </c>
      <c r="R34" s="78" t="s">
        <v>165</v>
      </c>
      <c r="S34" s="78" t="s">
        <v>165</v>
      </c>
      <c r="T34" s="78" t="s">
        <v>153</v>
      </c>
      <c r="U34" s="78" t="s">
        <v>165</v>
      </c>
      <c r="V34" s="78" t="n">
        <v>97</v>
      </c>
      <c r="W34" s="78" t="n">
        <v>1</v>
      </c>
      <c r="X34" s="78" t="s">
        <v>154</v>
      </c>
      <c r="Y34" s="82" t="s">
        <v>86</v>
      </c>
    </row>
    <row r="35" s="21" customFormat="true" ht="24" hidden="false" customHeight="true" outlineLevel="0" collapsed="false">
      <c r="A35" s="67" t="n">
        <v>29</v>
      </c>
      <c r="B35" s="97" t="s">
        <v>231</v>
      </c>
      <c r="C35" s="12"/>
      <c r="D35" s="78" t="s">
        <v>90</v>
      </c>
      <c r="E35" s="12" t="s">
        <v>86</v>
      </c>
      <c r="F35" s="12" t="s">
        <v>86</v>
      </c>
      <c r="G35" s="98" t="n">
        <v>2007</v>
      </c>
      <c r="H35" s="99" t="n">
        <v>99000</v>
      </c>
      <c r="I35" s="93" t="s">
        <v>145</v>
      </c>
      <c r="J35" s="96" t="s">
        <v>156</v>
      </c>
      <c r="K35" s="79" t="s">
        <v>232</v>
      </c>
      <c r="L35" s="78" t="s">
        <v>185</v>
      </c>
      <c r="M35" s="78" t="s">
        <v>191</v>
      </c>
      <c r="N35" s="78" t="s">
        <v>187</v>
      </c>
      <c r="O35" s="12"/>
      <c r="P35" s="78" t="s">
        <v>169</v>
      </c>
      <c r="Q35" s="78" t="s">
        <v>169</v>
      </c>
      <c r="R35" s="78" t="s">
        <v>165</v>
      </c>
      <c r="S35" s="78" t="s">
        <v>165</v>
      </c>
      <c r="T35" s="78" t="s">
        <v>153</v>
      </c>
      <c r="U35" s="78" t="s">
        <v>165</v>
      </c>
      <c r="V35" s="78" t="n">
        <v>15</v>
      </c>
      <c r="W35" s="78" t="n">
        <v>1</v>
      </c>
      <c r="X35" s="78" t="s">
        <v>154</v>
      </c>
      <c r="Y35" s="82" t="s">
        <v>86</v>
      </c>
    </row>
    <row r="36" s="21" customFormat="true" ht="25.5" hidden="false" customHeight="true" outlineLevel="0" collapsed="false">
      <c r="A36" s="75" t="n">
        <v>30</v>
      </c>
      <c r="B36" s="100" t="s">
        <v>233</v>
      </c>
      <c r="C36" s="12"/>
      <c r="D36" s="78" t="s">
        <v>90</v>
      </c>
      <c r="E36" s="12" t="s">
        <v>86</v>
      </c>
      <c r="F36" s="12" t="s">
        <v>86</v>
      </c>
      <c r="G36" s="98" t="n">
        <v>2006</v>
      </c>
      <c r="H36" s="99" t="n">
        <v>34844.3</v>
      </c>
      <c r="I36" s="93" t="s">
        <v>234</v>
      </c>
      <c r="J36" s="96" t="s">
        <v>156</v>
      </c>
      <c r="K36" s="79" t="s">
        <v>235</v>
      </c>
      <c r="L36" s="78" t="s">
        <v>148</v>
      </c>
      <c r="M36" s="78" t="s">
        <v>191</v>
      </c>
      <c r="N36" s="78" t="s">
        <v>168</v>
      </c>
      <c r="O36" s="12"/>
      <c r="P36" s="78" t="s">
        <v>165</v>
      </c>
      <c r="Q36" s="78" t="s">
        <v>165</v>
      </c>
      <c r="R36" s="78" t="s">
        <v>165</v>
      </c>
      <c r="S36" s="78" t="s">
        <v>165</v>
      </c>
      <c r="T36" s="78" t="s">
        <v>153</v>
      </c>
      <c r="U36" s="78" t="s">
        <v>165</v>
      </c>
      <c r="V36" s="78" t="n">
        <v>24</v>
      </c>
      <c r="W36" s="78" t="n">
        <v>1</v>
      </c>
      <c r="X36" s="78" t="s">
        <v>154</v>
      </c>
      <c r="Y36" s="82" t="s">
        <v>86</v>
      </c>
    </row>
    <row r="37" s="21" customFormat="true" ht="24" hidden="false" customHeight="true" outlineLevel="0" collapsed="false">
      <c r="A37" s="67" t="n">
        <v>31</v>
      </c>
      <c r="B37" s="101" t="s">
        <v>236</v>
      </c>
      <c r="C37" s="12"/>
      <c r="D37" s="84" t="s">
        <v>90</v>
      </c>
      <c r="E37" s="12" t="s">
        <v>86</v>
      </c>
      <c r="F37" s="12" t="s">
        <v>86</v>
      </c>
      <c r="G37" s="102" t="n">
        <v>1997</v>
      </c>
      <c r="H37" s="103" t="n">
        <v>3312399.88</v>
      </c>
      <c r="I37" s="93" t="s">
        <v>234</v>
      </c>
      <c r="J37" s="95" t="s">
        <v>156</v>
      </c>
      <c r="K37" s="85" t="s">
        <v>237</v>
      </c>
      <c r="L37" s="84" t="s">
        <v>148</v>
      </c>
      <c r="M37" s="84" t="s">
        <v>149</v>
      </c>
      <c r="N37" s="84" t="s">
        <v>172</v>
      </c>
      <c r="O37" s="12" t="s">
        <v>238</v>
      </c>
      <c r="P37" s="84" t="s">
        <v>165</v>
      </c>
      <c r="Q37" s="84" t="s">
        <v>165</v>
      </c>
      <c r="R37" s="84" t="s">
        <v>165</v>
      </c>
      <c r="S37" s="84" t="s">
        <v>165</v>
      </c>
      <c r="T37" s="84" t="s">
        <v>153</v>
      </c>
      <c r="U37" s="84" t="s">
        <v>165</v>
      </c>
      <c r="V37" s="84" t="n">
        <v>104</v>
      </c>
      <c r="W37" s="84" t="n">
        <v>1</v>
      </c>
      <c r="X37" s="84" t="s">
        <v>154</v>
      </c>
      <c r="Y37" s="87" t="s">
        <v>86</v>
      </c>
    </row>
    <row r="38" s="21" customFormat="true" ht="24" hidden="false" customHeight="true" outlineLevel="0" collapsed="false">
      <c r="A38" s="75" t="n">
        <v>32</v>
      </c>
      <c r="B38" s="104" t="s">
        <v>239</v>
      </c>
      <c r="C38" s="12"/>
      <c r="D38" s="89" t="s">
        <v>90</v>
      </c>
      <c r="E38" s="12" t="s">
        <v>86</v>
      </c>
      <c r="F38" s="12" t="s">
        <v>86</v>
      </c>
      <c r="G38" s="105" t="n">
        <v>2007</v>
      </c>
      <c r="H38" s="106" t="n">
        <v>194043.09</v>
      </c>
      <c r="I38" s="93" t="s">
        <v>234</v>
      </c>
      <c r="J38" s="107" t="s">
        <v>156</v>
      </c>
      <c r="K38" s="90" t="s">
        <v>240</v>
      </c>
      <c r="L38" s="89" t="s">
        <v>191</v>
      </c>
      <c r="M38" s="89" t="s">
        <v>191</v>
      </c>
      <c r="N38" s="89" t="s">
        <v>191</v>
      </c>
      <c r="O38" s="12"/>
      <c r="P38" s="89" t="s">
        <v>159</v>
      </c>
      <c r="Q38" s="89" t="s">
        <v>159</v>
      </c>
      <c r="R38" s="89" t="s">
        <v>160</v>
      </c>
      <c r="S38" s="89" t="s">
        <v>160</v>
      </c>
      <c r="T38" s="89" t="s">
        <v>153</v>
      </c>
      <c r="U38" s="89" t="s">
        <v>159</v>
      </c>
      <c r="V38" s="89" t="s">
        <v>160</v>
      </c>
      <c r="W38" s="89" t="s">
        <v>186</v>
      </c>
      <c r="X38" s="89" t="s">
        <v>186</v>
      </c>
      <c r="Y38" s="92" t="s">
        <v>86</v>
      </c>
    </row>
    <row r="39" s="21" customFormat="true" ht="24" hidden="false" customHeight="true" outlineLevel="0" collapsed="false">
      <c r="A39" s="67" t="n">
        <v>33</v>
      </c>
      <c r="B39" s="104" t="s">
        <v>241</v>
      </c>
      <c r="C39" s="12"/>
      <c r="D39" s="89" t="s">
        <v>90</v>
      </c>
      <c r="E39" s="12" t="s">
        <v>86</v>
      </c>
      <c r="F39" s="12" t="s">
        <v>86</v>
      </c>
      <c r="G39" s="105" t="n">
        <v>2008</v>
      </c>
      <c r="H39" s="106" t="n">
        <v>168930</v>
      </c>
      <c r="I39" s="93" t="s">
        <v>234</v>
      </c>
      <c r="J39" s="107" t="s">
        <v>156</v>
      </c>
      <c r="K39" s="90" t="s">
        <v>242</v>
      </c>
      <c r="L39" s="89" t="s">
        <v>191</v>
      </c>
      <c r="M39" s="89" t="s">
        <v>191</v>
      </c>
      <c r="N39" s="89" t="s">
        <v>191</v>
      </c>
      <c r="O39" s="12"/>
      <c r="P39" s="89" t="s">
        <v>159</v>
      </c>
      <c r="Q39" s="89" t="s">
        <v>159</v>
      </c>
      <c r="R39" s="89" t="s">
        <v>160</v>
      </c>
      <c r="S39" s="89" t="s">
        <v>160</v>
      </c>
      <c r="T39" s="89" t="s">
        <v>153</v>
      </c>
      <c r="U39" s="89" t="s">
        <v>169</v>
      </c>
      <c r="V39" s="89" t="s">
        <v>160</v>
      </c>
      <c r="W39" s="89" t="s">
        <v>186</v>
      </c>
      <c r="X39" s="89" t="s">
        <v>186</v>
      </c>
      <c r="Y39" s="92" t="s">
        <v>86</v>
      </c>
    </row>
    <row r="40" s="21" customFormat="true" ht="24" hidden="false" customHeight="true" outlineLevel="0" collapsed="false">
      <c r="A40" s="75" t="n">
        <v>34</v>
      </c>
      <c r="B40" s="101" t="s">
        <v>243</v>
      </c>
      <c r="C40" s="12"/>
      <c r="D40" s="84" t="s">
        <v>90</v>
      </c>
      <c r="E40" s="12" t="s">
        <v>86</v>
      </c>
      <c r="F40" s="12" t="s">
        <v>86</v>
      </c>
      <c r="G40" s="102" t="n">
        <v>2011</v>
      </c>
      <c r="H40" s="99" t="n">
        <v>1944000</v>
      </c>
      <c r="I40" s="108" t="s">
        <v>145</v>
      </c>
      <c r="J40" s="95" t="s">
        <v>156</v>
      </c>
      <c r="K40" s="85" t="s">
        <v>244</v>
      </c>
      <c r="L40" s="84" t="s">
        <v>148</v>
      </c>
      <c r="M40" s="84" t="s">
        <v>245</v>
      </c>
      <c r="N40" s="84" t="s">
        <v>187</v>
      </c>
      <c r="O40" s="12"/>
      <c r="P40" s="84" t="s">
        <v>169</v>
      </c>
      <c r="Q40" s="84" t="s">
        <v>169</v>
      </c>
      <c r="R40" s="84" t="s">
        <v>169</v>
      </c>
      <c r="S40" s="84" t="s">
        <v>169</v>
      </c>
      <c r="T40" s="84" t="s">
        <v>153</v>
      </c>
      <c r="U40" s="84" t="s">
        <v>159</v>
      </c>
      <c r="V40" s="84" t="n">
        <v>146</v>
      </c>
      <c r="W40" s="84" t="n">
        <v>1</v>
      </c>
      <c r="X40" s="84" t="s">
        <v>154</v>
      </c>
      <c r="Y40" s="87" t="s">
        <v>86</v>
      </c>
    </row>
    <row r="41" s="21" customFormat="true" ht="24" hidden="false" customHeight="true" outlineLevel="0" collapsed="false">
      <c r="A41" s="67" t="n">
        <v>35</v>
      </c>
      <c r="B41" s="104" t="s">
        <v>246</v>
      </c>
      <c r="C41" s="12"/>
      <c r="D41" s="89" t="s">
        <v>90</v>
      </c>
      <c r="E41" s="12" t="s">
        <v>86</v>
      </c>
      <c r="F41" s="12" t="s">
        <v>86</v>
      </c>
      <c r="G41" s="105" t="n">
        <v>2010</v>
      </c>
      <c r="H41" s="106" t="n">
        <v>3688.52</v>
      </c>
      <c r="I41" s="93" t="s">
        <v>234</v>
      </c>
      <c r="J41" s="107" t="s">
        <v>156</v>
      </c>
      <c r="K41" s="90" t="s">
        <v>230</v>
      </c>
      <c r="L41" s="89" t="s">
        <v>187</v>
      </c>
      <c r="M41" s="89" t="s">
        <v>187</v>
      </c>
      <c r="N41" s="89" t="s">
        <v>187</v>
      </c>
      <c r="O41" s="12"/>
      <c r="P41" s="89" t="s">
        <v>165</v>
      </c>
      <c r="Q41" s="89" t="s">
        <v>159</v>
      </c>
      <c r="R41" s="89" t="s">
        <v>160</v>
      </c>
      <c r="S41" s="89" t="s">
        <v>160</v>
      </c>
      <c r="T41" s="89" t="s">
        <v>153</v>
      </c>
      <c r="U41" s="89" t="s">
        <v>159</v>
      </c>
      <c r="V41" s="89" t="s">
        <v>160</v>
      </c>
      <c r="W41" s="89" t="s">
        <v>186</v>
      </c>
      <c r="X41" s="89" t="s">
        <v>186</v>
      </c>
      <c r="Y41" s="92" t="s">
        <v>86</v>
      </c>
    </row>
    <row r="42" s="21" customFormat="true" ht="24" hidden="false" customHeight="true" outlineLevel="0" collapsed="false">
      <c r="A42" s="75" t="n">
        <v>36</v>
      </c>
      <c r="B42" s="104" t="s">
        <v>247</v>
      </c>
      <c r="C42" s="12"/>
      <c r="D42" s="89" t="s">
        <v>90</v>
      </c>
      <c r="E42" s="12" t="s">
        <v>86</v>
      </c>
      <c r="F42" s="12" t="s">
        <v>86</v>
      </c>
      <c r="G42" s="105" t="n">
        <v>2008</v>
      </c>
      <c r="H42" s="106" t="n">
        <v>8256.53</v>
      </c>
      <c r="I42" s="93" t="s">
        <v>234</v>
      </c>
      <c r="J42" s="107" t="s">
        <v>156</v>
      </c>
      <c r="K42" s="90" t="s">
        <v>195</v>
      </c>
      <c r="L42" s="89" t="s">
        <v>187</v>
      </c>
      <c r="M42" s="89" t="s">
        <v>191</v>
      </c>
      <c r="N42" s="89" t="s">
        <v>187</v>
      </c>
      <c r="O42" s="12"/>
      <c r="P42" s="89" t="s">
        <v>165</v>
      </c>
      <c r="Q42" s="89" t="s">
        <v>159</v>
      </c>
      <c r="R42" s="89" t="s">
        <v>160</v>
      </c>
      <c r="S42" s="89" t="s">
        <v>160</v>
      </c>
      <c r="T42" s="89" t="s">
        <v>153</v>
      </c>
      <c r="U42" s="89" t="s">
        <v>152</v>
      </c>
      <c r="V42" s="89" t="s">
        <v>160</v>
      </c>
      <c r="W42" s="89" t="s">
        <v>186</v>
      </c>
      <c r="X42" s="89" t="s">
        <v>186</v>
      </c>
      <c r="Y42" s="92" t="s">
        <v>86</v>
      </c>
    </row>
    <row r="43" s="21" customFormat="true" ht="24" hidden="false" customHeight="true" outlineLevel="0" collapsed="false">
      <c r="A43" s="67" t="n">
        <v>37</v>
      </c>
      <c r="B43" s="100" t="s">
        <v>248</v>
      </c>
      <c r="C43" s="12"/>
      <c r="D43" s="78" t="s">
        <v>90</v>
      </c>
      <c r="E43" s="12" t="s">
        <v>86</v>
      </c>
      <c r="F43" s="12" t="s">
        <v>86</v>
      </c>
      <c r="G43" s="98" t="n">
        <v>2008</v>
      </c>
      <c r="H43" s="99" t="n">
        <v>25582</v>
      </c>
      <c r="I43" s="93" t="s">
        <v>234</v>
      </c>
      <c r="J43" s="96" t="s">
        <v>156</v>
      </c>
      <c r="K43" s="79" t="s">
        <v>249</v>
      </c>
      <c r="L43" s="78" t="s">
        <v>148</v>
      </c>
      <c r="M43" s="78" t="s">
        <v>250</v>
      </c>
      <c r="N43" s="78" t="s">
        <v>187</v>
      </c>
      <c r="O43" s="12"/>
      <c r="P43" s="78" t="s">
        <v>165</v>
      </c>
      <c r="Q43" s="78" t="s">
        <v>152</v>
      </c>
      <c r="R43" s="78" t="s">
        <v>152</v>
      </c>
      <c r="S43" s="78" t="s">
        <v>152</v>
      </c>
      <c r="T43" s="78" t="s">
        <v>153</v>
      </c>
      <c r="U43" s="78" t="s">
        <v>212</v>
      </c>
      <c r="V43" s="78" t="n">
        <v>28</v>
      </c>
      <c r="W43" s="78" t="n">
        <v>1</v>
      </c>
      <c r="X43" s="78" t="s">
        <v>251</v>
      </c>
      <c r="Y43" s="82" t="s">
        <v>86</v>
      </c>
    </row>
    <row r="44" s="21" customFormat="true" ht="24" hidden="false" customHeight="true" outlineLevel="0" collapsed="false">
      <c r="A44" s="75" t="n">
        <v>38</v>
      </c>
      <c r="B44" s="100" t="s">
        <v>252</v>
      </c>
      <c r="C44" s="12"/>
      <c r="D44" s="78" t="s">
        <v>90</v>
      </c>
      <c r="E44" s="12" t="s">
        <v>86</v>
      </c>
      <c r="F44" s="12" t="s">
        <v>86</v>
      </c>
      <c r="G44" s="98" t="n">
        <v>2013</v>
      </c>
      <c r="H44" s="109" t="n">
        <v>67313.87</v>
      </c>
      <c r="I44" s="93" t="s">
        <v>234</v>
      </c>
      <c r="J44" s="96" t="s">
        <v>156</v>
      </c>
      <c r="K44" s="79" t="s">
        <v>253</v>
      </c>
      <c r="L44" s="78" t="s">
        <v>187</v>
      </c>
      <c r="M44" s="78" t="s">
        <v>191</v>
      </c>
      <c r="N44" s="78" t="s">
        <v>187</v>
      </c>
      <c r="O44" s="12"/>
      <c r="P44" s="78" t="s">
        <v>169</v>
      </c>
      <c r="Q44" s="78" t="s">
        <v>169</v>
      </c>
      <c r="R44" s="78" t="s">
        <v>169</v>
      </c>
      <c r="S44" s="78" t="s">
        <v>169</v>
      </c>
      <c r="T44" s="78" t="s">
        <v>153</v>
      </c>
      <c r="U44" s="78" t="s">
        <v>159</v>
      </c>
      <c r="V44" s="78" t="n">
        <v>29</v>
      </c>
      <c r="W44" s="78" t="n">
        <v>1</v>
      </c>
      <c r="X44" s="78" t="s">
        <v>154</v>
      </c>
      <c r="Y44" s="82" t="s">
        <v>86</v>
      </c>
    </row>
    <row r="45" s="21" customFormat="true" ht="25.5" hidden="false" customHeight="true" outlineLevel="0" collapsed="false">
      <c r="A45" s="67" t="n">
        <v>39</v>
      </c>
      <c r="B45" s="88" t="s">
        <v>254</v>
      </c>
      <c r="C45" s="12"/>
      <c r="D45" s="89" t="s">
        <v>90</v>
      </c>
      <c r="E45" s="12" t="s">
        <v>86</v>
      </c>
      <c r="F45" s="12" t="s">
        <v>86</v>
      </c>
      <c r="G45" s="90" t="n">
        <v>2006</v>
      </c>
      <c r="H45" s="110" t="n">
        <v>358144.94</v>
      </c>
      <c r="I45" s="93" t="s">
        <v>234</v>
      </c>
      <c r="J45" s="111" t="s">
        <v>255</v>
      </c>
      <c r="K45" s="90" t="s">
        <v>256</v>
      </c>
      <c r="L45" s="89" t="s">
        <v>191</v>
      </c>
      <c r="M45" s="89" t="s">
        <v>191</v>
      </c>
      <c r="N45" s="89" t="s">
        <v>191</v>
      </c>
      <c r="O45" s="12"/>
      <c r="P45" s="89" t="s">
        <v>159</v>
      </c>
      <c r="Q45" s="89" t="s">
        <v>159</v>
      </c>
      <c r="R45" s="89" t="s">
        <v>160</v>
      </c>
      <c r="S45" s="89" t="s">
        <v>160</v>
      </c>
      <c r="T45" s="89" t="s">
        <v>153</v>
      </c>
      <c r="U45" s="89" t="s">
        <v>191</v>
      </c>
      <c r="V45" s="89" t="s">
        <v>191</v>
      </c>
      <c r="W45" s="89" t="s">
        <v>191</v>
      </c>
      <c r="X45" s="89" t="s">
        <v>191</v>
      </c>
      <c r="Y45" s="92" t="s">
        <v>86</v>
      </c>
    </row>
    <row r="46" s="21" customFormat="true" ht="25.5" hidden="false" customHeight="true" outlineLevel="0" collapsed="false">
      <c r="A46" s="75" t="n">
        <v>40</v>
      </c>
      <c r="B46" s="88" t="s">
        <v>257</v>
      </c>
      <c r="C46" s="12"/>
      <c r="D46" s="89" t="s">
        <v>90</v>
      </c>
      <c r="E46" s="12" t="s">
        <v>86</v>
      </c>
      <c r="F46" s="12" t="s">
        <v>86</v>
      </c>
      <c r="G46" s="90" t="n">
        <v>2006</v>
      </c>
      <c r="H46" s="110" t="n">
        <v>22074.59</v>
      </c>
      <c r="I46" s="93" t="s">
        <v>234</v>
      </c>
      <c r="J46" s="111" t="s">
        <v>255</v>
      </c>
      <c r="K46" s="90" t="s">
        <v>256</v>
      </c>
      <c r="L46" s="89" t="s">
        <v>191</v>
      </c>
      <c r="M46" s="89" t="s">
        <v>191</v>
      </c>
      <c r="N46" s="89" t="s">
        <v>191</v>
      </c>
      <c r="O46" s="12"/>
      <c r="P46" s="89" t="s">
        <v>191</v>
      </c>
      <c r="Q46" s="89" t="s">
        <v>191</v>
      </c>
      <c r="R46" s="89" t="s">
        <v>191</v>
      </c>
      <c r="S46" s="89" t="s">
        <v>191</v>
      </c>
      <c r="T46" s="89" t="s">
        <v>153</v>
      </c>
      <c r="U46" s="89" t="s">
        <v>191</v>
      </c>
      <c r="V46" s="89" t="s">
        <v>191</v>
      </c>
      <c r="W46" s="89" t="s">
        <v>191</v>
      </c>
      <c r="X46" s="89" t="s">
        <v>191</v>
      </c>
      <c r="Y46" s="92" t="s">
        <v>86</v>
      </c>
    </row>
    <row r="47" s="21" customFormat="true" ht="24" hidden="false" customHeight="true" outlineLevel="0" collapsed="false">
      <c r="A47" s="67" t="n">
        <v>41</v>
      </c>
      <c r="B47" s="88" t="s">
        <v>258</v>
      </c>
      <c r="C47" s="12"/>
      <c r="D47" s="89" t="s">
        <v>90</v>
      </c>
      <c r="E47" s="12" t="s">
        <v>86</v>
      </c>
      <c r="F47" s="12" t="s">
        <v>86</v>
      </c>
      <c r="G47" s="112" t="n">
        <v>2007</v>
      </c>
      <c r="H47" s="113" t="n">
        <v>129466.6</v>
      </c>
      <c r="I47" s="93" t="s">
        <v>234</v>
      </c>
      <c r="J47" s="111"/>
      <c r="K47" s="85" t="s">
        <v>259</v>
      </c>
      <c r="L47" s="84" t="s">
        <v>191</v>
      </c>
      <c r="M47" s="84" t="s">
        <v>191</v>
      </c>
      <c r="N47" s="84" t="s">
        <v>191</v>
      </c>
      <c r="O47" s="12"/>
      <c r="P47" s="89" t="s">
        <v>159</v>
      </c>
      <c r="Q47" s="89" t="s">
        <v>159</v>
      </c>
      <c r="R47" s="89" t="s">
        <v>160</v>
      </c>
      <c r="S47" s="89" t="s">
        <v>160</v>
      </c>
      <c r="T47" s="89" t="s">
        <v>153</v>
      </c>
      <c r="U47" s="89" t="s">
        <v>191</v>
      </c>
      <c r="V47" s="89" t="s">
        <v>191</v>
      </c>
      <c r="W47" s="89" t="s">
        <v>191</v>
      </c>
      <c r="X47" s="89" t="s">
        <v>191</v>
      </c>
      <c r="Y47" s="92" t="s">
        <v>86</v>
      </c>
    </row>
    <row r="48" s="21" customFormat="true" ht="25.5" hidden="false" customHeight="true" outlineLevel="0" collapsed="false">
      <c r="A48" s="75" t="n">
        <v>42</v>
      </c>
      <c r="B48" s="88" t="s">
        <v>260</v>
      </c>
      <c r="C48" s="12"/>
      <c r="D48" s="89" t="s">
        <v>90</v>
      </c>
      <c r="E48" s="12" t="s">
        <v>86</v>
      </c>
      <c r="F48" s="12" t="s">
        <v>86</v>
      </c>
      <c r="G48" s="90" t="n">
        <v>2007</v>
      </c>
      <c r="H48" s="110" t="n">
        <v>20144.75</v>
      </c>
      <c r="I48" s="93" t="s">
        <v>234</v>
      </c>
      <c r="J48" s="111" t="s">
        <v>261</v>
      </c>
      <c r="K48" s="85" t="s">
        <v>256</v>
      </c>
      <c r="L48" s="84" t="s">
        <v>191</v>
      </c>
      <c r="M48" s="84" t="s">
        <v>191</v>
      </c>
      <c r="N48" s="84" t="s">
        <v>191</v>
      </c>
      <c r="O48" s="12"/>
      <c r="P48" s="89" t="s">
        <v>191</v>
      </c>
      <c r="Q48" s="89" t="s">
        <v>191</v>
      </c>
      <c r="R48" s="89" t="s">
        <v>191</v>
      </c>
      <c r="S48" s="89" t="s">
        <v>191</v>
      </c>
      <c r="T48" s="89" t="s">
        <v>153</v>
      </c>
      <c r="U48" s="89" t="s">
        <v>191</v>
      </c>
      <c r="V48" s="89" t="s">
        <v>262</v>
      </c>
      <c r="W48" s="89" t="s">
        <v>191</v>
      </c>
      <c r="X48" s="89" t="s">
        <v>191</v>
      </c>
      <c r="Y48" s="92" t="s">
        <v>86</v>
      </c>
    </row>
    <row r="49" s="21" customFormat="true" ht="24" hidden="false" customHeight="true" outlineLevel="0" collapsed="false">
      <c r="A49" s="67" t="n">
        <v>43</v>
      </c>
      <c r="B49" s="83" t="s">
        <v>263</v>
      </c>
      <c r="C49" s="77"/>
      <c r="D49" s="84" t="s">
        <v>90</v>
      </c>
      <c r="E49" s="77" t="s">
        <v>86</v>
      </c>
      <c r="F49" s="77" t="s">
        <v>86</v>
      </c>
      <c r="G49" s="85" t="n">
        <v>2009</v>
      </c>
      <c r="H49" s="114" t="n">
        <v>6458964.8</v>
      </c>
      <c r="I49" s="93" t="s">
        <v>234</v>
      </c>
      <c r="J49" s="96" t="s">
        <v>156</v>
      </c>
      <c r="K49" s="85" t="s">
        <v>230</v>
      </c>
      <c r="L49" s="84" t="s">
        <v>264</v>
      </c>
      <c r="M49" s="85" t="s">
        <v>265</v>
      </c>
      <c r="N49" s="84" t="s">
        <v>266</v>
      </c>
      <c r="O49" s="77"/>
      <c r="P49" s="84" t="s">
        <v>165</v>
      </c>
      <c r="Q49" s="84" t="s">
        <v>165</v>
      </c>
      <c r="R49" s="84" t="s">
        <v>165</v>
      </c>
      <c r="S49" s="84" t="s">
        <v>165</v>
      </c>
      <c r="T49" s="84" t="s">
        <v>153</v>
      </c>
      <c r="U49" s="84" t="s">
        <v>165</v>
      </c>
      <c r="V49" s="84" t="s">
        <v>267</v>
      </c>
      <c r="W49" s="84" t="n">
        <v>1</v>
      </c>
      <c r="X49" s="84" t="s">
        <v>86</v>
      </c>
      <c r="Y49" s="87" t="s">
        <v>86</v>
      </c>
    </row>
    <row r="50" s="21" customFormat="true" ht="24" hidden="false" customHeight="true" outlineLevel="0" collapsed="false">
      <c r="A50" s="75" t="n">
        <v>44</v>
      </c>
      <c r="B50" s="88" t="s">
        <v>268</v>
      </c>
      <c r="C50" s="12"/>
      <c r="D50" s="89" t="s">
        <v>90</v>
      </c>
      <c r="E50" s="12" t="s">
        <v>86</v>
      </c>
      <c r="F50" s="12" t="s">
        <v>86</v>
      </c>
      <c r="G50" s="112" t="n">
        <v>2009</v>
      </c>
      <c r="H50" s="113" t="n">
        <v>1789270.03</v>
      </c>
      <c r="I50" s="93" t="s">
        <v>234</v>
      </c>
      <c r="J50" s="111" t="s">
        <v>261</v>
      </c>
      <c r="K50" s="85" t="s">
        <v>226</v>
      </c>
      <c r="L50" s="84" t="s">
        <v>191</v>
      </c>
      <c r="M50" s="84" t="s">
        <v>255</v>
      </c>
      <c r="N50" s="84" t="s">
        <v>255</v>
      </c>
      <c r="O50" s="12"/>
      <c r="P50" s="89" t="s">
        <v>191</v>
      </c>
      <c r="Q50" s="89" t="s">
        <v>191</v>
      </c>
      <c r="R50" s="89" t="s">
        <v>191</v>
      </c>
      <c r="S50" s="89" t="s">
        <v>191</v>
      </c>
      <c r="T50" s="89" t="s">
        <v>153</v>
      </c>
      <c r="U50" s="89" t="s">
        <v>191</v>
      </c>
      <c r="V50" s="84" t="s">
        <v>269</v>
      </c>
      <c r="W50" s="89" t="s">
        <v>191</v>
      </c>
      <c r="X50" s="89" t="s">
        <v>191</v>
      </c>
      <c r="Y50" s="92" t="s">
        <v>86</v>
      </c>
    </row>
    <row r="51" s="21" customFormat="true" ht="24" hidden="false" customHeight="true" outlineLevel="0" collapsed="false">
      <c r="A51" s="67" t="n">
        <v>45</v>
      </c>
      <c r="B51" s="88" t="s">
        <v>270</v>
      </c>
      <c r="C51" s="12"/>
      <c r="D51" s="89" t="s">
        <v>90</v>
      </c>
      <c r="E51" s="12" t="s">
        <v>86</v>
      </c>
      <c r="F51" s="12" t="s">
        <v>86</v>
      </c>
      <c r="G51" s="112" t="n">
        <v>2010</v>
      </c>
      <c r="H51" s="113" t="n">
        <v>20115.52</v>
      </c>
      <c r="I51" s="93" t="s">
        <v>234</v>
      </c>
      <c r="J51" s="111" t="s">
        <v>255</v>
      </c>
      <c r="K51" s="85" t="s">
        <v>224</v>
      </c>
      <c r="L51" s="84" t="s">
        <v>182</v>
      </c>
      <c r="M51" s="84" t="s">
        <v>255</v>
      </c>
      <c r="N51" s="84" t="s">
        <v>182</v>
      </c>
      <c r="O51" s="12"/>
      <c r="P51" s="84" t="s">
        <v>165</v>
      </c>
      <c r="Q51" s="84" t="s">
        <v>165</v>
      </c>
      <c r="R51" s="84" t="s">
        <v>165</v>
      </c>
      <c r="S51" s="84" t="s">
        <v>165</v>
      </c>
      <c r="T51" s="89" t="s">
        <v>153</v>
      </c>
      <c r="U51" s="89" t="s">
        <v>255</v>
      </c>
      <c r="V51" s="84" t="s">
        <v>271</v>
      </c>
      <c r="W51" s="89" t="n">
        <v>1</v>
      </c>
      <c r="X51" s="89" t="s">
        <v>86</v>
      </c>
      <c r="Y51" s="92" t="s">
        <v>86</v>
      </c>
    </row>
    <row r="52" s="21" customFormat="true" ht="24" hidden="false" customHeight="true" outlineLevel="0" collapsed="false">
      <c r="A52" s="75" t="n">
        <v>46</v>
      </c>
      <c r="B52" s="88" t="s">
        <v>272</v>
      </c>
      <c r="C52" s="12"/>
      <c r="D52" s="89" t="s">
        <v>90</v>
      </c>
      <c r="E52" s="12" t="s">
        <v>86</v>
      </c>
      <c r="F52" s="12" t="s">
        <v>86</v>
      </c>
      <c r="G52" s="112" t="n">
        <v>2010</v>
      </c>
      <c r="H52" s="113" t="n">
        <v>21646.28</v>
      </c>
      <c r="I52" s="93" t="s">
        <v>234</v>
      </c>
      <c r="J52" s="111" t="s">
        <v>255</v>
      </c>
      <c r="K52" s="90" t="s">
        <v>273</v>
      </c>
      <c r="L52" s="89" t="s">
        <v>191</v>
      </c>
      <c r="M52" s="89" t="s">
        <v>191</v>
      </c>
      <c r="N52" s="89" t="s">
        <v>191</v>
      </c>
      <c r="O52" s="12"/>
      <c r="P52" s="89" t="s">
        <v>191</v>
      </c>
      <c r="Q52" s="89" t="s">
        <v>191</v>
      </c>
      <c r="R52" s="89" t="s">
        <v>191</v>
      </c>
      <c r="S52" s="89" t="s">
        <v>191</v>
      </c>
      <c r="T52" s="89" t="s">
        <v>153</v>
      </c>
      <c r="U52" s="89" t="s">
        <v>191</v>
      </c>
      <c r="V52" s="89" t="s">
        <v>274</v>
      </c>
      <c r="W52" s="89" t="s">
        <v>191</v>
      </c>
      <c r="X52" s="89" t="s">
        <v>191</v>
      </c>
      <c r="Y52" s="92" t="s">
        <v>86</v>
      </c>
    </row>
    <row r="53" s="21" customFormat="true" ht="24" hidden="false" customHeight="true" outlineLevel="0" collapsed="false">
      <c r="A53" s="67" t="n">
        <v>47</v>
      </c>
      <c r="B53" s="88" t="s">
        <v>275</v>
      </c>
      <c r="C53" s="12"/>
      <c r="D53" s="89" t="s">
        <v>90</v>
      </c>
      <c r="E53" s="12" t="s">
        <v>86</v>
      </c>
      <c r="F53" s="12" t="s">
        <v>86</v>
      </c>
      <c r="G53" s="112" t="n">
        <v>2010</v>
      </c>
      <c r="H53" s="113" t="n">
        <v>6988.36</v>
      </c>
      <c r="I53" s="93" t="s">
        <v>234</v>
      </c>
      <c r="J53" s="111" t="s">
        <v>255</v>
      </c>
      <c r="K53" s="90" t="s">
        <v>276</v>
      </c>
      <c r="L53" s="89" t="s">
        <v>191</v>
      </c>
      <c r="M53" s="89" t="s">
        <v>191</v>
      </c>
      <c r="N53" s="89" t="s">
        <v>191</v>
      </c>
      <c r="O53" s="12"/>
      <c r="P53" s="89" t="s">
        <v>191</v>
      </c>
      <c r="Q53" s="89" t="s">
        <v>191</v>
      </c>
      <c r="R53" s="89" t="s">
        <v>191</v>
      </c>
      <c r="S53" s="89" t="s">
        <v>191</v>
      </c>
      <c r="T53" s="89" t="s">
        <v>153</v>
      </c>
      <c r="U53" s="89" t="s">
        <v>191</v>
      </c>
      <c r="V53" s="89" t="s">
        <v>277</v>
      </c>
      <c r="W53" s="89" t="s">
        <v>191</v>
      </c>
      <c r="X53" s="89" t="s">
        <v>191</v>
      </c>
      <c r="Y53" s="92" t="s">
        <v>86</v>
      </c>
    </row>
    <row r="54" s="21" customFormat="true" ht="24" hidden="false" customHeight="true" outlineLevel="0" collapsed="false">
      <c r="A54" s="75" t="n">
        <v>48</v>
      </c>
      <c r="B54" s="88" t="s">
        <v>278</v>
      </c>
      <c r="C54" s="12"/>
      <c r="D54" s="89" t="s">
        <v>90</v>
      </c>
      <c r="E54" s="12" t="s">
        <v>86</v>
      </c>
      <c r="F54" s="12" t="s">
        <v>86</v>
      </c>
      <c r="G54" s="112" t="n">
        <v>2010</v>
      </c>
      <c r="H54" s="113" t="n">
        <v>658234.33</v>
      </c>
      <c r="I54" s="93" t="s">
        <v>234</v>
      </c>
      <c r="J54" s="111"/>
      <c r="K54" s="90" t="s">
        <v>279</v>
      </c>
      <c r="L54" s="89" t="s">
        <v>191</v>
      </c>
      <c r="M54" s="89" t="s">
        <v>191</v>
      </c>
      <c r="N54" s="89" t="s">
        <v>191</v>
      </c>
      <c r="O54" s="12"/>
      <c r="P54" s="89" t="s">
        <v>191</v>
      </c>
      <c r="Q54" s="89" t="s">
        <v>191</v>
      </c>
      <c r="R54" s="89" t="s">
        <v>191</v>
      </c>
      <c r="S54" s="89" t="s">
        <v>191</v>
      </c>
      <c r="T54" s="89" t="s">
        <v>153</v>
      </c>
      <c r="U54" s="89" t="s">
        <v>191</v>
      </c>
      <c r="V54" s="89" t="s">
        <v>191</v>
      </c>
      <c r="W54" s="89" t="s">
        <v>191</v>
      </c>
      <c r="X54" s="89" t="s">
        <v>191</v>
      </c>
      <c r="Y54" s="92" t="s">
        <v>86</v>
      </c>
    </row>
    <row r="55" s="21" customFormat="true" ht="24" hidden="false" customHeight="true" outlineLevel="0" collapsed="false">
      <c r="A55" s="67" t="n">
        <v>49</v>
      </c>
      <c r="B55" s="88" t="s">
        <v>280</v>
      </c>
      <c r="C55" s="12"/>
      <c r="D55" s="89" t="s">
        <v>90</v>
      </c>
      <c r="E55" s="12" t="s">
        <v>86</v>
      </c>
      <c r="F55" s="12" t="s">
        <v>86</v>
      </c>
      <c r="G55" s="112" t="n">
        <v>2010</v>
      </c>
      <c r="H55" s="113" t="n">
        <v>36065</v>
      </c>
      <c r="I55" s="93" t="s">
        <v>234</v>
      </c>
      <c r="J55" s="111" t="s">
        <v>255</v>
      </c>
      <c r="K55" s="90" t="s">
        <v>281</v>
      </c>
      <c r="L55" s="89" t="s">
        <v>191</v>
      </c>
      <c r="M55" s="89" t="s">
        <v>191</v>
      </c>
      <c r="N55" s="89" t="s">
        <v>191</v>
      </c>
      <c r="O55" s="12"/>
      <c r="P55" s="89" t="s">
        <v>191</v>
      </c>
      <c r="Q55" s="89" t="s">
        <v>191</v>
      </c>
      <c r="R55" s="89" t="s">
        <v>191</v>
      </c>
      <c r="S55" s="89" t="s">
        <v>191</v>
      </c>
      <c r="T55" s="89" t="s">
        <v>153</v>
      </c>
      <c r="U55" s="89" t="s">
        <v>191</v>
      </c>
      <c r="V55" s="89" t="s">
        <v>191</v>
      </c>
      <c r="W55" s="89" t="s">
        <v>191</v>
      </c>
      <c r="X55" s="89" t="s">
        <v>191</v>
      </c>
      <c r="Y55" s="92" t="s">
        <v>86</v>
      </c>
    </row>
    <row r="56" s="21" customFormat="true" ht="24" hidden="false" customHeight="true" outlineLevel="0" collapsed="false">
      <c r="A56" s="75" t="n">
        <v>50</v>
      </c>
      <c r="B56" s="88" t="s">
        <v>282</v>
      </c>
      <c r="C56" s="12"/>
      <c r="D56" s="89" t="s">
        <v>90</v>
      </c>
      <c r="E56" s="12" t="s">
        <v>86</v>
      </c>
      <c r="F56" s="12" t="s">
        <v>86</v>
      </c>
      <c r="G56" s="112" t="n">
        <v>2011</v>
      </c>
      <c r="H56" s="113" t="n">
        <v>46592.4</v>
      </c>
      <c r="I56" s="93" t="s">
        <v>234</v>
      </c>
      <c r="J56" s="111" t="s">
        <v>255</v>
      </c>
      <c r="K56" s="90" t="s">
        <v>283</v>
      </c>
      <c r="L56" s="89" t="s">
        <v>191</v>
      </c>
      <c r="M56" s="89" t="s">
        <v>191</v>
      </c>
      <c r="N56" s="89" t="s">
        <v>191</v>
      </c>
      <c r="O56" s="12"/>
      <c r="P56" s="89" t="s">
        <v>191</v>
      </c>
      <c r="Q56" s="89" t="s">
        <v>191</v>
      </c>
      <c r="R56" s="89" t="s">
        <v>191</v>
      </c>
      <c r="S56" s="89" t="s">
        <v>191</v>
      </c>
      <c r="T56" s="89" t="s">
        <v>153</v>
      </c>
      <c r="U56" s="89" t="s">
        <v>191</v>
      </c>
      <c r="V56" s="89" t="s">
        <v>191</v>
      </c>
      <c r="W56" s="89" t="s">
        <v>191</v>
      </c>
      <c r="X56" s="89" t="s">
        <v>191</v>
      </c>
      <c r="Y56" s="92" t="s">
        <v>86</v>
      </c>
    </row>
    <row r="57" s="21" customFormat="true" ht="24" hidden="false" customHeight="true" outlineLevel="0" collapsed="false">
      <c r="A57" s="67" t="n">
        <v>51</v>
      </c>
      <c r="B57" s="88" t="s">
        <v>284</v>
      </c>
      <c r="C57" s="12"/>
      <c r="D57" s="89" t="s">
        <v>90</v>
      </c>
      <c r="E57" s="12" t="s">
        <v>86</v>
      </c>
      <c r="F57" s="12" t="s">
        <v>86</v>
      </c>
      <c r="G57" s="112" t="n">
        <v>2011</v>
      </c>
      <c r="H57" s="113" t="n">
        <v>69564.25</v>
      </c>
      <c r="I57" s="93" t="s">
        <v>234</v>
      </c>
      <c r="J57" s="111" t="s">
        <v>255</v>
      </c>
      <c r="K57" s="90" t="s">
        <v>285</v>
      </c>
      <c r="L57" s="89" t="s">
        <v>191</v>
      </c>
      <c r="M57" s="89" t="s">
        <v>191</v>
      </c>
      <c r="N57" s="89" t="s">
        <v>191</v>
      </c>
      <c r="O57" s="12"/>
      <c r="P57" s="89" t="s">
        <v>191</v>
      </c>
      <c r="Q57" s="89" t="s">
        <v>191</v>
      </c>
      <c r="R57" s="89" t="s">
        <v>191</v>
      </c>
      <c r="S57" s="89" t="s">
        <v>191</v>
      </c>
      <c r="T57" s="89" t="s">
        <v>153</v>
      </c>
      <c r="U57" s="89" t="s">
        <v>191</v>
      </c>
      <c r="V57" s="89" t="s">
        <v>191</v>
      </c>
      <c r="W57" s="89" t="s">
        <v>191</v>
      </c>
      <c r="X57" s="89" t="s">
        <v>191</v>
      </c>
      <c r="Y57" s="92" t="s">
        <v>86</v>
      </c>
    </row>
    <row r="58" s="21" customFormat="true" ht="24" hidden="false" customHeight="true" outlineLevel="0" collapsed="false">
      <c r="A58" s="75" t="n">
        <v>52</v>
      </c>
      <c r="B58" s="88" t="s">
        <v>286</v>
      </c>
      <c r="C58" s="12"/>
      <c r="D58" s="89" t="s">
        <v>90</v>
      </c>
      <c r="E58" s="12" t="s">
        <v>86</v>
      </c>
      <c r="F58" s="12" t="s">
        <v>86</v>
      </c>
      <c r="G58" s="112" t="n">
        <v>2011</v>
      </c>
      <c r="H58" s="113" t="n">
        <v>1144000</v>
      </c>
      <c r="I58" s="93" t="s">
        <v>234</v>
      </c>
      <c r="J58" s="111" t="s">
        <v>255</v>
      </c>
      <c r="K58" s="90" t="s">
        <v>255</v>
      </c>
      <c r="L58" s="89" t="s">
        <v>191</v>
      </c>
      <c r="M58" s="89" t="s">
        <v>191</v>
      </c>
      <c r="N58" s="89" t="s">
        <v>191</v>
      </c>
      <c r="O58" s="12"/>
      <c r="P58" s="89" t="s">
        <v>191</v>
      </c>
      <c r="Q58" s="89" t="s">
        <v>191</v>
      </c>
      <c r="R58" s="89" t="s">
        <v>191</v>
      </c>
      <c r="S58" s="89" t="s">
        <v>191</v>
      </c>
      <c r="T58" s="89" t="s">
        <v>153</v>
      </c>
      <c r="U58" s="89" t="s">
        <v>191</v>
      </c>
      <c r="V58" s="89" t="s">
        <v>191</v>
      </c>
      <c r="W58" s="89" t="s">
        <v>191</v>
      </c>
      <c r="X58" s="89" t="s">
        <v>191</v>
      </c>
      <c r="Y58" s="92" t="s">
        <v>86</v>
      </c>
    </row>
    <row r="59" s="21" customFormat="true" ht="24" hidden="false" customHeight="true" outlineLevel="0" collapsed="false">
      <c r="A59" s="67" t="n">
        <v>53</v>
      </c>
      <c r="B59" s="88" t="s">
        <v>287</v>
      </c>
      <c r="C59" s="12"/>
      <c r="D59" s="89" t="s">
        <v>90</v>
      </c>
      <c r="E59" s="12" t="s">
        <v>86</v>
      </c>
      <c r="F59" s="12" t="s">
        <v>86</v>
      </c>
      <c r="G59" s="90" t="n">
        <v>2014</v>
      </c>
      <c r="H59" s="115" t="n">
        <v>75929.13</v>
      </c>
      <c r="I59" s="93" t="s">
        <v>234</v>
      </c>
      <c r="J59" s="107" t="s">
        <v>255</v>
      </c>
      <c r="K59" s="90" t="s">
        <v>256</v>
      </c>
      <c r="L59" s="89" t="s">
        <v>191</v>
      </c>
      <c r="M59" s="89" t="s">
        <v>191</v>
      </c>
      <c r="N59" s="89" t="s">
        <v>191</v>
      </c>
      <c r="O59" s="12"/>
      <c r="P59" s="89" t="s">
        <v>191</v>
      </c>
      <c r="Q59" s="89" t="s">
        <v>191</v>
      </c>
      <c r="R59" s="89" t="s">
        <v>191</v>
      </c>
      <c r="S59" s="89" t="s">
        <v>191</v>
      </c>
      <c r="T59" s="89" t="s">
        <v>153</v>
      </c>
      <c r="U59" s="89" t="s">
        <v>191</v>
      </c>
      <c r="V59" s="89" t="s">
        <v>191</v>
      </c>
      <c r="W59" s="89" t="s">
        <v>191</v>
      </c>
      <c r="X59" s="89" t="s">
        <v>191</v>
      </c>
      <c r="Y59" s="92" t="s">
        <v>86</v>
      </c>
    </row>
    <row r="60" s="21" customFormat="true" ht="38.25" hidden="false" customHeight="true" outlineLevel="0" collapsed="false">
      <c r="A60" s="75" t="n">
        <v>54</v>
      </c>
      <c r="B60" s="88" t="s">
        <v>288</v>
      </c>
      <c r="C60" s="12"/>
      <c r="D60" s="89" t="s">
        <v>90</v>
      </c>
      <c r="E60" s="12" t="s">
        <v>86</v>
      </c>
      <c r="F60" s="12" t="s">
        <v>86</v>
      </c>
      <c r="G60" s="90" t="n">
        <v>2016</v>
      </c>
      <c r="H60" s="115" t="n">
        <v>16728</v>
      </c>
      <c r="I60" s="93" t="s">
        <v>234</v>
      </c>
      <c r="J60" s="107" t="s">
        <v>255</v>
      </c>
      <c r="K60" s="90" t="s">
        <v>289</v>
      </c>
      <c r="L60" s="89" t="s">
        <v>191</v>
      </c>
      <c r="M60" s="89" t="s">
        <v>191</v>
      </c>
      <c r="N60" s="89" t="s">
        <v>191</v>
      </c>
      <c r="O60" s="12"/>
      <c r="P60" s="89" t="s">
        <v>191</v>
      </c>
      <c r="Q60" s="89" t="s">
        <v>191</v>
      </c>
      <c r="R60" s="89" t="s">
        <v>191</v>
      </c>
      <c r="S60" s="89" t="s">
        <v>191</v>
      </c>
      <c r="T60" s="89" t="s">
        <v>153</v>
      </c>
      <c r="U60" s="89" t="s">
        <v>191</v>
      </c>
      <c r="V60" s="89" t="s">
        <v>191</v>
      </c>
      <c r="W60" s="89" t="s">
        <v>191</v>
      </c>
      <c r="X60" s="89" t="s">
        <v>191</v>
      </c>
      <c r="Y60" s="92" t="s">
        <v>86</v>
      </c>
    </row>
    <row r="61" s="21" customFormat="true" ht="24" hidden="false" customHeight="true" outlineLevel="0" collapsed="false">
      <c r="A61" s="67" t="n">
        <v>55</v>
      </c>
      <c r="B61" s="88" t="s">
        <v>290</v>
      </c>
      <c r="C61" s="12"/>
      <c r="D61" s="89" t="s">
        <v>90</v>
      </c>
      <c r="E61" s="12" t="s">
        <v>86</v>
      </c>
      <c r="F61" s="12" t="s">
        <v>86</v>
      </c>
      <c r="G61" s="90" t="n">
        <v>2015</v>
      </c>
      <c r="H61" s="71" t="n">
        <v>145000</v>
      </c>
      <c r="I61" s="93" t="s">
        <v>145</v>
      </c>
      <c r="J61" s="96" t="s">
        <v>156</v>
      </c>
      <c r="K61" s="90" t="s">
        <v>291</v>
      </c>
      <c r="L61" s="89" t="s">
        <v>148</v>
      </c>
      <c r="M61" s="89" t="s">
        <v>292</v>
      </c>
      <c r="N61" s="89" t="s">
        <v>187</v>
      </c>
      <c r="O61" s="12"/>
      <c r="P61" s="89" t="s">
        <v>169</v>
      </c>
      <c r="Q61" s="89" t="s">
        <v>169</v>
      </c>
      <c r="R61" s="89" t="s">
        <v>169</v>
      </c>
      <c r="S61" s="89" t="s">
        <v>169</v>
      </c>
      <c r="T61" s="89" t="s">
        <v>153</v>
      </c>
      <c r="U61" s="89" t="s">
        <v>169</v>
      </c>
      <c r="V61" s="89" t="n">
        <v>42</v>
      </c>
      <c r="W61" s="89" t="n">
        <v>1</v>
      </c>
      <c r="X61" s="89" t="s">
        <v>154</v>
      </c>
      <c r="Y61" s="92" t="s">
        <v>86</v>
      </c>
    </row>
    <row r="62" s="21" customFormat="true" ht="24" hidden="false" customHeight="true" outlineLevel="0" collapsed="false">
      <c r="A62" s="75" t="n">
        <v>56</v>
      </c>
      <c r="B62" s="88" t="s">
        <v>293</v>
      </c>
      <c r="C62" s="12"/>
      <c r="D62" s="89" t="s">
        <v>90</v>
      </c>
      <c r="E62" s="12" t="s">
        <v>86</v>
      </c>
      <c r="F62" s="12" t="s">
        <v>86</v>
      </c>
      <c r="G62" s="90" t="n">
        <v>2016</v>
      </c>
      <c r="H62" s="71" t="n">
        <v>446000</v>
      </c>
      <c r="I62" s="93" t="s">
        <v>145</v>
      </c>
      <c r="J62" s="96" t="s">
        <v>156</v>
      </c>
      <c r="K62" s="90" t="s">
        <v>294</v>
      </c>
      <c r="L62" s="89" t="s">
        <v>295</v>
      </c>
      <c r="M62" s="89" t="s">
        <v>149</v>
      </c>
      <c r="N62" s="89" t="s">
        <v>162</v>
      </c>
      <c r="O62" s="12" t="s">
        <v>296</v>
      </c>
      <c r="P62" s="89" t="s">
        <v>255</v>
      </c>
      <c r="Q62" s="89" t="s">
        <v>255</v>
      </c>
      <c r="R62" s="89" t="s">
        <v>165</v>
      </c>
      <c r="S62" s="89" t="s">
        <v>165</v>
      </c>
      <c r="T62" s="89" t="s">
        <v>153</v>
      </c>
      <c r="U62" s="89" t="s">
        <v>165</v>
      </c>
      <c r="V62" s="89" t="n">
        <v>83</v>
      </c>
      <c r="W62" s="89" t="n">
        <v>1</v>
      </c>
      <c r="X62" s="89" t="s">
        <v>154</v>
      </c>
      <c r="Y62" s="92" t="s">
        <v>86</v>
      </c>
    </row>
    <row r="63" s="21" customFormat="true" ht="24" hidden="false" customHeight="true" outlineLevel="0" collapsed="false">
      <c r="A63" s="67" t="n">
        <v>57</v>
      </c>
      <c r="B63" s="88" t="s">
        <v>297</v>
      </c>
      <c r="C63" s="12"/>
      <c r="D63" s="89" t="s">
        <v>90</v>
      </c>
      <c r="E63" s="12" t="s">
        <v>86</v>
      </c>
      <c r="F63" s="12" t="s">
        <v>86</v>
      </c>
      <c r="G63" s="90" t="n">
        <v>2016</v>
      </c>
      <c r="H63" s="115" t="n">
        <v>11909.51</v>
      </c>
      <c r="I63" s="93" t="s">
        <v>234</v>
      </c>
      <c r="J63" s="96" t="s">
        <v>255</v>
      </c>
      <c r="K63" s="90" t="s">
        <v>298</v>
      </c>
      <c r="L63" s="89" t="s">
        <v>191</v>
      </c>
      <c r="M63" s="89" t="s">
        <v>191</v>
      </c>
      <c r="N63" s="89" t="s">
        <v>191</v>
      </c>
      <c r="O63" s="12"/>
      <c r="P63" s="84" t="s">
        <v>191</v>
      </c>
      <c r="Q63" s="84" t="s">
        <v>191</v>
      </c>
      <c r="R63" s="84" t="s">
        <v>191</v>
      </c>
      <c r="S63" s="84" t="s">
        <v>191</v>
      </c>
      <c r="T63" s="89" t="s">
        <v>153</v>
      </c>
      <c r="U63" s="89" t="s">
        <v>191</v>
      </c>
      <c r="V63" s="89" t="s">
        <v>191</v>
      </c>
      <c r="W63" s="89" t="s">
        <v>191</v>
      </c>
      <c r="X63" s="89" t="s">
        <v>191</v>
      </c>
      <c r="Y63" s="92" t="s">
        <v>86</v>
      </c>
    </row>
    <row r="64" s="21" customFormat="true" ht="25.5" hidden="false" customHeight="true" outlineLevel="0" collapsed="false">
      <c r="A64" s="75" t="n">
        <v>58</v>
      </c>
      <c r="B64" s="88" t="s">
        <v>299</v>
      </c>
      <c r="C64" s="12"/>
      <c r="D64" s="89" t="s">
        <v>90</v>
      </c>
      <c r="E64" s="12" t="s">
        <v>86</v>
      </c>
      <c r="F64" s="12" t="s">
        <v>86</v>
      </c>
      <c r="G64" s="90" t="n">
        <v>2017</v>
      </c>
      <c r="H64" s="115" t="n">
        <v>11982.87</v>
      </c>
      <c r="I64" s="93" t="s">
        <v>234</v>
      </c>
      <c r="J64" s="96" t="s">
        <v>255</v>
      </c>
      <c r="K64" s="90" t="s">
        <v>300</v>
      </c>
      <c r="L64" s="89" t="s">
        <v>301</v>
      </c>
      <c r="M64" s="89" t="s">
        <v>191</v>
      </c>
      <c r="N64" s="89" t="s">
        <v>301</v>
      </c>
      <c r="O64" s="12"/>
      <c r="P64" s="84" t="s">
        <v>165</v>
      </c>
      <c r="Q64" s="84" t="s">
        <v>191</v>
      </c>
      <c r="R64" s="84" t="s">
        <v>191</v>
      </c>
      <c r="S64" s="84" t="s">
        <v>191</v>
      </c>
      <c r="T64" s="89" t="s">
        <v>153</v>
      </c>
      <c r="U64" s="89" t="s">
        <v>191</v>
      </c>
      <c r="V64" s="84" t="s">
        <v>302</v>
      </c>
      <c r="W64" s="89" t="s">
        <v>191</v>
      </c>
      <c r="X64" s="89" t="s">
        <v>191</v>
      </c>
      <c r="Y64" s="92" t="s">
        <v>86</v>
      </c>
    </row>
    <row r="65" s="21" customFormat="true" ht="24" hidden="false" customHeight="true" outlineLevel="0" collapsed="false">
      <c r="A65" s="67" t="n">
        <v>59</v>
      </c>
      <c r="B65" s="88" t="s">
        <v>303</v>
      </c>
      <c r="C65" s="12"/>
      <c r="D65" s="89" t="s">
        <v>90</v>
      </c>
      <c r="E65" s="12" t="s">
        <v>86</v>
      </c>
      <c r="F65" s="12" t="s">
        <v>86</v>
      </c>
      <c r="G65" s="90" t="n">
        <v>2017</v>
      </c>
      <c r="H65" s="115" t="n">
        <v>37355.64</v>
      </c>
      <c r="I65" s="93" t="s">
        <v>234</v>
      </c>
      <c r="J65" s="96" t="s">
        <v>255</v>
      </c>
      <c r="K65" s="90" t="s">
        <v>304</v>
      </c>
      <c r="L65" s="89" t="s">
        <v>191</v>
      </c>
      <c r="M65" s="89" t="s">
        <v>191</v>
      </c>
      <c r="N65" s="89" t="s">
        <v>191</v>
      </c>
      <c r="O65" s="12"/>
      <c r="P65" s="84" t="s">
        <v>191</v>
      </c>
      <c r="Q65" s="84" t="s">
        <v>191</v>
      </c>
      <c r="R65" s="84" t="s">
        <v>191</v>
      </c>
      <c r="S65" s="84" t="s">
        <v>191</v>
      </c>
      <c r="T65" s="89" t="s">
        <v>153</v>
      </c>
      <c r="U65" s="89" t="s">
        <v>191</v>
      </c>
      <c r="V65" s="89" t="s">
        <v>191</v>
      </c>
      <c r="W65" s="89" t="s">
        <v>191</v>
      </c>
      <c r="X65" s="89" t="s">
        <v>191</v>
      </c>
      <c r="Y65" s="92" t="s">
        <v>86</v>
      </c>
    </row>
    <row r="66" s="21" customFormat="true" ht="24" hidden="false" customHeight="true" outlineLevel="0" collapsed="false">
      <c r="A66" s="75" t="n">
        <v>60</v>
      </c>
      <c r="B66" s="88" t="s">
        <v>305</v>
      </c>
      <c r="C66" s="12"/>
      <c r="D66" s="89" t="s">
        <v>90</v>
      </c>
      <c r="E66" s="12" t="s">
        <v>86</v>
      </c>
      <c r="F66" s="12" t="s">
        <v>86</v>
      </c>
      <c r="G66" s="90" t="n">
        <v>2018</v>
      </c>
      <c r="H66" s="115" t="n">
        <v>13825.32</v>
      </c>
      <c r="I66" s="93" t="s">
        <v>234</v>
      </c>
      <c r="J66" s="96" t="s">
        <v>255</v>
      </c>
      <c r="K66" s="90" t="s">
        <v>306</v>
      </c>
      <c r="L66" s="89" t="s">
        <v>191</v>
      </c>
      <c r="M66" s="89" t="s">
        <v>191</v>
      </c>
      <c r="N66" s="89" t="s">
        <v>191</v>
      </c>
      <c r="O66" s="12"/>
      <c r="P66" s="84" t="s">
        <v>191</v>
      </c>
      <c r="Q66" s="84" t="s">
        <v>191</v>
      </c>
      <c r="R66" s="84" t="s">
        <v>191</v>
      </c>
      <c r="S66" s="84" t="s">
        <v>191</v>
      </c>
      <c r="T66" s="89" t="s">
        <v>153</v>
      </c>
      <c r="U66" s="89" t="s">
        <v>191</v>
      </c>
      <c r="V66" s="89" t="s">
        <v>191</v>
      </c>
      <c r="W66" s="89" t="s">
        <v>191</v>
      </c>
      <c r="X66" s="89" t="s">
        <v>191</v>
      </c>
      <c r="Y66" s="92" t="s">
        <v>86</v>
      </c>
    </row>
    <row r="67" s="21" customFormat="true" ht="24" hidden="false" customHeight="true" outlineLevel="0" collapsed="false">
      <c r="A67" s="67" t="n">
        <v>61</v>
      </c>
      <c r="B67" s="68" t="s">
        <v>307</v>
      </c>
      <c r="C67" s="12"/>
      <c r="D67" s="69" t="s">
        <v>90</v>
      </c>
      <c r="E67" s="12" t="s">
        <v>86</v>
      </c>
      <c r="F67" s="12" t="s">
        <v>86</v>
      </c>
      <c r="G67" s="70" t="n">
        <v>2018</v>
      </c>
      <c r="H67" s="80" t="n">
        <v>53000</v>
      </c>
      <c r="I67" s="93" t="s">
        <v>234</v>
      </c>
      <c r="J67" s="116" t="s">
        <v>255</v>
      </c>
      <c r="K67" s="70" t="s">
        <v>273</v>
      </c>
      <c r="L67" s="69" t="s">
        <v>191</v>
      </c>
      <c r="M67" s="69" t="s">
        <v>191</v>
      </c>
      <c r="N67" s="69" t="s">
        <v>191</v>
      </c>
      <c r="O67" s="12"/>
      <c r="P67" s="78" t="s">
        <v>191</v>
      </c>
      <c r="Q67" s="78" t="s">
        <v>191</v>
      </c>
      <c r="R67" s="78" t="s">
        <v>191</v>
      </c>
      <c r="S67" s="78" t="s">
        <v>191</v>
      </c>
      <c r="T67" s="69" t="s">
        <v>153</v>
      </c>
      <c r="U67" s="69" t="s">
        <v>191</v>
      </c>
      <c r="V67" s="69" t="s">
        <v>191</v>
      </c>
      <c r="W67" s="69" t="s">
        <v>191</v>
      </c>
      <c r="X67" s="69" t="s">
        <v>191</v>
      </c>
      <c r="Y67" s="74" t="s">
        <v>86</v>
      </c>
    </row>
    <row r="68" s="21" customFormat="true" ht="24" hidden="false" customHeight="true" outlineLevel="0" collapsed="false">
      <c r="A68" s="75" t="n">
        <v>62</v>
      </c>
      <c r="B68" s="76" t="s">
        <v>308</v>
      </c>
      <c r="C68" s="12"/>
      <c r="D68" s="69" t="s">
        <v>90</v>
      </c>
      <c r="E68" s="12" t="s">
        <v>86</v>
      </c>
      <c r="F68" s="12" t="s">
        <v>86</v>
      </c>
      <c r="G68" s="70" t="n">
        <v>2018</v>
      </c>
      <c r="H68" s="71" t="n">
        <v>1566</v>
      </c>
      <c r="I68" s="93" t="s">
        <v>234</v>
      </c>
      <c r="J68" s="96" t="s">
        <v>255</v>
      </c>
      <c r="K68" s="70" t="s">
        <v>255</v>
      </c>
      <c r="L68" s="89" t="s">
        <v>191</v>
      </c>
      <c r="M68" s="89" t="s">
        <v>191</v>
      </c>
      <c r="N68" s="89" t="s">
        <v>191</v>
      </c>
      <c r="O68" s="12"/>
      <c r="P68" s="89" t="s">
        <v>159</v>
      </c>
      <c r="Q68" s="89" t="s">
        <v>159</v>
      </c>
      <c r="R68" s="89" t="s">
        <v>160</v>
      </c>
      <c r="S68" s="89" t="s">
        <v>160</v>
      </c>
      <c r="T68" s="69" t="s">
        <v>153</v>
      </c>
      <c r="U68" s="69" t="s">
        <v>191</v>
      </c>
      <c r="V68" s="69" t="s">
        <v>191</v>
      </c>
      <c r="W68" s="69" t="s">
        <v>191</v>
      </c>
      <c r="X68" s="69" t="s">
        <v>191</v>
      </c>
      <c r="Y68" s="74" t="s">
        <v>86</v>
      </c>
    </row>
    <row r="69" s="21" customFormat="true" ht="24" hidden="false" customHeight="true" outlineLevel="0" collapsed="false">
      <c r="A69" s="67" t="n">
        <v>63</v>
      </c>
      <c r="B69" s="76" t="s">
        <v>309</v>
      </c>
      <c r="C69" s="12"/>
      <c r="D69" s="69" t="s">
        <v>90</v>
      </c>
      <c r="E69" s="12" t="s">
        <v>86</v>
      </c>
      <c r="F69" s="12" t="s">
        <v>86</v>
      </c>
      <c r="G69" s="70" t="n">
        <v>2018</v>
      </c>
      <c r="H69" s="71" t="n">
        <v>2070</v>
      </c>
      <c r="I69" s="93" t="s">
        <v>234</v>
      </c>
      <c r="J69" s="96" t="s">
        <v>255</v>
      </c>
      <c r="K69" s="90" t="s">
        <v>255</v>
      </c>
      <c r="L69" s="89" t="s">
        <v>191</v>
      </c>
      <c r="M69" s="89" t="s">
        <v>191</v>
      </c>
      <c r="N69" s="89" t="s">
        <v>191</v>
      </c>
      <c r="O69" s="12"/>
      <c r="P69" s="89" t="s">
        <v>159</v>
      </c>
      <c r="Q69" s="89" t="s">
        <v>159</v>
      </c>
      <c r="R69" s="89" t="s">
        <v>160</v>
      </c>
      <c r="S69" s="89" t="s">
        <v>160</v>
      </c>
      <c r="T69" s="89" t="s">
        <v>153</v>
      </c>
      <c r="U69" s="89" t="s">
        <v>191</v>
      </c>
      <c r="V69" s="89" t="s">
        <v>191</v>
      </c>
      <c r="W69" s="89" t="s">
        <v>191</v>
      </c>
      <c r="X69" s="89" t="s">
        <v>191</v>
      </c>
      <c r="Y69" s="92" t="s">
        <v>86</v>
      </c>
    </row>
    <row r="70" s="21" customFormat="true" ht="24" hidden="false" customHeight="true" outlineLevel="0" collapsed="false">
      <c r="A70" s="75" t="n">
        <v>64</v>
      </c>
      <c r="B70" s="76" t="s">
        <v>309</v>
      </c>
      <c r="C70" s="12"/>
      <c r="D70" s="69" t="s">
        <v>90</v>
      </c>
      <c r="E70" s="12" t="s">
        <v>86</v>
      </c>
      <c r="F70" s="12" t="s">
        <v>86</v>
      </c>
      <c r="G70" s="70" t="n">
        <v>2018</v>
      </c>
      <c r="H70" s="71" t="n">
        <v>2070</v>
      </c>
      <c r="I70" s="93" t="s">
        <v>234</v>
      </c>
      <c r="J70" s="96" t="s">
        <v>255</v>
      </c>
      <c r="K70" s="90" t="s">
        <v>255</v>
      </c>
      <c r="L70" s="89" t="s">
        <v>191</v>
      </c>
      <c r="M70" s="89" t="s">
        <v>191</v>
      </c>
      <c r="N70" s="89" t="s">
        <v>191</v>
      </c>
      <c r="O70" s="12"/>
      <c r="P70" s="89" t="s">
        <v>159</v>
      </c>
      <c r="Q70" s="89" t="s">
        <v>159</v>
      </c>
      <c r="R70" s="89" t="s">
        <v>160</v>
      </c>
      <c r="S70" s="89" t="s">
        <v>160</v>
      </c>
      <c r="T70" s="89" t="s">
        <v>153</v>
      </c>
      <c r="U70" s="89" t="s">
        <v>191</v>
      </c>
      <c r="V70" s="89" t="s">
        <v>191</v>
      </c>
      <c r="W70" s="89" t="s">
        <v>191</v>
      </c>
      <c r="X70" s="89" t="s">
        <v>191</v>
      </c>
      <c r="Y70" s="92" t="s">
        <v>86</v>
      </c>
    </row>
    <row r="71" s="21" customFormat="true" ht="24" hidden="false" customHeight="true" outlineLevel="0" collapsed="false">
      <c r="A71" s="67" t="n">
        <v>65</v>
      </c>
      <c r="B71" s="83" t="s">
        <v>310</v>
      </c>
      <c r="C71" s="12"/>
      <c r="D71" s="90" t="s">
        <v>311</v>
      </c>
      <c r="E71" s="12" t="s">
        <v>86</v>
      </c>
      <c r="F71" s="12" t="s">
        <v>86</v>
      </c>
      <c r="G71" s="90" t="n">
        <v>1960</v>
      </c>
      <c r="H71" s="115" t="n">
        <v>412500</v>
      </c>
      <c r="I71" s="93" t="s">
        <v>234</v>
      </c>
      <c r="J71" s="117" t="s">
        <v>312</v>
      </c>
      <c r="K71" s="90" t="s">
        <v>313</v>
      </c>
      <c r="L71" s="90" t="s">
        <v>148</v>
      </c>
      <c r="M71" s="90" t="s">
        <v>149</v>
      </c>
      <c r="N71" s="90" t="s">
        <v>314</v>
      </c>
      <c r="O71" s="12"/>
      <c r="P71" s="90" t="s">
        <v>165</v>
      </c>
      <c r="Q71" s="118" t="s">
        <v>152</v>
      </c>
      <c r="R71" s="118" t="s">
        <v>152</v>
      </c>
      <c r="S71" s="90" t="s">
        <v>315</v>
      </c>
      <c r="T71" s="90" t="s">
        <v>316</v>
      </c>
      <c r="U71" s="90" t="s">
        <v>165</v>
      </c>
      <c r="V71" s="89" t="n">
        <v>200</v>
      </c>
      <c r="W71" s="89" t="n">
        <v>2</v>
      </c>
      <c r="X71" s="105" t="s">
        <v>154</v>
      </c>
      <c r="Y71" s="119" t="s">
        <v>86</v>
      </c>
    </row>
    <row r="72" s="21" customFormat="true" ht="24" hidden="false" customHeight="true" outlineLevel="0" collapsed="false">
      <c r="A72" s="75" t="n">
        <v>66</v>
      </c>
      <c r="B72" s="83" t="s">
        <v>317</v>
      </c>
      <c r="C72" s="12"/>
      <c r="D72" s="90" t="s">
        <v>311</v>
      </c>
      <c r="E72" s="12" t="s">
        <v>86</v>
      </c>
      <c r="F72" s="12" t="s">
        <v>86</v>
      </c>
      <c r="G72" s="90" t="n">
        <v>2019</v>
      </c>
      <c r="H72" s="115" t="n">
        <v>8150</v>
      </c>
      <c r="I72" s="93" t="s">
        <v>234</v>
      </c>
      <c r="J72" s="117" t="s">
        <v>255</v>
      </c>
      <c r="K72" s="90" t="s">
        <v>226</v>
      </c>
      <c r="L72" s="90" t="s">
        <v>182</v>
      </c>
      <c r="M72" s="90"/>
      <c r="N72" s="90" t="s">
        <v>318</v>
      </c>
      <c r="O72" s="12"/>
      <c r="P72" s="90" t="s">
        <v>319</v>
      </c>
      <c r="Q72" s="118" t="s">
        <v>153</v>
      </c>
      <c r="R72" s="118" t="s">
        <v>153</v>
      </c>
      <c r="S72" s="90" t="s">
        <v>191</v>
      </c>
      <c r="T72" s="90" t="s">
        <v>153</v>
      </c>
      <c r="U72" s="90" t="s">
        <v>153</v>
      </c>
      <c r="V72" s="89" t="n">
        <v>6</v>
      </c>
      <c r="W72" s="89" t="n">
        <v>1</v>
      </c>
      <c r="X72" s="105" t="s">
        <v>320</v>
      </c>
      <c r="Y72" s="119" t="s">
        <v>86</v>
      </c>
    </row>
    <row r="73" s="21" customFormat="true" ht="24" hidden="false" customHeight="true" outlineLevel="0" collapsed="false">
      <c r="A73" s="67" t="n">
        <v>67</v>
      </c>
      <c r="B73" s="83" t="s">
        <v>321</v>
      </c>
      <c r="C73" s="12"/>
      <c r="D73" s="90" t="s">
        <v>311</v>
      </c>
      <c r="E73" s="12" t="s">
        <v>86</v>
      </c>
      <c r="F73" s="12" t="s">
        <v>86</v>
      </c>
      <c r="G73" s="90" t="n">
        <v>2019</v>
      </c>
      <c r="H73" s="115" t="n">
        <v>8150</v>
      </c>
      <c r="I73" s="93" t="s">
        <v>234</v>
      </c>
      <c r="J73" s="117" t="s">
        <v>255</v>
      </c>
      <c r="K73" s="90" t="s">
        <v>226</v>
      </c>
      <c r="L73" s="90" t="s">
        <v>182</v>
      </c>
      <c r="M73" s="90"/>
      <c r="N73" s="90" t="s">
        <v>318</v>
      </c>
      <c r="O73" s="12"/>
      <c r="P73" s="90" t="s">
        <v>319</v>
      </c>
      <c r="Q73" s="118" t="s">
        <v>153</v>
      </c>
      <c r="R73" s="118" t="s">
        <v>153</v>
      </c>
      <c r="S73" s="90" t="s">
        <v>191</v>
      </c>
      <c r="T73" s="90" t="s">
        <v>153</v>
      </c>
      <c r="U73" s="90" t="s">
        <v>153</v>
      </c>
      <c r="V73" s="89" t="n">
        <v>6</v>
      </c>
      <c r="W73" s="89" t="n">
        <v>1</v>
      </c>
      <c r="X73" s="105" t="s">
        <v>154</v>
      </c>
      <c r="Y73" s="119" t="s">
        <v>86</v>
      </c>
    </row>
    <row r="74" s="21" customFormat="true" ht="38.25" hidden="false" customHeight="true" outlineLevel="0" collapsed="false">
      <c r="A74" s="75" t="n">
        <v>68</v>
      </c>
      <c r="B74" s="120" t="s">
        <v>322</v>
      </c>
      <c r="C74" s="12"/>
      <c r="D74" s="12" t="s">
        <v>90</v>
      </c>
      <c r="E74" s="12" t="s">
        <v>87</v>
      </c>
      <c r="F74" s="12" t="s">
        <v>86</v>
      </c>
      <c r="G74" s="12" t="n">
        <v>2020</v>
      </c>
      <c r="H74" s="121" t="n">
        <v>3607117.55</v>
      </c>
      <c r="I74" s="93" t="s">
        <v>234</v>
      </c>
      <c r="J74" s="91" t="s">
        <v>323</v>
      </c>
      <c r="K74" s="12" t="s">
        <v>324</v>
      </c>
      <c r="L74" s="12" t="s">
        <v>325</v>
      </c>
      <c r="M74" s="12" t="s">
        <v>326</v>
      </c>
      <c r="N74" s="12" t="s">
        <v>187</v>
      </c>
      <c r="O74" s="12"/>
      <c r="P74" s="84" t="s">
        <v>169</v>
      </c>
      <c r="Q74" s="84" t="s">
        <v>169</v>
      </c>
      <c r="R74" s="84" t="s">
        <v>169</v>
      </c>
      <c r="S74" s="84" t="s">
        <v>169</v>
      </c>
      <c r="T74" s="12" t="s">
        <v>153</v>
      </c>
      <c r="U74" s="12" t="s">
        <v>319</v>
      </c>
      <c r="V74" s="13" t="n">
        <v>307</v>
      </c>
      <c r="W74" s="13" t="n">
        <v>1</v>
      </c>
      <c r="X74" s="105" t="s">
        <v>154</v>
      </c>
      <c r="Y74" s="119" t="s">
        <v>86</v>
      </c>
    </row>
    <row r="75" s="21" customFormat="true" ht="25.5" hidden="false" customHeight="true" outlineLevel="0" collapsed="false">
      <c r="A75" s="67" t="n">
        <v>69</v>
      </c>
      <c r="B75" s="120" t="s">
        <v>327</v>
      </c>
      <c r="C75" s="12"/>
      <c r="D75" s="12" t="s">
        <v>90</v>
      </c>
      <c r="E75" s="12" t="s">
        <v>86</v>
      </c>
      <c r="F75" s="12" t="s">
        <v>86</v>
      </c>
      <c r="G75" s="12" t="n">
        <v>2020</v>
      </c>
      <c r="H75" s="121" t="n">
        <v>19530.25</v>
      </c>
      <c r="I75" s="93" t="s">
        <v>234</v>
      </c>
      <c r="J75" s="122" t="s">
        <v>255</v>
      </c>
      <c r="K75" s="12" t="s">
        <v>328</v>
      </c>
      <c r="L75" s="12" t="s">
        <v>191</v>
      </c>
      <c r="M75" s="12" t="s">
        <v>191</v>
      </c>
      <c r="N75" s="12" t="s">
        <v>191</v>
      </c>
      <c r="O75" s="12"/>
      <c r="P75" s="12" t="s">
        <v>191</v>
      </c>
      <c r="Q75" s="12" t="s">
        <v>191</v>
      </c>
      <c r="R75" s="12" t="s">
        <v>191</v>
      </c>
      <c r="S75" s="13" t="s">
        <v>191</v>
      </c>
      <c r="T75" s="13" t="s">
        <v>191</v>
      </c>
      <c r="U75" s="13" t="s">
        <v>191</v>
      </c>
      <c r="V75" s="13" t="s">
        <v>191</v>
      </c>
      <c r="W75" s="13" t="s">
        <v>191</v>
      </c>
      <c r="X75" s="13" t="s">
        <v>191</v>
      </c>
      <c r="Y75" s="123" t="s">
        <v>86</v>
      </c>
    </row>
    <row r="76" s="21" customFormat="true" ht="25.5" hidden="false" customHeight="true" outlineLevel="0" collapsed="false">
      <c r="A76" s="75" t="n">
        <v>70</v>
      </c>
      <c r="B76" s="124" t="s">
        <v>329</v>
      </c>
      <c r="C76" s="18"/>
      <c r="D76" s="18" t="s">
        <v>90</v>
      </c>
      <c r="E76" s="18" t="s">
        <v>86</v>
      </c>
      <c r="F76" s="18" t="s">
        <v>86</v>
      </c>
      <c r="G76" s="18" t="n">
        <v>2020</v>
      </c>
      <c r="H76" s="115" t="n">
        <v>122273.27</v>
      </c>
      <c r="I76" s="93" t="s">
        <v>234</v>
      </c>
      <c r="J76" s="125" t="s">
        <v>255</v>
      </c>
      <c r="K76" s="12" t="s">
        <v>256</v>
      </c>
      <c r="L76" s="18" t="s">
        <v>191</v>
      </c>
      <c r="M76" s="18" t="s">
        <v>191</v>
      </c>
      <c r="N76" s="18" t="s">
        <v>191</v>
      </c>
      <c r="O76" s="18"/>
      <c r="P76" s="18" t="s">
        <v>191</v>
      </c>
      <c r="Q76" s="18" t="s">
        <v>191</v>
      </c>
      <c r="R76" s="18" t="s">
        <v>191</v>
      </c>
      <c r="S76" s="19" t="s">
        <v>191</v>
      </c>
      <c r="T76" s="19" t="s">
        <v>191</v>
      </c>
      <c r="U76" s="19" t="s">
        <v>191</v>
      </c>
      <c r="V76" s="19" t="s">
        <v>191</v>
      </c>
      <c r="W76" s="19" t="s">
        <v>191</v>
      </c>
      <c r="X76" s="19" t="s">
        <v>191</v>
      </c>
      <c r="Y76" s="29" t="s">
        <v>86</v>
      </c>
    </row>
    <row r="77" s="21" customFormat="true" ht="25.5" hidden="false" customHeight="true" outlineLevel="0" collapsed="false">
      <c r="A77" s="67" t="n">
        <v>71</v>
      </c>
      <c r="B77" s="126" t="s">
        <v>330</v>
      </c>
      <c r="C77" s="127"/>
      <c r="D77" s="127" t="s">
        <v>90</v>
      </c>
      <c r="E77" s="127" t="s">
        <v>86</v>
      </c>
      <c r="F77" s="127" t="s">
        <v>86</v>
      </c>
      <c r="G77" s="127" t="n">
        <v>2020</v>
      </c>
      <c r="H77" s="115" t="n">
        <v>3700</v>
      </c>
      <c r="I77" s="93" t="s">
        <v>234</v>
      </c>
      <c r="J77" s="128" t="s">
        <v>255</v>
      </c>
      <c r="K77" s="18" t="s">
        <v>331</v>
      </c>
      <c r="L77" s="129" t="s">
        <v>191</v>
      </c>
      <c r="M77" s="127" t="s">
        <v>191</v>
      </c>
      <c r="N77" s="127" t="s">
        <v>191</v>
      </c>
      <c r="O77" s="18"/>
      <c r="P77" s="18" t="s">
        <v>191</v>
      </c>
      <c r="Q77" s="18" t="s">
        <v>191</v>
      </c>
      <c r="R77" s="18" t="s">
        <v>191</v>
      </c>
      <c r="S77" s="19" t="s">
        <v>191</v>
      </c>
      <c r="T77" s="19" t="s">
        <v>191</v>
      </c>
      <c r="U77" s="19" t="s">
        <v>191</v>
      </c>
      <c r="V77" s="19" t="s">
        <v>191</v>
      </c>
      <c r="W77" s="19" t="s">
        <v>191</v>
      </c>
      <c r="X77" s="19" t="s">
        <v>191</v>
      </c>
      <c r="Y77" s="29" t="s">
        <v>86</v>
      </c>
    </row>
    <row r="78" s="21" customFormat="true" ht="24" hidden="false" customHeight="true" outlineLevel="0" collapsed="false">
      <c r="A78" s="75" t="n">
        <v>72</v>
      </c>
      <c r="B78" s="124" t="s">
        <v>332</v>
      </c>
      <c r="C78" s="18"/>
      <c r="D78" s="69" t="s">
        <v>90</v>
      </c>
      <c r="E78" s="18" t="s">
        <v>86</v>
      </c>
      <c r="F78" s="18" t="s">
        <v>86</v>
      </c>
      <c r="G78" s="18" t="n">
        <v>2021</v>
      </c>
      <c r="H78" s="115" t="n">
        <v>15069.92</v>
      </c>
      <c r="I78" s="93" t="s">
        <v>234</v>
      </c>
      <c r="J78" s="130" t="s">
        <v>255</v>
      </c>
      <c r="K78" s="18" t="s">
        <v>333</v>
      </c>
      <c r="L78" s="131" t="s">
        <v>191</v>
      </c>
      <c r="M78" s="18" t="s">
        <v>191</v>
      </c>
      <c r="N78" s="18" t="s">
        <v>191</v>
      </c>
      <c r="O78" s="18"/>
      <c r="P78" s="18" t="s">
        <v>191</v>
      </c>
      <c r="Q78" s="18" t="s">
        <v>191</v>
      </c>
      <c r="R78" s="18" t="s">
        <v>191</v>
      </c>
      <c r="S78" s="18" t="s">
        <v>191</v>
      </c>
      <c r="T78" s="18" t="s">
        <v>191</v>
      </c>
      <c r="U78" s="18" t="s">
        <v>191</v>
      </c>
      <c r="V78" s="19" t="s">
        <v>191</v>
      </c>
      <c r="W78" s="19" t="s">
        <v>191</v>
      </c>
      <c r="X78" s="19" t="s">
        <v>191</v>
      </c>
      <c r="Y78" s="29" t="s">
        <v>86</v>
      </c>
    </row>
    <row r="79" s="21" customFormat="true" ht="25.5" hidden="false" customHeight="true" outlineLevel="0" collapsed="false">
      <c r="A79" s="67" t="n">
        <v>73</v>
      </c>
      <c r="B79" s="132" t="s">
        <v>334</v>
      </c>
      <c r="C79" s="12"/>
      <c r="D79" s="105" t="s">
        <v>90</v>
      </c>
      <c r="E79" s="12" t="s">
        <v>86</v>
      </c>
      <c r="F79" s="12" t="s">
        <v>86</v>
      </c>
      <c r="G79" s="118" t="n">
        <v>2021</v>
      </c>
      <c r="H79" s="115" t="n">
        <v>28675.04</v>
      </c>
      <c r="I79" s="93" t="s">
        <v>234</v>
      </c>
      <c r="J79" s="96" t="s">
        <v>156</v>
      </c>
      <c r="K79" s="18" t="s">
        <v>333</v>
      </c>
      <c r="L79" s="133" t="s">
        <v>191</v>
      </c>
      <c r="M79" s="105" t="s">
        <v>191</v>
      </c>
      <c r="N79" s="105"/>
      <c r="O79" s="12"/>
      <c r="P79" s="89" t="s">
        <v>191</v>
      </c>
      <c r="Q79" s="89" t="s">
        <v>191</v>
      </c>
      <c r="R79" s="89" t="s">
        <v>191</v>
      </c>
      <c r="S79" s="89" t="s">
        <v>191</v>
      </c>
      <c r="T79" s="89" t="s">
        <v>153</v>
      </c>
      <c r="U79" s="89" t="s">
        <v>191</v>
      </c>
      <c r="V79" s="89" t="s">
        <v>191</v>
      </c>
      <c r="W79" s="89" t="s">
        <v>191</v>
      </c>
      <c r="X79" s="89" t="s">
        <v>191</v>
      </c>
      <c r="Y79" s="92" t="s">
        <v>86</v>
      </c>
    </row>
    <row r="80" s="21" customFormat="true" ht="25.5" hidden="false" customHeight="true" outlineLevel="0" collapsed="false">
      <c r="A80" s="75" t="n">
        <v>74</v>
      </c>
      <c r="B80" s="134" t="s">
        <v>335</v>
      </c>
      <c r="C80" s="18"/>
      <c r="D80" s="18" t="s">
        <v>90</v>
      </c>
      <c r="E80" s="18" t="s">
        <v>86</v>
      </c>
      <c r="F80" s="18" t="s">
        <v>86</v>
      </c>
      <c r="G80" s="18" t="n">
        <v>1970</v>
      </c>
      <c r="H80" s="135" t="n">
        <v>138000</v>
      </c>
      <c r="I80" s="93" t="s">
        <v>234</v>
      </c>
      <c r="J80" s="96" t="s">
        <v>156</v>
      </c>
      <c r="K80" s="118" t="s">
        <v>336</v>
      </c>
      <c r="L80" s="18" t="s">
        <v>148</v>
      </c>
      <c r="M80" s="18" t="s">
        <v>149</v>
      </c>
      <c r="N80" s="18" t="s">
        <v>337</v>
      </c>
      <c r="O80" s="18"/>
      <c r="P80" s="18" t="s">
        <v>165</v>
      </c>
      <c r="Q80" s="18" t="s">
        <v>165</v>
      </c>
      <c r="R80" s="18" t="s">
        <v>165</v>
      </c>
      <c r="S80" s="18" t="s">
        <v>165</v>
      </c>
      <c r="T80" s="18" t="s">
        <v>153</v>
      </c>
      <c r="U80" s="18" t="s">
        <v>165</v>
      </c>
      <c r="V80" s="19" t="n">
        <v>96</v>
      </c>
      <c r="W80" s="19" t="n">
        <v>1</v>
      </c>
      <c r="X80" s="19" t="s">
        <v>86</v>
      </c>
      <c r="Y80" s="29" t="s">
        <v>86</v>
      </c>
    </row>
    <row r="81" s="21" customFormat="true" ht="24" hidden="false" customHeight="true" outlineLevel="0" collapsed="false">
      <c r="A81" s="67" t="n">
        <v>75</v>
      </c>
      <c r="B81" s="136" t="s">
        <v>338</v>
      </c>
      <c r="C81" s="18"/>
      <c r="D81" s="127" t="s">
        <v>90</v>
      </c>
      <c r="E81" s="127" t="s">
        <v>86</v>
      </c>
      <c r="F81" s="127" t="s">
        <v>86</v>
      </c>
      <c r="G81" s="127" t="n">
        <v>2022</v>
      </c>
      <c r="H81" s="135" t="n">
        <v>6137.7</v>
      </c>
      <c r="I81" s="93" t="s">
        <v>234</v>
      </c>
      <c r="J81" s="125" t="s">
        <v>255</v>
      </c>
      <c r="K81" s="18" t="s">
        <v>339</v>
      </c>
      <c r="L81" s="18" t="s">
        <v>191</v>
      </c>
      <c r="M81" s="18" t="s">
        <v>191</v>
      </c>
      <c r="N81" s="18" t="s">
        <v>191</v>
      </c>
      <c r="O81" s="18"/>
      <c r="P81" s="18" t="s">
        <v>191</v>
      </c>
      <c r="Q81" s="18" t="s">
        <v>191</v>
      </c>
      <c r="R81" s="18" t="s">
        <v>191</v>
      </c>
      <c r="S81" s="18" t="s">
        <v>191</v>
      </c>
      <c r="T81" s="18" t="s">
        <v>191</v>
      </c>
      <c r="U81" s="18" t="s">
        <v>191</v>
      </c>
      <c r="V81" s="19" t="s">
        <v>191</v>
      </c>
      <c r="W81" s="19" t="s">
        <v>191</v>
      </c>
      <c r="X81" s="19" t="s">
        <v>191</v>
      </c>
      <c r="Y81" s="29" t="s">
        <v>86</v>
      </c>
    </row>
    <row r="82" s="21" customFormat="true" ht="24" hidden="false" customHeight="true" outlineLevel="0" collapsed="false">
      <c r="A82" s="75" t="n">
        <v>76</v>
      </c>
      <c r="B82" s="137" t="s">
        <v>340</v>
      </c>
      <c r="C82" s="138"/>
      <c r="D82" s="138" t="s">
        <v>90</v>
      </c>
      <c r="E82" s="138" t="s">
        <v>86</v>
      </c>
      <c r="F82" s="138" t="s">
        <v>86</v>
      </c>
      <c r="G82" s="138" t="n">
        <v>2022</v>
      </c>
      <c r="H82" s="135" t="n">
        <v>4430</v>
      </c>
      <c r="I82" s="93" t="s">
        <v>234</v>
      </c>
      <c r="J82" s="139" t="s">
        <v>255</v>
      </c>
      <c r="K82" s="138" t="s">
        <v>339</v>
      </c>
      <c r="L82" s="138" t="s">
        <v>187</v>
      </c>
      <c r="M82" s="138" t="s">
        <v>255</v>
      </c>
      <c r="N82" s="138" t="s">
        <v>187</v>
      </c>
      <c r="O82" s="138"/>
      <c r="P82" s="138" t="s">
        <v>319</v>
      </c>
      <c r="Q82" s="138" t="s">
        <v>191</v>
      </c>
      <c r="R82" s="138" t="s">
        <v>191</v>
      </c>
      <c r="S82" s="138" t="s">
        <v>191</v>
      </c>
      <c r="T82" s="138" t="s">
        <v>191</v>
      </c>
      <c r="U82" s="138" t="s">
        <v>191</v>
      </c>
      <c r="V82" s="140" t="s">
        <v>341</v>
      </c>
      <c r="W82" s="140" t="n">
        <v>1</v>
      </c>
      <c r="X82" s="140" t="s">
        <v>191</v>
      </c>
      <c r="Y82" s="141" t="s">
        <v>86</v>
      </c>
    </row>
    <row r="83" s="21" customFormat="true" ht="24" hidden="false" customHeight="true" outlineLevel="0" collapsed="false">
      <c r="A83" s="67" t="n">
        <v>77</v>
      </c>
      <c r="B83" s="137" t="s">
        <v>342</v>
      </c>
      <c r="C83" s="138"/>
      <c r="D83" s="138" t="s">
        <v>90</v>
      </c>
      <c r="E83" s="138" t="s">
        <v>86</v>
      </c>
      <c r="F83" s="138" t="s">
        <v>86</v>
      </c>
      <c r="G83" s="138" t="n">
        <v>2022</v>
      </c>
      <c r="H83" s="135" t="n">
        <v>12600.43</v>
      </c>
      <c r="I83" s="93" t="s">
        <v>234</v>
      </c>
      <c r="J83" s="139" t="s">
        <v>255</v>
      </c>
      <c r="K83" s="138" t="s">
        <v>343</v>
      </c>
      <c r="L83" s="138" t="s">
        <v>182</v>
      </c>
      <c r="M83" s="138" t="s">
        <v>255</v>
      </c>
      <c r="N83" s="138" t="s">
        <v>182</v>
      </c>
      <c r="O83" s="138"/>
      <c r="P83" s="138" t="s">
        <v>165</v>
      </c>
      <c r="Q83" s="138" t="s">
        <v>191</v>
      </c>
      <c r="R83" s="138" t="s">
        <v>191</v>
      </c>
      <c r="S83" s="138" t="s">
        <v>191</v>
      </c>
      <c r="T83" s="138" t="s">
        <v>191</v>
      </c>
      <c r="U83" s="138" t="s">
        <v>191</v>
      </c>
      <c r="V83" s="140"/>
      <c r="W83" s="140" t="n">
        <v>1</v>
      </c>
      <c r="X83" s="140" t="s">
        <v>191</v>
      </c>
      <c r="Y83" s="141" t="s">
        <v>86</v>
      </c>
    </row>
    <row r="84" s="21" customFormat="true" ht="24" hidden="false" customHeight="true" outlineLevel="0" collapsed="false">
      <c r="A84" s="75" t="n">
        <v>78</v>
      </c>
      <c r="B84" s="137" t="s">
        <v>344</v>
      </c>
      <c r="C84" s="138"/>
      <c r="D84" s="138" t="s">
        <v>90</v>
      </c>
      <c r="E84" s="138" t="s">
        <v>86</v>
      </c>
      <c r="F84" s="138" t="s">
        <v>90</v>
      </c>
      <c r="G84" s="138" t="s">
        <v>345</v>
      </c>
      <c r="H84" s="80" t="n">
        <v>10576</v>
      </c>
      <c r="I84" s="93" t="s">
        <v>234</v>
      </c>
      <c r="J84" s="96" t="s">
        <v>156</v>
      </c>
      <c r="K84" s="138" t="s">
        <v>214</v>
      </c>
      <c r="L84" s="138" t="s">
        <v>181</v>
      </c>
      <c r="M84" s="138" t="s">
        <v>149</v>
      </c>
      <c r="N84" s="138" t="s">
        <v>150</v>
      </c>
      <c r="O84" s="138"/>
      <c r="P84" s="138" t="s">
        <v>152</v>
      </c>
      <c r="Q84" s="138" t="s">
        <v>152</v>
      </c>
      <c r="R84" s="138" t="s">
        <v>152</v>
      </c>
      <c r="S84" s="138" t="s">
        <v>152</v>
      </c>
      <c r="T84" s="138" t="s">
        <v>191</v>
      </c>
      <c r="U84" s="138" t="s">
        <v>152</v>
      </c>
      <c r="V84" s="140" t="s">
        <v>346</v>
      </c>
      <c r="W84" s="140" t="n">
        <v>1</v>
      </c>
      <c r="X84" s="140" t="s">
        <v>86</v>
      </c>
      <c r="Y84" s="141" t="s">
        <v>86</v>
      </c>
    </row>
    <row r="85" s="21" customFormat="true" ht="24" hidden="false" customHeight="true" outlineLevel="0" collapsed="false">
      <c r="A85" s="67" t="n">
        <v>79</v>
      </c>
      <c r="B85" s="137" t="s">
        <v>347</v>
      </c>
      <c r="C85" s="138"/>
      <c r="D85" s="138" t="s">
        <v>90</v>
      </c>
      <c r="E85" s="138" t="s">
        <v>86</v>
      </c>
      <c r="F85" s="138" t="s">
        <v>90</v>
      </c>
      <c r="G85" s="138" t="s">
        <v>345</v>
      </c>
      <c r="H85" s="80" t="n">
        <v>59976</v>
      </c>
      <c r="I85" s="93" t="s">
        <v>234</v>
      </c>
      <c r="J85" s="96" t="s">
        <v>156</v>
      </c>
      <c r="K85" s="138" t="s">
        <v>214</v>
      </c>
      <c r="L85" s="138" t="s">
        <v>181</v>
      </c>
      <c r="M85" s="138" t="s">
        <v>149</v>
      </c>
      <c r="N85" s="138" t="s">
        <v>150</v>
      </c>
      <c r="O85" s="138"/>
      <c r="P85" s="138" t="s">
        <v>152</v>
      </c>
      <c r="Q85" s="138" t="s">
        <v>152</v>
      </c>
      <c r="R85" s="138" t="s">
        <v>152</v>
      </c>
      <c r="S85" s="138" t="s">
        <v>152</v>
      </c>
      <c r="T85" s="138" t="s">
        <v>191</v>
      </c>
      <c r="U85" s="138" t="s">
        <v>152</v>
      </c>
      <c r="V85" s="140" t="s">
        <v>348</v>
      </c>
      <c r="W85" s="140" t="n">
        <v>1</v>
      </c>
      <c r="X85" s="140" t="s">
        <v>86</v>
      </c>
      <c r="Y85" s="141" t="s">
        <v>86</v>
      </c>
    </row>
    <row r="86" s="21" customFormat="true" ht="24" hidden="false" customHeight="true" outlineLevel="0" collapsed="false">
      <c r="A86" s="75" t="n">
        <v>80</v>
      </c>
      <c r="B86" s="136" t="s">
        <v>349</v>
      </c>
      <c r="C86" s="18"/>
      <c r="D86" s="18" t="s">
        <v>90</v>
      </c>
      <c r="E86" s="18" t="s">
        <v>86</v>
      </c>
      <c r="F86" s="18" t="s">
        <v>86</v>
      </c>
      <c r="G86" s="18" t="n">
        <v>2015</v>
      </c>
      <c r="H86" s="80" t="n">
        <v>147022</v>
      </c>
      <c r="I86" s="93" t="s">
        <v>234</v>
      </c>
      <c r="J86" s="125" t="s">
        <v>255</v>
      </c>
      <c r="K86" s="18" t="s">
        <v>350</v>
      </c>
      <c r="L86" s="18" t="s">
        <v>255</v>
      </c>
      <c r="M86" s="18" t="s">
        <v>255</v>
      </c>
      <c r="N86" s="18" t="s">
        <v>255</v>
      </c>
      <c r="O86" s="18"/>
      <c r="P86" s="18" t="s">
        <v>191</v>
      </c>
      <c r="Q86" s="18" t="s">
        <v>191</v>
      </c>
      <c r="R86" s="18" t="s">
        <v>191</v>
      </c>
      <c r="S86" s="18" t="s">
        <v>191</v>
      </c>
      <c r="T86" s="18" t="s">
        <v>191</v>
      </c>
      <c r="U86" s="18" t="s">
        <v>191</v>
      </c>
      <c r="V86" s="19" t="s">
        <v>191</v>
      </c>
      <c r="W86" s="19" t="s">
        <v>191</v>
      </c>
      <c r="X86" s="19" t="s">
        <v>191</v>
      </c>
      <c r="Y86" s="29" t="s">
        <v>86</v>
      </c>
    </row>
    <row r="87" s="21" customFormat="true" ht="24" hidden="false" customHeight="true" outlineLevel="0" collapsed="false">
      <c r="A87" s="67" t="n">
        <v>81</v>
      </c>
      <c r="B87" s="136" t="s">
        <v>351</v>
      </c>
      <c r="C87" s="18"/>
      <c r="D87" s="18" t="s">
        <v>90</v>
      </c>
      <c r="E87" s="18" t="s">
        <v>86</v>
      </c>
      <c r="F87" s="18" t="s">
        <v>86</v>
      </c>
      <c r="G87" s="18" t="n">
        <v>2022</v>
      </c>
      <c r="H87" s="80" t="n">
        <v>61992</v>
      </c>
      <c r="I87" s="93" t="s">
        <v>234</v>
      </c>
      <c r="J87" s="125" t="s">
        <v>255</v>
      </c>
      <c r="K87" s="18" t="s">
        <v>339</v>
      </c>
      <c r="L87" s="18" t="s">
        <v>255</v>
      </c>
      <c r="M87" s="18" t="s">
        <v>255</v>
      </c>
      <c r="N87" s="18" t="s">
        <v>255</v>
      </c>
      <c r="O87" s="18"/>
      <c r="P87" s="18" t="s">
        <v>191</v>
      </c>
      <c r="Q87" s="18" t="s">
        <v>191</v>
      </c>
      <c r="R87" s="18" t="s">
        <v>191</v>
      </c>
      <c r="S87" s="18" t="s">
        <v>191</v>
      </c>
      <c r="T87" s="18" t="s">
        <v>191</v>
      </c>
      <c r="U87" s="18" t="s">
        <v>191</v>
      </c>
      <c r="V87" s="19" t="s">
        <v>352</v>
      </c>
      <c r="W87" s="19" t="s">
        <v>191</v>
      </c>
      <c r="X87" s="19" t="s">
        <v>191</v>
      </c>
      <c r="Y87" s="29" t="s">
        <v>86</v>
      </c>
    </row>
    <row r="88" s="21" customFormat="true" ht="24" hidden="false" customHeight="true" outlineLevel="0" collapsed="false">
      <c r="A88" s="75" t="n">
        <v>82</v>
      </c>
      <c r="B88" s="136" t="s">
        <v>353</v>
      </c>
      <c r="C88" s="18"/>
      <c r="D88" s="18" t="s">
        <v>90</v>
      </c>
      <c r="E88" s="18" t="s">
        <v>86</v>
      </c>
      <c r="F88" s="18" t="s">
        <v>86</v>
      </c>
      <c r="G88" s="18" t="n">
        <v>2022</v>
      </c>
      <c r="H88" s="80" t="n">
        <v>147060.24</v>
      </c>
      <c r="I88" s="93" t="s">
        <v>234</v>
      </c>
      <c r="J88" s="125" t="s">
        <v>191</v>
      </c>
      <c r="K88" s="18" t="s">
        <v>354</v>
      </c>
      <c r="L88" s="18" t="s">
        <v>255</v>
      </c>
      <c r="M88" s="18" t="s">
        <v>255</v>
      </c>
      <c r="N88" s="18" t="s">
        <v>255</v>
      </c>
      <c r="O88" s="18" t="s">
        <v>255</v>
      </c>
      <c r="P88" s="18" t="s">
        <v>255</v>
      </c>
      <c r="Q88" s="18" t="s">
        <v>255</v>
      </c>
      <c r="R88" s="18" t="s">
        <v>255</v>
      </c>
      <c r="S88" s="18" t="s">
        <v>255</v>
      </c>
      <c r="T88" s="18" t="s">
        <v>255</v>
      </c>
      <c r="U88" s="18" t="s">
        <v>255</v>
      </c>
      <c r="V88" s="19" t="s">
        <v>255</v>
      </c>
      <c r="W88" s="19" t="s">
        <v>255</v>
      </c>
      <c r="X88" s="19" t="s">
        <v>255</v>
      </c>
      <c r="Y88" s="29" t="s">
        <v>86</v>
      </c>
    </row>
    <row r="89" s="21" customFormat="true" ht="24" hidden="false" customHeight="true" outlineLevel="0" collapsed="false">
      <c r="A89" s="67" t="n">
        <v>83</v>
      </c>
      <c r="B89" s="136" t="s">
        <v>355</v>
      </c>
      <c r="C89" s="18"/>
      <c r="D89" s="105" t="s">
        <v>90</v>
      </c>
      <c r="E89" s="12" t="s">
        <v>86</v>
      </c>
      <c r="F89" s="12" t="s">
        <v>86</v>
      </c>
      <c r="G89" s="18" t="n">
        <v>2022</v>
      </c>
      <c r="H89" s="80" t="n">
        <v>25000</v>
      </c>
      <c r="I89" s="93" t="s">
        <v>234</v>
      </c>
      <c r="J89" s="125" t="s">
        <v>255</v>
      </c>
      <c r="K89" s="18" t="s">
        <v>356</v>
      </c>
      <c r="L89" s="18" t="s">
        <v>255</v>
      </c>
      <c r="M89" s="18" t="s">
        <v>255</v>
      </c>
      <c r="N89" s="18" t="s">
        <v>255</v>
      </c>
      <c r="O89" s="18" t="s">
        <v>255</v>
      </c>
      <c r="P89" s="18" t="s">
        <v>255</v>
      </c>
      <c r="Q89" s="18" t="s">
        <v>255</v>
      </c>
      <c r="R89" s="18" t="s">
        <v>255</v>
      </c>
      <c r="S89" s="18" t="s">
        <v>255</v>
      </c>
      <c r="T89" s="18" t="s">
        <v>255</v>
      </c>
      <c r="U89" s="18" t="s">
        <v>255</v>
      </c>
      <c r="V89" s="19" t="s">
        <v>255</v>
      </c>
      <c r="W89" s="19" t="s">
        <v>255</v>
      </c>
      <c r="X89" s="19" t="s">
        <v>255</v>
      </c>
      <c r="Y89" s="29" t="s">
        <v>86</v>
      </c>
    </row>
    <row r="90" s="21" customFormat="true" ht="24" hidden="false" customHeight="true" outlineLevel="0" collapsed="false">
      <c r="A90" s="75" t="n">
        <v>84</v>
      </c>
      <c r="B90" s="136" t="s">
        <v>357</v>
      </c>
      <c r="C90" s="18"/>
      <c r="D90" s="105" t="s">
        <v>90</v>
      </c>
      <c r="E90" s="12" t="s">
        <v>86</v>
      </c>
      <c r="F90" s="12" t="s">
        <v>86</v>
      </c>
      <c r="G90" s="18" t="n">
        <v>2022</v>
      </c>
      <c r="H90" s="80" t="n">
        <v>4929.84</v>
      </c>
      <c r="I90" s="93" t="s">
        <v>234</v>
      </c>
      <c r="J90" s="142" t="s">
        <v>191</v>
      </c>
      <c r="K90" s="127" t="s">
        <v>358</v>
      </c>
      <c r="L90" s="127" t="s">
        <v>255</v>
      </c>
      <c r="M90" s="127" t="s">
        <v>255</v>
      </c>
      <c r="N90" s="127" t="s">
        <v>255</v>
      </c>
      <c r="O90" s="127" t="s">
        <v>255</v>
      </c>
      <c r="P90" s="127" t="s">
        <v>255</v>
      </c>
      <c r="Q90" s="127" t="s">
        <v>255</v>
      </c>
      <c r="R90" s="127" t="s">
        <v>255</v>
      </c>
      <c r="S90" s="127" t="s">
        <v>255</v>
      </c>
      <c r="T90" s="127" t="s">
        <v>255</v>
      </c>
      <c r="U90" s="127" t="s">
        <v>255</v>
      </c>
      <c r="V90" s="143" t="s">
        <v>255</v>
      </c>
      <c r="W90" s="143" t="s">
        <v>255</v>
      </c>
      <c r="X90" s="143" t="s">
        <v>255</v>
      </c>
      <c r="Y90" s="144" t="s">
        <v>86</v>
      </c>
      <c r="AB90" s="21" t="s">
        <v>359</v>
      </c>
    </row>
    <row r="91" s="21" customFormat="true" ht="24" hidden="false" customHeight="true" outlineLevel="0" collapsed="false">
      <c r="A91" s="145" t="s">
        <v>360</v>
      </c>
      <c r="B91" s="145"/>
      <c r="C91" s="145"/>
      <c r="D91" s="145"/>
      <c r="E91" s="145"/>
      <c r="F91" s="145"/>
      <c r="G91" s="145"/>
      <c r="H91" s="146" t="n">
        <f aca="false">SUM(H7:H90)</f>
        <v>44500357.59</v>
      </c>
      <c r="I91" s="147"/>
      <c r="J91" s="148"/>
      <c r="K91" s="149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1"/>
    </row>
    <row r="92" customFormat="false" ht="24" hidden="false" customHeight="true" outlineLevel="0" collapsed="false">
      <c r="A92" s="66" t="s">
        <v>361</v>
      </c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</row>
    <row r="93" s="21" customFormat="true" ht="24" hidden="false" customHeight="true" outlineLevel="0" collapsed="false">
      <c r="A93" s="67" t="n">
        <v>1</v>
      </c>
      <c r="B93" s="132" t="s">
        <v>362</v>
      </c>
      <c r="C93" s="118" t="s">
        <v>363</v>
      </c>
      <c r="D93" s="12" t="s">
        <v>90</v>
      </c>
      <c r="E93" s="12" t="s">
        <v>86</v>
      </c>
      <c r="F93" s="12" t="s">
        <v>86</v>
      </c>
      <c r="G93" s="12" t="n">
        <v>1950</v>
      </c>
      <c r="H93" s="152" t="n">
        <v>10161000</v>
      </c>
      <c r="I93" s="153" t="s">
        <v>145</v>
      </c>
      <c r="J93" s="122" t="s">
        <v>364</v>
      </c>
      <c r="K93" s="12" t="s">
        <v>365</v>
      </c>
      <c r="L93" s="12" t="s">
        <v>148</v>
      </c>
      <c r="M93" s="12" t="s">
        <v>149</v>
      </c>
      <c r="N93" s="12" t="s">
        <v>162</v>
      </c>
      <c r="O93" s="12" t="s">
        <v>366</v>
      </c>
      <c r="P93" s="12" t="s">
        <v>165</v>
      </c>
      <c r="Q93" s="12" t="s">
        <v>152</v>
      </c>
      <c r="R93" s="12" t="s">
        <v>165</v>
      </c>
      <c r="S93" s="12" t="s">
        <v>315</v>
      </c>
      <c r="T93" s="12" t="s">
        <v>153</v>
      </c>
      <c r="U93" s="12" t="s">
        <v>165</v>
      </c>
      <c r="V93" s="13" t="n">
        <v>3000</v>
      </c>
      <c r="W93" s="13" t="n">
        <v>3</v>
      </c>
      <c r="X93" s="13" t="s">
        <v>86</v>
      </c>
      <c r="Y93" s="123" t="s">
        <v>86</v>
      </c>
    </row>
    <row r="94" s="21" customFormat="true" ht="24" hidden="false" customHeight="true" outlineLevel="0" collapsed="false">
      <c r="A94" s="75" t="n">
        <v>2</v>
      </c>
      <c r="B94" s="68" t="s">
        <v>367</v>
      </c>
      <c r="C94" s="70" t="s">
        <v>368</v>
      </c>
      <c r="D94" s="18" t="s">
        <v>90</v>
      </c>
      <c r="E94" s="18" t="s">
        <v>86</v>
      </c>
      <c r="F94" s="18" t="s">
        <v>86</v>
      </c>
      <c r="G94" s="18" t="n">
        <v>2018</v>
      </c>
      <c r="H94" s="154" t="n">
        <v>6750330.15</v>
      </c>
      <c r="I94" s="153" t="s">
        <v>221</v>
      </c>
      <c r="J94" s="125" t="s">
        <v>369</v>
      </c>
      <c r="K94" s="12" t="s">
        <v>365</v>
      </c>
      <c r="L94" s="18" t="s">
        <v>370</v>
      </c>
      <c r="M94" s="18" t="s">
        <v>371</v>
      </c>
      <c r="N94" s="18" t="s">
        <v>187</v>
      </c>
      <c r="O94" s="18"/>
      <c r="P94" s="18" t="s">
        <v>315</v>
      </c>
      <c r="Q94" s="18" t="s">
        <v>315</v>
      </c>
      <c r="R94" s="18" t="s">
        <v>315</v>
      </c>
      <c r="S94" s="18" t="s">
        <v>315</v>
      </c>
      <c r="T94" s="18" t="s">
        <v>153</v>
      </c>
      <c r="U94" s="18" t="s">
        <v>315</v>
      </c>
      <c r="V94" s="19" t="n">
        <v>1200</v>
      </c>
      <c r="W94" s="19"/>
      <c r="X94" s="19" t="s">
        <v>86</v>
      </c>
      <c r="Y94" s="29" t="s">
        <v>86</v>
      </c>
    </row>
    <row r="95" s="21" customFormat="true" ht="24" hidden="false" customHeight="true" outlineLevel="0" collapsed="false">
      <c r="A95" s="75" t="n">
        <v>3</v>
      </c>
      <c r="B95" s="68" t="s">
        <v>372</v>
      </c>
      <c r="C95" s="70" t="s">
        <v>368</v>
      </c>
      <c r="D95" s="18" t="s">
        <v>90</v>
      </c>
      <c r="E95" s="18" t="s">
        <v>86</v>
      </c>
      <c r="F95" s="18" t="s">
        <v>86</v>
      </c>
      <c r="G95" s="18"/>
      <c r="H95" s="154" t="n">
        <v>43362.7</v>
      </c>
      <c r="I95" s="72" t="s">
        <v>221</v>
      </c>
      <c r="J95" s="125" t="s">
        <v>373</v>
      </c>
      <c r="K95" s="12" t="s">
        <v>365</v>
      </c>
      <c r="L95" s="125" t="s">
        <v>373</v>
      </c>
      <c r="M95" s="125" t="s">
        <v>373</v>
      </c>
      <c r="N95" s="125" t="s">
        <v>373</v>
      </c>
      <c r="O95" s="125" t="s">
        <v>373</v>
      </c>
      <c r="P95" s="125" t="s">
        <v>373</v>
      </c>
      <c r="Q95" s="125" t="s">
        <v>373</v>
      </c>
      <c r="R95" s="125" t="s">
        <v>373</v>
      </c>
      <c r="S95" s="125" t="s">
        <v>373</v>
      </c>
      <c r="T95" s="125" t="s">
        <v>373</v>
      </c>
      <c r="U95" s="125" t="s">
        <v>373</v>
      </c>
      <c r="V95" s="125" t="s">
        <v>373</v>
      </c>
      <c r="W95" s="125" t="s">
        <v>373</v>
      </c>
      <c r="X95" s="125" t="s">
        <v>373</v>
      </c>
      <c r="Y95" s="155" t="s">
        <v>373</v>
      </c>
    </row>
    <row r="96" s="21" customFormat="true" ht="24" hidden="false" customHeight="true" outlineLevel="0" collapsed="false">
      <c r="A96" s="75" t="n">
        <v>4</v>
      </c>
      <c r="B96" s="136" t="s">
        <v>374</v>
      </c>
      <c r="C96" s="18" t="s">
        <v>375</v>
      </c>
      <c r="D96" s="18" t="s">
        <v>375</v>
      </c>
      <c r="E96" s="18" t="s">
        <v>375</v>
      </c>
      <c r="F96" s="18" t="s">
        <v>375</v>
      </c>
      <c r="G96" s="18" t="s">
        <v>375</v>
      </c>
      <c r="H96" s="154" t="n">
        <v>5500</v>
      </c>
      <c r="I96" s="156" t="s">
        <v>221</v>
      </c>
      <c r="J96" s="142" t="s">
        <v>373</v>
      </c>
      <c r="K96" s="157" t="s">
        <v>365</v>
      </c>
      <c r="L96" s="142" t="s">
        <v>373</v>
      </c>
      <c r="M96" s="142" t="s">
        <v>373</v>
      </c>
      <c r="N96" s="142" t="s">
        <v>373</v>
      </c>
      <c r="O96" s="142" t="s">
        <v>373</v>
      </c>
      <c r="P96" s="142" t="s">
        <v>373</v>
      </c>
      <c r="Q96" s="142" t="s">
        <v>373</v>
      </c>
      <c r="R96" s="142" t="s">
        <v>373</v>
      </c>
      <c r="S96" s="142" t="s">
        <v>373</v>
      </c>
      <c r="T96" s="142" t="s">
        <v>373</v>
      </c>
      <c r="U96" s="142" t="s">
        <v>373</v>
      </c>
      <c r="V96" s="142" t="s">
        <v>373</v>
      </c>
      <c r="W96" s="142" t="s">
        <v>373</v>
      </c>
      <c r="X96" s="142" t="s">
        <v>373</v>
      </c>
      <c r="Y96" s="158" t="s">
        <v>373</v>
      </c>
    </row>
    <row r="97" s="21" customFormat="true" ht="24" hidden="false" customHeight="true" outlineLevel="0" collapsed="false">
      <c r="A97" s="159" t="s">
        <v>360</v>
      </c>
      <c r="B97" s="159"/>
      <c r="C97" s="159"/>
      <c r="D97" s="159"/>
      <c r="E97" s="159"/>
      <c r="F97" s="159"/>
      <c r="G97" s="159"/>
      <c r="H97" s="160" t="n">
        <f aca="false">SUM(H93:H96)</f>
        <v>16960192.85</v>
      </c>
      <c r="I97" s="161"/>
      <c r="J97" s="148"/>
      <c r="K97" s="162" t="s">
        <v>359</v>
      </c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1"/>
    </row>
    <row r="98" customFormat="false" ht="24" hidden="false" customHeight="true" outlineLevel="0" collapsed="false">
      <c r="A98" s="66" t="s">
        <v>376</v>
      </c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</row>
    <row r="99" s="21" customFormat="true" ht="24" hidden="false" customHeight="true" outlineLevel="0" collapsed="false">
      <c r="A99" s="163" t="n">
        <v>1</v>
      </c>
      <c r="B99" s="164" t="s">
        <v>377</v>
      </c>
      <c r="C99" s="165" t="s">
        <v>378</v>
      </c>
      <c r="D99" s="12" t="s">
        <v>90</v>
      </c>
      <c r="E99" s="12" t="s">
        <v>86</v>
      </c>
      <c r="F99" s="12" t="s">
        <v>86</v>
      </c>
      <c r="G99" s="165" t="n">
        <v>1957</v>
      </c>
      <c r="H99" s="166" t="n">
        <v>2523000</v>
      </c>
      <c r="I99" s="167" t="s">
        <v>145</v>
      </c>
      <c r="J99" s="168" t="s">
        <v>379</v>
      </c>
      <c r="K99" s="165" t="s">
        <v>380</v>
      </c>
      <c r="L99" s="165" t="s">
        <v>181</v>
      </c>
      <c r="M99" s="167" t="s">
        <v>381</v>
      </c>
      <c r="N99" s="165" t="s">
        <v>382</v>
      </c>
      <c r="O99" s="169"/>
      <c r="P99" s="12" t="s">
        <v>165</v>
      </c>
      <c r="Q99" s="12" t="s">
        <v>315</v>
      </c>
      <c r="R99" s="12" t="s">
        <v>165</v>
      </c>
      <c r="S99" s="12" t="s">
        <v>165</v>
      </c>
      <c r="T99" s="12" t="s">
        <v>153</v>
      </c>
      <c r="U99" s="12" t="s">
        <v>383</v>
      </c>
      <c r="V99" s="170" t="n">
        <v>745</v>
      </c>
      <c r="W99" s="19" t="n">
        <v>2</v>
      </c>
      <c r="X99" s="19" t="s">
        <v>87</v>
      </c>
      <c r="Y99" s="29" t="s">
        <v>86</v>
      </c>
    </row>
    <row r="100" s="21" customFormat="true" ht="24" hidden="false" customHeight="true" outlineLevel="0" collapsed="false">
      <c r="A100" s="171" t="n">
        <v>2</v>
      </c>
      <c r="B100" s="68" t="s">
        <v>384</v>
      </c>
      <c r="C100" s="165" t="s">
        <v>378</v>
      </c>
      <c r="D100" s="18" t="s">
        <v>90</v>
      </c>
      <c r="E100" s="18" t="s">
        <v>86</v>
      </c>
      <c r="F100" s="18" t="s">
        <v>86</v>
      </c>
      <c r="G100" s="70" t="n">
        <v>1958</v>
      </c>
      <c r="H100" s="71" t="n">
        <v>9419.86</v>
      </c>
      <c r="I100" s="165" t="s">
        <v>234</v>
      </c>
      <c r="J100" s="172" t="s">
        <v>255</v>
      </c>
      <c r="K100" s="70" t="s">
        <v>380</v>
      </c>
      <c r="L100" s="70" t="s">
        <v>181</v>
      </c>
      <c r="M100" s="173" t="s">
        <v>381</v>
      </c>
      <c r="N100" s="173" t="s">
        <v>385</v>
      </c>
      <c r="O100" s="169"/>
      <c r="P100" s="169" t="s">
        <v>165</v>
      </c>
      <c r="Q100" s="169" t="s">
        <v>165</v>
      </c>
      <c r="R100" s="169" t="s">
        <v>165</v>
      </c>
      <c r="S100" s="169" t="s">
        <v>165</v>
      </c>
      <c r="T100" s="169" t="s">
        <v>153</v>
      </c>
      <c r="U100" s="169" t="s">
        <v>165</v>
      </c>
      <c r="V100" s="169" t="n">
        <v>48</v>
      </c>
      <c r="W100" s="169" t="n">
        <v>1</v>
      </c>
      <c r="X100" s="169" t="s">
        <v>86</v>
      </c>
      <c r="Y100" s="174" t="s">
        <v>86</v>
      </c>
    </row>
    <row r="101" s="21" customFormat="true" ht="24" hidden="false" customHeight="true" outlineLevel="0" collapsed="false">
      <c r="A101" s="175" t="n">
        <v>3</v>
      </c>
      <c r="B101" s="68" t="s">
        <v>386</v>
      </c>
      <c r="C101" s="165" t="s">
        <v>378</v>
      </c>
      <c r="D101" s="18" t="s">
        <v>90</v>
      </c>
      <c r="E101" s="18" t="s">
        <v>86</v>
      </c>
      <c r="F101" s="18" t="s">
        <v>86</v>
      </c>
      <c r="G101" s="70" t="n">
        <v>1958</v>
      </c>
      <c r="H101" s="71" t="n">
        <v>9444.98</v>
      </c>
      <c r="I101" s="176" t="s">
        <v>234</v>
      </c>
      <c r="J101" s="177" t="s">
        <v>255</v>
      </c>
      <c r="K101" s="178" t="s">
        <v>380</v>
      </c>
      <c r="L101" s="178" t="s">
        <v>181</v>
      </c>
      <c r="M101" s="179" t="s">
        <v>381</v>
      </c>
      <c r="N101" s="173" t="s">
        <v>385</v>
      </c>
      <c r="O101" s="180"/>
      <c r="P101" s="169" t="s">
        <v>165</v>
      </c>
      <c r="Q101" s="169" t="s">
        <v>165</v>
      </c>
      <c r="R101" s="169" t="s">
        <v>165</v>
      </c>
      <c r="S101" s="169" t="s">
        <v>165</v>
      </c>
      <c r="T101" s="169" t="s">
        <v>153</v>
      </c>
      <c r="U101" s="169" t="s">
        <v>165</v>
      </c>
      <c r="V101" s="169" t="n">
        <v>48</v>
      </c>
      <c r="W101" s="169" t="n">
        <v>1</v>
      </c>
      <c r="X101" s="169" t="s">
        <v>86</v>
      </c>
      <c r="Y101" s="174" t="s">
        <v>86</v>
      </c>
    </row>
    <row r="102" s="21" customFormat="true" ht="24" hidden="false" customHeight="true" outlineLevel="0" collapsed="false">
      <c r="A102" s="145" t="s">
        <v>360</v>
      </c>
      <c r="B102" s="145"/>
      <c r="C102" s="145"/>
      <c r="D102" s="145"/>
      <c r="E102" s="145"/>
      <c r="F102" s="145"/>
      <c r="G102" s="145"/>
      <c r="H102" s="146" t="n">
        <f aca="false">SUM(H99:H101)</f>
        <v>2541864.84</v>
      </c>
      <c r="I102" s="181"/>
      <c r="J102" s="150"/>
      <c r="K102" s="149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1"/>
    </row>
    <row r="103" customFormat="false" ht="24" hidden="false" customHeight="true" outlineLevel="0" collapsed="false">
      <c r="A103" s="66" t="s">
        <v>387</v>
      </c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</row>
    <row r="104" s="21" customFormat="true" ht="24" hidden="false" customHeight="true" outlineLevel="0" collapsed="false">
      <c r="A104" s="67" t="n">
        <v>1</v>
      </c>
      <c r="B104" s="132" t="s">
        <v>377</v>
      </c>
      <c r="C104" s="118" t="s">
        <v>378</v>
      </c>
      <c r="D104" s="12" t="s">
        <v>90</v>
      </c>
      <c r="E104" s="12" t="s">
        <v>86</v>
      </c>
      <c r="F104" s="12" t="s">
        <v>86</v>
      </c>
      <c r="G104" s="118" t="n">
        <v>1970</v>
      </c>
      <c r="H104" s="152" t="n">
        <v>1895000</v>
      </c>
      <c r="I104" s="153" t="s">
        <v>145</v>
      </c>
      <c r="J104" s="122" t="s">
        <v>388</v>
      </c>
      <c r="K104" s="118" t="s">
        <v>389</v>
      </c>
      <c r="L104" s="118" t="s">
        <v>148</v>
      </c>
      <c r="M104" s="118"/>
      <c r="N104" s="118" t="s">
        <v>390</v>
      </c>
      <c r="O104" s="182"/>
      <c r="P104" s="12" t="s">
        <v>315</v>
      </c>
      <c r="Q104" s="12" t="s">
        <v>165</v>
      </c>
      <c r="R104" s="12" t="s">
        <v>165</v>
      </c>
      <c r="S104" s="12" t="s">
        <v>315</v>
      </c>
      <c r="T104" s="12" t="s">
        <v>153</v>
      </c>
      <c r="U104" s="12" t="s">
        <v>315</v>
      </c>
      <c r="V104" s="13" t="n">
        <v>450</v>
      </c>
      <c r="W104" s="13" t="n">
        <v>2</v>
      </c>
      <c r="X104" s="13" t="s">
        <v>86</v>
      </c>
      <c r="Y104" s="123" t="s">
        <v>86</v>
      </c>
    </row>
    <row r="105" s="21" customFormat="true" ht="24" hidden="false" customHeight="true" outlineLevel="0" collapsed="false">
      <c r="A105" s="75" t="n">
        <v>2</v>
      </c>
      <c r="B105" s="132" t="s">
        <v>391</v>
      </c>
      <c r="C105" s="118"/>
      <c r="D105" s="18" t="s">
        <v>90</v>
      </c>
      <c r="E105" s="18" t="s">
        <v>86</v>
      </c>
      <c r="F105" s="18" t="s">
        <v>86</v>
      </c>
      <c r="G105" s="118" t="n">
        <v>2016</v>
      </c>
      <c r="H105" s="154" t="n">
        <v>66603.1</v>
      </c>
      <c r="I105" s="183" t="s">
        <v>221</v>
      </c>
      <c r="J105" s="184" t="s">
        <v>255</v>
      </c>
      <c r="K105" s="185" t="s">
        <v>389</v>
      </c>
      <c r="L105" s="185" t="s">
        <v>392</v>
      </c>
      <c r="M105" s="185" t="s">
        <v>375</v>
      </c>
      <c r="N105" s="185" t="s">
        <v>375</v>
      </c>
      <c r="O105" s="185" t="s">
        <v>359</v>
      </c>
      <c r="P105" s="185" t="s">
        <v>375</v>
      </c>
      <c r="Q105" s="185" t="s">
        <v>375</v>
      </c>
      <c r="R105" s="185" t="s">
        <v>375</v>
      </c>
      <c r="S105" s="185" t="s">
        <v>375</v>
      </c>
      <c r="T105" s="185" t="s">
        <v>375</v>
      </c>
      <c r="U105" s="185" t="s">
        <v>375</v>
      </c>
      <c r="V105" s="185" t="s">
        <v>375</v>
      </c>
      <c r="W105" s="185" t="s">
        <v>375</v>
      </c>
      <c r="X105" s="185" t="s">
        <v>375</v>
      </c>
      <c r="Y105" s="186" t="s">
        <v>375</v>
      </c>
    </row>
    <row r="106" s="21" customFormat="true" ht="24" hidden="false" customHeight="true" outlineLevel="0" collapsed="false">
      <c r="A106" s="145" t="s">
        <v>360</v>
      </c>
      <c r="B106" s="145"/>
      <c r="C106" s="145"/>
      <c r="D106" s="145"/>
      <c r="E106" s="145"/>
      <c r="F106" s="145"/>
      <c r="G106" s="145"/>
      <c r="H106" s="146" t="n">
        <f aca="false">SUM(H104:H105)</f>
        <v>1961603.1</v>
      </c>
      <c r="I106" s="181"/>
      <c r="J106" s="150"/>
      <c r="K106" s="149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1"/>
    </row>
    <row r="107" customFormat="false" ht="24" hidden="false" customHeight="true" outlineLevel="0" collapsed="false">
      <c r="A107" s="66" t="s">
        <v>393</v>
      </c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</row>
    <row r="108" customFormat="false" ht="24" hidden="false" customHeight="true" outlineLevel="0" collapsed="false">
      <c r="A108" s="67" t="n">
        <v>1</v>
      </c>
      <c r="B108" s="132" t="s">
        <v>394</v>
      </c>
      <c r="C108" s="118" t="s">
        <v>378</v>
      </c>
      <c r="D108" s="12" t="s">
        <v>90</v>
      </c>
      <c r="E108" s="12" t="s">
        <v>86</v>
      </c>
      <c r="F108" s="12" t="s">
        <v>86</v>
      </c>
      <c r="G108" s="118" t="n">
        <v>1985</v>
      </c>
      <c r="H108" s="187" t="n">
        <v>1954000</v>
      </c>
      <c r="I108" s="188" t="s">
        <v>145</v>
      </c>
      <c r="J108" s="122" t="s">
        <v>395</v>
      </c>
      <c r="K108" s="12" t="s">
        <v>396</v>
      </c>
      <c r="L108" s="118" t="s">
        <v>148</v>
      </c>
      <c r="M108" s="189" t="s">
        <v>381</v>
      </c>
      <c r="N108" s="189" t="s">
        <v>397</v>
      </c>
      <c r="O108" s="12"/>
      <c r="P108" s="12" t="s">
        <v>165</v>
      </c>
      <c r="Q108" s="12" t="s">
        <v>165</v>
      </c>
      <c r="R108" s="12" t="s">
        <v>165</v>
      </c>
      <c r="S108" s="12" t="s">
        <v>165</v>
      </c>
      <c r="T108" s="12" t="s">
        <v>153</v>
      </c>
      <c r="U108" s="12" t="s">
        <v>165</v>
      </c>
      <c r="V108" s="169" t="n">
        <v>377.38</v>
      </c>
      <c r="W108" s="13" t="n">
        <v>3</v>
      </c>
      <c r="X108" s="13" t="s">
        <v>90</v>
      </c>
      <c r="Y108" s="123" t="s">
        <v>86</v>
      </c>
    </row>
    <row r="109" customFormat="false" ht="24" hidden="false" customHeight="true" outlineLevel="0" collapsed="false">
      <c r="A109" s="75" t="n">
        <v>2</v>
      </c>
      <c r="B109" s="88" t="s">
        <v>384</v>
      </c>
      <c r="C109" s="90"/>
      <c r="D109" s="18" t="s">
        <v>90</v>
      </c>
      <c r="E109" s="18" t="s">
        <v>86</v>
      </c>
      <c r="F109" s="18" t="s">
        <v>86</v>
      </c>
      <c r="G109" s="90" t="n">
        <v>1985</v>
      </c>
      <c r="H109" s="190" t="n">
        <v>68383.13</v>
      </c>
      <c r="I109" s="191" t="s">
        <v>221</v>
      </c>
      <c r="J109" s="142" t="s">
        <v>255</v>
      </c>
      <c r="K109" s="127" t="s">
        <v>396</v>
      </c>
      <c r="L109" s="192" t="s">
        <v>148</v>
      </c>
      <c r="M109" s="193" t="s">
        <v>381</v>
      </c>
      <c r="N109" s="193" t="s">
        <v>397</v>
      </c>
      <c r="O109" s="194" t="s">
        <v>398</v>
      </c>
      <c r="P109" s="169" t="s">
        <v>319</v>
      </c>
      <c r="Q109" s="169" t="s">
        <v>165</v>
      </c>
      <c r="R109" s="169" t="s">
        <v>153</v>
      </c>
      <c r="S109" s="169" t="s">
        <v>315</v>
      </c>
      <c r="T109" s="169" t="s">
        <v>153</v>
      </c>
      <c r="U109" s="169" t="s">
        <v>165</v>
      </c>
      <c r="V109" s="169" t="n">
        <v>25</v>
      </c>
      <c r="W109" s="169" t="n">
        <v>1</v>
      </c>
      <c r="X109" s="169" t="s">
        <v>86</v>
      </c>
      <c r="Y109" s="174" t="s">
        <v>86</v>
      </c>
    </row>
    <row r="110" s="21" customFormat="true" ht="24" hidden="false" customHeight="true" outlineLevel="0" collapsed="false">
      <c r="A110" s="145" t="s">
        <v>360</v>
      </c>
      <c r="B110" s="145"/>
      <c r="C110" s="145"/>
      <c r="D110" s="145"/>
      <c r="E110" s="145"/>
      <c r="F110" s="145"/>
      <c r="G110" s="145"/>
      <c r="H110" s="146" t="n">
        <f aca="false">SUM(H108:H109)</f>
        <v>2022383.13</v>
      </c>
      <c r="I110" s="181"/>
      <c r="J110" s="150"/>
      <c r="K110" s="149"/>
      <c r="L110" s="150"/>
      <c r="M110" s="150"/>
      <c r="N110" s="150"/>
      <c r="O110" s="150"/>
      <c r="P110" s="150"/>
      <c r="Q110" s="150"/>
      <c r="R110" s="150"/>
      <c r="S110" s="150"/>
      <c r="T110" s="150"/>
      <c r="U110" s="150"/>
      <c r="V110" s="150"/>
      <c r="W110" s="150"/>
      <c r="X110" s="150"/>
      <c r="Y110" s="151"/>
    </row>
    <row r="111" s="21" customFormat="true" ht="24" hidden="false" customHeight="true" outlineLevel="0" collapsed="false">
      <c r="A111" s="66" t="s">
        <v>399</v>
      </c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</row>
    <row r="112" customFormat="false" ht="30.75" hidden="false" customHeight="true" outlineLevel="0" collapsed="false">
      <c r="A112" s="67" t="n">
        <v>1</v>
      </c>
      <c r="B112" s="132" t="s">
        <v>400</v>
      </c>
      <c r="C112" s="12" t="s">
        <v>378</v>
      </c>
      <c r="D112" s="12" t="s">
        <v>90</v>
      </c>
      <c r="E112" s="12" t="s">
        <v>86</v>
      </c>
      <c r="F112" s="12" t="s">
        <v>86</v>
      </c>
      <c r="G112" s="118" t="n">
        <v>1970</v>
      </c>
      <c r="H112" s="166" t="n">
        <v>1947000</v>
      </c>
      <c r="I112" s="72" t="s">
        <v>145</v>
      </c>
      <c r="J112" s="122" t="s">
        <v>401</v>
      </c>
      <c r="K112" s="12" t="s">
        <v>402</v>
      </c>
      <c r="L112" s="12" t="s">
        <v>181</v>
      </c>
      <c r="M112" s="12" t="s">
        <v>149</v>
      </c>
      <c r="N112" s="12" t="s">
        <v>168</v>
      </c>
      <c r="O112" s="18" t="s">
        <v>403</v>
      </c>
      <c r="P112" s="12" t="s">
        <v>315</v>
      </c>
      <c r="Q112" s="12" t="s">
        <v>315</v>
      </c>
      <c r="R112" s="12" t="s">
        <v>315</v>
      </c>
      <c r="S112" s="12" t="s">
        <v>315</v>
      </c>
      <c r="T112" s="12" t="s">
        <v>153</v>
      </c>
      <c r="U112" s="12" t="s">
        <v>315</v>
      </c>
      <c r="V112" s="13" t="n">
        <v>376</v>
      </c>
      <c r="W112" s="13" t="n">
        <v>2</v>
      </c>
      <c r="X112" s="13" t="s">
        <v>90</v>
      </c>
      <c r="Y112" s="123" t="s">
        <v>86</v>
      </c>
    </row>
    <row r="113" customFormat="false" ht="28.5" hidden="false" customHeight="true" outlineLevel="0" collapsed="false">
      <c r="A113" s="75" t="n">
        <v>2</v>
      </c>
      <c r="B113" s="68" t="s">
        <v>404</v>
      </c>
      <c r="C113" s="18" t="s">
        <v>378</v>
      </c>
      <c r="D113" s="18" t="s">
        <v>90</v>
      </c>
      <c r="E113" s="18" t="s">
        <v>86</v>
      </c>
      <c r="F113" s="18" t="s">
        <v>90</v>
      </c>
      <c r="G113" s="70" t="n">
        <v>1930</v>
      </c>
      <c r="H113" s="71" t="n">
        <v>970000</v>
      </c>
      <c r="I113" s="93" t="s">
        <v>405</v>
      </c>
      <c r="J113" s="122" t="s">
        <v>401</v>
      </c>
      <c r="K113" s="18" t="s">
        <v>402</v>
      </c>
      <c r="L113" s="18" t="s">
        <v>181</v>
      </c>
      <c r="M113" s="18" t="s">
        <v>149</v>
      </c>
      <c r="N113" s="18" t="s">
        <v>178</v>
      </c>
      <c r="O113" s="18"/>
      <c r="P113" s="18" t="s">
        <v>315</v>
      </c>
      <c r="Q113" s="18" t="s">
        <v>315</v>
      </c>
      <c r="R113" s="18" t="s">
        <v>315</v>
      </c>
      <c r="S113" s="18" t="s">
        <v>315</v>
      </c>
      <c r="T113" s="18" t="s">
        <v>315</v>
      </c>
      <c r="U113" s="18" t="s">
        <v>315</v>
      </c>
      <c r="V113" s="19" t="n">
        <v>192</v>
      </c>
      <c r="W113" s="19" t="n">
        <v>1</v>
      </c>
      <c r="X113" s="19" t="s">
        <v>90</v>
      </c>
      <c r="Y113" s="123" t="s">
        <v>86</v>
      </c>
    </row>
    <row r="114" customFormat="false" ht="30.75" hidden="false" customHeight="true" outlineLevel="0" collapsed="false">
      <c r="A114" s="75" t="n">
        <v>3</v>
      </c>
      <c r="B114" s="68" t="s">
        <v>406</v>
      </c>
      <c r="C114" s="18" t="s">
        <v>378</v>
      </c>
      <c r="D114" s="18" t="s">
        <v>90</v>
      </c>
      <c r="E114" s="18" t="s">
        <v>86</v>
      </c>
      <c r="F114" s="18" t="s">
        <v>86</v>
      </c>
      <c r="G114" s="70" t="n">
        <v>1930</v>
      </c>
      <c r="H114" s="71" t="n">
        <v>2452000</v>
      </c>
      <c r="I114" s="93" t="s">
        <v>145</v>
      </c>
      <c r="J114" s="122" t="s">
        <v>401</v>
      </c>
      <c r="K114" s="18" t="s">
        <v>402</v>
      </c>
      <c r="L114" s="18" t="s">
        <v>181</v>
      </c>
      <c r="M114" s="18" t="s">
        <v>149</v>
      </c>
      <c r="N114" s="18" t="s">
        <v>168</v>
      </c>
      <c r="O114" s="18"/>
      <c r="P114" s="18" t="s">
        <v>315</v>
      </c>
      <c r="Q114" s="18" t="s">
        <v>315</v>
      </c>
      <c r="R114" s="18" t="s">
        <v>315</v>
      </c>
      <c r="S114" s="18" t="s">
        <v>315</v>
      </c>
      <c r="T114" s="18" t="s">
        <v>315</v>
      </c>
      <c r="U114" s="18" t="s">
        <v>315</v>
      </c>
      <c r="V114" s="19" t="n">
        <v>520</v>
      </c>
      <c r="W114" s="19" t="n">
        <v>2</v>
      </c>
      <c r="X114" s="19" t="s">
        <v>90</v>
      </c>
      <c r="Y114" s="123" t="s">
        <v>86</v>
      </c>
    </row>
    <row r="115" s="21" customFormat="true" ht="24" hidden="false" customHeight="true" outlineLevel="0" collapsed="false">
      <c r="A115" s="159" t="s">
        <v>407</v>
      </c>
      <c r="B115" s="159"/>
      <c r="C115" s="159"/>
      <c r="D115" s="159"/>
      <c r="E115" s="159"/>
      <c r="F115" s="159"/>
      <c r="G115" s="159"/>
      <c r="H115" s="160" t="n">
        <f aca="false">SUM(H112:H114)</f>
        <v>5369000</v>
      </c>
      <c r="I115" s="195"/>
      <c r="J115" s="196"/>
      <c r="K115" s="197"/>
      <c r="L115" s="196"/>
      <c r="M115" s="196"/>
      <c r="N115" s="196"/>
      <c r="O115" s="196"/>
      <c r="P115" s="196"/>
      <c r="Q115" s="196"/>
      <c r="R115" s="196"/>
      <c r="S115" s="196"/>
      <c r="T115" s="196"/>
      <c r="U115" s="196"/>
      <c r="V115" s="196"/>
      <c r="W115" s="196"/>
      <c r="X115" s="196"/>
      <c r="Y115" s="198"/>
    </row>
    <row r="116" s="21" customFormat="true" ht="24" hidden="false" customHeight="true" outlineLevel="0" collapsed="false">
      <c r="A116" s="66" t="s">
        <v>408</v>
      </c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</row>
    <row r="117" customFormat="false" ht="24" hidden="false" customHeight="true" outlineLevel="0" collapsed="false">
      <c r="A117" s="199" t="n">
        <v>1</v>
      </c>
      <c r="B117" s="182" t="s">
        <v>409</v>
      </c>
      <c r="C117" s="12" t="s">
        <v>410</v>
      </c>
      <c r="D117" s="12" t="s">
        <v>90</v>
      </c>
      <c r="E117" s="12" t="s">
        <v>86</v>
      </c>
      <c r="F117" s="12" t="s">
        <v>86</v>
      </c>
      <c r="G117" s="12" t="n">
        <v>2022</v>
      </c>
      <c r="H117" s="200" t="n">
        <v>2700187.93</v>
      </c>
      <c r="I117" s="156" t="s">
        <v>221</v>
      </c>
      <c r="J117" s="201" t="s">
        <v>411</v>
      </c>
      <c r="K117" s="157" t="s">
        <v>412</v>
      </c>
      <c r="L117" s="157" t="s">
        <v>148</v>
      </c>
      <c r="M117" s="157" t="s">
        <v>413</v>
      </c>
      <c r="N117" s="157" t="s">
        <v>414</v>
      </c>
      <c r="O117" s="157"/>
      <c r="P117" s="157" t="s">
        <v>315</v>
      </c>
      <c r="Q117" s="157" t="s">
        <v>315</v>
      </c>
      <c r="R117" s="157" t="s">
        <v>315</v>
      </c>
      <c r="S117" s="157" t="s">
        <v>315</v>
      </c>
      <c r="T117" s="157" t="s">
        <v>315</v>
      </c>
      <c r="U117" s="157" t="s">
        <v>315</v>
      </c>
      <c r="V117" s="202" t="n">
        <v>362.7</v>
      </c>
      <c r="W117" s="202" t="n">
        <v>1</v>
      </c>
      <c r="X117" s="202" t="s">
        <v>154</v>
      </c>
      <c r="Y117" s="203" t="s">
        <v>154</v>
      </c>
    </row>
    <row r="118" s="21" customFormat="true" ht="24" hidden="false" customHeight="true" outlineLevel="0" collapsed="false">
      <c r="A118" s="159" t="s">
        <v>407</v>
      </c>
      <c r="B118" s="159"/>
      <c r="C118" s="159"/>
      <c r="D118" s="159"/>
      <c r="E118" s="159"/>
      <c r="F118" s="159"/>
      <c r="G118" s="159"/>
      <c r="H118" s="160" t="n">
        <f aca="false">SUM(H117:H117)</f>
        <v>2700187.93</v>
      </c>
      <c r="I118" s="181"/>
      <c r="J118" s="150"/>
      <c r="K118" s="149"/>
      <c r="L118" s="150"/>
      <c r="M118" s="150"/>
      <c r="N118" s="150"/>
      <c r="O118" s="150"/>
      <c r="P118" s="150"/>
      <c r="Q118" s="150"/>
      <c r="R118" s="150"/>
      <c r="S118" s="150"/>
      <c r="T118" s="150"/>
      <c r="U118" s="150"/>
      <c r="V118" s="150"/>
      <c r="W118" s="150"/>
      <c r="X118" s="150"/>
      <c r="Y118" s="151"/>
    </row>
    <row r="119" s="21" customFormat="true" ht="24" hidden="false" customHeight="true" outlineLevel="0" collapsed="false">
      <c r="A119" s="204" t="s">
        <v>415</v>
      </c>
      <c r="B119" s="204"/>
      <c r="C119" s="204"/>
      <c r="D119" s="204"/>
      <c r="E119" s="204"/>
      <c r="F119" s="204"/>
      <c r="G119" s="204"/>
      <c r="H119" s="205" t="n">
        <f aca="false">H118+H115+H110+H106+H102+H97+H91</f>
        <v>76055589.44</v>
      </c>
      <c r="I119" s="2"/>
      <c r="J119" s="2"/>
      <c r="K119" s="206"/>
      <c r="L119" s="207"/>
      <c r="M119" s="207"/>
      <c r="N119" s="207"/>
      <c r="O119" s="207"/>
      <c r="P119" s="207"/>
      <c r="Q119" s="207"/>
      <c r="R119" s="207"/>
      <c r="S119" s="207"/>
      <c r="T119" s="207"/>
      <c r="U119" s="207"/>
      <c r="V119" s="207"/>
      <c r="W119" s="207"/>
      <c r="X119" s="207"/>
      <c r="Y119" s="207"/>
    </row>
    <row r="120" s="21" customFormat="true" ht="24" hidden="false" customHeight="true" outlineLevel="0" collapsed="false">
      <c r="A120" s="2"/>
      <c r="B120" s="50"/>
      <c r="C120" s="2"/>
      <c r="D120" s="51"/>
      <c r="E120" s="51"/>
      <c r="F120" s="52"/>
      <c r="G120" s="2"/>
      <c r="H120" s="53"/>
      <c r="I120" s="2"/>
      <c r="J120" s="2"/>
      <c r="K120" s="206"/>
      <c r="L120" s="207"/>
      <c r="M120" s="207"/>
      <c r="N120" s="207"/>
      <c r="O120" s="207"/>
      <c r="P120" s="207"/>
      <c r="Q120" s="207"/>
      <c r="R120" s="207"/>
      <c r="S120" s="207"/>
      <c r="T120" s="207"/>
      <c r="U120" s="207"/>
      <c r="V120" s="207"/>
      <c r="W120" s="207"/>
      <c r="X120" s="207"/>
      <c r="Y120" s="207"/>
    </row>
    <row r="121" s="21" customFormat="true" ht="24" hidden="false" customHeight="true" outlineLevel="0" collapsed="false">
      <c r="A121" s="2"/>
      <c r="B121" s="50"/>
      <c r="C121" s="2"/>
      <c r="D121" s="51"/>
      <c r="E121" s="51"/>
      <c r="F121" s="52"/>
      <c r="G121" s="2"/>
      <c r="H121" s="208"/>
      <c r="I121" s="2"/>
      <c r="J121" s="2"/>
      <c r="K121" s="206"/>
      <c r="L121" s="207"/>
      <c r="M121" s="207"/>
      <c r="N121" s="207"/>
      <c r="O121" s="207"/>
      <c r="P121" s="207"/>
      <c r="Q121" s="207"/>
      <c r="R121" s="207"/>
      <c r="S121" s="207"/>
      <c r="T121" s="207"/>
      <c r="U121" s="207"/>
      <c r="V121" s="207"/>
      <c r="W121" s="207"/>
      <c r="X121" s="207"/>
      <c r="Y121" s="207"/>
    </row>
    <row r="123" s="21" customFormat="true" ht="24" hidden="false" customHeight="true" outlineLevel="0" collapsed="false">
      <c r="A123" s="2"/>
      <c r="B123" s="50"/>
      <c r="C123" s="2"/>
      <c r="D123" s="51"/>
      <c r="E123" s="51"/>
      <c r="F123" s="52"/>
      <c r="G123" s="2"/>
      <c r="H123" s="53"/>
      <c r="I123" s="2"/>
      <c r="J123" s="2"/>
      <c r="K123" s="206"/>
      <c r="L123" s="207"/>
      <c r="M123" s="207"/>
      <c r="N123" s="207"/>
      <c r="O123" s="207"/>
      <c r="P123" s="207"/>
      <c r="Q123" s="207"/>
      <c r="R123" s="207"/>
      <c r="S123" s="207"/>
      <c r="T123" s="207"/>
      <c r="U123" s="207"/>
      <c r="V123" s="207"/>
      <c r="W123" s="207"/>
      <c r="X123" s="207"/>
      <c r="Y123" s="207"/>
    </row>
    <row r="124" s="21" customFormat="true" ht="24" hidden="false" customHeight="true" outlineLevel="0" collapsed="false">
      <c r="A124" s="2"/>
      <c r="B124" s="50"/>
      <c r="C124" s="2"/>
      <c r="D124" s="51"/>
      <c r="E124" s="51"/>
      <c r="F124" s="52"/>
      <c r="G124" s="2"/>
      <c r="H124" s="53"/>
      <c r="I124" s="2"/>
      <c r="J124" s="2"/>
      <c r="K124" s="206"/>
      <c r="L124" s="207"/>
      <c r="M124" s="207"/>
      <c r="N124" s="207"/>
      <c r="O124" s="207"/>
      <c r="P124" s="207"/>
      <c r="Q124" s="207"/>
      <c r="R124" s="207"/>
      <c r="S124" s="207"/>
      <c r="T124" s="207"/>
      <c r="U124" s="207"/>
      <c r="V124" s="207"/>
      <c r="W124" s="207"/>
      <c r="X124" s="207"/>
      <c r="Y124" s="207"/>
    </row>
  </sheetData>
  <mergeCells count="35">
    <mergeCell ref="A2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O5"/>
    <mergeCell ref="P4:U4"/>
    <mergeCell ref="V4:V5"/>
    <mergeCell ref="W4:W5"/>
    <mergeCell ref="X4:X5"/>
    <mergeCell ref="Y4:Y5"/>
    <mergeCell ref="A6:Y6"/>
    <mergeCell ref="A91:G91"/>
    <mergeCell ref="A92:Y92"/>
    <mergeCell ref="A97:G97"/>
    <mergeCell ref="A98:Y98"/>
    <mergeCell ref="A102:G102"/>
    <mergeCell ref="A103:Y103"/>
    <mergeCell ref="A106:G106"/>
    <mergeCell ref="A107:Y107"/>
    <mergeCell ref="A110:G110"/>
    <mergeCell ref="A111:Y111"/>
    <mergeCell ref="O112:O114"/>
    <mergeCell ref="A115:G115"/>
    <mergeCell ref="A116:Y116"/>
    <mergeCell ref="A118:G118"/>
    <mergeCell ref="A119:G1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9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56"/>
    <col collapsed="false" customWidth="true" hidden="false" outlineLevel="0" max="2" min="2" style="35" width="53.85"/>
    <col collapsed="false" customWidth="true" hidden="false" outlineLevel="0" max="3" min="3" style="54" width="15.28"/>
    <col collapsed="false" customWidth="true" hidden="false" outlineLevel="0" max="4" min="4" style="209" width="18.41"/>
    <col collapsed="false" customWidth="true" hidden="false" outlineLevel="0" max="5" min="5" style="35" width="32.7"/>
    <col collapsed="false" customWidth="false" hidden="false" outlineLevel="0" max="257" min="6" style="35" width="9.14"/>
  </cols>
  <sheetData>
    <row r="1" customFormat="false" ht="12.75" hidden="false" customHeight="true" outlineLevel="0" collapsed="false">
      <c r="A1" s="210" t="s">
        <v>416</v>
      </c>
      <c r="B1" s="210"/>
      <c r="C1" s="210"/>
      <c r="D1" s="210"/>
    </row>
    <row r="2" customFormat="false" ht="13.5" hidden="false" customHeight="false" outlineLevel="0" collapsed="false"/>
    <row r="3" customFormat="false" ht="26.25" hidden="false" customHeight="false" outlineLevel="0" collapsed="false">
      <c r="A3" s="211" t="s">
        <v>3</v>
      </c>
      <c r="B3" s="212" t="s">
        <v>417</v>
      </c>
      <c r="C3" s="212" t="s">
        <v>418</v>
      </c>
      <c r="D3" s="213" t="s">
        <v>419</v>
      </c>
    </row>
    <row r="4" customFormat="false" ht="12.75" hidden="false" customHeight="true" outlineLevel="0" collapsed="false">
      <c r="A4" s="214" t="s">
        <v>420</v>
      </c>
      <c r="B4" s="214"/>
      <c r="C4" s="214"/>
      <c r="D4" s="214"/>
    </row>
    <row r="5" customFormat="false" ht="12.75" hidden="false" customHeight="true" outlineLevel="0" collapsed="false">
      <c r="A5" s="215" t="s">
        <v>421</v>
      </c>
      <c r="B5" s="215"/>
      <c r="C5" s="215"/>
      <c r="D5" s="215"/>
    </row>
    <row r="6" customFormat="false" ht="12.75" hidden="false" customHeight="false" outlineLevel="0" collapsed="false">
      <c r="A6" s="75" t="n">
        <v>1</v>
      </c>
      <c r="B6" s="136" t="s">
        <v>422</v>
      </c>
      <c r="C6" s="18" t="n">
        <v>2019</v>
      </c>
      <c r="D6" s="216" t="n">
        <v>3050</v>
      </c>
    </row>
    <row r="7" customFormat="false" ht="12.75" hidden="false" customHeight="false" outlineLevel="0" collapsed="false">
      <c r="A7" s="75" t="n">
        <v>2</v>
      </c>
      <c r="B7" s="136" t="s">
        <v>423</v>
      </c>
      <c r="C7" s="18" t="n">
        <v>2019</v>
      </c>
      <c r="D7" s="216" t="n">
        <v>6642</v>
      </c>
    </row>
    <row r="8" customFormat="false" ht="12.75" hidden="false" customHeight="false" outlineLevel="0" collapsed="false">
      <c r="A8" s="75" t="n">
        <v>3</v>
      </c>
      <c r="B8" s="136" t="s">
        <v>424</v>
      </c>
      <c r="C8" s="18" t="n">
        <v>2020</v>
      </c>
      <c r="D8" s="216" t="n">
        <v>9833.35</v>
      </c>
    </row>
    <row r="9" customFormat="false" ht="12.75" hidden="false" customHeight="false" outlineLevel="0" collapsed="false">
      <c r="A9" s="75" t="n">
        <v>4</v>
      </c>
      <c r="B9" s="136" t="s">
        <v>425</v>
      </c>
      <c r="C9" s="18" t="n">
        <v>2020</v>
      </c>
      <c r="D9" s="216" t="n">
        <v>4049</v>
      </c>
    </row>
    <row r="10" customFormat="false" ht="12.75" hidden="false" customHeight="false" outlineLevel="0" collapsed="false">
      <c r="A10" s="75" t="n">
        <v>5</v>
      </c>
      <c r="B10" s="136" t="s">
        <v>426</v>
      </c>
      <c r="C10" s="18" t="n">
        <v>2020</v>
      </c>
      <c r="D10" s="217" t="n">
        <v>3999</v>
      </c>
    </row>
    <row r="11" customFormat="false" ht="12.75" hidden="false" customHeight="false" outlineLevel="0" collapsed="false">
      <c r="A11" s="75" t="n">
        <v>6</v>
      </c>
      <c r="B11" s="182" t="s">
        <v>427</v>
      </c>
      <c r="C11" s="18" t="n">
        <v>2020</v>
      </c>
      <c r="D11" s="217" t="n">
        <v>39990</v>
      </c>
    </row>
    <row r="12" customFormat="false" ht="12.75" hidden="false" customHeight="false" outlineLevel="0" collapsed="false">
      <c r="A12" s="75" t="n">
        <v>7</v>
      </c>
      <c r="B12" s="136" t="s">
        <v>428</v>
      </c>
      <c r="C12" s="218" t="n">
        <v>2020</v>
      </c>
      <c r="D12" s="217" t="n">
        <v>2782</v>
      </c>
    </row>
    <row r="13" customFormat="false" ht="25.5" hidden="false" customHeight="false" outlineLevel="0" collapsed="false">
      <c r="A13" s="75" t="n">
        <v>8</v>
      </c>
      <c r="B13" s="136" t="s">
        <v>429</v>
      </c>
      <c r="C13" s="218" t="n">
        <v>2020</v>
      </c>
      <c r="D13" s="217" t="n">
        <v>2499.38</v>
      </c>
    </row>
    <row r="14" customFormat="false" ht="25.5" hidden="false" customHeight="false" outlineLevel="0" collapsed="false">
      <c r="A14" s="75" t="n">
        <v>9</v>
      </c>
      <c r="B14" s="136" t="s">
        <v>430</v>
      </c>
      <c r="C14" s="218" t="n">
        <v>2021</v>
      </c>
      <c r="D14" s="217" t="n">
        <v>17100</v>
      </c>
    </row>
    <row r="15" customFormat="false" ht="12.75" hidden="false" customHeight="false" outlineLevel="0" collapsed="false">
      <c r="A15" s="75" t="n">
        <v>10</v>
      </c>
      <c r="B15" s="136" t="s">
        <v>431</v>
      </c>
      <c r="C15" s="218" t="n">
        <v>2021</v>
      </c>
      <c r="D15" s="217" t="n">
        <v>3000</v>
      </c>
    </row>
    <row r="16" customFormat="false" ht="12.75" hidden="false" customHeight="false" outlineLevel="0" collapsed="false">
      <c r="A16" s="75" t="n">
        <v>11</v>
      </c>
      <c r="B16" s="136" t="s">
        <v>431</v>
      </c>
      <c r="C16" s="218" t="n">
        <v>2022</v>
      </c>
      <c r="D16" s="217" t="n">
        <v>1500</v>
      </c>
    </row>
    <row r="17" customFormat="false" ht="25.5" hidden="false" customHeight="false" outlineLevel="0" collapsed="false">
      <c r="A17" s="75" t="n">
        <v>12</v>
      </c>
      <c r="B17" s="136" t="s">
        <v>432</v>
      </c>
      <c r="C17" s="218" t="n">
        <v>2022</v>
      </c>
      <c r="D17" s="217" t="n">
        <v>10820</v>
      </c>
    </row>
    <row r="18" customFormat="false" ht="12.75" hidden="false" customHeight="false" outlineLevel="0" collapsed="false">
      <c r="A18" s="75" t="n">
        <v>13</v>
      </c>
      <c r="B18" s="136" t="s">
        <v>433</v>
      </c>
      <c r="C18" s="218" t="n">
        <v>2022</v>
      </c>
      <c r="D18" s="217" t="n">
        <v>49692</v>
      </c>
    </row>
    <row r="19" customFormat="false" ht="12.75" hidden="false" customHeight="false" outlineLevel="0" collapsed="false">
      <c r="A19" s="75" t="n">
        <v>14</v>
      </c>
      <c r="B19" s="136" t="s">
        <v>434</v>
      </c>
      <c r="C19" s="218" t="n">
        <v>2022</v>
      </c>
      <c r="D19" s="217" t="n">
        <v>35670</v>
      </c>
    </row>
    <row r="20" customFormat="false" ht="12.75" hidden="false" customHeight="false" outlineLevel="0" collapsed="false">
      <c r="A20" s="75" t="n">
        <v>15</v>
      </c>
      <c r="B20" s="137" t="s">
        <v>435</v>
      </c>
      <c r="C20" s="138" t="n">
        <v>2022</v>
      </c>
      <c r="D20" s="216" t="n">
        <v>49692</v>
      </c>
    </row>
    <row r="21" customFormat="false" ht="12.75" hidden="false" customHeight="false" outlineLevel="0" collapsed="false">
      <c r="A21" s="75" t="n">
        <v>16</v>
      </c>
      <c r="B21" s="136" t="s">
        <v>436</v>
      </c>
      <c r="C21" s="18" t="n">
        <v>2022</v>
      </c>
      <c r="D21" s="217" t="n">
        <v>1963</v>
      </c>
    </row>
    <row r="22" customFormat="false" ht="25.5" hidden="false" customHeight="false" outlineLevel="0" collapsed="false">
      <c r="A22" s="75" t="n">
        <v>17</v>
      </c>
      <c r="B22" s="136" t="s">
        <v>437</v>
      </c>
      <c r="C22" s="18" t="n">
        <v>2022</v>
      </c>
      <c r="D22" s="217" t="n">
        <v>10444</v>
      </c>
    </row>
    <row r="23" customFormat="false" ht="12.75" hidden="false" customHeight="false" outlineLevel="0" collapsed="false">
      <c r="A23" s="75" t="n">
        <v>18</v>
      </c>
      <c r="B23" s="136" t="s">
        <v>438</v>
      </c>
      <c r="C23" s="18" t="n">
        <v>2022</v>
      </c>
      <c r="D23" s="217" t="n">
        <v>29273.65</v>
      </c>
    </row>
    <row r="24" s="221" customFormat="true" ht="12.75" hidden="false" customHeight="false" outlineLevel="0" collapsed="false">
      <c r="A24" s="171" t="n">
        <v>19</v>
      </c>
      <c r="B24" s="219" t="s">
        <v>439</v>
      </c>
      <c r="C24" s="194" t="n">
        <v>2020</v>
      </c>
      <c r="D24" s="220" t="n">
        <v>1999</v>
      </c>
    </row>
    <row r="25" s="221" customFormat="true" ht="12.75" hidden="false" customHeight="false" outlineLevel="0" collapsed="false">
      <c r="A25" s="171" t="n">
        <v>20</v>
      </c>
      <c r="B25" s="219" t="s">
        <v>440</v>
      </c>
      <c r="C25" s="194" t="n">
        <v>2022</v>
      </c>
      <c r="D25" s="220" t="n">
        <v>1095</v>
      </c>
    </row>
    <row r="26" s="221" customFormat="true" ht="12.75" hidden="false" customHeight="false" outlineLevel="0" collapsed="false">
      <c r="A26" s="171" t="n">
        <v>21</v>
      </c>
      <c r="B26" s="219" t="s">
        <v>441</v>
      </c>
      <c r="C26" s="194" t="n">
        <v>2022</v>
      </c>
      <c r="D26" s="220" t="n">
        <v>2800</v>
      </c>
    </row>
    <row r="27" s="221" customFormat="true" ht="12.75" hidden="false" customHeight="false" outlineLevel="0" collapsed="false">
      <c r="A27" s="171" t="n">
        <v>22</v>
      </c>
      <c r="B27" s="219" t="s">
        <v>442</v>
      </c>
      <c r="C27" s="194" t="n">
        <v>2022</v>
      </c>
      <c r="D27" s="220" t="n">
        <v>9990</v>
      </c>
    </row>
    <row r="28" s="221" customFormat="true" ht="12.75" hidden="false" customHeight="false" outlineLevel="0" collapsed="false">
      <c r="A28" s="171" t="n">
        <v>23</v>
      </c>
      <c r="B28" s="219" t="s">
        <v>443</v>
      </c>
      <c r="C28" s="194" t="n">
        <v>2022</v>
      </c>
      <c r="D28" s="220" t="n">
        <v>1400</v>
      </c>
    </row>
    <row r="29" s="221" customFormat="true" ht="12.75" hidden="false" customHeight="false" outlineLevel="0" collapsed="false">
      <c r="A29" s="171" t="n">
        <v>24</v>
      </c>
      <c r="B29" s="219" t="s">
        <v>444</v>
      </c>
      <c r="C29" s="194" t="n">
        <v>2023</v>
      </c>
      <c r="D29" s="220" t="n">
        <v>2288</v>
      </c>
    </row>
    <row r="30" customFormat="false" ht="12.75" hidden="false" customHeight="true" outlineLevel="0" collapsed="false">
      <c r="A30" s="222" t="s">
        <v>360</v>
      </c>
      <c r="B30" s="222"/>
      <c r="C30" s="222"/>
      <c r="D30" s="223" t="n">
        <f aca="false">SUM(D6:D29)</f>
        <v>301571.38</v>
      </c>
    </row>
    <row r="31" customFormat="false" ht="12.75" hidden="false" customHeight="true" outlineLevel="0" collapsed="false">
      <c r="A31" s="215" t="s">
        <v>445</v>
      </c>
      <c r="B31" s="215"/>
      <c r="C31" s="215"/>
      <c r="D31" s="215"/>
    </row>
    <row r="32" customFormat="false" ht="12.75" hidden="false" customHeight="false" outlineLevel="0" collapsed="false">
      <c r="A32" s="75" t="n">
        <v>1</v>
      </c>
      <c r="B32" s="137" t="s">
        <v>446</v>
      </c>
      <c r="C32" s="138" t="n">
        <v>2020</v>
      </c>
      <c r="D32" s="224" t="n">
        <v>2999.97</v>
      </c>
    </row>
    <row r="33" customFormat="false" ht="12.75" hidden="false" customHeight="false" outlineLevel="0" collapsed="false">
      <c r="A33" s="75" t="n">
        <v>2</v>
      </c>
      <c r="B33" s="137" t="s">
        <v>447</v>
      </c>
      <c r="C33" s="138" t="n">
        <v>2020</v>
      </c>
      <c r="D33" s="224" t="n">
        <v>1299</v>
      </c>
    </row>
    <row r="34" customFormat="false" ht="25.5" hidden="false" customHeight="false" outlineLevel="0" collapsed="false">
      <c r="A34" s="75" t="n">
        <v>3</v>
      </c>
      <c r="B34" s="136" t="s">
        <v>448</v>
      </c>
      <c r="C34" s="18" t="n">
        <v>2020</v>
      </c>
      <c r="D34" s="220" t="n">
        <v>12800</v>
      </c>
    </row>
    <row r="35" customFormat="false" ht="12.75" hidden="false" customHeight="false" outlineLevel="0" collapsed="false">
      <c r="A35" s="75" t="n">
        <v>4</v>
      </c>
      <c r="B35" s="136" t="s">
        <v>449</v>
      </c>
      <c r="C35" s="18" t="n">
        <v>2020</v>
      </c>
      <c r="D35" s="220" t="n">
        <v>1362</v>
      </c>
    </row>
    <row r="36" customFormat="false" ht="12.75" hidden="false" customHeight="false" outlineLevel="0" collapsed="false">
      <c r="A36" s="75" t="n">
        <v>5</v>
      </c>
      <c r="B36" s="136" t="s">
        <v>450</v>
      </c>
      <c r="C36" s="18" t="n">
        <v>2020</v>
      </c>
      <c r="D36" s="220" t="n">
        <v>3999</v>
      </c>
    </row>
    <row r="37" customFormat="false" ht="12.75" hidden="false" customHeight="false" outlineLevel="0" collapsed="false">
      <c r="A37" s="75" t="n">
        <v>6</v>
      </c>
      <c r="B37" s="136" t="s">
        <v>451</v>
      </c>
      <c r="C37" s="18" t="n">
        <v>2020</v>
      </c>
      <c r="D37" s="220" t="n">
        <v>2496</v>
      </c>
    </row>
    <row r="38" customFormat="false" ht="25.5" hidden="false" customHeight="false" outlineLevel="0" collapsed="false">
      <c r="A38" s="75" t="n">
        <v>7</v>
      </c>
      <c r="B38" s="136" t="s">
        <v>452</v>
      </c>
      <c r="C38" s="18" t="n">
        <v>2020</v>
      </c>
      <c r="D38" s="220" t="n">
        <v>51624</v>
      </c>
    </row>
    <row r="39" customFormat="false" ht="12.75" hidden="false" customHeight="false" outlineLevel="0" collapsed="false">
      <c r="A39" s="75" t="n">
        <v>8</v>
      </c>
      <c r="B39" s="136" t="s">
        <v>453</v>
      </c>
      <c r="C39" s="18" t="n">
        <v>2020</v>
      </c>
      <c r="D39" s="220" t="n">
        <v>83517</v>
      </c>
    </row>
    <row r="40" customFormat="false" ht="12.75" hidden="false" customHeight="false" outlineLevel="0" collapsed="false">
      <c r="A40" s="75" t="n">
        <v>9</v>
      </c>
      <c r="B40" s="136" t="s">
        <v>454</v>
      </c>
      <c r="C40" s="18" t="n">
        <v>2021</v>
      </c>
      <c r="D40" s="220" t="n">
        <v>11476</v>
      </c>
    </row>
    <row r="41" customFormat="false" ht="12.75" hidden="false" customHeight="false" outlineLevel="0" collapsed="false">
      <c r="A41" s="75" t="n">
        <v>10</v>
      </c>
      <c r="B41" s="136" t="s">
        <v>455</v>
      </c>
      <c r="C41" s="18" t="n">
        <v>2022</v>
      </c>
      <c r="D41" s="220" t="n">
        <v>998</v>
      </c>
    </row>
    <row r="42" customFormat="false" ht="12.75" hidden="false" customHeight="false" outlineLevel="0" collapsed="false">
      <c r="A42" s="75" t="n">
        <v>11</v>
      </c>
      <c r="B42" s="136" t="s">
        <v>456</v>
      </c>
      <c r="C42" s="18" t="n">
        <v>2022</v>
      </c>
      <c r="D42" s="220" t="n">
        <v>689</v>
      </c>
    </row>
    <row r="43" customFormat="false" ht="12.75" hidden="false" customHeight="false" outlineLevel="0" collapsed="false">
      <c r="A43" s="75" t="n">
        <v>12</v>
      </c>
      <c r="B43" s="136" t="s">
        <v>457</v>
      </c>
      <c r="C43" s="18" t="n">
        <v>2022</v>
      </c>
      <c r="D43" s="220" t="n">
        <v>3500</v>
      </c>
    </row>
    <row r="44" customFormat="false" ht="12.75" hidden="false" customHeight="false" outlineLevel="0" collapsed="false">
      <c r="A44" s="75" t="n">
        <v>13</v>
      </c>
      <c r="B44" s="136" t="s">
        <v>458</v>
      </c>
      <c r="C44" s="18" t="n">
        <v>2023</v>
      </c>
      <c r="D44" s="220" t="n">
        <v>2000</v>
      </c>
    </row>
    <row r="45" customFormat="false" ht="12.75" hidden="false" customHeight="false" outlineLevel="0" collapsed="false">
      <c r="A45" s="75" t="n">
        <v>14</v>
      </c>
      <c r="B45" s="136" t="s">
        <v>459</v>
      </c>
      <c r="C45" s="18" t="n">
        <v>2023</v>
      </c>
      <c r="D45" s="220" t="n">
        <v>5815</v>
      </c>
    </row>
    <row r="46" customFormat="false" ht="12.75" hidden="false" customHeight="true" outlineLevel="0" collapsed="false">
      <c r="A46" s="222" t="s">
        <v>360</v>
      </c>
      <c r="B46" s="222"/>
      <c r="C46" s="222"/>
      <c r="D46" s="223" t="n">
        <f aca="false">SUM(D32:D45)</f>
        <v>184574.97</v>
      </c>
    </row>
    <row r="47" customFormat="false" ht="12.75" hidden="false" customHeight="true" outlineLevel="0" collapsed="false">
      <c r="A47" s="225" t="s">
        <v>460</v>
      </c>
      <c r="B47" s="225"/>
      <c r="C47" s="225"/>
      <c r="D47" s="225"/>
    </row>
    <row r="48" customFormat="false" ht="25.5" hidden="false" customHeight="false" outlineLevel="0" collapsed="false">
      <c r="A48" s="171" t="n">
        <v>1</v>
      </c>
      <c r="B48" s="136" t="s">
        <v>461</v>
      </c>
      <c r="C48" s="18" t="n">
        <v>2022</v>
      </c>
      <c r="D48" s="220" t="n">
        <v>3727</v>
      </c>
    </row>
    <row r="49" customFormat="false" ht="13.15" hidden="false" customHeight="true" outlineLevel="0" collapsed="false">
      <c r="A49" s="226" t="s">
        <v>360</v>
      </c>
      <c r="B49" s="226"/>
      <c r="C49" s="226"/>
      <c r="D49" s="227" t="n">
        <f aca="false">SUM(D48)</f>
        <v>3727</v>
      </c>
    </row>
    <row r="50" customFormat="false" ht="13.5" hidden="false" customHeight="false" outlineLevel="0" collapsed="false">
      <c r="A50" s="228"/>
      <c r="B50" s="34"/>
      <c r="C50" s="34"/>
      <c r="D50" s="229"/>
    </row>
    <row r="51" customFormat="false" ht="12.75" hidden="false" customHeight="true" outlineLevel="0" collapsed="false">
      <c r="A51" s="214" t="s">
        <v>361</v>
      </c>
      <c r="B51" s="214"/>
      <c r="C51" s="214"/>
      <c r="D51" s="214"/>
    </row>
    <row r="52" customFormat="false" ht="12.75" hidden="false" customHeight="true" outlineLevel="0" collapsed="false">
      <c r="A52" s="215" t="s">
        <v>421</v>
      </c>
      <c r="B52" s="215"/>
      <c r="C52" s="215"/>
      <c r="D52" s="215"/>
    </row>
    <row r="53" customFormat="false" ht="12.75" hidden="false" customHeight="false" outlineLevel="0" collapsed="false">
      <c r="A53" s="75" t="n">
        <v>1</v>
      </c>
      <c r="B53" s="136" t="s">
        <v>462</v>
      </c>
      <c r="C53" s="18" t="n">
        <v>2019</v>
      </c>
      <c r="D53" s="220" t="n">
        <v>947.1</v>
      </c>
    </row>
    <row r="54" customFormat="false" ht="12.75" hidden="false" customHeight="false" outlineLevel="0" collapsed="false">
      <c r="A54" s="75" t="n">
        <v>2</v>
      </c>
      <c r="B54" s="136" t="s">
        <v>463</v>
      </c>
      <c r="C54" s="18" t="n">
        <v>2019</v>
      </c>
      <c r="D54" s="220" t="n">
        <v>1869.99</v>
      </c>
    </row>
    <row r="55" customFormat="false" ht="12.75" hidden="false" customHeight="false" outlineLevel="0" collapsed="false">
      <c r="A55" s="75" t="n">
        <v>3</v>
      </c>
      <c r="B55" s="136" t="s">
        <v>464</v>
      </c>
      <c r="C55" s="18" t="n">
        <v>2019</v>
      </c>
      <c r="D55" s="220" t="n">
        <v>1230</v>
      </c>
    </row>
    <row r="56" customFormat="false" ht="12.75" hidden="false" customHeight="false" outlineLevel="0" collapsed="false">
      <c r="A56" s="75" t="n">
        <v>4</v>
      </c>
      <c r="B56" s="136" t="s">
        <v>465</v>
      </c>
      <c r="C56" s="18" t="n">
        <v>2019</v>
      </c>
      <c r="D56" s="220" t="n">
        <v>1722</v>
      </c>
    </row>
    <row r="57" customFormat="false" ht="12.75" hidden="false" customHeight="false" outlineLevel="0" collapsed="false">
      <c r="A57" s="75" t="n">
        <v>5</v>
      </c>
      <c r="B57" s="136" t="s">
        <v>466</v>
      </c>
      <c r="C57" s="18" t="n">
        <v>2019</v>
      </c>
      <c r="D57" s="220" t="n">
        <v>2460</v>
      </c>
    </row>
    <row r="58" customFormat="false" ht="12.75" hidden="false" customHeight="false" outlineLevel="0" collapsed="false">
      <c r="A58" s="75" t="n">
        <v>6</v>
      </c>
      <c r="B58" s="136" t="s">
        <v>467</v>
      </c>
      <c r="C58" s="18" t="n">
        <v>2019</v>
      </c>
      <c r="D58" s="220" t="n">
        <v>1890</v>
      </c>
    </row>
    <row r="59" customFormat="false" ht="12.75" hidden="false" customHeight="false" outlineLevel="0" collapsed="false">
      <c r="A59" s="75" t="n">
        <v>7</v>
      </c>
      <c r="B59" s="136" t="s">
        <v>468</v>
      </c>
      <c r="C59" s="18" t="n">
        <v>2019</v>
      </c>
      <c r="D59" s="220" t="n">
        <v>1690</v>
      </c>
    </row>
    <row r="60" customFormat="false" ht="12.75" hidden="false" customHeight="false" outlineLevel="0" collapsed="false">
      <c r="A60" s="75" t="n">
        <v>8</v>
      </c>
      <c r="B60" s="136" t="s">
        <v>469</v>
      </c>
      <c r="C60" s="18" t="n">
        <v>2019</v>
      </c>
      <c r="D60" s="220" t="n">
        <v>3890</v>
      </c>
    </row>
    <row r="61" customFormat="false" ht="12.75" hidden="false" customHeight="false" outlineLevel="0" collapsed="false">
      <c r="A61" s="75" t="n">
        <v>9</v>
      </c>
      <c r="B61" s="136" t="s">
        <v>470</v>
      </c>
      <c r="C61" s="18" t="n">
        <v>2019</v>
      </c>
      <c r="D61" s="220" t="n">
        <v>5800</v>
      </c>
    </row>
    <row r="62" customFormat="false" ht="12.75" hidden="false" customHeight="false" outlineLevel="0" collapsed="false">
      <c r="A62" s="75" t="n">
        <v>10</v>
      </c>
      <c r="B62" s="136" t="s">
        <v>471</v>
      </c>
      <c r="C62" s="18" t="n">
        <v>2020</v>
      </c>
      <c r="D62" s="220" t="n">
        <v>2199.99</v>
      </c>
    </row>
    <row r="63" customFormat="false" ht="12.75" hidden="false" customHeight="false" outlineLevel="0" collapsed="false">
      <c r="A63" s="75" t="n">
        <v>11</v>
      </c>
      <c r="B63" s="136" t="s">
        <v>472</v>
      </c>
      <c r="C63" s="18" t="n">
        <v>2020</v>
      </c>
      <c r="D63" s="220" t="n">
        <v>1150</v>
      </c>
    </row>
    <row r="64" customFormat="false" ht="12.75" hidden="false" customHeight="false" outlineLevel="0" collapsed="false">
      <c r="A64" s="75" t="n">
        <v>12</v>
      </c>
      <c r="B64" s="136" t="s">
        <v>473</v>
      </c>
      <c r="C64" s="18" t="n">
        <v>2020</v>
      </c>
      <c r="D64" s="220" t="n">
        <v>2299.99</v>
      </c>
    </row>
    <row r="65" customFormat="false" ht="12.75" hidden="false" customHeight="false" outlineLevel="0" collapsed="false">
      <c r="A65" s="75" t="n">
        <v>13</v>
      </c>
      <c r="B65" s="136" t="s">
        <v>474</v>
      </c>
      <c r="C65" s="18" t="n">
        <v>2021</v>
      </c>
      <c r="D65" s="220" t="n">
        <v>7470</v>
      </c>
    </row>
    <row r="66" customFormat="false" ht="12.75" hidden="false" customHeight="false" outlineLevel="0" collapsed="false">
      <c r="A66" s="75" t="n">
        <v>14</v>
      </c>
      <c r="B66" s="136" t="s">
        <v>475</v>
      </c>
      <c r="C66" s="18" t="n">
        <v>2021</v>
      </c>
      <c r="D66" s="220" t="n">
        <v>679.1</v>
      </c>
    </row>
    <row r="67" customFormat="false" ht="12.75" hidden="false" customHeight="false" outlineLevel="0" collapsed="false">
      <c r="A67" s="75" t="n">
        <v>15</v>
      </c>
      <c r="B67" s="136" t="s">
        <v>476</v>
      </c>
      <c r="C67" s="18" t="n">
        <v>2021</v>
      </c>
      <c r="D67" s="220" t="n">
        <v>4797</v>
      </c>
    </row>
    <row r="68" customFormat="false" ht="12.75" hidden="false" customHeight="false" outlineLevel="0" collapsed="false">
      <c r="A68" s="75" t="n">
        <v>16</v>
      </c>
      <c r="B68" s="136" t="s">
        <v>477</v>
      </c>
      <c r="C68" s="18" t="n">
        <v>2021</v>
      </c>
      <c r="D68" s="220" t="n">
        <v>348</v>
      </c>
    </row>
    <row r="69" customFormat="false" ht="12.75" hidden="false" customHeight="false" outlineLevel="0" collapsed="false">
      <c r="A69" s="75" t="n">
        <v>17</v>
      </c>
      <c r="B69" s="136" t="s">
        <v>478</v>
      </c>
      <c r="C69" s="18" t="n">
        <v>2021</v>
      </c>
      <c r="D69" s="220" t="n">
        <v>600</v>
      </c>
    </row>
    <row r="70" customFormat="false" ht="12.75" hidden="false" customHeight="false" outlineLevel="0" collapsed="false">
      <c r="A70" s="75" t="n">
        <v>18</v>
      </c>
      <c r="B70" s="136" t="s">
        <v>479</v>
      </c>
      <c r="C70" s="18" t="n">
        <v>2021</v>
      </c>
      <c r="D70" s="220" t="n">
        <v>250</v>
      </c>
    </row>
    <row r="71" customFormat="false" ht="12.75" hidden="false" customHeight="false" outlineLevel="0" collapsed="false">
      <c r="A71" s="75" t="n">
        <v>19</v>
      </c>
      <c r="B71" s="136" t="s">
        <v>480</v>
      </c>
      <c r="C71" s="18" t="n">
        <v>2021</v>
      </c>
      <c r="D71" s="220" t="n">
        <v>6495.93</v>
      </c>
    </row>
    <row r="72" customFormat="false" ht="12.75" hidden="false" customHeight="false" outlineLevel="0" collapsed="false">
      <c r="A72" s="75" t="n">
        <v>20</v>
      </c>
      <c r="B72" s="136" t="s">
        <v>481</v>
      </c>
      <c r="C72" s="18" t="n">
        <v>2022</v>
      </c>
      <c r="D72" s="220" t="n">
        <v>1899</v>
      </c>
    </row>
    <row r="73" customFormat="false" ht="12.75" hidden="false" customHeight="false" outlineLevel="0" collapsed="false">
      <c r="A73" s="75" t="n">
        <v>21</v>
      </c>
      <c r="B73" s="136" t="s">
        <v>482</v>
      </c>
      <c r="C73" s="18" t="n">
        <v>2022</v>
      </c>
      <c r="D73" s="220" t="n">
        <v>7560</v>
      </c>
    </row>
    <row r="74" customFormat="false" ht="12.75" hidden="false" customHeight="false" outlineLevel="0" collapsed="false">
      <c r="A74" s="75" t="n">
        <v>22</v>
      </c>
      <c r="B74" s="136" t="s">
        <v>483</v>
      </c>
      <c r="C74" s="18" t="n">
        <v>2022</v>
      </c>
      <c r="D74" s="220" t="n">
        <v>8304</v>
      </c>
    </row>
    <row r="75" customFormat="false" ht="12.75" hidden="false" customHeight="false" outlineLevel="0" collapsed="false">
      <c r="A75" s="75" t="n">
        <v>23</v>
      </c>
      <c r="B75" s="136" t="s">
        <v>484</v>
      </c>
      <c r="C75" s="18" t="n">
        <v>2022</v>
      </c>
      <c r="D75" s="220" t="n">
        <v>2780</v>
      </c>
    </row>
    <row r="76" customFormat="false" ht="12.75" hidden="false" customHeight="false" outlineLevel="0" collapsed="false">
      <c r="A76" s="75" t="n">
        <v>24</v>
      </c>
      <c r="B76" s="136" t="s">
        <v>485</v>
      </c>
      <c r="C76" s="18" t="n">
        <v>2022</v>
      </c>
      <c r="D76" s="220" t="n">
        <v>8750</v>
      </c>
    </row>
    <row r="77" customFormat="false" ht="12.75" hidden="false" customHeight="false" outlineLevel="0" collapsed="false">
      <c r="A77" s="75" t="n">
        <v>25</v>
      </c>
      <c r="B77" s="136" t="s">
        <v>486</v>
      </c>
      <c r="C77" s="18" t="n">
        <v>2023</v>
      </c>
      <c r="D77" s="220" t="n">
        <v>2500</v>
      </c>
    </row>
    <row r="78" customFormat="false" ht="12.75" hidden="false" customHeight="true" outlineLevel="0" collapsed="false">
      <c r="A78" s="222" t="s">
        <v>360</v>
      </c>
      <c r="B78" s="222"/>
      <c r="C78" s="222"/>
      <c r="D78" s="223" t="n">
        <f aca="false">SUM(D53:D77)</f>
        <v>79582.1</v>
      </c>
    </row>
    <row r="79" customFormat="false" ht="12.75" hidden="false" customHeight="true" outlineLevel="0" collapsed="false">
      <c r="A79" s="225" t="s">
        <v>445</v>
      </c>
      <c r="B79" s="225"/>
      <c r="C79" s="225"/>
      <c r="D79" s="225"/>
      <c r="E79" s="230" t="s">
        <v>359</v>
      </c>
    </row>
    <row r="80" customFormat="false" ht="12.75" hidden="false" customHeight="false" outlineLevel="0" collapsed="false">
      <c r="A80" s="75" t="n">
        <v>1</v>
      </c>
      <c r="B80" s="231" t="s">
        <v>487</v>
      </c>
      <c r="C80" s="18" t="n">
        <v>2019</v>
      </c>
      <c r="D80" s="220" t="n">
        <v>28800</v>
      </c>
    </row>
    <row r="81" customFormat="false" ht="25.5" hidden="false" customHeight="false" outlineLevel="0" collapsed="false">
      <c r="A81" s="75" t="n">
        <v>2</v>
      </c>
      <c r="B81" s="231" t="s">
        <v>488</v>
      </c>
      <c r="C81" s="18" t="n">
        <v>2019</v>
      </c>
      <c r="D81" s="220" t="n">
        <v>2159</v>
      </c>
    </row>
    <row r="82" customFormat="false" ht="12.75" hidden="false" customHeight="false" outlineLevel="0" collapsed="false">
      <c r="A82" s="75" t="n">
        <v>3</v>
      </c>
      <c r="B82" s="136" t="s">
        <v>489</v>
      </c>
      <c r="C82" s="18" t="n">
        <v>2019</v>
      </c>
      <c r="D82" s="220" t="n">
        <v>85534.2</v>
      </c>
    </row>
    <row r="83" customFormat="false" ht="12.75" hidden="false" customHeight="false" outlineLevel="0" collapsed="false">
      <c r="A83" s="75" t="n">
        <v>4</v>
      </c>
      <c r="B83" s="136" t="s">
        <v>490</v>
      </c>
      <c r="C83" s="18" t="n">
        <v>2019</v>
      </c>
      <c r="D83" s="220" t="n">
        <v>17318.4</v>
      </c>
    </row>
    <row r="84" customFormat="false" ht="12.75" hidden="false" customHeight="false" outlineLevel="0" collapsed="false">
      <c r="A84" s="75" t="n">
        <v>5</v>
      </c>
      <c r="B84" s="136" t="s">
        <v>491</v>
      </c>
      <c r="C84" s="18" t="n">
        <v>2019</v>
      </c>
      <c r="D84" s="220" t="n">
        <v>2201.7</v>
      </c>
    </row>
    <row r="85" customFormat="false" ht="12.75" hidden="false" customHeight="false" outlineLevel="0" collapsed="false">
      <c r="A85" s="75" t="n">
        <v>6</v>
      </c>
      <c r="B85" s="136" t="s">
        <v>492</v>
      </c>
      <c r="C85" s="18" t="n">
        <v>2019</v>
      </c>
      <c r="D85" s="220" t="n">
        <v>5362.8</v>
      </c>
    </row>
    <row r="86" customFormat="false" ht="25.5" hidden="false" customHeight="false" outlineLevel="0" collapsed="false">
      <c r="A86" s="75" t="n">
        <v>7</v>
      </c>
      <c r="B86" s="136" t="s">
        <v>493</v>
      </c>
      <c r="C86" s="18" t="n">
        <v>2019</v>
      </c>
      <c r="D86" s="220" t="n">
        <v>4059</v>
      </c>
    </row>
    <row r="87" customFormat="false" ht="12.75" hidden="false" customHeight="false" outlineLevel="0" collapsed="false">
      <c r="A87" s="75" t="n">
        <v>8</v>
      </c>
      <c r="B87" s="136" t="s">
        <v>494</v>
      </c>
      <c r="C87" s="18" t="n">
        <v>2019</v>
      </c>
      <c r="D87" s="220" t="n">
        <v>3296.4</v>
      </c>
    </row>
    <row r="88" customFormat="false" ht="12.75" hidden="false" customHeight="false" outlineLevel="0" collapsed="false">
      <c r="A88" s="75" t="n">
        <v>9</v>
      </c>
      <c r="B88" s="136" t="s">
        <v>495</v>
      </c>
      <c r="C88" s="18" t="n">
        <v>2019</v>
      </c>
      <c r="D88" s="220" t="n">
        <v>714.63</v>
      </c>
    </row>
    <row r="89" customFormat="false" ht="12.75" hidden="false" customHeight="false" outlineLevel="0" collapsed="false">
      <c r="A89" s="75" t="n">
        <v>10</v>
      </c>
      <c r="B89" s="136" t="s">
        <v>496</v>
      </c>
      <c r="C89" s="18" t="n">
        <v>2020</v>
      </c>
      <c r="D89" s="220" t="n">
        <v>55000</v>
      </c>
    </row>
    <row r="90" customFormat="false" ht="12.75" hidden="false" customHeight="false" outlineLevel="0" collapsed="false">
      <c r="A90" s="75" t="n">
        <v>11</v>
      </c>
      <c r="B90" s="136" t="s">
        <v>497</v>
      </c>
      <c r="C90" s="18" t="n">
        <v>2020</v>
      </c>
      <c r="D90" s="220" t="n">
        <v>989.98</v>
      </c>
    </row>
    <row r="91" customFormat="false" ht="12.75" hidden="false" customHeight="false" outlineLevel="0" collapsed="false">
      <c r="A91" s="75" t="n">
        <v>12</v>
      </c>
      <c r="B91" s="136" t="s">
        <v>498</v>
      </c>
      <c r="C91" s="18" t="n">
        <v>2020</v>
      </c>
      <c r="D91" s="220" t="n">
        <v>599.99</v>
      </c>
    </row>
    <row r="92" customFormat="false" ht="12.75" hidden="false" customHeight="false" outlineLevel="0" collapsed="false">
      <c r="A92" s="75" t="n">
        <v>13</v>
      </c>
      <c r="B92" s="136" t="s">
        <v>499</v>
      </c>
      <c r="C92" s="18" t="n">
        <v>2020</v>
      </c>
      <c r="D92" s="220" t="n">
        <v>4450</v>
      </c>
    </row>
    <row r="93" customFormat="false" ht="12.75" hidden="false" customHeight="false" outlineLevel="0" collapsed="false">
      <c r="A93" s="75" t="n">
        <v>14</v>
      </c>
      <c r="B93" s="136" t="s">
        <v>500</v>
      </c>
      <c r="C93" s="18" t="n">
        <v>2021</v>
      </c>
      <c r="D93" s="220" t="n">
        <v>284.99</v>
      </c>
    </row>
    <row r="94" customFormat="false" ht="12.75" hidden="false" customHeight="false" outlineLevel="0" collapsed="false">
      <c r="A94" s="75" t="n">
        <v>15</v>
      </c>
      <c r="B94" s="136" t="s">
        <v>501</v>
      </c>
      <c r="C94" s="18" t="n">
        <v>2021</v>
      </c>
      <c r="D94" s="220" t="n">
        <v>270</v>
      </c>
    </row>
    <row r="95" customFormat="false" ht="12.75" hidden="false" customHeight="false" outlineLevel="0" collapsed="false">
      <c r="A95" s="75" t="n">
        <v>16</v>
      </c>
      <c r="B95" s="136" t="s">
        <v>502</v>
      </c>
      <c r="C95" s="18" t="n">
        <v>2021</v>
      </c>
      <c r="D95" s="220" t="n">
        <v>540</v>
      </c>
    </row>
    <row r="96" customFormat="false" ht="12.75" hidden="false" customHeight="false" outlineLevel="0" collapsed="false">
      <c r="A96" s="75" t="n">
        <v>17</v>
      </c>
      <c r="B96" s="136" t="s">
        <v>503</v>
      </c>
      <c r="C96" s="18" t="n">
        <v>2021</v>
      </c>
      <c r="D96" s="220" t="n">
        <v>995.48</v>
      </c>
    </row>
    <row r="97" customFormat="false" ht="12.75" hidden="false" customHeight="false" outlineLevel="0" collapsed="false">
      <c r="A97" s="75" t="n">
        <v>18</v>
      </c>
      <c r="B97" s="136" t="s">
        <v>504</v>
      </c>
      <c r="C97" s="18" t="n">
        <v>2021</v>
      </c>
      <c r="D97" s="220" t="n">
        <v>27929.03</v>
      </c>
    </row>
    <row r="98" customFormat="false" ht="12.75" hidden="false" customHeight="false" outlineLevel="0" collapsed="false">
      <c r="A98" s="75" t="n">
        <v>19</v>
      </c>
      <c r="B98" s="136" t="s">
        <v>505</v>
      </c>
      <c r="C98" s="18" t="n">
        <v>2021</v>
      </c>
      <c r="D98" s="220" t="n">
        <v>18152.26</v>
      </c>
    </row>
    <row r="99" customFormat="false" ht="12.75" hidden="false" customHeight="false" outlineLevel="0" collapsed="false">
      <c r="A99" s="75" t="n">
        <v>20</v>
      </c>
      <c r="B99" s="136" t="s">
        <v>506</v>
      </c>
      <c r="C99" s="18" t="n">
        <v>2021</v>
      </c>
      <c r="D99" s="220" t="n">
        <v>1795.22</v>
      </c>
    </row>
    <row r="100" customFormat="false" ht="12.75" hidden="false" customHeight="false" outlineLevel="0" collapsed="false">
      <c r="A100" s="75" t="n">
        <v>21</v>
      </c>
      <c r="B100" s="136" t="s">
        <v>507</v>
      </c>
      <c r="C100" s="18" t="n">
        <v>2021</v>
      </c>
      <c r="D100" s="220" t="n">
        <v>3899.9</v>
      </c>
    </row>
    <row r="101" customFormat="false" ht="12.75" hidden="false" customHeight="false" outlineLevel="0" collapsed="false">
      <c r="A101" s="75" t="n">
        <v>22</v>
      </c>
      <c r="B101" s="136" t="s">
        <v>508</v>
      </c>
      <c r="C101" s="18" t="n">
        <v>2021</v>
      </c>
      <c r="D101" s="220" t="n">
        <v>20998.5</v>
      </c>
    </row>
    <row r="102" customFormat="false" ht="12.75" hidden="false" customHeight="false" outlineLevel="0" collapsed="false">
      <c r="A102" s="75" t="n">
        <v>23</v>
      </c>
      <c r="B102" s="136" t="s">
        <v>509</v>
      </c>
      <c r="C102" s="18" t="n">
        <v>2021</v>
      </c>
      <c r="D102" s="220" t="n">
        <v>3799.9</v>
      </c>
    </row>
    <row r="103" customFormat="false" ht="12.75" hidden="false" customHeight="false" outlineLevel="0" collapsed="false">
      <c r="A103" s="75" t="n">
        <v>24</v>
      </c>
      <c r="B103" s="136" t="s">
        <v>510</v>
      </c>
      <c r="C103" s="18" t="n">
        <v>2021</v>
      </c>
      <c r="D103" s="220" t="n">
        <v>699.9</v>
      </c>
    </row>
    <row r="104" customFormat="false" ht="12.75" hidden="false" customHeight="false" outlineLevel="0" collapsed="false">
      <c r="A104" s="75" t="n">
        <v>25</v>
      </c>
      <c r="B104" s="136" t="s">
        <v>511</v>
      </c>
      <c r="C104" s="18" t="n">
        <v>2021</v>
      </c>
      <c r="D104" s="220" t="n">
        <v>269.9</v>
      </c>
    </row>
    <row r="105" customFormat="false" ht="12.75" hidden="false" customHeight="false" outlineLevel="0" collapsed="false">
      <c r="A105" s="75" t="n">
        <v>26</v>
      </c>
      <c r="B105" s="136" t="s">
        <v>512</v>
      </c>
      <c r="C105" s="18" t="n">
        <v>2021</v>
      </c>
      <c r="D105" s="220" t="n">
        <v>2199.9</v>
      </c>
    </row>
    <row r="106" customFormat="false" ht="12.75" hidden="false" customHeight="false" outlineLevel="0" collapsed="false">
      <c r="A106" s="75" t="n">
        <v>27</v>
      </c>
      <c r="B106" s="136" t="s">
        <v>513</v>
      </c>
      <c r="C106" s="18" t="n">
        <v>2021</v>
      </c>
      <c r="D106" s="220" t="n">
        <v>1499.9</v>
      </c>
    </row>
    <row r="107" customFormat="false" ht="12.75" hidden="false" customHeight="false" outlineLevel="0" collapsed="false">
      <c r="A107" s="75" t="n">
        <v>28</v>
      </c>
      <c r="B107" s="136" t="s">
        <v>514</v>
      </c>
      <c r="C107" s="18" t="n">
        <v>2021</v>
      </c>
      <c r="D107" s="220" t="n">
        <v>899.9</v>
      </c>
    </row>
    <row r="108" customFormat="false" ht="12.75" hidden="false" customHeight="false" outlineLevel="0" collapsed="false">
      <c r="A108" s="75" t="n">
        <v>29</v>
      </c>
      <c r="B108" s="136" t="s">
        <v>515</v>
      </c>
      <c r="C108" s="18" t="n">
        <v>2022</v>
      </c>
      <c r="D108" s="220" t="n">
        <v>10276</v>
      </c>
    </row>
    <row r="109" customFormat="false" ht="12.75" hidden="false" customHeight="false" outlineLevel="0" collapsed="false">
      <c r="A109" s="75" t="n">
        <v>30</v>
      </c>
      <c r="B109" s="136" t="s">
        <v>516</v>
      </c>
      <c r="C109" s="18" t="n">
        <v>2022</v>
      </c>
      <c r="D109" s="220" t="n">
        <v>1640</v>
      </c>
    </row>
    <row r="110" s="232" customFormat="true" ht="12.75" hidden="false" customHeight="false" outlineLevel="0" collapsed="false">
      <c r="A110" s="75" t="n">
        <v>31</v>
      </c>
      <c r="B110" s="136" t="s">
        <v>517</v>
      </c>
      <c r="C110" s="18" t="n">
        <v>2022</v>
      </c>
      <c r="D110" s="220" t="n">
        <v>3394</v>
      </c>
    </row>
    <row r="111" customFormat="false" ht="13.5" hidden="false" customHeight="true" outlineLevel="0" collapsed="false">
      <c r="A111" s="226" t="s">
        <v>360</v>
      </c>
      <c r="B111" s="226"/>
      <c r="C111" s="226"/>
      <c r="D111" s="227" t="n">
        <f aca="false">SUM(D80:D110)</f>
        <v>310030.88</v>
      </c>
    </row>
    <row r="112" s="237" customFormat="true" ht="13.5" hidden="false" customHeight="false" outlineLevel="0" collapsed="false">
      <c r="A112" s="233"/>
      <c r="B112" s="234"/>
      <c r="C112" s="235"/>
      <c r="D112" s="236"/>
    </row>
    <row r="113" customFormat="false" ht="12.75" hidden="false" customHeight="true" outlineLevel="0" collapsed="false">
      <c r="A113" s="214" t="s">
        <v>376</v>
      </c>
      <c r="B113" s="214"/>
      <c r="C113" s="214"/>
      <c r="D113" s="214"/>
    </row>
    <row r="114" customFormat="false" ht="12.75" hidden="false" customHeight="true" outlineLevel="0" collapsed="false">
      <c r="A114" s="215" t="s">
        <v>421</v>
      </c>
      <c r="B114" s="215"/>
      <c r="C114" s="215"/>
      <c r="D114" s="215"/>
    </row>
    <row r="115" customFormat="false" ht="12.75" hidden="false" customHeight="false" outlineLevel="0" collapsed="false">
      <c r="A115" s="238" t="n">
        <v>1</v>
      </c>
      <c r="B115" s="136" t="s">
        <v>518</v>
      </c>
      <c r="C115" s="18" t="n">
        <v>2019</v>
      </c>
      <c r="D115" s="220" t="n">
        <v>350</v>
      </c>
    </row>
    <row r="116" customFormat="false" ht="12.75" hidden="false" customHeight="false" outlineLevel="0" collapsed="false">
      <c r="A116" s="238" t="n">
        <v>2</v>
      </c>
      <c r="B116" s="136" t="s">
        <v>519</v>
      </c>
      <c r="C116" s="18" t="n">
        <v>2019</v>
      </c>
      <c r="D116" s="220" t="n">
        <v>1230</v>
      </c>
    </row>
    <row r="117" customFormat="false" ht="12.75" hidden="false" customHeight="false" outlineLevel="0" collapsed="false">
      <c r="A117" s="238" t="n">
        <v>3</v>
      </c>
      <c r="B117" s="136" t="s">
        <v>520</v>
      </c>
      <c r="C117" s="18" t="n">
        <v>2019</v>
      </c>
      <c r="D117" s="220" t="n">
        <v>5800</v>
      </c>
    </row>
    <row r="118" customFormat="false" ht="12.75" hidden="false" customHeight="false" outlineLevel="0" collapsed="false">
      <c r="A118" s="238" t="n">
        <v>4</v>
      </c>
      <c r="B118" s="136" t="s">
        <v>468</v>
      </c>
      <c r="C118" s="18" t="n">
        <v>2019</v>
      </c>
      <c r="D118" s="220" t="n">
        <v>1690</v>
      </c>
    </row>
    <row r="119" customFormat="false" ht="12.75" hidden="false" customHeight="false" outlineLevel="0" collapsed="false">
      <c r="A119" s="238" t="n">
        <v>5</v>
      </c>
      <c r="B119" s="136" t="s">
        <v>521</v>
      </c>
      <c r="C119" s="18" t="n">
        <v>2020</v>
      </c>
      <c r="D119" s="220" t="n">
        <v>4560</v>
      </c>
    </row>
    <row r="120" customFormat="false" ht="12.75" hidden="false" customHeight="false" outlineLevel="0" collapsed="false">
      <c r="A120" s="238" t="n">
        <v>6</v>
      </c>
      <c r="B120" s="182" t="s">
        <v>522</v>
      </c>
      <c r="C120" s="12" t="n">
        <v>2022</v>
      </c>
      <c r="D120" s="239" t="n">
        <v>1200</v>
      </c>
    </row>
    <row r="121" customFormat="false" ht="12.75" hidden="false" customHeight="true" outlineLevel="0" collapsed="false">
      <c r="A121" s="222" t="s">
        <v>360</v>
      </c>
      <c r="B121" s="222"/>
      <c r="C121" s="222"/>
      <c r="D121" s="223" t="n">
        <f aca="false">SUM(D115:D120)</f>
        <v>14830</v>
      </c>
    </row>
    <row r="122" customFormat="false" ht="12.6" hidden="false" customHeight="true" outlineLevel="0" collapsed="false">
      <c r="A122" s="215" t="s">
        <v>523</v>
      </c>
      <c r="B122" s="215"/>
      <c r="C122" s="215"/>
      <c r="D122" s="215"/>
    </row>
    <row r="123" customFormat="false" ht="12.75" hidden="false" customHeight="false" outlineLevel="0" collapsed="false">
      <c r="A123" s="75" t="n">
        <v>1</v>
      </c>
      <c r="B123" s="136" t="s">
        <v>524</v>
      </c>
      <c r="C123" s="18" t="n">
        <v>2019</v>
      </c>
      <c r="D123" s="220" t="n">
        <v>6400</v>
      </c>
    </row>
    <row r="124" customFormat="false" ht="12.75" hidden="false" customHeight="false" outlineLevel="0" collapsed="false">
      <c r="A124" s="75" t="n">
        <v>2</v>
      </c>
      <c r="B124" s="136" t="s">
        <v>525</v>
      </c>
      <c r="C124" s="18" t="n">
        <v>2019</v>
      </c>
      <c r="D124" s="220" t="n">
        <v>419</v>
      </c>
    </row>
    <row r="125" customFormat="false" ht="12.75" hidden="false" customHeight="false" outlineLevel="0" collapsed="false">
      <c r="A125" s="75" t="n">
        <v>3</v>
      </c>
      <c r="B125" s="136" t="s">
        <v>526</v>
      </c>
      <c r="C125" s="18" t="n">
        <v>2019</v>
      </c>
      <c r="D125" s="220" t="n">
        <v>22791.9</v>
      </c>
    </row>
    <row r="126" customFormat="false" ht="12.75" hidden="false" customHeight="false" outlineLevel="0" collapsed="false">
      <c r="A126" s="75" t="n">
        <v>4</v>
      </c>
      <c r="B126" s="136" t="s">
        <v>527</v>
      </c>
      <c r="C126" s="18" t="n">
        <v>2019</v>
      </c>
      <c r="D126" s="220" t="n">
        <v>4329.6</v>
      </c>
    </row>
    <row r="127" customFormat="false" ht="12.75" hidden="false" customHeight="false" outlineLevel="0" collapsed="false">
      <c r="A127" s="75" t="n">
        <v>5</v>
      </c>
      <c r="B127" s="136" t="s">
        <v>528</v>
      </c>
      <c r="C127" s="18" t="n">
        <v>2019</v>
      </c>
      <c r="D127" s="220" t="n">
        <v>2029.5</v>
      </c>
    </row>
    <row r="128" customFormat="false" ht="12.75" hidden="false" customHeight="false" outlineLevel="0" collapsed="false">
      <c r="A128" s="75" t="n">
        <v>6</v>
      </c>
      <c r="B128" s="136" t="s">
        <v>529</v>
      </c>
      <c r="C128" s="18" t="n">
        <v>2020</v>
      </c>
      <c r="D128" s="220" t="n">
        <v>589.17</v>
      </c>
    </row>
    <row r="129" customFormat="false" ht="12.75" hidden="false" customHeight="false" outlineLevel="0" collapsed="false">
      <c r="A129" s="75" t="n">
        <v>7</v>
      </c>
      <c r="B129" s="182" t="s">
        <v>530</v>
      </c>
      <c r="C129" s="12" t="n">
        <v>2021</v>
      </c>
      <c r="D129" s="239" t="n">
        <v>1340.01</v>
      </c>
    </row>
    <row r="130" customFormat="false" ht="12.75" hidden="false" customHeight="false" outlineLevel="0" collapsed="false">
      <c r="A130" s="75" t="n">
        <v>8</v>
      </c>
      <c r="B130" s="136" t="s">
        <v>531</v>
      </c>
      <c r="C130" s="18" t="n">
        <v>2021</v>
      </c>
      <c r="D130" s="220" t="n">
        <v>13490</v>
      </c>
    </row>
    <row r="131" customFormat="false" ht="12.75" hidden="false" customHeight="false" outlineLevel="0" collapsed="false">
      <c r="A131" s="75" t="n">
        <v>9</v>
      </c>
      <c r="B131" s="136" t="s">
        <v>532</v>
      </c>
      <c r="C131" s="18" t="n">
        <v>2021</v>
      </c>
      <c r="D131" s="220" t="n">
        <v>519</v>
      </c>
    </row>
    <row r="132" customFormat="false" ht="12.75" hidden="false" customHeight="false" outlineLevel="0" collapsed="false">
      <c r="A132" s="75" t="n">
        <v>10</v>
      </c>
      <c r="B132" s="136" t="s">
        <v>533</v>
      </c>
      <c r="C132" s="18" t="n">
        <v>2021</v>
      </c>
      <c r="D132" s="220" t="n">
        <v>719</v>
      </c>
    </row>
    <row r="133" customFormat="false" ht="12.75" hidden="false" customHeight="false" outlineLevel="0" collapsed="false">
      <c r="A133" s="75" t="n">
        <v>11</v>
      </c>
      <c r="B133" s="136" t="s">
        <v>534</v>
      </c>
      <c r="C133" s="18" t="n">
        <v>2021</v>
      </c>
      <c r="D133" s="220" t="n">
        <v>2299</v>
      </c>
    </row>
    <row r="134" customFormat="false" ht="12.75" hidden="false" customHeight="false" outlineLevel="0" collapsed="false">
      <c r="A134" s="75" t="n">
        <v>12</v>
      </c>
      <c r="B134" s="136" t="s">
        <v>535</v>
      </c>
      <c r="C134" s="18" t="n">
        <v>2021</v>
      </c>
      <c r="D134" s="220" t="n">
        <v>3699</v>
      </c>
    </row>
    <row r="135" customFormat="false" ht="12.75" hidden="false" customHeight="false" outlineLevel="0" collapsed="false">
      <c r="A135" s="75" t="n">
        <v>13</v>
      </c>
      <c r="B135" s="240" t="s">
        <v>536</v>
      </c>
      <c r="C135" s="127" t="n">
        <v>2021</v>
      </c>
      <c r="D135" s="220" t="n">
        <v>3075</v>
      </c>
    </row>
    <row r="136" customFormat="false" ht="13.5" hidden="false" customHeight="true" outlineLevel="0" collapsed="false">
      <c r="A136" s="226" t="s">
        <v>360</v>
      </c>
      <c r="B136" s="226"/>
      <c r="C136" s="226"/>
      <c r="D136" s="227" t="n">
        <f aca="false">SUM(D123:D135)</f>
        <v>61700.18</v>
      </c>
    </row>
    <row r="137" customFormat="false" ht="13.5" hidden="false" customHeight="false" outlineLevel="0" collapsed="false">
      <c r="A137" s="228"/>
      <c r="B137" s="34"/>
      <c r="C137" s="34"/>
      <c r="D137" s="229"/>
    </row>
    <row r="138" customFormat="false" ht="13.5" hidden="false" customHeight="true" outlineLevel="0" collapsed="false">
      <c r="A138" s="241" t="s">
        <v>387</v>
      </c>
      <c r="B138" s="241"/>
      <c r="C138" s="241"/>
      <c r="D138" s="241"/>
    </row>
    <row r="139" customFormat="false" ht="12.75" hidden="false" customHeight="true" outlineLevel="0" collapsed="false">
      <c r="A139" s="242" t="s">
        <v>421</v>
      </c>
      <c r="B139" s="242"/>
      <c r="C139" s="242"/>
      <c r="D139" s="242"/>
    </row>
    <row r="140" customFormat="false" ht="12.75" hidden="false" customHeight="false" outlineLevel="0" collapsed="false">
      <c r="A140" s="75" t="n">
        <v>1</v>
      </c>
      <c r="B140" s="136" t="s">
        <v>537</v>
      </c>
      <c r="C140" s="18" t="n">
        <v>2019</v>
      </c>
      <c r="D140" s="220" t="n">
        <v>503.07</v>
      </c>
    </row>
    <row r="141" customFormat="false" ht="12.75" hidden="false" customHeight="false" outlineLevel="0" collapsed="false">
      <c r="A141" s="75" t="n">
        <v>2</v>
      </c>
      <c r="B141" s="136" t="s">
        <v>538</v>
      </c>
      <c r="C141" s="18" t="n">
        <v>2019</v>
      </c>
      <c r="D141" s="220" t="n">
        <v>2201.7</v>
      </c>
    </row>
    <row r="142" customFormat="false" ht="12.75" hidden="false" customHeight="false" outlineLevel="0" collapsed="false">
      <c r="A142" s="75" t="n">
        <v>3</v>
      </c>
      <c r="B142" s="136" t="s">
        <v>469</v>
      </c>
      <c r="C142" s="18" t="n">
        <v>2019</v>
      </c>
      <c r="D142" s="220" t="n">
        <v>3890</v>
      </c>
    </row>
    <row r="143" customFormat="false" ht="12.75" hidden="false" customHeight="false" outlineLevel="0" collapsed="false">
      <c r="A143" s="75" t="n">
        <v>4</v>
      </c>
      <c r="B143" s="136" t="s">
        <v>539</v>
      </c>
      <c r="C143" s="18" t="n">
        <v>2019</v>
      </c>
      <c r="D143" s="220" t="n">
        <v>1722</v>
      </c>
    </row>
    <row r="144" customFormat="false" ht="12.75" hidden="false" customHeight="true" outlineLevel="0" collapsed="false">
      <c r="A144" s="222" t="s">
        <v>407</v>
      </c>
      <c r="B144" s="222"/>
      <c r="C144" s="222"/>
      <c r="D144" s="223" t="n">
        <f aca="false">SUM(D140:D143)</f>
        <v>8316.77</v>
      </c>
    </row>
    <row r="145" customFormat="false" ht="12.75" hidden="false" customHeight="true" outlineLevel="0" collapsed="false">
      <c r="A145" s="215" t="s">
        <v>445</v>
      </c>
      <c r="B145" s="215"/>
      <c r="C145" s="215"/>
      <c r="D145" s="215"/>
    </row>
    <row r="146" customFormat="false" ht="12.75" hidden="false" customHeight="false" outlineLevel="0" collapsed="false">
      <c r="A146" s="75" t="n">
        <v>1</v>
      </c>
      <c r="B146" s="136" t="s">
        <v>540</v>
      </c>
      <c r="C146" s="18" t="n">
        <v>2019</v>
      </c>
      <c r="D146" s="220" t="n">
        <v>319.99</v>
      </c>
    </row>
    <row r="147" customFormat="false" ht="12.75" hidden="false" customHeight="false" outlineLevel="0" collapsed="false">
      <c r="A147" s="75" t="n">
        <v>2</v>
      </c>
      <c r="B147" s="136" t="s">
        <v>541</v>
      </c>
      <c r="C147" s="18" t="n">
        <v>2019</v>
      </c>
      <c r="D147" s="220" t="n">
        <v>3200</v>
      </c>
    </row>
    <row r="148" customFormat="false" ht="12.75" hidden="false" customHeight="false" outlineLevel="0" collapsed="false">
      <c r="A148" s="75" t="n">
        <v>3</v>
      </c>
      <c r="B148" s="136" t="s">
        <v>526</v>
      </c>
      <c r="C148" s="18" t="n">
        <v>2019</v>
      </c>
      <c r="D148" s="220" t="n">
        <v>22791.9</v>
      </c>
    </row>
    <row r="149" customFormat="false" ht="12.75" hidden="false" customHeight="false" outlineLevel="0" collapsed="false">
      <c r="A149" s="75" t="n">
        <v>4</v>
      </c>
      <c r="B149" s="182" t="s">
        <v>542</v>
      </c>
      <c r="C149" s="12" t="n">
        <v>2019</v>
      </c>
      <c r="D149" s="220" t="n">
        <v>8659.2</v>
      </c>
    </row>
    <row r="150" customFormat="false" ht="12.75" hidden="false" customHeight="false" outlineLevel="0" collapsed="false">
      <c r="A150" s="75" t="n">
        <v>5</v>
      </c>
      <c r="B150" s="136" t="s">
        <v>543</v>
      </c>
      <c r="C150" s="18" t="n">
        <v>2020</v>
      </c>
      <c r="D150" s="220" t="n">
        <v>5000</v>
      </c>
    </row>
    <row r="151" customFormat="false" ht="12.75" hidden="false" customHeight="false" outlineLevel="0" collapsed="false">
      <c r="A151" s="75" t="n">
        <v>6</v>
      </c>
      <c r="B151" s="136" t="s">
        <v>544</v>
      </c>
      <c r="C151" s="18" t="n">
        <v>2020</v>
      </c>
      <c r="D151" s="220" t="n">
        <v>639.98</v>
      </c>
    </row>
    <row r="152" customFormat="false" ht="12.75" hidden="false" customHeight="false" outlineLevel="0" collapsed="false">
      <c r="A152" s="75" t="n">
        <v>7</v>
      </c>
      <c r="B152" s="182" t="s">
        <v>530</v>
      </c>
      <c r="C152" s="12" t="n">
        <v>2021</v>
      </c>
      <c r="D152" s="220" t="n">
        <v>1340.01</v>
      </c>
    </row>
    <row r="153" customFormat="false" ht="12.75" hidden="false" customHeight="false" outlineLevel="0" collapsed="false">
      <c r="A153" s="75" t="n">
        <v>8</v>
      </c>
      <c r="B153" s="136" t="s">
        <v>531</v>
      </c>
      <c r="C153" s="18" t="n">
        <v>2021</v>
      </c>
      <c r="D153" s="220" t="n">
        <v>13490</v>
      </c>
    </row>
    <row r="154" customFormat="false" ht="12.75" hidden="false" customHeight="false" outlineLevel="0" collapsed="false">
      <c r="A154" s="75" t="n">
        <v>9</v>
      </c>
      <c r="B154" s="136" t="s">
        <v>532</v>
      </c>
      <c r="C154" s="18" t="n">
        <v>2021</v>
      </c>
      <c r="D154" s="220" t="n">
        <v>519</v>
      </c>
    </row>
    <row r="155" customFormat="false" ht="12.75" hidden="false" customHeight="false" outlineLevel="0" collapsed="false">
      <c r="A155" s="75" t="n">
        <v>10</v>
      </c>
      <c r="B155" s="136" t="s">
        <v>533</v>
      </c>
      <c r="C155" s="18" t="n">
        <v>2021</v>
      </c>
      <c r="D155" s="220" t="n">
        <v>719</v>
      </c>
    </row>
    <row r="156" customFormat="false" ht="12.75" hidden="false" customHeight="false" outlineLevel="0" collapsed="false">
      <c r="A156" s="75" t="n">
        <v>11</v>
      </c>
      <c r="B156" s="136" t="s">
        <v>534</v>
      </c>
      <c r="C156" s="18" t="n">
        <v>2021</v>
      </c>
      <c r="D156" s="220" t="n">
        <v>2299</v>
      </c>
    </row>
    <row r="157" customFormat="false" ht="12.75" hidden="false" customHeight="false" outlineLevel="0" collapsed="false">
      <c r="A157" s="75" t="n">
        <v>12</v>
      </c>
      <c r="B157" s="136" t="s">
        <v>535</v>
      </c>
      <c r="C157" s="18" t="n">
        <v>2021</v>
      </c>
      <c r="D157" s="220" t="n">
        <v>3699</v>
      </c>
    </row>
    <row r="158" customFormat="false" ht="12.75" hidden="false" customHeight="true" outlineLevel="0" collapsed="false">
      <c r="A158" s="222" t="s">
        <v>407</v>
      </c>
      <c r="B158" s="222"/>
      <c r="C158" s="222"/>
      <c r="D158" s="223" t="n">
        <f aca="false">SUM(D146:D157)</f>
        <v>62677.08</v>
      </c>
    </row>
    <row r="159" customFormat="false" ht="12.75" hidden="false" customHeight="true" outlineLevel="0" collapsed="false">
      <c r="A159" s="243" t="s">
        <v>545</v>
      </c>
      <c r="B159" s="243"/>
      <c r="C159" s="243"/>
      <c r="D159" s="243"/>
    </row>
    <row r="160" customFormat="false" ht="12.75" hidden="false" customHeight="false" outlineLevel="0" collapsed="false">
      <c r="A160" s="75" t="n">
        <v>1</v>
      </c>
      <c r="B160" s="136" t="s">
        <v>546</v>
      </c>
      <c r="C160" s="18" t="n">
        <v>2022</v>
      </c>
      <c r="D160" s="220" t="n">
        <v>5770</v>
      </c>
    </row>
    <row r="161" customFormat="false" ht="13.5" hidden="false" customHeight="true" outlineLevel="0" collapsed="false">
      <c r="A161" s="226" t="s">
        <v>407</v>
      </c>
      <c r="B161" s="226"/>
      <c r="C161" s="226"/>
      <c r="D161" s="227" t="n">
        <f aca="false">SUM(D160)</f>
        <v>5770</v>
      </c>
    </row>
    <row r="162" customFormat="false" ht="13.5" hidden="false" customHeight="false" outlineLevel="0" collapsed="false">
      <c r="A162" s="244"/>
      <c r="B162" s="245"/>
      <c r="C162" s="245"/>
      <c r="D162" s="229"/>
    </row>
    <row r="163" customFormat="false" ht="12.75" hidden="false" customHeight="true" outlineLevel="0" collapsed="false">
      <c r="A163" s="214" t="s">
        <v>547</v>
      </c>
      <c r="B163" s="214"/>
      <c r="C163" s="214"/>
      <c r="D163" s="214"/>
    </row>
    <row r="164" customFormat="false" ht="12.75" hidden="false" customHeight="true" outlineLevel="0" collapsed="false">
      <c r="A164" s="215" t="s">
        <v>421</v>
      </c>
      <c r="B164" s="215"/>
      <c r="C164" s="215"/>
      <c r="D164" s="215"/>
    </row>
    <row r="165" customFormat="false" ht="12.75" hidden="false" customHeight="false" outlineLevel="0" collapsed="false">
      <c r="A165" s="75" t="n">
        <v>1</v>
      </c>
      <c r="B165" s="136" t="s">
        <v>548</v>
      </c>
      <c r="C165" s="18" t="n">
        <v>2019</v>
      </c>
      <c r="D165" s="220" t="n">
        <v>565</v>
      </c>
    </row>
    <row r="166" customFormat="false" ht="12.75" hidden="false" customHeight="false" outlineLevel="0" collapsed="false">
      <c r="A166" s="75" t="n">
        <v>2</v>
      </c>
      <c r="B166" s="136" t="s">
        <v>549</v>
      </c>
      <c r="C166" s="18" t="n">
        <v>2019</v>
      </c>
      <c r="D166" s="220" t="n">
        <v>289</v>
      </c>
    </row>
    <row r="167" customFormat="false" ht="12.75" hidden="false" customHeight="false" outlineLevel="0" collapsed="false">
      <c r="A167" s="75" t="n">
        <v>3</v>
      </c>
      <c r="B167" s="136" t="s">
        <v>550</v>
      </c>
      <c r="C167" s="18" t="n">
        <v>2019</v>
      </c>
      <c r="D167" s="220" t="n">
        <v>4800</v>
      </c>
    </row>
    <row r="168" customFormat="false" ht="12.75" hidden="false" customHeight="false" outlineLevel="0" collapsed="false">
      <c r="A168" s="75" t="n">
        <v>4</v>
      </c>
      <c r="B168" s="136" t="s">
        <v>551</v>
      </c>
      <c r="C168" s="18" t="n">
        <v>2020</v>
      </c>
      <c r="D168" s="220" t="n">
        <v>700.01</v>
      </c>
    </row>
    <row r="169" s="232" customFormat="true" ht="12.75" hidden="false" customHeight="true" outlineLevel="0" collapsed="false">
      <c r="A169" s="222" t="s">
        <v>360</v>
      </c>
      <c r="B169" s="222"/>
      <c r="C169" s="222"/>
      <c r="D169" s="223" t="n">
        <f aca="false">SUM(D165:D168)</f>
        <v>6354.01</v>
      </c>
    </row>
    <row r="170" customFormat="false" ht="12.75" hidden="false" customHeight="true" outlineLevel="0" collapsed="false">
      <c r="A170" s="225" t="s">
        <v>445</v>
      </c>
      <c r="B170" s="225"/>
      <c r="C170" s="225"/>
      <c r="D170" s="225"/>
    </row>
    <row r="171" customFormat="false" ht="12.75" hidden="false" customHeight="false" outlineLevel="0" collapsed="false">
      <c r="A171" s="75" t="n">
        <v>1</v>
      </c>
      <c r="B171" s="136" t="s">
        <v>552</v>
      </c>
      <c r="C171" s="18" t="n">
        <v>2019</v>
      </c>
      <c r="D171" s="220" t="n">
        <v>2600.22</v>
      </c>
    </row>
    <row r="172" customFormat="false" ht="12.75" hidden="false" customHeight="false" outlineLevel="0" collapsed="false">
      <c r="A172" s="75" t="n">
        <v>2</v>
      </c>
      <c r="B172" s="136" t="s">
        <v>553</v>
      </c>
      <c r="C172" s="18" t="n">
        <v>2019</v>
      </c>
      <c r="D172" s="220" t="n">
        <v>747</v>
      </c>
    </row>
    <row r="173" customFormat="false" ht="12.75" hidden="false" customHeight="false" outlineLevel="0" collapsed="false">
      <c r="A173" s="75" t="n">
        <v>3</v>
      </c>
      <c r="B173" s="136" t="s">
        <v>554</v>
      </c>
      <c r="C173" s="18" t="n">
        <v>2020</v>
      </c>
      <c r="D173" s="220" t="n">
        <v>1047</v>
      </c>
    </row>
    <row r="174" customFormat="false" ht="12.75" hidden="false" customHeight="false" outlineLevel="0" collapsed="false">
      <c r="A174" s="75" t="n">
        <v>4</v>
      </c>
      <c r="B174" s="136" t="s">
        <v>555</v>
      </c>
      <c r="C174" s="18" t="n">
        <v>2020</v>
      </c>
      <c r="D174" s="220" t="n">
        <v>1799</v>
      </c>
    </row>
    <row r="175" customFormat="false" ht="12.75" hidden="false" customHeight="false" outlineLevel="0" collapsed="false">
      <c r="A175" s="75" t="n">
        <v>5</v>
      </c>
      <c r="B175" s="136" t="s">
        <v>556</v>
      </c>
      <c r="C175" s="18" t="n">
        <v>2020</v>
      </c>
      <c r="D175" s="220" t="n">
        <v>10900</v>
      </c>
    </row>
    <row r="176" customFormat="false" ht="12.75" hidden="false" customHeight="false" outlineLevel="0" collapsed="false">
      <c r="A176" s="75" t="n">
        <v>6</v>
      </c>
      <c r="B176" s="136" t="s">
        <v>557</v>
      </c>
      <c r="C176" s="18" t="n">
        <v>2021</v>
      </c>
      <c r="D176" s="220" t="n">
        <v>1207.99</v>
      </c>
    </row>
    <row r="177" customFormat="false" ht="12.75" hidden="false" customHeight="false" outlineLevel="0" collapsed="false">
      <c r="A177" s="75" t="n">
        <v>7</v>
      </c>
      <c r="B177" s="136" t="s">
        <v>558</v>
      </c>
      <c r="C177" s="18" t="n">
        <v>2021</v>
      </c>
      <c r="D177" s="220" t="n">
        <v>1099</v>
      </c>
    </row>
    <row r="178" s="232" customFormat="true" ht="13.5" hidden="false" customHeight="true" outlineLevel="0" collapsed="false">
      <c r="A178" s="226" t="s">
        <v>360</v>
      </c>
      <c r="B178" s="226"/>
      <c r="C178" s="226"/>
      <c r="D178" s="227" t="n">
        <f aca="false">SUM(D171:D177)</f>
        <v>19400.21</v>
      </c>
    </row>
    <row r="179" s="232" customFormat="true" ht="13.5" hidden="false" customHeight="false" outlineLevel="0" collapsed="false">
      <c r="A179" s="228"/>
      <c r="B179" s="34"/>
      <c r="C179" s="246"/>
      <c r="D179" s="247"/>
    </row>
    <row r="180" customFormat="false" ht="12.75" hidden="false" customHeight="true" outlineLevel="0" collapsed="false">
      <c r="A180" s="214" t="s">
        <v>559</v>
      </c>
      <c r="B180" s="214"/>
      <c r="C180" s="214"/>
      <c r="D180" s="214"/>
    </row>
    <row r="181" customFormat="false" ht="12.75" hidden="false" customHeight="true" outlineLevel="0" collapsed="false">
      <c r="A181" s="225" t="s">
        <v>421</v>
      </c>
      <c r="B181" s="225"/>
      <c r="C181" s="225"/>
      <c r="D181" s="225"/>
    </row>
    <row r="182" customFormat="false" ht="12.75" hidden="false" customHeight="false" outlineLevel="0" collapsed="false">
      <c r="A182" s="75" t="n">
        <v>1</v>
      </c>
      <c r="B182" s="137" t="s">
        <v>560</v>
      </c>
      <c r="C182" s="138" t="n">
        <v>2020</v>
      </c>
      <c r="D182" s="224" t="n">
        <v>1999</v>
      </c>
    </row>
    <row r="183" customFormat="false" ht="12.75" hidden="false" customHeight="false" outlineLevel="0" collapsed="false">
      <c r="A183" s="75" t="n">
        <v>2</v>
      </c>
      <c r="B183" s="136" t="s">
        <v>561</v>
      </c>
      <c r="C183" s="18" t="n">
        <v>2021</v>
      </c>
      <c r="D183" s="220" t="n">
        <v>2200.47</v>
      </c>
    </row>
    <row r="184" customFormat="false" ht="12.75" hidden="false" customHeight="false" outlineLevel="0" collapsed="false">
      <c r="A184" s="75" t="n">
        <v>3</v>
      </c>
      <c r="B184" s="136" t="s">
        <v>561</v>
      </c>
      <c r="C184" s="18" t="n">
        <v>2021</v>
      </c>
      <c r="D184" s="220" t="n">
        <v>1515.36</v>
      </c>
    </row>
    <row r="185" customFormat="false" ht="12.75" hidden="false" customHeight="false" outlineLevel="0" collapsed="false">
      <c r="A185" s="75" t="n">
        <v>4</v>
      </c>
      <c r="B185" s="136" t="s">
        <v>562</v>
      </c>
      <c r="C185" s="18" t="n">
        <v>2021</v>
      </c>
      <c r="D185" s="220" t="n">
        <v>4056.54</v>
      </c>
    </row>
    <row r="186" customFormat="false" ht="12.75" hidden="false" customHeight="false" outlineLevel="0" collapsed="false">
      <c r="A186" s="75" t="n">
        <v>5</v>
      </c>
      <c r="B186" s="136" t="s">
        <v>563</v>
      </c>
      <c r="C186" s="18" t="n">
        <v>2021</v>
      </c>
      <c r="D186" s="220" t="n">
        <v>5933.52</v>
      </c>
    </row>
    <row r="187" customFormat="false" ht="12.75" hidden="false" customHeight="true" outlineLevel="0" collapsed="false">
      <c r="A187" s="222" t="s">
        <v>360</v>
      </c>
      <c r="B187" s="222"/>
      <c r="C187" s="222"/>
      <c r="D187" s="223" t="n">
        <f aca="false">SUM(D182:D186)</f>
        <v>15704.89</v>
      </c>
    </row>
    <row r="188" customFormat="false" ht="12.75" hidden="false" customHeight="true" outlineLevel="0" collapsed="false">
      <c r="A188" s="225" t="s">
        <v>445</v>
      </c>
      <c r="B188" s="225"/>
      <c r="C188" s="225"/>
      <c r="D188" s="225"/>
    </row>
    <row r="189" customFormat="false" ht="12.75" hidden="false" customHeight="false" outlineLevel="0" collapsed="false">
      <c r="A189" s="75" t="n">
        <v>1</v>
      </c>
      <c r="B189" s="136" t="s">
        <v>564</v>
      </c>
      <c r="C189" s="18" t="n">
        <v>2019</v>
      </c>
      <c r="D189" s="220" t="n">
        <v>1374</v>
      </c>
    </row>
    <row r="190" customFormat="false" ht="12.75" hidden="false" customHeight="false" outlineLevel="0" collapsed="false">
      <c r="A190" s="248" t="n">
        <v>2</v>
      </c>
      <c r="B190" s="136" t="s">
        <v>565</v>
      </c>
      <c r="C190" s="18" t="n">
        <v>2021</v>
      </c>
      <c r="D190" s="220" t="n">
        <v>787.2</v>
      </c>
    </row>
    <row r="191" customFormat="false" ht="12.75" hidden="false" customHeight="false" outlineLevel="0" collapsed="false">
      <c r="A191" s="75" t="n">
        <v>3</v>
      </c>
      <c r="B191" s="136" t="s">
        <v>566</v>
      </c>
      <c r="C191" s="18" t="n">
        <v>2021</v>
      </c>
      <c r="D191" s="220" t="n">
        <v>2860.98</v>
      </c>
    </row>
    <row r="192" customFormat="false" ht="12.75" hidden="false" customHeight="false" outlineLevel="0" collapsed="false">
      <c r="A192" s="248" t="n">
        <v>4</v>
      </c>
      <c r="B192" s="136" t="s">
        <v>567</v>
      </c>
      <c r="C192" s="18" t="n">
        <v>2021</v>
      </c>
      <c r="D192" s="220" t="n">
        <v>1911.42</v>
      </c>
    </row>
    <row r="193" customFormat="false" ht="12.75" hidden="false" customHeight="false" outlineLevel="0" collapsed="false">
      <c r="A193" s="75" t="n">
        <v>5</v>
      </c>
      <c r="B193" s="136" t="s">
        <v>568</v>
      </c>
      <c r="C193" s="18" t="n">
        <v>2021</v>
      </c>
      <c r="D193" s="220" t="n">
        <v>9673.95</v>
      </c>
    </row>
    <row r="194" customFormat="false" ht="25.5" hidden="false" customHeight="false" outlineLevel="0" collapsed="false">
      <c r="A194" s="248" t="n">
        <v>6</v>
      </c>
      <c r="B194" s="136" t="s">
        <v>569</v>
      </c>
      <c r="C194" s="18" t="n">
        <v>2021</v>
      </c>
      <c r="D194" s="220" t="n">
        <v>6334.5</v>
      </c>
    </row>
    <row r="195" customFormat="false" ht="12.75" hidden="false" customHeight="false" outlineLevel="0" collapsed="false">
      <c r="A195" s="75" t="n">
        <v>7</v>
      </c>
      <c r="B195" s="136" t="s">
        <v>570</v>
      </c>
      <c r="C195" s="18" t="n">
        <v>2021</v>
      </c>
      <c r="D195" s="220" t="n">
        <v>11057.7</v>
      </c>
    </row>
    <row r="196" customFormat="false" ht="25.5" hidden="false" customHeight="false" outlineLevel="0" collapsed="false">
      <c r="A196" s="248" t="n">
        <v>8</v>
      </c>
      <c r="B196" s="136" t="s">
        <v>571</v>
      </c>
      <c r="C196" s="18" t="n">
        <v>2021</v>
      </c>
      <c r="D196" s="220" t="n">
        <v>2214</v>
      </c>
    </row>
    <row r="197" customFormat="false" ht="12.75" hidden="false" customHeight="false" outlineLevel="0" collapsed="false">
      <c r="A197" s="75" t="n">
        <v>9</v>
      </c>
      <c r="B197" s="136" t="s">
        <v>572</v>
      </c>
      <c r="C197" s="18" t="n">
        <v>2021</v>
      </c>
      <c r="D197" s="220" t="n">
        <v>6642</v>
      </c>
    </row>
    <row r="198" customFormat="false" ht="25.5" hidden="false" customHeight="false" outlineLevel="0" collapsed="false">
      <c r="A198" s="248" t="n">
        <v>10</v>
      </c>
      <c r="B198" s="136" t="s">
        <v>573</v>
      </c>
      <c r="C198" s="18" t="n">
        <v>2021</v>
      </c>
      <c r="D198" s="220" t="n">
        <v>7380</v>
      </c>
    </row>
    <row r="199" customFormat="false" ht="12.75" hidden="false" customHeight="false" outlineLevel="0" collapsed="false">
      <c r="A199" s="75" t="n">
        <v>11</v>
      </c>
      <c r="B199" s="136" t="s">
        <v>574</v>
      </c>
      <c r="C199" s="18" t="n">
        <v>2021</v>
      </c>
      <c r="D199" s="220" t="n">
        <v>18600</v>
      </c>
    </row>
    <row r="200" customFormat="false" ht="12.75" hidden="false" customHeight="false" outlineLevel="0" collapsed="false">
      <c r="A200" s="248" t="n">
        <v>12</v>
      </c>
      <c r="B200" s="136" t="s">
        <v>566</v>
      </c>
      <c r="C200" s="18" t="n">
        <v>2022</v>
      </c>
      <c r="D200" s="220" t="n">
        <v>1767</v>
      </c>
    </row>
    <row r="201" customFormat="false" ht="13.5" hidden="false" customHeight="true" outlineLevel="0" collapsed="false">
      <c r="A201" s="226" t="s">
        <v>360</v>
      </c>
      <c r="B201" s="226"/>
      <c r="C201" s="226"/>
      <c r="D201" s="227" t="n">
        <f aca="false">SUM(D189:D200)</f>
        <v>70602.75</v>
      </c>
    </row>
    <row r="202" customFormat="false" ht="13.5" hidden="false" customHeight="false" outlineLevel="0" collapsed="false">
      <c r="A202" s="228"/>
      <c r="B202" s="34"/>
      <c r="D202" s="249"/>
    </row>
    <row r="203" customFormat="false" ht="13.5" hidden="false" customHeight="true" outlineLevel="0" collapsed="false">
      <c r="A203" s="241" t="s">
        <v>575</v>
      </c>
      <c r="B203" s="241"/>
      <c r="C203" s="241"/>
      <c r="D203" s="241"/>
    </row>
    <row r="204" customFormat="false" ht="12.75" hidden="false" customHeight="true" outlineLevel="0" collapsed="false">
      <c r="A204" s="250" t="s">
        <v>421</v>
      </c>
      <c r="B204" s="250"/>
      <c r="C204" s="250"/>
      <c r="D204" s="250"/>
    </row>
    <row r="205" customFormat="false" ht="12.75" hidden="false" customHeight="false" outlineLevel="0" collapsed="false">
      <c r="A205" s="67" t="n">
        <v>1</v>
      </c>
      <c r="B205" s="136" t="s">
        <v>576</v>
      </c>
      <c r="C205" s="18" t="n">
        <v>2019</v>
      </c>
      <c r="D205" s="220" t="n">
        <v>4014</v>
      </c>
    </row>
    <row r="206" customFormat="false" ht="13.5" hidden="false" customHeight="true" outlineLevel="0" collapsed="false">
      <c r="A206" s="226" t="s">
        <v>360</v>
      </c>
      <c r="B206" s="226"/>
      <c r="C206" s="226"/>
      <c r="D206" s="227" t="n">
        <f aca="false">SUM(D205)</f>
        <v>4014</v>
      </c>
    </row>
    <row r="207" customFormat="false" ht="12.75" hidden="false" customHeight="true" outlineLevel="0" collapsed="false">
      <c r="A207" s="225" t="s">
        <v>445</v>
      </c>
      <c r="B207" s="225"/>
      <c r="C207" s="225"/>
      <c r="D207" s="225"/>
    </row>
    <row r="208" customFormat="false" ht="12.75" hidden="false" customHeight="false" outlineLevel="0" collapsed="false">
      <c r="A208" s="75" t="n">
        <v>1</v>
      </c>
      <c r="B208" s="136" t="s">
        <v>577</v>
      </c>
      <c r="C208" s="18" t="n">
        <v>2021</v>
      </c>
      <c r="D208" s="220" t="n">
        <v>600</v>
      </c>
    </row>
    <row r="209" customFormat="false" ht="12.75" hidden="false" customHeight="false" outlineLevel="0" collapsed="false">
      <c r="A209" s="75" t="n">
        <v>2</v>
      </c>
      <c r="B209" s="136" t="s">
        <v>578</v>
      </c>
      <c r="C209" s="18" t="n">
        <v>2022</v>
      </c>
      <c r="D209" s="251" t="n">
        <v>3445</v>
      </c>
    </row>
    <row r="210" customFormat="false" ht="13.5" hidden="false" customHeight="true" outlineLevel="0" collapsed="false">
      <c r="A210" s="226" t="s">
        <v>360</v>
      </c>
      <c r="B210" s="226"/>
      <c r="C210" s="226"/>
      <c r="D210" s="227" t="n">
        <f aca="false">SUM(D208:D209)</f>
        <v>4045</v>
      </c>
    </row>
    <row r="211" customFormat="false" ht="13.5" hidden="false" customHeight="false" outlineLevel="0" collapsed="false">
      <c r="A211" s="252"/>
      <c r="D211" s="249"/>
    </row>
    <row r="212" customFormat="false" ht="12.75" hidden="false" customHeight="true" outlineLevel="0" collapsed="false">
      <c r="A212" s="214" t="s">
        <v>579</v>
      </c>
      <c r="B212" s="214"/>
      <c r="C212" s="214"/>
      <c r="D212" s="214"/>
    </row>
    <row r="213" customFormat="false" ht="12.75" hidden="false" customHeight="true" outlineLevel="0" collapsed="false">
      <c r="A213" s="225" t="s">
        <v>421</v>
      </c>
      <c r="B213" s="225"/>
      <c r="C213" s="225"/>
      <c r="D213" s="225"/>
    </row>
    <row r="214" customFormat="false" ht="12.75" hidden="false" customHeight="false" outlineLevel="0" collapsed="false">
      <c r="A214" s="67" t="n">
        <v>1</v>
      </c>
      <c r="B214" s="253" t="s">
        <v>580</v>
      </c>
      <c r="C214" s="254" t="n">
        <v>2020</v>
      </c>
      <c r="D214" s="255" t="n">
        <v>1299</v>
      </c>
    </row>
    <row r="215" customFormat="false" ht="12.75" hidden="false" customHeight="false" outlineLevel="0" collapsed="false">
      <c r="A215" s="67" t="n">
        <v>2</v>
      </c>
      <c r="B215" s="253" t="s">
        <v>581</v>
      </c>
      <c r="C215" s="254" t="n">
        <v>2022</v>
      </c>
      <c r="D215" s="255" t="n">
        <v>2500</v>
      </c>
    </row>
    <row r="216" customFormat="false" ht="12.75" hidden="false" customHeight="true" outlineLevel="0" collapsed="false">
      <c r="A216" s="256" t="s">
        <v>360</v>
      </c>
      <c r="B216" s="256"/>
      <c r="C216" s="256"/>
      <c r="D216" s="257" t="n">
        <f aca="false">SUM(D214:D215)</f>
        <v>3799</v>
      </c>
    </row>
    <row r="217" customFormat="false" ht="12.75" hidden="false" customHeight="true" outlineLevel="0" collapsed="false">
      <c r="A217" s="225" t="s">
        <v>445</v>
      </c>
      <c r="B217" s="225"/>
      <c r="C217" s="225"/>
      <c r="D217" s="225"/>
    </row>
    <row r="218" customFormat="false" ht="12.75" hidden="false" customHeight="false" outlineLevel="0" collapsed="false">
      <c r="A218" s="75" t="n">
        <v>1</v>
      </c>
      <c r="B218" s="137" t="s">
        <v>582</v>
      </c>
      <c r="C218" s="138" t="n">
        <v>2021</v>
      </c>
      <c r="D218" s="224" t="n">
        <v>797</v>
      </c>
    </row>
    <row r="219" customFormat="false" ht="12.75" hidden="false" customHeight="false" outlineLevel="0" collapsed="false">
      <c r="A219" s="248" t="n">
        <v>2</v>
      </c>
      <c r="B219" s="253" t="s">
        <v>583</v>
      </c>
      <c r="C219" s="254" t="n">
        <v>2020</v>
      </c>
      <c r="D219" s="255" t="n">
        <v>3999</v>
      </c>
    </row>
    <row r="220" customFormat="false" ht="13.5" hidden="false" customHeight="true" outlineLevel="0" collapsed="false">
      <c r="A220" s="258" t="s">
        <v>360</v>
      </c>
      <c r="B220" s="258"/>
      <c r="C220" s="258"/>
      <c r="D220" s="259" t="n">
        <f aca="false">SUM(D218:D219)</f>
        <v>4796</v>
      </c>
    </row>
    <row r="222" customFormat="false" ht="13.5" hidden="false" customHeight="false" outlineLevel="0" collapsed="false"/>
    <row r="223" customFormat="false" ht="12.75" hidden="false" customHeight="true" outlineLevel="0" collapsed="false">
      <c r="A223" s="214" t="s">
        <v>584</v>
      </c>
      <c r="B223" s="214"/>
      <c r="C223" s="214"/>
      <c r="D223" s="214"/>
    </row>
    <row r="224" customFormat="false" ht="12.75" hidden="false" customHeight="true" outlineLevel="0" collapsed="false">
      <c r="A224" s="225" t="s">
        <v>421</v>
      </c>
      <c r="B224" s="225"/>
      <c r="C224" s="225"/>
      <c r="D224" s="225"/>
    </row>
    <row r="225" customFormat="false" ht="12.75" hidden="false" customHeight="false" outlineLevel="0" collapsed="false">
      <c r="A225" s="75" t="n">
        <v>1</v>
      </c>
      <c r="B225" s="253" t="s">
        <v>585</v>
      </c>
      <c r="C225" s="254" t="n">
        <v>2019</v>
      </c>
      <c r="D225" s="260" t="n">
        <v>4300</v>
      </c>
    </row>
    <row r="226" customFormat="false" ht="12.75" hidden="false" customHeight="false" outlineLevel="0" collapsed="false">
      <c r="A226" s="75" t="n">
        <v>2</v>
      </c>
      <c r="B226" s="253" t="s">
        <v>586</v>
      </c>
      <c r="C226" s="254" t="n">
        <v>2019</v>
      </c>
      <c r="D226" s="260" t="n">
        <v>2393</v>
      </c>
    </row>
    <row r="227" customFormat="false" ht="12.75" hidden="false" customHeight="false" outlineLevel="0" collapsed="false">
      <c r="A227" s="75" t="n">
        <v>3</v>
      </c>
      <c r="B227" s="253" t="s">
        <v>586</v>
      </c>
      <c r="C227" s="254" t="n">
        <v>2019</v>
      </c>
      <c r="D227" s="260" t="n">
        <v>2910</v>
      </c>
    </row>
    <row r="228" customFormat="false" ht="12.75" hidden="false" customHeight="false" outlineLevel="0" collapsed="false">
      <c r="A228" s="75" t="n">
        <v>4</v>
      </c>
      <c r="B228" s="253" t="s">
        <v>586</v>
      </c>
      <c r="C228" s="254" t="n">
        <v>2019</v>
      </c>
      <c r="D228" s="260" t="n">
        <v>2910</v>
      </c>
    </row>
    <row r="229" customFormat="false" ht="12.75" hidden="false" customHeight="false" outlineLevel="0" collapsed="false">
      <c r="A229" s="75" t="n">
        <v>5</v>
      </c>
      <c r="B229" s="253" t="s">
        <v>586</v>
      </c>
      <c r="C229" s="254" t="n">
        <v>2019</v>
      </c>
      <c r="D229" s="260" t="n">
        <v>2910</v>
      </c>
    </row>
    <row r="230" customFormat="false" ht="12.75" hidden="false" customHeight="false" outlineLevel="0" collapsed="false">
      <c r="A230" s="75" t="n">
        <v>6</v>
      </c>
      <c r="B230" s="253" t="s">
        <v>587</v>
      </c>
      <c r="C230" s="254" t="n">
        <v>2020</v>
      </c>
      <c r="D230" s="260" t="n">
        <v>2950</v>
      </c>
    </row>
    <row r="231" customFormat="false" ht="12.75" hidden="false" customHeight="false" outlineLevel="0" collapsed="false">
      <c r="A231" s="75" t="n">
        <v>7</v>
      </c>
      <c r="B231" s="253" t="s">
        <v>587</v>
      </c>
      <c r="C231" s="254" t="n">
        <v>2020</v>
      </c>
      <c r="D231" s="260" t="n">
        <v>2950</v>
      </c>
    </row>
    <row r="232" customFormat="false" ht="12.75" hidden="false" customHeight="false" outlineLevel="0" collapsed="false">
      <c r="A232" s="75" t="n">
        <v>8</v>
      </c>
      <c r="B232" s="253" t="s">
        <v>587</v>
      </c>
      <c r="C232" s="254" t="n">
        <v>2020</v>
      </c>
      <c r="D232" s="260" t="n">
        <v>2950</v>
      </c>
    </row>
    <row r="233" customFormat="false" ht="12.75" hidden="false" customHeight="false" outlineLevel="0" collapsed="false">
      <c r="A233" s="75" t="n">
        <v>9</v>
      </c>
      <c r="B233" s="253" t="s">
        <v>587</v>
      </c>
      <c r="C233" s="254" t="n">
        <v>2020</v>
      </c>
      <c r="D233" s="260" t="n">
        <v>2950</v>
      </c>
    </row>
    <row r="234" customFormat="false" ht="12.75" hidden="false" customHeight="false" outlineLevel="0" collapsed="false">
      <c r="A234" s="75" t="n">
        <v>10</v>
      </c>
      <c r="B234" s="253" t="s">
        <v>587</v>
      </c>
      <c r="C234" s="254" t="n">
        <v>2020</v>
      </c>
      <c r="D234" s="260" t="n">
        <v>2950</v>
      </c>
    </row>
    <row r="235" customFormat="false" ht="12.75" hidden="false" customHeight="false" outlineLevel="0" collapsed="false">
      <c r="A235" s="75" t="n">
        <v>11</v>
      </c>
      <c r="B235" s="253" t="s">
        <v>587</v>
      </c>
      <c r="C235" s="254" t="n">
        <v>2020</v>
      </c>
      <c r="D235" s="260" t="n">
        <v>2950</v>
      </c>
    </row>
    <row r="236" customFormat="false" ht="12.75" hidden="false" customHeight="false" outlineLevel="0" collapsed="false">
      <c r="A236" s="75" t="n">
        <v>12</v>
      </c>
      <c r="B236" s="253" t="s">
        <v>588</v>
      </c>
      <c r="C236" s="254" t="n">
        <v>2021</v>
      </c>
      <c r="D236" s="251" t="n">
        <v>649</v>
      </c>
    </row>
    <row r="237" customFormat="false" ht="12.75" hidden="false" customHeight="false" outlineLevel="0" collapsed="false">
      <c r="A237" s="75" t="n">
        <v>13</v>
      </c>
      <c r="B237" s="253" t="s">
        <v>588</v>
      </c>
      <c r="C237" s="254" t="n">
        <v>2021</v>
      </c>
      <c r="D237" s="251" t="n">
        <v>665</v>
      </c>
    </row>
    <row r="238" customFormat="false" ht="12.75" hidden="false" customHeight="false" outlineLevel="0" collapsed="false">
      <c r="A238" s="75" t="n">
        <v>14</v>
      </c>
      <c r="B238" s="253" t="s">
        <v>589</v>
      </c>
      <c r="C238" s="254" t="n">
        <v>2022</v>
      </c>
      <c r="D238" s="251" t="n">
        <v>348</v>
      </c>
    </row>
    <row r="239" customFormat="false" ht="12.75" hidden="false" customHeight="false" outlineLevel="0" collapsed="false">
      <c r="A239" s="75" t="n">
        <v>15</v>
      </c>
      <c r="B239" s="253" t="s">
        <v>590</v>
      </c>
      <c r="C239" s="254" t="n">
        <v>2022</v>
      </c>
      <c r="D239" s="251" t="n">
        <v>459</v>
      </c>
    </row>
    <row r="240" customFormat="false" ht="12.75" hidden="false" customHeight="false" outlineLevel="0" collapsed="false">
      <c r="A240" s="75" t="n">
        <v>16</v>
      </c>
      <c r="B240" s="253" t="s">
        <v>591</v>
      </c>
      <c r="C240" s="254" t="n">
        <v>2022</v>
      </c>
      <c r="D240" s="251" t="n">
        <v>799</v>
      </c>
    </row>
    <row r="241" customFormat="false" ht="12.75" hidden="false" customHeight="false" outlineLevel="0" collapsed="false">
      <c r="A241" s="75" t="n">
        <v>17</v>
      </c>
      <c r="B241" s="253" t="s">
        <v>592</v>
      </c>
      <c r="C241" s="254" t="n">
        <v>2023</v>
      </c>
      <c r="D241" s="251" t="n">
        <v>4499</v>
      </c>
    </row>
    <row r="242" customFormat="false" ht="12.75" hidden="false" customHeight="false" outlineLevel="0" collapsed="false">
      <c r="A242" s="75" t="n">
        <v>18</v>
      </c>
      <c r="B242" s="253" t="s">
        <v>593</v>
      </c>
      <c r="C242" s="254" t="n">
        <v>2023</v>
      </c>
      <c r="D242" s="251" t="n">
        <v>325</v>
      </c>
    </row>
    <row r="243" customFormat="false" ht="12.75" hidden="false" customHeight="false" outlineLevel="0" collapsed="false">
      <c r="A243" s="75" t="n">
        <v>19</v>
      </c>
      <c r="B243" s="253" t="s">
        <v>594</v>
      </c>
      <c r="C243" s="254" t="n">
        <v>2023</v>
      </c>
      <c r="D243" s="251" t="n">
        <v>613.77</v>
      </c>
    </row>
    <row r="244" customFormat="false" ht="12.75" hidden="false" customHeight="false" outlineLevel="0" collapsed="false">
      <c r="A244" s="75" t="n">
        <v>20</v>
      </c>
      <c r="B244" s="253" t="s">
        <v>595</v>
      </c>
      <c r="C244" s="254" t="n">
        <v>2023</v>
      </c>
      <c r="D244" s="251" t="n">
        <v>1115</v>
      </c>
    </row>
    <row r="245" customFormat="false" ht="12.75" hidden="false" customHeight="true" outlineLevel="0" collapsed="false">
      <c r="A245" s="261" t="s">
        <v>360</v>
      </c>
      <c r="B245" s="261"/>
      <c r="C245" s="261"/>
      <c r="D245" s="262" t="n">
        <f aca="false">SUM(D225:D244)</f>
        <v>42595.77</v>
      </c>
    </row>
    <row r="246" customFormat="false" ht="12.75" hidden="false" customHeight="true" outlineLevel="0" collapsed="false">
      <c r="A246" s="225" t="s">
        <v>445</v>
      </c>
      <c r="B246" s="225"/>
      <c r="C246" s="225"/>
      <c r="D246" s="225"/>
    </row>
    <row r="247" customFormat="false" ht="12.75" hidden="false" customHeight="false" outlineLevel="0" collapsed="false">
      <c r="A247" s="75" t="n">
        <v>1</v>
      </c>
      <c r="B247" s="253" t="s">
        <v>596</v>
      </c>
      <c r="C247" s="254" t="n">
        <v>2019</v>
      </c>
      <c r="D247" s="260" t="n">
        <v>6519</v>
      </c>
    </row>
    <row r="248" customFormat="false" ht="12.75" hidden="false" customHeight="false" outlineLevel="0" collapsed="false">
      <c r="A248" s="75" t="n">
        <v>2</v>
      </c>
      <c r="B248" s="253" t="s">
        <v>597</v>
      </c>
      <c r="C248" s="254" t="n">
        <v>2022</v>
      </c>
      <c r="D248" s="251" t="n">
        <v>2499</v>
      </c>
    </row>
    <row r="249" customFormat="false" ht="12.75" hidden="false" customHeight="true" outlineLevel="0" collapsed="false">
      <c r="A249" s="261" t="s">
        <v>360</v>
      </c>
      <c r="B249" s="261"/>
      <c r="C249" s="261"/>
      <c r="D249" s="262" t="n">
        <f aca="false">SUM(D247:D248)</f>
        <v>9018</v>
      </c>
    </row>
    <row r="250" customFormat="false" ht="12.75" hidden="false" customHeight="true" outlineLevel="0" collapsed="false">
      <c r="A250" s="225" t="s">
        <v>545</v>
      </c>
      <c r="B250" s="225"/>
      <c r="C250" s="225"/>
      <c r="D250" s="225"/>
    </row>
    <row r="251" customFormat="false" ht="12.75" hidden="false" customHeight="false" outlineLevel="0" collapsed="false">
      <c r="A251" s="75" t="n">
        <v>1</v>
      </c>
      <c r="B251" s="136" t="s">
        <v>598</v>
      </c>
      <c r="C251" s="18" t="n">
        <v>2022</v>
      </c>
      <c r="D251" s="251" t="n">
        <v>20269.26</v>
      </c>
    </row>
    <row r="252" customFormat="false" ht="12.75" hidden="false" customHeight="false" outlineLevel="0" collapsed="false">
      <c r="A252" s="75" t="n">
        <v>2</v>
      </c>
      <c r="B252" s="136" t="s">
        <v>599</v>
      </c>
      <c r="C252" s="18" t="n">
        <v>2022</v>
      </c>
      <c r="D252" s="251" t="n">
        <v>21633.41</v>
      </c>
    </row>
    <row r="253" customFormat="false" ht="13.5" hidden="false" customHeight="true" outlineLevel="0" collapsed="false">
      <c r="A253" s="258" t="s">
        <v>360</v>
      </c>
      <c r="B253" s="258"/>
      <c r="C253" s="258"/>
      <c r="D253" s="259" t="n">
        <f aca="false">SUM(D251:D252)</f>
        <v>41902.67</v>
      </c>
    </row>
    <row r="257" customFormat="false" ht="13.5" hidden="false" customHeight="false" outlineLevel="0" collapsed="false"/>
    <row r="258" customFormat="false" ht="12.75" hidden="false" customHeight="true" outlineLevel="0" collapsed="false">
      <c r="B258" s="263" t="s">
        <v>600</v>
      </c>
      <c r="C258" s="263"/>
      <c r="D258" s="264" t="n">
        <f aca="false">D30+D78+D121+D144+D169+D187+D206+D216+D245</f>
        <v>476767.92</v>
      </c>
    </row>
    <row r="259" customFormat="false" ht="12.75" hidden="false" customHeight="true" outlineLevel="0" collapsed="false">
      <c r="B259" s="261" t="s">
        <v>601</v>
      </c>
      <c r="C259" s="261"/>
      <c r="D259" s="262" t="n">
        <f aca="false">D46+D111+D136+D158+D178+D201+D210+D220+D249</f>
        <v>726845.07</v>
      </c>
    </row>
    <row r="260" customFormat="false" ht="12.75" hidden="false" customHeight="true" outlineLevel="0" collapsed="false">
      <c r="B260" s="261" t="s">
        <v>602</v>
      </c>
      <c r="C260" s="261"/>
      <c r="D260" s="262" t="n">
        <f aca="false">D49+D161+D253</f>
        <v>51399.67</v>
      </c>
    </row>
    <row r="261" customFormat="false" ht="15.75" hidden="false" customHeight="true" outlineLevel="0" collapsed="false">
      <c r="B261" s="265" t="s">
        <v>603</v>
      </c>
      <c r="C261" s="265"/>
      <c r="D261" s="266" t="n">
        <f aca="false">D253+D249+D245+D220+D216+D210+D206+D201+D187+D178+D169+D161+D158+D144+D136+D121+D111+D78+D49+D46+D30</f>
        <v>1255012.66</v>
      </c>
    </row>
  </sheetData>
  <mergeCells count="56">
    <mergeCell ref="A1:D1"/>
    <mergeCell ref="A4:D4"/>
    <mergeCell ref="A5:D5"/>
    <mergeCell ref="A30:C30"/>
    <mergeCell ref="A31:D31"/>
    <mergeCell ref="A46:C46"/>
    <mergeCell ref="A47:D47"/>
    <mergeCell ref="A49:C49"/>
    <mergeCell ref="A51:D51"/>
    <mergeCell ref="A52:D52"/>
    <mergeCell ref="A78:C78"/>
    <mergeCell ref="A79:D79"/>
    <mergeCell ref="A111:C111"/>
    <mergeCell ref="A113:D113"/>
    <mergeCell ref="A114:D114"/>
    <mergeCell ref="A121:C121"/>
    <mergeCell ref="A122:D122"/>
    <mergeCell ref="A136:C136"/>
    <mergeCell ref="A138:D138"/>
    <mergeCell ref="A139:D139"/>
    <mergeCell ref="A144:C144"/>
    <mergeCell ref="A145:D145"/>
    <mergeCell ref="A158:C158"/>
    <mergeCell ref="A159:D159"/>
    <mergeCell ref="A161:C161"/>
    <mergeCell ref="A163:D163"/>
    <mergeCell ref="A164:D164"/>
    <mergeCell ref="A169:C169"/>
    <mergeCell ref="A170:D170"/>
    <mergeCell ref="A178:C178"/>
    <mergeCell ref="A180:D180"/>
    <mergeCell ref="A181:D181"/>
    <mergeCell ref="A187:C187"/>
    <mergeCell ref="A188:D188"/>
    <mergeCell ref="A201:C201"/>
    <mergeCell ref="A203:D203"/>
    <mergeCell ref="A204:D204"/>
    <mergeCell ref="A206:C206"/>
    <mergeCell ref="A207:D207"/>
    <mergeCell ref="A210:C210"/>
    <mergeCell ref="A212:D212"/>
    <mergeCell ref="A213:D213"/>
    <mergeCell ref="A216:C216"/>
    <mergeCell ref="A217:D217"/>
    <mergeCell ref="A220:C220"/>
    <mergeCell ref="A223:D223"/>
    <mergeCell ref="A224:D224"/>
    <mergeCell ref="A245:C245"/>
    <mergeCell ref="A246:D246"/>
    <mergeCell ref="A249:C249"/>
    <mergeCell ref="A250:D250"/>
    <mergeCell ref="A253:C253"/>
    <mergeCell ref="B258:C258"/>
    <mergeCell ref="B259:C259"/>
    <mergeCell ref="B260:C260"/>
    <mergeCell ref="B261:C261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7" width="5.85"/>
    <col collapsed="false" customWidth="true" hidden="false" outlineLevel="0" max="2" min="2" style="0" width="37.41"/>
    <col collapsed="false" customWidth="true" hidden="false" outlineLevel="0" max="3" min="3" style="268" width="20.13"/>
    <col collapsed="false" customWidth="true" hidden="false" outlineLevel="0" max="4" min="4" style="268" width="16.28"/>
    <col collapsed="false" customWidth="true" hidden="false" outlineLevel="0" max="5" min="5" style="0" width="21.7"/>
    <col collapsed="false" customWidth="true" hidden="false" outlineLevel="0" max="6" min="6" style="0" width="18.14"/>
    <col collapsed="false" customWidth="true" hidden="false" outlineLevel="0" max="8" min="8" style="0" width="4.28"/>
    <col collapsed="false" customWidth="true" hidden="false" outlineLevel="0" max="9" min="9" style="0" width="4.7"/>
    <col collapsed="false" customWidth="true" hidden="false" outlineLevel="0" max="10" min="10" style="0" width="5.71"/>
  </cols>
  <sheetData>
    <row r="1" customFormat="false" ht="16.5" hidden="false" customHeight="false" outlineLevel="0" collapsed="false">
      <c r="B1" s="269" t="s">
        <v>604</v>
      </c>
      <c r="D1" s="270"/>
    </row>
    <row r="2" customFormat="false" ht="16.5" hidden="false" customHeight="false" outlineLevel="0" collapsed="false">
      <c r="B2" s="269"/>
    </row>
    <row r="3" customFormat="false" ht="12.75" hidden="false" customHeight="true" outlineLevel="0" collapsed="false">
      <c r="B3" s="271" t="s">
        <v>605</v>
      </c>
      <c r="C3" s="271"/>
      <c r="D3" s="271"/>
    </row>
    <row r="4" customFormat="false" ht="106.9" hidden="false" customHeight="true" outlineLevel="0" collapsed="false">
      <c r="A4" s="7" t="s">
        <v>3</v>
      </c>
      <c r="B4" s="8" t="s">
        <v>606</v>
      </c>
      <c r="C4" s="272" t="s">
        <v>607</v>
      </c>
      <c r="D4" s="272" t="s">
        <v>608</v>
      </c>
      <c r="E4" s="273" t="s">
        <v>609</v>
      </c>
      <c r="F4" s="274" t="s">
        <v>360</v>
      </c>
    </row>
    <row r="5" customFormat="false" ht="39" hidden="false" customHeight="true" outlineLevel="0" collapsed="false">
      <c r="A5" s="275" t="n">
        <v>1</v>
      </c>
      <c r="B5" s="120" t="s">
        <v>10</v>
      </c>
      <c r="C5" s="276" t="n">
        <f aca="false">2139935.14</f>
        <v>2139935.14</v>
      </c>
      <c r="D5" s="276" t="n">
        <v>0</v>
      </c>
      <c r="E5" s="277" t="n">
        <v>0</v>
      </c>
      <c r="F5" s="278" t="n">
        <f aca="false">SUM(C5,E5)</f>
        <v>2139935.14</v>
      </c>
      <c r="H5" s="38" t="s">
        <v>359</v>
      </c>
    </row>
    <row r="6" s="282" customFormat="true" ht="26.25" hidden="false" customHeight="true" outlineLevel="0" collapsed="false">
      <c r="A6" s="279" t="n">
        <v>2</v>
      </c>
      <c r="B6" s="124" t="s">
        <v>16</v>
      </c>
      <c r="C6" s="280" t="n">
        <v>1705929.99</v>
      </c>
      <c r="D6" s="280" t="n">
        <v>312190.26</v>
      </c>
      <c r="E6" s="280" t="n">
        <v>128488.81</v>
      </c>
      <c r="F6" s="281" t="n">
        <f aca="false">SUM(C6,E6)</f>
        <v>1834418.8</v>
      </c>
    </row>
    <row r="7" s="282" customFormat="true" ht="26.25" hidden="false" customHeight="true" outlineLevel="0" collapsed="false">
      <c r="A7" s="283" t="n">
        <v>3</v>
      </c>
      <c r="B7" s="124" t="s">
        <v>22</v>
      </c>
      <c r="C7" s="280" t="n">
        <v>308732.65</v>
      </c>
      <c r="D7" s="284" t="n">
        <v>15035.49</v>
      </c>
      <c r="E7" s="280" t="n">
        <v>10985.13</v>
      </c>
      <c r="F7" s="281" t="n">
        <f aca="false">SUM(C7,E7)</f>
        <v>319717.78</v>
      </c>
    </row>
    <row r="8" s="282" customFormat="true" ht="26.25" hidden="false" customHeight="true" outlineLevel="0" collapsed="false">
      <c r="A8" s="279" t="n">
        <v>4</v>
      </c>
      <c r="B8" s="124" t="s">
        <v>26</v>
      </c>
      <c r="C8" s="280" t="n">
        <v>333800.35</v>
      </c>
      <c r="D8" s="284" t="n">
        <v>15413.63</v>
      </c>
      <c r="E8" s="280" t="n">
        <v>12323.42</v>
      </c>
      <c r="F8" s="281" t="n">
        <f aca="false">SUM(C8,E8)</f>
        <v>346123.77</v>
      </c>
    </row>
    <row r="9" s="282" customFormat="true" ht="26.25" hidden="false" customHeight="true" outlineLevel="0" collapsed="false">
      <c r="A9" s="283" t="n">
        <v>5</v>
      </c>
      <c r="B9" s="124" t="s">
        <v>30</v>
      </c>
      <c r="C9" s="280" t="n">
        <v>152693.88</v>
      </c>
      <c r="D9" s="285" t="n">
        <v>0</v>
      </c>
      <c r="E9" s="285" t="n">
        <v>0</v>
      </c>
      <c r="F9" s="281" t="n">
        <f aca="false">SUM(C9,E9)</f>
        <v>152693.88</v>
      </c>
    </row>
    <row r="10" s="282" customFormat="true" ht="26.25" hidden="false" customHeight="true" outlineLevel="0" collapsed="false">
      <c r="A10" s="279" t="n">
        <v>6</v>
      </c>
      <c r="B10" s="124" t="s">
        <v>35</v>
      </c>
      <c r="C10" s="280" t="n">
        <v>374224.07</v>
      </c>
      <c r="D10" s="286" t="n">
        <v>0</v>
      </c>
      <c r="E10" s="285" t="n">
        <v>0</v>
      </c>
      <c r="F10" s="281" t="n">
        <f aca="false">SUM(C10,E10)</f>
        <v>374224.07</v>
      </c>
    </row>
    <row r="11" s="282" customFormat="true" ht="34.15" hidden="false" customHeight="true" outlineLevel="0" collapsed="false">
      <c r="A11" s="283" t="n">
        <v>7</v>
      </c>
      <c r="B11" s="124" t="s">
        <v>610</v>
      </c>
      <c r="C11" s="280" t="n">
        <f aca="false">344271+5100</f>
        <v>349371</v>
      </c>
      <c r="D11" s="280" t="n">
        <v>275000</v>
      </c>
      <c r="E11" s="285" t="n">
        <v>0</v>
      </c>
      <c r="F11" s="281" t="n">
        <f aca="false">SUM(C11,E11)</f>
        <v>349371</v>
      </c>
    </row>
    <row r="12" customFormat="false" ht="26.25" hidden="false" customHeight="true" outlineLevel="0" collapsed="false">
      <c r="A12" s="279" t="n">
        <v>8</v>
      </c>
      <c r="B12" s="124" t="s">
        <v>43</v>
      </c>
      <c r="C12" s="280" t="n">
        <v>77242.68</v>
      </c>
      <c r="D12" s="287" t="n">
        <v>0</v>
      </c>
      <c r="E12" s="280" t="n">
        <v>0</v>
      </c>
      <c r="F12" s="281" t="n">
        <f aca="false">SUM(C12,E12)</f>
        <v>77242.68</v>
      </c>
    </row>
    <row r="13" customFormat="false" ht="26.25" hidden="false" customHeight="true" outlineLevel="0" collapsed="false">
      <c r="A13" s="288" t="n">
        <v>9</v>
      </c>
      <c r="B13" s="126" t="s">
        <v>48</v>
      </c>
      <c r="C13" s="289" t="n">
        <v>368764.42</v>
      </c>
      <c r="D13" s="290" t="n">
        <v>0</v>
      </c>
      <c r="E13" s="284" t="n">
        <v>0</v>
      </c>
      <c r="F13" s="291" t="n">
        <f aca="false">SUM(C13,E13)</f>
        <v>368764.42</v>
      </c>
    </row>
    <row r="14" customFormat="false" ht="18" hidden="false" customHeight="true" outlineLevel="0" collapsed="false">
      <c r="A14" s="292" t="s">
        <v>407</v>
      </c>
      <c r="B14" s="292"/>
      <c r="C14" s="293" t="n">
        <f aca="false">SUM(C5:C13)</f>
        <v>5810694.18</v>
      </c>
      <c r="D14" s="293" t="n">
        <f aca="false">SUM(D5:D13)</f>
        <v>617639.38</v>
      </c>
      <c r="E14" s="293" t="n">
        <f aca="false">SUM(E5:E13)</f>
        <v>151797.36</v>
      </c>
      <c r="F14" s="294" t="n">
        <f aca="false">SUM(F5:F13)</f>
        <v>5962491.54</v>
      </c>
    </row>
    <row r="15" customFormat="false" ht="12.75" hidden="false" customHeight="false" outlineLevel="0" collapsed="false">
      <c r="B15" s="282"/>
      <c r="C15" s="295"/>
      <c r="D15" s="295"/>
    </row>
    <row r="16" customFormat="false" ht="12.75" hidden="false" customHeight="false" outlineLevel="0" collapsed="false">
      <c r="B16" s="282"/>
      <c r="C16" s="295"/>
      <c r="D16" s="295"/>
    </row>
    <row r="17" customFormat="false" ht="12.75" hidden="false" customHeight="false" outlineLevel="0" collapsed="false">
      <c r="B17" s="282"/>
      <c r="C17" s="295"/>
      <c r="D17" s="295"/>
    </row>
    <row r="18" customFormat="false" ht="12.75" hidden="false" customHeight="false" outlineLevel="0" collapsed="false">
      <c r="B18" s="282"/>
      <c r="C18" s="295"/>
      <c r="D18" s="295"/>
    </row>
    <row r="19" customFormat="false" ht="12.75" hidden="false" customHeight="false" outlineLevel="0" collapsed="false">
      <c r="B19" s="282"/>
      <c r="C19" s="295"/>
      <c r="D19" s="295"/>
    </row>
    <row r="20" customFormat="false" ht="12.75" hidden="false" customHeight="false" outlineLevel="0" collapsed="false">
      <c r="B20" s="282"/>
      <c r="C20" s="295"/>
      <c r="D20" s="295"/>
    </row>
    <row r="21" customFormat="false" ht="12.75" hidden="false" customHeight="false" outlineLevel="0" collapsed="false">
      <c r="B21" s="282"/>
      <c r="C21" s="295"/>
      <c r="D21" s="295"/>
    </row>
    <row r="22" customFormat="false" ht="12.75" hidden="false" customHeight="false" outlineLevel="0" collapsed="false">
      <c r="B22" s="282"/>
      <c r="C22" s="295"/>
      <c r="D22" s="295"/>
    </row>
    <row r="23" customFormat="false" ht="12.75" hidden="false" customHeight="false" outlineLevel="0" collapsed="false">
      <c r="B23" s="282"/>
      <c r="C23" s="295"/>
      <c r="D23" s="295"/>
    </row>
    <row r="24" customFormat="false" ht="12.75" hidden="false" customHeight="false" outlineLevel="0" collapsed="false">
      <c r="B24" s="282"/>
      <c r="C24" s="295"/>
      <c r="D24" s="295"/>
    </row>
  </sheetData>
  <mergeCells count="2">
    <mergeCell ref="B3:D3"/>
    <mergeCell ref="A14:B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99"/>
    <col collapsed="false" customWidth="true" hidden="false" outlineLevel="0" max="2" min="2" style="15" width="28.56"/>
    <col collapsed="false" customWidth="true" hidden="false" outlineLevel="0" max="3" min="3" style="15" width="16.28"/>
    <col collapsed="false" customWidth="true" hidden="false" outlineLevel="0" max="4" min="4" style="15" width="13.41"/>
    <col collapsed="false" customWidth="true" hidden="false" outlineLevel="0" max="6" min="5" style="296" width="18.99"/>
    <col collapsed="false" customWidth="true" hidden="false" outlineLevel="0" max="7" min="7" style="15" width="21.99"/>
    <col collapsed="false" customWidth="true" hidden="false" outlineLevel="0" max="8" min="8" style="15" width="0.99"/>
    <col collapsed="false" customWidth="false" hidden="false" outlineLevel="0" max="257" min="9" style="15" width="9.14"/>
  </cols>
  <sheetData>
    <row r="1" customFormat="false" ht="12.75" hidden="false" customHeight="false" outlineLevel="0" collapsed="false">
      <c r="A1" s="297" t="s">
        <v>611</v>
      </c>
      <c r="B1" s="297"/>
      <c r="C1" s="297"/>
      <c r="D1" s="297"/>
      <c r="E1" s="297"/>
      <c r="F1" s="297"/>
      <c r="G1" s="297"/>
    </row>
    <row r="2" customFormat="false" ht="13.5" hidden="false" customHeight="false" outlineLevel="0" collapsed="false">
      <c r="B2" s="297"/>
    </row>
    <row r="3" customFormat="false" ht="51" hidden="false" customHeight="false" outlineLevel="0" collapsed="false">
      <c r="A3" s="298" t="s">
        <v>612</v>
      </c>
      <c r="B3" s="299" t="s">
        <v>613</v>
      </c>
      <c r="C3" s="300" t="s">
        <v>614</v>
      </c>
      <c r="D3" s="300" t="s">
        <v>418</v>
      </c>
      <c r="E3" s="301" t="s">
        <v>615</v>
      </c>
      <c r="F3" s="300" t="s">
        <v>616</v>
      </c>
      <c r="G3" s="302" t="s">
        <v>617</v>
      </c>
    </row>
    <row r="4" customFormat="false" ht="13.15" hidden="false" customHeight="true" outlineLevel="0" collapsed="false">
      <c r="A4" s="303" t="s">
        <v>420</v>
      </c>
      <c r="B4" s="303"/>
      <c r="C4" s="303"/>
      <c r="D4" s="303"/>
      <c r="E4" s="303"/>
      <c r="F4" s="303"/>
      <c r="G4" s="303"/>
      <c r="H4" s="35"/>
    </row>
    <row r="5" customFormat="false" ht="12.75" hidden="false" customHeight="false" outlineLevel="0" collapsed="false">
      <c r="A5" s="304" t="n">
        <v>1</v>
      </c>
      <c r="B5" s="305" t="s">
        <v>618</v>
      </c>
      <c r="C5" s="306" t="s">
        <v>191</v>
      </c>
      <c r="D5" s="307" t="n">
        <v>2021</v>
      </c>
      <c r="E5" s="308" t="n">
        <v>15699</v>
      </c>
      <c r="F5" s="309" t="s">
        <v>86</v>
      </c>
      <c r="G5" s="310" t="s">
        <v>619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304" t="n">
        <v>2</v>
      </c>
      <c r="B6" s="305" t="s">
        <v>620</v>
      </c>
      <c r="C6" s="306" t="s">
        <v>191</v>
      </c>
      <c r="D6" s="307" t="s">
        <v>621</v>
      </c>
      <c r="E6" s="308" t="n">
        <v>31119</v>
      </c>
      <c r="F6" s="309" t="s">
        <v>86</v>
      </c>
      <c r="G6" s="310" t="s">
        <v>619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313" customFormat="true" ht="13.5" hidden="false" customHeight="true" outlineLevel="0" collapsed="false">
      <c r="A7" s="258" t="s">
        <v>603</v>
      </c>
      <c r="B7" s="258"/>
      <c r="C7" s="258"/>
      <c r="D7" s="258"/>
      <c r="E7" s="311" t="n">
        <f aca="false">SUM(E5:E6)</f>
        <v>46818</v>
      </c>
      <c r="F7" s="311"/>
      <c r="G7" s="312"/>
    </row>
  </sheetData>
  <mergeCells count="2">
    <mergeCell ref="A4:G4"/>
    <mergeCell ref="A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56"/>
    <col collapsed="false" customWidth="true" hidden="false" outlineLevel="0" max="3" min="3" style="1" width="25.85"/>
    <col collapsed="false" customWidth="true" hidden="false" outlineLevel="0" max="4" min="4" style="1" width="13.41"/>
    <col collapsed="false" customWidth="true" hidden="false" outlineLevel="0" max="5" min="5" style="1" width="18.99"/>
    <col collapsed="false" customWidth="true" hidden="false" outlineLevel="0" max="6" min="6" style="1" width="19.41"/>
    <col collapsed="false" customWidth="true" hidden="false" outlineLevel="0" max="7" min="7" style="1" width="28.28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B1" s="6" t="s">
        <v>622</v>
      </c>
      <c r="F1" s="6"/>
    </row>
    <row r="2" customFormat="false" ht="51.75" hidden="false" customHeight="false" outlineLevel="0" collapsed="false">
      <c r="A2" s="314" t="s">
        <v>612</v>
      </c>
      <c r="B2" s="315" t="s">
        <v>613</v>
      </c>
      <c r="C2" s="316" t="s">
        <v>614</v>
      </c>
      <c r="D2" s="316" t="s">
        <v>418</v>
      </c>
      <c r="E2" s="316" t="s">
        <v>615</v>
      </c>
      <c r="F2" s="316" t="s">
        <v>616</v>
      </c>
      <c r="G2" s="317" t="s">
        <v>623</v>
      </c>
    </row>
    <row r="3" customFormat="false" ht="13.15" hidden="false" customHeight="true" outlineLevel="0" collapsed="false">
      <c r="A3" s="66" t="s">
        <v>142</v>
      </c>
      <c r="B3" s="66"/>
      <c r="C3" s="66"/>
      <c r="D3" s="66"/>
      <c r="E3" s="66"/>
      <c r="F3" s="66"/>
      <c r="G3" s="66"/>
    </row>
    <row r="4" customFormat="false" ht="25.5" hidden="false" customHeight="false" outlineLevel="0" collapsed="false">
      <c r="A4" s="318" t="n">
        <v>1</v>
      </c>
      <c r="B4" s="120" t="s">
        <v>624</v>
      </c>
      <c r="C4" s="77" t="s">
        <v>625</v>
      </c>
      <c r="D4" s="319" t="n">
        <v>1996</v>
      </c>
      <c r="E4" s="320" t="n">
        <v>18400</v>
      </c>
      <c r="F4" s="321" t="s">
        <v>86</v>
      </c>
      <c r="G4" s="322" t="s">
        <v>626</v>
      </c>
    </row>
    <row r="5" customFormat="false" ht="25.5" hidden="false" customHeight="false" outlineLevel="0" collapsed="false">
      <c r="A5" s="323" t="n">
        <v>2</v>
      </c>
      <c r="B5" s="124" t="s">
        <v>627</v>
      </c>
      <c r="C5" s="138" t="s">
        <v>628</v>
      </c>
      <c r="D5" s="324" t="n">
        <v>2010</v>
      </c>
      <c r="E5" s="325" t="n">
        <v>12000</v>
      </c>
      <c r="F5" s="309" t="s">
        <v>87</v>
      </c>
      <c r="G5" s="326" t="s">
        <v>629</v>
      </c>
    </row>
    <row r="6" customFormat="false" ht="25.5" hidden="false" customHeight="false" outlineLevel="0" collapsed="false">
      <c r="A6" s="323" t="n">
        <v>3</v>
      </c>
      <c r="B6" s="124" t="s">
        <v>630</v>
      </c>
      <c r="C6" s="138" t="s">
        <v>631</v>
      </c>
      <c r="D6" s="324" t="n">
        <v>2012</v>
      </c>
      <c r="E6" s="325" t="n">
        <v>5696.8</v>
      </c>
      <c r="F6" s="309" t="s">
        <v>86</v>
      </c>
      <c r="G6" s="327" t="s">
        <v>632</v>
      </c>
    </row>
    <row r="7" customFormat="false" ht="25.5" hidden="false" customHeight="false" outlineLevel="0" collapsed="false">
      <c r="A7" s="323" t="n">
        <v>4</v>
      </c>
      <c r="B7" s="124" t="s">
        <v>633</v>
      </c>
      <c r="C7" s="138" t="s">
        <v>628</v>
      </c>
      <c r="D7" s="324" t="n">
        <v>2013</v>
      </c>
      <c r="E7" s="325" t="n">
        <v>15575</v>
      </c>
      <c r="F7" s="309" t="s">
        <v>86</v>
      </c>
      <c r="G7" s="327" t="s">
        <v>273</v>
      </c>
    </row>
    <row r="8" customFormat="false" ht="25.5" hidden="false" customHeight="false" outlineLevel="0" collapsed="false">
      <c r="A8" s="323" t="n">
        <v>5</v>
      </c>
      <c r="B8" s="124" t="s">
        <v>634</v>
      </c>
      <c r="C8" s="138" t="s">
        <v>635</v>
      </c>
      <c r="D8" s="324" t="n">
        <v>2011</v>
      </c>
      <c r="E8" s="325" t="n">
        <v>22000</v>
      </c>
      <c r="F8" s="309" t="s">
        <v>86</v>
      </c>
      <c r="G8" s="327" t="s">
        <v>636</v>
      </c>
    </row>
    <row r="9" customFormat="false" ht="26.25" hidden="false" customHeight="false" outlineLevel="0" collapsed="false">
      <c r="A9" s="328" t="n">
        <v>6</v>
      </c>
      <c r="B9" s="126" t="s">
        <v>637</v>
      </c>
      <c r="C9" s="329" t="s">
        <v>191</v>
      </c>
      <c r="D9" s="330" t="n">
        <v>2008</v>
      </c>
      <c r="E9" s="331" t="n">
        <v>11130.5</v>
      </c>
      <c r="F9" s="332" t="s">
        <v>86</v>
      </c>
      <c r="G9" s="333" t="s">
        <v>638</v>
      </c>
    </row>
    <row r="10" customFormat="false" ht="13.5" hidden="false" customHeight="false" outlineLevel="0" collapsed="false">
      <c r="A10" s="334" t="s">
        <v>360</v>
      </c>
      <c r="B10" s="334"/>
      <c r="C10" s="334"/>
      <c r="D10" s="334"/>
      <c r="E10" s="335" t="n">
        <f aca="false">SUM(E4:E9)</f>
        <v>84802.3</v>
      </c>
      <c r="F10" s="336"/>
      <c r="G10" s="337"/>
    </row>
    <row r="11" customFormat="false" ht="13.5" hidden="false" customHeight="true" outlineLevel="0" collapsed="false">
      <c r="A11" s="66" t="s">
        <v>639</v>
      </c>
      <c r="B11" s="66"/>
      <c r="C11" s="66"/>
      <c r="D11" s="66"/>
      <c r="E11" s="66"/>
      <c r="F11" s="66"/>
      <c r="G11" s="66"/>
    </row>
    <row r="12" customFormat="false" ht="51.75" hidden="false" customHeight="false" outlineLevel="0" collapsed="false">
      <c r="A12" s="328" t="n">
        <v>1</v>
      </c>
      <c r="B12" s="126" t="s">
        <v>640</v>
      </c>
      <c r="C12" s="329" t="s">
        <v>641</v>
      </c>
      <c r="D12" s="330" t="s">
        <v>642</v>
      </c>
      <c r="E12" s="331" t="n">
        <v>400000</v>
      </c>
      <c r="F12" s="332" t="s">
        <v>86</v>
      </c>
      <c r="G12" s="333" t="s">
        <v>643</v>
      </c>
    </row>
    <row r="13" customFormat="false" ht="13.5" hidden="false" customHeight="false" outlineLevel="0" collapsed="false">
      <c r="A13" s="334" t="s">
        <v>360</v>
      </c>
      <c r="B13" s="334"/>
      <c r="C13" s="334"/>
      <c r="D13" s="334"/>
      <c r="E13" s="335" t="n">
        <f aca="false">SUM(E12)</f>
        <v>400000</v>
      </c>
      <c r="F13" s="336"/>
      <c r="G13" s="337"/>
    </row>
  </sheetData>
  <mergeCells count="4">
    <mergeCell ref="A3:G3"/>
    <mergeCell ref="A10:D10"/>
    <mergeCell ref="A11:G11"/>
    <mergeCell ref="A13:D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5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90" workbookViewId="0">
      <pane xSplit="0" ySplit="6" topLeftCell="A40" activePane="bottomLeft" state="frozen"/>
      <selection pane="topLeft" activeCell="K1" activeCellId="0" sqref="K1"/>
      <selection pane="bottomLeft" activeCell="X53" activeCellId="0" sqref="X53"/>
    </sheetView>
  </sheetViews>
  <sheetFormatPr defaultColWidth="21.9921875" defaultRowHeight="19.9" zeroHeight="false" outlineLevelRow="0" outlineLevelCol="0"/>
  <cols>
    <col collapsed="false" customWidth="true" hidden="false" outlineLevel="0" max="1" min="1" style="15" width="4.56"/>
    <col collapsed="false" customWidth="false" hidden="false" outlineLevel="0" max="2" min="2" style="15" width="21.99"/>
    <col collapsed="false" customWidth="true" hidden="false" outlineLevel="0" max="3" min="3" style="15" width="13.99"/>
    <col collapsed="false" customWidth="true" hidden="false" outlineLevel="0" max="4" min="4" style="338" width="21.84"/>
    <col collapsed="false" customWidth="true" hidden="false" outlineLevel="0" max="5" min="5" style="15" width="10.85"/>
    <col collapsed="false" customWidth="true" hidden="false" outlineLevel="0" max="6" min="6" style="15" width="20.7"/>
    <col collapsed="false" customWidth="true" hidden="false" outlineLevel="0" max="7" min="7" style="2" width="9.7"/>
    <col collapsed="false" customWidth="true" hidden="false" outlineLevel="0" max="8" min="8" style="51" width="11.99"/>
    <col collapsed="false" customWidth="true" hidden="false" outlineLevel="0" max="9" min="9" style="21" width="11.99"/>
    <col collapsed="false" customWidth="true" hidden="false" outlineLevel="0" max="10" min="10" style="21" width="13.14"/>
    <col collapsed="false" customWidth="true" hidden="false" outlineLevel="0" max="11" min="11" style="207" width="11.56"/>
    <col collapsed="false" customWidth="true" hidden="false" outlineLevel="0" max="12" min="12" style="21" width="11.42"/>
    <col collapsed="false" customWidth="true" hidden="false" outlineLevel="0" max="13" min="13" style="207" width="10.85"/>
    <col collapsed="false" customWidth="true" hidden="false" outlineLevel="0" max="14" min="14" style="21" width="8.28"/>
    <col collapsed="false" customWidth="true" hidden="false" outlineLevel="0" max="15" min="15" style="21" width="11.28"/>
    <col collapsed="false" customWidth="true" hidden="false" outlineLevel="0" max="16" min="16" style="21" width="11.42"/>
    <col collapsed="false" customWidth="true" hidden="false" outlineLevel="0" max="17" min="17" style="21" width="10.71"/>
    <col collapsed="false" customWidth="true" hidden="false" outlineLevel="0" max="18" min="18" style="21" width="8.28"/>
    <col collapsed="false" customWidth="true" hidden="false" outlineLevel="0" max="21" min="19" style="21" width="14.99"/>
    <col collapsed="false" customWidth="true" hidden="false" outlineLevel="0" max="22" min="22" style="339" width="14.99"/>
    <col collapsed="false" customWidth="true" hidden="false" outlineLevel="0" max="24" min="23" style="21" width="7.99"/>
    <col collapsed="false" customWidth="true" hidden="false" outlineLevel="0" max="28" min="25" style="21" width="11.28"/>
    <col collapsed="false" customWidth="true" hidden="false" outlineLevel="0" max="45" min="29" style="21" width="9.14"/>
    <col collapsed="false" customWidth="true" hidden="false" outlineLevel="0" max="253" min="46" style="15" width="9.14"/>
    <col collapsed="false" customWidth="true" hidden="false" outlineLevel="0" max="254" min="254" style="15" width="4.56"/>
    <col collapsed="false" customWidth="false" hidden="false" outlineLevel="0" max="257" min="255" style="15" width="21.99"/>
  </cols>
  <sheetData>
    <row r="1" customFormat="false" ht="19.9" hidden="false" customHeight="true" outlineLevel="0" collapsed="false">
      <c r="A1" s="340" t="s">
        <v>644</v>
      </c>
      <c r="K1" s="341"/>
      <c r="L1" s="341"/>
    </row>
    <row r="3" s="345" customFormat="true" ht="23.25" hidden="false" customHeight="true" outlineLevel="0" collapsed="false">
      <c r="A3" s="342" t="s">
        <v>645</v>
      </c>
      <c r="B3" s="342"/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2"/>
      <c r="N3" s="342"/>
      <c r="O3" s="342"/>
      <c r="P3" s="343"/>
      <c r="Q3" s="343"/>
      <c r="R3" s="343"/>
      <c r="S3" s="343"/>
      <c r="T3" s="343"/>
      <c r="U3" s="343"/>
      <c r="V3" s="343"/>
      <c r="W3" s="343"/>
      <c r="X3" s="343"/>
      <c r="Y3" s="343"/>
      <c r="Z3" s="343"/>
      <c r="AA3" s="343"/>
      <c r="AB3" s="343"/>
      <c r="AC3" s="343"/>
      <c r="AD3" s="343"/>
      <c r="AE3" s="343"/>
      <c r="AF3" s="343"/>
      <c r="AG3" s="343"/>
      <c r="AH3" s="344"/>
      <c r="AI3" s="344"/>
      <c r="AJ3" s="344"/>
      <c r="AK3" s="344"/>
      <c r="AL3" s="344"/>
      <c r="AM3" s="344"/>
      <c r="AN3" s="344"/>
      <c r="AO3" s="344"/>
      <c r="AP3" s="344"/>
      <c r="AQ3" s="344"/>
      <c r="AR3" s="344"/>
      <c r="AS3" s="344"/>
    </row>
    <row r="4" s="345" customFormat="true" ht="12.75" hidden="false" customHeight="true" outlineLevel="0" collapsed="false">
      <c r="A4" s="346" t="s">
        <v>3</v>
      </c>
      <c r="B4" s="347" t="s">
        <v>646</v>
      </c>
      <c r="C4" s="347" t="s">
        <v>647</v>
      </c>
      <c r="D4" s="347" t="s">
        <v>648</v>
      </c>
      <c r="E4" s="347" t="s">
        <v>649</v>
      </c>
      <c r="F4" s="347" t="s">
        <v>650</v>
      </c>
      <c r="G4" s="347" t="s">
        <v>651</v>
      </c>
      <c r="H4" s="347"/>
      <c r="I4" s="348" t="s">
        <v>652</v>
      </c>
      <c r="J4" s="348" t="s">
        <v>653</v>
      </c>
      <c r="K4" s="348" t="s">
        <v>654</v>
      </c>
      <c r="L4" s="348" t="s">
        <v>655</v>
      </c>
      <c r="M4" s="348" t="s">
        <v>656</v>
      </c>
      <c r="N4" s="348" t="s">
        <v>657</v>
      </c>
      <c r="O4" s="348" t="s">
        <v>658</v>
      </c>
      <c r="P4" s="348" t="s">
        <v>659</v>
      </c>
      <c r="Q4" s="348" t="s">
        <v>660</v>
      </c>
      <c r="R4" s="348" t="s">
        <v>661</v>
      </c>
      <c r="S4" s="348" t="s">
        <v>662</v>
      </c>
      <c r="T4" s="348" t="s">
        <v>663</v>
      </c>
      <c r="U4" s="348" t="s">
        <v>664</v>
      </c>
      <c r="V4" s="349" t="s">
        <v>665</v>
      </c>
      <c r="W4" s="348" t="s">
        <v>666</v>
      </c>
      <c r="X4" s="348"/>
      <c r="Y4" s="348" t="s">
        <v>667</v>
      </c>
      <c r="Z4" s="348"/>
      <c r="AA4" s="348" t="s">
        <v>668</v>
      </c>
      <c r="AB4" s="348"/>
      <c r="AC4" s="348" t="s">
        <v>669</v>
      </c>
      <c r="AD4" s="348"/>
      <c r="AE4" s="348"/>
      <c r="AF4" s="348"/>
      <c r="AG4" s="350" t="s">
        <v>670</v>
      </c>
      <c r="AH4" s="344"/>
      <c r="AI4" s="344"/>
      <c r="AJ4" s="344"/>
      <c r="AK4" s="344"/>
      <c r="AL4" s="344"/>
      <c r="AM4" s="344"/>
      <c r="AN4" s="344"/>
      <c r="AO4" s="344"/>
      <c r="AP4" s="344"/>
      <c r="AQ4" s="344"/>
      <c r="AR4" s="344"/>
      <c r="AS4" s="344"/>
    </row>
    <row r="5" s="345" customFormat="true" ht="18.75" hidden="false" customHeight="true" outlineLevel="0" collapsed="false">
      <c r="A5" s="346"/>
      <c r="B5" s="347"/>
      <c r="C5" s="347"/>
      <c r="D5" s="347"/>
      <c r="E5" s="347"/>
      <c r="F5" s="347"/>
      <c r="G5" s="347"/>
      <c r="H5" s="347"/>
      <c r="I5" s="348"/>
      <c r="J5" s="348"/>
      <c r="K5" s="348"/>
      <c r="L5" s="348"/>
      <c r="M5" s="348"/>
      <c r="N5" s="348"/>
      <c r="O5" s="348"/>
      <c r="P5" s="348"/>
      <c r="Q5" s="348"/>
      <c r="R5" s="348"/>
      <c r="S5" s="348"/>
      <c r="T5" s="348"/>
      <c r="U5" s="348"/>
      <c r="V5" s="349"/>
      <c r="W5" s="348"/>
      <c r="X5" s="348"/>
      <c r="Y5" s="348"/>
      <c r="Z5" s="348"/>
      <c r="AA5" s="348"/>
      <c r="AB5" s="348"/>
      <c r="AC5" s="348"/>
      <c r="AD5" s="348"/>
      <c r="AE5" s="348"/>
      <c r="AF5" s="348"/>
      <c r="AG5" s="350"/>
      <c r="AH5" s="344"/>
      <c r="AI5" s="344"/>
      <c r="AJ5" s="344"/>
      <c r="AK5" s="344"/>
      <c r="AL5" s="344"/>
      <c r="AM5" s="344"/>
      <c r="AN5" s="344"/>
      <c r="AO5" s="344"/>
      <c r="AP5" s="344"/>
      <c r="AQ5" s="344"/>
      <c r="AR5" s="344"/>
      <c r="AS5" s="344"/>
    </row>
    <row r="6" s="345" customFormat="true" ht="34.5" hidden="false" customHeight="true" outlineLevel="0" collapsed="false">
      <c r="A6" s="346"/>
      <c r="B6" s="347"/>
      <c r="C6" s="347"/>
      <c r="D6" s="347"/>
      <c r="E6" s="347"/>
      <c r="F6" s="347"/>
      <c r="G6" s="347" t="s">
        <v>671</v>
      </c>
      <c r="H6" s="347" t="s">
        <v>672</v>
      </c>
      <c r="I6" s="348"/>
      <c r="J6" s="348"/>
      <c r="K6" s="348"/>
      <c r="L6" s="348"/>
      <c r="M6" s="348"/>
      <c r="N6" s="348"/>
      <c r="O6" s="348"/>
      <c r="P6" s="348"/>
      <c r="Q6" s="348"/>
      <c r="R6" s="348"/>
      <c r="S6" s="348"/>
      <c r="T6" s="348"/>
      <c r="U6" s="348"/>
      <c r="V6" s="349"/>
      <c r="W6" s="348" t="s">
        <v>671</v>
      </c>
      <c r="X6" s="348" t="s">
        <v>672</v>
      </c>
      <c r="Y6" s="348" t="s">
        <v>673</v>
      </c>
      <c r="Z6" s="348" t="s">
        <v>674</v>
      </c>
      <c r="AA6" s="348" t="s">
        <v>673</v>
      </c>
      <c r="AB6" s="348" t="s">
        <v>674</v>
      </c>
      <c r="AC6" s="348" t="s">
        <v>675</v>
      </c>
      <c r="AD6" s="348" t="s">
        <v>676</v>
      </c>
      <c r="AE6" s="348" t="s">
        <v>677</v>
      </c>
      <c r="AF6" s="348" t="s">
        <v>678</v>
      </c>
      <c r="AG6" s="350"/>
      <c r="AH6" s="344"/>
      <c r="AI6" s="344"/>
      <c r="AJ6" s="344"/>
      <c r="AK6" s="344"/>
      <c r="AL6" s="344"/>
      <c r="AM6" s="344"/>
      <c r="AN6" s="344"/>
      <c r="AO6" s="344"/>
      <c r="AP6" s="344"/>
      <c r="AQ6" s="344"/>
      <c r="AR6" s="344"/>
      <c r="AS6" s="344"/>
    </row>
    <row r="7" s="345" customFormat="true" ht="15" hidden="false" customHeight="true" outlineLevel="0" collapsed="false">
      <c r="A7" s="351" t="s">
        <v>420</v>
      </c>
      <c r="B7" s="351"/>
      <c r="C7" s="351"/>
      <c r="D7" s="351"/>
      <c r="E7" s="351"/>
      <c r="F7" s="351"/>
      <c r="G7" s="351"/>
      <c r="H7" s="351"/>
      <c r="I7" s="351"/>
      <c r="J7" s="351"/>
      <c r="K7" s="351"/>
      <c r="L7" s="351"/>
      <c r="M7" s="351"/>
      <c r="N7" s="351"/>
      <c r="O7" s="351"/>
      <c r="P7" s="351"/>
      <c r="Q7" s="351"/>
      <c r="R7" s="351"/>
      <c r="S7" s="351"/>
      <c r="T7" s="351"/>
      <c r="U7" s="351"/>
      <c r="V7" s="351"/>
      <c r="W7" s="351"/>
      <c r="X7" s="351"/>
      <c r="Y7" s="351"/>
      <c r="Z7" s="351"/>
      <c r="AA7" s="351"/>
      <c r="AB7" s="351"/>
      <c r="AC7" s="351"/>
      <c r="AD7" s="351"/>
      <c r="AE7" s="351"/>
      <c r="AF7" s="351"/>
      <c r="AG7" s="351"/>
      <c r="AH7" s="344"/>
      <c r="AI7" s="344"/>
      <c r="AJ7" s="344"/>
      <c r="AK7" s="344"/>
      <c r="AL7" s="344"/>
      <c r="AM7" s="344"/>
      <c r="AN7" s="344"/>
      <c r="AO7" s="344"/>
      <c r="AP7" s="344"/>
      <c r="AQ7" s="344"/>
      <c r="AR7" s="344"/>
      <c r="AS7" s="344"/>
    </row>
    <row r="8" s="345" customFormat="true" ht="24.95" hidden="false" customHeight="true" outlineLevel="0" collapsed="false">
      <c r="A8" s="67" t="n">
        <v>1</v>
      </c>
      <c r="B8" s="352" t="s">
        <v>679</v>
      </c>
      <c r="C8" s="352" t="s">
        <v>680</v>
      </c>
      <c r="D8" s="352" t="s">
        <v>681</v>
      </c>
      <c r="E8" s="353" t="s">
        <v>682</v>
      </c>
      <c r="F8" s="354" t="s">
        <v>683</v>
      </c>
      <c r="G8" s="354" t="s">
        <v>191</v>
      </c>
      <c r="H8" s="354" t="s">
        <v>191</v>
      </c>
      <c r="I8" s="355" t="n">
        <v>6540</v>
      </c>
      <c r="J8" s="356" t="s">
        <v>684</v>
      </c>
      <c r="K8" s="355" t="n">
        <v>2002</v>
      </c>
      <c r="L8" s="355" t="n">
        <v>2002</v>
      </c>
      <c r="M8" s="356" t="s">
        <v>685</v>
      </c>
      <c r="N8" s="355" t="n">
        <v>44</v>
      </c>
      <c r="O8" s="357" t="s">
        <v>255</v>
      </c>
      <c r="P8" s="357" t="n">
        <v>12500</v>
      </c>
      <c r="Q8" s="358" t="s">
        <v>686</v>
      </c>
      <c r="R8" s="356" t="n">
        <v>2</v>
      </c>
      <c r="S8" s="357" t="s">
        <v>86</v>
      </c>
      <c r="T8" s="356" t="s">
        <v>687</v>
      </c>
      <c r="U8" s="357" t="s">
        <v>255</v>
      </c>
      <c r="V8" s="359"/>
      <c r="W8" s="356"/>
      <c r="X8" s="356"/>
      <c r="Y8" s="360" t="n">
        <v>45292</v>
      </c>
      <c r="Z8" s="360" t="n">
        <v>45657</v>
      </c>
      <c r="AA8" s="169" t="s">
        <v>688</v>
      </c>
      <c r="AB8" s="169" t="s">
        <v>688</v>
      </c>
      <c r="AC8" s="348" t="s">
        <v>255</v>
      </c>
      <c r="AD8" s="348" t="s">
        <v>255</v>
      </c>
      <c r="AE8" s="348"/>
      <c r="AF8" s="348"/>
      <c r="AG8" s="361" t="s">
        <v>86</v>
      </c>
      <c r="AH8" s="344"/>
      <c r="AI8" s="344"/>
      <c r="AJ8" s="344"/>
      <c r="AK8" s="344"/>
      <c r="AL8" s="344"/>
      <c r="AM8" s="344"/>
      <c r="AN8" s="344"/>
      <c r="AO8" s="344"/>
      <c r="AP8" s="344"/>
      <c r="AQ8" s="344"/>
      <c r="AR8" s="344"/>
      <c r="AS8" s="344"/>
    </row>
    <row r="9" s="345" customFormat="true" ht="24.95" hidden="false" customHeight="true" outlineLevel="0" collapsed="false">
      <c r="A9" s="67" t="n">
        <v>2</v>
      </c>
      <c r="B9" s="362" t="s">
        <v>689</v>
      </c>
      <c r="C9" s="363" t="s">
        <v>690</v>
      </c>
      <c r="D9" s="362" t="n">
        <v>5163</v>
      </c>
      <c r="E9" s="364" t="s">
        <v>691</v>
      </c>
      <c r="F9" s="365" t="s">
        <v>692</v>
      </c>
      <c r="G9" s="365" t="s">
        <v>191</v>
      </c>
      <c r="H9" s="365" t="s">
        <v>191</v>
      </c>
      <c r="I9" s="366" t="n">
        <v>3120</v>
      </c>
      <c r="J9" s="356" t="s">
        <v>684</v>
      </c>
      <c r="K9" s="366" t="n">
        <v>1976</v>
      </c>
      <c r="L9" s="366" t="n">
        <v>1994</v>
      </c>
      <c r="M9" s="356" t="s">
        <v>693</v>
      </c>
      <c r="N9" s="366" t="n">
        <v>2</v>
      </c>
      <c r="O9" s="367" t="n">
        <v>2100</v>
      </c>
      <c r="P9" s="367" t="n">
        <v>2680</v>
      </c>
      <c r="Q9" s="169" t="s">
        <v>694</v>
      </c>
      <c r="R9" s="356" t="n">
        <v>1</v>
      </c>
      <c r="S9" s="367" t="s">
        <v>86</v>
      </c>
      <c r="T9" s="356" t="s">
        <v>695</v>
      </c>
      <c r="U9" s="367" t="s">
        <v>255</v>
      </c>
      <c r="V9" s="368"/>
      <c r="W9" s="356"/>
      <c r="X9" s="356"/>
      <c r="Y9" s="360" t="n">
        <v>45292</v>
      </c>
      <c r="Z9" s="360" t="n">
        <v>45657</v>
      </c>
      <c r="AA9" s="169" t="s">
        <v>688</v>
      </c>
      <c r="AB9" s="169" t="s">
        <v>688</v>
      </c>
      <c r="AC9" s="348" t="s">
        <v>255</v>
      </c>
      <c r="AD9" s="348" t="s">
        <v>255</v>
      </c>
      <c r="AE9" s="348"/>
      <c r="AF9" s="348"/>
      <c r="AG9" s="361" t="s">
        <v>86</v>
      </c>
      <c r="AH9" s="344"/>
      <c r="AI9" s="344"/>
      <c r="AJ9" s="344"/>
      <c r="AK9" s="344"/>
      <c r="AL9" s="344"/>
      <c r="AM9" s="344"/>
      <c r="AN9" s="344"/>
      <c r="AO9" s="344"/>
      <c r="AP9" s="344"/>
      <c r="AQ9" s="344"/>
      <c r="AR9" s="344"/>
      <c r="AS9" s="344"/>
    </row>
    <row r="10" s="345" customFormat="true" ht="24.95" hidden="false" customHeight="true" outlineLevel="0" collapsed="false">
      <c r="A10" s="67" t="n">
        <v>3</v>
      </c>
      <c r="B10" s="369" t="s">
        <v>696</v>
      </c>
      <c r="C10" s="370" t="s">
        <v>697</v>
      </c>
      <c r="D10" s="369" t="s">
        <v>698</v>
      </c>
      <c r="E10" s="364" t="s">
        <v>699</v>
      </c>
      <c r="F10" s="371" t="s">
        <v>700</v>
      </c>
      <c r="G10" s="365" t="s">
        <v>191</v>
      </c>
      <c r="H10" s="365" t="s">
        <v>191</v>
      </c>
      <c r="I10" s="366" t="n">
        <v>2198</v>
      </c>
      <c r="J10" s="356" t="s">
        <v>684</v>
      </c>
      <c r="K10" s="366" t="n">
        <v>2013</v>
      </c>
      <c r="L10" s="366" t="n">
        <v>2013</v>
      </c>
      <c r="M10" s="356" t="s">
        <v>701</v>
      </c>
      <c r="N10" s="366" t="n">
        <v>6</v>
      </c>
      <c r="O10" s="367" t="n">
        <v>884</v>
      </c>
      <c r="P10" s="367" t="n">
        <v>2825</v>
      </c>
      <c r="Q10" s="169" t="s">
        <v>702</v>
      </c>
      <c r="R10" s="356" t="n">
        <v>4</v>
      </c>
      <c r="S10" s="367" t="s">
        <v>86</v>
      </c>
      <c r="T10" s="356" t="s">
        <v>703</v>
      </c>
      <c r="U10" s="367" t="s">
        <v>704</v>
      </c>
      <c r="V10" s="372" t="n">
        <v>35500</v>
      </c>
      <c r="W10" s="356"/>
      <c r="X10" s="356"/>
      <c r="Y10" s="360" t="n">
        <v>45499</v>
      </c>
      <c r="Z10" s="360" t="n">
        <v>45863</v>
      </c>
      <c r="AA10" s="360" t="n">
        <v>45499</v>
      </c>
      <c r="AB10" s="360" t="n">
        <v>45863</v>
      </c>
      <c r="AC10" s="348" t="s">
        <v>255</v>
      </c>
      <c r="AD10" s="348" t="s">
        <v>255</v>
      </c>
      <c r="AE10" s="348" t="s">
        <v>255</v>
      </c>
      <c r="AF10" s="348" t="s">
        <v>255</v>
      </c>
      <c r="AG10" s="361" t="s">
        <v>86</v>
      </c>
      <c r="AH10" s="344"/>
      <c r="AI10" s="344"/>
      <c r="AJ10" s="344"/>
      <c r="AK10" s="344"/>
      <c r="AL10" s="344"/>
      <c r="AM10" s="344"/>
      <c r="AN10" s="344"/>
      <c r="AO10" s="344"/>
      <c r="AP10" s="344"/>
      <c r="AQ10" s="344"/>
      <c r="AR10" s="344"/>
      <c r="AS10" s="344"/>
    </row>
    <row r="11" s="374" customFormat="true" ht="24.95" hidden="false" customHeight="true" outlineLevel="0" collapsed="false">
      <c r="A11" s="373" t="n">
        <v>4</v>
      </c>
      <c r="B11" s="369" t="s">
        <v>705</v>
      </c>
      <c r="C11" s="370" t="s">
        <v>706</v>
      </c>
      <c r="D11" s="369" t="s">
        <v>707</v>
      </c>
      <c r="E11" s="364" t="s">
        <v>708</v>
      </c>
      <c r="F11" s="371" t="s">
        <v>709</v>
      </c>
      <c r="G11" s="371" t="s">
        <v>710</v>
      </c>
      <c r="H11" s="371" t="s">
        <v>191</v>
      </c>
      <c r="I11" s="366" t="n">
        <v>2120</v>
      </c>
      <c r="J11" s="356" t="s">
        <v>711</v>
      </c>
      <c r="K11" s="366" t="n">
        <v>1975</v>
      </c>
      <c r="L11" s="366" t="n">
        <v>1975</v>
      </c>
      <c r="M11" s="356" t="s">
        <v>712</v>
      </c>
      <c r="N11" s="366" t="n">
        <v>5</v>
      </c>
      <c r="O11" s="367" t="s">
        <v>255</v>
      </c>
      <c r="P11" s="367" t="n">
        <v>2500</v>
      </c>
      <c r="Q11" s="169" t="s">
        <v>713</v>
      </c>
      <c r="R11" s="356" t="n">
        <v>3</v>
      </c>
      <c r="S11" s="367" t="s">
        <v>86</v>
      </c>
      <c r="T11" s="356" t="s">
        <v>714</v>
      </c>
      <c r="U11" s="367" t="s">
        <v>255</v>
      </c>
      <c r="V11" s="368"/>
      <c r="W11" s="356"/>
      <c r="X11" s="356"/>
      <c r="Y11" s="360" t="n">
        <v>45292</v>
      </c>
      <c r="Z11" s="360" t="n">
        <v>45657</v>
      </c>
      <c r="AA11" s="366" t="s">
        <v>688</v>
      </c>
      <c r="AB11" s="366" t="s">
        <v>688</v>
      </c>
      <c r="AC11" s="348" t="s">
        <v>255</v>
      </c>
      <c r="AD11" s="348" t="s">
        <v>255</v>
      </c>
      <c r="AE11" s="348"/>
      <c r="AF11" s="348"/>
      <c r="AG11" s="361" t="s">
        <v>86</v>
      </c>
      <c r="AH11" s="344"/>
      <c r="AI11" s="344"/>
      <c r="AJ11" s="344"/>
      <c r="AK11" s="344"/>
      <c r="AL11" s="344"/>
      <c r="AM11" s="344"/>
      <c r="AN11" s="344"/>
      <c r="AO11" s="344"/>
      <c r="AP11" s="344"/>
      <c r="AQ11" s="344"/>
      <c r="AR11" s="344"/>
      <c r="AS11" s="344"/>
    </row>
    <row r="12" s="374" customFormat="true" ht="24.95" hidden="false" customHeight="true" outlineLevel="0" collapsed="false">
      <c r="A12" s="373" t="n">
        <v>5</v>
      </c>
      <c r="B12" s="369" t="s">
        <v>705</v>
      </c>
      <c r="C12" s="370" t="s">
        <v>706</v>
      </c>
      <c r="D12" s="369" t="n">
        <v>352954</v>
      </c>
      <c r="E12" s="364" t="s">
        <v>715</v>
      </c>
      <c r="F12" s="371" t="s">
        <v>709</v>
      </c>
      <c r="G12" s="371" t="s">
        <v>716</v>
      </c>
      <c r="H12" s="375" t="s">
        <v>191</v>
      </c>
      <c r="I12" s="366" t="n">
        <v>1500</v>
      </c>
      <c r="J12" s="356" t="s">
        <v>711</v>
      </c>
      <c r="K12" s="366" t="n">
        <v>1981</v>
      </c>
      <c r="L12" s="366" t="n">
        <v>1981</v>
      </c>
      <c r="M12" s="356" t="s">
        <v>717</v>
      </c>
      <c r="N12" s="366" t="n">
        <v>6</v>
      </c>
      <c r="O12" s="367" t="n">
        <v>350</v>
      </c>
      <c r="P12" s="367" t="n">
        <v>2500</v>
      </c>
      <c r="Q12" s="169" t="s">
        <v>718</v>
      </c>
      <c r="R12" s="356" t="n">
        <v>4</v>
      </c>
      <c r="S12" s="367" t="s">
        <v>86</v>
      </c>
      <c r="T12" s="356" t="s">
        <v>719</v>
      </c>
      <c r="U12" s="367" t="s">
        <v>255</v>
      </c>
      <c r="V12" s="368"/>
      <c r="W12" s="356"/>
      <c r="X12" s="356"/>
      <c r="Y12" s="360" t="n">
        <v>45292</v>
      </c>
      <c r="Z12" s="360" t="n">
        <v>45657</v>
      </c>
      <c r="AA12" s="366" t="s">
        <v>688</v>
      </c>
      <c r="AB12" s="366" t="s">
        <v>688</v>
      </c>
      <c r="AC12" s="348" t="s">
        <v>255</v>
      </c>
      <c r="AD12" s="348" t="s">
        <v>255</v>
      </c>
      <c r="AE12" s="348"/>
      <c r="AF12" s="348"/>
      <c r="AG12" s="361" t="s">
        <v>86</v>
      </c>
      <c r="AH12" s="344"/>
      <c r="AI12" s="344"/>
      <c r="AJ12" s="344"/>
      <c r="AK12" s="344"/>
      <c r="AL12" s="344"/>
      <c r="AM12" s="344"/>
      <c r="AN12" s="344"/>
      <c r="AO12" s="344"/>
      <c r="AP12" s="344"/>
      <c r="AQ12" s="344"/>
      <c r="AR12" s="344"/>
      <c r="AS12" s="344"/>
    </row>
    <row r="13" s="345" customFormat="true" ht="24.95" hidden="false" customHeight="true" outlineLevel="0" collapsed="false">
      <c r="A13" s="67" t="n">
        <v>6</v>
      </c>
      <c r="B13" s="362" t="s">
        <v>720</v>
      </c>
      <c r="C13" s="363" t="s">
        <v>688</v>
      </c>
      <c r="D13" s="362" t="s">
        <v>721</v>
      </c>
      <c r="E13" s="364" t="s">
        <v>722</v>
      </c>
      <c r="F13" s="365" t="s">
        <v>723</v>
      </c>
      <c r="G13" s="365" t="s">
        <v>191</v>
      </c>
      <c r="H13" s="365" t="s">
        <v>191</v>
      </c>
      <c r="I13" s="366" t="s">
        <v>191</v>
      </c>
      <c r="J13" s="356" t="s">
        <v>255</v>
      </c>
      <c r="K13" s="366" t="n">
        <v>1997</v>
      </c>
      <c r="L13" s="366" t="n">
        <v>1997</v>
      </c>
      <c r="M13" s="356" t="s">
        <v>724</v>
      </c>
      <c r="N13" s="366" t="s">
        <v>191</v>
      </c>
      <c r="O13" s="367" t="n">
        <v>1500</v>
      </c>
      <c r="P13" s="367" t="n">
        <v>2350</v>
      </c>
      <c r="Q13" s="169" t="s">
        <v>191</v>
      </c>
      <c r="R13" s="356" t="s">
        <v>255</v>
      </c>
      <c r="S13" s="367" t="s">
        <v>86</v>
      </c>
      <c r="T13" s="356" t="s">
        <v>255</v>
      </c>
      <c r="U13" s="367" t="s">
        <v>255</v>
      </c>
      <c r="V13" s="368"/>
      <c r="W13" s="356"/>
      <c r="X13" s="356"/>
      <c r="Y13" s="360" t="n">
        <v>45292</v>
      </c>
      <c r="Z13" s="360" t="n">
        <v>45657</v>
      </c>
      <c r="AA13" s="169" t="s">
        <v>688</v>
      </c>
      <c r="AB13" s="169" t="s">
        <v>688</v>
      </c>
      <c r="AC13" s="348" t="s">
        <v>255</v>
      </c>
      <c r="AD13" s="348"/>
      <c r="AE13" s="348"/>
      <c r="AF13" s="348"/>
      <c r="AG13" s="361" t="s">
        <v>86</v>
      </c>
      <c r="AH13" s="344"/>
      <c r="AI13" s="344"/>
      <c r="AJ13" s="344"/>
      <c r="AK13" s="344"/>
      <c r="AL13" s="344"/>
      <c r="AM13" s="344"/>
      <c r="AN13" s="344"/>
      <c r="AO13" s="344"/>
      <c r="AP13" s="344"/>
      <c r="AQ13" s="344"/>
      <c r="AR13" s="344"/>
      <c r="AS13" s="344"/>
    </row>
    <row r="14" s="374" customFormat="true" ht="24.95" hidden="false" customHeight="true" outlineLevel="0" collapsed="false">
      <c r="A14" s="373" t="n">
        <v>7</v>
      </c>
      <c r="B14" s="369" t="s">
        <v>725</v>
      </c>
      <c r="C14" s="370" t="s">
        <v>726</v>
      </c>
      <c r="D14" s="369" t="s">
        <v>727</v>
      </c>
      <c r="E14" s="364" t="s">
        <v>728</v>
      </c>
      <c r="F14" s="371" t="s">
        <v>709</v>
      </c>
      <c r="G14" s="371" t="s">
        <v>710</v>
      </c>
      <c r="H14" s="371" t="s">
        <v>255</v>
      </c>
      <c r="I14" s="366" t="n">
        <v>6170</v>
      </c>
      <c r="J14" s="356" t="s">
        <v>684</v>
      </c>
      <c r="K14" s="366" t="n">
        <v>1975</v>
      </c>
      <c r="L14" s="366" t="n">
        <v>1975</v>
      </c>
      <c r="M14" s="356" t="s">
        <v>729</v>
      </c>
      <c r="N14" s="366" t="n">
        <v>13</v>
      </c>
      <c r="O14" s="367" t="n">
        <v>3400</v>
      </c>
      <c r="P14" s="367" t="n">
        <v>13000</v>
      </c>
      <c r="Q14" s="169" t="s">
        <v>730</v>
      </c>
      <c r="R14" s="356" t="n">
        <v>4</v>
      </c>
      <c r="S14" s="367" t="s">
        <v>86</v>
      </c>
      <c r="T14" s="356" t="s">
        <v>731</v>
      </c>
      <c r="U14" s="367" t="s">
        <v>255</v>
      </c>
      <c r="V14" s="368"/>
      <c r="W14" s="356"/>
      <c r="X14" s="356"/>
      <c r="Y14" s="360" t="n">
        <v>45292</v>
      </c>
      <c r="Z14" s="360" t="n">
        <v>45657</v>
      </c>
      <c r="AA14" s="169" t="s">
        <v>688</v>
      </c>
      <c r="AB14" s="169" t="s">
        <v>688</v>
      </c>
      <c r="AC14" s="348" t="s">
        <v>255</v>
      </c>
      <c r="AD14" s="348" t="s">
        <v>255</v>
      </c>
      <c r="AE14" s="348"/>
      <c r="AF14" s="348"/>
      <c r="AG14" s="361" t="s">
        <v>86</v>
      </c>
      <c r="AH14" s="344"/>
      <c r="AI14" s="344"/>
      <c r="AJ14" s="344"/>
      <c r="AK14" s="344"/>
      <c r="AL14" s="344"/>
      <c r="AM14" s="344"/>
      <c r="AN14" s="344"/>
      <c r="AO14" s="344"/>
      <c r="AP14" s="344"/>
      <c r="AQ14" s="344"/>
      <c r="AR14" s="344"/>
      <c r="AS14" s="344"/>
    </row>
    <row r="15" s="345" customFormat="true" ht="24.95" hidden="false" customHeight="true" outlineLevel="0" collapsed="false">
      <c r="A15" s="67" t="n">
        <v>8</v>
      </c>
      <c r="B15" s="362" t="s">
        <v>732</v>
      </c>
      <c r="C15" s="362" t="s">
        <v>733</v>
      </c>
      <c r="D15" s="362" t="s">
        <v>734</v>
      </c>
      <c r="E15" s="364" t="s">
        <v>735</v>
      </c>
      <c r="F15" s="365" t="s">
        <v>736</v>
      </c>
      <c r="G15" s="365" t="s">
        <v>191</v>
      </c>
      <c r="H15" s="365" t="s">
        <v>191</v>
      </c>
      <c r="I15" s="366" t="n">
        <v>1896</v>
      </c>
      <c r="J15" s="356" t="s">
        <v>684</v>
      </c>
      <c r="K15" s="366" t="n">
        <v>2008</v>
      </c>
      <c r="L15" s="366" t="n">
        <v>2008</v>
      </c>
      <c r="M15" s="356" t="s">
        <v>737</v>
      </c>
      <c r="N15" s="366" t="n">
        <v>9</v>
      </c>
      <c r="O15" s="367" t="n">
        <v>930</v>
      </c>
      <c r="P15" s="367" t="n">
        <v>3000</v>
      </c>
      <c r="Q15" s="169" t="s">
        <v>738</v>
      </c>
      <c r="R15" s="356" t="n">
        <v>4</v>
      </c>
      <c r="S15" s="367" t="s">
        <v>86</v>
      </c>
      <c r="T15" s="356" t="s">
        <v>739</v>
      </c>
      <c r="U15" s="367" t="s">
        <v>740</v>
      </c>
      <c r="V15" s="372" t="n">
        <v>22900</v>
      </c>
      <c r="W15" s="356"/>
      <c r="X15" s="356"/>
      <c r="Y15" s="360" t="n">
        <v>45292</v>
      </c>
      <c r="Z15" s="360" t="n">
        <v>45657</v>
      </c>
      <c r="AA15" s="360" t="n">
        <v>45292</v>
      </c>
      <c r="AB15" s="360" t="n">
        <v>45657</v>
      </c>
      <c r="AC15" s="348" t="s">
        <v>255</v>
      </c>
      <c r="AD15" s="348" t="s">
        <v>255</v>
      </c>
      <c r="AE15" s="348" t="s">
        <v>255</v>
      </c>
      <c r="AF15" s="348" t="s">
        <v>255</v>
      </c>
      <c r="AG15" s="361" t="s">
        <v>86</v>
      </c>
      <c r="AH15" s="344"/>
      <c r="AI15" s="344"/>
      <c r="AJ15" s="344"/>
      <c r="AK15" s="344"/>
      <c r="AL15" s="344"/>
      <c r="AM15" s="344"/>
      <c r="AN15" s="344"/>
      <c r="AO15" s="344"/>
      <c r="AP15" s="344"/>
      <c r="AQ15" s="344"/>
      <c r="AR15" s="344"/>
      <c r="AS15" s="344"/>
    </row>
    <row r="16" s="374" customFormat="true" ht="31.9" hidden="false" customHeight="true" outlineLevel="0" collapsed="false">
      <c r="A16" s="373" t="n">
        <v>9</v>
      </c>
      <c r="B16" s="369" t="s">
        <v>741</v>
      </c>
      <c r="C16" s="369" t="s">
        <v>742</v>
      </c>
      <c r="D16" s="369" t="s">
        <v>743</v>
      </c>
      <c r="E16" s="364" t="s">
        <v>744</v>
      </c>
      <c r="F16" s="371" t="s">
        <v>745</v>
      </c>
      <c r="G16" s="371" t="s">
        <v>255</v>
      </c>
      <c r="H16" s="371" t="s">
        <v>255</v>
      </c>
      <c r="I16" s="366" t="n">
        <v>3907</v>
      </c>
      <c r="J16" s="356" t="s">
        <v>684</v>
      </c>
      <c r="K16" s="366" t="n">
        <v>2003</v>
      </c>
      <c r="L16" s="366" t="n">
        <v>2003</v>
      </c>
      <c r="M16" s="356" t="s">
        <v>746</v>
      </c>
      <c r="N16" s="366" t="n">
        <v>3</v>
      </c>
      <c r="O16" s="367" t="n">
        <v>2700</v>
      </c>
      <c r="P16" s="367" t="n">
        <v>7500</v>
      </c>
      <c r="Q16" s="169" t="s">
        <v>747</v>
      </c>
      <c r="R16" s="356" t="n">
        <v>2</v>
      </c>
      <c r="S16" s="367" t="s">
        <v>86</v>
      </c>
      <c r="T16" s="356" t="s">
        <v>748</v>
      </c>
      <c r="U16" s="367" t="s">
        <v>749</v>
      </c>
      <c r="V16" s="359"/>
      <c r="W16" s="356"/>
      <c r="X16" s="356"/>
      <c r="Y16" s="360" t="n">
        <v>45292</v>
      </c>
      <c r="Z16" s="360" t="n">
        <v>45657</v>
      </c>
      <c r="AA16" s="376" t="s">
        <v>688</v>
      </c>
      <c r="AB16" s="376" t="s">
        <v>688</v>
      </c>
      <c r="AC16" s="348" t="s">
        <v>255</v>
      </c>
      <c r="AD16" s="348" t="s">
        <v>255</v>
      </c>
      <c r="AE16" s="348"/>
      <c r="AF16" s="348"/>
      <c r="AG16" s="361" t="s">
        <v>86</v>
      </c>
      <c r="AH16" s="344"/>
      <c r="AI16" s="344"/>
      <c r="AJ16" s="344"/>
      <c r="AK16" s="344"/>
      <c r="AL16" s="344"/>
      <c r="AM16" s="344"/>
      <c r="AN16" s="344"/>
      <c r="AO16" s="344"/>
      <c r="AP16" s="344"/>
      <c r="AQ16" s="344"/>
      <c r="AR16" s="344"/>
      <c r="AS16" s="344"/>
    </row>
    <row r="17" s="374" customFormat="true" ht="24.95" hidden="false" customHeight="true" outlineLevel="0" collapsed="false">
      <c r="A17" s="373" t="n">
        <v>10</v>
      </c>
      <c r="B17" s="369" t="s">
        <v>689</v>
      </c>
      <c r="C17" s="369" t="s">
        <v>750</v>
      </c>
      <c r="D17" s="370" t="s">
        <v>751</v>
      </c>
      <c r="E17" s="364" t="s">
        <v>752</v>
      </c>
      <c r="F17" s="371" t="s">
        <v>692</v>
      </c>
      <c r="G17" s="371" t="s">
        <v>191</v>
      </c>
      <c r="H17" s="371" t="s">
        <v>191</v>
      </c>
      <c r="I17" s="366" t="n">
        <v>4562</v>
      </c>
      <c r="J17" s="356" t="s">
        <v>684</v>
      </c>
      <c r="K17" s="366" t="n">
        <v>1986</v>
      </c>
      <c r="L17" s="366" t="n">
        <v>1986</v>
      </c>
      <c r="M17" s="356" t="s">
        <v>753</v>
      </c>
      <c r="N17" s="366" t="n">
        <v>2</v>
      </c>
      <c r="O17" s="367" t="s">
        <v>255</v>
      </c>
      <c r="P17" s="367" t="n">
        <v>7165</v>
      </c>
      <c r="Q17" s="169" t="s">
        <v>754</v>
      </c>
      <c r="R17" s="356" t="n">
        <v>2</v>
      </c>
      <c r="S17" s="367" t="s">
        <v>86</v>
      </c>
      <c r="T17" s="356" t="s">
        <v>755</v>
      </c>
      <c r="U17" s="367" t="s">
        <v>255</v>
      </c>
      <c r="V17" s="359"/>
      <c r="W17" s="356"/>
      <c r="X17" s="356"/>
      <c r="Y17" s="360" t="n">
        <v>45292</v>
      </c>
      <c r="Z17" s="360" t="n">
        <v>45657</v>
      </c>
      <c r="AA17" s="376" t="s">
        <v>688</v>
      </c>
      <c r="AB17" s="376" t="s">
        <v>688</v>
      </c>
      <c r="AC17" s="348" t="s">
        <v>255</v>
      </c>
      <c r="AD17" s="348" t="s">
        <v>255</v>
      </c>
      <c r="AE17" s="348"/>
      <c r="AF17" s="348"/>
      <c r="AG17" s="361" t="s">
        <v>86</v>
      </c>
      <c r="AH17" s="344"/>
      <c r="AI17" s="344"/>
      <c r="AJ17" s="344"/>
      <c r="AK17" s="344"/>
      <c r="AL17" s="344"/>
      <c r="AM17" s="344"/>
      <c r="AN17" s="344"/>
      <c r="AO17" s="344"/>
      <c r="AP17" s="344"/>
      <c r="AQ17" s="344"/>
      <c r="AR17" s="344"/>
      <c r="AS17" s="344"/>
    </row>
    <row r="18" s="374" customFormat="true" ht="24.95" hidden="false" customHeight="true" outlineLevel="0" collapsed="false">
      <c r="A18" s="373" t="n">
        <v>11</v>
      </c>
      <c r="B18" s="369" t="s">
        <v>689</v>
      </c>
      <c r="C18" s="369" t="s">
        <v>756</v>
      </c>
      <c r="D18" s="369" t="n">
        <v>525922</v>
      </c>
      <c r="E18" s="364" t="s">
        <v>757</v>
      </c>
      <c r="F18" s="371" t="s">
        <v>692</v>
      </c>
      <c r="G18" s="371" t="s">
        <v>191</v>
      </c>
      <c r="H18" s="371" t="s">
        <v>191</v>
      </c>
      <c r="I18" s="366" t="n">
        <v>3120</v>
      </c>
      <c r="J18" s="356" t="s">
        <v>684</v>
      </c>
      <c r="K18" s="366" t="n">
        <v>1985</v>
      </c>
      <c r="L18" s="366" t="n">
        <v>1985</v>
      </c>
      <c r="M18" s="356" t="s">
        <v>753</v>
      </c>
      <c r="N18" s="366" t="n">
        <v>1</v>
      </c>
      <c r="O18" s="367" t="s">
        <v>255</v>
      </c>
      <c r="P18" s="367" t="n">
        <v>5700</v>
      </c>
      <c r="Q18" s="169" t="s">
        <v>191</v>
      </c>
      <c r="R18" s="356" t="n">
        <v>1</v>
      </c>
      <c r="S18" s="367" t="s">
        <v>86</v>
      </c>
      <c r="T18" s="356" t="s">
        <v>758</v>
      </c>
      <c r="U18" s="367" t="s">
        <v>255</v>
      </c>
      <c r="V18" s="359"/>
      <c r="W18" s="356"/>
      <c r="X18" s="356"/>
      <c r="Y18" s="360" t="n">
        <v>45292</v>
      </c>
      <c r="Z18" s="360" t="n">
        <v>45657</v>
      </c>
      <c r="AA18" s="376" t="s">
        <v>688</v>
      </c>
      <c r="AB18" s="376" t="s">
        <v>688</v>
      </c>
      <c r="AC18" s="348" t="s">
        <v>255</v>
      </c>
      <c r="AD18" s="348" t="s">
        <v>255</v>
      </c>
      <c r="AE18" s="348"/>
      <c r="AF18" s="348"/>
      <c r="AG18" s="361" t="s">
        <v>86</v>
      </c>
      <c r="AH18" s="344"/>
      <c r="AI18" s="344"/>
      <c r="AJ18" s="344"/>
      <c r="AK18" s="344"/>
      <c r="AL18" s="344"/>
      <c r="AM18" s="344"/>
      <c r="AN18" s="344"/>
      <c r="AO18" s="344"/>
      <c r="AP18" s="344"/>
      <c r="AQ18" s="344"/>
      <c r="AR18" s="344"/>
      <c r="AS18" s="344"/>
    </row>
    <row r="19" s="345" customFormat="true" ht="24.95" hidden="false" customHeight="true" outlineLevel="0" collapsed="false">
      <c r="A19" s="67" t="n">
        <v>12</v>
      </c>
      <c r="B19" s="362" t="s">
        <v>759</v>
      </c>
      <c r="C19" s="362" t="s">
        <v>688</v>
      </c>
      <c r="D19" s="362" t="s">
        <v>760</v>
      </c>
      <c r="E19" s="364" t="s">
        <v>761</v>
      </c>
      <c r="F19" s="365" t="s">
        <v>723</v>
      </c>
      <c r="G19" s="365" t="s">
        <v>191</v>
      </c>
      <c r="H19" s="365" t="s">
        <v>191</v>
      </c>
      <c r="I19" s="366" t="s">
        <v>191</v>
      </c>
      <c r="J19" s="356" t="s">
        <v>255</v>
      </c>
      <c r="K19" s="366" t="n">
        <v>2006</v>
      </c>
      <c r="L19" s="366" t="n">
        <v>2006</v>
      </c>
      <c r="M19" s="356" t="s">
        <v>762</v>
      </c>
      <c r="N19" s="366" t="s">
        <v>191</v>
      </c>
      <c r="O19" s="367" t="n">
        <v>6000</v>
      </c>
      <c r="P19" s="367" t="n">
        <v>8120</v>
      </c>
      <c r="Q19" s="169" t="s">
        <v>255</v>
      </c>
      <c r="R19" s="356" t="s">
        <v>255</v>
      </c>
      <c r="S19" s="367" t="s">
        <v>86</v>
      </c>
      <c r="T19" s="356" t="s">
        <v>255</v>
      </c>
      <c r="U19" s="367" t="s">
        <v>255</v>
      </c>
      <c r="V19" s="368"/>
      <c r="W19" s="356"/>
      <c r="X19" s="356"/>
      <c r="Y19" s="360" t="n">
        <v>45292</v>
      </c>
      <c r="Z19" s="360" t="n">
        <v>45657</v>
      </c>
      <c r="AA19" s="376" t="s">
        <v>688</v>
      </c>
      <c r="AB19" s="376" t="s">
        <v>688</v>
      </c>
      <c r="AC19" s="348" t="s">
        <v>255</v>
      </c>
      <c r="AD19" s="348"/>
      <c r="AE19" s="348"/>
      <c r="AF19" s="348"/>
      <c r="AG19" s="361" t="s">
        <v>86</v>
      </c>
      <c r="AH19" s="344"/>
      <c r="AI19" s="344"/>
      <c r="AJ19" s="344"/>
      <c r="AK19" s="344"/>
      <c r="AL19" s="344"/>
      <c r="AM19" s="344"/>
      <c r="AN19" s="344"/>
      <c r="AO19" s="344"/>
      <c r="AP19" s="344"/>
      <c r="AQ19" s="344"/>
      <c r="AR19" s="344"/>
      <c r="AS19" s="344"/>
    </row>
    <row r="20" s="374" customFormat="true" ht="24.95" hidden="false" customHeight="true" outlineLevel="0" collapsed="false">
      <c r="A20" s="373" t="n">
        <v>13</v>
      </c>
      <c r="B20" s="369" t="s">
        <v>696</v>
      </c>
      <c r="C20" s="369" t="s">
        <v>763</v>
      </c>
      <c r="D20" s="369" t="s">
        <v>764</v>
      </c>
      <c r="E20" s="364" t="s">
        <v>765</v>
      </c>
      <c r="F20" s="371" t="s">
        <v>709</v>
      </c>
      <c r="G20" s="371" t="s">
        <v>766</v>
      </c>
      <c r="H20" s="371"/>
      <c r="I20" s="366" t="n">
        <v>2402</v>
      </c>
      <c r="J20" s="356" t="s">
        <v>684</v>
      </c>
      <c r="K20" s="366" t="n">
        <v>2004</v>
      </c>
      <c r="L20" s="366" t="n">
        <v>2004</v>
      </c>
      <c r="M20" s="356" t="s">
        <v>767</v>
      </c>
      <c r="N20" s="366" t="n">
        <v>6</v>
      </c>
      <c r="O20" s="367" t="n">
        <v>1350</v>
      </c>
      <c r="P20" s="367" t="n">
        <v>3490</v>
      </c>
      <c r="Q20" s="169" t="s">
        <v>768</v>
      </c>
      <c r="R20" s="356" t="n">
        <v>5</v>
      </c>
      <c r="S20" s="367" t="s">
        <v>86</v>
      </c>
      <c r="T20" s="356" t="s">
        <v>769</v>
      </c>
      <c r="U20" s="367" t="s">
        <v>255</v>
      </c>
      <c r="V20" s="372" t="n">
        <v>36900</v>
      </c>
      <c r="W20" s="356"/>
      <c r="X20" s="356"/>
      <c r="Y20" s="360" t="n">
        <v>45292</v>
      </c>
      <c r="Z20" s="360" t="n">
        <v>45657</v>
      </c>
      <c r="AA20" s="360" t="n">
        <v>45292</v>
      </c>
      <c r="AB20" s="360" t="n">
        <v>45657</v>
      </c>
      <c r="AC20" s="348" t="s">
        <v>255</v>
      </c>
      <c r="AD20" s="348" t="s">
        <v>255</v>
      </c>
      <c r="AE20" s="348" t="s">
        <v>255</v>
      </c>
      <c r="AF20" s="348"/>
      <c r="AG20" s="361" t="s">
        <v>86</v>
      </c>
      <c r="AH20" s="344"/>
      <c r="AI20" s="344"/>
      <c r="AJ20" s="344"/>
      <c r="AK20" s="344"/>
      <c r="AL20" s="344"/>
      <c r="AM20" s="344"/>
      <c r="AN20" s="344"/>
      <c r="AO20" s="344"/>
      <c r="AP20" s="344"/>
      <c r="AQ20" s="344"/>
      <c r="AR20" s="344"/>
      <c r="AS20" s="344"/>
    </row>
    <row r="21" s="374" customFormat="true" ht="24.95" hidden="false" customHeight="true" outlineLevel="0" collapsed="false">
      <c r="A21" s="373" t="n">
        <v>14</v>
      </c>
      <c r="B21" s="369" t="s">
        <v>770</v>
      </c>
      <c r="C21" s="369" t="s">
        <v>771</v>
      </c>
      <c r="D21" s="369" t="s">
        <v>772</v>
      </c>
      <c r="E21" s="364" t="s">
        <v>773</v>
      </c>
      <c r="F21" s="371" t="s">
        <v>709</v>
      </c>
      <c r="G21" s="371" t="s">
        <v>710</v>
      </c>
      <c r="H21" s="371" t="s">
        <v>191</v>
      </c>
      <c r="I21" s="366" t="n">
        <v>4580</v>
      </c>
      <c r="J21" s="356" t="s">
        <v>684</v>
      </c>
      <c r="K21" s="366" t="n">
        <v>2005</v>
      </c>
      <c r="L21" s="366" t="n">
        <v>2005</v>
      </c>
      <c r="M21" s="356" t="s">
        <v>774</v>
      </c>
      <c r="N21" s="366" t="n">
        <v>6</v>
      </c>
      <c r="O21" s="367" t="s">
        <v>255</v>
      </c>
      <c r="P21" s="377" t="n">
        <v>12000</v>
      </c>
      <c r="Q21" s="169" t="s">
        <v>775</v>
      </c>
      <c r="R21" s="356" t="n">
        <v>4</v>
      </c>
      <c r="S21" s="367" t="s">
        <v>86</v>
      </c>
      <c r="T21" s="356" t="s">
        <v>776</v>
      </c>
      <c r="U21" s="367" t="s">
        <v>255</v>
      </c>
      <c r="V21" s="372" t="n">
        <v>43000</v>
      </c>
      <c r="W21" s="356"/>
      <c r="X21" s="356"/>
      <c r="Y21" s="360" t="n">
        <v>45292</v>
      </c>
      <c r="Z21" s="360" t="n">
        <v>45657</v>
      </c>
      <c r="AA21" s="360" t="n">
        <v>45292</v>
      </c>
      <c r="AB21" s="360" t="n">
        <v>45657</v>
      </c>
      <c r="AC21" s="348" t="s">
        <v>255</v>
      </c>
      <c r="AD21" s="348" t="s">
        <v>255</v>
      </c>
      <c r="AE21" s="348" t="s">
        <v>255</v>
      </c>
      <c r="AF21" s="348"/>
      <c r="AG21" s="361" t="s">
        <v>86</v>
      </c>
      <c r="AH21" s="344"/>
      <c r="AI21" s="344"/>
      <c r="AJ21" s="344"/>
      <c r="AK21" s="344"/>
      <c r="AL21" s="344"/>
      <c r="AM21" s="344"/>
      <c r="AN21" s="344"/>
      <c r="AO21" s="344"/>
      <c r="AP21" s="344"/>
      <c r="AQ21" s="344"/>
      <c r="AR21" s="344"/>
      <c r="AS21" s="344"/>
    </row>
    <row r="22" s="345" customFormat="true" ht="24.95" hidden="false" customHeight="true" outlineLevel="0" collapsed="false">
      <c r="A22" s="67" t="n">
        <v>15</v>
      </c>
      <c r="B22" s="362" t="s">
        <v>777</v>
      </c>
      <c r="C22" s="362" t="s">
        <v>778</v>
      </c>
      <c r="D22" s="362" t="s">
        <v>779</v>
      </c>
      <c r="E22" s="364" t="s">
        <v>780</v>
      </c>
      <c r="F22" s="365" t="s">
        <v>736</v>
      </c>
      <c r="G22" s="365" t="s">
        <v>191</v>
      </c>
      <c r="H22" s="365" t="s">
        <v>191</v>
      </c>
      <c r="I22" s="366" t="n">
        <v>1598</v>
      </c>
      <c r="J22" s="356" t="s">
        <v>711</v>
      </c>
      <c r="K22" s="366" t="n">
        <v>2007</v>
      </c>
      <c r="L22" s="366" t="n">
        <v>2007</v>
      </c>
      <c r="M22" s="356" t="s">
        <v>781</v>
      </c>
      <c r="N22" s="366" t="n">
        <v>7</v>
      </c>
      <c r="O22" s="367" t="s">
        <v>255</v>
      </c>
      <c r="P22" s="367" t="n">
        <v>1840</v>
      </c>
      <c r="Q22" s="169" t="s">
        <v>782</v>
      </c>
      <c r="R22" s="356" t="n">
        <v>5</v>
      </c>
      <c r="S22" s="367" t="s">
        <v>86</v>
      </c>
      <c r="T22" s="356" t="s">
        <v>783</v>
      </c>
      <c r="U22" s="367" t="s">
        <v>749</v>
      </c>
      <c r="V22" s="372" t="n">
        <v>7900</v>
      </c>
      <c r="W22" s="356"/>
      <c r="X22" s="356"/>
      <c r="Y22" s="360" t="n">
        <v>45292</v>
      </c>
      <c r="Z22" s="360" t="n">
        <v>45657</v>
      </c>
      <c r="AA22" s="360" t="n">
        <v>45292</v>
      </c>
      <c r="AB22" s="360" t="n">
        <v>45657</v>
      </c>
      <c r="AC22" s="348" t="s">
        <v>255</v>
      </c>
      <c r="AD22" s="348" t="s">
        <v>255</v>
      </c>
      <c r="AE22" s="348" t="s">
        <v>255</v>
      </c>
      <c r="AF22" s="348" t="s">
        <v>255</v>
      </c>
      <c r="AG22" s="361" t="s">
        <v>86</v>
      </c>
      <c r="AH22" s="344"/>
      <c r="AI22" s="344"/>
      <c r="AJ22" s="344"/>
      <c r="AK22" s="344"/>
      <c r="AL22" s="344"/>
      <c r="AM22" s="344"/>
      <c r="AN22" s="344"/>
      <c r="AO22" s="344"/>
      <c r="AP22" s="344"/>
      <c r="AQ22" s="344"/>
      <c r="AR22" s="344"/>
      <c r="AS22" s="344"/>
    </row>
    <row r="23" s="374" customFormat="true" ht="24.95" hidden="false" customHeight="true" outlineLevel="0" collapsed="false">
      <c r="A23" s="373" t="n">
        <v>16</v>
      </c>
      <c r="B23" s="369" t="s">
        <v>732</v>
      </c>
      <c r="C23" s="369" t="s">
        <v>784</v>
      </c>
      <c r="D23" s="369" t="s">
        <v>785</v>
      </c>
      <c r="E23" s="364" t="s">
        <v>786</v>
      </c>
      <c r="F23" s="371" t="s">
        <v>700</v>
      </c>
      <c r="G23" s="371" t="s">
        <v>191</v>
      </c>
      <c r="H23" s="371" t="s">
        <v>191</v>
      </c>
      <c r="I23" s="366" t="n">
        <v>1896</v>
      </c>
      <c r="J23" s="356" t="s">
        <v>684</v>
      </c>
      <c r="K23" s="366" t="n">
        <v>2005</v>
      </c>
      <c r="L23" s="366" t="n">
        <v>2005</v>
      </c>
      <c r="M23" s="356" t="s">
        <v>724</v>
      </c>
      <c r="N23" s="366" t="n">
        <v>6</v>
      </c>
      <c r="O23" s="367" t="n">
        <v>1000</v>
      </c>
      <c r="P23" s="367" t="n">
        <v>2800</v>
      </c>
      <c r="Q23" s="169" t="s">
        <v>782</v>
      </c>
      <c r="R23" s="356" t="n">
        <v>4</v>
      </c>
      <c r="S23" s="367" t="s">
        <v>86</v>
      </c>
      <c r="T23" s="356" t="s">
        <v>787</v>
      </c>
      <c r="U23" s="367" t="s">
        <v>749</v>
      </c>
      <c r="V23" s="372" t="n">
        <v>23500</v>
      </c>
      <c r="W23" s="356"/>
      <c r="X23" s="356"/>
      <c r="Y23" s="360" t="n">
        <v>45292</v>
      </c>
      <c r="Z23" s="360" t="n">
        <v>45657</v>
      </c>
      <c r="AA23" s="360" t="n">
        <v>45292</v>
      </c>
      <c r="AB23" s="360" t="n">
        <v>45657</v>
      </c>
      <c r="AC23" s="348" t="s">
        <v>255</v>
      </c>
      <c r="AD23" s="348" t="s">
        <v>255</v>
      </c>
      <c r="AE23" s="348" t="s">
        <v>255</v>
      </c>
      <c r="AF23" s="348"/>
      <c r="AG23" s="361" t="s">
        <v>86</v>
      </c>
      <c r="AH23" s="344"/>
      <c r="AI23" s="344"/>
      <c r="AJ23" s="344"/>
      <c r="AK23" s="344"/>
      <c r="AL23" s="344"/>
      <c r="AM23" s="344"/>
      <c r="AN23" s="344"/>
      <c r="AO23" s="344"/>
      <c r="AP23" s="344"/>
      <c r="AQ23" s="344"/>
      <c r="AR23" s="344"/>
      <c r="AS23" s="344"/>
    </row>
    <row r="24" s="374" customFormat="true" ht="29.45" hidden="false" customHeight="true" outlineLevel="0" collapsed="false">
      <c r="A24" s="373" t="n">
        <v>17</v>
      </c>
      <c r="B24" s="369" t="s">
        <v>788</v>
      </c>
      <c r="C24" s="369" t="s">
        <v>789</v>
      </c>
      <c r="D24" s="369" t="s">
        <v>790</v>
      </c>
      <c r="E24" s="364" t="s">
        <v>791</v>
      </c>
      <c r="F24" s="371" t="s">
        <v>736</v>
      </c>
      <c r="G24" s="371" t="s">
        <v>191</v>
      </c>
      <c r="H24" s="371" t="s">
        <v>191</v>
      </c>
      <c r="I24" s="366" t="n">
        <v>1984</v>
      </c>
      <c r="J24" s="356" t="s">
        <v>792</v>
      </c>
      <c r="K24" s="366" t="n">
        <v>2001</v>
      </c>
      <c r="L24" s="366" t="n">
        <v>2001</v>
      </c>
      <c r="M24" s="356" t="s">
        <v>793</v>
      </c>
      <c r="N24" s="366" t="n">
        <v>5</v>
      </c>
      <c r="O24" s="367" t="s">
        <v>255</v>
      </c>
      <c r="P24" s="367" t="n">
        <v>1820</v>
      </c>
      <c r="Q24" s="169" t="s">
        <v>686</v>
      </c>
      <c r="R24" s="356" t="n">
        <v>5</v>
      </c>
      <c r="S24" s="367" t="s">
        <v>86</v>
      </c>
      <c r="T24" s="356" t="s">
        <v>794</v>
      </c>
      <c r="U24" s="367" t="s">
        <v>749</v>
      </c>
      <c r="V24" s="372" t="n">
        <v>6500</v>
      </c>
      <c r="W24" s="356"/>
      <c r="X24" s="356"/>
      <c r="Y24" s="360" t="n">
        <v>45292</v>
      </c>
      <c r="Z24" s="360" t="n">
        <v>45657</v>
      </c>
      <c r="AA24" s="360" t="n">
        <v>45292</v>
      </c>
      <c r="AB24" s="360" t="n">
        <v>45657</v>
      </c>
      <c r="AC24" s="348" t="s">
        <v>255</v>
      </c>
      <c r="AD24" s="348" t="s">
        <v>255</v>
      </c>
      <c r="AE24" s="348" t="s">
        <v>255</v>
      </c>
      <c r="AF24" s="348"/>
      <c r="AG24" s="361" t="s">
        <v>86</v>
      </c>
      <c r="AH24" s="344"/>
      <c r="AI24" s="344"/>
      <c r="AJ24" s="344"/>
      <c r="AK24" s="344"/>
      <c r="AL24" s="344"/>
      <c r="AM24" s="344"/>
      <c r="AN24" s="344"/>
      <c r="AO24" s="344"/>
      <c r="AP24" s="344"/>
      <c r="AQ24" s="344"/>
      <c r="AR24" s="344"/>
      <c r="AS24" s="344"/>
    </row>
    <row r="25" s="345" customFormat="true" ht="24.95" hidden="false" customHeight="true" outlineLevel="0" collapsed="false">
      <c r="A25" s="67" t="n">
        <v>18</v>
      </c>
      <c r="B25" s="362" t="s">
        <v>759</v>
      </c>
      <c r="C25" s="362" t="s">
        <v>795</v>
      </c>
      <c r="D25" s="362" t="s">
        <v>796</v>
      </c>
      <c r="E25" s="364" t="s">
        <v>797</v>
      </c>
      <c r="F25" s="365" t="s">
        <v>723</v>
      </c>
      <c r="G25" s="365" t="s">
        <v>191</v>
      </c>
      <c r="H25" s="365" t="s">
        <v>191</v>
      </c>
      <c r="I25" s="366" t="s">
        <v>191</v>
      </c>
      <c r="J25" s="356" t="s">
        <v>255</v>
      </c>
      <c r="K25" s="366" t="n">
        <v>2009</v>
      </c>
      <c r="L25" s="366" t="n">
        <v>2009</v>
      </c>
      <c r="M25" s="356" t="s">
        <v>798</v>
      </c>
      <c r="N25" s="366" t="s">
        <v>191</v>
      </c>
      <c r="O25" s="367" t="n">
        <v>4000</v>
      </c>
      <c r="P25" s="367" t="n">
        <v>5950</v>
      </c>
      <c r="Q25" s="169" t="s">
        <v>191</v>
      </c>
      <c r="R25" s="356" t="s">
        <v>255</v>
      </c>
      <c r="S25" s="367" t="s">
        <v>86</v>
      </c>
      <c r="T25" s="356" t="s">
        <v>255</v>
      </c>
      <c r="U25" s="367" t="s">
        <v>255</v>
      </c>
      <c r="V25" s="368"/>
      <c r="W25" s="356"/>
      <c r="X25" s="356"/>
      <c r="Y25" s="360" t="n">
        <v>45292</v>
      </c>
      <c r="Z25" s="360" t="n">
        <v>45657</v>
      </c>
      <c r="AA25" s="376" t="s">
        <v>688</v>
      </c>
      <c r="AB25" s="376" t="s">
        <v>688</v>
      </c>
      <c r="AC25" s="348" t="s">
        <v>255</v>
      </c>
      <c r="AD25" s="348"/>
      <c r="AE25" s="348"/>
      <c r="AF25" s="348"/>
      <c r="AG25" s="361" t="s">
        <v>86</v>
      </c>
      <c r="AH25" s="344"/>
      <c r="AI25" s="344"/>
      <c r="AJ25" s="344"/>
      <c r="AK25" s="344"/>
      <c r="AL25" s="344"/>
      <c r="AM25" s="344"/>
      <c r="AN25" s="344"/>
      <c r="AO25" s="344"/>
      <c r="AP25" s="344"/>
      <c r="AQ25" s="344"/>
      <c r="AR25" s="344"/>
      <c r="AS25" s="344"/>
    </row>
    <row r="26" s="345" customFormat="true" ht="24.95" hidden="false" customHeight="true" outlineLevel="0" collapsed="false">
      <c r="A26" s="67" t="n">
        <v>19</v>
      </c>
      <c r="B26" s="362" t="s">
        <v>799</v>
      </c>
      <c r="C26" s="362" t="s">
        <v>800</v>
      </c>
      <c r="D26" s="362" t="s">
        <v>801</v>
      </c>
      <c r="E26" s="364" t="s">
        <v>802</v>
      </c>
      <c r="F26" s="365" t="s">
        <v>745</v>
      </c>
      <c r="G26" s="365" t="s">
        <v>255</v>
      </c>
      <c r="H26" s="365" t="s">
        <v>255</v>
      </c>
      <c r="I26" s="366" t="n">
        <v>6871</v>
      </c>
      <c r="J26" s="356" t="s">
        <v>684</v>
      </c>
      <c r="K26" s="366" t="n">
        <v>2009</v>
      </c>
      <c r="L26" s="366" t="n">
        <v>2009</v>
      </c>
      <c r="M26" s="356" t="s">
        <v>803</v>
      </c>
      <c r="N26" s="366" t="n">
        <v>3</v>
      </c>
      <c r="O26" s="367" t="s">
        <v>255</v>
      </c>
      <c r="P26" s="367" t="n">
        <v>15000</v>
      </c>
      <c r="Q26" s="169" t="s">
        <v>804</v>
      </c>
      <c r="R26" s="356" t="n">
        <v>2</v>
      </c>
      <c r="S26" s="367" t="s">
        <v>86</v>
      </c>
      <c r="T26" s="356" t="s">
        <v>805</v>
      </c>
      <c r="U26" s="367" t="s">
        <v>255</v>
      </c>
      <c r="V26" s="372" t="n">
        <v>125600</v>
      </c>
      <c r="W26" s="356"/>
      <c r="X26" s="356"/>
      <c r="Y26" s="360" t="n">
        <v>45292</v>
      </c>
      <c r="Z26" s="360" t="n">
        <v>45657</v>
      </c>
      <c r="AA26" s="360" t="n">
        <v>44927</v>
      </c>
      <c r="AB26" s="360" t="n">
        <v>45291</v>
      </c>
      <c r="AC26" s="348" t="s">
        <v>255</v>
      </c>
      <c r="AD26" s="348" t="s">
        <v>255</v>
      </c>
      <c r="AE26" s="348" t="s">
        <v>255</v>
      </c>
      <c r="AF26" s="348"/>
      <c r="AG26" s="361" t="s">
        <v>86</v>
      </c>
      <c r="AH26" s="344"/>
      <c r="AI26" s="344"/>
      <c r="AJ26" s="344"/>
      <c r="AK26" s="344"/>
      <c r="AL26" s="344"/>
      <c r="AM26" s="344"/>
      <c r="AN26" s="344"/>
      <c r="AO26" s="344"/>
      <c r="AP26" s="344"/>
      <c r="AQ26" s="344"/>
      <c r="AR26" s="344"/>
      <c r="AS26" s="344"/>
    </row>
    <row r="27" s="345" customFormat="true" ht="24.95" hidden="false" customHeight="true" outlineLevel="0" collapsed="false">
      <c r="A27" s="67" t="n">
        <v>20</v>
      </c>
      <c r="B27" s="362" t="s">
        <v>806</v>
      </c>
      <c r="C27" s="362"/>
      <c r="D27" s="362" t="s">
        <v>807</v>
      </c>
      <c r="E27" s="364" t="s">
        <v>808</v>
      </c>
      <c r="F27" s="365" t="s">
        <v>723</v>
      </c>
      <c r="G27" s="365" t="s">
        <v>191</v>
      </c>
      <c r="H27" s="365" t="s">
        <v>191</v>
      </c>
      <c r="I27" s="366" t="s">
        <v>191</v>
      </c>
      <c r="J27" s="356" t="s">
        <v>255</v>
      </c>
      <c r="K27" s="366" t="n">
        <v>2010</v>
      </c>
      <c r="L27" s="366" t="s">
        <v>255</v>
      </c>
      <c r="M27" s="356" t="s">
        <v>255</v>
      </c>
      <c r="N27" s="366" t="s">
        <v>191</v>
      </c>
      <c r="O27" s="367"/>
      <c r="P27" s="367"/>
      <c r="Q27" s="169" t="s">
        <v>255</v>
      </c>
      <c r="R27" s="356" t="s">
        <v>255</v>
      </c>
      <c r="S27" s="367" t="s">
        <v>86</v>
      </c>
      <c r="T27" s="356" t="s">
        <v>255</v>
      </c>
      <c r="U27" s="367" t="s">
        <v>255</v>
      </c>
      <c r="V27" s="368"/>
      <c r="W27" s="356"/>
      <c r="X27" s="356"/>
      <c r="Y27" s="360" t="n">
        <v>45292</v>
      </c>
      <c r="Z27" s="360" t="n">
        <v>45657</v>
      </c>
      <c r="AA27" s="376" t="s">
        <v>688</v>
      </c>
      <c r="AB27" s="376" t="s">
        <v>688</v>
      </c>
      <c r="AC27" s="348" t="s">
        <v>255</v>
      </c>
      <c r="AD27" s="348"/>
      <c r="AE27" s="348"/>
      <c r="AF27" s="348"/>
      <c r="AG27" s="361" t="s">
        <v>86</v>
      </c>
      <c r="AH27" s="344"/>
      <c r="AI27" s="344"/>
      <c r="AJ27" s="344"/>
      <c r="AK27" s="344"/>
      <c r="AL27" s="344"/>
      <c r="AM27" s="344"/>
      <c r="AN27" s="344"/>
      <c r="AO27" s="344"/>
      <c r="AP27" s="344"/>
      <c r="AQ27" s="344"/>
      <c r="AR27" s="344"/>
      <c r="AS27" s="344"/>
    </row>
    <row r="28" s="374" customFormat="true" ht="24.95" hidden="false" customHeight="true" outlineLevel="0" collapsed="false">
      <c r="A28" s="373" t="n">
        <v>21</v>
      </c>
      <c r="B28" s="371" t="s">
        <v>809</v>
      </c>
      <c r="C28" s="371" t="s">
        <v>810</v>
      </c>
      <c r="D28" s="371" t="s">
        <v>811</v>
      </c>
      <c r="E28" s="378" t="s">
        <v>812</v>
      </c>
      <c r="F28" s="371" t="s">
        <v>709</v>
      </c>
      <c r="G28" s="371" t="s">
        <v>710</v>
      </c>
      <c r="H28" s="371"/>
      <c r="I28" s="367" t="n">
        <v>6871</v>
      </c>
      <c r="J28" s="356" t="s">
        <v>684</v>
      </c>
      <c r="K28" s="367" t="n">
        <v>2013</v>
      </c>
      <c r="L28" s="367" t="n">
        <v>2014</v>
      </c>
      <c r="M28" s="356" t="s">
        <v>813</v>
      </c>
      <c r="N28" s="367" t="n">
        <v>6</v>
      </c>
      <c r="O28" s="367" t="n">
        <v>8400</v>
      </c>
      <c r="P28" s="367" t="n">
        <v>18000</v>
      </c>
      <c r="Q28" s="169" t="s">
        <v>814</v>
      </c>
      <c r="R28" s="356" t="n">
        <v>4</v>
      </c>
      <c r="S28" s="377" t="s">
        <v>86</v>
      </c>
      <c r="T28" s="356" t="s">
        <v>815</v>
      </c>
      <c r="U28" s="367" t="s">
        <v>255</v>
      </c>
      <c r="V28" s="368"/>
      <c r="W28" s="356"/>
      <c r="X28" s="356"/>
      <c r="Y28" s="360" t="n">
        <v>45292</v>
      </c>
      <c r="Z28" s="360" t="n">
        <v>45657</v>
      </c>
      <c r="AA28" s="360" t="n">
        <v>45292</v>
      </c>
      <c r="AB28" s="360" t="n">
        <v>45657</v>
      </c>
      <c r="AC28" s="348" t="s">
        <v>255</v>
      </c>
      <c r="AD28" s="348" t="s">
        <v>255</v>
      </c>
      <c r="AE28" s="348" t="s">
        <v>255</v>
      </c>
      <c r="AF28" s="348"/>
      <c r="AG28" s="361" t="s">
        <v>86</v>
      </c>
      <c r="AH28" s="344"/>
      <c r="AI28" s="344"/>
      <c r="AJ28" s="344"/>
      <c r="AK28" s="344"/>
      <c r="AL28" s="344"/>
      <c r="AM28" s="344"/>
      <c r="AN28" s="344"/>
      <c r="AO28" s="344"/>
      <c r="AP28" s="344"/>
      <c r="AQ28" s="344"/>
      <c r="AR28" s="344"/>
      <c r="AS28" s="344"/>
    </row>
    <row r="29" s="345" customFormat="true" ht="24.95" hidden="false" customHeight="true" outlineLevel="0" collapsed="false">
      <c r="A29" s="67" t="n">
        <v>22</v>
      </c>
      <c r="B29" s="365" t="s">
        <v>816</v>
      </c>
      <c r="C29" s="365" t="s">
        <v>817</v>
      </c>
      <c r="D29" s="365" t="s">
        <v>818</v>
      </c>
      <c r="E29" s="378" t="s">
        <v>819</v>
      </c>
      <c r="F29" s="365" t="s">
        <v>723</v>
      </c>
      <c r="G29" s="365" t="s">
        <v>191</v>
      </c>
      <c r="H29" s="365" t="s">
        <v>191</v>
      </c>
      <c r="I29" s="367" t="s">
        <v>191</v>
      </c>
      <c r="J29" s="356" t="s">
        <v>255</v>
      </c>
      <c r="K29" s="367" t="n">
        <v>2014</v>
      </c>
      <c r="L29" s="367" t="n">
        <v>2014</v>
      </c>
      <c r="M29" s="356" t="s">
        <v>255</v>
      </c>
      <c r="N29" s="367" t="s">
        <v>191</v>
      </c>
      <c r="O29" s="367"/>
      <c r="P29" s="367"/>
      <c r="Q29" s="169" t="s">
        <v>255</v>
      </c>
      <c r="R29" s="356" t="s">
        <v>255</v>
      </c>
      <c r="S29" s="367" t="s">
        <v>86</v>
      </c>
      <c r="T29" s="356" t="s">
        <v>255</v>
      </c>
      <c r="U29" s="367" t="s">
        <v>255</v>
      </c>
      <c r="V29" s="368"/>
      <c r="W29" s="356"/>
      <c r="X29" s="356"/>
      <c r="Y29" s="360" t="n">
        <v>45292</v>
      </c>
      <c r="Z29" s="360" t="n">
        <v>45657</v>
      </c>
      <c r="AA29" s="376" t="s">
        <v>688</v>
      </c>
      <c r="AB29" s="376" t="s">
        <v>688</v>
      </c>
      <c r="AC29" s="348" t="s">
        <v>255</v>
      </c>
      <c r="AD29" s="348"/>
      <c r="AE29" s="348"/>
      <c r="AF29" s="348"/>
      <c r="AG29" s="361" t="s">
        <v>86</v>
      </c>
      <c r="AH29" s="344"/>
      <c r="AI29" s="344"/>
      <c r="AJ29" s="344"/>
      <c r="AK29" s="344"/>
      <c r="AL29" s="344"/>
      <c r="AM29" s="344"/>
      <c r="AN29" s="344"/>
      <c r="AO29" s="344"/>
      <c r="AP29" s="344"/>
      <c r="AQ29" s="344"/>
      <c r="AR29" s="344"/>
      <c r="AS29" s="344"/>
    </row>
    <row r="30" s="345" customFormat="true" ht="31.15" hidden="false" customHeight="true" outlineLevel="0" collapsed="false">
      <c r="A30" s="67" t="n">
        <v>23</v>
      </c>
      <c r="B30" s="365" t="s">
        <v>820</v>
      </c>
      <c r="C30" s="365" t="s">
        <v>821</v>
      </c>
      <c r="D30" s="365" t="s">
        <v>822</v>
      </c>
      <c r="E30" s="378" t="s">
        <v>823</v>
      </c>
      <c r="F30" s="365" t="s">
        <v>700</v>
      </c>
      <c r="G30" s="365" t="s">
        <v>191</v>
      </c>
      <c r="H30" s="365" t="s">
        <v>191</v>
      </c>
      <c r="I30" s="367" t="n">
        <v>2464</v>
      </c>
      <c r="J30" s="356" t="s">
        <v>684</v>
      </c>
      <c r="K30" s="367" t="n">
        <v>2007</v>
      </c>
      <c r="L30" s="367" t="n">
        <v>2007</v>
      </c>
      <c r="M30" s="356" t="s">
        <v>824</v>
      </c>
      <c r="N30" s="367" t="n">
        <v>7</v>
      </c>
      <c r="O30" s="367" t="n">
        <v>1340</v>
      </c>
      <c r="P30" s="367" t="n">
        <v>3490</v>
      </c>
      <c r="Q30" s="169" t="s">
        <v>825</v>
      </c>
      <c r="R30" s="356" t="n">
        <v>4</v>
      </c>
      <c r="S30" s="367" t="s">
        <v>86</v>
      </c>
      <c r="T30" s="356" t="s">
        <v>826</v>
      </c>
      <c r="U30" s="367" t="s">
        <v>749</v>
      </c>
      <c r="V30" s="372" t="n">
        <v>23400</v>
      </c>
      <c r="W30" s="356"/>
      <c r="X30" s="356"/>
      <c r="Y30" s="360" t="n">
        <v>45292</v>
      </c>
      <c r="Z30" s="360" t="n">
        <v>45657</v>
      </c>
      <c r="AA30" s="360" t="n">
        <v>45292</v>
      </c>
      <c r="AB30" s="360" t="n">
        <v>45657</v>
      </c>
      <c r="AC30" s="348" t="s">
        <v>255</v>
      </c>
      <c r="AD30" s="348" t="s">
        <v>255</v>
      </c>
      <c r="AE30" s="348" t="s">
        <v>255</v>
      </c>
      <c r="AF30" s="348"/>
      <c r="AG30" s="361" t="s">
        <v>86</v>
      </c>
      <c r="AH30" s="344"/>
      <c r="AI30" s="344"/>
      <c r="AJ30" s="344"/>
      <c r="AK30" s="344"/>
      <c r="AL30" s="344"/>
      <c r="AM30" s="344"/>
      <c r="AN30" s="344"/>
      <c r="AO30" s="344"/>
      <c r="AP30" s="344"/>
      <c r="AQ30" s="344"/>
      <c r="AR30" s="344"/>
      <c r="AS30" s="344"/>
    </row>
    <row r="31" s="374" customFormat="true" ht="24.95" hidden="false" customHeight="true" outlineLevel="0" collapsed="false">
      <c r="A31" s="373" t="n">
        <v>24</v>
      </c>
      <c r="B31" s="371" t="s">
        <v>827</v>
      </c>
      <c r="C31" s="371" t="s">
        <v>828</v>
      </c>
      <c r="D31" s="371" t="s">
        <v>829</v>
      </c>
      <c r="E31" s="379" t="s">
        <v>688</v>
      </c>
      <c r="F31" s="371" t="s">
        <v>830</v>
      </c>
      <c r="G31" s="371" t="s">
        <v>191</v>
      </c>
      <c r="H31" s="371" t="s">
        <v>191</v>
      </c>
      <c r="I31" s="367" t="s">
        <v>191</v>
      </c>
      <c r="J31" s="356" t="s">
        <v>684</v>
      </c>
      <c r="K31" s="367" t="n">
        <v>2016</v>
      </c>
      <c r="L31" s="367" t="n">
        <v>2017</v>
      </c>
      <c r="M31" s="356" t="s">
        <v>255</v>
      </c>
      <c r="N31" s="367" t="n">
        <v>1</v>
      </c>
      <c r="O31" s="367"/>
      <c r="P31" s="367" t="s">
        <v>255</v>
      </c>
      <c r="Q31" s="169" t="s">
        <v>255</v>
      </c>
      <c r="R31" s="356" t="n">
        <v>2</v>
      </c>
      <c r="S31" s="367" t="s">
        <v>86</v>
      </c>
      <c r="T31" s="356" t="s">
        <v>831</v>
      </c>
      <c r="U31" s="367" t="s">
        <v>832</v>
      </c>
      <c r="V31" s="372" t="n">
        <v>193000</v>
      </c>
      <c r="W31" s="356"/>
      <c r="X31" s="356"/>
      <c r="Y31" s="360" t="n">
        <v>45321</v>
      </c>
      <c r="Z31" s="360" t="n">
        <v>45686</v>
      </c>
      <c r="AA31" s="360" t="n">
        <v>45321</v>
      </c>
      <c r="AB31" s="360" t="n">
        <v>45686</v>
      </c>
      <c r="AC31" s="348" t="s">
        <v>255</v>
      </c>
      <c r="AD31" s="348" t="s">
        <v>255</v>
      </c>
      <c r="AE31" s="348" t="s">
        <v>255</v>
      </c>
      <c r="AF31" s="348"/>
      <c r="AG31" s="361" t="s">
        <v>86</v>
      </c>
      <c r="AH31" s="344"/>
      <c r="AI31" s="344"/>
      <c r="AJ31" s="344"/>
      <c r="AK31" s="344"/>
      <c r="AL31" s="344"/>
      <c r="AM31" s="344"/>
      <c r="AN31" s="344"/>
      <c r="AO31" s="344"/>
      <c r="AP31" s="344"/>
      <c r="AQ31" s="344"/>
      <c r="AR31" s="344"/>
      <c r="AS31" s="344"/>
    </row>
    <row r="32" s="345" customFormat="true" ht="24.95" hidden="false" customHeight="true" outlineLevel="0" collapsed="false">
      <c r="A32" s="67" t="n">
        <v>25</v>
      </c>
      <c r="B32" s="362" t="s">
        <v>833</v>
      </c>
      <c r="C32" s="362"/>
      <c r="D32" s="380" t="s">
        <v>834</v>
      </c>
      <c r="E32" s="364" t="s">
        <v>835</v>
      </c>
      <c r="F32" s="365" t="s">
        <v>723</v>
      </c>
      <c r="G32" s="365" t="s">
        <v>191</v>
      </c>
      <c r="H32" s="365" t="s">
        <v>191</v>
      </c>
      <c r="I32" s="366" t="s">
        <v>191</v>
      </c>
      <c r="J32" s="356" t="s">
        <v>255</v>
      </c>
      <c r="K32" s="366" t="n">
        <v>2017</v>
      </c>
      <c r="L32" s="366" t="n">
        <v>2017</v>
      </c>
      <c r="M32" s="356" t="s">
        <v>836</v>
      </c>
      <c r="N32" s="366" t="s">
        <v>191</v>
      </c>
      <c r="O32" s="366" t="n">
        <v>1990</v>
      </c>
      <c r="P32" s="366" t="n">
        <v>2600</v>
      </c>
      <c r="Q32" s="169" t="s">
        <v>191</v>
      </c>
      <c r="R32" s="356" t="s">
        <v>255</v>
      </c>
      <c r="S32" s="367" t="s">
        <v>86</v>
      </c>
      <c r="T32" s="356" t="s">
        <v>255</v>
      </c>
      <c r="U32" s="367" t="s">
        <v>255</v>
      </c>
      <c r="V32" s="368"/>
      <c r="W32" s="356"/>
      <c r="X32" s="356"/>
      <c r="Y32" s="360" t="n">
        <v>45449</v>
      </c>
      <c r="Z32" s="360" t="n">
        <v>45813</v>
      </c>
      <c r="AA32" s="376" t="s">
        <v>688</v>
      </c>
      <c r="AB32" s="376" t="s">
        <v>688</v>
      </c>
      <c r="AC32" s="348" t="s">
        <v>255</v>
      </c>
      <c r="AD32" s="348"/>
      <c r="AE32" s="348"/>
      <c r="AF32" s="348"/>
      <c r="AG32" s="361" t="s">
        <v>86</v>
      </c>
      <c r="AH32" s="344"/>
      <c r="AI32" s="344"/>
      <c r="AJ32" s="344"/>
      <c r="AK32" s="344"/>
      <c r="AL32" s="344"/>
      <c r="AM32" s="344"/>
      <c r="AN32" s="344"/>
      <c r="AO32" s="344"/>
      <c r="AP32" s="344"/>
      <c r="AQ32" s="344"/>
      <c r="AR32" s="344"/>
      <c r="AS32" s="344"/>
    </row>
    <row r="33" s="345" customFormat="true" ht="24.95" hidden="false" customHeight="true" outlineLevel="0" collapsed="false">
      <c r="A33" s="67" t="n">
        <v>26</v>
      </c>
      <c r="B33" s="362" t="s">
        <v>837</v>
      </c>
      <c r="C33" s="362" t="s">
        <v>838</v>
      </c>
      <c r="D33" s="380" t="s">
        <v>839</v>
      </c>
      <c r="E33" s="364" t="s">
        <v>840</v>
      </c>
      <c r="F33" s="365" t="s">
        <v>723</v>
      </c>
      <c r="G33" s="365" t="s">
        <v>191</v>
      </c>
      <c r="H33" s="365" t="s">
        <v>191</v>
      </c>
      <c r="I33" s="366" t="s">
        <v>191</v>
      </c>
      <c r="J33" s="356" t="s">
        <v>255</v>
      </c>
      <c r="K33" s="366" t="n">
        <v>2010</v>
      </c>
      <c r="L33" s="366" t="n">
        <v>2011</v>
      </c>
      <c r="M33" s="356" t="s">
        <v>255</v>
      </c>
      <c r="N33" s="366" t="s">
        <v>191</v>
      </c>
      <c r="O33" s="366" t="s">
        <v>841</v>
      </c>
      <c r="P33" s="366" t="s">
        <v>842</v>
      </c>
      <c r="Q33" s="169" t="s">
        <v>191</v>
      </c>
      <c r="R33" s="356" t="s">
        <v>255</v>
      </c>
      <c r="S33" s="367" t="s">
        <v>86</v>
      </c>
      <c r="T33" s="356" t="s">
        <v>255</v>
      </c>
      <c r="U33" s="367" t="s">
        <v>255</v>
      </c>
      <c r="V33" s="368"/>
      <c r="W33" s="356"/>
      <c r="X33" s="356"/>
      <c r="Y33" s="360" t="n">
        <v>45292</v>
      </c>
      <c r="Z33" s="360" t="n">
        <v>45657</v>
      </c>
      <c r="AA33" s="376" t="s">
        <v>688</v>
      </c>
      <c r="AB33" s="376" t="s">
        <v>688</v>
      </c>
      <c r="AC33" s="348" t="s">
        <v>255</v>
      </c>
      <c r="AD33" s="348"/>
      <c r="AE33" s="348"/>
      <c r="AF33" s="348"/>
      <c r="AG33" s="361" t="s">
        <v>86</v>
      </c>
      <c r="AH33" s="344"/>
      <c r="AI33" s="344"/>
      <c r="AJ33" s="344"/>
      <c r="AK33" s="344"/>
      <c r="AL33" s="344"/>
      <c r="AM33" s="344"/>
      <c r="AN33" s="344"/>
      <c r="AO33" s="344"/>
      <c r="AP33" s="344"/>
      <c r="AQ33" s="344"/>
      <c r="AR33" s="344"/>
      <c r="AS33" s="344"/>
    </row>
    <row r="34" s="345" customFormat="true" ht="24.95" hidden="false" customHeight="true" outlineLevel="0" collapsed="false">
      <c r="A34" s="67" t="n">
        <v>27</v>
      </c>
      <c r="B34" s="362" t="s">
        <v>843</v>
      </c>
      <c r="C34" s="362" t="s">
        <v>844</v>
      </c>
      <c r="D34" s="381" t="s">
        <v>255</v>
      </c>
      <c r="E34" s="364" t="s">
        <v>255</v>
      </c>
      <c r="F34" s="371" t="s">
        <v>845</v>
      </c>
      <c r="G34" s="371" t="s">
        <v>191</v>
      </c>
      <c r="H34" s="371" t="s">
        <v>191</v>
      </c>
      <c r="I34" s="366" t="s">
        <v>191</v>
      </c>
      <c r="J34" s="356" t="s">
        <v>255</v>
      </c>
      <c r="K34" s="366" t="n">
        <v>2019</v>
      </c>
      <c r="L34" s="366" t="n">
        <v>2019</v>
      </c>
      <c r="M34" s="356" t="s">
        <v>255</v>
      </c>
      <c r="N34" s="366" t="s">
        <v>191</v>
      </c>
      <c r="O34" s="382"/>
      <c r="P34" s="366" t="s">
        <v>255</v>
      </c>
      <c r="Q34" s="169" t="s">
        <v>191</v>
      </c>
      <c r="R34" s="356" t="s">
        <v>255</v>
      </c>
      <c r="S34" s="367" t="s">
        <v>86</v>
      </c>
      <c r="T34" s="356" t="s">
        <v>255</v>
      </c>
      <c r="U34" s="367" t="s">
        <v>255</v>
      </c>
      <c r="V34" s="368"/>
      <c r="W34" s="356"/>
      <c r="X34" s="356"/>
      <c r="Y34" s="360" t="n">
        <v>45630</v>
      </c>
      <c r="Z34" s="360" t="n">
        <v>45994</v>
      </c>
      <c r="AA34" s="376" t="s">
        <v>688</v>
      </c>
      <c r="AB34" s="376" t="s">
        <v>688</v>
      </c>
      <c r="AC34" s="348" t="s">
        <v>255</v>
      </c>
      <c r="AD34" s="348"/>
      <c r="AE34" s="348"/>
      <c r="AF34" s="348"/>
      <c r="AG34" s="361" t="s">
        <v>86</v>
      </c>
      <c r="AH34" s="344"/>
      <c r="AI34" s="344"/>
      <c r="AJ34" s="344"/>
      <c r="AK34" s="344"/>
      <c r="AL34" s="344"/>
      <c r="AM34" s="344"/>
      <c r="AN34" s="344"/>
      <c r="AO34" s="344"/>
      <c r="AP34" s="344"/>
      <c r="AQ34" s="344"/>
      <c r="AR34" s="344"/>
      <c r="AS34" s="344"/>
    </row>
    <row r="35" s="345" customFormat="true" ht="35.45" hidden="false" customHeight="true" outlineLevel="0" collapsed="false">
      <c r="A35" s="67" t="n">
        <v>28</v>
      </c>
      <c r="B35" s="365" t="s">
        <v>820</v>
      </c>
      <c r="C35" s="365" t="s">
        <v>846</v>
      </c>
      <c r="D35" s="365" t="s">
        <v>847</v>
      </c>
      <c r="E35" s="378" t="s">
        <v>848</v>
      </c>
      <c r="F35" s="383" t="s">
        <v>849</v>
      </c>
      <c r="G35" s="371" t="s">
        <v>710</v>
      </c>
      <c r="H35" s="384" t="s">
        <v>191</v>
      </c>
      <c r="I35" s="367" t="n">
        <v>2963</v>
      </c>
      <c r="J35" s="194" t="s">
        <v>684</v>
      </c>
      <c r="K35" s="367" t="n">
        <v>2005</v>
      </c>
      <c r="L35" s="367" t="n">
        <v>2005</v>
      </c>
      <c r="M35" s="194" t="s">
        <v>850</v>
      </c>
      <c r="N35" s="367" t="n">
        <v>5</v>
      </c>
      <c r="O35" s="367" t="n">
        <v>2440</v>
      </c>
      <c r="P35" s="367" t="n">
        <v>6500</v>
      </c>
      <c r="Q35" s="169" t="s">
        <v>851</v>
      </c>
      <c r="R35" s="194" t="n">
        <v>4</v>
      </c>
      <c r="S35" s="367" t="s">
        <v>86</v>
      </c>
      <c r="T35" s="194" t="s">
        <v>852</v>
      </c>
      <c r="U35" s="367" t="s">
        <v>749</v>
      </c>
      <c r="V35" s="385"/>
      <c r="W35" s="194"/>
      <c r="X35" s="194"/>
      <c r="Y35" s="386" t="n">
        <v>45418</v>
      </c>
      <c r="Z35" s="386" t="n">
        <v>45782</v>
      </c>
      <c r="AA35" s="376" t="s">
        <v>688</v>
      </c>
      <c r="AB35" s="376" t="s">
        <v>688</v>
      </c>
      <c r="AC35" s="348" t="s">
        <v>255</v>
      </c>
      <c r="AD35" s="348" t="s">
        <v>255</v>
      </c>
      <c r="AE35" s="348"/>
      <c r="AF35" s="348"/>
      <c r="AG35" s="387" t="s">
        <v>86</v>
      </c>
      <c r="AH35" s="344"/>
      <c r="AI35" s="344"/>
      <c r="AJ35" s="344"/>
      <c r="AK35" s="344"/>
      <c r="AL35" s="344"/>
      <c r="AM35" s="344"/>
      <c r="AN35" s="344"/>
      <c r="AO35" s="344"/>
      <c r="AP35" s="344"/>
      <c r="AQ35" s="344"/>
      <c r="AR35" s="344"/>
      <c r="AS35" s="344"/>
    </row>
    <row r="36" s="374" customFormat="true" ht="24.95" hidden="false" customHeight="true" outlineLevel="0" collapsed="false">
      <c r="A36" s="373" t="n">
        <v>29</v>
      </c>
      <c r="B36" s="371" t="s">
        <v>853</v>
      </c>
      <c r="C36" s="371" t="s">
        <v>854</v>
      </c>
      <c r="D36" s="371" t="s">
        <v>855</v>
      </c>
      <c r="E36" s="378" t="s">
        <v>856</v>
      </c>
      <c r="F36" s="371" t="s">
        <v>857</v>
      </c>
      <c r="G36" s="371" t="s">
        <v>191</v>
      </c>
      <c r="H36" s="371" t="s">
        <v>191</v>
      </c>
      <c r="I36" s="367" t="n">
        <v>3387</v>
      </c>
      <c r="J36" s="194" t="s">
        <v>684</v>
      </c>
      <c r="K36" s="367" t="n">
        <v>2019</v>
      </c>
      <c r="L36" s="367" t="n">
        <v>2020</v>
      </c>
      <c r="M36" s="194" t="s">
        <v>762</v>
      </c>
      <c r="N36" s="367" t="n">
        <v>2</v>
      </c>
      <c r="O36" s="367" t="s">
        <v>191</v>
      </c>
      <c r="P36" s="367" t="n">
        <v>8000</v>
      </c>
      <c r="Q36" s="169" t="s">
        <v>858</v>
      </c>
      <c r="R36" s="194" t="n">
        <v>2</v>
      </c>
      <c r="S36" s="367" t="s">
        <v>86</v>
      </c>
      <c r="T36" s="194" t="n">
        <v>2740.6</v>
      </c>
      <c r="U36" s="367" t="s">
        <v>255</v>
      </c>
      <c r="V36" s="388" t="n">
        <v>260000</v>
      </c>
      <c r="W36" s="194"/>
      <c r="X36" s="194"/>
      <c r="Y36" s="386" t="n">
        <v>45312</v>
      </c>
      <c r="Z36" s="386" t="n">
        <v>45677</v>
      </c>
      <c r="AA36" s="386" t="n">
        <v>45312</v>
      </c>
      <c r="AB36" s="386" t="n">
        <v>45677</v>
      </c>
      <c r="AC36" s="348" t="s">
        <v>255</v>
      </c>
      <c r="AD36" s="348" t="s">
        <v>255</v>
      </c>
      <c r="AE36" s="348" t="s">
        <v>255</v>
      </c>
      <c r="AF36" s="348"/>
      <c r="AG36" s="387" t="s">
        <v>86</v>
      </c>
      <c r="AH36" s="344"/>
      <c r="AI36" s="344"/>
      <c r="AJ36" s="344"/>
      <c r="AK36" s="344"/>
      <c r="AL36" s="344"/>
      <c r="AM36" s="344"/>
      <c r="AN36" s="344"/>
      <c r="AO36" s="344"/>
      <c r="AP36" s="344"/>
      <c r="AQ36" s="344"/>
      <c r="AR36" s="344"/>
      <c r="AS36" s="344"/>
    </row>
    <row r="37" s="345" customFormat="true" ht="24.95" hidden="false" customHeight="true" outlineLevel="0" collapsed="false">
      <c r="A37" s="67" t="n">
        <v>30</v>
      </c>
      <c r="B37" s="371" t="s">
        <v>859</v>
      </c>
      <c r="C37" s="371" t="s">
        <v>860</v>
      </c>
      <c r="D37" s="371" t="s">
        <v>861</v>
      </c>
      <c r="E37" s="378" t="s">
        <v>862</v>
      </c>
      <c r="F37" s="371" t="s">
        <v>863</v>
      </c>
      <c r="G37" s="365" t="s">
        <v>191</v>
      </c>
      <c r="H37" s="365" t="s">
        <v>191</v>
      </c>
      <c r="I37" s="367" t="n">
        <v>1108</v>
      </c>
      <c r="J37" s="194" t="s">
        <v>711</v>
      </c>
      <c r="K37" s="367" t="n">
        <v>2005</v>
      </c>
      <c r="L37" s="367" t="n">
        <v>2005</v>
      </c>
      <c r="M37" s="194" t="s">
        <v>864</v>
      </c>
      <c r="N37" s="367" t="n">
        <v>2</v>
      </c>
      <c r="O37" s="367" t="n">
        <v>505</v>
      </c>
      <c r="P37" s="367" t="s">
        <v>191</v>
      </c>
      <c r="Q37" s="169" t="s">
        <v>865</v>
      </c>
      <c r="R37" s="194" t="n">
        <v>2</v>
      </c>
      <c r="S37" s="367" t="s">
        <v>86</v>
      </c>
      <c r="T37" s="194" t="s">
        <v>866</v>
      </c>
      <c r="U37" s="367" t="s">
        <v>867</v>
      </c>
      <c r="V37" s="385"/>
      <c r="W37" s="194"/>
      <c r="X37" s="194"/>
      <c r="Y37" s="360" t="n">
        <v>45476</v>
      </c>
      <c r="Z37" s="360" t="n">
        <v>45840</v>
      </c>
      <c r="AA37" s="376" t="s">
        <v>688</v>
      </c>
      <c r="AB37" s="376" t="s">
        <v>688</v>
      </c>
      <c r="AC37" s="348" t="s">
        <v>255</v>
      </c>
      <c r="AD37" s="348" t="s">
        <v>255</v>
      </c>
      <c r="AE37" s="348"/>
      <c r="AF37" s="348"/>
      <c r="AG37" s="174" t="s">
        <v>86</v>
      </c>
      <c r="AH37" s="344"/>
      <c r="AI37" s="344"/>
      <c r="AJ37" s="344"/>
      <c r="AK37" s="344"/>
      <c r="AL37" s="344"/>
      <c r="AM37" s="344"/>
      <c r="AN37" s="344"/>
      <c r="AO37" s="344"/>
      <c r="AP37" s="344"/>
      <c r="AQ37" s="344"/>
      <c r="AR37" s="344"/>
      <c r="AS37" s="344"/>
    </row>
    <row r="38" s="345" customFormat="true" ht="31.15" hidden="false" customHeight="true" outlineLevel="0" collapsed="false">
      <c r="A38" s="67" t="n">
        <v>31</v>
      </c>
      <c r="B38" s="362" t="s">
        <v>868</v>
      </c>
      <c r="C38" s="365" t="s">
        <v>869</v>
      </c>
      <c r="D38" s="389" t="s">
        <v>870</v>
      </c>
      <c r="E38" s="390" t="s">
        <v>871</v>
      </c>
      <c r="F38" s="365" t="s">
        <v>872</v>
      </c>
      <c r="G38" s="365" t="s">
        <v>191</v>
      </c>
      <c r="H38" s="365" t="s">
        <v>191</v>
      </c>
      <c r="I38" s="366" t="s">
        <v>873</v>
      </c>
      <c r="J38" s="194" t="s">
        <v>684</v>
      </c>
      <c r="K38" s="366" t="n">
        <v>2000</v>
      </c>
      <c r="L38" s="366" t="s">
        <v>255</v>
      </c>
      <c r="M38" s="194" t="s">
        <v>255</v>
      </c>
      <c r="N38" s="366" t="n">
        <v>1</v>
      </c>
      <c r="O38" s="366" t="n">
        <v>0</v>
      </c>
      <c r="P38" s="366" t="s">
        <v>255</v>
      </c>
      <c r="Q38" s="169" t="s">
        <v>255</v>
      </c>
      <c r="R38" s="194" t="n">
        <v>2</v>
      </c>
      <c r="S38" s="367" t="s">
        <v>86</v>
      </c>
      <c r="T38" s="194" t="s">
        <v>874</v>
      </c>
      <c r="U38" s="357"/>
      <c r="V38" s="385"/>
      <c r="W38" s="194"/>
      <c r="X38" s="194"/>
      <c r="Y38" s="360" t="n">
        <v>45590</v>
      </c>
      <c r="Z38" s="360" t="n">
        <v>45954</v>
      </c>
      <c r="AA38" s="376" t="s">
        <v>688</v>
      </c>
      <c r="AB38" s="376" t="s">
        <v>688</v>
      </c>
      <c r="AC38" s="348" t="s">
        <v>255</v>
      </c>
      <c r="AD38" s="348" t="s">
        <v>255</v>
      </c>
      <c r="AE38" s="348"/>
      <c r="AF38" s="348"/>
      <c r="AG38" s="361" t="s">
        <v>86</v>
      </c>
      <c r="AH38" s="344"/>
      <c r="AI38" s="344"/>
      <c r="AJ38" s="344"/>
      <c r="AK38" s="344"/>
      <c r="AL38" s="344"/>
      <c r="AM38" s="344"/>
      <c r="AN38" s="344"/>
      <c r="AO38" s="344"/>
      <c r="AP38" s="344"/>
      <c r="AQ38" s="344"/>
      <c r="AR38" s="344"/>
      <c r="AS38" s="344"/>
    </row>
    <row r="39" s="345" customFormat="true" ht="34.15" hidden="false" customHeight="true" outlineLevel="0" collapsed="false">
      <c r="A39" s="67" t="n">
        <v>32</v>
      </c>
      <c r="B39" s="365" t="s">
        <v>875</v>
      </c>
      <c r="C39" s="365" t="s">
        <v>876</v>
      </c>
      <c r="D39" s="389" t="n">
        <v>204948005</v>
      </c>
      <c r="E39" s="364" t="s">
        <v>877</v>
      </c>
      <c r="F39" s="365" t="s">
        <v>878</v>
      </c>
      <c r="G39" s="365" t="s">
        <v>255</v>
      </c>
      <c r="H39" s="391" t="s">
        <v>191</v>
      </c>
      <c r="I39" s="366" t="n">
        <v>0</v>
      </c>
      <c r="J39" s="194" t="s">
        <v>255</v>
      </c>
      <c r="K39" s="366" t="n">
        <v>2020</v>
      </c>
      <c r="L39" s="366" t="n">
        <v>2021</v>
      </c>
      <c r="M39" s="194" t="s">
        <v>879</v>
      </c>
      <c r="N39" s="366" t="s">
        <v>255</v>
      </c>
      <c r="O39" s="366" t="n">
        <v>0</v>
      </c>
      <c r="P39" s="366" t="s">
        <v>255</v>
      </c>
      <c r="Q39" s="169" t="s">
        <v>255</v>
      </c>
      <c r="R39" s="194" t="s">
        <v>255</v>
      </c>
      <c r="S39" s="367" t="s">
        <v>86</v>
      </c>
      <c r="T39" s="194" t="s">
        <v>255</v>
      </c>
      <c r="U39" s="367" t="s">
        <v>191</v>
      </c>
      <c r="V39" s="388" t="n">
        <v>18000</v>
      </c>
      <c r="W39" s="194"/>
      <c r="X39" s="194"/>
      <c r="Y39" s="360" t="n">
        <v>45571</v>
      </c>
      <c r="Z39" s="360" t="n">
        <v>45935</v>
      </c>
      <c r="AA39" s="360" t="n">
        <v>45571</v>
      </c>
      <c r="AB39" s="360" t="n">
        <v>45935</v>
      </c>
      <c r="AC39" s="348" t="s">
        <v>255</v>
      </c>
      <c r="AD39" s="348"/>
      <c r="AE39" s="348" t="s">
        <v>255</v>
      </c>
      <c r="AF39" s="348"/>
      <c r="AG39" s="361" t="s">
        <v>86</v>
      </c>
      <c r="AH39" s="344"/>
      <c r="AI39" s="344"/>
      <c r="AJ39" s="344"/>
      <c r="AK39" s="344"/>
      <c r="AL39" s="344"/>
      <c r="AM39" s="344"/>
      <c r="AN39" s="344"/>
      <c r="AO39" s="344"/>
      <c r="AP39" s="344"/>
      <c r="AQ39" s="344"/>
      <c r="AR39" s="344"/>
      <c r="AS39" s="344"/>
    </row>
    <row r="40" s="345" customFormat="true" ht="31.15" hidden="false" customHeight="true" outlineLevel="0" collapsed="false">
      <c r="A40" s="67" t="n">
        <v>33</v>
      </c>
      <c r="B40" s="365" t="s">
        <v>880</v>
      </c>
      <c r="C40" s="365" t="s">
        <v>881</v>
      </c>
      <c r="D40" s="380" t="s">
        <v>882</v>
      </c>
      <c r="E40" s="364" t="s">
        <v>883</v>
      </c>
      <c r="F40" s="365" t="s">
        <v>884</v>
      </c>
      <c r="G40" s="365" t="s">
        <v>191</v>
      </c>
      <c r="H40" s="391" t="s">
        <v>191</v>
      </c>
      <c r="I40" s="366" t="s">
        <v>191</v>
      </c>
      <c r="J40" s="194" t="s">
        <v>255</v>
      </c>
      <c r="K40" s="366" t="n">
        <v>2021</v>
      </c>
      <c r="L40" s="366" t="n">
        <v>2021</v>
      </c>
      <c r="M40" s="194" t="s">
        <v>885</v>
      </c>
      <c r="N40" s="366" t="s">
        <v>255</v>
      </c>
      <c r="O40" s="366" t="n">
        <v>465</v>
      </c>
      <c r="P40" s="366" t="n">
        <v>750</v>
      </c>
      <c r="Q40" s="169" t="s">
        <v>255</v>
      </c>
      <c r="R40" s="194" t="s">
        <v>255</v>
      </c>
      <c r="S40" s="367" t="s">
        <v>86</v>
      </c>
      <c r="T40" s="194" t="s">
        <v>255</v>
      </c>
      <c r="U40" s="367" t="s">
        <v>191</v>
      </c>
      <c r="V40" s="385"/>
      <c r="W40" s="194"/>
      <c r="X40" s="194"/>
      <c r="Y40" s="360" t="n">
        <v>45590</v>
      </c>
      <c r="Z40" s="360" t="n">
        <v>45954</v>
      </c>
      <c r="AA40" s="376" t="s">
        <v>688</v>
      </c>
      <c r="AB40" s="376" t="s">
        <v>688</v>
      </c>
      <c r="AC40" s="348" t="s">
        <v>255</v>
      </c>
      <c r="AD40" s="348"/>
      <c r="AE40" s="348"/>
      <c r="AF40" s="348"/>
      <c r="AG40" s="361" t="s">
        <v>86</v>
      </c>
      <c r="AH40" s="344"/>
      <c r="AI40" s="344"/>
      <c r="AJ40" s="344"/>
      <c r="AK40" s="344"/>
      <c r="AL40" s="344"/>
      <c r="AM40" s="344"/>
      <c r="AN40" s="344"/>
      <c r="AO40" s="344"/>
      <c r="AP40" s="344"/>
      <c r="AQ40" s="344"/>
      <c r="AR40" s="344"/>
      <c r="AS40" s="344"/>
    </row>
    <row r="41" s="374" customFormat="true" ht="37.9" hidden="false" customHeight="true" outlineLevel="0" collapsed="false">
      <c r="A41" s="373" t="n">
        <v>34</v>
      </c>
      <c r="B41" s="371" t="s">
        <v>886</v>
      </c>
      <c r="C41" s="371" t="s">
        <v>887</v>
      </c>
      <c r="D41" s="392" t="s">
        <v>888</v>
      </c>
      <c r="E41" s="364" t="s">
        <v>889</v>
      </c>
      <c r="F41" s="371" t="s">
        <v>863</v>
      </c>
      <c r="G41" s="371" t="s">
        <v>255</v>
      </c>
      <c r="H41" s="393" t="s">
        <v>255</v>
      </c>
      <c r="I41" s="366" t="s">
        <v>890</v>
      </c>
      <c r="J41" s="194" t="s">
        <v>684</v>
      </c>
      <c r="K41" s="366" t="n">
        <v>2001</v>
      </c>
      <c r="L41" s="366" t="n">
        <v>2002</v>
      </c>
      <c r="M41" s="194" t="s">
        <v>891</v>
      </c>
      <c r="N41" s="366" t="n">
        <v>2</v>
      </c>
      <c r="O41" s="366" t="s">
        <v>892</v>
      </c>
      <c r="P41" s="366" t="s">
        <v>893</v>
      </c>
      <c r="Q41" s="169" t="s">
        <v>894</v>
      </c>
      <c r="R41" s="194" t="n">
        <v>2</v>
      </c>
      <c r="S41" s="367" t="s">
        <v>86</v>
      </c>
      <c r="T41" s="194" t="s">
        <v>895</v>
      </c>
      <c r="U41" s="367" t="s">
        <v>740</v>
      </c>
      <c r="V41" s="388" t="n">
        <v>53200</v>
      </c>
      <c r="W41" s="194"/>
      <c r="X41" s="194"/>
      <c r="Y41" s="360" t="n">
        <v>45601</v>
      </c>
      <c r="Z41" s="360" t="n">
        <v>45965</v>
      </c>
      <c r="AA41" s="360" t="n">
        <v>45601</v>
      </c>
      <c r="AB41" s="360" t="n">
        <v>45965</v>
      </c>
      <c r="AC41" s="348" t="s">
        <v>255</v>
      </c>
      <c r="AD41" s="348" t="s">
        <v>255</v>
      </c>
      <c r="AE41" s="348" t="s">
        <v>255</v>
      </c>
      <c r="AF41" s="348"/>
      <c r="AG41" s="361" t="s">
        <v>86</v>
      </c>
      <c r="AH41" s="344"/>
      <c r="AI41" s="344"/>
      <c r="AJ41" s="344"/>
      <c r="AK41" s="344"/>
      <c r="AL41" s="344"/>
      <c r="AM41" s="344"/>
      <c r="AN41" s="344"/>
      <c r="AO41" s="344"/>
      <c r="AP41" s="344"/>
      <c r="AQ41" s="344"/>
      <c r="AR41" s="344"/>
      <c r="AS41" s="344"/>
    </row>
    <row r="42" s="374" customFormat="true" ht="24.95" hidden="false" customHeight="true" outlineLevel="0" collapsed="false">
      <c r="A42" s="373" t="n">
        <v>35</v>
      </c>
      <c r="B42" s="140" t="s">
        <v>820</v>
      </c>
      <c r="C42" s="140" t="s">
        <v>896</v>
      </c>
      <c r="D42" s="394" t="s">
        <v>897</v>
      </c>
      <c r="E42" s="364" t="s">
        <v>898</v>
      </c>
      <c r="F42" s="140" t="s">
        <v>736</v>
      </c>
      <c r="G42" s="140" t="s">
        <v>255</v>
      </c>
      <c r="H42" s="395" t="s">
        <v>255</v>
      </c>
      <c r="I42" s="169" t="n">
        <v>1997</v>
      </c>
      <c r="J42" s="194" t="s">
        <v>684</v>
      </c>
      <c r="K42" s="169" t="n">
        <v>2023</v>
      </c>
      <c r="L42" s="169" t="s">
        <v>899</v>
      </c>
      <c r="M42" s="194" t="s">
        <v>900</v>
      </c>
      <c r="N42" s="169" t="n">
        <v>9</v>
      </c>
      <c r="O42" s="169" t="s">
        <v>255</v>
      </c>
      <c r="P42" s="169" t="s">
        <v>901</v>
      </c>
      <c r="Q42" s="396" t="s">
        <v>686</v>
      </c>
      <c r="R42" s="194" t="n">
        <v>4</v>
      </c>
      <c r="S42" s="169" t="s">
        <v>86</v>
      </c>
      <c r="T42" s="194" t="s">
        <v>902</v>
      </c>
      <c r="U42" s="367" t="s">
        <v>740</v>
      </c>
      <c r="V42" s="388" t="n">
        <v>170700</v>
      </c>
      <c r="W42" s="194"/>
      <c r="X42" s="348"/>
      <c r="Y42" s="360" t="n">
        <v>45381</v>
      </c>
      <c r="Z42" s="360" t="n">
        <v>45745</v>
      </c>
      <c r="AA42" s="360" t="n">
        <v>45381</v>
      </c>
      <c r="AB42" s="360" t="n">
        <v>45745</v>
      </c>
      <c r="AC42" s="397" t="s">
        <v>255</v>
      </c>
      <c r="AD42" s="397" t="s">
        <v>255</v>
      </c>
      <c r="AE42" s="397" t="s">
        <v>255</v>
      </c>
      <c r="AF42" s="397" t="s">
        <v>255</v>
      </c>
      <c r="AG42" s="174" t="s">
        <v>86</v>
      </c>
      <c r="AH42" s="344"/>
      <c r="AI42" s="344"/>
      <c r="AJ42" s="344"/>
      <c r="AK42" s="344"/>
      <c r="AL42" s="344"/>
      <c r="AM42" s="344"/>
      <c r="AN42" s="344"/>
      <c r="AO42" s="344"/>
      <c r="AP42" s="344"/>
      <c r="AQ42" s="344"/>
      <c r="AR42" s="344"/>
      <c r="AS42" s="344"/>
    </row>
    <row r="43" s="345" customFormat="true" ht="22.15" hidden="false" customHeight="true" outlineLevel="0" collapsed="false">
      <c r="A43" s="67" t="n">
        <v>36</v>
      </c>
      <c r="B43" s="18" t="s">
        <v>679</v>
      </c>
      <c r="C43" s="18" t="s">
        <v>903</v>
      </c>
      <c r="D43" s="18" t="s">
        <v>904</v>
      </c>
      <c r="E43" s="378" t="s">
        <v>905</v>
      </c>
      <c r="F43" s="18" t="s">
        <v>683</v>
      </c>
      <c r="G43" s="18" t="s">
        <v>255</v>
      </c>
      <c r="H43" s="18" t="s">
        <v>255</v>
      </c>
      <c r="I43" s="194" t="n">
        <v>6540</v>
      </c>
      <c r="J43" s="194" t="s">
        <v>684</v>
      </c>
      <c r="K43" s="194" t="n">
        <v>2003</v>
      </c>
      <c r="L43" s="194" t="n">
        <v>2003</v>
      </c>
      <c r="M43" s="194" t="s">
        <v>906</v>
      </c>
      <c r="N43" s="194" t="n">
        <v>43</v>
      </c>
      <c r="O43" s="398" t="s">
        <v>255</v>
      </c>
      <c r="P43" s="194" t="s">
        <v>907</v>
      </c>
      <c r="Q43" s="194" t="s">
        <v>908</v>
      </c>
      <c r="R43" s="194" t="n">
        <v>2</v>
      </c>
      <c r="S43" s="194" t="s">
        <v>909</v>
      </c>
      <c r="T43" s="194" t="s">
        <v>910</v>
      </c>
      <c r="U43" s="194" t="s">
        <v>255</v>
      </c>
      <c r="V43" s="388" t="n">
        <v>6100</v>
      </c>
      <c r="W43" s="194"/>
      <c r="X43" s="194"/>
      <c r="Y43" s="386" t="n">
        <v>45515</v>
      </c>
      <c r="Z43" s="386" t="n">
        <v>45879</v>
      </c>
      <c r="AA43" s="386" t="n">
        <v>45515</v>
      </c>
      <c r="AB43" s="386" t="n">
        <v>45879</v>
      </c>
      <c r="AC43" s="397" t="s">
        <v>255</v>
      </c>
      <c r="AD43" s="397" t="s">
        <v>255</v>
      </c>
      <c r="AE43" s="397" t="s">
        <v>255</v>
      </c>
      <c r="AF43" s="399"/>
      <c r="AG43" s="174" t="s">
        <v>86</v>
      </c>
      <c r="AH43" s="344"/>
      <c r="AI43" s="344"/>
      <c r="AJ43" s="344"/>
      <c r="AK43" s="344"/>
      <c r="AL43" s="344"/>
      <c r="AM43" s="344"/>
      <c r="AN43" s="344"/>
      <c r="AO43" s="344"/>
      <c r="AP43" s="344"/>
      <c r="AQ43" s="344"/>
      <c r="AR43" s="344"/>
      <c r="AS43" s="344"/>
    </row>
    <row r="44" s="374" customFormat="true" ht="26.45" hidden="false" customHeight="true" outlineLevel="0" collapsed="false">
      <c r="A44" s="400" t="n">
        <v>37</v>
      </c>
      <c r="B44" s="329" t="s">
        <v>911</v>
      </c>
      <c r="C44" s="329" t="s">
        <v>912</v>
      </c>
      <c r="D44" s="329" t="s">
        <v>913</v>
      </c>
      <c r="E44" s="401" t="s">
        <v>914</v>
      </c>
      <c r="F44" s="329" t="s">
        <v>915</v>
      </c>
      <c r="G44" s="402" t="s">
        <v>710</v>
      </c>
      <c r="H44" s="329" t="s">
        <v>255</v>
      </c>
      <c r="I44" s="403" t="s">
        <v>916</v>
      </c>
      <c r="J44" s="403" t="s">
        <v>684</v>
      </c>
      <c r="K44" s="403" t="n">
        <v>2008</v>
      </c>
      <c r="L44" s="403" t="n">
        <v>2008</v>
      </c>
      <c r="M44" s="403" t="s">
        <v>917</v>
      </c>
      <c r="N44" s="403" t="n">
        <v>5</v>
      </c>
      <c r="O44" s="404" t="s">
        <v>918</v>
      </c>
      <c r="P44" s="403" t="s">
        <v>919</v>
      </c>
      <c r="Q44" s="403" t="s">
        <v>920</v>
      </c>
      <c r="R44" s="403" t="n">
        <v>5</v>
      </c>
      <c r="S44" s="403" t="s">
        <v>86</v>
      </c>
      <c r="T44" s="403" t="s">
        <v>921</v>
      </c>
      <c r="U44" s="403" t="s">
        <v>704</v>
      </c>
      <c r="V44" s="405" t="n">
        <v>82000</v>
      </c>
      <c r="W44" s="403"/>
      <c r="X44" s="403"/>
      <c r="Y44" s="406" t="n">
        <v>45331</v>
      </c>
      <c r="Z44" s="406" t="n">
        <v>45696</v>
      </c>
      <c r="AA44" s="406" t="n">
        <v>45331</v>
      </c>
      <c r="AB44" s="406" t="n">
        <v>45697</v>
      </c>
      <c r="AC44" s="407" t="s">
        <v>255</v>
      </c>
      <c r="AD44" s="407" t="s">
        <v>255</v>
      </c>
      <c r="AE44" s="407" t="s">
        <v>255</v>
      </c>
      <c r="AF44" s="408"/>
      <c r="AG44" s="409" t="s">
        <v>86</v>
      </c>
      <c r="AH44" s="344"/>
      <c r="AI44" s="344"/>
      <c r="AJ44" s="344"/>
      <c r="AK44" s="344"/>
      <c r="AL44" s="344"/>
      <c r="AM44" s="344"/>
      <c r="AN44" s="344"/>
      <c r="AO44" s="344"/>
      <c r="AP44" s="344"/>
      <c r="AQ44" s="344"/>
      <c r="AR44" s="344"/>
      <c r="AS44" s="344"/>
    </row>
    <row r="45" s="374" customFormat="true" ht="26.45" hidden="false" customHeight="true" outlineLevel="0" collapsed="false">
      <c r="A45" s="410" t="n">
        <v>38</v>
      </c>
      <c r="B45" s="411" t="s">
        <v>922</v>
      </c>
      <c r="C45" s="411" t="s">
        <v>923</v>
      </c>
      <c r="D45" s="411" t="s">
        <v>924</v>
      </c>
      <c r="E45" s="412" t="s">
        <v>925</v>
      </c>
      <c r="F45" s="411" t="s">
        <v>926</v>
      </c>
      <c r="G45" s="413" t="s">
        <v>255</v>
      </c>
      <c r="H45" s="411" t="s">
        <v>255</v>
      </c>
      <c r="I45" s="414" t="s">
        <v>255</v>
      </c>
      <c r="J45" s="414" t="s">
        <v>255</v>
      </c>
      <c r="K45" s="414" t="n">
        <v>2008</v>
      </c>
      <c r="L45" s="414" t="s">
        <v>927</v>
      </c>
      <c r="M45" s="414"/>
      <c r="N45" s="414" t="n">
        <v>0</v>
      </c>
      <c r="O45" s="414"/>
      <c r="P45" s="414" t="n">
        <v>750</v>
      </c>
      <c r="Q45" s="414" t="s">
        <v>688</v>
      </c>
      <c r="R45" s="414" t="s">
        <v>688</v>
      </c>
      <c r="S45" s="414" t="s">
        <v>86</v>
      </c>
      <c r="T45" s="414" t="s">
        <v>688</v>
      </c>
      <c r="U45" s="414" t="s">
        <v>688</v>
      </c>
      <c r="V45" s="415" t="n">
        <v>4300</v>
      </c>
      <c r="W45" s="414"/>
      <c r="X45" s="414"/>
      <c r="Y45" s="416" t="n">
        <v>45331</v>
      </c>
      <c r="Z45" s="416" t="n">
        <v>45696</v>
      </c>
      <c r="AA45" s="416" t="n">
        <v>45331</v>
      </c>
      <c r="AB45" s="416" t="n">
        <v>45697</v>
      </c>
      <c r="AC45" s="417" t="s">
        <v>255</v>
      </c>
      <c r="AD45" s="417"/>
      <c r="AE45" s="417" t="s">
        <v>255</v>
      </c>
      <c r="AF45" s="418"/>
      <c r="AG45" s="419" t="s">
        <v>86</v>
      </c>
      <c r="AH45" s="344"/>
      <c r="AI45" s="344"/>
      <c r="AJ45" s="344"/>
      <c r="AK45" s="344"/>
      <c r="AL45" s="344"/>
      <c r="AM45" s="344"/>
      <c r="AN45" s="344"/>
      <c r="AO45" s="344"/>
      <c r="AP45" s="344"/>
      <c r="AQ45" s="344"/>
      <c r="AR45" s="344"/>
      <c r="AS45" s="344"/>
    </row>
  </sheetData>
  <mergeCells count="30">
    <mergeCell ref="K1:L1"/>
    <mergeCell ref="A3:O3"/>
    <mergeCell ref="P3:AG3"/>
    <mergeCell ref="A4:A6"/>
    <mergeCell ref="B4:B6"/>
    <mergeCell ref="C4:C6"/>
    <mergeCell ref="D4:D6"/>
    <mergeCell ref="E4:E6"/>
    <mergeCell ref="F4:F6"/>
    <mergeCell ref="G4:H5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X5"/>
    <mergeCell ref="Y4:Z5"/>
    <mergeCell ref="AA4:AB5"/>
    <mergeCell ref="AC4:AF5"/>
    <mergeCell ref="AG4:AG6"/>
    <mergeCell ref="A7:A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7" width="4.14"/>
    <col collapsed="false" customWidth="true" hidden="false" outlineLevel="0" max="2" min="2" style="0" width="53.28"/>
    <col collapsed="false" customWidth="true" hidden="false" outlineLevel="0" max="3" min="3" style="0" width="37.56"/>
  </cols>
  <sheetData>
    <row r="1" customFormat="false" ht="15" hidden="false" customHeight="true" outlineLevel="0" collapsed="false">
      <c r="B1" s="6" t="s">
        <v>928</v>
      </c>
      <c r="C1" s="420"/>
    </row>
    <row r="2" customFormat="false" ht="12.75" hidden="false" customHeight="false" outlineLevel="0" collapsed="false">
      <c r="B2" s="6"/>
    </row>
    <row r="3" customFormat="false" ht="69" hidden="false" customHeight="true" outlineLevel="0" collapsed="false">
      <c r="A3" s="421" t="s">
        <v>929</v>
      </c>
      <c r="B3" s="421"/>
      <c r="C3" s="421"/>
      <c r="D3" s="422"/>
    </row>
    <row r="4" customFormat="false" ht="9" hidden="false" customHeight="true" outlineLevel="0" collapsed="false">
      <c r="A4" s="423"/>
      <c r="B4" s="423"/>
      <c r="C4" s="423"/>
      <c r="D4" s="422"/>
    </row>
    <row r="5" customFormat="false" ht="13.5" hidden="false" customHeight="false" outlineLevel="0" collapsed="false"/>
    <row r="6" customFormat="false" ht="30.75" hidden="false" customHeight="true" outlineLevel="0" collapsed="false">
      <c r="A6" s="424" t="s">
        <v>3</v>
      </c>
      <c r="B6" s="425" t="s">
        <v>930</v>
      </c>
      <c r="C6" s="426" t="s">
        <v>931</v>
      </c>
    </row>
    <row r="7" s="345" customFormat="true" ht="17.25" hidden="false" customHeight="true" outlineLevel="0" collapsed="false">
      <c r="A7" s="427" t="s">
        <v>399</v>
      </c>
      <c r="B7" s="427"/>
      <c r="C7" s="427"/>
    </row>
    <row r="8" s="345" customFormat="true" ht="18" hidden="false" customHeight="true" outlineLevel="0" collapsed="false">
      <c r="A8" s="428" t="n">
        <v>1</v>
      </c>
      <c r="B8" s="429" t="s">
        <v>932</v>
      </c>
      <c r="C8" s="430" t="s">
        <v>933</v>
      </c>
    </row>
    <row r="9" s="345" customFormat="true" ht="17.25" hidden="false" customHeight="true" outlineLevel="0" collapsed="false">
      <c r="A9" s="427" t="s">
        <v>575</v>
      </c>
      <c r="B9" s="427"/>
      <c r="C9" s="427"/>
    </row>
    <row r="10" s="345" customFormat="true" ht="18" hidden="false" customHeight="true" outlineLevel="0" collapsed="false">
      <c r="A10" s="428" t="n">
        <v>1</v>
      </c>
      <c r="B10" s="431" t="s">
        <v>934</v>
      </c>
      <c r="C10" s="203" t="s">
        <v>935</v>
      </c>
    </row>
    <row r="11" s="345" customFormat="true" ht="17.25" hidden="false" customHeight="true" outlineLevel="0" collapsed="false">
      <c r="A11" s="427" t="s">
        <v>579</v>
      </c>
      <c r="B11" s="427"/>
      <c r="C11" s="427"/>
    </row>
    <row r="12" s="345" customFormat="true" ht="26.25" hidden="false" customHeight="false" outlineLevel="0" collapsed="false">
      <c r="A12" s="428" t="n">
        <v>1</v>
      </c>
      <c r="B12" s="432" t="s">
        <v>936</v>
      </c>
      <c r="C12" s="433"/>
    </row>
    <row r="13" s="345" customFormat="true" ht="17.25" hidden="false" customHeight="true" outlineLevel="0" collapsed="false">
      <c r="A13" s="427" t="s">
        <v>937</v>
      </c>
      <c r="B13" s="427"/>
      <c r="C13" s="427"/>
    </row>
    <row r="14" s="345" customFormat="true" ht="13.5" hidden="false" customHeight="false" outlineLevel="0" collapsed="false">
      <c r="A14" s="434" t="n">
        <v>1</v>
      </c>
      <c r="B14" s="435" t="s">
        <v>938</v>
      </c>
      <c r="C14" s="436" t="s">
        <v>939</v>
      </c>
    </row>
  </sheetData>
  <mergeCells count="5">
    <mergeCell ref="A3:C3"/>
    <mergeCell ref="A7:C7"/>
    <mergeCell ref="A9:C9"/>
    <mergeCell ref="A11:C11"/>
    <mergeCell ref="A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Barbara Kwiatkowska</cp:lastModifiedBy>
  <cp:lastPrinted>2023-11-09T12:21:49Z</cp:lastPrinted>
  <dcterms:modified xsi:type="dcterms:W3CDTF">2023-11-14T12:56:24Z</dcterms:modified>
  <cp:revision>0</cp:revision>
  <dc:subject/>
  <dc:title>załączniki</dc:title>
</cp:coreProperties>
</file>