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z 1K" sheetId="1" state="visible" r:id="rId2"/>
    <sheet name="Zał 1 Odgałęzienia" sheetId="2" state="visible" r:id="rId3"/>
    <sheet name="Zał 2 Nawiązania" sheetId="3" state="visible" r:id="rId4"/>
    <sheet name="Zał 3 zestawie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chogr0:
</t>
        </r>
        <r>
          <rPr>
            <sz val="8"/>
            <color rgb="FF000000"/>
            <rFont val="Tahoma"/>
            <family val="2"/>
            <charset val="238"/>
          </rPr>
          <t xml:space="preserve">Pole może być wypełnione przez Detal TP i Hurt TP. Jako informacje dodatkowe dla sprawy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40</xdr:rowOff>
              </xdr:from>
              <xdr:to>
                <xdr:col>14</xdr:col>
                <xdr:colOff>25</xdr:colOff>
                <xdr:row>37</xdr:row>
                <xdr:rowOff>4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emitruk Anna - Detal TP: uzupełnić w przypadku wypełnienia arkusza "Zał.1 Odgałęzieni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3</xdr:colOff>
                <xdr:row>33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emitruk Anna - Detal TP: uzupełnic w przypadku wypełnienia arkusza "Zał.2 Nawiązani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chogr0:
</t>
        </r>
        <r>
          <rPr>
            <sz val="8"/>
            <color rgb="FF000000"/>
            <rFont val="Tahoma"/>
            <family val="2"/>
            <charset val="238"/>
          </rPr>
          <t xml:space="preserve">numer kabla jest zgodny z numerem zapyta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4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58">
  <si>
    <r>
      <rPr>
        <b val="true"/>
        <sz val="14"/>
        <rFont val="Arial"/>
        <family val="2"/>
        <charset val="238"/>
      </rPr>
      <t xml:space="preserve">FORMULARZ 1K </t>
    </r>
    <r>
      <rPr>
        <sz val="11"/>
        <color rgb="FF969696"/>
        <rFont val="Arial"/>
        <family val="2"/>
        <charset val="238"/>
      </rPr>
      <t xml:space="preserve">v.2.0</t>
    </r>
  </si>
  <si>
    <t xml:space="preserve">Zapytanie nr/nr kabla:  </t>
  </si>
  <si>
    <t xml:space="preserve">PKB/083879/24 wcześniejszy PKB/073687/24
</t>
  </si>
  <si>
    <r>
      <rPr>
        <b val="true"/>
        <sz val="10"/>
        <rFont val="Arial"/>
        <family val="2"/>
        <charset val="238"/>
      </rPr>
      <t xml:space="preserve">NAZWA Klienta :</t>
    </r>
    <r>
      <rPr>
        <sz val="10"/>
        <rFont val="Arial"/>
        <family val="2"/>
        <charset val="238"/>
      </rPr>
      <t xml:space="preserve">  </t>
    </r>
  </si>
  <si>
    <t xml:space="preserve">MIEJSKI OŚRODEK POMOCY SPOŁECZNEJ</t>
  </si>
  <si>
    <r>
      <rPr>
        <b val="true"/>
        <sz val="10"/>
        <rFont val="Arial"/>
        <family val="2"/>
        <charset val="238"/>
      </rPr>
      <t xml:space="preserve">Pełny adres klienta:</t>
    </r>
    <r>
      <rPr>
        <sz val="10"/>
        <rFont val="Arial"/>
        <family val="2"/>
        <charset val="238"/>
      </rPr>
      <t xml:space="preserve">  </t>
    </r>
  </si>
  <si>
    <t xml:space="preserve">ul. Grabowo 2; 81-265 Gdynia</t>
  </si>
  <si>
    <t xml:space="preserve">DOSTĘP DO KANALIZACJI KABLOWEJ ORANGE POLSKA W m. </t>
  </si>
  <si>
    <t xml:space="preserve">GDYNIA</t>
  </si>
  <si>
    <t xml:space="preserve">SZCZEGÓŁOWE WARUNKI TECHNICZNE WYDANE W DNIU:</t>
  </si>
  <si>
    <t xml:space="preserve">DATA WAŻNOŚCI SZCZEGÓŁOWYCH WARUNKÓW TECHNICZNYCH:</t>
  </si>
  <si>
    <t xml:space="preserve">Lista wyboru typów kabli/rur</t>
  </si>
  <si>
    <t xml:space="preserve">kabel koncentryczny Ø [mm]</t>
  </si>
  <si>
    <t xml:space="preserve">Czas obowiązywania Umowy [lat]*
</t>
  </si>
  <si>
    <t xml:space="preserve">kabel światłowodowy Ø [mm]</t>
  </si>
  <si>
    <t xml:space="preserve">kabel miedziany Ø [mm]</t>
  </si>
  <si>
    <t xml:space="preserve">Wynik WT</t>
  </si>
  <si>
    <t xml:space="preserve">POZYTYWNE</t>
  </si>
  <si>
    <t xml:space="preserve">RA (rozwiązanie alternatywne)</t>
  </si>
  <si>
    <t xml:space="preserve">NEGATYWNE</t>
  </si>
  <si>
    <t xml:space="preserve">kanalizacja wtórna Ø [mm]</t>
  </si>
  <si>
    <t xml:space="preserve">X</t>
  </si>
  <si>
    <t xml:space="preserve">inny kabel Ø [mm]</t>
  </si>
  <si>
    <t xml:space="preserve">1. Opis przebiegu zamawianej kanalizacji kablowej RELACJA GŁÓWNA:</t>
  </si>
  <si>
    <t xml:space="preserve">1.1. Zakończenie A</t>
  </si>
  <si>
    <t xml:space="preserve">Nazwa użytkownika:</t>
  </si>
  <si>
    <r>
      <rPr>
        <sz val="10"/>
        <rFont val="Arial"/>
        <family val="2"/>
        <charset val="238"/>
      </rPr>
      <t xml:space="preserve">Adres zakończenia </t>
    </r>
    <r>
      <rPr>
        <sz val="8"/>
        <rFont val="Arial"/>
        <family val="2"/>
        <charset val="238"/>
      </rPr>
      <t xml:space="preserve">(kod pocztowy, miejscowość, ulica, nr domu) </t>
    </r>
    <r>
      <rPr>
        <sz val="10"/>
        <rFont val="Arial"/>
        <family val="2"/>
        <charset val="238"/>
      </rPr>
      <t xml:space="preserve">:</t>
    </r>
  </si>
  <si>
    <t xml:space="preserve">1.2. Zakończenie B</t>
  </si>
  <si>
    <t xml:space="preserve">ul. Chylońska 237 Gdynia  , 81-033 Gdynia</t>
  </si>
  <si>
    <t xml:space="preserve">1.3. Ogólny opis przebiegu zamawianej kanalizacji kablowej (dot. 1.1. – 1.2.)</t>
  </si>
  <si>
    <t xml:space="preserve">Grabowo 2 – Chylońska 237 Kabel Z-XzOTKtD 96j
Studnia CHY B34 – Morska 106 Kabel Z-XzOTKtD 24j
 </t>
  </si>
  <si>
    <t xml:space="preserve">1.4. Sposób wykorzystania kanalizacji kablowej (dot. 1.1. – 1.2.)</t>
  </si>
  <si>
    <t xml:space="preserve">Typ kabla i producent:</t>
  </si>
  <si>
    <t xml:space="preserve">Kabel Z-XzOTKtD 96j </t>
  </si>
  <si>
    <t xml:space="preserve">2. Wykaz załączników:</t>
  </si>
  <si>
    <t xml:space="preserve">Załącznik 1 - Odgałęzienia szt.</t>
  </si>
  <si>
    <t xml:space="preserve">Załącznik 2 - Nawiązania szt.</t>
  </si>
  <si>
    <t xml:space="preserve">….</t>
  </si>
  <si>
    <t xml:space="preserve">Załącznik 3 - zestawienie kabli i/lub rur w kanalizacji kablowej</t>
  </si>
  <si>
    <t xml:space="preserve">Załącznik 4 - </t>
  </si>
  <si>
    <t xml:space="preserve">Załącznik 5 - </t>
  </si>
  <si>
    <t xml:space="preserve">3. Uwagi do Zapytania:</t>
  </si>
  <si>
    <t xml:space="preserve">
</t>
  </si>
  <si>
    <t xml:space="preserve">4. Odmowa wydania szczegółowych warunków technicznych - uzasadnienie</t>
  </si>
  <si>
    <t xml:space="preserve">5. Osoba kontaktowa ze strony Orange Polska Detal :</t>
  </si>
  <si>
    <t xml:space="preserve">imię i nazwisko</t>
  </si>
  <si>
    <t xml:space="preserve">e-mail</t>
  </si>
  <si>
    <t xml:space="preserve">nr telefonu</t>
  </si>
  <si>
    <t xml:space="preserve">uwagi</t>
  </si>
  <si>
    <t xml:space="preserve">6. Osoba wydająca szczegółowe warunki techniczne w Technicznej Obsłudze Klienta:</t>
  </si>
  <si>
    <t xml:space="preserve">Paweł Pałubicki</t>
  </si>
  <si>
    <t xml:space="preserve">Pawel.Palubicki@orange.com</t>
  </si>
  <si>
    <t xml:space="preserve">7. Osoba do współpracy w trybie roboczym (min. przy opracowaniu Projektu Technicznego)</t>
  </si>
  <si>
    <t xml:space="preserve">8. Osoba upoważniona do zaakceptowania Projektu Technicznego</t>
  </si>
  <si>
    <t xml:space="preserve">9. Kontakt (przedstawiciel Klienta) do współpracy w trybie roboczym ustalenia szczegółów fizycznego odbioru kanalizacji</t>
  </si>
  <si>
    <t xml:space="preserve">10. Kontakt (przedstawiciel Klienta) w sprawie dostępu do kanalizacji w celu wykonania prac doraźnych i prac planowych oraz zgłaszania uszkodzeń kanalizacji mogących mieć wpływ na stan kabli/reklamacji technicznych</t>
  </si>
  <si>
    <t xml:space="preserve">adres</t>
  </si>
  <si>
    <t xml:space="preserve">11. Osoba kontaktowa ze strony Klienta</t>
  </si>
  <si>
    <t xml:space="preserve">12. Uwagi do wydanych szczegółowych warunków technicznych:</t>
  </si>
  <si>
    <r>
      <rPr>
        <b val="true"/>
        <sz val="10"/>
        <rFont val="Arial"/>
        <family val="2"/>
        <charset val="238"/>
      </rPr>
      <t xml:space="preserve">12.1 </t>
    </r>
    <r>
      <rPr>
        <sz val="10"/>
        <rFont val="Arial"/>
        <family val="2"/>
        <charset val="238"/>
      </rPr>
      <t xml:space="preserve">Wszelkie prace, jakie będą wykonywane przez lKlienta  lub podwykonawców działających w jego imieniu na Kanalizacji kablowej i/lub Kanalizacji pierwotnej Orange Polska, muszą spełniać i być zgodne z wymaganiami nw. Norm Zakładowych Orange Polska  i być wykonywane wyłącznie pod nadzorem pracowników Orange Polska : 
• ZN-96 TP S.A. – 011 – Telekomunikacyjna kanalizacja kablowa – Ogólne wymagania techniczne;
• ZN-96 TP S.A. – 012 – Telekomunikacyjna kanalizacja kablowa – Kanalizacja pierwotna. Wymagania i badania;
• ZN-96 TP S.A. – 013 – Telekomunikacyjna kanalizacja kablowa – Kanalizacja wtórna i rurociągi kablowe. Wymagania i badania;
• ZN/10 TP S.A. – 022 – Telekomunikacyjna kanalizacja kablowa – Przywieszki identyfikacyjne. Wymagania i badania;
• ZN-96 TP S.A. – 023 – Telekomunikacyjna kanalizacja kablowa – Studnie kablowe. Wymagania i badania;
• oraz normami i dokumentami związanymi i wynikającymi z powyższych punktów oraz zmianami do nich.
Powyższe Normy rozpowszechnia Departament Centrum Badawczo-Rozwojowe, Zakład Informacji 
Naukowo-Technicznej, Adres: ul. Obrzeźna 7, 02-691 Warszawa, 
tel. 0 22 857 40 09, fax 0 22 857 99 86.</t>
    </r>
  </si>
  <si>
    <r>
      <rPr>
        <b val="true"/>
        <sz val="10"/>
        <rFont val="Arial"/>
        <family val="2"/>
        <charset val="238"/>
      </rPr>
      <t xml:space="preserve">12.2 </t>
    </r>
    <r>
      <rPr>
        <sz val="10"/>
        <rFont val="Arial"/>
        <family val="2"/>
        <charset val="238"/>
      </rPr>
      <t xml:space="preserve"> Projekt Techniczny, podlegający akceptacji, powinien być przekazany w ilości egzemplarzy 
określonej w piśmie przewodnim załączonym do niniejszych szczegółowych warunków technicznych.</t>
    </r>
  </si>
  <si>
    <r>
      <rPr>
        <b val="true"/>
        <sz val="10"/>
        <rFont val="Arial"/>
        <family val="2"/>
        <charset val="238"/>
      </rPr>
      <t xml:space="preserve">12.3 </t>
    </r>
    <r>
      <rPr>
        <sz val="10"/>
        <rFont val="Arial"/>
        <family val="2"/>
        <charset val="238"/>
      </rPr>
      <t xml:space="preserve">Warunkiem rozpoczęcia prac instalacyjnych jest zaakceptowanie przez Orange Polska  Projektu 
Technicznego oraz podpisanie przez obie strony Umowy na dostęp do kanalizacji kablowej Orange Polska . 
oraz zgłoszenie dostępu do kanalizacji kablowej na odpowiedni adres dostępny w Załączniku Adresowym Umowy Szczegółowej.
W trakcie wykonywania instalacji wykonawca na placu budowy powinien obowiązkowo 
posiadać zaakceptowany Projekt Techniczny i numer zgłoszenia dostępu do kanalizacji.</t>
    </r>
  </si>
  <si>
    <r>
      <rPr>
        <b val="true"/>
        <sz val="10"/>
        <rFont val="Arial"/>
        <family val="2"/>
        <charset val="238"/>
      </rPr>
      <t xml:space="preserve">12.4 </t>
    </r>
    <r>
      <rPr>
        <sz val="10"/>
        <rFont val="Arial"/>
        <family val="2"/>
        <charset val="238"/>
      </rPr>
      <t xml:space="preserve">Budowa przyłączy do budynku i nawiązania do kanalizacji Orange Polska powinny spełniać wszystkie wymagania ustawy z dnia 7 lipca 1994 r. - Prawo budowlane (t.j. Dz. U. z 2010 r. Nr 243 poz.1623 z późn. zm.,” i zgodnie z normą ZN-96 TPS.A. – 012,
• na każde nawiązanie wykonywane do studni Orange Polska  Klient zobowiązany jest do dostarczenia 1 egz. powykonawczej inwentaryzacji geodezyjnej. 
• nawiązanie do studni Orange Polska  powinno być tak wykonane, aby nie utrudniało dostępu do istniejących 
 kabli teletechnicznych
• Projekt Techniczny należy uzgodnić zgodnie wymaganiami prawa budowlanego. 
• zaleca się, aby roboty budowlano – montażowe były wykonywane przez firmy specjalizujące się w robotach teletechnicznych, które posiadają udokumentowane doświadczenie w wykonywaniu prac o podobnym zakresie rzeczowym. 
• przed przystąpieniem do prac budowlanych należy powiadomić pisemnie lub mailowo Orange Polska  z podaniem imiennie osoby sprawującej funkcje techniczne na budowie 
• po zakończeniu prac budowlanych należy dokonać odbioru technicznego przy udziale przedstawiciela Orange Polska  i przekazać dokumentację powykonawczą osobie wskazanej w Protokole Odbioru Wykonanych Prac 
• koszty prac związanych z nawiązaniem do studni kablowych Orange Polska  ponosi Inwestor. 
• w przypadku uszkodzenia sieci teletechnicznej Inwestor zostanie obciążony kosztami awarii 
oraz kosztami wynikającymi z przerwy eksploatacyjnej.  </t>
    </r>
  </si>
  <si>
    <r>
      <rPr>
        <b val="true"/>
        <sz val="10"/>
        <rFont val="Arial"/>
        <family val="2"/>
        <charset val="238"/>
      </rPr>
      <t xml:space="preserve">12.5</t>
    </r>
    <r>
      <rPr>
        <sz val="10"/>
        <rFont val="Arial"/>
        <family val="2"/>
        <charset val="238"/>
      </rPr>
      <t xml:space="preserve"> W przypadku konieczności przebudowy Kanalizacji kablowej OPL, w której umieszczone są kable telekomunikacyjne lub Kanalizacji wtórnej Zamawiającego/Korzystającego, z przyczyn niezależnych od OPL, a w szczególności: 
* na skutek realizacji wydanych decyzji administracyjnych; 
* w przypadkach określonych w art. 39 ustawy z dnia 21 marca 1985 r. o drogach publicznych 
* z powodu roszczeń osób trzecich, dysponujących tytułem prawnym do nieruchomości, przez którą przebiega Kanalizacja kablowa OPL, w której umieszczone są kable telekomunikacyjne lub Kanalizacja wtóra Zamawiającego/Korzystającego.</t>
    </r>
  </si>
  <si>
    <r>
      <rPr>
        <b val="true"/>
        <sz val="10"/>
        <rFont val="Arial"/>
        <family val="2"/>
        <charset val="238"/>
      </rPr>
      <t xml:space="preserve">12.6</t>
    </r>
    <r>
      <rPr>
        <sz val="10"/>
        <rFont val="Arial"/>
        <family val="2"/>
        <charset val="238"/>
      </rPr>
      <t xml:space="preserve"> Zamawiający/Korzystający będzie zobowiązany do wykonania przebudowy swojej infrastruktury (kable telekomunikacyjne/kanalizacja wtórna) we własnym zakresie i na własny koszt. 
* Prace związane z przebudową kabli Zamawiający/Korzystający wykonuje pod Nadzorem OPL. 
* Przebudowa sieci Zamawiający/Korzystający nie wymaga przygotowania przez Niego Projektu Technicznego, a nowa Relacja będzie udostępniona Zamawiającemu/Korzystającemu w cenie Relacji pierwotnej. 
</t>
    </r>
  </si>
  <si>
    <t xml:space="preserve">13. Inne Uwagi</t>
  </si>
  <si>
    <r>
      <rPr>
        <sz val="10"/>
        <rFont val="Arial"/>
        <family val="2"/>
        <charset val="238"/>
      </rPr>
      <t xml:space="preserve">13.1. W przypadku, gdy odpowiedź na WT jest negatywna, ale zawiera rozwiązanie alternatyne i/lub częściowe Klient  może  złożyć  nowe zamówienie, którego zakres rzeczowy jest zgodny z  rozwiązaniem alternatywnym i/lub częściowym - </t>
    </r>
    <r>
      <rPr>
        <b val="true"/>
        <sz val="10"/>
        <rFont val="Arial"/>
        <family val="2"/>
        <charset val="238"/>
      </rPr>
      <t xml:space="preserve">nowe zamówienie powinno wpłynąć do Orange Polska w ciągu 5 dni roboczych od otrzymania  informacji o wyniku WT.</t>
    </r>
    <r>
      <rPr>
        <sz val="10"/>
        <rFont val="Arial"/>
        <family val="2"/>
        <charset val="238"/>
      </rPr>
      <t xml:space="preserve"> Brak nowego zamówienia w określonym terminie zostanie uznany za brak akceptacji zaproponowanego rozwiązania alternatywnego i/lub częściowego i rezygnację z usługi.
13.2. Projekt Techniczny do uzgodnienia należy przesłać  w wersji elektronicznej na adres Opiekuna Klienta w ciągu 3</t>
    </r>
    <r>
      <rPr>
        <b val="true"/>
        <sz val="10"/>
        <rFont val="Arial"/>
        <family val="2"/>
        <charset val="238"/>
      </rPr>
      <t xml:space="preserve">0 dni roboczych </t>
    </r>
    <r>
      <rPr>
        <sz val="10"/>
        <rFont val="Arial"/>
        <family val="2"/>
        <charset val="238"/>
      </rPr>
      <t xml:space="preserve"> od  daty  wydania niniejszych warunków technicznych.
13.3. Przed upływem 30-dniowego terminu rezerwacji Klient może wystąpić z wnioskiem o przedłużenie terminu rezerwacji zasobów o kolejnych </t>
    </r>
    <r>
      <rPr>
        <b val="true"/>
        <sz val="10"/>
        <rFont val="Arial"/>
        <family val="2"/>
        <charset val="238"/>
      </rPr>
      <t xml:space="preserve">21 dni roboczych.
</t>
    </r>
    <r>
      <rPr>
        <sz val="10"/>
        <rFont val="Arial"/>
        <family val="2"/>
        <charset val="238"/>
      </rPr>
      <t xml:space="preserve">13.4. Po uzgodnieniu wersji elektronicznej Projektu Technicznego, do akceptacji należy dostarczyć 4 egzemplarze wersji papierowej uzgodnionego Projektu i  jego wersję elektroniczną (z akceptacją elektroniczną) na płycie CD; dokumenty te należy dostarczyć  na adres: .................................................
w kopercie z wyraźnym napisem „Projekt Techniczny dla dzierżawy Kanalizacji Kablowej"</t>
    </r>
  </si>
  <si>
    <t xml:space="preserve">Orange Polska (Orange Polska Spólka Akcyjna)  następca prawny Telekomunikacji Polskiej S.A (TP)</t>
  </si>
  <si>
    <r>
      <rPr>
        <b val="true"/>
        <sz val="11"/>
        <rFont val="Arial CE"/>
        <family val="2"/>
        <charset val="238"/>
      </rPr>
      <t xml:space="preserve">Załącznik nr 1</t>
    </r>
    <r>
      <rPr>
        <sz val="10"/>
        <rFont val="Arial"/>
        <family val="0"/>
        <charset val="238"/>
      </rPr>
      <t xml:space="preserve"> do Formularza 1K - </t>
    </r>
    <r>
      <rPr>
        <b val="true"/>
        <sz val="10"/>
        <rFont val="Arial"/>
        <family val="2"/>
        <charset val="238"/>
      </rPr>
      <t xml:space="preserve">ODGAŁĘZIENIA*</t>
    </r>
  </si>
  <si>
    <t xml:space="preserve">Zapytanie nr/nr kabla:</t>
  </si>
  <si>
    <t xml:space="preserve">Sieć miejscowa:  </t>
  </si>
  <si>
    <t xml:space="preserve">Opis przebiegu zamawianej kanalizacji kablowej - Odgałęzienie nr**</t>
  </si>
  <si>
    <t xml:space="preserve">Zakończenie A</t>
  </si>
  <si>
    <t xml:space="preserve">Studnia CHY B34 </t>
  </si>
  <si>
    <t xml:space="preserve">Zakończenie B</t>
  </si>
  <si>
    <t xml:space="preserve">ul. Morska 106, 81-209 Gdynia</t>
  </si>
  <si>
    <t xml:space="preserve">UWAGI i/lub ogólny opis przebiegu zamawianej kanalizacji kablowej j.w.</t>
  </si>
  <si>
    <t xml:space="preserve">Sposób wykorzystania kanalizacji kablowej j.w.</t>
  </si>
  <si>
    <t xml:space="preserve">Kabel Z-XzOTKtD 24j </t>
  </si>
  <si>
    <t xml:space="preserve">………..</t>
  </si>
  <si>
    <t xml:space="preserve">np.8</t>
  </si>
  <si>
    <t xml:space="preserve">np.EXO-CI 12J</t>
  </si>
  <si>
    <t xml:space="preserve">np..8</t>
  </si>
  <si>
    <t xml:space="preserve">* Formularz wielokrotny
** brak ograniczenia dla liczby odgałęzień wskazanych w jednym Formularzu 1K</t>
  </si>
  <si>
    <r>
      <rPr>
        <b val="true"/>
        <sz val="11"/>
        <rFont val="Arial CE"/>
        <family val="2"/>
        <charset val="238"/>
      </rPr>
      <t xml:space="preserve">Załącznik nr 2</t>
    </r>
    <r>
      <rPr>
        <sz val="10"/>
        <rFont val="Arial"/>
        <family val="0"/>
        <charset val="238"/>
      </rPr>
      <t xml:space="preserve"> do Formularza 1K - </t>
    </r>
    <r>
      <rPr>
        <b val="true"/>
        <sz val="10"/>
        <rFont val="Arial"/>
        <family val="2"/>
        <charset val="238"/>
      </rPr>
      <t xml:space="preserve">NAWIĄZANIA/ URZĄDZENIA DODATKOWE*</t>
    </r>
  </si>
  <si>
    <t xml:space="preserve">Planowane nawiązanie do kanalizacji kablowej nr **</t>
  </si>
  <si>
    <t xml:space="preserve">Opis (wprowadzenie/ Wyprowadzeie kabli do otaczającego grutu, budowli itp..):</t>
  </si>
  <si>
    <t xml:space="preserve">Planowane instalacje dodatkowych urządzeń w studniach kablowych (mufy kablowe, stelaże itp.)</t>
  </si>
  <si>
    <r>
      <rPr>
        <b val="true"/>
        <sz val="11"/>
        <rFont val="Arial CE"/>
        <family val="2"/>
        <charset val="238"/>
      </rPr>
      <t xml:space="preserve">Załącznik nr 3</t>
    </r>
    <r>
      <rPr>
        <sz val="10"/>
        <rFont val="Arial"/>
        <family val="0"/>
        <charset val="238"/>
      </rPr>
      <t xml:space="preserve"> do Formularza 1K</t>
    </r>
  </si>
  <si>
    <t xml:space="preserve">Zapytanie nr/ nr kabla:</t>
  </si>
  <si>
    <t xml:space="preserve">ZESTAWIENIE KABLI I/LUB RUR W KANALIZACJI KABLOWEJ ORANGE </t>
  </si>
  <si>
    <t xml:space="preserve">Tabela nr 1</t>
  </si>
  <si>
    <t xml:space="preserve">Lp.</t>
  </si>
  <si>
    <t xml:space="preserve">Przebieg relacji</t>
  </si>
  <si>
    <t xml:space="preserve">Długość [m]</t>
  </si>
  <si>
    <t xml:space="preserve">Nawiązania</t>
  </si>
  <si>
    <t xml:space="preserve">Ilość kabli OA w otworze</t>
  </si>
  <si>
    <t xml:space="preserve">Suma średnic kabli lub rur kanaliz. wtórnej [mm]</t>
  </si>
  <si>
    <t xml:space="preserve">Wewn. średnica rur kanaliz. pierwotnej [mm]</t>
  </si>
  <si>
    <t xml:space="preserve">Zajętość otw.
(w, cz)*</t>
  </si>
  <si>
    <t xml:space="preserve">Adres administracyjny
(budynek/ nr działki)</t>
  </si>
  <si>
    <t xml:space="preserve">Oznaczenie studni</t>
  </si>
  <si>
    <t xml:space="preserve">Przebieg główny</t>
  </si>
  <si>
    <t xml:space="preserve">GDYNIA, MORSKA 91 </t>
  </si>
  <si>
    <t xml:space="preserve">SR D39-40</t>
  </si>
  <si>
    <t xml:space="preserve">SR D39-41</t>
  </si>
  <si>
    <t xml:space="preserve">częściowo zajęty</t>
  </si>
  <si>
    <t xml:space="preserve">GDYNIA, MORSKA 93 </t>
  </si>
  <si>
    <t xml:space="preserve">SR D39-42</t>
  </si>
  <si>
    <t xml:space="preserve">SR D39-43</t>
  </si>
  <si>
    <t xml:space="preserve">GDYNIA, MORSKA 95 </t>
  </si>
  <si>
    <t xml:space="preserve">SR D39-44</t>
  </si>
  <si>
    <t xml:space="preserve">SR D39-45</t>
  </si>
  <si>
    <t xml:space="preserve">GDYNIA, MORSKA 99 </t>
  </si>
  <si>
    <t xml:space="preserve">SR D39-46</t>
  </si>
  <si>
    <t xml:space="preserve">GDYNIA, KOMANDORSKA 16A </t>
  </si>
  <si>
    <t xml:space="preserve">SR D39-48</t>
  </si>
  <si>
    <t xml:space="preserve">GDYNIA, KOMANDORSKA 16 </t>
  </si>
  <si>
    <t xml:space="preserve">SR D48-13</t>
  </si>
  <si>
    <t xml:space="preserve">GDYNIA, KOMANDORSKA D447/42 </t>
  </si>
  <si>
    <t xml:space="preserve">SR D48-12</t>
  </si>
  <si>
    <t xml:space="preserve">GDYNIA, KOMANDORSKA D445/39 </t>
  </si>
  <si>
    <t xml:space="preserve">SR D48-11</t>
  </si>
  <si>
    <t xml:space="preserve">SR D48-10</t>
  </si>
  <si>
    <t xml:space="preserve">GDYNIA, KOMANDORSKA  </t>
  </si>
  <si>
    <t xml:space="preserve">SR D48-9</t>
  </si>
  <si>
    <t xml:space="preserve">GDYNIA, MIRECKIEGO D441/32 </t>
  </si>
  <si>
    <t xml:space="preserve">SR D48-4</t>
  </si>
  <si>
    <t xml:space="preserve">GDYNIA, KOMANDORSKA 26 </t>
  </si>
  <si>
    <t xml:space="preserve">SR D48</t>
  </si>
  <si>
    <t xml:space="preserve">SR D49</t>
  </si>
  <si>
    <t xml:space="preserve">GDYNIA, KOMANDORSKA 36 </t>
  </si>
  <si>
    <t xml:space="preserve">CHY B36/2-2A</t>
  </si>
  <si>
    <t xml:space="preserve">GDYNIA, KOMANDORSKA 36A </t>
  </si>
  <si>
    <t xml:space="preserve">CHY B36/2-2</t>
  </si>
  <si>
    <t xml:space="preserve">CHY B36/2-1</t>
  </si>
  <si>
    <t xml:space="preserve">CHY B36/1-2</t>
  </si>
  <si>
    <t xml:space="preserve">GDYNIA, PRZYBYSZEWSKIEGO D418/241 </t>
  </si>
  <si>
    <t xml:space="preserve">CHY B36/1-1</t>
  </si>
  <si>
    <t xml:space="preserve">GDYNIA, PRZYBYSZEWSKIEGO  </t>
  </si>
  <si>
    <t xml:space="preserve">CHY B36/1</t>
  </si>
  <si>
    <t xml:space="preserve">GDYNIA, MORSKA 127 </t>
  </si>
  <si>
    <t xml:space="preserve">CHY B36</t>
  </si>
  <si>
    <t xml:space="preserve">GDYNIA, MORSKA 129 </t>
  </si>
  <si>
    <t xml:space="preserve">CHY B35</t>
  </si>
  <si>
    <t xml:space="preserve">GDYNIA, MORSKA 131/135 </t>
  </si>
  <si>
    <t xml:space="preserve">CHY B34</t>
  </si>
  <si>
    <t xml:space="preserve">GDYNIA, MORSKA 137 </t>
  </si>
  <si>
    <t xml:space="preserve">CHY B33/1</t>
  </si>
  <si>
    <t xml:space="preserve">CHY B33</t>
  </si>
  <si>
    <t xml:space="preserve">GDYNIA, MORSKA 139 </t>
  </si>
  <si>
    <t xml:space="preserve">CHY B32/1</t>
  </si>
  <si>
    <t xml:space="preserve">GDYNIA, MORSKA 141 </t>
  </si>
  <si>
    <t xml:space="preserve">CHY B32</t>
  </si>
  <si>
    <t xml:space="preserve">GDYNIA, KALKSZTAJNÓW  </t>
  </si>
  <si>
    <t xml:space="preserve">CHY B31</t>
  </si>
  <si>
    <t xml:space="preserve">GDYNIA, MORSKA  </t>
  </si>
  <si>
    <t xml:space="preserve">CHY B30</t>
  </si>
  <si>
    <t xml:space="preserve">CHY B20/3</t>
  </si>
  <si>
    <t xml:space="preserve">CHY B20/2</t>
  </si>
  <si>
    <t xml:space="preserve">CHY B20</t>
  </si>
  <si>
    <t xml:space="preserve">CHY B19A</t>
  </si>
  <si>
    <t xml:space="preserve">CHY B18</t>
  </si>
  <si>
    <t xml:space="preserve">CHY B17</t>
  </si>
  <si>
    <t xml:space="preserve">GDYNIA, MORSKA 150 </t>
  </si>
  <si>
    <t xml:space="preserve">CHY B16</t>
  </si>
  <si>
    <t xml:space="preserve">GDYNIA, MORSKA D61 </t>
  </si>
  <si>
    <t xml:space="preserve">CHY B15</t>
  </si>
  <si>
    <t xml:space="preserve">CHY B12B</t>
  </si>
  <si>
    <t xml:space="preserve">GDYNIA, MORSKA D </t>
  </si>
  <si>
    <t xml:space="preserve">CHY B12</t>
  </si>
  <si>
    <t xml:space="preserve">CHY B11</t>
  </si>
  <si>
    <t xml:space="preserve">CHY B4/7</t>
  </si>
  <si>
    <t xml:space="preserve">CHY B4/6</t>
  </si>
  <si>
    <t xml:space="preserve">CHY B4/5</t>
  </si>
  <si>
    <t xml:space="preserve">GDYNIA, MORSKA D526/8 </t>
  </si>
  <si>
    <t xml:space="preserve">CHY B4/4</t>
  </si>
  <si>
    <t xml:space="preserve">CHY B4/3</t>
  </si>
  <si>
    <t xml:space="preserve">CHY B4/2</t>
  </si>
  <si>
    <t xml:space="preserve">CHY B4/1</t>
  </si>
  <si>
    <t xml:space="preserve">CHY C1A/1</t>
  </si>
  <si>
    <t xml:space="preserve">CHY B4</t>
  </si>
  <si>
    <t xml:space="preserve">CHY C1</t>
  </si>
  <si>
    <t xml:space="preserve">CHY C2</t>
  </si>
  <si>
    <t xml:space="preserve">GDYNIA, ZAMENHOFA 6 </t>
  </si>
  <si>
    <t xml:space="preserve">CHY C3</t>
  </si>
  <si>
    <t xml:space="preserve">GDYNIA, ZAMENHOFA 4 </t>
  </si>
  <si>
    <t xml:space="preserve">CHY C4</t>
  </si>
  <si>
    <t xml:space="preserve">CHY C5</t>
  </si>
  <si>
    <t xml:space="preserve">CHY C6</t>
  </si>
  <si>
    <t xml:space="preserve">CHY C7</t>
  </si>
  <si>
    <t xml:space="preserve">CHY C8</t>
  </si>
  <si>
    <t xml:space="preserve">CHY C9</t>
  </si>
  <si>
    <t xml:space="preserve">CHY C10</t>
  </si>
  <si>
    <t xml:space="preserve">CHY C10/1</t>
  </si>
  <si>
    <t xml:space="preserve">CHY C10/2</t>
  </si>
  <si>
    <t xml:space="preserve">CHY C10/3</t>
  </si>
  <si>
    <t xml:space="preserve">CHY C10/4</t>
  </si>
  <si>
    <t xml:space="preserve">GDYNIA, MORSKA 200 </t>
  </si>
  <si>
    <t xml:space="preserve">CHY C10/5</t>
  </si>
  <si>
    <t xml:space="preserve">CHY C15</t>
  </si>
  <si>
    <t xml:space="preserve">CHY C16</t>
  </si>
  <si>
    <t xml:space="preserve">CHY C16/1</t>
  </si>
  <si>
    <t xml:space="preserve">CHY C16/2</t>
  </si>
  <si>
    <t xml:space="preserve">CHY C16/3</t>
  </si>
  <si>
    <t xml:space="preserve">CHY C16/4</t>
  </si>
  <si>
    <t xml:space="preserve">CHY C16/5</t>
  </si>
  <si>
    <t xml:space="preserve">CHY C16/6</t>
  </si>
  <si>
    <t xml:space="preserve">CHY C16/7</t>
  </si>
  <si>
    <t xml:space="preserve">CII B9-6</t>
  </si>
  <si>
    <t xml:space="preserve">CII B9-5</t>
  </si>
  <si>
    <t xml:space="preserve">GDYNIA, MORSKA ?? </t>
  </si>
  <si>
    <t xml:space="preserve">CII B9-4</t>
  </si>
  <si>
    <t xml:space="preserve">GDYNIA, KARTUSKA ?? </t>
  </si>
  <si>
    <t xml:space="preserve">CII B9-3</t>
  </si>
  <si>
    <t xml:space="preserve">GDYNIA, KARTUSKA  </t>
  </si>
  <si>
    <t xml:space="preserve">CII B11</t>
  </si>
  <si>
    <t xml:space="preserve">CII B11/1</t>
  </si>
  <si>
    <t xml:space="preserve">GDYNIA, WIOŚLARSKA D </t>
  </si>
  <si>
    <t xml:space="preserve">CII B11/2</t>
  </si>
  <si>
    <t xml:space="preserve">CII B11/3</t>
  </si>
  <si>
    <t xml:space="preserve">CII B11/4</t>
  </si>
  <si>
    <t xml:space="preserve">CII B11/5</t>
  </si>
  <si>
    <t xml:space="preserve">GDYNIA, POŁUDNIOWA  </t>
  </si>
  <si>
    <t xml:space="preserve">CII C8/5</t>
  </si>
  <si>
    <t xml:space="preserve">CII C8/6</t>
  </si>
  <si>
    <t xml:space="preserve">CII C11/3</t>
  </si>
  <si>
    <t xml:space="preserve">CII C11/4</t>
  </si>
  <si>
    <t xml:space="preserve">CII C17</t>
  </si>
  <si>
    <t xml:space="preserve">CII C18</t>
  </si>
  <si>
    <t xml:space="preserve">CII C19</t>
  </si>
  <si>
    <t xml:space="preserve">CII C20</t>
  </si>
  <si>
    <t xml:space="preserve">CII C21</t>
  </si>
  <si>
    <t xml:space="preserve">CII C21/1</t>
  </si>
  <si>
    <t xml:space="preserve">CII C21/1A</t>
  </si>
  <si>
    <t xml:space="preserve">CII C21/1B</t>
  </si>
  <si>
    <t xml:space="preserve">CII C21/1C</t>
  </si>
  <si>
    <t xml:space="preserve">CII C21/1D</t>
  </si>
  <si>
    <t xml:space="preserve">CII C21/1E</t>
  </si>
  <si>
    <t xml:space="preserve">CII D24/13-3</t>
  </si>
  <si>
    <t xml:space="preserve">GDYNIA, CHYLOŃSKA  </t>
  </si>
  <si>
    <t xml:space="preserve">CII D24/13-2</t>
  </si>
  <si>
    <t xml:space="preserve">CII D24/13-1</t>
  </si>
  <si>
    <t xml:space="preserve">GDYNIA, CHYLOŃSKA 249/G </t>
  </si>
  <si>
    <t xml:space="preserve">CII D24/13</t>
  </si>
  <si>
    <t xml:space="preserve">GDYNIA, CHYLOŃSKA 249 </t>
  </si>
  <si>
    <t xml:space="preserve">CII D24/12</t>
  </si>
  <si>
    <t xml:space="preserve">Łączna długość udostępnionych otworów w kanalizacji teletechnicznej [m]</t>
  </si>
  <si>
    <t xml:space="preserve">Tabela nr 2</t>
  </si>
  <si>
    <t xml:space="preserve">L.p.</t>
  </si>
  <si>
    <t xml:space="preserve">Średnice kabli lub rur kanalizacji wtórnej [mm]</t>
  </si>
  <si>
    <t xml:space="preserve">Zsumowane długości kabli lub rur osłonowych w ramach każdej z sum średnic /ilość dodatkowych nawiązań</t>
  </si>
  <si>
    <t xml:space="preserve">Długości obliczeniowe</t>
  </si>
  <si>
    <t xml:space="preserve">1.</t>
  </si>
  <si>
    <t xml:space="preserve">Zaakceptowano zestawienie w Tabeli nr 1 i Tabeli nr 2</t>
  </si>
  <si>
    <t xml:space="preserve">DATA</t>
  </si>
  <si>
    <t xml:space="preserve">PODPIS</t>
  </si>
  <si>
    <t xml:space="preserve">* w - wolna, cz - częściowo zaję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General"/>
    <numFmt numFmtId="169" formatCode="0.00"/>
    <numFmt numFmtId="170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96969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wel.Palubicki@orange.com" TargetMode="External"/><Relationship Id="rId3" Type="http://schemas.openxmlformats.org/officeDocument/2006/relationships/hyperlink" Target="mailto:Pawel.Palubicki@orange.com" TargetMode="External"/><Relationship Id="rId4" Type="http://schemas.openxmlformats.org/officeDocument/2006/relationships/hyperlink" Target="mailto:Pawel.Palubicki@orange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J4"/>
    </sheetView>
  </sheetViews>
  <sheetFormatPr defaultColWidth="9.0546875" defaultRowHeight="13.2" zeroHeight="false" outlineLevelRow="0" outlineLevelCol="0"/>
  <cols>
    <col collapsed="false" customWidth="true" hidden="true" outlineLevel="0" max="11" min="11" style="1" width="93.43"/>
    <col collapsed="false" customWidth="true" hidden="true" outlineLevel="0" max="12" min="12" style="0" width="27.55"/>
    <col collapsed="false" customWidth="true" hidden="false" outlineLevel="0" max="14" min="14" style="0" width="7.99"/>
  </cols>
  <sheetData>
    <row r="1" customFormat="false" ht="13.2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  <c r="I2" s="6"/>
      <c r="J2" s="6"/>
    </row>
    <row r="3" customFormat="false" ht="24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</row>
    <row r="4" customFormat="false" ht="24" hidden="false" customHeight="true" outlineLevel="0" collapsed="false">
      <c r="A4" s="7" t="s">
        <v>5</v>
      </c>
      <c r="B4" s="7"/>
      <c r="C4" s="7"/>
      <c r="D4" s="9" t="s">
        <v>6</v>
      </c>
      <c r="E4" s="9"/>
      <c r="F4" s="9"/>
      <c r="G4" s="9"/>
      <c r="H4" s="9"/>
      <c r="I4" s="9"/>
      <c r="J4" s="9"/>
    </row>
    <row r="5" customFormat="false" ht="30" hidden="false" customHeight="true" outlineLevel="0" collapsed="false">
      <c r="A5" s="7" t="s">
        <v>7</v>
      </c>
      <c r="B5" s="7"/>
      <c r="C5" s="7"/>
      <c r="D5" s="7"/>
      <c r="E5" s="7"/>
      <c r="F5" s="10" t="s">
        <v>8</v>
      </c>
      <c r="G5" s="10"/>
      <c r="H5" s="10"/>
      <c r="I5" s="10"/>
      <c r="J5" s="10"/>
    </row>
    <row r="6" customFormat="false" ht="30" hidden="false" customHeight="true" outlineLevel="0" collapsed="false">
      <c r="A6" s="7" t="s">
        <v>9</v>
      </c>
      <c r="B6" s="7"/>
      <c r="C6" s="7"/>
      <c r="D6" s="7"/>
      <c r="E6" s="7"/>
      <c r="F6" s="7"/>
      <c r="G6" s="11" t="n">
        <v>45615</v>
      </c>
      <c r="H6" s="11"/>
      <c r="I6" s="11"/>
      <c r="J6" s="11"/>
    </row>
    <row r="7" customFormat="false" ht="30" hidden="false" customHeight="true" outlineLevel="0" collapsed="false">
      <c r="A7" s="12" t="s">
        <v>10</v>
      </c>
      <c r="B7" s="12"/>
      <c r="C7" s="12"/>
      <c r="D7" s="12"/>
      <c r="E7" s="12"/>
      <c r="F7" s="12"/>
      <c r="G7" s="13" t="n">
        <v>45707</v>
      </c>
      <c r="H7" s="13"/>
      <c r="I7" s="13"/>
      <c r="J7" s="13"/>
      <c r="L7" s="14" t="s">
        <v>11</v>
      </c>
      <c r="M7" s="15"/>
      <c r="N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L8" s="17" t="s">
        <v>12</v>
      </c>
      <c r="M8" s="17"/>
      <c r="N8" s="17"/>
    </row>
    <row r="9" customFormat="false" ht="28.9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0"/>
      <c r="I9" s="20"/>
      <c r="J9" s="20"/>
      <c r="L9" s="17" t="s">
        <v>14</v>
      </c>
      <c r="M9" s="17"/>
      <c r="N9" s="17"/>
    </row>
    <row r="10" customFormat="fals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L10" s="17" t="s">
        <v>15</v>
      </c>
      <c r="M10" s="17"/>
      <c r="N10" s="17"/>
    </row>
    <row r="11" customFormat="false" ht="13.8" hidden="false" customHeight="true" outlineLevel="0" collapsed="false">
      <c r="A11" s="22" t="s">
        <v>16</v>
      </c>
      <c r="B11" s="23" t="s">
        <v>17</v>
      </c>
      <c r="C11" s="23"/>
      <c r="D11" s="23"/>
      <c r="E11" s="24" t="s">
        <v>18</v>
      </c>
      <c r="F11" s="24"/>
      <c r="G11" s="24"/>
      <c r="H11" s="24" t="s">
        <v>19</v>
      </c>
      <c r="I11" s="24"/>
      <c r="J11" s="24"/>
      <c r="L11" s="25" t="s">
        <v>20</v>
      </c>
      <c r="M11" s="17"/>
      <c r="N11" s="17"/>
    </row>
    <row r="12" customFormat="false" ht="16.2" hidden="false" customHeight="false" outlineLevel="0" collapsed="false">
      <c r="A12" s="22"/>
      <c r="B12" s="26"/>
      <c r="C12" s="27" t="s">
        <v>21</v>
      </c>
      <c r="D12" s="26"/>
      <c r="E12" s="26"/>
      <c r="F12" s="27"/>
      <c r="G12" s="26"/>
      <c r="H12" s="26"/>
      <c r="I12" s="27"/>
      <c r="J12" s="28"/>
      <c r="L12" s="25" t="s">
        <v>22</v>
      </c>
      <c r="M12" s="29"/>
      <c r="N12" s="17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L13" s="25"/>
      <c r="M13" s="25"/>
      <c r="N13" s="25"/>
    </row>
    <row r="14" customFormat="false" ht="13.2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L14" s="25"/>
      <c r="M14" s="25"/>
      <c r="N14" s="25"/>
    </row>
    <row r="15" customFormat="false" ht="13.2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0" hidden="false" customHeight="true" outlineLevel="0" collapsed="false">
      <c r="A16" s="32" t="s">
        <v>25</v>
      </c>
      <c r="B16" s="32"/>
      <c r="C16" s="33" t="s">
        <v>4</v>
      </c>
      <c r="D16" s="33"/>
      <c r="E16" s="33"/>
      <c r="F16" s="33"/>
      <c r="G16" s="33"/>
      <c r="H16" s="33"/>
      <c r="I16" s="33"/>
      <c r="J16" s="33"/>
    </row>
    <row r="17" customFormat="false" ht="36" hidden="false" customHeight="true" outlineLevel="0" collapsed="false">
      <c r="A17" s="32" t="s">
        <v>26</v>
      </c>
      <c r="B17" s="32"/>
      <c r="C17" s="32"/>
      <c r="D17" s="34" t="s">
        <v>6</v>
      </c>
      <c r="E17" s="34"/>
      <c r="F17" s="34"/>
      <c r="G17" s="34"/>
      <c r="H17" s="34"/>
      <c r="I17" s="34"/>
      <c r="J17" s="34"/>
    </row>
    <row r="18" customFormat="false" ht="13.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3.2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30" hidden="false" customHeight="true" outlineLevel="0" collapsed="false">
      <c r="A20" s="32" t="s">
        <v>25</v>
      </c>
      <c r="B20" s="32"/>
      <c r="C20" s="33" t="s">
        <v>4</v>
      </c>
      <c r="D20" s="33"/>
      <c r="E20" s="33"/>
      <c r="F20" s="33"/>
      <c r="G20" s="33"/>
      <c r="H20" s="33"/>
      <c r="I20" s="33"/>
      <c r="J20" s="33"/>
    </row>
    <row r="21" customFormat="false" ht="36" hidden="false" customHeight="true" outlineLevel="0" collapsed="false">
      <c r="A21" s="32" t="s">
        <v>26</v>
      </c>
      <c r="B21" s="32"/>
      <c r="C21" s="32"/>
      <c r="D21" s="34" t="s">
        <v>28</v>
      </c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85.2" hidden="false" customHeight="true" outlineLevel="0" collapsed="false">
      <c r="A23" s="18" t="s">
        <v>29</v>
      </c>
      <c r="B23" s="18"/>
      <c r="C23" s="37" t="s">
        <v>30</v>
      </c>
      <c r="D23" s="37"/>
      <c r="E23" s="37"/>
      <c r="F23" s="37"/>
      <c r="G23" s="37"/>
      <c r="H23" s="37"/>
      <c r="I23" s="37"/>
      <c r="J23" s="37"/>
    </row>
    <row r="24" s="2" customFormat="tru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9"/>
    </row>
    <row r="25" s="2" customFormat="true" ht="13.2" hidden="false" customHeight="false" outlineLevel="0" collapsed="false">
      <c r="A25" s="40" t="s">
        <v>31</v>
      </c>
      <c r="B25" s="40"/>
      <c r="C25" s="40"/>
      <c r="D25" s="40"/>
      <c r="E25" s="40"/>
      <c r="F25" s="40"/>
      <c r="G25" s="40"/>
      <c r="H25" s="40"/>
      <c r="I25" s="40"/>
      <c r="J25" s="40"/>
      <c r="K25" s="39"/>
    </row>
    <row r="26" s="2" customFormat="true" ht="24" hidden="false" customHeight="true" outlineLevel="0" collapsed="false">
      <c r="A26" s="41" t="s">
        <v>14</v>
      </c>
      <c r="B26" s="41"/>
      <c r="C26" s="41"/>
      <c r="D26" s="42" t="n">
        <v>12</v>
      </c>
      <c r="E26" s="43" t="s">
        <v>32</v>
      </c>
      <c r="F26" s="43"/>
      <c r="G26" s="43"/>
      <c r="H26" s="44" t="s">
        <v>33</v>
      </c>
      <c r="I26" s="44"/>
      <c r="J26" s="44"/>
      <c r="K26" s="39"/>
    </row>
    <row r="27" s="2" customFormat="true" ht="6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39"/>
    </row>
    <row r="28" s="2" customFormat="true" ht="24" hidden="false" customHeight="true" outlineLevel="0" collapsed="false">
      <c r="A28" s="41" t="s">
        <v>12</v>
      </c>
      <c r="B28" s="41"/>
      <c r="C28" s="41"/>
      <c r="D28" s="46"/>
      <c r="E28" s="43" t="s">
        <v>32</v>
      </c>
      <c r="F28" s="43"/>
      <c r="G28" s="43"/>
      <c r="H28" s="44"/>
      <c r="I28" s="44"/>
      <c r="J28" s="44"/>
      <c r="K28" s="39"/>
    </row>
    <row r="29" s="2" customFormat="true" ht="13.2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39"/>
    </row>
    <row r="30" s="2" customFormat="true" ht="13.2" hidden="false" customHeight="fals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39"/>
    </row>
    <row r="31" s="2" customFormat="true" ht="18" hidden="false" customHeight="true" outlineLevel="0" collapsed="false">
      <c r="A31" s="47" t="s">
        <v>35</v>
      </c>
      <c r="B31" s="47"/>
      <c r="C31" s="47"/>
      <c r="D31" s="48" t="n">
        <v>1</v>
      </c>
      <c r="E31" s="49"/>
      <c r="F31" s="49"/>
      <c r="G31" s="49"/>
      <c r="H31" s="49"/>
      <c r="I31" s="49"/>
      <c r="J31" s="49"/>
      <c r="K31" s="39"/>
    </row>
    <row r="32" s="2" customFormat="true" ht="18" hidden="false" customHeight="true" outlineLevel="0" collapsed="false">
      <c r="A32" s="50" t="s">
        <v>36</v>
      </c>
      <c r="B32" s="50"/>
      <c r="C32" s="50"/>
      <c r="D32" s="51" t="s">
        <v>37</v>
      </c>
      <c r="E32" s="49"/>
      <c r="F32" s="49"/>
      <c r="G32" s="49"/>
      <c r="H32" s="49"/>
      <c r="I32" s="49"/>
      <c r="J32" s="49"/>
      <c r="K32" s="39"/>
    </row>
    <row r="33" s="2" customFormat="true" ht="18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  <c r="K33" s="39"/>
    </row>
    <row r="34" s="2" customFormat="true" ht="18" hidden="false" customHeight="true" outlineLevel="0" collapsed="false">
      <c r="A34" s="52" t="s">
        <v>39</v>
      </c>
      <c r="B34" s="52"/>
      <c r="C34" s="52"/>
      <c r="D34" s="52"/>
      <c r="E34" s="52"/>
      <c r="F34" s="52"/>
      <c r="G34" s="52"/>
      <c r="H34" s="52"/>
      <c r="I34" s="52"/>
      <c r="J34" s="52"/>
      <c r="K34" s="39"/>
    </row>
    <row r="35" s="2" customFormat="true" ht="18" hidden="false" customHeight="true" outlineLevel="0" collapsed="false">
      <c r="A35" s="53" t="s">
        <v>40</v>
      </c>
      <c r="B35" s="53"/>
      <c r="C35" s="53"/>
      <c r="D35" s="53"/>
      <c r="E35" s="53"/>
      <c r="F35" s="53"/>
      <c r="G35" s="53"/>
      <c r="H35" s="53"/>
      <c r="I35" s="53"/>
      <c r="J35" s="53"/>
      <c r="K35" s="39"/>
    </row>
    <row r="36" s="2" customFormat="true" ht="37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39"/>
    </row>
    <row r="37" s="2" customFormat="true" ht="13.2" hidden="false" customHeight="false" outlineLevel="0" collapsed="false">
      <c r="A37" s="40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39"/>
    </row>
    <row r="38" s="2" customFormat="true" ht="110.7" hidden="false" customHeight="true" outlineLevel="0" collapsed="false">
      <c r="A38" s="55" t="s">
        <v>42</v>
      </c>
      <c r="B38" s="55"/>
      <c r="C38" s="55"/>
      <c r="D38" s="55"/>
      <c r="E38" s="55"/>
      <c r="F38" s="55"/>
      <c r="G38" s="55"/>
      <c r="H38" s="55"/>
      <c r="I38" s="55"/>
      <c r="J38" s="55"/>
      <c r="K38" s="39"/>
    </row>
    <row r="39" s="2" customFormat="true" ht="13.2" hidden="false" customHeight="false" outlineLevel="0" collapsed="false">
      <c r="K39" s="39"/>
    </row>
    <row r="40" s="2" customFormat="true" ht="13.2" hidden="false" customHeight="false" outlineLevel="0" collapsed="false">
      <c r="A40" s="56" t="s">
        <v>43</v>
      </c>
      <c r="B40" s="56"/>
      <c r="C40" s="56"/>
      <c r="D40" s="56"/>
      <c r="E40" s="56"/>
      <c r="F40" s="56"/>
      <c r="G40" s="56"/>
      <c r="H40" s="56"/>
      <c r="I40" s="56"/>
      <c r="J40" s="56"/>
      <c r="K40" s="39"/>
    </row>
    <row r="41" s="2" customFormat="true" ht="9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39"/>
    </row>
    <row r="42" s="2" customFormat="true" ht="13.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39"/>
    </row>
    <row r="43" s="60" customFormat="true" ht="15" hidden="false" customHeight="true" outlineLevel="0" collapsed="false">
      <c r="A43" s="58" t="s">
        <v>44</v>
      </c>
      <c r="B43" s="58"/>
      <c r="C43" s="58"/>
      <c r="D43" s="58"/>
      <c r="E43" s="58"/>
      <c r="F43" s="58"/>
      <c r="G43" s="58"/>
      <c r="H43" s="58"/>
      <c r="I43" s="58"/>
      <c r="J43" s="58"/>
      <c r="K43" s="59"/>
    </row>
    <row r="44" s="60" customFormat="true" ht="13.2" hidden="false" customHeight="false" outlineLevel="0" collapsed="false">
      <c r="A44" s="61" t="s">
        <v>45</v>
      </c>
      <c r="B44" s="61"/>
      <c r="C44" s="61"/>
      <c r="D44" s="61" t="s">
        <v>46</v>
      </c>
      <c r="E44" s="61"/>
      <c r="F44" s="61"/>
      <c r="G44" s="61" t="s">
        <v>47</v>
      </c>
      <c r="H44" s="61"/>
      <c r="I44" s="61" t="s">
        <v>48</v>
      </c>
      <c r="J44" s="61"/>
      <c r="K44" s="59"/>
    </row>
    <row r="45" s="60" customFormat="true" ht="26.7" hidden="false" customHeight="true" outlineLevel="0" collapsed="false">
      <c r="A45" s="62"/>
      <c r="B45" s="62"/>
      <c r="C45" s="62"/>
      <c r="D45" s="63"/>
      <c r="E45" s="63"/>
      <c r="F45" s="63"/>
      <c r="G45" s="64"/>
      <c r="H45" s="64"/>
      <c r="I45" s="62"/>
      <c r="J45" s="62"/>
      <c r="K45" s="59"/>
    </row>
    <row r="46" s="60" customFormat="true" ht="9.6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59"/>
    </row>
    <row r="47" s="60" customFormat="true" ht="15" hidden="false" customHeight="true" outlineLevel="0" collapsed="false">
      <c r="A47" s="58" t="s">
        <v>49</v>
      </c>
      <c r="B47" s="58"/>
      <c r="C47" s="58"/>
      <c r="D47" s="58"/>
      <c r="E47" s="58"/>
      <c r="F47" s="58"/>
      <c r="G47" s="58"/>
      <c r="H47" s="58"/>
      <c r="I47" s="58"/>
      <c r="J47" s="58"/>
      <c r="K47" s="59"/>
    </row>
    <row r="48" s="60" customFormat="true" ht="13.2" hidden="false" customHeight="false" outlineLevel="0" collapsed="false">
      <c r="A48" s="61" t="s">
        <v>45</v>
      </c>
      <c r="B48" s="61"/>
      <c r="C48" s="61"/>
      <c r="D48" s="61" t="s">
        <v>46</v>
      </c>
      <c r="E48" s="61"/>
      <c r="F48" s="61"/>
      <c r="G48" s="61" t="s">
        <v>47</v>
      </c>
      <c r="H48" s="61"/>
      <c r="I48" s="61" t="s">
        <v>48</v>
      </c>
      <c r="J48" s="61"/>
      <c r="K48" s="59"/>
    </row>
    <row r="49" s="60" customFormat="true" ht="26.7" hidden="false" customHeight="true" outlineLevel="0" collapsed="false">
      <c r="A49" s="66" t="s">
        <v>50</v>
      </c>
      <c r="B49" s="66"/>
      <c r="C49" s="66"/>
      <c r="D49" s="67" t="s">
        <v>51</v>
      </c>
      <c r="E49" s="67"/>
      <c r="F49" s="67"/>
      <c r="G49" s="66" t="n">
        <v>48774241290</v>
      </c>
      <c r="H49" s="66"/>
      <c r="I49" s="66"/>
      <c r="J49" s="66"/>
      <c r="K49" s="59"/>
    </row>
    <row r="50" s="60" customFormat="true" ht="9.6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59"/>
    </row>
    <row r="51" s="60" customFormat="true" ht="15" hidden="false" customHeight="true" outlineLevel="0" collapsed="false">
      <c r="A51" s="58" t="s">
        <v>52</v>
      </c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s="60" customFormat="true" ht="13.2" hidden="false" customHeight="false" outlineLevel="0" collapsed="false">
      <c r="A52" s="61" t="s">
        <v>45</v>
      </c>
      <c r="B52" s="61"/>
      <c r="C52" s="61"/>
      <c r="D52" s="61" t="s">
        <v>46</v>
      </c>
      <c r="E52" s="61"/>
      <c r="F52" s="61"/>
      <c r="G52" s="61" t="s">
        <v>47</v>
      </c>
      <c r="H52" s="61"/>
      <c r="I52" s="61" t="s">
        <v>48</v>
      </c>
      <c r="J52" s="61"/>
      <c r="K52" s="59"/>
    </row>
    <row r="53" s="60" customFormat="true" ht="26.7" hidden="false" customHeight="true" outlineLevel="0" collapsed="false">
      <c r="A53" s="66" t="s">
        <v>50</v>
      </c>
      <c r="B53" s="66"/>
      <c r="C53" s="66"/>
      <c r="D53" s="67" t="s">
        <v>51</v>
      </c>
      <c r="E53" s="67"/>
      <c r="F53" s="67"/>
      <c r="G53" s="66" t="n">
        <v>48774241290</v>
      </c>
      <c r="H53" s="66"/>
      <c r="I53" s="66"/>
      <c r="J53" s="66"/>
      <c r="K53" s="59"/>
    </row>
    <row r="54" s="60" customFormat="true" ht="9.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59"/>
    </row>
    <row r="55" s="60" customFormat="true" ht="15" hidden="false" customHeight="true" outlineLevel="0" collapsed="false">
      <c r="A55" s="58" t="s">
        <v>53</v>
      </c>
      <c r="B55" s="58"/>
      <c r="C55" s="58"/>
      <c r="D55" s="58"/>
      <c r="E55" s="58"/>
      <c r="F55" s="58"/>
      <c r="G55" s="58"/>
      <c r="H55" s="58"/>
      <c r="I55" s="58"/>
      <c r="J55" s="58"/>
      <c r="K55" s="59"/>
    </row>
    <row r="56" s="60" customFormat="true" ht="13.2" hidden="false" customHeight="false" outlineLevel="0" collapsed="false">
      <c r="A56" s="61" t="s">
        <v>45</v>
      </c>
      <c r="B56" s="61"/>
      <c r="C56" s="61"/>
      <c r="D56" s="61" t="s">
        <v>46</v>
      </c>
      <c r="E56" s="61"/>
      <c r="F56" s="61"/>
      <c r="G56" s="61" t="s">
        <v>47</v>
      </c>
      <c r="H56" s="61"/>
      <c r="I56" s="61" t="s">
        <v>48</v>
      </c>
      <c r="J56" s="61"/>
      <c r="K56" s="59"/>
    </row>
    <row r="57" s="60" customFormat="true" ht="26.7" hidden="false" customHeight="true" outlineLevel="0" collapsed="false">
      <c r="A57" s="66" t="s">
        <v>50</v>
      </c>
      <c r="B57" s="66"/>
      <c r="C57" s="66"/>
      <c r="D57" s="67" t="s">
        <v>51</v>
      </c>
      <c r="E57" s="67"/>
      <c r="F57" s="67"/>
      <c r="G57" s="66" t="n">
        <v>48774241290</v>
      </c>
      <c r="H57" s="66"/>
      <c r="I57" s="66"/>
      <c r="J57" s="66"/>
      <c r="K57" s="59"/>
    </row>
    <row r="58" s="60" customFormat="true" ht="9.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59"/>
    </row>
    <row r="59" s="60" customFormat="true" ht="15" hidden="false" customHeight="true" outlineLevel="0" collapsed="false">
      <c r="A59" s="58" t="s">
        <v>54</v>
      </c>
      <c r="B59" s="58"/>
      <c r="C59" s="58"/>
      <c r="D59" s="58"/>
      <c r="E59" s="58"/>
      <c r="F59" s="58"/>
      <c r="G59" s="58"/>
      <c r="H59" s="58"/>
      <c r="I59" s="58"/>
      <c r="J59" s="58"/>
      <c r="K59" s="59"/>
    </row>
    <row r="60" s="60" customFormat="true" ht="13.2" hidden="false" customHeight="false" outlineLevel="0" collapsed="false">
      <c r="A60" s="61" t="s">
        <v>45</v>
      </c>
      <c r="B60" s="61"/>
      <c r="C60" s="61"/>
      <c r="D60" s="61" t="s">
        <v>46</v>
      </c>
      <c r="E60" s="61"/>
      <c r="F60" s="61"/>
      <c r="G60" s="61" t="s">
        <v>47</v>
      </c>
      <c r="H60" s="61"/>
      <c r="I60" s="61" t="s">
        <v>48</v>
      </c>
      <c r="J60" s="61"/>
      <c r="K60" s="59"/>
    </row>
    <row r="61" s="60" customFormat="true" ht="26.7" hidden="false" customHeight="true" outlineLevel="0" collapsed="false">
      <c r="A61" s="68"/>
      <c r="B61" s="68"/>
      <c r="C61" s="68"/>
      <c r="D61" s="69"/>
      <c r="E61" s="69"/>
      <c r="F61" s="69"/>
      <c r="G61" s="68"/>
      <c r="H61" s="68"/>
      <c r="I61" s="68"/>
      <c r="J61" s="68"/>
      <c r="K61" s="59"/>
    </row>
    <row r="62" s="60" customFormat="true" ht="9.6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59"/>
    </row>
    <row r="63" s="72" customFormat="true" ht="23.7" hidden="false" customHeight="true" outlineLevel="0" collapsed="false">
      <c r="A63" s="70" t="s">
        <v>55</v>
      </c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s="60" customFormat="true" ht="13.2" hidden="false" customHeight="false" outlineLevel="0" collapsed="false">
      <c r="A64" s="61" t="s">
        <v>56</v>
      </c>
      <c r="B64" s="61"/>
      <c r="C64" s="61"/>
      <c r="D64" s="61" t="s">
        <v>46</v>
      </c>
      <c r="E64" s="61"/>
      <c r="F64" s="61"/>
      <c r="G64" s="61" t="s">
        <v>47</v>
      </c>
      <c r="H64" s="61"/>
      <c r="I64" s="61" t="s">
        <v>48</v>
      </c>
      <c r="J64" s="61"/>
      <c r="K64" s="59"/>
    </row>
    <row r="65" s="60" customFormat="true" ht="26.7" hidden="false" customHeight="true" outlineLevel="0" collapsed="false">
      <c r="A65" s="73"/>
      <c r="B65" s="73"/>
      <c r="C65" s="73"/>
      <c r="D65" s="74"/>
      <c r="E65" s="74"/>
      <c r="F65" s="74"/>
      <c r="G65" s="73"/>
      <c r="H65" s="73"/>
      <c r="I65" s="68"/>
      <c r="J65" s="68"/>
      <c r="K65" s="59"/>
    </row>
    <row r="66" s="60" customFormat="true" ht="31.9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59"/>
    </row>
    <row r="67" s="60" customFormat="true" ht="30" hidden="false" customHeight="true" outlineLevel="0" collapsed="false">
      <c r="A67" s="40" t="s">
        <v>57</v>
      </c>
      <c r="B67" s="40"/>
      <c r="C67" s="40"/>
      <c r="D67" s="40"/>
      <c r="E67" s="40"/>
      <c r="F67" s="40"/>
      <c r="G67" s="40"/>
      <c r="H67" s="40"/>
      <c r="I67" s="40"/>
      <c r="J67" s="40"/>
      <c r="K67" s="59"/>
    </row>
    <row r="68" s="60" customFormat="true" ht="13.2" hidden="false" customHeight="false" outlineLevel="0" collapsed="false">
      <c r="A68" s="61" t="s">
        <v>45</v>
      </c>
      <c r="B68" s="61"/>
      <c r="C68" s="61"/>
      <c r="D68" s="61" t="s">
        <v>46</v>
      </c>
      <c r="E68" s="61"/>
      <c r="F68" s="61"/>
      <c r="G68" s="61" t="s">
        <v>47</v>
      </c>
      <c r="H68" s="61"/>
      <c r="I68" s="61" t="s">
        <v>48</v>
      </c>
      <c r="J68" s="61"/>
      <c r="K68" s="59"/>
    </row>
    <row r="69" s="60" customFormat="true" ht="26.7" hidden="false" customHeight="true" outlineLevel="0" collapsed="false">
      <c r="A69" s="68"/>
      <c r="B69" s="68"/>
      <c r="C69" s="68"/>
      <c r="D69" s="69"/>
      <c r="E69" s="69"/>
      <c r="F69" s="69"/>
      <c r="G69" s="68"/>
      <c r="H69" s="68"/>
      <c r="I69" s="68"/>
      <c r="J69" s="68"/>
      <c r="K69" s="59"/>
    </row>
    <row r="70" customFormat="false" ht="19.5" hidden="false" customHeight="true" outlineLevel="0" collapsed="false"/>
    <row r="71" s="60" customFormat="true" ht="30" hidden="false" customHeight="true" outlineLevel="0" collapsed="false">
      <c r="A71" s="40" t="s">
        <v>58</v>
      </c>
      <c r="B71" s="40"/>
      <c r="C71" s="40"/>
      <c r="D71" s="40"/>
      <c r="E71" s="40"/>
      <c r="F71" s="40"/>
      <c r="G71" s="40"/>
      <c r="H71" s="40"/>
      <c r="I71" s="40"/>
      <c r="J71" s="40"/>
      <c r="K71" s="59"/>
    </row>
    <row r="72" s="72" customFormat="true" ht="211.5" hidden="false" customHeight="true" outlineLevel="0" collapsed="false">
      <c r="A72" s="76" t="s">
        <v>59</v>
      </c>
      <c r="B72" s="76"/>
      <c r="C72" s="76"/>
      <c r="D72" s="76"/>
      <c r="E72" s="76"/>
      <c r="F72" s="76"/>
      <c r="G72" s="76"/>
      <c r="H72" s="76"/>
      <c r="I72" s="76"/>
      <c r="J72" s="76"/>
      <c r="K72" s="71"/>
    </row>
    <row r="73" customFormat="false" ht="32.25" hidden="false" customHeight="true" outlineLevel="0" collapsed="false">
      <c r="A73" s="77" t="s">
        <v>60</v>
      </c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81.75" hidden="false" customHeight="true" outlineLevel="0" collapsed="false">
      <c r="A74" s="77" t="s">
        <v>61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257.25" hidden="false" customHeight="true" outlineLevel="0" collapsed="false">
      <c r="A75" s="77" t="s">
        <v>62</v>
      </c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05.75" hidden="false" customHeight="true" outlineLevel="0" collapsed="false">
      <c r="A76" s="78" t="s">
        <v>63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17.75" hidden="false" customHeight="true" outlineLevel="0" collapsed="false">
      <c r="A77" s="79" t="s">
        <v>64</v>
      </c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12" hidden="false" customHeight="tru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30" hidden="false" customHeight="true" outlineLevel="0" collapsed="false">
      <c r="A79" s="40" t="s">
        <v>65</v>
      </c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89.75" hidden="false" customHeight="true" outlineLevel="0" collapsed="false">
      <c r="A80" s="33" t="s">
        <v>66</v>
      </c>
      <c r="B80" s="33"/>
      <c r="C80" s="33"/>
      <c r="D80" s="33"/>
      <c r="E80" s="33"/>
      <c r="F80" s="33"/>
      <c r="G80" s="33"/>
      <c r="H80" s="33"/>
      <c r="I80" s="33"/>
      <c r="J80" s="33"/>
    </row>
    <row r="82" customFormat="false" ht="13.2" hidden="false" customHeight="false" outlineLevel="0" collapsed="false">
      <c r="A82" s="82" t="s">
        <v>67</v>
      </c>
    </row>
  </sheetData>
  <mergeCells count="140">
    <mergeCell ref="D1:J1"/>
    <mergeCell ref="A2:C2"/>
    <mergeCell ref="D2:F2"/>
    <mergeCell ref="G2:J2"/>
    <mergeCell ref="A3:C3"/>
    <mergeCell ref="D3:J3"/>
    <mergeCell ref="A4:C4"/>
    <mergeCell ref="D4:J4"/>
    <mergeCell ref="A5:E5"/>
    <mergeCell ref="F5:J5"/>
    <mergeCell ref="A6:F6"/>
    <mergeCell ref="G6:J6"/>
    <mergeCell ref="A7:F7"/>
    <mergeCell ref="G7:J7"/>
    <mergeCell ref="A8:J8"/>
    <mergeCell ref="A9:D9"/>
    <mergeCell ref="E9:F9"/>
    <mergeCell ref="G9:J9"/>
    <mergeCell ref="A10:J10"/>
    <mergeCell ref="A11:A12"/>
    <mergeCell ref="B11:D11"/>
    <mergeCell ref="E11:G11"/>
    <mergeCell ref="H11:J11"/>
    <mergeCell ref="A13:J13"/>
    <mergeCell ref="A14:J14"/>
    <mergeCell ref="A15:J15"/>
    <mergeCell ref="A16:B16"/>
    <mergeCell ref="C16:J16"/>
    <mergeCell ref="A17:C17"/>
    <mergeCell ref="D17:J17"/>
    <mergeCell ref="A18:J18"/>
    <mergeCell ref="A19:J19"/>
    <mergeCell ref="A20:B20"/>
    <mergeCell ref="C20:J20"/>
    <mergeCell ref="A21:C21"/>
    <mergeCell ref="D21:J21"/>
    <mergeCell ref="A22:J22"/>
    <mergeCell ref="A23:B23"/>
    <mergeCell ref="C23:J23"/>
    <mergeCell ref="A24:J24"/>
    <mergeCell ref="A25:J25"/>
    <mergeCell ref="A26:C26"/>
    <mergeCell ref="E26:G26"/>
    <mergeCell ref="H26:J26"/>
    <mergeCell ref="A27:J27"/>
    <mergeCell ref="A28:C28"/>
    <mergeCell ref="E28:G28"/>
    <mergeCell ref="H28:J28"/>
    <mergeCell ref="A29:J29"/>
    <mergeCell ref="A30:J30"/>
    <mergeCell ref="A31:C31"/>
    <mergeCell ref="E31:J32"/>
    <mergeCell ref="A32:C32"/>
    <mergeCell ref="A33:J33"/>
    <mergeCell ref="A34:J34"/>
    <mergeCell ref="A35:J35"/>
    <mergeCell ref="A36:J36"/>
    <mergeCell ref="A37:J37"/>
    <mergeCell ref="A38:J38"/>
    <mergeCell ref="A40:J40"/>
    <mergeCell ref="A41:J41"/>
    <mergeCell ref="A42:J42"/>
    <mergeCell ref="A43:J43"/>
    <mergeCell ref="A44:C44"/>
    <mergeCell ref="D44:F44"/>
    <mergeCell ref="G44:H44"/>
    <mergeCell ref="I44:J44"/>
    <mergeCell ref="A45:C45"/>
    <mergeCell ref="D45:F45"/>
    <mergeCell ref="G45:H45"/>
    <mergeCell ref="I45:J45"/>
    <mergeCell ref="A46:J46"/>
    <mergeCell ref="A47:J47"/>
    <mergeCell ref="A48:C48"/>
    <mergeCell ref="D48:F48"/>
    <mergeCell ref="G48:H48"/>
    <mergeCell ref="I48:J48"/>
    <mergeCell ref="A49:C49"/>
    <mergeCell ref="D49:F49"/>
    <mergeCell ref="G49:H49"/>
    <mergeCell ref="I49:J49"/>
    <mergeCell ref="A50:J50"/>
    <mergeCell ref="A51:J51"/>
    <mergeCell ref="A52:C52"/>
    <mergeCell ref="D52:F52"/>
    <mergeCell ref="G52:H52"/>
    <mergeCell ref="I52:J52"/>
    <mergeCell ref="A53:C53"/>
    <mergeCell ref="D53:F53"/>
    <mergeCell ref="G53:H53"/>
    <mergeCell ref="I53:J53"/>
    <mergeCell ref="A54:J54"/>
    <mergeCell ref="A55:J55"/>
    <mergeCell ref="A56:C56"/>
    <mergeCell ref="D56:F56"/>
    <mergeCell ref="G56:H56"/>
    <mergeCell ref="I56:J56"/>
    <mergeCell ref="A57:C57"/>
    <mergeCell ref="D57:F57"/>
    <mergeCell ref="G57:H57"/>
    <mergeCell ref="I57:J57"/>
    <mergeCell ref="A58:J58"/>
    <mergeCell ref="A59:J59"/>
    <mergeCell ref="A60:C60"/>
    <mergeCell ref="D60:F60"/>
    <mergeCell ref="G60:H60"/>
    <mergeCell ref="I60:J60"/>
    <mergeCell ref="A61:C61"/>
    <mergeCell ref="D61:F61"/>
    <mergeCell ref="G61:H61"/>
    <mergeCell ref="I61:J61"/>
    <mergeCell ref="A62:J62"/>
    <mergeCell ref="A63:J63"/>
    <mergeCell ref="A64:C64"/>
    <mergeCell ref="D64:F64"/>
    <mergeCell ref="G64:H64"/>
    <mergeCell ref="I64:J64"/>
    <mergeCell ref="A65:C65"/>
    <mergeCell ref="D65:F65"/>
    <mergeCell ref="G65:H65"/>
    <mergeCell ref="I65:J65"/>
    <mergeCell ref="A66:J66"/>
    <mergeCell ref="A67:J67"/>
    <mergeCell ref="A68:C68"/>
    <mergeCell ref="D68:F68"/>
    <mergeCell ref="G68:H68"/>
    <mergeCell ref="I68:J68"/>
    <mergeCell ref="A69:C69"/>
    <mergeCell ref="D69:F69"/>
    <mergeCell ref="G69:H69"/>
    <mergeCell ref="I69:J69"/>
    <mergeCell ref="A71:J71"/>
    <mergeCell ref="A72:J72"/>
    <mergeCell ref="A73:J73"/>
    <mergeCell ref="A74:J74"/>
    <mergeCell ref="A75:J75"/>
    <mergeCell ref="A76:J76"/>
    <mergeCell ref="A77:J77"/>
    <mergeCell ref="A79:J79"/>
    <mergeCell ref="A80:J80"/>
  </mergeCells>
  <dataValidations count="1">
    <dataValidation allowBlank="true" errorStyle="stop" operator="between" showDropDown="false" showErrorMessage="true" showInputMessage="false" sqref="A26:C26 A28:C28" type="list">
      <formula1>$L$8:$L$12</formula1>
      <formula2>0</formula2>
    </dataValidation>
  </dataValidations>
  <hyperlinks>
    <hyperlink ref="D49" r:id="rId2" display="Pawel.Palubicki@orange.com"/>
    <hyperlink ref="D53" r:id="rId3" display="Pawel.Palubicki@orange.com"/>
    <hyperlink ref="D57" r:id="rId4" display="Pawel.Palubicki@orange.com"/>
  </hyperlink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 2029/B Załącznik nr 1 do PROC 1107/B</oddHeader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true" outlineLevel="0" max="11" min="11" style="0" width="59.32"/>
    <col collapsed="false" customWidth="false" hidden="true" outlineLevel="0" max="17" min="12" style="0" width="9.06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6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4"/>
    </row>
    <row r="3" s="90" customFormat="true" ht="30" hidden="false" customHeight="true" outlineLevel="0" collapsed="false">
      <c r="A3" s="86" t="s">
        <v>68</v>
      </c>
      <c r="B3" s="86"/>
      <c r="C3" s="86"/>
      <c r="D3" s="86"/>
      <c r="E3" s="86"/>
      <c r="F3" s="87" t="s">
        <v>69</v>
      </c>
      <c r="G3" s="87"/>
      <c r="H3" s="88" t="str">
        <f aca="false">'Formularz 1K'!G2</f>
        <v>PKB/083879/24 wcześniejszy PKB/073687/24
</v>
      </c>
      <c r="I3" s="88"/>
      <c r="J3" s="88"/>
      <c r="K3" s="89"/>
      <c r="AD3" s="91"/>
      <c r="AE3" s="91"/>
      <c r="AF3" s="91"/>
      <c r="AG3" s="91"/>
      <c r="AH3" s="91"/>
      <c r="AI3" s="91"/>
      <c r="AJ3" s="91"/>
      <c r="AK3" s="91"/>
      <c r="AL3" s="91"/>
    </row>
    <row r="4" s="90" customFormat="true" ht="22.5" hidden="false" customHeight="true" outlineLevel="0" collapsed="false">
      <c r="A4" s="92" t="s">
        <v>70</v>
      </c>
      <c r="B4" s="92"/>
      <c r="C4" s="93" t="str">
        <f aca="false">'Formularz 1K'!F5</f>
        <v>GDYNIA</v>
      </c>
      <c r="D4" s="93"/>
      <c r="E4" s="93"/>
      <c r="F4" s="93"/>
      <c r="G4" s="93"/>
      <c r="H4" s="93"/>
      <c r="I4" s="93"/>
      <c r="J4" s="93"/>
      <c r="K4" s="94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6.2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4"/>
    </row>
    <row r="6" s="98" customFormat="true" ht="28.2" hidden="false" customHeight="true" outlineLevel="0" collapsed="false">
      <c r="A6" s="95" t="s">
        <v>71</v>
      </c>
      <c r="B6" s="95"/>
      <c r="C6" s="95"/>
      <c r="D6" s="95"/>
      <c r="E6" s="95"/>
      <c r="F6" s="95"/>
      <c r="G6" s="95"/>
      <c r="H6" s="96" t="n">
        <v>1</v>
      </c>
      <c r="I6" s="97"/>
      <c r="J6" s="97"/>
      <c r="K6" s="84"/>
      <c r="L6" s="25"/>
      <c r="M6" s="25"/>
      <c r="N6" s="25"/>
    </row>
    <row r="7" customFormat="false" ht="12" hidden="false" customHeight="true" outlineLevel="0" collapsed="false">
      <c r="A7" s="18" t="s">
        <v>72</v>
      </c>
      <c r="B7" s="18"/>
      <c r="C7" s="18"/>
      <c r="D7" s="18"/>
      <c r="E7" s="18"/>
      <c r="F7" s="18"/>
      <c r="G7" s="18"/>
      <c r="H7" s="18"/>
      <c r="I7" s="18"/>
      <c r="J7" s="18"/>
      <c r="K7" s="1"/>
    </row>
    <row r="8" customFormat="false" ht="24" hidden="false" customHeight="true" outlineLevel="0" collapsed="false">
      <c r="A8" s="32" t="s">
        <v>25</v>
      </c>
      <c r="B8" s="32"/>
      <c r="C8" s="33" t="s">
        <v>4</v>
      </c>
      <c r="D8" s="33"/>
      <c r="E8" s="33"/>
      <c r="F8" s="33"/>
      <c r="G8" s="33"/>
      <c r="H8" s="33"/>
      <c r="I8" s="33"/>
      <c r="J8" s="33"/>
      <c r="K8" s="1"/>
    </row>
    <row r="9" customFormat="false" ht="24" hidden="false" customHeight="true" outlineLevel="0" collapsed="false">
      <c r="A9" s="32" t="s">
        <v>26</v>
      </c>
      <c r="B9" s="32"/>
      <c r="C9" s="32"/>
      <c r="D9" s="99" t="s">
        <v>73</v>
      </c>
      <c r="E9" s="99"/>
      <c r="F9" s="99"/>
      <c r="G9" s="99"/>
      <c r="H9" s="99"/>
      <c r="I9" s="99"/>
      <c r="J9" s="99"/>
      <c r="K9" s="1"/>
    </row>
    <row r="10" customFormat="false" ht="9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1"/>
    </row>
    <row r="11" customFormat="false" ht="12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  <c r="I11" s="18"/>
      <c r="J11" s="18"/>
      <c r="K11" s="1"/>
    </row>
    <row r="12" customFormat="false" ht="24" hidden="false" customHeight="true" outlineLevel="0" collapsed="false">
      <c r="A12" s="32" t="s">
        <v>25</v>
      </c>
      <c r="B12" s="32"/>
      <c r="C12" s="33" t="s">
        <v>4</v>
      </c>
      <c r="D12" s="33"/>
      <c r="E12" s="33"/>
      <c r="F12" s="33"/>
      <c r="G12" s="33"/>
      <c r="H12" s="33"/>
      <c r="I12" s="33"/>
      <c r="J12" s="33"/>
      <c r="K12" s="1"/>
    </row>
    <row r="13" customFormat="false" ht="24" hidden="false" customHeight="true" outlineLevel="0" collapsed="false">
      <c r="A13" s="32" t="s">
        <v>26</v>
      </c>
      <c r="B13" s="32"/>
      <c r="C13" s="32"/>
      <c r="D13" s="99" t="s">
        <v>75</v>
      </c>
      <c r="E13" s="99"/>
      <c r="F13" s="99"/>
      <c r="G13" s="99"/>
      <c r="H13" s="99"/>
      <c r="I13" s="99"/>
      <c r="J13" s="99"/>
      <c r="K13" s="1"/>
    </row>
    <row r="14" customFormat="false" ht="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"/>
    </row>
    <row r="15" customFormat="false" ht="86.25" hidden="false" customHeight="true" outlineLevel="0" collapsed="false">
      <c r="A15" s="18" t="s">
        <v>76</v>
      </c>
      <c r="B15" s="18"/>
      <c r="C15" s="100"/>
      <c r="D15" s="100"/>
      <c r="E15" s="100"/>
      <c r="F15" s="100"/>
      <c r="G15" s="100"/>
      <c r="H15" s="100"/>
      <c r="I15" s="100"/>
      <c r="J15" s="100"/>
      <c r="K15" s="1"/>
    </row>
    <row r="16" s="2" customFormat="true" ht="9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9"/>
    </row>
    <row r="17" s="2" customFormat="true" ht="13.2" hidden="false" customHeight="true" outlineLevel="0" collapsed="false">
      <c r="A17" s="101" t="s">
        <v>77</v>
      </c>
      <c r="B17" s="101"/>
      <c r="C17" s="101"/>
      <c r="D17" s="101"/>
      <c r="E17" s="101"/>
      <c r="F17" s="101"/>
      <c r="G17" s="101"/>
      <c r="H17" s="101"/>
      <c r="I17" s="101"/>
      <c r="J17" s="101"/>
      <c r="K17" s="39"/>
    </row>
    <row r="18" s="2" customFormat="true" ht="24" hidden="false" customHeight="true" outlineLevel="0" collapsed="false">
      <c r="A18" s="41" t="s">
        <v>12</v>
      </c>
      <c r="B18" s="41"/>
      <c r="C18" s="41"/>
      <c r="D18" s="102" t="n">
        <v>12</v>
      </c>
      <c r="E18" s="103" t="s">
        <v>32</v>
      </c>
      <c r="F18" s="103"/>
      <c r="G18" s="103"/>
      <c r="H18" s="104" t="s">
        <v>78</v>
      </c>
      <c r="I18" s="104"/>
      <c r="J18" s="104"/>
      <c r="K18" s="39"/>
    </row>
    <row r="19" s="2" customFormat="tru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39"/>
    </row>
    <row r="20" s="2" customFormat="true" ht="24" hidden="false" customHeight="true" outlineLevel="0" collapsed="false">
      <c r="A20" s="41" t="s">
        <v>20</v>
      </c>
      <c r="B20" s="41"/>
      <c r="C20" s="41"/>
      <c r="D20" s="105"/>
      <c r="E20" s="103" t="s">
        <v>32</v>
      </c>
      <c r="F20" s="103"/>
      <c r="G20" s="103"/>
      <c r="H20" s="104"/>
      <c r="I20" s="104"/>
      <c r="J20" s="104"/>
      <c r="K20" s="39"/>
      <c r="M20" s="14" t="s">
        <v>11</v>
      </c>
      <c r="N20" s="14" t="s">
        <v>11</v>
      </c>
      <c r="O20" s="14" t="s">
        <v>11</v>
      </c>
    </row>
    <row r="21" s="2" customFormat="true" ht="14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39"/>
      <c r="M21" s="17" t="s">
        <v>12</v>
      </c>
      <c r="N21" s="17" t="s">
        <v>12</v>
      </c>
      <c r="O21" s="17" t="s">
        <v>12</v>
      </c>
    </row>
    <row r="22" customFormat="false" ht="28.2" hidden="false" customHeight="true" outlineLevel="0" collapsed="false">
      <c r="A22" s="95" t="s">
        <v>71</v>
      </c>
      <c r="B22" s="95"/>
      <c r="C22" s="95"/>
      <c r="D22" s="95"/>
      <c r="E22" s="95"/>
      <c r="F22" s="95"/>
      <c r="G22" s="95"/>
      <c r="H22" s="96" t="s">
        <v>79</v>
      </c>
      <c r="I22" s="97"/>
      <c r="J22" s="97"/>
      <c r="K22" s="1"/>
      <c r="L22" s="25"/>
      <c r="M22" s="17" t="s">
        <v>14</v>
      </c>
      <c r="N22" s="17" t="s">
        <v>14</v>
      </c>
      <c r="O22" s="17" t="s">
        <v>14</v>
      </c>
    </row>
    <row r="23" customFormat="false" ht="12" hidden="false" customHeight="true" outlineLevel="0" collapsed="false">
      <c r="A23" s="18" t="s">
        <v>72</v>
      </c>
      <c r="B23" s="18"/>
      <c r="C23" s="18"/>
      <c r="D23" s="18"/>
      <c r="E23" s="18"/>
      <c r="F23" s="18"/>
      <c r="G23" s="18"/>
      <c r="H23" s="18"/>
      <c r="I23" s="18"/>
      <c r="J23" s="18"/>
      <c r="K23" s="1"/>
      <c r="M23" s="17" t="s">
        <v>15</v>
      </c>
      <c r="N23" s="17" t="s">
        <v>15</v>
      </c>
      <c r="O23" s="17" t="s">
        <v>15</v>
      </c>
    </row>
    <row r="24" customFormat="false" ht="24" hidden="false" customHeight="true" outlineLevel="0" collapsed="false">
      <c r="A24" s="32" t="s">
        <v>25</v>
      </c>
      <c r="B24" s="32"/>
      <c r="C24" s="33"/>
      <c r="D24" s="33"/>
      <c r="E24" s="33"/>
      <c r="F24" s="33"/>
      <c r="G24" s="33"/>
      <c r="H24" s="33"/>
      <c r="I24" s="33"/>
      <c r="J24" s="33"/>
      <c r="K24" s="1"/>
      <c r="M24" s="25" t="s">
        <v>20</v>
      </c>
      <c r="N24" s="25" t="s">
        <v>20</v>
      </c>
      <c r="O24" s="25" t="s">
        <v>20</v>
      </c>
    </row>
    <row r="25" customFormat="false" ht="24" hidden="false" customHeight="true" outlineLevel="0" collapsed="false">
      <c r="A25" s="32" t="s">
        <v>26</v>
      </c>
      <c r="B25" s="32"/>
      <c r="C25" s="32"/>
      <c r="D25" s="107"/>
      <c r="E25" s="107"/>
      <c r="F25" s="107"/>
      <c r="G25" s="107"/>
      <c r="H25" s="107"/>
      <c r="I25" s="107"/>
      <c r="J25" s="107"/>
      <c r="K25" s="1"/>
      <c r="M25" s="25" t="s">
        <v>22</v>
      </c>
      <c r="N25" s="25" t="s">
        <v>22</v>
      </c>
      <c r="O25" s="25" t="s">
        <v>22</v>
      </c>
    </row>
    <row r="26" customFormat="false" ht="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"/>
    </row>
    <row r="27" customFormat="false" ht="12" hidden="false" customHeight="true" outlineLevel="0" collapsed="false">
      <c r="A27" s="18" t="s">
        <v>74</v>
      </c>
      <c r="B27" s="18"/>
      <c r="C27" s="18"/>
      <c r="D27" s="18"/>
      <c r="E27" s="18"/>
      <c r="F27" s="18"/>
      <c r="G27" s="18"/>
      <c r="H27" s="18"/>
      <c r="I27" s="18"/>
      <c r="J27" s="18"/>
      <c r="K27" s="1"/>
    </row>
    <row r="28" customFormat="false" ht="24" hidden="false" customHeight="true" outlineLevel="0" collapsed="false">
      <c r="A28" s="32" t="s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1"/>
    </row>
    <row r="29" customFormat="false" ht="24" hidden="false" customHeight="true" outlineLevel="0" collapsed="false">
      <c r="A29" s="32" t="s">
        <v>26</v>
      </c>
      <c r="B29" s="32"/>
      <c r="C29" s="32"/>
      <c r="D29" s="107"/>
      <c r="E29" s="107"/>
      <c r="F29" s="107"/>
      <c r="G29" s="107"/>
      <c r="H29" s="107"/>
      <c r="I29" s="107"/>
      <c r="J29" s="107"/>
      <c r="K29" s="1"/>
    </row>
    <row r="30" customFormat="false" ht="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1"/>
    </row>
    <row r="31" customFormat="false" ht="83.25" hidden="false" customHeight="true" outlineLevel="0" collapsed="false">
      <c r="A31" s="18" t="s">
        <v>76</v>
      </c>
      <c r="B31" s="18"/>
      <c r="C31" s="100"/>
      <c r="D31" s="100"/>
      <c r="E31" s="100"/>
      <c r="F31" s="100"/>
      <c r="G31" s="100"/>
      <c r="H31" s="100"/>
      <c r="I31" s="100"/>
      <c r="J31" s="100"/>
      <c r="K31" s="1"/>
    </row>
    <row r="32" s="2" customFormat="true" ht="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s="2" customFormat="true" ht="13.2" hidden="false" customHeight="true" outlineLevel="0" collapsed="false">
      <c r="A33" s="101" t="s">
        <v>77</v>
      </c>
      <c r="B33" s="101"/>
      <c r="C33" s="101"/>
      <c r="D33" s="101"/>
      <c r="E33" s="101"/>
      <c r="F33" s="101"/>
      <c r="G33" s="101"/>
      <c r="H33" s="101"/>
      <c r="I33" s="101"/>
      <c r="J33" s="101"/>
      <c r="K33" s="39"/>
    </row>
    <row r="34" s="2" customFormat="true" ht="24" hidden="false" customHeight="true" outlineLevel="0" collapsed="false">
      <c r="A34" s="41" t="s">
        <v>12</v>
      </c>
      <c r="B34" s="41"/>
      <c r="C34" s="41"/>
      <c r="D34" s="102" t="s">
        <v>80</v>
      </c>
      <c r="E34" s="41" t="s">
        <v>32</v>
      </c>
      <c r="F34" s="41"/>
      <c r="G34" s="41"/>
      <c r="H34" s="104" t="s">
        <v>81</v>
      </c>
      <c r="I34" s="104"/>
      <c r="J34" s="104"/>
      <c r="K34" s="39"/>
    </row>
    <row r="35" s="2" customFormat="true" ht="6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39"/>
    </row>
    <row r="36" s="2" customFormat="true" ht="24" hidden="false" customHeight="true" outlineLevel="0" collapsed="false">
      <c r="A36" s="41" t="s">
        <v>14</v>
      </c>
      <c r="B36" s="41"/>
      <c r="C36" s="41"/>
      <c r="D36" s="105" t="s">
        <v>82</v>
      </c>
      <c r="E36" s="103" t="s">
        <v>32</v>
      </c>
      <c r="F36" s="103"/>
      <c r="G36" s="103"/>
      <c r="H36" s="104" t="s">
        <v>81</v>
      </c>
      <c r="I36" s="104"/>
      <c r="J36" s="104"/>
      <c r="K36" s="39"/>
    </row>
    <row r="37" customFormat="false" ht="6" hidden="false" customHeight="true" outlineLevel="0" collapsed="false">
      <c r="K37" s="1"/>
    </row>
    <row r="38" customFormat="false" ht="21.6" hidden="false" customHeight="true" outlineLevel="0" collapsed="false">
      <c r="A38" s="108" t="s">
        <v>83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"/>
    </row>
    <row r="39" customFormat="false" ht="36.75" hidden="false" customHeight="true" outlineLevel="0" collapsed="false">
      <c r="K39" s="1"/>
    </row>
    <row r="40" s="1" customFormat="true" ht="13.2" hidden="true" customHeight="false" outlineLevel="0" collapsed="false"/>
    <row r="41" s="1" customFormat="true" ht="13.2" hidden="true" customHeight="false" outlineLevel="0" collapsed="false"/>
    <row r="42" s="1" customFormat="true" ht="13.2" hidden="true" customHeight="false" outlineLevel="0" collapsed="false"/>
    <row r="43" s="1" customFormat="true" ht="13.2" hidden="true" customHeight="false" outlineLevel="0" collapsed="false"/>
    <row r="44" s="1" customFormat="true" ht="13.2" hidden="true" customHeight="false" outlineLevel="0" collapsed="false"/>
    <row r="45" s="1" customFormat="true" ht="13.2" hidden="true" customHeight="false" outlineLevel="0" collapsed="false"/>
    <row r="46" s="1" customFormat="true" ht="13.2" hidden="true" customHeight="false" outlineLevel="0" collapsed="false"/>
    <row r="47" s="1" customFormat="true" ht="13.2" hidden="true" customHeight="false" outlineLevel="0" collapsed="false"/>
    <row r="48" s="1" customFormat="true" ht="13.2" hidden="true" customHeight="false" outlineLevel="0" collapsed="false"/>
    <row r="49" s="1" customFormat="true" ht="13.2" hidden="true" customHeight="false" outlineLevel="0" collapsed="false"/>
    <row r="50" s="1" customFormat="true" ht="13.2" hidden="true" customHeight="false" outlineLevel="0" collapsed="false"/>
    <row r="51" s="1" customFormat="true" ht="13.2" hidden="true" customHeight="false" outlineLevel="0" collapsed="false"/>
    <row r="52" s="1" customFormat="true" ht="13.2" hidden="true" customHeight="false" outlineLevel="0" collapsed="false"/>
    <row r="53" s="1" customFormat="true" ht="13.2" hidden="true" customHeight="false" outlineLevel="0" collapsed="false"/>
    <row r="54" s="1" customFormat="true" ht="13.2" hidden="true" customHeight="false" outlineLevel="0" collapsed="false"/>
    <row r="55" s="1" customFormat="true" ht="13.2" hidden="true" customHeight="false" outlineLevel="0" collapsed="false"/>
    <row r="56" s="1" customFormat="true" ht="13.2" hidden="true" customHeight="false" outlineLevel="0" collapsed="false"/>
    <row r="57" s="1" customFormat="true" ht="13.2" hidden="true" customHeight="false" outlineLevel="0" collapsed="false"/>
    <row r="58" s="1" customFormat="true" ht="13.2" hidden="true" customHeight="false" outlineLevel="0" collapsed="false"/>
    <row r="59" s="1" customFormat="true" ht="13.2" hidden="true" customHeight="false" outlineLevel="0" collapsed="false"/>
    <row r="60" s="1" customFormat="true" ht="13.2" hidden="true" customHeight="false" outlineLevel="0" collapsed="false"/>
    <row r="61" s="1" customFormat="true" ht="13.2" hidden="true" customHeight="false" outlineLevel="0" collapsed="false"/>
    <row r="62" s="1" customFormat="true" ht="13.2" hidden="true" customHeight="false" outlineLevel="0" collapsed="false"/>
    <row r="63" s="1" customFormat="true" ht="13.2" hidden="true" customHeight="false" outlineLevel="0" collapsed="false"/>
    <row r="64" s="1" customFormat="true" ht="13.2" hidden="true" customHeight="false" outlineLevel="0" collapsed="false"/>
    <row r="65" s="1" customFormat="true" ht="13.2" hidden="true" customHeight="false" outlineLevel="0" collapsed="false"/>
    <row r="66" s="1" customFormat="true" ht="13.2" hidden="true" customHeight="false" outlineLevel="0" collapsed="false"/>
    <row r="67" s="1" customFormat="true" ht="13.2" hidden="true" customHeight="false" outlineLevel="0" collapsed="false"/>
    <row r="68" s="1" customFormat="true" ht="13.2" hidden="true" customHeight="false" outlineLevel="0" collapsed="false"/>
    <row r="69" s="1" customFormat="true" ht="13.2" hidden="true" customHeight="false" outlineLevel="0" collapsed="false"/>
    <row r="70" s="1" customFormat="true" ht="13.2" hidden="true" customHeight="false" outlineLevel="0" collapsed="false"/>
    <row r="71" s="1" customFormat="tru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</sheetData>
  <mergeCells count="60">
    <mergeCell ref="A1:J1"/>
    <mergeCell ref="A2:J2"/>
    <mergeCell ref="A3:E3"/>
    <mergeCell ref="F3:G3"/>
    <mergeCell ref="H3:J3"/>
    <mergeCell ref="A4:B4"/>
    <mergeCell ref="C4:J4"/>
    <mergeCell ref="A5:J5"/>
    <mergeCell ref="A6:G6"/>
    <mergeCell ref="I6:J6"/>
    <mergeCell ref="A7:J7"/>
    <mergeCell ref="A8:B8"/>
    <mergeCell ref="C8:J8"/>
    <mergeCell ref="A9:C9"/>
    <mergeCell ref="D9:J9"/>
    <mergeCell ref="A10:J10"/>
    <mergeCell ref="A11:J11"/>
    <mergeCell ref="A12:B12"/>
    <mergeCell ref="C12:J12"/>
    <mergeCell ref="A13:C13"/>
    <mergeCell ref="D13:J13"/>
    <mergeCell ref="A14:J14"/>
    <mergeCell ref="A15:B15"/>
    <mergeCell ref="C15:J15"/>
    <mergeCell ref="A16:J16"/>
    <mergeCell ref="A17:J17"/>
    <mergeCell ref="A18:C18"/>
    <mergeCell ref="E18:G18"/>
    <mergeCell ref="H18:J18"/>
    <mergeCell ref="A19:J19"/>
    <mergeCell ref="A20:C20"/>
    <mergeCell ref="E20:G20"/>
    <mergeCell ref="H20:J20"/>
    <mergeCell ref="A21:J21"/>
    <mergeCell ref="A22:G22"/>
    <mergeCell ref="I22:J22"/>
    <mergeCell ref="A23:J23"/>
    <mergeCell ref="A24:B24"/>
    <mergeCell ref="C24:J24"/>
    <mergeCell ref="A25:C25"/>
    <mergeCell ref="D25:J25"/>
    <mergeCell ref="A26:J26"/>
    <mergeCell ref="A27:J27"/>
    <mergeCell ref="A28:B28"/>
    <mergeCell ref="C28:J28"/>
    <mergeCell ref="A29:C29"/>
    <mergeCell ref="D29:J29"/>
    <mergeCell ref="A30:J30"/>
    <mergeCell ref="A31:B31"/>
    <mergeCell ref="C31:J31"/>
    <mergeCell ref="A32:J32"/>
    <mergeCell ref="A33:J33"/>
    <mergeCell ref="A34:C34"/>
    <mergeCell ref="E34:G34"/>
    <mergeCell ref="H34:J34"/>
    <mergeCell ref="A35:J35"/>
    <mergeCell ref="A36:C36"/>
    <mergeCell ref="E36:G36"/>
    <mergeCell ref="H36:J36"/>
    <mergeCell ref="A38:J38"/>
  </mergeCells>
  <dataValidations count="2">
    <dataValidation allowBlank="true" errorStyle="stop" operator="between" showDropDown="false" showErrorMessage="true" showInputMessage="false" sqref="A36:C36" type="list">
      <formula1>$M$21:$M$25</formula1>
      <formula2>0</formula2>
    </dataValidation>
    <dataValidation allowBlank="true" errorStyle="stop" operator="between" showDropDown="false" showErrorMessage="true" showInputMessage="false" sqref="A18:C18 A20:C20 A34:C34" type="list">
      <formula1>$M$21:$M$2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 2029/B Załącznik nr 1 do PROC 1107/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true" outlineLevel="0" max="11" min="11" style="0" width="69.55"/>
    <col collapsed="false" customWidth="false" hidden="true" outlineLevel="0" max="16" min="12" style="0" width="9.06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6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4"/>
    </row>
    <row r="3" s="90" customFormat="true" ht="30" hidden="false" customHeight="true" outlineLevel="0" collapsed="false">
      <c r="A3" s="109" t="s">
        <v>84</v>
      </c>
      <c r="B3" s="109"/>
      <c r="C3" s="109"/>
      <c r="D3" s="109"/>
      <c r="E3" s="109"/>
      <c r="F3" s="87" t="s">
        <v>69</v>
      </c>
      <c r="G3" s="87"/>
      <c r="H3" s="110" t="str">
        <f aca="false">'Formularz 1K'!G2</f>
        <v>PKB/083879/24 wcześniejszy PKB/073687/24
</v>
      </c>
      <c r="I3" s="110"/>
      <c r="J3" s="110"/>
      <c r="K3" s="89"/>
      <c r="AD3" s="91"/>
      <c r="AE3" s="91"/>
      <c r="AF3" s="91"/>
      <c r="AG3" s="91"/>
      <c r="AH3" s="91"/>
      <c r="AI3" s="91"/>
      <c r="AJ3" s="91"/>
      <c r="AK3" s="91"/>
      <c r="AL3" s="91"/>
    </row>
    <row r="4" s="90" customFormat="true" ht="22.5" hidden="false" customHeight="true" outlineLevel="0" collapsed="false">
      <c r="A4" s="92" t="s">
        <v>70</v>
      </c>
      <c r="B4" s="92"/>
      <c r="C4" s="93" t="str">
        <f aca="false">'Formularz 1K'!F5</f>
        <v>GDYNIA</v>
      </c>
      <c r="D4" s="93"/>
      <c r="E4" s="93"/>
      <c r="F4" s="93"/>
      <c r="G4" s="93"/>
      <c r="H4" s="93"/>
      <c r="I4" s="93"/>
      <c r="J4" s="93"/>
      <c r="K4" s="94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4"/>
    </row>
    <row r="6" s="98" customFormat="true" ht="19.95" hidden="false" customHeight="true" outlineLevel="0" collapsed="false">
      <c r="A6" s="95" t="s">
        <v>85</v>
      </c>
      <c r="B6" s="95"/>
      <c r="C6" s="95"/>
      <c r="D6" s="95"/>
      <c r="E6" s="95"/>
      <c r="F6" s="95"/>
      <c r="G6" s="111"/>
      <c r="H6" s="112"/>
      <c r="I6" s="112"/>
      <c r="J6" s="112"/>
      <c r="K6" s="84"/>
      <c r="L6" s="25"/>
      <c r="M6" s="25"/>
      <c r="N6" s="25"/>
    </row>
    <row r="7" customFormat="false" ht="24" hidden="false" customHeight="true" outlineLevel="0" collapsed="false">
      <c r="A7" s="32" t="s">
        <v>26</v>
      </c>
      <c r="B7" s="32"/>
      <c r="C7" s="32"/>
      <c r="D7" s="107"/>
      <c r="E7" s="107"/>
      <c r="F7" s="107"/>
      <c r="G7" s="107"/>
      <c r="H7" s="107"/>
      <c r="I7" s="107"/>
      <c r="J7" s="107"/>
      <c r="K7" s="1"/>
    </row>
    <row r="8" customFormat="false" ht="49.95" hidden="false" customHeight="true" outlineLevel="0" collapsed="false">
      <c r="A8" s="113" t="s">
        <v>86</v>
      </c>
      <c r="B8" s="113"/>
      <c r="C8" s="100"/>
      <c r="D8" s="100"/>
      <c r="E8" s="100"/>
      <c r="F8" s="100"/>
      <c r="G8" s="100"/>
      <c r="H8" s="100"/>
      <c r="I8" s="100"/>
      <c r="J8" s="100"/>
      <c r="K8" s="1"/>
    </row>
    <row r="9" customFormat="false" ht="10.2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"/>
    </row>
    <row r="10" s="98" customFormat="true" ht="19.95" hidden="false" customHeight="true" outlineLevel="0" collapsed="false">
      <c r="A10" s="95" t="s">
        <v>85</v>
      </c>
      <c r="B10" s="95"/>
      <c r="C10" s="95"/>
      <c r="D10" s="95"/>
      <c r="E10" s="95"/>
      <c r="F10" s="95"/>
      <c r="G10" s="111"/>
      <c r="H10" s="112"/>
      <c r="I10" s="112"/>
      <c r="J10" s="112"/>
      <c r="K10" s="84"/>
      <c r="L10" s="25"/>
      <c r="M10" s="25"/>
      <c r="N10" s="25"/>
    </row>
    <row r="11" customFormat="false" ht="24" hidden="false" customHeight="true" outlineLevel="0" collapsed="false">
      <c r="A11" s="32" t="s">
        <v>26</v>
      </c>
      <c r="B11" s="32"/>
      <c r="C11" s="32"/>
      <c r="D11" s="107"/>
      <c r="E11" s="107"/>
      <c r="F11" s="107"/>
      <c r="G11" s="107"/>
      <c r="H11" s="107"/>
      <c r="I11" s="107"/>
      <c r="J11" s="107"/>
      <c r="K11" s="1"/>
    </row>
    <row r="12" customFormat="false" ht="49.95" hidden="false" customHeight="true" outlineLevel="0" collapsed="false">
      <c r="A12" s="113" t="s">
        <v>86</v>
      </c>
      <c r="B12" s="113"/>
      <c r="C12" s="100"/>
      <c r="D12" s="100"/>
      <c r="E12" s="100"/>
      <c r="F12" s="100"/>
      <c r="G12" s="100"/>
      <c r="H12" s="100"/>
      <c r="I12" s="100"/>
      <c r="J12" s="100"/>
      <c r="K12" s="1"/>
    </row>
    <row r="13" customFormat="false" ht="10.2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"/>
    </row>
    <row r="14" s="98" customFormat="true" ht="19.95" hidden="false" customHeight="true" outlineLevel="0" collapsed="false">
      <c r="A14" s="95" t="s">
        <v>85</v>
      </c>
      <c r="B14" s="95"/>
      <c r="C14" s="95"/>
      <c r="D14" s="95"/>
      <c r="E14" s="95"/>
      <c r="F14" s="95"/>
      <c r="G14" s="111"/>
      <c r="H14" s="112"/>
      <c r="I14" s="112"/>
      <c r="J14" s="112"/>
      <c r="K14" s="84"/>
      <c r="L14" s="25"/>
      <c r="M14" s="25"/>
      <c r="N14" s="25"/>
    </row>
    <row r="15" customFormat="false" ht="24" hidden="false" customHeight="true" outlineLevel="0" collapsed="false">
      <c r="A15" s="32" t="s">
        <v>26</v>
      </c>
      <c r="B15" s="32"/>
      <c r="C15" s="32"/>
      <c r="D15" s="107"/>
      <c r="E15" s="107"/>
      <c r="F15" s="107"/>
      <c r="G15" s="107"/>
      <c r="H15" s="107"/>
      <c r="I15" s="107"/>
      <c r="J15" s="107"/>
      <c r="K15" s="1"/>
    </row>
    <row r="16" customFormat="false" ht="49.95" hidden="false" customHeight="true" outlineLevel="0" collapsed="false">
      <c r="A16" s="113" t="s">
        <v>86</v>
      </c>
      <c r="B16" s="113"/>
      <c r="C16" s="33"/>
      <c r="D16" s="33"/>
      <c r="E16" s="33"/>
      <c r="F16" s="33"/>
      <c r="G16" s="33"/>
      <c r="H16" s="33"/>
      <c r="I16" s="33"/>
      <c r="J16" s="33"/>
      <c r="K16" s="1"/>
    </row>
    <row r="17" customFormat="false" ht="10.2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"/>
    </row>
    <row r="18" s="98" customFormat="true" ht="19.95" hidden="false" customHeight="true" outlineLevel="0" collapsed="false">
      <c r="A18" s="95" t="s">
        <v>85</v>
      </c>
      <c r="B18" s="95"/>
      <c r="C18" s="95"/>
      <c r="D18" s="95"/>
      <c r="E18" s="95"/>
      <c r="F18" s="95"/>
      <c r="G18" s="111"/>
      <c r="H18" s="112"/>
      <c r="I18" s="112"/>
      <c r="J18" s="112"/>
      <c r="K18" s="84"/>
      <c r="L18" s="25"/>
      <c r="M18" s="25"/>
      <c r="N18" s="25"/>
    </row>
    <row r="19" customFormat="false" ht="24" hidden="false" customHeight="true" outlineLevel="0" collapsed="false">
      <c r="A19" s="32" t="s">
        <v>26</v>
      </c>
      <c r="B19" s="32"/>
      <c r="C19" s="32"/>
      <c r="D19" s="107"/>
      <c r="E19" s="107"/>
      <c r="F19" s="107"/>
      <c r="G19" s="107"/>
      <c r="H19" s="107"/>
      <c r="I19" s="107"/>
      <c r="J19" s="107"/>
      <c r="K19" s="1"/>
    </row>
    <row r="20" customFormat="false" ht="49.95" hidden="false" customHeight="true" outlineLevel="0" collapsed="false">
      <c r="A20" s="113" t="s">
        <v>86</v>
      </c>
      <c r="B20" s="113"/>
      <c r="C20" s="33"/>
      <c r="D20" s="33"/>
      <c r="E20" s="33"/>
      <c r="F20" s="33"/>
      <c r="G20" s="33"/>
      <c r="H20" s="33"/>
      <c r="I20" s="33"/>
      <c r="J20" s="33"/>
      <c r="K20" s="1"/>
    </row>
    <row r="21" customFormat="false" ht="10.2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"/>
    </row>
    <row r="22" s="98" customFormat="true" ht="19.95" hidden="false" customHeight="true" outlineLevel="0" collapsed="false">
      <c r="A22" s="95" t="s">
        <v>85</v>
      </c>
      <c r="B22" s="95"/>
      <c r="C22" s="95"/>
      <c r="D22" s="95"/>
      <c r="E22" s="95"/>
      <c r="F22" s="95"/>
      <c r="G22" s="111"/>
      <c r="H22" s="112"/>
      <c r="I22" s="112"/>
      <c r="J22" s="112"/>
      <c r="K22" s="84"/>
      <c r="L22" s="25"/>
      <c r="M22" s="25"/>
      <c r="N22" s="25"/>
    </row>
    <row r="23" customFormat="false" ht="24" hidden="false" customHeight="true" outlineLevel="0" collapsed="false">
      <c r="A23" s="32" t="s">
        <v>26</v>
      </c>
      <c r="B23" s="32"/>
      <c r="C23" s="32"/>
      <c r="D23" s="107"/>
      <c r="E23" s="107"/>
      <c r="F23" s="107"/>
      <c r="G23" s="107"/>
      <c r="H23" s="107"/>
      <c r="I23" s="107"/>
      <c r="J23" s="107"/>
      <c r="K23" s="1"/>
    </row>
    <row r="24" customFormat="false" ht="49.95" hidden="false" customHeight="true" outlineLevel="0" collapsed="false">
      <c r="A24" s="113" t="s">
        <v>86</v>
      </c>
      <c r="B24" s="113"/>
      <c r="C24" s="33"/>
      <c r="D24" s="33"/>
      <c r="E24" s="33"/>
      <c r="F24" s="33"/>
      <c r="G24" s="33"/>
      <c r="H24" s="33"/>
      <c r="I24" s="33"/>
      <c r="J24" s="33"/>
      <c r="K24" s="1"/>
    </row>
    <row r="25" customFormat="false" ht="1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"/>
    </row>
    <row r="26" customFormat="false" ht="19.95" hidden="false" customHeight="true" outlineLevel="0" collapsed="false">
      <c r="A26" s="116" t="s">
        <v>87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"/>
    </row>
    <row r="27" customFormat="false" ht="93.6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"/>
    </row>
    <row r="28" customFormat="false" ht="7.2" hidden="false" customHeight="true" outlineLevel="0" collapsed="false">
      <c r="K28" s="1"/>
    </row>
    <row r="29" customFormat="false" ht="21.6" hidden="false" customHeight="true" outlineLevel="0" collapsed="false">
      <c r="A29" s="108" t="s">
        <v>8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"/>
    </row>
    <row r="30" customFormat="false" ht="13.2" hidden="false" customHeight="false" outlineLevel="0" collapsed="false">
      <c r="K30" s="1"/>
    </row>
    <row r="31" customFormat="false" ht="13.2" hidden="false" customHeight="false" outlineLevel="0" collapsed="false">
      <c r="K31" s="1"/>
    </row>
    <row r="32" customFormat="false" ht="13.2" hidden="false" customHeight="false" outlineLevel="0" collapsed="false">
      <c r="K32" s="1"/>
    </row>
    <row r="33" customFormat="false" ht="13.2" hidden="false" customHeight="false" outlineLevel="0" collapsed="false">
      <c r="K33" s="1"/>
    </row>
    <row r="34" customFormat="false" ht="13.2" hidden="false" customHeight="false" outlineLevel="0" collapsed="false">
      <c r="K34" s="1"/>
    </row>
    <row r="35" customFormat="false" ht="13.2" hidden="false" customHeight="false" outlineLevel="0" collapsed="false">
      <c r="K35" s="1"/>
    </row>
    <row r="36" customFormat="false" ht="13.2" hidden="false" customHeight="false" outlineLevel="0" collapsed="false">
      <c r="K36" s="1"/>
    </row>
    <row r="37" customFormat="false" ht="13.2" hidden="false" customHeight="false" outlineLevel="0" collapsed="false">
      <c r="K37" s="1"/>
    </row>
    <row r="38" customFormat="false" ht="13.2" hidden="false" customHeight="false" outlineLevel="0" collapsed="false">
      <c r="K38" s="1"/>
    </row>
    <row r="39" customFormat="false" ht="13.2" hidden="false" customHeight="false" outlineLevel="0" collapsed="false">
      <c r="K39" s="1"/>
    </row>
    <row r="40" customFormat="false" ht="13.2" hidden="false" customHeight="false" outlineLevel="0" collapsed="false">
      <c r="K40" s="1"/>
    </row>
    <row r="41" customFormat="false" ht="13.2" hidden="false" customHeight="false" outlineLevel="0" collapsed="false">
      <c r="K41" s="1"/>
    </row>
    <row r="42" customFormat="false" ht="13.2" hidden="false" customHeight="false" outlineLevel="0" collapsed="false">
      <c r="K42" s="1"/>
    </row>
    <row r="43" customFormat="false" ht="13.2" hidden="false" customHeight="false" outlineLevel="0" collapsed="false">
      <c r="K43" s="1"/>
    </row>
    <row r="44" customFormat="false" ht="13.2" hidden="false" customHeight="false" outlineLevel="0" collapsed="false">
      <c r="K44" s="1"/>
    </row>
    <row r="45" customFormat="false" ht="13.2" hidden="false" customHeight="false" outlineLevel="0" collapsed="false">
      <c r="K45" s="1"/>
    </row>
    <row r="46" customFormat="false" ht="13.2" hidden="false" customHeight="false" outlineLevel="0" collapsed="false">
      <c r="K46" s="1"/>
    </row>
    <row r="47" customFormat="false" ht="13.2" hidden="false" customHeight="false" outlineLevel="0" collapsed="false">
      <c r="K47" s="1"/>
    </row>
    <row r="48" customFormat="false" ht="13.2" hidden="false" customHeight="false" outlineLevel="0" collapsed="false">
      <c r="K48" s="1"/>
    </row>
    <row r="49" customFormat="false" ht="13.2" hidden="false" customHeight="false" outlineLevel="0" collapsed="false">
      <c r="K49" s="1"/>
    </row>
    <row r="50" customFormat="false" ht="13.2" hidden="false" customHeight="false" outlineLevel="0" collapsed="false">
      <c r="K50" s="1"/>
    </row>
    <row r="51" customFormat="false" ht="13.2" hidden="false" customHeight="false" outlineLevel="0" collapsed="false">
      <c r="K51" s="1"/>
    </row>
    <row r="52" customFormat="false" ht="13.2" hidden="false" customHeight="false" outlineLevel="0" collapsed="false">
      <c r="K52" s="1"/>
    </row>
    <row r="53" customFormat="false" ht="13.2" hidden="false" customHeight="false" outlineLevel="0" collapsed="false">
      <c r="K53" s="1"/>
    </row>
    <row r="54" customFormat="false" ht="13.2" hidden="false" customHeight="false" outlineLevel="0" collapsed="false">
      <c r="K54" s="1"/>
    </row>
    <row r="55" customFormat="false" ht="13.2" hidden="false" customHeight="false" outlineLevel="0" collapsed="false">
      <c r="K55" s="1"/>
    </row>
    <row r="56" customFormat="false" ht="13.2" hidden="false" customHeight="false" outlineLevel="0" collapsed="false">
      <c r="K56" s="1"/>
    </row>
    <row r="57" customFormat="false" ht="13.2" hidden="false" customHeight="false" outlineLevel="0" collapsed="false">
      <c r="K57" s="1"/>
    </row>
    <row r="58" customFormat="false" ht="13.2" hidden="false" customHeight="false" outlineLevel="0" collapsed="false">
      <c r="K58" s="1"/>
    </row>
    <row r="59" customFormat="false" ht="13.2" hidden="false" customHeight="false" outlineLevel="0" collapsed="false">
      <c r="K59" s="1"/>
    </row>
    <row r="60" customFormat="false" ht="13.2" hidden="false" customHeight="false" outlineLevel="0" collapsed="false">
      <c r="K60" s="1"/>
    </row>
    <row r="61" customFormat="false" ht="13.2" hidden="false" customHeight="false" outlineLevel="0" collapsed="false">
      <c r="K61" s="1"/>
    </row>
    <row r="62" customFormat="false" ht="13.2" hidden="false" customHeight="false" outlineLevel="0" collapsed="false">
      <c r="K62" s="1"/>
    </row>
    <row r="63" customFormat="false" ht="13.2" hidden="false" customHeight="false" outlineLevel="0" collapsed="false">
      <c r="K63" s="1"/>
    </row>
    <row r="64" customFormat="false" ht="13.2" hidden="false" customHeight="false" outlineLevel="0" collapsed="false">
      <c r="K64" s="1"/>
    </row>
    <row r="65" customFormat="false" ht="13.2" hidden="false" customHeight="false" outlineLevel="0" collapsed="false">
      <c r="K65" s="1"/>
    </row>
    <row r="66" customFormat="false" ht="13.2" hidden="false" customHeight="false" outlineLevel="0" collapsed="false">
      <c r="K66" s="1"/>
    </row>
    <row r="67" customFormat="false" ht="13.2" hidden="false" customHeight="false" outlineLevel="0" collapsed="false">
      <c r="K67" s="1"/>
    </row>
    <row r="68" customFormat="false" ht="13.2" hidden="false" customHeight="false" outlineLevel="0" collapsed="false">
      <c r="K68" s="1"/>
    </row>
    <row r="69" customFormat="false" ht="13.2" hidden="false" customHeight="false" outlineLevel="0" collapsed="false">
      <c r="K69" s="1"/>
    </row>
    <row r="70" customFormat="false" ht="13.2" hidden="false" customHeight="false" outlineLevel="0" collapsed="false">
      <c r="K70" s="1"/>
    </row>
    <row r="71" customFormat="false" ht="13.2" hidden="false" customHeight="false" outlineLevel="0" collapsed="false">
      <c r="K71" s="1"/>
    </row>
    <row r="72" customFormat="false" ht="13.2" hidden="false" customHeight="false" outlineLevel="0" collapsed="false">
      <c r="K72" s="1"/>
    </row>
    <row r="73" customFormat="false" ht="13.2" hidden="false" customHeight="false" outlineLevel="0" collapsed="false">
      <c r="K73" s="1"/>
    </row>
    <row r="74" customFormat="false" ht="13.2" hidden="false" customHeight="false" outlineLevel="0" collapsed="false">
      <c r="K74" s="1"/>
    </row>
    <row r="75" customFormat="false" ht="13.2" hidden="false" customHeight="false" outlineLevel="0" collapsed="false">
      <c r="K75" s="1"/>
    </row>
    <row r="76" customFormat="false" ht="13.2" hidden="false" customHeight="false" outlineLevel="0" collapsed="false">
      <c r="K76" s="1"/>
    </row>
    <row r="77" customFormat="false" ht="13.2" hidden="false" customHeight="false" outlineLevel="0" collapsed="false">
      <c r="K77" s="1"/>
    </row>
    <row r="78" customFormat="false" ht="13.2" hidden="false" customHeight="false" outlineLevel="0" collapsed="false">
      <c r="K78" s="1"/>
    </row>
    <row r="79" customFormat="false" ht="13.2" hidden="false" customHeight="false" outlineLevel="0" collapsed="false">
      <c r="K79" s="1"/>
    </row>
    <row r="80" customFormat="false" ht="13.2" hidden="false" customHeight="false" outlineLevel="0" collapsed="false">
      <c r="K80" s="1"/>
    </row>
    <row r="81" customFormat="false" ht="13.2" hidden="false" customHeight="false" outlineLevel="0" collapsed="false">
      <c r="K81" s="1"/>
    </row>
    <row r="82" customFormat="false" ht="13.2" hidden="false" customHeight="false" outlineLevel="0" collapsed="false">
      <c r="K82" s="1"/>
    </row>
    <row r="83" customFormat="false" ht="13.2" hidden="false" customHeight="false" outlineLevel="0" collapsed="false">
      <c r="K83" s="1"/>
    </row>
  </sheetData>
  <mergeCells count="46">
    <mergeCell ref="A1:J1"/>
    <mergeCell ref="A2:J2"/>
    <mergeCell ref="A3:E3"/>
    <mergeCell ref="F3:G3"/>
    <mergeCell ref="H3:J3"/>
    <mergeCell ref="A4:B4"/>
    <mergeCell ref="C4:J4"/>
    <mergeCell ref="A5:J5"/>
    <mergeCell ref="A6:F6"/>
    <mergeCell ref="H6:J6"/>
    <mergeCell ref="A7:C7"/>
    <mergeCell ref="D7:J7"/>
    <mergeCell ref="A8:B8"/>
    <mergeCell ref="C8:J8"/>
    <mergeCell ref="A9:J9"/>
    <mergeCell ref="A10:F10"/>
    <mergeCell ref="H10:J10"/>
    <mergeCell ref="A11:C11"/>
    <mergeCell ref="D11:J11"/>
    <mergeCell ref="A12:B12"/>
    <mergeCell ref="C12:J12"/>
    <mergeCell ref="A13:J13"/>
    <mergeCell ref="A14:F14"/>
    <mergeCell ref="H14:J14"/>
    <mergeCell ref="A15:C15"/>
    <mergeCell ref="D15:J15"/>
    <mergeCell ref="A16:B16"/>
    <mergeCell ref="C16:J16"/>
    <mergeCell ref="A17:J17"/>
    <mergeCell ref="A18:F18"/>
    <mergeCell ref="H18:J18"/>
    <mergeCell ref="A19:C19"/>
    <mergeCell ref="D19:J19"/>
    <mergeCell ref="A20:B20"/>
    <mergeCell ref="C20:J20"/>
    <mergeCell ref="A21:J21"/>
    <mergeCell ref="A22:F22"/>
    <mergeCell ref="H22:J22"/>
    <mergeCell ref="A23:C23"/>
    <mergeCell ref="D23:J23"/>
    <mergeCell ref="A24:B24"/>
    <mergeCell ref="C24:J24"/>
    <mergeCell ref="A25:J25"/>
    <mergeCell ref="A26:J26"/>
    <mergeCell ref="A27:J27"/>
    <mergeCell ref="A29:J29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RM 2029/B Załącznik nr 1 do PROC 1107/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3" min="3" style="0" width="11.99"/>
    <col collapsed="false" customWidth="true" hidden="false" outlineLevel="0" max="4" min="4" style="0" width="30.66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10" min="10" style="0" width="6.32"/>
    <col collapsed="false" customWidth="true" hidden="false" outlineLevel="0" max="11" min="11" style="0" width="8.55"/>
    <col collapsed="false" customWidth="true" hidden="false" outlineLevel="0" max="28" min="12" style="1" width="8.66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90" customFormat="true" ht="21" hidden="false" customHeight="true" outlineLevel="0" collapsed="false">
      <c r="A2" s="86" t="s">
        <v>88</v>
      </c>
      <c r="B2" s="86"/>
      <c r="C2" s="118"/>
      <c r="D2" s="118"/>
      <c r="E2" s="119" t="s">
        <v>89</v>
      </c>
      <c r="F2" s="119"/>
      <c r="G2" s="119"/>
      <c r="H2" s="120" t="str">
        <f aca="false">'Formularz 1K'!G2</f>
        <v>PKB/083879/24 wcześniejszy PKB/073687/24
</v>
      </c>
      <c r="I2" s="120"/>
      <c r="J2" s="120"/>
      <c r="K2" s="120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D2" s="91"/>
      <c r="AE2" s="91"/>
      <c r="AF2" s="91"/>
      <c r="AG2" s="91"/>
      <c r="AH2" s="91"/>
      <c r="AI2" s="91"/>
      <c r="AJ2" s="91"/>
      <c r="AK2" s="91"/>
      <c r="AL2" s="91"/>
    </row>
    <row r="3" s="90" customFormat="true" ht="22.5" hidden="false" customHeight="true" outlineLevel="0" collapsed="false">
      <c r="A3" s="92" t="s">
        <v>70</v>
      </c>
      <c r="B3" s="92"/>
      <c r="C3" s="93" t="str">
        <f aca="false">'Formularz 1K'!F5</f>
        <v>GDYNIA</v>
      </c>
      <c r="D3" s="93"/>
      <c r="E3" s="122"/>
      <c r="F3" s="122"/>
      <c r="G3" s="122"/>
      <c r="H3" s="122"/>
      <c r="I3" s="122"/>
      <c r="J3" s="122"/>
      <c r="K3" s="122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91"/>
      <c r="AD3" s="91"/>
      <c r="AE3" s="91"/>
      <c r="AF3" s="91"/>
      <c r="AG3" s="91"/>
      <c r="AH3" s="91"/>
      <c r="AI3" s="91"/>
      <c r="AJ3" s="91"/>
      <c r="AK3" s="91"/>
      <c r="AL3" s="91"/>
    </row>
    <row r="4" s="90" customFormat="true" ht="22.95" hidden="false" customHeight="true" outlineLevel="0" collapsed="false">
      <c r="A4" s="123" t="s">
        <v>9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</row>
    <row r="5" s="90" customFormat="true" ht="13.2" hidden="false" customHeight="false" outlineLevel="0" collapsed="false">
      <c r="A5" s="124" t="s">
        <v>9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</row>
    <row r="6" customFormat="false" ht="27" hidden="false" customHeight="true" outlineLevel="0" collapsed="false">
      <c r="A6" s="125" t="s">
        <v>92</v>
      </c>
      <c r="B6" s="125" t="s">
        <v>93</v>
      </c>
      <c r="C6" s="125"/>
      <c r="D6" s="125"/>
      <c r="E6" s="125"/>
      <c r="F6" s="126" t="s">
        <v>94</v>
      </c>
      <c r="G6" s="127" t="s">
        <v>95</v>
      </c>
      <c r="H6" s="128" t="s">
        <v>96</v>
      </c>
      <c r="I6" s="128" t="s">
        <v>97</v>
      </c>
      <c r="J6" s="129" t="s">
        <v>98</v>
      </c>
      <c r="K6" s="130" t="s">
        <v>99</v>
      </c>
    </row>
    <row r="7" customFormat="false" ht="40.95" hidden="false" customHeight="true" outlineLevel="0" collapsed="false">
      <c r="A7" s="125"/>
      <c r="B7" s="131" t="s">
        <v>100</v>
      </c>
      <c r="C7" s="126" t="s">
        <v>101</v>
      </c>
      <c r="D7" s="131" t="s">
        <v>100</v>
      </c>
      <c r="E7" s="126" t="s">
        <v>101</v>
      </c>
      <c r="F7" s="126"/>
      <c r="G7" s="127"/>
      <c r="H7" s="128"/>
      <c r="I7" s="128"/>
      <c r="J7" s="129"/>
      <c r="K7" s="130"/>
    </row>
    <row r="8" s="137" customFormat="true" ht="15" hidden="false" customHeight="true" outlineLevel="0" collapsed="false">
      <c r="A8" s="132"/>
      <c r="B8" s="133"/>
      <c r="C8" s="133"/>
      <c r="D8" s="134" t="s">
        <v>102</v>
      </c>
      <c r="E8" s="133"/>
      <c r="F8" s="133"/>
      <c r="G8" s="133"/>
      <c r="H8" s="133"/>
      <c r="I8" s="133"/>
      <c r="J8" s="133"/>
      <c r="K8" s="135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</row>
    <row r="9" s="137" customFormat="true" ht="15" hidden="false" customHeight="true" outlineLevel="0" collapsed="false">
      <c r="A9" s="138" t="n">
        <v>1</v>
      </c>
      <c r="B9" s="139" t="s">
        <v>103</v>
      </c>
      <c r="C9" s="140" t="s">
        <v>104</v>
      </c>
      <c r="D9" s="141" t="s">
        <v>103</v>
      </c>
      <c r="E9" s="140" t="s">
        <v>105</v>
      </c>
      <c r="F9" s="142" t="n">
        <v>22</v>
      </c>
      <c r="G9" s="143" t="n">
        <v>0</v>
      </c>
      <c r="H9" s="143" t="n">
        <v>1</v>
      </c>
      <c r="I9" s="143" t="n">
        <v>12</v>
      </c>
      <c r="J9" s="138" t="n">
        <v>100</v>
      </c>
      <c r="K9" s="138" t="s">
        <v>106</v>
      </c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</row>
    <row r="10" s="137" customFormat="true" ht="15" hidden="false" customHeight="true" outlineLevel="0" collapsed="false">
      <c r="A10" s="138" t="n">
        <v>2</v>
      </c>
      <c r="B10" s="139" t="s">
        <v>103</v>
      </c>
      <c r="C10" s="140" t="s">
        <v>105</v>
      </c>
      <c r="D10" s="141" t="s">
        <v>107</v>
      </c>
      <c r="E10" s="140" t="s">
        <v>108</v>
      </c>
      <c r="F10" s="142" t="n">
        <v>48</v>
      </c>
      <c r="G10" s="143" t="n">
        <v>0</v>
      </c>
      <c r="H10" s="143" t="n">
        <v>1</v>
      </c>
      <c r="I10" s="143" t="n">
        <v>12</v>
      </c>
      <c r="J10" s="138" t="n">
        <v>100</v>
      </c>
      <c r="K10" s="138" t="s">
        <v>106</v>
      </c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</row>
    <row r="11" s="137" customFormat="true" ht="15" hidden="false" customHeight="true" outlineLevel="0" collapsed="false">
      <c r="A11" s="138" t="n">
        <v>3</v>
      </c>
      <c r="B11" s="139" t="s">
        <v>107</v>
      </c>
      <c r="C11" s="140" t="s">
        <v>108</v>
      </c>
      <c r="D11" s="141" t="s">
        <v>107</v>
      </c>
      <c r="E11" s="140" t="s">
        <v>109</v>
      </c>
      <c r="F11" s="142" t="n">
        <v>25</v>
      </c>
      <c r="G11" s="143" t="n">
        <v>0</v>
      </c>
      <c r="H11" s="143" t="n">
        <v>1</v>
      </c>
      <c r="I11" s="143" t="n">
        <v>12</v>
      </c>
      <c r="J11" s="138" t="n">
        <v>100</v>
      </c>
      <c r="K11" s="138" t="s">
        <v>106</v>
      </c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</row>
    <row r="12" s="90" customFormat="true" ht="18" hidden="false" customHeight="true" outlineLevel="0" collapsed="false">
      <c r="A12" s="138" t="n">
        <v>4</v>
      </c>
      <c r="B12" s="139" t="s">
        <v>107</v>
      </c>
      <c r="C12" s="140" t="s">
        <v>109</v>
      </c>
      <c r="D12" s="141" t="s">
        <v>110</v>
      </c>
      <c r="E12" s="140" t="s">
        <v>111</v>
      </c>
      <c r="F12" s="142" t="n">
        <v>32</v>
      </c>
      <c r="G12" s="143" t="n">
        <v>0</v>
      </c>
      <c r="H12" s="143" t="n">
        <v>1</v>
      </c>
      <c r="I12" s="143" t="n">
        <v>12</v>
      </c>
      <c r="J12" s="138" t="n">
        <v>100</v>
      </c>
      <c r="K12" s="138" t="s">
        <v>106</v>
      </c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10.95" hidden="false" customHeight="true" outlineLevel="0" collapsed="false">
      <c r="A13" s="138" t="n">
        <v>5</v>
      </c>
      <c r="B13" s="139" t="s">
        <v>110</v>
      </c>
      <c r="C13" s="140" t="s">
        <v>111</v>
      </c>
      <c r="D13" s="141" t="s">
        <v>110</v>
      </c>
      <c r="E13" s="140" t="s">
        <v>112</v>
      </c>
      <c r="F13" s="142" t="n">
        <v>14</v>
      </c>
      <c r="G13" s="143" t="n">
        <v>0</v>
      </c>
      <c r="H13" s="143" t="n">
        <v>1</v>
      </c>
      <c r="I13" s="143" t="n">
        <v>12</v>
      </c>
      <c r="J13" s="138" t="n">
        <v>100</v>
      </c>
      <c r="K13" s="138" t="s">
        <v>106</v>
      </c>
    </row>
    <row r="14" customFormat="false" ht="13.2" hidden="false" customHeight="false" outlineLevel="0" collapsed="false">
      <c r="A14" s="138" t="n">
        <v>6</v>
      </c>
      <c r="B14" s="139" t="s">
        <v>110</v>
      </c>
      <c r="C14" s="140" t="s">
        <v>112</v>
      </c>
      <c r="D14" s="141" t="s">
        <v>113</v>
      </c>
      <c r="E14" s="140" t="s">
        <v>114</v>
      </c>
      <c r="F14" s="142" t="n">
        <v>68</v>
      </c>
      <c r="G14" s="143" t="n">
        <v>0</v>
      </c>
      <c r="H14" s="143" t="n">
        <v>1</v>
      </c>
      <c r="I14" s="143" t="n">
        <v>12</v>
      </c>
      <c r="J14" s="138" t="n">
        <v>100</v>
      </c>
      <c r="K14" s="138" t="s">
        <v>106</v>
      </c>
      <c r="AI14" s="91"/>
      <c r="AJ14" s="91"/>
      <c r="AK14" s="91"/>
      <c r="AL14" s="91"/>
      <c r="AM14" s="91"/>
      <c r="AN14" s="91"/>
      <c r="AO14" s="91"/>
      <c r="AP14" s="91"/>
      <c r="AQ14" s="91"/>
    </row>
    <row r="15" customFormat="false" ht="32.25" hidden="false" customHeight="true" outlineLevel="0" collapsed="false">
      <c r="A15" s="138" t="n">
        <v>7</v>
      </c>
      <c r="B15" s="139" t="s">
        <v>113</v>
      </c>
      <c r="C15" s="140" t="s">
        <v>114</v>
      </c>
      <c r="D15" s="141" t="s">
        <v>115</v>
      </c>
      <c r="E15" s="140" t="s">
        <v>116</v>
      </c>
      <c r="F15" s="142" t="n">
        <v>9</v>
      </c>
      <c r="G15" s="143" t="n">
        <v>0</v>
      </c>
      <c r="H15" s="143" t="n">
        <v>1</v>
      </c>
      <c r="I15" s="143" t="n">
        <v>12</v>
      </c>
      <c r="J15" s="138" t="n">
        <v>100</v>
      </c>
      <c r="K15" s="138" t="s">
        <v>106</v>
      </c>
    </row>
    <row r="16" s="145" customFormat="true" ht="13.2" hidden="false" customHeight="false" outlineLevel="0" collapsed="false">
      <c r="A16" s="138" t="n">
        <v>8</v>
      </c>
      <c r="B16" s="139" t="s">
        <v>115</v>
      </c>
      <c r="C16" s="140" t="s">
        <v>116</v>
      </c>
      <c r="D16" s="141" t="s">
        <v>117</v>
      </c>
      <c r="E16" s="140" t="s">
        <v>118</v>
      </c>
      <c r="F16" s="142" t="n">
        <v>40</v>
      </c>
      <c r="G16" s="143" t="n">
        <v>0</v>
      </c>
      <c r="H16" s="143" t="n">
        <v>1</v>
      </c>
      <c r="I16" s="143" t="n">
        <v>12</v>
      </c>
      <c r="J16" s="138" t="n">
        <v>100</v>
      </c>
      <c r="K16" s="138" t="s">
        <v>106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</row>
    <row r="17" s="145" customFormat="true" ht="13.2" hidden="false" customHeight="false" outlineLevel="0" collapsed="false">
      <c r="A17" s="138" t="n">
        <v>9</v>
      </c>
      <c r="B17" s="139" t="s">
        <v>117</v>
      </c>
      <c r="C17" s="140" t="s">
        <v>118</v>
      </c>
      <c r="D17" s="141" t="s">
        <v>119</v>
      </c>
      <c r="E17" s="140" t="s">
        <v>120</v>
      </c>
      <c r="F17" s="142" t="n">
        <v>35</v>
      </c>
      <c r="G17" s="143" t="n">
        <v>0</v>
      </c>
      <c r="H17" s="143" t="n">
        <v>1</v>
      </c>
      <c r="I17" s="143" t="n">
        <v>12</v>
      </c>
      <c r="J17" s="138" t="n">
        <v>100</v>
      </c>
      <c r="K17" s="138" t="s">
        <v>106</v>
      </c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</row>
    <row r="18" s="145" customFormat="true" ht="13.2" hidden="false" customHeight="false" outlineLevel="0" collapsed="false">
      <c r="A18" s="138" t="n">
        <v>10</v>
      </c>
      <c r="B18" s="139" t="s">
        <v>119</v>
      </c>
      <c r="C18" s="140" t="s">
        <v>120</v>
      </c>
      <c r="D18" s="141" t="s">
        <v>121</v>
      </c>
      <c r="E18" s="140" t="s">
        <v>122</v>
      </c>
      <c r="F18" s="142" t="n">
        <v>22</v>
      </c>
      <c r="G18" s="143" t="n">
        <v>0</v>
      </c>
      <c r="H18" s="143" t="n">
        <v>1</v>
      </c>
      <c r="I18" s="143" t="n">
        <v>12</v>
      </c>
      <c r="J18" s="138" t="n">
        <v>100</v>
      </c>
      <c r="K18" s="138" t="s">
        <v>106</v>
      </c>
      <c r="L18" s="144"/>
      <c r="M18" s="144"/>
      <c r="N18" s="144"/>
      <c r="O18" s="144"/>
      <c r="P18" s="144"/>
      <c r="Q18" s="144"/>
      <c r="R18" s="144"/>
      <c r="S18" s="144"/>
      <c r="T18" s="146"/>
      <c r="U18" s="146"/>
      <c r="V18" s="146"/>
      <c r="W18" s="146"/>
      <c r="X18" s="146"/>
      <c r="Y18" s="146"/>
      <c r="Z18" s="146"/>
      <c r="AA18" s="146"/>
      <c r="AB18" s="146"/>
      <c r="AC18" s="147"/>
      <c r="AD18" s="147"/>
      <c r="AE18" s="147"/>
      <c r="AF18" s="147"/>
      <c r="AG18" s="147"/>
      <c r="AH18" s="147"/>
      <c r="AI18" s="147"/>
      <c r="AJ18" s="147"/>
    </row>
    <row r="19" s="145" customFormat="true" ht="13.2" hidden="false" customHeight="false" outlineLevel="0" collapsed="false">
      <c r="A19" s="138" t="n">
        <v>11</v>
      </c>
      <c r="B19" s="139" t="s">
        <v>121</v>
      </c>
      <c r="C19" s="140" t="s">
        <v>122</v>
      </c>
      <c r="D19" s="141" t="s">
        <v>121</v>
      </c>
      <c r="E19" s="140" t="s">
        <v>123</v>
      </c>
      <c r="F19" s="142" t="n">
        <v>20</v>
      </c>
      <c r="G19" s="143" t="n">
        <v>0</v>
      </c>
      <c r="H19" s="143" t="n">
        <v>1</v>
      </c>
      <c r="I19" s="143" t="n">
        <v>12</v>
      </c>
      <c r="J19" s="138" t="n">
        <v>100</v>
      </c>
      <c r="K19" s="138" t="s">
        <v>106</v>
      </c>
      <c r="L19" s="144"/>
      <c r="M19" s="144"/>
      <c r="N19" s="144"/>
      <c r="O19" s="144"/>
      <c r="P19" s="144"/>
      <c r="Q19" s="144"/>
      <c r="R19" s="144"/>
      <c r="S19" s="144"/>
      <c r="T19" s="146"/>
      <c r="U19" s="146"/>
      <c r="V19" s="146"/>
      <c r="W19" s="146"/>
      <c r="X19" s="146"/>
      <c r="Y19" s="146"/>
      <c r="Z19" s="146"/>
      <c r="AA19" s="146"/>
      <c r="AB19" s="146"/>
      <c r="AC19" s="147"/>
      <c r="AD19" s="147"/>
      <c r="AE19" s="147"/>
      <c r="AF19" s="147"/>
      <c r="AG19" s="147"/>
      <c r="AH19" s="147"/>
      <c r="AI19" s="147"/>
      <c r="AJ19" s="147"/>
    </row>
    <row r="20" customFormat="false" ht="15" hidden="false" customHeight="true" outlineLevel="0" collapsed="false">
      <c r="A20" s="138" t="n">
        <v>12</v>
      </c>
      <c r="B20" s="139" t="s">
        <v>121</v>
      </c>
      <c r="C20" s="140" t="s">
        <v>123</v>
      </c>
      <c r="D20" s="141" t="s">
        <v>124</v>
      </c>
      <c r="E20" s="140" t="s">
        <v>125</v>
      </c>
      <c r="F20" s="142" t="n">
        <v>26.2000007629395</v>
      </c>
      <c r="G20" s="143" t="n">
        <v>0</v>
      </c>
      <c r="H20" s="143" t="n">
        <v>1</v>
      </c>
      <c r="I20" s="143" t="n">
        <v>12</v>
      </c>
      <c r="J20" s="138" t="n">
        <v>100</v>
      </c>
      <c r="K20" s="138" t="s">
        <v>106</v>
      </c>
      <c r="L20" s="84"/>
      <c r="M20" s="84"/>
      <c r="N20" s="84"/>
      <c r="O20" s="84"/>
    </row>
    <row r="21" customFormat="false" ht="13.2" hidden="false" customHeight="false" outlineLevel="0" collapsed="false">
      <c r="A21" s="138" t="n">
        <v>13</v>
      </c>
      <c r="B21" s="139" t="s">
        <v>124</v>
      </c>
      <c r="C21" s="140" t="s">
        <v>125</v>
      </c>
      <c r="D21" s="141" t="s">
        <v>126</v>
      </c>
      <c r="E21" s="140" t="s">
        <v>127</v>
      </c>
      <c r="F21" s="142" t="n">
        <v>74.0999984741211</v>
      </c>
      <c r="G21" s="143" t="n">
        <v>0</v>
      </c>
      <c r="H21" s="143" t="n">
        <v>1</v>
      </c>
      <c r="I21" s="143" t="n">
        <v>12</v>
      </c>
      <c r="J21" s="138" t="n">
        <v>100</v>
      </c>
      <c r="K21" s="138" t="s">
        <v>106</v>
      </c>
      <c r="L21" s="148"/>
    </row>
    <row r="22" customFormat="false" ht="13.2" hidden="false" customHeight="true" outlineLevel="0" collapsed="false">
      <c r="A22" s="138" t="n">
        <v>14</v>
      </c>
      <c r="B22" s="139" t="s">
        <v>126</v>
      </c>
      <c r="C22" s="140" t="s">
        <v>127</v>
      </c>
      <c r="D22" s="141" t="s">
        <v>128</v>
      </c>
      <c r="E22" s="140" t="s">
        <v>129</v>
      </c>
      <c r="F22" s="142" t="n">
        <v>14</v>
      </c>
      <c r="G22" s="143" t="n">
        <v>0</v>
      </c>
      <c r="H22" s="143" t="n">
        <v>1</v>
      </c>
      <c r="I22" s="143" t="n">
        <v>12</v>
      </c>
      <c r="J22" s="138" t="n">
        <v>100</v>
      </c>
      <c r="K22" s="138" t="s">
        <v>106</v>
      </c>
    </row>
    <row r="23" customFormat="false" ht="13.2" hidden="false" customHeight="false" outlineLevel="0" collapsed="false">
      <c r="A23" s="138" t="n">
        <v>15</v>
      </c>
      <c r="B23" s="139" t="s">
        <v>128</v>
      </c>
      <c r="C23" s="140" t="s">
        <v>129</v>
      </c>
      <c r="D23" s="141" t="s">
        <v>124</v>
      </c>
      <c r="E23" s="140" t="s">
        <v>130</v>
      </c>
      <c r="F23" s="142" t="n">
        <v>8</v>
      </c>
      <c r="G23" s="143" t="n">
        <v>0</v>
      </c>
      <c r="H23" s="143" t="n">
        <v>1</v>
      </c>
      <c r="I23" s="143" t="n">
        <v>12</v>
      </c>
      <c r="J23" s="138" t="n">
        <v>100</v>
      </c>
      <c r="K23" s="138" t="s">
        <v>106</v>
      </c>
    </row>
    <row r="24" customFormat="false" ht="13.2" hidden="false" customHeight="false" outlineLevel="0" collapsed="false">
      <c r="A24" s="138" t="n">
        <v>16</v>
      </c>
      <c r="B24" s="139" t="s">
        <v>124</v>
      </c>
      <c r="C24" s="140" t="s">
        <v>130</v>
      </c>
      <c r="D24" s="141" t="s">
        <v>131</v>
      </c>
      <c r="E24" s="140" t="s">
        <v>132</v>
      </c>
      <c r="F24" s="142" t="n">
        <v>179</v>
      </c>
      <c r="G24" s="143" t="n">
        <v>0</v>
      </c>
      <c r="H24" s="143" t="n">
        <v>1</v>
      </c>
      <c r="I24" s="143" t="n">
        <v>12</v>
      </c>
      <c r="J24" s="138" t="n">
        <v>100</v>
      </c>
      <c r="K24" s="138" t="s">
        <v>106</v>
      </c>
    </row>
    <row r="25" s="1" customFormat="true" ht="39" hidden="false" customHeight="true" outlineLevel="0" collapsed="false">
      <c r="A25" s="138" t="n">
        <v>17</v>
      </c>
      <c r="B25" s="139" t="s">
        <v>131</v>
      </c>
      <c r="C25" s="140" t="s">
        <v>132</v>
      </c>
      <c r="D25" s="141" t="s">
        <v>133</v>
      </c>
      <c r="E25" s="140" t="s">
        <v>134</v>
      </c>
      <c r="F25" s="142" t="n">
        <v>29</v>
      </c>
      <c r="G25" s="143" t="n">
        <v>0</v>
      </c>
      <c r="H25" s="143" t="n">
        <v>1</v>
      </c>
      <c r="I25" s="143" t="n">
        <v>12</v>
      </c>
      <c r="J25" s="138" t="n">
        <v>100</v>
      </c>
      <c r="K25" s="138" t="s">
        <v>106</v>
      </c>
    </row>
    <row r="26" s="1" customFormat="true" ht="13.2" hidden="false" customHeight="false" outlineLevel="0" collapsed="false">
      <c r="A26" s="138" t="n">
        <v>18</v>
      </c>
      <c r="B26" s="139" t="s">
        <v>133</v>
      </c>
      <c r="C26" s="140" t="s">
        <v>134</v>
      </c>
      <c r="D26" s="141" t="s">
        <v>133</v>
      </c>
      <c r="E26" s="140" t="s">
        <v>135</v>
      </c>
      <c r="F26" s="142" t="n">
        <v>21</v>
      </c>
      <c r="G26" s="143" t="n">
        <v>0</v>
      </c>
      <c r="H26" s="143" t="n">
        <v>1</v>
      </c>
      <c r="I26" s="143" t="n">
        <v>12</v>
      </c>
      <c r="J26" s="138" t="n">
        <v>100</v>
      </c>
      <c r="K26" s="138" t="s">
        <v>106</v>
      </c>
    </row>
    <row r="27" s="1" customFormat="true" ht="13.2" hidden="false" customHeight="false" outlineLevel="0" collapsed="false">
      <c r="A27" s="138" t="n">
        <v>19</v>
      </c>
      <c r="B27" s="139" t="s">
        <v>133</v>
      </c>
      <c r="C27" s="140" t="s">
        <v>135</v>
      </c>
      <c r="D27" s="141" t="s">
        <v>133</v>
      </c>
      <c r="E27" s="140" t="s">
        <v>136</v>
      </c>
      <c r="F27" s="142" t="n">
        <v>3</v>
      </c>
      <c r="G27" s="143" t="n">
        <v>0</v>
      </c>
      <c r="H27" s="143" t="n">
        <v>1</v>
      </c>
      <c r="I27" s="143" t="n">
        <v>12</v>
      </c>
      <c r="J27" s="138" t="n">
        <v>100</v>
      </c>
      <c r="K27" s="138" t="s">
        <v>106</v>
      </c>
    </row>
    <row r="28" s="1" customFormat="true" ht="22.8" hidden="false" customHeight="false" outlineLevel="0" collapsed="false">
      <c r="A28" s="138" t="n">
        <v>20</v>
      </c>
      <c r="B28" s="139" t="s">
        <v>133</v>
      </c>
      <c r="C28" s="140" t="s">
        <v>136</v>
      </c>
      <c r="D28" s="141" t="s">
        <v>137</v>
      </c>
      <c r="E28" s="140" t="s">
        <v>138</v>
      </c>
      <c r="F28" s="142" t="n">
        <v>18</v>
      </c>
      <c r="G28" s="143" t="n">
        <v>0</v>
      </c>
      <c r="H28" s="143" t="n">
        <v>1</v>
      </c>
      <c r="I28" s="143" t="n">
        <v>12</v>
      </c>
      <c r="J28" s="138" t="n">
        <v>100</v>
      </c>
      <c r="K28" s="138" t="s">
        <v>106</v>
      </c>
    </row>
    <row r="29" s="1" customFormat="true" ht="22.8" hidden="false" customHeight="false" outlineLevel="0" collapsed="false">
      <c r="A29" s="138" t="n">
        <v>21</v>
      </c>
      <c r="B29" s="139" t="s">
        <v>137</v>
      </c>
      <c r="C29" s="140" t="s">
        <v>138</v>
      </c>
      <c r="D29" s="141" t="s">
        <v>139</v>
      </c>
      <c r="E29" s="140" t="s">
        <v>140</v>
      </c>
      <c r="F29" s="142" t="n">
        <v>9</v>
      </c>
      <c r="G29" s="143" t="n">
        <v>0</v>
      </c>
      <c r="H29" s="143" t="n">
        <v>1</v>
      </c>
      <c r="I29" s="143" t="n">
        <v>12</v>
      </c>
      <c r="J29" s="138" t="n">
        <v>100</v>
      </c>
      <c r="K29" s="138" t="s">
        <v>106</v>
      </c>
    </row>
    <row r="30" s="1" customFormat="true" ht="13.2" hidden="false" customHeight="false" outlineLevel="0" collapsed="false">
      <c r="A30" s="138" t="n">
        <v>22</v>
      </c>
      <c r="B30" s="139" t="s">
        <v>139</v>
      </c>
      <c r="C30" s="140" t="s">
        <v>140</v>
      </c>
      <c r="D30" s="141" t="s">
        <v>141</v>
      </c>
      <c r="E30" s="140" t="s">
        <v>142</v>
      </c>
      <c r="F30" s="142" t="n">
        <v>27</v>
      </c>
      <c r="G30" s="143" t="n">
        <v>0</v>
      </c>
      <c r="H30" s="143" t="n">
        <v>1</v>
      </c>
      <c r="I30" s="143" t="n">
        <v>12</v>
      </c>
      <c r="J30" s="138" t="n">
        <v>100</v>
      </c>
      <c r="K30" s="138" t="s">
        <v>106</v>
      </c>
    </row>
    <row r="31" s="1" customFormat="true" ht="13.2" hidden="false" customHeight="false" outlineLevel="0" collapsed="false">
      <c r="A31" s="138" t="n">
        <v>23</v>
      </c>
      <c r="B31" s="139" t="s">
        <v>141</v>
      </c>
      <c r="C31" s="140" t="s">
        <v>142</v>
      </c>
      <c r="D31" s="141" t="s">
        <v>143</v>
      </c>
      <c r="E31" s="140" t="s">
        <v>144</v>
      </c>
      <c r="F31" s="142" t="n">
        <v>42</v>
      </c>
      <c r="G31" s="143" t="n">
        <v>0</v>
      </c>
      <c r="H31" s="143" t="n">
        <v>1</v>
      </c>
      <c r="I31" s="143" t="n">
        <v>12</v>
      </c>
      <c r="J31" s="138" t="n">
        <v>100</v>
      </c>
      <c r="K31" s="138" t="s">
        <v>106</v>
      </c>
    </row>
    <row r="32" s="1" customFormat="true" ht="13.2" hidden="false" customHeight="false" outlineLevel="0" collapsed="false">
      <c r="A32" s="138" t="n">
        <v>24</v>
      </c>
      <c r="B32" s="139" t="s">
        <v>143</v>
      </c>
      <c r="C32" s="140" t="s">
        <v>144</v>
      </c>
      <c r="D32" s="141" t="s">
        <v>145</v>
      </c>
      <c r="E32" s="140" t="s">
        <v>146</v>
      </c>
      <c r="F32" s="142" t="n">
        <v>37</v>
      </c>
      <c r="G32" s="143" t="n">
        <v>0</v>
      </c>
      <c r="H32" s="143" t="n">
        <v>1</v>
      </c>
      <c r="I32" s="143" t="n">
        <v>12</v>
      </c>
      <c r="J32" s="138" t="n">
        <v>100</v>
      </c>
      <c r="K32" s="138" t="s">
        <v>106</v>
      </c>
    </row>
    <row r="33" s="1" customFormat="true" ht="13.2" hidden="false" customHeight="false" outlineLevel="0" collapsed="false">
      <c r="A33" s="138" t="n">
        <v>25</v>
      </c>
      <c r="B33" s="139" t="s">
        <v>145</v>
      </c>
      <c r="C33" s="140" t="s">
        <v>146</v>
      </c>
      <c r="D33" s="141" t="s">
        <v>147</v>
      </c>
      <c r="E33" s="140" t="s">
        <v>148</v>
      </c>
      <c r="F33" s="142" t="n">
        <v>73</v>
      </c>
      <c r="G33" s="143" t="n">
        <v>0</v>
      </c>
      <c r="H33" s="143" t="n">
        <v>1</v>
      </c>
      <c r="I33" s="143" t="n">
        <v>12</v>
      </c>
      <c r="J33" s="138" t="n">
        <v>100</v>
      </c>
      <c r="K33" s="138" t="s">
        <v>106</v>
      </c>
    </row>
    <row r="34" s="1" customFormat="true" ht="13.2" hidden="false" customHeight="false" outlineLevel="0" collapsed="false">
      <c r="A34" s="138" t="n">
        <v>26</v>
      </c>
      <c r="B34" s="139" t="s">
        <v>147</v>
      </c>
      <c r="C34" s="140" t="s">
        <v>148</v>
      </c>
      <c r="D34" s="141" t="s">
        <v>147</v>
      </c>
      <c r="E34" s="140" t="s">
        <v>149</v>
      </c>
      <c r="F34" s="142" t="n">
        <v>23</v>
      </c>
      <c r="G34" s="143" t="n">
        <v>0</v>
      </c>
      <c r="H34" s="143" t="n">
        <v>1</v>
      </c>
      <c r="I34" s="143" t="n">
        <v>12</v>
      </c>
      <c r="J34" s="138" t="n">
        <v>100</v>
      </c>
      <c r="K34" s="138" t="s">
        <v>106</v>
      </c>
    </row>
    <row r="35" s="1" customFormat="true" ht="13.2" hidden="false" customHeight="false" outlineLevel="0" collapsed="false">
      <c r="A35" s="138" t="n">
        <v>27</v>
      </c>
      <c r="B35" s="139" t="s">
        <v>147</v>
      </c>
      <c r="C35" s="140" t="s">
        <v>149</v>
      </c>
      <c r="D35" s="141" t="s">
        <v>150</v>
      </c>
      <c r="E35" s="140" t="s">
        <v>151</v>
      </c>
      <c r="F35" s="142" t="n">
        <v>23</v>
      </c>
      <c r="G35" s="143" t="n">
        <v>0</v>
      </c>
      <c r="H35" s="143" t="n">
        <v>1</v>
      </c>
      <c r="I35" s="143" t="n">
        <v>12</v>
      </c>
      <c r="J35" s="138" t="n">
        <v>100</v>
      </c>
      <c r="K35" s="138" t="s">
        <v>106</v>
      </c>
    </row>
    <row r="36" s="1" customFormat="true" ht="13.2" hidden="false" customHeight="false" outlineLevel="0" collapsed="false">
      <c r="A36" s="138" t="n">
        <v>28</v>
      </c>
      <c r="B36" s="139" t="s">
        <v>150</v>
      </c>
      <c r="C36" s="140" t="s">
        <v>151</v>
      </c>
      <c r="D36" s="141" t="s">
        <v>152</v>
      </c>
      <c r="E36" s="140" t="s">
        <v>153</v>
      </c>
      <c r="F36" s="142" t="n">
        <v>43</v>
      </c>
      <c r="G36" s="143" t="n">
        <v>0</v>
      </c>
      <c r="H36" s="143" t="n">
        <v>1</v>
      </c>
      <c r="I36" s="143" t="n">
        <v>12</v>
      </c>
      <c r="J36" s="138" t="n">
        <v>100</v>
      </c>
      <c r="K36" s="138" t="s">
        <v>106</v>
      </c>
    </row>
    <row r="37" s="1" customFormat="true" ht="13.2" hidden="false" customHeight="false" outlineLevel="0" collapsed="false">
      <c r="A37" s="138" t="n">
        <v>29</v>
      </c>
      <c r="B37" s="139" t="s">
        <v>152</v>
      </c>
      <c r="C37" s="140" t="s">
        <v>153</v>
      </c>
      <c r="D37" s="141" t="s">
        <v>154</v>
      </c>
      <c r="E37" s="140" t="s">
        <v>155</v>
      </c>
      <c r="F37" s="142" t="n">
        <v>29</v>
      </c>
      <c r="G37" s="143" t="n">
        <v>0</v>
      </c>
      <c r="H37" s="143" t="n">
        <v>1</v>
      </c>
      <c r="I37" s="143" t="n">
        <v>12</v>
      </c>
      <c r="J37" s="138" t="n">
        <v>100</v>
      </c>
      <c r="K37" s="138" t="s">
        <v>106</v>
      </c>
    </row>
    <row r="38" s="1" customFormat="true" ht="13.2" hidden="false" customHeight="false" outlineLevel="0" collapsed="false">
      <c r="A38" s="138" t="n">
        <v>30</v>
      </c>
      <c r="B38" s="139" t="s">
        <v>154</v>
      </c>
      <c r="C38" s="140" t="s">
        <v>155</v>
      </c>
      <c r="D38" s="141" t="s">
        <v>156</v>
      </c>
      <c r="E38" s="140" t="s">
        <v>157</v>
      </c>
      <c r="F38" s="142" t="n">
        <v>30</v>
      </c>
      <c r="G38" s="143" t="n">
        <v>0</v>
      </c>
      <c r="H38" s="143" t="n">
        <v>1</v>
      </c>
      <c r="I38" s="143" t="n">
        <v>12</v>
      </c>
      <c r="J38" s="138" t="n">
        <v>100</v>
      </c>
      <c r="K38" s="138" t="s">
        <v>106</v>
      </c>
    </row>
    <row r="39" s="1" customFormat="true" ht="13.2" hidden="false" customHeight="false" outlineLevel="0" collapsed="false">
      <c r="A39" s="138" t="n">
        <v>31</v>
      </c>
      <c r="B39" s="139" t="s">
        <v>156</v>
      </c>
      <c r="C39" s="140" t="s">
        <v>157</v>
      </c>
      <c r="D39" s="141" t="s">
        <v>156</v>
      </c>
      <c r="E39" s="140" t="s">
        <v>158</v>
      </c>
      <c r="F39" s="142" t="n">
        <v>11</v>
      </c>
      <c r="G39" s="143" t="n">
        <v>0</v>
      </c>
      <c r="H39" s="143" t="n">
        <v>1</v>
      </c>
      <c r="I39" s="143" t="n">
        <v>12</v>
      </c>
      <c r="J39" s="138" t="n">
        <v>100</v>
      </c>
      <c r="K39" s="138" t="s">
        <v>106</v>
      </c>
    </row>
    <row r="40" s="1" customFormat="true" ht="13.2" hidden="false" customHeight="false" outlineLevel="0" collapsed="false">
      <c r="A40" s="138" t="n">
        <v>32</v>
      </c>
      <c r="B40" s="139" t="s">
        <v>156</v>
      </c>
      <c r="C40" s="140" t="s">
        <v>158</v>
      </c>
      <c r="D40" s="141" t="s">
        <v>156</v>
      </c>
      <c r="E40" s="140" t="s">
        <v>159</v>
      </c>
      <c r="F40" s="142" t="n">
        <v>120</v>
      </c>
      <c r="G40" s="143" t="n">
        <v>0</v>
      </c>
      <c r="H40" s="143" t="n">
        <v>1</v>
      </c>
      <c r="I40" s="143" t="n">
        <v>12</v>
      </c>
      <c r="J40" s="138" t="n">
        <v>100</v>
      </c>
      <c r="K40" s="138" t="s">
        <v>106</v>
      </c>
    </row>
    <row r="41" s="1" customFormat="true" ht="13.2" hidden="false" customHeight="false" outlineLevel="0" collapsed="false">
      <c r="A41" s="138" t="n">
        <v>33</v>
      </c>
      <c r="B41" s="139" t="s">
        <v>156</v>
      </c>
      <c r="C41" s="140" t="s">
        <v>159</v>
      </c>
      <c r="D41" s="141" t="s">
        <v>156</v>
      </c>
      <c r="E41" s="140" t="s">
        <v>160</v>
      </c>
      <c r="F41" s="142" t="n">
        <v>146</v>
      </c>
      <c r="G41" s="143" t="n">
        <v>0</v>
      </c>
      <c r="H41" s="143" t="n">
        <v>1</v>
      </c>
      <c r="I41" s="143" t="n">
        <v>12</v>
      </c>
      <c r="J41" s="138" t="n">
        <v>100</v>
      </c>
      <c r="K41" s="138" t="s">
        <v>106</v>
      </c>
    </row>
    <row r="42" s="1" customFormat="true" ht="13.2" hidden="false" customHeight="false" outlineLevel="0" collapsed="false">
      <c r="A42" s="138" t="n">
        <v>34</v>
      </c>
      <c r="B42" s="139" t="s">
        <v>156</v>
      </c>
      <c r="C42" s="140" t="s">
        <v>160</v>
      </c>
      <c r="D42" s="141" t="s">
        <v>156</v>
      </c>
      <c r="E42" s="140" t="s">
        <v>161</v>
      </c>
      <c r="F42" s="142" t="n">
        <v>30</v>
      </c>
      <c r="G42" s="143" t="n">
        <v>0</v>
      </c>
      <c r="H42" s="143" t="n">
        <v>1</v>
      </c>
      <c r="I42" s="143" t="n">
        <v>12</v>
      </c>
      <c r="J42" s="138" t="n">
        <v>100</v>
      </c>
      <c r="K42" s="138" t="s">
        <v>106</v>
      </c>
    </row>
    <row r="43" s="1" customFormat="true" ht="13.2" hidden="false" customHeight="false" outlineLevel="0" collapsed="false">
      <c r="A43" s="138" t="n">
        <v>35</v>
      </c>
      <c r="B43" s="139" t="s">
        <v>156</v>
      </c>
      <c r="C43" s="140" t="s">
        <v>161</v>
      </c>
      <c r="D43" s="141" t="s">
        <v>156</v>
      </c>
      <c r="E43" s="140" t="s">
        <v>162</v>
      </c>
      <c r="F43" s="142" t="n">
        <v>87</v>
      </c>
      <c r="G43" s="143" t="n">
        <v>0</v>
      </c>
      <c r="H43" s="143" t="n">
        <v>1</v>
      </c>
      <c r="I43" s="143" t="n">
        <v>12</v>
      </c>
      <c r="J43" s="138" t="n">
        <v>100</v>
      </c>
      <c r="K43" s="138" t="s">
        <v>106</v>
      </c>
    </row>
    <row r="44" s="1" customFormat="true" ht="13.2" hidden="false" customHeight="false" outlineLevel="0" collapsed="false">
      <c r="A44" s="138" t="n">
        <v>36</v>
      </c>
      <c r="B44" s="139" t="s">
        <v>156</v>
      </c>
      <c r="C44" s="140" t="s">
        <v>162</v>
      </c>
      <c r="D44" s="141" t="s">
        <v>156</v>
      </c>
      <c r="E44" s="140" t="s">
        <v>163</v>
      </c>
      <c r="F44" s="142" t="n">
        <v>31</v>
      </c>
      <c r="G44" s="143" t="n">
        <v>0</v>
      </c>
      <c r="H44" s="143" t="n">
        <v>1</v>
      </c>
      <c r="I44" s="143" t="n">
        <v>12</v>
      </c>
      <c r="J44" s="138" t="n">
        <v>100</v>
      </c>
      <c r="K44" s="138" t="s">
        <v>106</v>
      </c>
    </row>
    <row r="45" s="1" customFormat="true" ht="13.2" hidden="false" customHeight="false" outlineLevel="0" collapsed="false">
      <c r="A45" s="138" t="n">
        <v>37</v>
      </c>
      <c r="B45" s="139" t="s">
        <v>156</v>
      </c>
      <c r="C45" s="140" t="s">
        <v>163</v>
      </c>
      <c r="D45" s="141" t="s">
        <v>164</v>
      </c>
      <c r="E45" s="140" t="s">
        <v>165</v>
      </c>
      <c r="F45" s="142" t="n">
        <v>17</v>
      </c>
      <c r="G45" s="143" t="n">
        <v>0</v>
      </c>
      <c r="H45" s="143" t="n">
        <v>1</v>
      </c>
      <c r="I45" s="143" t="n">
        <v>12</v>
      </c>
      <c r="J45" s="138" t="n">
        <v>100</v>
      </c>
      <c r="K45" s="138" t="s">
        <v>106</v>
      </c>
    </row>
    <row r="46" s="1" customFormat="true" ht="13.2" hidden="false" customHeight="false" outlineLevel="0" collapsed="false">
      <c r="A46" s="138" t="n">
        <v>38</v>
      </c>
      <c r="B46" s="139" t="s">
        <v>164</v>
      </c>
      <c r="C46" s="140" t="s">
        <v>165</v>
      </c>
      <c r="D46" s="141" t="s">
        <v>166</v>
      </c>
      <c r="E46" s="140" t="s">
        <v>167</v>
      </c>
      <c r="F46" s="142" t="n">
        <v>32</v>
      </c>
      <c r="G46" s="143" t="n">
        <v>0</v>
      </c>
      <c r="H46" s="143" t="n">
        <v>1</v>
      </c>
      <c r="I46" s="143" t="n">
        <v>12</v>
      </c>
      <c r="J46" s="138" t="n">
        <v>100</v>
      </c>
      <c r="K46" s="138" t="s">
        <v>106</v>
      </c>
    </row>
    <row r="47" s="1" customFormat="true" ht="13.2" hidden="false" customHeight="false" outlineLevel="0" collapsed="false">
      <c r="A47" s="138" t="n">
        <v>39</v>
      </c>
      <c r="B47" s="139" t="s">
        <v>166</v>
      </c>
      <c r="C47" s="140" t="s">
        <v>167</v>
      </c>
      <c r="D47" s="141" t="s">
        <v>156</v>
      </c>
      <c r="E47" s="140" t="s">
        <v>168</v>
      </c>
      <c r="F47" s="142" t="n">
        <v>17</v>
      </c>
      <c r="G47" s="143" t="n">
        <v>0</v>
      </c>
      <c r="H47" s="143" t="n">
        <v>1</v>
      </c>
      <c r="I47" s="143" t="n">
        <v>12</v>
      </c>
      <c r="J47" s="138" t="n">
        <v>100</v>
      </c>
      <c r="K47" s="138" t="s">
        <v>106</v>
      </c>
    </row>
    <row r="48" s="1" customFormat="true" ht="13.2" hidden="false" customHeight="false" outlineLevel="0" collapsed="false">
      <c r="A48" s="138" t="n">
        <v>40</v>
      </c>
      <c r="B48" s="139" t="s">
        <v>156</v>
      </c>
      <c r="C48" s="140" t="s">
        <v>168</v>
      </c>
      <c r="D48" s="141" t="s">
        <v>169</v>
      </c>
      <c r="E48" s="140" t="s">
        <v>170</v>
      </c>
      <c r="F48" s="142" t="n">
        <v>50</v>
      </c>
      <c r="G48" s="143" t="n">
        <v>0</v>
      </c>
      <c r="H48" s="143" t="n">
        <v>1</v>
      </c>
      <c r="I48" s="143" t="n">
        <v>12</v>
      </c>
      <c r="J48" s="138" t="n">
        <v>100</v>
      </c>
      <c r="K48" s="138" t="s">
        <v>106</v>
      </c>
    </row>
    <row r="49" s="1" customFormat="true" ht="13.2" hidden="false" customHeight="false" outlineLevel="0" collapsed="false">
      <c r="A49" s="138" t="n">
        <v>41</v>
      </c>
      <c r="B49" s="139" t="s">
        <v>169</v>
      </c>
      <c r="C49" s="140" t="s">
        <v>170</v>
      </c>
      <c r="D49" s="141" t="s">
        <v>156</v>
      </c>
      <c r="E49" s="140" t="s">
        <v>171</v>
      </c>
      <c r="F49" s="142" t="n">
        <v>31</v>
      </c>
      <c r="G49" s="143" t="n">
        <v>0</v>
      </c>
      <c r="H49" s="143" t="n">
        <v>1</v>
      </c>
      <c r="I49" s="143" t="n">
        <v>12</v>
      </c>
      <c r="J49" s="138" t="n">
        <v>100</v>
      </c>
      <c r="K49" s="138" t="s">
        <v>106</v>
      </c>
    </row>
    <row r="50" s="1" customFormat="true" ht="13.2" hidden="false" customHeight="false" outlineLevel="0" collapsed="false">
      <c r="A50" s="138" t="n">
        <v>42</v>
      </c>
      <c r="B50" s="139" t="s">
        <v>156</v>
      </c>
      <c r="C50" s="140" t="s">
        <v>171</v>
      </c>
      <c r="D50" s="141" t="s">
        <v>156</v>
      </c>
      <c r="E50" s="140" t="s">
        <v>172</v>
      </c>
      <c r="F50" s="142" t="n">
        <v>77</v>
      </c>
      <c r="G50" s="143" t="n">
        <v>0</v>
      </c>
      <c r="H50" s="143" t="n">
        <v>1</v>
      </c>
      <c r="I50" s="143" t="n">
        <v>12</v>
      </c>
      <c r="J50" s="138" t="n">
        <v>100</v>
      </c>
      <c r="K50" s="138" t="s">
        <v>106</v>
      </c>
    </row>
    <row r="51" s="1" customFormat="true" ht="13.2" hidden="false" customHeight="false" outlineLevel="0" collapsed="false">
      <c r="A51" s="138" t="n">
        <v>43</v>
      </c>
      <c r="B51" s="139" t="s">
        <v>156</v>
      </c>
      <c r="C51" s="140" t="s">
        <v>172</v>
      </c>
      <c r="D51" s="141" t="s">
        <v>156</v>
      </c>
      <c r="E51" s="140" t="s">
        <v>173</v>
      </c>
      <c r="F51" s="142" t="n">
        <v>70</v>
      </c>
      <c r="G51" s="143" t="n">
        <v>0</v>
      </c>
      <c r="H51" s="143" t="n">
        <v>1</v>
      </c>
      <c r="I51" s="143" t="n">
        <v>12</v>
      </c>
      <c r="J51" s="138" t="n">
        <v>100</v>
      </c>
      <c r="K51" s="138" t="s">
        <v>106</v>
      </c>
    </row>
    <row r="52" s="1" customFormat="true" ht="13.2" hidden="false" customHeight="false" outlineLevel="0" collapsed="false">
      <c r="A52" s="138" t="n">
        <v>44</v>
      </c>
      <c r="B52" s="139" t="s">
        <v>156</v>
      </c>
      <c r="C52" s="140" t="s">
        <v>173</v>
      </c>
      <c r="D52" s="141" t="s">
        <v>156</v>
      </c>
      <c r="E52" s="140" t="s">
        <v>174</v>
      </c>
      <c r="F52" s="142" t="n">
        <v>81</v>
      </c>
      <c r="G52" s="143" t="n">
        <v>0</v>
      </c>
      <c r="H52" s="143" t="n">
        <v>1</v>
      </c>
      <c r="I52" s="143" t="n">
        <v>12</v>
      </c>
      <c r="J52" s="138" t="n">
        <v>100</v>
      </c>
      <c r="K52" s="138" t="s">
        <v>106</v>
      </c>
    </row>
    <row r="53" s="1" customFormat="true" ht="13.2" hidden="false" customHeight="false" outlineLevel="0" collapsed="false">
      <c r="A53" s="138" t="n">
        <v>45</v>
      </c>
      <c r="B53" s="139" t="s">
        <v>156</v>
      </c>
      <c r="C53" s="140" t="s">
        <v>174</v>
      </c>
      <c r="D53" s="141" t="s">
        <v>175</v>
      </c>
      <c r="E53" s="140" t="s">
        <v>176</v>
      </c>
      <c r="F53" s="142" t="n">
        <v>47</v>
      </c>
      <c r="G53" s="143" t="n">
        <v>0</v>
      </c>
      <c r="H53" s="143" t="n">
        <v>1</v>
      </c>
      <c r="I53" s="143" t="n">
        <v>12</v>
      </c>
      <c r="J53" s="138" t="n">
        <v>100</v>
      </c>
      <c r="K53" s="138" t="s">
        <v>106</v>
      </c>
    </row>
    <row r="54" s="1" customFormat="true" ht="13.2" hidden="false" customHeight="false" outlineLevel="0" collapsed="false">
      <c r="A54" s="138" t="n">
        <v>46</v>
      </c>
      <c r="B54" s="139" t="s">
        <v>175</v>
      </c>
      <c r="C54" s="140" t="s">
        <v>176</v>
      </c>
      <c r="D54" s="141" t="s">
        <v>156</v>
      </c>
      <c r="E54" s="140" t="s">
        <v>177</v>
      </c>
      <c r="F54" s="142" t="n">
        <v>8</v>
      </c>
      <c r="G54" s="143" t="n">
        <v>0</v>
      </c>
      <c r="H54" s="143" t="n">
        <v>1</v>
      </c>
      <c r="I54" s="143" t="n">
        <v>12</v>
      </c>
      <c r="J54" s="138" t="n">
        <v>100</v>
      </c>
      <c r="K54" s="138" t="s">
        <v>106</v>
      </c>
    </row>
    <row r="55" s="1" customFormat="true" ht="13.2" hidden="false" customHeight="false" outlineLevel="0" collapsed="false">
      <c r="A55" s="138" t="n">
        <v>47</v>
      </c>
      <c r="B55" s="139" t="s">
        <v>156</v>
      </c>
      <c r="C55" s="140" t="s">
        <v>177</v>
      </c>
      <c r="D55" s="141" t="s">
        <v>156</v>
      </c>
      <c r="E55" s="140" t="s">
        <v>178</v>
      </c>
      <c r="F55" s="142" t="n">
        <v>16.3999996185303</v>
      </c>
      <c r="G55" s="143" t="n">
        <v>0</v>
      </c>
      <c r="H55" s="143" t="n">
        <v>1</v>
      </c>
      <c r="I55" s="143" t="n">
        <v>12</v>
      </c>
      <c r="J55" s="138" t="n">
        <v>100</v>
      </c>
      <c r="K55" s="138" t="s">
        <v>106</v>
      </c>
    </row>
    <row r="56" s="1" customFormat="true" ht="13.2" hidden="false" customHeight="false" outlineLevel="0" collapsed="false">
      <c r="A56" s="138" t="n">
        <v>48</v>
      </c>
      <c r="B56" s="139" t="s">
        <v>156</v>
      </c>
      <c r="C56" s="140" t="s">
        <v>178</v>
      </c>
      <c r="D56" s="141" t="s">
        <v>156</v>
      </c>
      <c r="E56" s="140" t="s">
        <v>179</v>
      </c>
      <c r="F56" s="142" t="n">
        <v>28</v>
      </c>
      <c r="G56" s="143" t="n">
        <v>0</v>
      </c>
      <c r="H56" s="143" t="n">
        <v>1</v>
      </c>
      <c r="I56" s="143" t="n">
        <v>12</v>
      </c>
      <c r="J56" s="138" t="n">
        <v>100</v>
      </c>
      <c r="K56" s="138" t="s">
        <v>106</v>
      </c>
    </row>
    <row r="57" s="1" customFormat="true" ht="13.2" hidden="false" customHeight="false" outlineLevel="0" collapsed="false">
      <c r="A57" s="138" t="n">
        <v>49</v>
      </c>
      <c r="B57" s="139" t="s">
        <v>156</v>
      </c>
      <c r="C57" s="140" t="s">
        <v>179</v>
      </c>
      <c r="D57" s="141" t="s">
        <v>156</v>
      </c>
      <c r="E57" s="140" t="s">
        <v>180</v>
      </c>
      <c r="F57" s="142" t="n">
        <v>87</v>
      </c>
      <c r="G57" s="143" t="n">
        <v>0</v>
      </c>
      <c r="H57" s="143" t="n">
        <v>1</v>
      </c>
      <c r="I57" s="143" t="n">
        <v>12</v>
      </c>
      <c r="J57" s="138" t="n">
        <v>100</v>
      </c>
      <c r="K57" s="138" t="s">
        <v>106</v>
      </c>
    </row>
    <row r="58" s="1" customFormat="true" ht="13.2" hidden="false" customHeight="false" outlineLevel="0" collapsed="false">
      <c r="A58" s="138" t="n">
        <v>50</v>
      </c>
      <c r="B58" s="139" t="s">
        <v>156</v>
      </c>
      <c r="C58" s="140" t="s">
        <v>180</v>
      </c>
      <c r="D58" s="141" t="s">
        <v>156</v>
      </c>
      <c r="E58" s="140" t="s">
        <v>181</v>
      </c>
      <c r="F58" s="142" t="n">
        <v>39</v>
      </c>
      <c r="G58" s="143" t="n">
        <v>0</v>
      </c>
      <c r="H58" s="143" t="n">
        <v>1</v>
      </c>
      <c r="I58" s="143" t="n">
        <v>12</v>
      </c>
      <c r="J58" s="138" t="n">
        <v>100</v>
      </c>
      <c r="K58" s="138" t="s">
        <v>106</v>
      </c>
    </row>
    <row r="59" s="1" customFormat="true" ht="13.2" hidden="false" customHeight="false" outlineLevel="0" collapsed="false">
      <c r="A59" s="138" t="n">
        <v>51</v>
      </c>
      <c r="B59" s="139" t="s">
        <v>156</v>
      </c>
      <c r="C59" s="140" t="s">
        <v>181</v>
      </c>
      <c r="D59" s="141" t="s">
        <v>156</v>
      </c>
      <c r="E59" s="140" t="s">
        <v>182</v>
      </c>
      <c r="F59" s="142" t="n">
        <v>35</v>
      </c>
      <c r="G59" s="143" t="n">
        <v>0</v>
      </c>
      <c r="H59" s="143" t="n">
        <v>1</v>
      </c>
      <c r="I59" s="143" t="n">
        <v>12</v>
      </c>
      <c r="J59" s="138" t="n">
        <v>100</v>
      </c>
      <c r="K59" s="138" t="s">
        <v>106</v>
      </c>
    </row>
    <row r="60" s="1" customFormat="true" ht="13.2" hidden="false" customHeight="false" outlineLevel="0" collapsed="false">
      <c r="A60" s="138" t="n">
        <v>52</v>
      </c>
      <c r="B60" s="139" t="s">
        <v>156</v>
      </c>
      <c r="C60" s="140" t="s">
        <v>182</v>
      </c>
      <c r="D60" s="141" t="s">
        <v>156</v>
      </c>
      <c r="E60" s="140" t="s">
        <v>183</v>
      </c>
      <c r="F60" s="142" t="n">
        <v>55</v>
      </c>
      <c r="G60" s="143" t="n">
        <v>0</v>
      </c>
      <c r="H60" s="143" t="n">
        <v>1</v>
      </c>
      <c r="I60" s="143" t="n">
        <v>12</v>
      </c>
      <c r="J60" s="138" t="n">
        <v>100</v>
      </c>
      <c r="K60" s="138" t="s">
        <v>106</v>
      </c>
    </row>
    <row r="61" s="1" customFormat="true" ht="13.2" hidden="false" customHeight="false" outlineLevel="0" collapsed="false">
      <c r="A61" s="138" t="n">
        <v>53</v>
      </c>
      <c r="B61" s="139" t="s">
        <v>156</v>
      </c>
      <c r="C61" s="140" t="s">
        <v>183</v>
      </c>
      <c r="D61" s="141" t="s">
        <v>184</v>
      </c>
      <c r="E61" s="140" t="s">
        <v>185</v>
      </c>
      <c r="F61" s="142" t="n">
        <v>55</v>
      </c>
      <c r="G61" s="143" t="n">
        <v>0</v>
      </c>
      <c r="H61" s="143" t="n">
        <v>1</v>
      </c>
      <c r="I61" s="143" t="n">
        <v>12</v>
      </c>
      <c r="J61" s="138" t="n">
        <v>100</v>
      </c>
      <c r="K61" s="138" t="s">
        <v>106</v>
      </c>
    </row>
    <row r="62" s="1" customFormat="true" ht="13.2" hidden="false" customHeight="false" outlineLevel="0" collapsed="false">
      <c r="A62" s="138" t="n">
        <v>54</v>
      </c>
      <c r="B62" s="139" t="s">
        <v>184</v>
      </c>
      <c r="C62" s="140" t="s">
        <v>185</v>
      </c>
      <c r="D62" s="141" t="s">
        <v>186</v>
      </c>
      <c r="E62" s="140" t="s">
        <v>187</v>
      </c>
      <c r="F62" s="142" t="n">
        <v>55</v>
      </c>
      <c r="G62" s="143" t="n">
        <v>0</v>
      </c>
      <c r="H62" s="143" t="n">
        <v>1</v>
      </c>
      <c r="I62" s="143" t="n">
        <v>12</v>
      </c>
      <c r="J62" s="138" t="n">
        <v>100</v>
      </c>
      <c r="K62" s="138" t="s">
        <v>106</v>
      </c>
    </row>
    <row r="63" s="1" customFormat="true" ht="13.2" hidden="false" customHeight="false" outlineLevel="0" collapsed="false">
      <c r="A63" s="138" t="n">
        <v>55</v>
      </c>
      <c r="B63" s="139" t="s">
        <v>186</v>
      </c>
      <c r="C63" s="140" t="s">
        <v>187</v>
      </c>
      <c r="D63" s="141" t="s">
        <v>156</v>
      </c>
      <c r="E63" s="140" t="s">
        <v>188</v>
      </c>
      <c r="F63" s="142" t="n">
        <v>43</v>
      </c>
      <c r="G63" s="143" t="n">
        <v>0</v>
      </c>
      <c r="H63" s="143" t="n">
        <v>1</v>
      </c>
      <c r="I63" s="143" t="n">
        <v>12</v>
      </c>
      <c r="J63" s="138" t="n">
        <v>100</v>
      </c>
      <c r="K63" s="138" t="s">
        <v>106</v>
      </c>
    </row>
    <row r="64" s="1" customFormat="true" ht="13.2" hidden="false" customHeight="false" outlineLevel="0" collapsed="false">
      <c r="A64" s="138" t="n">
        <v>56</v>
      </c>
      <c r="B64" s="139" t="s">
        <v>156</v>
      </c>
      <c r="C64" s="140" t="s">
        <v>188</v>
      </c>
      <c r="D64" s="141" t="s">
        <v>156</v>
      </c>
      <c r="E64" s="140" t="s">
        <v>189</v>
      </c>
      <c r="F64" s="142" t="n">
        <v>13</v>
      </c>
      <c r="G64" s="143" t="n">
        <v>0</v>
      </c>
      <c r="H64" s="143" t="n">
        <v>1</v>
      </c>
      <c r="I64" s="143" t="n">
        <v>12</v>
      </c>
      <c r="J64" s="138" t="n">
        <v>100</v>
      </c>
      <c r="K64" s="138" t="s">
        <v>106</v>
      </c>
    </row>
    <row r="65" customFormat="false" ht="13.2" hidden="false" customHeight="false" outlineLevel="0" collapsed="false">
      <c r="A65" s="138" t="n">
        <v>57</v>
      </c>
      <c r="B65" s="139" t="s">
        <v>156</v>
      </c>
      <c r="C65" s="140" t="s">
        <v>189</v>
      </c>
      <c r="D65" s="141" t="s">
        <v>156</v>
      </c>
      <c r="E65" s="140" t="s">
        <v>190</v>
      </c>
      <c r="F65" s="142" t="n">
        <v>13</v>
      </c>
      <c r="G65" s="143" t="n">
        <v>0</v>
      </c>
      <c r="H65" s="143" t="n">
        <v>1</v>
      </c>
      <c r="I65" s="143" t="n">
        <v>12</v>
      </c>
      <c r="J65" s="138" t="n">
        <v>100</v>
      </c>
      <c r="K65" s="138" t="s">
        <v>106</v>
      </c>
    </row>
    <row r="66" customFormat="false" ht="13.2" hidden="false" customHeight="false" outlineLevel="0" collapsed="false">
      <c r="A66" s="138" t="n">
        <v>58</v>
      </c>
      <c r="B66" s="139" t="s">
        <v>156</v>
      </c>
      <c r="C66" s="140" t="s">
        <v>190</v>
      </c>
      <c r="D66" s="141" t="s">
        <v>156</v>
      </c>
      <c r="E66" s="140" t="s">
        <v>191</v>
      </c>
      <c r="F66" s="142" t="n">
        <v>26</v>
      </c>
      <c r="G66" s="143" t="n">
        <v>0</v>
      </c>
      <c r="H66" s="143" t="n">
        <v>1</v>
      </c>
      <c r="I66" s="143" t="n">
        <v>12</v>
      </c>
      <c r="J66" s="138" t="n">
        <v>100</v>
      </c>
      <c r="K66" s="138" t="s">
        <v>106</v>
      </c>
    </row>
    <row r="67" customFormat="false" ht="13.2" hidden="false" customHeight="false" outlineLevel="0" collapsed="false">
      <c r="A67" s="138" t="n">
        <v>59</v>
      </c>
      <c r="B67" s="139" t="s">
        <v>156</v>
      </c>
      <c r="C67" s="140" t="s">
        <v>191</v>
      </c>
      <c r="D67" s="141" t="s">
        <v>156</v>
      </c>
      <c r="E67" s="140" t="s">
        <v>192</v>
      </c>
      <c r="F67" s="142" t="n">
        <v>56</v>
      </c>
      <c r="G67" s="143" t="n">
        <v>0</v>
      </c>
      <c r="H67" s="143" t="n">
        <v>1</v>
      </c>
      <c r="I67" s="143" t="n">
        <v>12</v>
      </c>
      <c r="J67" s="138" t="n">
        <v>100</v>
      </c>
      <c r="K67" s="138" t="s">
        <v>106</v>
      </c>
    </row>
    <row r="68" customFormat="false" ht="13.2" hidden="false" customHeight="false" outlineLevel="0" collapsed="false">
      <c r="A68" s="138" t="n">
        <v>60</v>
      </c>
      <c r="B68" s="139" t="s">
        <v>156</v>
      </c>
      <c r="C68" s="140" t="s">
        <v>192</v>
      </c>
      <c r="D68" s="141" t="s">
        <v>169</v>
      </c>
      <c r="E68" s="140" t="s">
        <v>193</v>
      </c>
      <c r="F68" s="142" t="n">
        <v>39</v>
      </c>
      <c r="G68" s="143" t="n">
        <v>0</v>
      </c>
      <c r="H68" s="143" t="n">
        <v>1</v>
      </c>
      <c r="I68" s="143" t="n">
        <v>12</v>
      </c>
      <c r="J68" s="138" t="n">
        <v>100</v>
      </c>
      <c r="K68" s="138" t="s">
        <v>106</v>
      </c>
    </row>
    <row r="69" customFormat="false" ht="13.2" hidden="false" customHeight="false" outlineLevel="0" collapsed="false">
      <c r="A69" s="138" t="n">
        <v>61</v>
      </c>
      <c r="B69" s="139" t="s">
        <v>169</v>
      </c>
      <c r="C69" s="140" t="s">
        <v>193</v>
      </c>
      <c r="D69" s="141" t="s">
        <v>156</v>
      </c>
      <c r="E69" s="140" t="s">
        <v>194</v>
      </c>
      <c r="F69" s="142" t="n">
        <v>84</v>
      </c>
      <c r="G69" s="143" t="n">
        <v>0</v>
      </c>
      <c r="H69" s="143" t="n">
        <v>1</v>
      </c>
      <c r="I69" s="143" t="n">
        <v>12</v>
      </c>
      <c r="J69" s="138" t="n">
        <v>100</v>
      </c>
      <c r="K69" s="138" t="s">
        <v>106</v>
      </c>
    </row>
    <row r="70" customFormat="false" ht="13.2" hidden="false" customHeight="false" outlineLevel="0" collapsed="false">
      <c r="A70" s="138" t="n">
        <v>62</v>
      </c>
      <c r="B70" s="139" t="s">
        <v>156</v>
      </c>
      <c r="C70" s="140" t="s">
        <v>194</v>
      </c>
      <c r="D70" s="141" t="s">
        <v>156</v>
      </c>
      <c r="E70" s="140" t="s">
        <v>195</v>
      </c>
      <c r="F70" s="142" t="n">
        <v>32</v>
      </c>
      <c r="G70" s="143" t="n">
        <v>0</v>
      </c>
      <c r="H70" s="143" t="n">
        <v>1</v>
      </c>
      <c r="I70" s="143" t="n">
        <v>12</v>
      </c>
      <c r="J70" s="138" t="n">
        <v>100</v>
      </c>
      <c r="K70" s="138" t="s">
        <v>106</v>
      </c>
    </row>
    <row r="71" customFormat="false" ht="13.2" hidden="false" customHeight="false" outlineLevel="0" collapsed="false">
      <c r="A71" s="138" t="n">
        <v>63</v>
      </c>
      <c r="B71" s="139" t="s">
        <v>156</v>
      </c>
      <c r="C71" s="140" t="s">
        <v>195</v>
      </c>
      <c r="D71" s="141" t="s">
        <v>156</v>
      </c>
      <c r="E71" s="140" t="s">
        <v>196</v>
      </c>
      <c r="F71" s="142" t="n">
        <v>80</v>
      </c>
      <c r="G71" s="143" t="n">
        <v>0</v>
      </c>
      <c r="H71" s="143" t="n">
        <v>1</v>
      </c>
      <c r="I71" s="143" t="n">
        <v>12</v>
      </c>
      <c r="J71" s="138" t="n">
        <v>100</v>
      </c>
      <c r="K71" s="138" t="s">
        <v>106</v>
      </c>
    </row>
    <row r="72" customFormat="false" ht="13.2" hidden="false" customHeight="false" outlineLevel="0" collapsed="false">
      <c r="A72" s="138" t="n">
        <v>64</v>
      </c>
      <c r="B72" s="139" t="s">
        <v>156</v>
      </c>
      <c r="C72" s="140" t="s">
        <v>196</v>
      </c>
      <c r="D72" s="141" t="s">
        <v>156</v>
      </c>
      <c r="E72" s="140" t="s">
        <v>197</v>
      </c>
      <c r="F72" s="142" t="n">
        <v>75</v>
      </c>
      <c r="G72" s="143" t="n">
        <v>0</v>
      </c>
      <c r="H72" s="143" t="n">
        <v>1</v>
      </c>
      <c r="I72" s="143" t="n">
        <v>12</v>
      </c>
      <c r="J72" s="138" t="n">
        <v>100</v>
      </c>
      <c r="K72" s="138" t="s">
        <v>106</v>
      </c>
    </row>
    <row r="73" customFormat="false" ht="13.2" hidden="false" customHeight="false" outlineLevel="0" collapsed="false">
      <c r="A73" s="138" t="n">
        <v>65</v>
      </c>
      <c r="B73" s="139" t="s">
        <v>156</v>
      </c>
      <c r="C73" s="140" t="s">
        <v>197</v>
      </c>
      <c r="D73" s="141" t="s">
        <v>198</v>
      </c>
      <c r="E73" s="140" t="s">
        <v>199</v>
      </c>
      <c r="F73" s="142" t="n">
        <v>70</v>
      </c>
      <c r="G73" s="143" t="n">
        <v>0</v>
      </c>
      <c r="H73" s="143" t="n">
        <v>1</v>
      </c>
      <c r="I73" s="143" t="n">
        <v>12</v>
      </c>
      <c r="J73" s="138" t="n">
        <v>100</v>
      </c>
      <c r="K73" s="138" t="s">
        <v>106</v>
      </c>
    </row>
    <row r="74" customFormat="false" ht="13.2" hidden="false" customHeight="false" outlineLevel="0" collapsed="false">
      <c r="A74" s="138" t="n">
        <v>66</v>
      </c>
      <c r="B74" s="139" t="s">
        <v>198</v>
      </c>
      <c r="C74" s="140" t="s">
        <v>199</v>
      </c>
      <c r="D74" s="141" t="s">
        <v>156</v>
      </c>
      <c r="E74" s="140" t="s">
        <v>200</v>
      </c>
      <c r="F74" s="142" t="n">
        <v>84</v>
      </c>
      <c r="G74" s="143" t="n">
        <v>0</v>
      </c>
      <c r="H74" s="143" t="n">
        <v>1</v>
      </c>
      <c r="I74" s="143" t="n">
        <v>12</v>
      </c>
      <c r="J74" s="138" t="n">
        <v>100</v>
      </c>
      <c r="K74" s="138" t="s">
        <v>106</v>
      </c>
    </row>
    <row r="75" customFormat="false" ht="13.2" hidden="false" customHeight="false" outlineLevel="0" collapsed="false">
      <c r="A75" s="138" t="n">
        <v>67</v>
      </c>
      <c r="B75" s="139" t="s">
        <v>156</v>
      </c>
      <c r="C75" s="140" t="s">
        <v>200</v>
      </c>
      <c r="D75" s="141" t="s">
        <v>169</v>
      </c>
      <c r="E75" s="140" t="s">
        <v>201</v>
      </c>
      <c r="F75" s="142" t="n">
        <v>19</v>
      </c>
      <c r="G75" s="143" t="n">
        <v>0</v>
      </c>
      <c r="H75" s="143" t="n">
        <v>1</v>
      </c>
      <c r="I75" s="143" t="n">
        <v>12</v>
      </c>
      <c r="J75" s="138" t="n">
        <v>100</v>
      </c>
      <c r="K75" s="138" t="s">
        <v>106</v>
      </c>
    </row>
    <row r="76" customFormat="false" ht="13.2" hidden="false" customHeight="false" outlineLevel="0" collapsed="false">
      <c r="A76" s="138" t="n">
        <v>68</v>
      </c>
      <c r="B76" s="139" t="s">
        <v>169</v>
      </c>
      <c r="C76" s="140" t="s">
        <v>201</v>
      </c>
      <c r="D76" s="141" t="s">
        <v>156</v>
      </c>
      <c r="E76" s="140" t="s">
        <v>202</v>
      </c>
      <c r="F76" s="142" t="n">
        <v>84</v>
      </c>
      <c r="G76" s="143" t="n">
        <v>0</v>
      </c>
      <c r="H76" s="143" t="n">
        <v>1</v>
      </c>
      <c r="I76" s="143" t="n">
        <v>12</v>
      </c>
      <c r="J76" s="138" t="n">
        <v>100</v>
      </c>
      <c r="K76" s="138" t="s">
        <v>106</v>
      </c>
    </row>
    <row r="77" customFormat="false" ht="13.2" hidden="false" customHeight="false" outlineLevel="0" collapsed="false">
      <c r="A77" s="138" t="n">
        <v>69</v>
      </c>
      <c r="B77" s="139" t="s">
        <v>156</v>
      </c>
      <c r="C77" s="140" t="s">
        <v>202</v>
      </c>
      <c r="D77" s="141" t="s">
        <v>156</v>
      </c>
      <c r="E77" s="140" t="s">
        <v>203</v>
      </c>
      <c r="F77" s="142" t="n">
        <v>54</v>
      </c>
      <c r="G77" s="143" t="n">
        <v>0</v>
      </c>
      <c r="H77" s="143" t="n">
        <v>1</v>
      </c>
      <c r="I77" s="143" t="n">
        <v>12</v>
      </c>
      <c r="J77" s="138" t="n">
        <v>100</v>
      </c>
      <c r="K77" s="138" t="s">
        <v>106</v>
      </c>
    </row>
    <row r="78" customFormat="false" ht="13.2" hidden="false" customHeight="false" outlineLevel="0" collapsed="false">
      <c r="A78" s="138" t="n">
        <v>70</v>
      </c>
      <c r="B78" s="139" t="s">
        <v>156</v>
      </c>
      <c r="C78" s="140" t="s">
        <v>203</v>
      </c>
      <c r="D78" s="141" t="s">
        <v>156</v>
      </c>
      <c r="E78" s="140" t="s">
        <v>204</v>
      </c>
      <c r="F78" s="142" t="n">
        <v>54</v>
      </c>
      <c r="G78" s="143" t="n">
        <v>0</v>
      </c>
      <c r="H78" s="143" t="n">
        <v>1</v>
      </c>
      <c r="I78" s="143" t="n">
        <v>12</v>
      </c>
      <c r="J78" s="138" t="n">
        <v>100</v>
      </c>
      <c r="K78" s="138" t="s">
        <v>106</v>
      </c>
    </row>
    <row r="79" customFormat="false" ht="13.2" hidden="false" customHeight="false" outlineLevel="0" collapsed="false">
      <c r="A79" s="138" t="n">
        <v>71</v>
      </c>
      <c r="B79" s="139" t="s">
        <v>156</v>
      </c>
      <c r="C79" s="140" t="s">
        <v>204</v>
      </c>
      <c r="D79" s="141" t="s">
        <v>156</v>
      </c>
      <c r="E79" s="140" t="s">
        <v>205</v>
      </c>
      <c r="F79" s="142" t="n">
        <v>50</v>
      </c>
      <c r="G79" s="143" t="n">
        <v>0</v>
      </c>
      <c r="H79" s="143" t="n">
        <v>1</v>
      </c>
      <c r="I79" s="143" t="n">
        <v>12</v>
      </c>
      <c r="J79" s="138" t="n">
        <v>100</v>
      </c>
      <c r="K79" s="138" t="s">
        <v>106</v>
      </c>
    </row>
    <row r="80" customFormat="false" ht="13.2" hidden="false" customHeight="false" outlineLevel="0" collapsed="false">
      <c r="A80" s="138" t="n">
        <v>72</v>
      </c>
      <c r="B80" s="139" t="s">
        <v>156</v>
      </c>
      <c r="C80" s="140" t="s">
        <v>205</v>
      </c>
      <c r="D80" s="141" t="s">
        <v>156</v>
      </c>
      <c r="E80" s="140" t="s">
        <v>206</v>
      </c>
      <c r="F80" s="142" t="n">
        <v>73</v>
      </c>
      <c r="G80" s="143" t="n">
        <v>0</v>
      </c>
      <c r="H80" s="143" t="n">
        <v>1</v>
      </c>
      <c r="I80" s="143" t="n">
        <v>12</v>
      </c>
      <c r="J80" s="138" t="n">
        <v>100</v>
      </c>
      <c r="K80" s="138" t="s">
        <v>106</v>
      </c>
    </row>
    <row r="81" customFormat="false" ht="13.2" hidden="false" customHeight="false" outlineLevel="0" collapsed="false">
      <c r="A81" s="138" t="n">
        <v>73</v>
      </c>
      <c r="B81" s="139" t="s">
        <v>156</v>
      </c>
      <c r="C81" s="140" t="s">
        <v>206</v>
      </c>
      <c r="D81" s="141" t="s">
        <v>156</v>
      </c>
      <c r="E81" s="140" t="s">
        <v>207</v>
      </c>
      <c r="F81" s="142" t="n">
        <v>73</v>
      </c>
      <c r="G81" s="143" t="n">
        <v>0</v>
      </c>
      <c r="H81" s="143" t="n">
        <v>1</v>
      </c>
      <c r="I81" s="143" t="n">
        <v>12</v>
      </c>
      <c r="J81" s="138" t="n">
        <v>100</v>
      </c>
      <c r="K81" s="138" t="s">
        <v>106</v>
      </c>
    </row>
    <row r="82" customFormat="false" ht="13.2" hidden="false" customHeight="false" outlineLevel="0" collapsed="false">
      <c r="A82" s="138" t="n">
        <v>74</v>
      </c>
      <c r="B82" s="139" t="s">
        <v>156</v>
      </c>
      <c r="C82" s="140" t="s">
        <v>207</v>
      </c>
      <c r="D82" s="141" t="s">
        <v>156</v>
      </c>
      <c r="E82" s="140" t="s">
        <v>208</v>
      </c>
      <c r="F82" s="142" t="n">
        <v>80</v>
      </c>
      <c r="G82" s="143" t="n">
        <v>0</v>
      </c>
      <c r="H82" s="143" t="n">
        <v>1</v>
      </c>
      <c r="I82" s="143" t="n">
        <v>12</v>
      </c>
      <c r="J82" s="138" t="n">
        <v>100</v>
      </c>
      <c r="K82" s="138" t="s">
        <v>106</v>
      </c>
    </row>
    <row r="83" customFormat="false" ht="13.2" hidden="false" customHeight="false" outlineLevel="0" collapsed="false">
      <c r="A83" s="138" t="n">
        <v>75</v>
      </c>
      <c r="B83" s="139" t="s">
        <v>156</v>
      </c>
      <c r="C83" s="140" t="s">
        <v>208</v>
      </c>
      <c r="D83" s="141" t="s">
        <v>156</v>
      </c>
      <c r="E83" s="140" t="s">
        <v>209</v>
      </c>
      <c r="F83" s="142" t="n">
        <v>37</v>
      </c>
      <c r="G83" s="143" t="n">
        <v>0</v>
      </c>
      <c r="H83" s="143" t="n">
        <v>1</v>
      </c>
      <c r="I83" s="143" t="n">
        <v>12</v>
      </c>
      <c r="J83" s="138" t="n">
        <v>100</v>
      </c>
      <c r="K83" s="138" t="s">
        <v>106</v>
      </c>
    </row>
    <row r="84" customFormat="false" ht="13.2" hidden="false" customHeight="false" outlineLevel="0" collapsed="false">
      <c r="A84" s="138" t="n">
        <v>76</v>
      </c>
      <c r="B84" s="139" t="s">
        <v>156</v>
      </c>
      <c r="C84" s="140" t="s">
        <v>209</v>
      </c>
      <c r="D84" s="141" t="s">
        <v>156</v>
      </c>
      <c r="E84" s="140" t="s">
        <v>210</v>
      </c>
      <c r="F84" s="142" t="n">
        <v>110</v>
      </c>
      <c r="G84" s="143" t="n">
        <v>0</v>
      </c>
      <c r="H84" s="143" t="n">
        <v>1</v>
      </c>
      <c r="I84" s="143" t="n">
        <v>12</v>
      </c>
      <c r="J84" s="138" t="n">
        <v>100</v>
      </c>
      <c r="K84" s="138" t="s">
        <v>106</v>
      </c>
    </row>
    <row r="85" customFormat="false" ht="13.2" hidden="false" customHeight="false" outlineLevel="0" collapsed="false">
      <c r="A85" s="138" t="n">
        <v>77</v>
      </c>
      <c r="B85" s="139" t="s">
        <v>156</v>
      </c>
      <c r="C85" s="140" t="s">
        <v>210</v>
      </c>
      <c r="D85" s="141" t="s">
        <v>211</v>
      </c>
      <c r="E85" s="140" t="s">
        <v>212</v>
      </c>
      <c r="F85" s="142" t="n">
        <v>74</v>
      </c>
      <c r="G85" s="143" t="n">
        <v>0</v>
      </c>
      <c r="H85" s="143" t="n">
        <v>1</v>
      </c>
      <c r="I85" s="143" t="n">
        <v>12</v>
      </c>
      <c r="J85" s="138" t="n">
        <v>100</v>
      </c>
      <c r="K85" s="138" t="s">
        <v>106</v>
      </c>
    </row>
    <row r="86" customFormat="false" ht="13.2" hidden="false" customHeight="false" outlineLevel="0" collapsed="false">
      <c r="A86" s="138" t="n">
        <v>78</v>
      </c>
      <c r="B86" s="139" t="s">
        <v>211</v>
      </c>
      <c r="C86" s="140" t="s">
        <v>212</v>
      </c>
      <c r="D86" s="141" t="s">
        <v>213</v>
      </c>
      <c r="E86" s="140" t="s">
        <v>214</v>
      </c>
      <c r="F86" s="142" t="n">
        <v>72</v>
      </c>
      <c r="G86" s="143" t="n">
        <v>0</v>
      </c>
      <c r="H86" s="143" t="n">
        <v>1</v>
      </c>
      <c r="I86" s="143" t="n">
        <v>12</v>
      </c>
      <c r="J86" s="138" t="n">
        <v>100</v>
      </c>
      <c r="K86" s="138" t="s">
        <v>106</v>
      </c>
    </row>
    <row r="87" customFormat="false" ht="13.2" hidden="false" customHeight="false" outlineLevel="0" collapsed="false">
      <c r="A87" s="138" t="n">
        <v>79</v>
      </c>
      <c r="B87" s="139" t="s">
        <v>213</v>
      </c>
      <c r="C87" s="140" t="s">
        <v>214</v>
      </c>
      <c r="D87" s="141" t="s">
        <v>215</v>
      </c>
      <c r="E87" s="140" t="s">
        <v>216</v>
      </c>
      <c r="F87" s="142" t="n">
        <v>17</v>
      </c>
      <c r="G87" s="143" t="n">
        <v>0</v>
      </c>
      <c r="H87" s="143" t="n">
        <v>1</v>
      </c>
      <c r="I87" s="143" t="n">
        <v>12</v>
      </c>
      <c r="J87" s="138" t="n">
        <v>100</v>
      </c>
      <c r="K87" s="138" t="s">
        <v>106</v>
      </c>
    </row>
    <row r="88" customFormat="false" ht="13.2" hidden="false" customHeight="false" outlineLevel="0" collapsed="false">
      <c r="A88" s="138" t="n">
        <v>80</v>
      </c>
      <c r="B88" s="139" t="s">
        <v>215</v>
      </c>
      <c r="C88" s="140" t="s">
        <v>216</v>
      </c>
      <c r="D88" s="141" t="s">
        <v>156</v>
      </c>
      <c r="E88" s="140" t="s">
        <v>217</v>
      </c>
      <c r="F88" s="142" t="n">
        <v>71</v>
      </c>
      <c r="G88" s="143" t="n">
        <v>0</v>
      </c>
      <c r="H88" s="143" t="n">
        <v>1</v>
      </c>
      <c r="I88" s="143" t="n">
        <v>12</v>
      </c>
      <c r="J88" s="138" t="n">
        <v>100</v>
      </c>
      <c r="K88" s="138" t="s">
        <v>106</v>
      </c>
    </row>
    <row r="89" customFormat="false" ht="13.2" hidden="false" customHeight="false" outlineLevel="0" collapsed="false">
      <c r="A89" s="138" t="n">
        <v>81</v>
      </c>
      <c r="B89" s="139" t="s">
        <v>156</v>
      </c>
      <c r="C89" s="140" t="s">
        <v>217</v>
      </c>
      <c r="D89" s="141" t="s">
        <v>218</v>
      </c>
      <c r="E89" s="140" t="s">
        <v>219</v>
      </c>
      <c r="F89" s="142" t="n">
        <v>103</v>
      </c>
      <c r="G89" s="143" t="n">
        <v>0</v>
      </c>
      <c r="H89" s="143" t="n">
        <v>1</v>
      </c>
      <c r="I89" s="143" t="n">
        <v>12</v>
      </c>
      <c r="J89" s="138" t="n">
        <v>100</v>
      </c>
      <c r="K89" s="138" t="s">
        <v>106</v>
      </c>
    </row>
    <row r="90" customFormat="false" ht="13.2" hidden="false" customHeight="false" outlineLevel="0" collapsed="false">
      <c r="A90" s="138" t="n">
        <v>82</v>
      </c>
      <c r="B90" s="139" t="s">
        <v>218</v>
      </c>
      <c r="C90" s="140" t="s">
        <v>219</v>
      </c>
      <c r="D90" s="141" t="s">
        <v>156</v>
      </c>
      <c r="E90" s="140" t="s">
        <v>220</v>
      </c>
      <c r="F90" s="142" t="n">
        <v>42</v>
      </c>
      <c r="G90" s="143" t="n">
        <v>0</v>
      </c>
      <c r="H90" s="143" t="n">
        <v>1</v>
      </c>
      <c r="I90" s="143" t="n">
        <v>12</v>
      </c>
      <c r="J90" s="138" t="n">
        <v>100</v>
      </c>
      <c r="K90" s="138" t="s">
        <v>106</v>
      </c>
    </row>
    <row r="91" customFormat="false" ht="13.2" hidden="false" customHeight="false" outlineLevel="0" collapsed="false">
      <c r="A91" s="138" t="n">
        <v>83</v>
      </c>
      <c r="B91" s="139" t="s">
        <v>156</v>
      </c>
      <c r="C91" s="140" t="s">
        <v>220</v>
      </c>
      <c r="D91" s="141" t="s">
        <v>156</v>
      </c>
      <c r="E91" s="140" t="s">
        <v>221</v>
      </c>
      <c r="F91" s="142" t="n">
        <v>77.3000030517578</v>
      </c>
      <c r="G91" s="143" t="n">
        <v>0</v>
      </c>
      <c r="H91" s="143" t="n">
        <v>1</v>
      </c>
      <c r="I91" s="143" t="n">
        <v>12</v>
      </c>
      <c r="J91" s="138" t="n">
        <v>100</v>
      </c>
      <c r="K91" s="138" t="s">
        <v>106</v>
      </c>
    </row>
    <row r="92" customFormat="false" ht="13.2" hidden="false" customHeight="false" outlineLevel="0" collapsed="false">
      <c r="A92" s="138" t="n">
        <v>84</v>
      </c>
      <c r="B92" s="139" t="s">
        <v>156</v>
      </c>
      <c r="C92" s="140" t="s">
        <v>221</v>
      </c>
      <c r="D92" s="141" t="s">
        <v>156</v>
      </c>
      <c r="E92" s="140" t="s">
        <v>222</v>
      </c>
      <c r="F92" s="142" t="n">
        <v>9.5</v>
      </c>
      <c r="G92" s="143" t="n">
        <v>0</v>
      </c>
      <c r="H92" s="143" t="n">
        <v>1</v>
      </c>
      <c r="I92" s="143" t="n">
        <v>12</v>
      </c>
      <c r="J92" s="138" t="n">
        <v>100</v>
      </c>
      <c r="K92" s="138" t="s">
        <v>106</v>
      </c>
    </row>
    <row r="93" customFormat="false" ht="13.2" hidden="false" customHeight="false" outlineLevel="0" collapsed="false">
      <c r="A93" s="138" t="n">
        <v>85</v>
      </c>
      <c r="B93" s="139" t="s">
        <v>156</v>
      </c>
      <c r="C93" s="140" t="s">
        <v>222</v>
      </c>
      <c r="D93" s="141" t="s">
        <v>223</v>
      </c>
      <c r="E93" s="140" t="s">
        <v>224</v>
      </c>
      <c r="F93" s="142" t="n">
        <v>72</v>
      </c>
      <c r="G93" s="143" t="n">
        <v>0</v>
      </c>
      <c r="H93" s="143" t="n">
        <v>1</v>
      </c>
      <c r="I93" s="143" t="n">
        <v>12</v>
      </c>
      <c r="J93" s="138" t="n">
        <v>100</v>
      </c>
      <c r="K93" s="138" t="s">
        <v>106</v>
      </c>
    </row>
    <row r="94" customFormat="false" ht="13.2" hidden="false" customHeight="false" outlineLevel="0" collapsed="false">
      <c r="A94" s="138" t="n">
        <v>86</v>
      </c>
      <c r="B94" s="139" t="s">
        <v>223</v>
      </c>
      <c r="C94" s="140" t="s">
        <v>224</v>
      </c>
      <c r="D94" s="141" t="s">
        <v>223</v>
      </c>
      <c r="E94" s="140" t="s">
        <v>225</v>
      </c>
      <c r="F94" s="142" t="n">
        <v>66.1999969482422</v>
      </c>
      <c r="G94" s="143" t="n">
        <v>0</v>
      </c>
      <c r="H94" s="143" t="n">
        <v>1</v>
      </c>
      <c r="I94" s="143" t="n">
        <v>12</v>
      </c>
      <c r="J94" s="138" t="n">
        <v>100</v>
      </c>
      <c r="K94" s="138" t="s">
        <v>106</v>
      </c>
    </row>
    <row r="95" customFormat="false" ht="13.2" hidden="false" customHeight="false" outlineLevel="0" collapsed="false">
      <c r="A95" s="138" t="n">
        <v>87</v>
      </c>
      <c r="B95" s="139" t="s">
        <v>223</v>
      </c>
      <c r="C95" s="140" t="s">
        <v>225</v>
      </c>
      <c r="D95" s="141" t="s">
        <v>156</v>
      </c>
      <c r="E95" s="140" t="s">
        <v>226</v>
      </c>
      <c r="F95" s="142" t="n">
        <v>46</v>
      </c>
      <c r="G95" s="143" t="n">
        <v>0</v>
      </c>
      <c r="H95" s="143" t="n">
        <v>1</v>
      </c>
      <c r="I95" s="143" t="n">
        <v>12</v>
      </c>
      <c r="J95" s="138" t="n">
        <v>100</v>
      </c>
      <c r="K95" s="138" t="s">
        <v>106</v>
      </c>
    </row>
    <row r="96" customFormat="false" ht="13.2" hidden="false" customHeight="false" outlineLevel="0" collapsed="false">
      <c r="A96" s="138" t="n">
        <v>88</v>
      </c>
      <c r="B96" s="139" t="s">
        <v>156</v>
      </c>
      <c r="C96" s="140" t="s">
        <v>226</v>
      </c>
      <c r="D96" s="141" t="s">
        <v>156</v>
      </c>
      <c r="E96" s="140" t="s">
        <v>227</v>
      </c>
      <c r="F96" s="142" t="n">
        <v>60</v>
      </c>
      <c r="G96" s="143" t="n">
        <v>0</v>
      </c>
      <c r="H96" s="143" t="n">
        <v>1</v>
      </c>
      <c r="I96" s="143" t="n">
        <v>12</v>
      </c>
      <c r="J96" s="138" t="n">
        <v>100</v>
      </c>
      <c r="K96" s="138" t="s">
        <v>106</v>
      </c>
    </row>
    <row r="97" customFormat="false" ht="13.2" hidden="false" customHeight="false" outlineLevel="0" collapsed="false">
      <c r="A97" s="138" t="n">
        <v>89</v>
      </c>
      <c r="B97" s="139" t="s">
        <v>156</v>
      </c>
      <c r="C97" s="140" t="s">
        <v>227</v>
      </c>
      <c r="D97" s="141" t="s">
        <v>156</v>
      </c>
      <c r="E97" s="140" t="s">
        <v>228</v>
      </c>
      <c r="F97" s="142" t="n">
        <v>41</v>
      </c>
      <c r="G97" s="143" t="n">
        <v>0</v>
      </c>
      <c r="H97" s="143" t="n">
        <v>1</v>
      </c>
      <c r="I97" s="143" t="n">
        <v>12</v>
      </c>
      <c r="J97" s="138" t="n">
        <v>100</v>
      </c>
      <c r="K97" s="138" t="s">
        <v>106</v>
      </c>
    </row>
    <row r="98" customFormat="false" ht="13.2" hidden="false" customHeight="false" outlineLevel="0" collapsed="false">
      <c r="A98" s="138" t="n">
        <v>90</v>
      </c>
      <c r="B98" s="139" t="s">
        <v>156</v>
      </c>
      <c r="C98" s="140" t="s">
        <v>228</v>
      </c>
      <c r="D98" s="141" t="s">
        <v>156</v>
      </c>
      <c r="E98" s="140" t="s">
        <v>229</v>
      </c>
      <c r="F98" s="142" t="n">
        <v>48</v>
      </c>
      <c r="G98" s="143" t="n">
        <v>0</v>
      </c>
      <c r="H98" s="143" t="n">
        <v>1</v>
      </c>
      <c r="I98" s="143" t="n">
        <v>12</v>
      </c>
      <c r="J98" s="138" t="n">
        <v>100</v>
      </c>
      <c r="K98" s="138" t="s">
        <v>106</v>
      </c>
    </row>
    <row r="99" customFormat="false" ht="13.2" hidden="false" customHeight="false" outlineLevel="0" collapsed="false">
      <c r="A99" s="138" t="n">
        <v>91</v>
      </c>
      <c r="B99" s="139" t="s">
        <v>156</v>
      </c>
      <c r="C99" s="140" t="s">
        <v>229</v>
      </c>
      <c r="D99" s="141" t="s">
        <v>156</v>
      </c>
      <c r="E99" s="140" t="s">
        <v>230</v>
      </c>
      <c r="F99" s="142" t="n">
        <v>78</v>
      </c>
      <c r="G99" s="143" t="n">
        <v>0</v>
      </c>
      <c r="H99" s="143" t="n">
        <v>1</v>
      </c>
      <c r="I99" s="143" t="n">
        <v>12</v>
      </c>
      <c r="J99" s="138" t="n">
        <v>100</v>
      </c>
      <c r="K99" s="138" t="s">
        <v>106</v>
      </c>
    </row>
    <row r="100" customFormat="false" ht="13.2" hidden="false" customHeight="false" outlineLevel="0" collapsed="false">
      <c r="A100" s="138" t="n">
        <v>92</v>
      </c>
      <c r="B100" s="139" t="s">
        <v>156</v>
      </c>
      <c r="C100" s="140" t="s">
        <v>230</v>
      </c>
      <c r="D100" s="141" t="s">
        <v>156</v>
      </c>
      <c r="E100" s="140" t="s">
        <v>231</v>
      </c>
      <c r="F100" s="142" t="n">
        <v>79</v>
      </c>
      <c r="G100" s="143" t="n">
        <v>0</v>
      </c>
      <c r="H100" s="143" t="n">
        <v>1</v>
      </c>
      <c r="I100" s="143" t="n">
        <v>12</v>
      </c>
      <c r="J100" s="138" t="n">
        <v>100</v>
      </c>
      <c r="K100" s="138" t="s">
        <v>106</v>
      </c>
    </row>
    <row r="101" customFormat="false" ht="13.2" hidden="false" customHeight="false" outlineLevel="0" collapsed="false">
      <c r="A101" s="138" t="n">
        <v>93</v>
      </c>
      <c r="B101" s="139" t="s">
        <v>156</v>
      </c>
      <c r="C101" s="140" t="s">
        <v>231</v>
      </c>
      <c r="D101" s="141" t="s">
        <v>156</v>
      </c>
      <c r="E101" s="140" t="s">
        <v>232</v>
      </c>
      <c r="F101" s="142" t="n">
        <v>116.5</v>
      </c>
      <c r="G101" s="143" t="n">
        <v>0</v>
      </c>
      <c r="H101" s="143" t="n">
        <v>1</v>
      </c>
      <c r="I101" s="143" t="n">
        <v>12</v>
      </c>
      <c r="J101" s="138" t="n">
        <v>100</v>
      </c>
      <c r="K101" s="138" t="s">
        <v>106</v>
      </c>
    </row>
    <row r="102" customFormat="false" ht="13.2" hidden="false" customHeight="false" outlineLevel="0" collapsed="false">
      <c r="A102" s="138" t="n">
        <v>94</v>
      </c>
      <c r="B102" s="139" t="s">
        <v>156</v>
      </c>
      <c r="C102" s="140" t="s">
        <v>232</v>
      </c>
      <c r="D102" s="141" t="s">
        <v>156</v>
      </c>
      <c r="E102" s="140" t="s">
        <v>233</v>
      </c>
      <c r="F102" s="142" t="n">
        <v>68</v>
      </c>
      <c r="G102" s="143" t="n">
        <v>0</v>
      </c>
      <c r="H102" s="143" t="n">
        <v>1</v>
      </c>
      <c r="I102" s="143" t="n">
        <v>12</v>
      </c>
      <c r="J102" s="138" t="n">
        <v>100</v>
      </c>
      <c r="K102" s="138" t="s">
        <v>106</v>
      </c>
    </row>
    <row r="103" customFormat="false" ht="13.2" hidden="false" customHeight="false" outlineLevel="0" collapsed="false">
      <c r="A103" s="138" t="n">
        <v>95</v>
      </c>
      <c r="B103" s="139" t="s">
        <v>156</v>
      </c>
      <c r="C103" s="140" t="s">
        <v>233</v>
      </c>
      <c r="D103" s="141" t="s">
        <v>156</v>
      </c>
      <c r="E103" s="140" t="s">
        <v>234</v>
      </c>
      <c r="F103" s="142" t="n">
        <v>7.5</v>
      </c>
      <c r="G103" s="143" t="n">
        <v>0</v>
      </c>
      <c r="H103" s="143" t="n">
        <v>1</v>
      </c>
      <c r="I103" s="143" t="n">
        <v>12</v>
      </c>
      <c r="J103" s="138" t="n">
        <v>100</v>
      </c>
      <c r="K103" s="138" t="s">
        <v>106</v>
      </c>
    </row>
    <row r="104" customFormat="false" ht="13.2" hidden="false" customHeight="false" outlineLevel="0" collapsed="false">
      <c r="A104" s="138" t="n">
        <v>96</v>
      </c>
      <c r="B104" s="139" t="s">
        <v>156</v>
      </c>
      <c r="C104" s="140" t="s">
        <v>234</v>
      </c>
      <c r="D104" s="141" t="s">
        <v>156</v>
      </c>
      <c r="E104" s="140" t="s">
        <v>235</v>
      </c>
      <c r="F104" s="142" t="n">
        <v>57.5</v>
      </c>
      <c r="G104" s="143" t="n">
        <v>0</v>
      </c>
      <c r="H104" s="143" t="n">
        <v>1</v>
      </c>
      <c r="I104" s="143" t="n">
        <v>12</v>
      </c>
      <c r="J104" s="138" t="n">
        <v>100</v>
      </c>
      <c r="K104" s="138" t="s">
        <v>106</v>
      </c>
    </row>
    <row r="105" customFormat="false" ht="13.2" hidden="false" customHeight="false" outlineLevel="0" collapsed="false">
      <c r="A105" s="138" t="n">
        <v>97</v>
      </c>
      <c r="B105" s="139" t="s">
        <v>156</v>
      </c>
      <c r="C105" s="140" t="s">
        <v>235</v>
      </c>
      <c r="D105" s="141" t="s">
        <v>156</v>
      </c>
      <c r="E105" s="140" t="s">
        <v>236</v>
      </c>
      <c r="F105" s="142" t="n">
        <v>65</v>
      </c>
      <c r="G105" s="143" t="n">
        <v>0</v>
      </c>
      <c r="H105" s="143" t="n">
        <v>1</v>
      </c>
      <c r="I105" s="143" t="n">
        <v>12</v>
      </c>
      <c r="J105" s="138" t="n">
        <v>100</v>
      </c>
      <c r="K105" s="138" t="s">
        <v>106</v>
      </c>
    </row>
    <row r="106" customFormat="false" ht="26.4" hidden="false" customHeight="true" outlineLevel="0" collapsed="false">
      <c r="A106" s="138" t="n">
        <v>98</v>
      </c>
      <c r="B106" s="139" t="s">
        <v>156</v>
      </c>
      <c r="C106" s="140" t="s">
        <v>236</v>
      </c>
      <c r="D106" s="141" t="s">
        <v>156</v>
      </c>
      <c r="E106" s="140" t="s">
        <v>237</v>
      </c>
      <c r="F106" s="142" t="n">
        <v>8.5</v>
      </c>
      <c r="G106" s="143" t="n">
        <v>0</v>
      </c>
      <c r="H106" s="143" t="n">
        <v>1</v>
      </c>
      <c r="I106" s="143" t="n">
        <v>12</v>
      </c>
      <c r="J106" s="138" t="n">
        <v>100</v>
      </c>
      <c r="K106" s="138" t="s">
        <v>106</v>
      </c>
    </row>
    <row r="107" customFormat="false" ht="13.2" hidden="false" customHeight="false" outlineLevel="0" collapsed="false">
      <c r="A107" s="138" t="n">
        <v>99</v>
      </c>
      <c r="B107" s="139" t="s">
        <v>156</v>
      </c>
      <c r="C107" s="140" t="s">
        <v>237</v>
      </c>
      <c r="D107" s="141" t="s">
        <v>156</v>
      </c>
      <c r="E107" s="140" t="s">
        <v>238</v>
      </c>
      <c r="F107" s="142" t="n">
        <v>66</v>
      </c>
      <c r="G107" s="143" t="n">
        <v>0</v>
      </c>
      <c r="H107" s="143" t="n">
        <v>1</v>
      </c>
      <c r="I107" s="143" t="n">
        <v>12</v>
      </c>
      <c r="J107" s="138" t="n">
        <v>100</v>
      </c>
      <c r="K107" s="138" t="s">
        <v>106</v>
      </c>
    </row>
    <row r="108" customFormat="false" ht="13.2" hidden="false" customHeight="false" outlineLevel="0" collapsed="false">
      <c r="A108" s="138" t="n">
        <v>100</v>
      </c>
      <c r="B108" s="139" t="s">
        <v>156</v>
      </c>
      <c r="C108" s="140" t="s">
        <v>238</v>
      </c>
      <c r="D108" s="141" t="s">
        <v>156</v>
      </c>
      <c r="E108" s="140" t="s">
        <v>239</v>
      </c>
      <c r="F108" s="142" t="n">
        <v>85</v>
      </c>
      <c r="G108" s="143" t="n">
        <v>0</v>
      </c>
      <c r="H108" s="143" t="n">
        <v>1</v>
      </c>
      <c r="I108" s="143" t="n">
        <v>12</v>
      </c>
      <c r="J108" s="138" t="n">
        <v>100</v>
      </c>
      <c r="K108" s="138" t="s">
        <v>106</v>
      </c>
    </row>
    <row r="109" customFormat="false" ht="13.2" hidden="false" customHeight="true" outlineLevel="0" collapsed="false">
      <c r="A109" s="138" t="n">
        <v>101</v>
      </c>
      <c r="B109" s="139" t="s">
        <v>156</v>
      </c>
      <c r="C109" s="140" t="s">
        <v>239</v>
      </c>
      <c r="D109" s="141" t="s">
        <v>240</v>
      </c>
      <c r="E109" s="140" t="s">
        <v>241</v>
      </c>
      <c r="F109" s="142" t="n">
        <v>27</v>
      </c>
      <c r="G109" s="143" t="n">
        <v>0</v>
      </c>
      <c r="H109" s="143" t="n">
        <v>1</v>
      </c>
      <c r="I109" s="143" t="n">
        <v>12</v>
      </c>
      <c r="J109" s="138" t="n">
        <v>100</v>
      </c>
      <c r="K109" s="138" t="s">
        <v>106</v>
      </c>
    </row>
    <row r="110" customFormat="false" ht="13.2" hidden="false" customHeight="false" outlineLevel="0" collapsed="false">
      <c r="A110" s="138" t="n">
        <v>102</v>
      </c>
      <c r="B110" s="139" t="s">
        <v>240</v>
      </c>
      <c r="C110" s="140" t="s">
        <v>241</v>
      </c>
      <c r="D110" s="141" t="s">
        <v>240</v>
      </c>
      <c r="E110" s="140" t="s">
        <v>242</v>
      </c>
      <c r="F110" s="142" t="n">
        <v>31</v>
      </c>
      <c r="G110" s="143" t="n">
        <v>0</v>
      </c>
      <c r="H110" s="143" t="n">
        <v>1</v>
      </c>
      <c r="I110" s="143" t="n">
        <v>12</v>
      </c>
      <c r="J110" s="138" t="n">
        <v>100</v>
      </c>
      <c r="K110" s="138" t="s">
        <v>106</v>
      </c>
    </row>
    <row r="111" customFormat="false" ht="13.2" hidden="false" customHeight="false" outlineLevel="0" collapsed="false">
      <c r="A111" s="138" t="n">
        <v>103</v>
      </c>
      <c r="B111" s="139" t="s">
        <v>240</v>
      </c>
      <c r="C111" s="140" t="s">
        <v>242</v>
      </c>
      <c r="D111" s="141" t="s">
        <v>243</v>
      </c>
      <c r="E111" s="140" t="s">
        <v>244</v>
      </c>
      <c r="F111" s="142" t="n">
        <v>15</v>
      </c>
      <c r="G111" s="143" t="n">
        <v>0</v>
      </c>
      <c r="H111" s="143" t="n">
        <v>1</v>
      </c>
      <c r="I111" s="143" t="n">
        <v>12</v>
      </c>
      <c r="J111" s="138" t="n">
        <v>100</v>
      </c>
      <c r="K111" s="138" t="s">
        <v>106</v>
      </c>
    </row>
    <row r="112" customFormat="false" ht="13.2" hidden="false" customHeight="false" outlineLevel="0" collapsed="false">
      <c r="A112" s="138" t="n">
        <v>104</v>
      </c>
      <c r="B112" s="139" t="s">
        <v>243</v>
      </c>
      <c r="C112" s="140" t="s">
        <v>244</v>
      </c>
      <c r="D112" s="141" t="s">
        <v>245</v>
      </c>
      <c r="E112" s="140" t="s">
        <v>246</v>
      </c>
      <c r="F112" s="142" t="n">
        <v>5</v>
      </c>
      <c r="G112" s="143" t="n">
        <v>0</v>
      </c>
      <c r="H112" s="143" t="n">
        <v>1</v>
      </c>
      <c r="I112" s="143" t="n">
        <v>12</v>
      </c>
      <c r="J112" s="138" t="n">
        <v>100</v>
      </c>
      <c r="K112" s="138" t="s">
        <v>106</v>
      </c>
    </row>
    <row r="113" customFormat="false" ht="13.2" hidden="false" customHeight="false" outlineLevel="0" collapsed="false">
      <c r="A113" s="149" t="s">
        <v>247</v>
      </c>
      <c r="B113" s="149"/>
      <c r="C113" s="149"/>
      <c r="D113" s="149"/>
      <c r="E113" s="149"/>
      <c r="F113" s="150" t="n">
        <f aca="false">SUM(F9:F112)</f>
        <v>5025.69999885559</v>
      </c>
      <c r="G113" s="151"/>
      <c r="H113" s="152"/>
      <c r="I113" s="153"/>
      <c r="J113" s="153"/>
    </row>
    <row r="114" customFormat="false" ht="13.2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3.2" hidden="false" customHeight="false" outlineLevel="0" collapsed="false">
      <c r="A115" s="154" t="s">
        <v>248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</row>
    <row r="116" customFormat="false" ht="26.4" hidden="false" customHeight="true" outlineLevel="0" collapsed="false">
      <c r="A116" s="155" t="s">
        <v>249</v>
      </c>
      <c r="B116" s="156" t="s">
        <v>250</v>
      </c>
      <c r="C116" s="157" t="s">
        <v>251</v>
      </c>
      <c r="D116" s="157"/>
      <c r="E116" s="128" t="s">
        <v>252</v>
      </c>
      <c r="F116" s="158"/>
    </row>
    <row r="117" customFormat="false" ht="13.2" hidden="false" customHeight="false" outlineLevel="0" collapsed="false">
      <c r="A117" s="159" t="s">
        <v>253</v>
      </c>
      <c r="B117" s="160" t="n">
        <v>12</v>
      </c>
      <c r="C117" s="160" t="n">
        <v>5025.7</v>
      </c>
      <c r="D117" s="160"/>
      <c r="E117" s="161"/>
      <c r="F117" s="162"/>
    </row>
    <row r="118" customFormat="false" ht="13.2" hidden="false" customHeight="false" outlineLevel="0" collapsed="false">
      <c r="F118" s="98"/>
      <c r="G118" s="98"/>
      <c r="K118" s="98"/>
    </row>
    <row r="119" customFormat="false" ht="13.2" hidden="false" customHeight="true" outlineLevel="0" collapsed="false">
      <c r="B119" s="24" t="s">
        <v>254</v>
      </c>
      <c r="C119" s="24"/>
      <c r="D119" s="24"/>
      <c r="E119" s="163"/>
      <c r="F119" s="163"/>
      <c r="G119" s="98"/>
      <c r="K119" s="98"/>
    </row>
    <row r="120" customFormat="false" ht="13.2" hidden="false" customHeight="false" outlineLevel="0" collapsed="false">
      <c r="B120" s="164" t="s">
        <v>255</v>
      </c>
      <c r="C120" s="165" t="n">
        <v>45615</v>
      </c>
      <c r="D120" s="165"/>
      <c r="E120" s="166"/>
      <c r="F120" s="166"/>
      <c r="G120" s="98"/>
      <c r="K120" s="98"/>
    </row>
    <row r="121" customFormat="false" ht="13.2" hidden="false" customHeight="false" outlineLevel="0" collapsed="false">
      <c r="B121" s="164"/>
      <c r="C121" s="165"/>
      <c r="D121" s="165"/>
      <c r="E121" s="166"/>
      <c r="F121" s="166"/>
      <c r="G121" s="98"/>
      <c r="K121" s="98"/>
    </row>
    <row r="122" customFormat="false" ht="13.2" hidden="false" customHeight="false" outlineLevel="0" collapsed="false">
      <c r="B122" s="164" t="s">
        <v>256</v>
      </c>
      <c r="C122" s="167" t="s">
        <v>50</v>
      </c>
      <c r="D122" s="167"/>
      <c r="E122" s="166"/>
      <c r="F122" s="168"/>
      <c r="G122" s="98"/>
      <c r="K122" s="98"/>
    </row>
    <row r="123" customFormat="false" ht="13.2" hidden="false" customHeight="false" outlineLevel="0" collapsed="false">
      <c r="B123" s="164"/>
      <c r="C123" s="167"/>
      <c r="D123" s="167"/>
      <c r="E123" s="166"/>
      <c r="F123" s="168"/>
      <c r="G123" s="98"/>
      <c r="K123" s="98"/>
    </row>
    <row r="124" customFormat="false" ht="13.2" hidden="false" customHeight="false" outlineLevel="0" collapsed="false">
      <c r="F124" s="98"/>
      <c r="G124" s="98"/>
      <c r="K124" s="98"/>
    </row>
    <row r="125" customFormat="false" ht="13.2" hidden="false" customHeight="false" outlineLevel="0" collapsed="false">
      <c r="A125" s="169"/>
      <c r="B125" s="170" t="s">
        <v>257</v>
      </c>
      <c r="C125" s="90"/>
      <c r="F125" s="98"/>
      <c r="G125" s="98"/>
      <c r="H125" s="98"/>
      <c r="I125" s="98"/>
      <c r="J125" s="98"/>
    </row>
  </sheetData>
  <mergeCells count="28">
    <mergeCell ref="A1:K1"/>
    <mergeCell ref="A2:B2"/>
    <mergeCell ref="C2:D2"/>
    <mergeCell ref="E2:G2"/>
    <mergeCell ref="H2:K2"/>
    <mergeCell ref="A3:B3"/>
    <mergeCell ref="C3:D3"/>
    <mergeCell ref="E3:K3"/>
    <mergeCell ref="A4:K4"/>
    <mergeCell ref="A5:K5"/>
    <mergeCell ref="A6:A7"/>
    <mergeCell ref="B6:E6"/>
    <mergeCell ref="F6:F7"/>
    <mergeCell ref="G6:G7"/>
    <mergeCell ref="H6:H7"/>
    <mergeCell ref="I6:I7"/>
    <mergeCell ref="J6:J7"/>
    <mergeCell ref="K6:K7"/>
    <mergeCell ref="A113:E113"/>
    <mergeCell ref="A114:K114"/>
    <mergeCell ref="A115:K115"/>
    <mergeCell ref="C116:D116"/>
    <mergeCell ref="C117:D117"/>
    <mergeCell ref="B119:D119"/>
    <mergeCell ref="B120:B121"/>
    <mergeCell ref="C120:D121"/>
    <mergeCell ref="B122:B123"/>
    <mergeCell ref="C122:D123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 2029/B Załącznik nr 1 do PROC 1107/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1:36Z</dcterms:created>
  <dc:creator>piecejac</dc:creator>
  <dc:description/>
  <dc:language>en-US</dc:language>
  <cp:lastModifiedBy>Pałubicki Paweł - Partner Hurt</cp:lastModifiedBy>
  <cp:lastPrinted>2013-04-25T07:48:43Z</cp:lastPrinted>
  <dcterms:modified xsi:type="dcterms:W3CDTF">2024-11-19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