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wykaz jednostek" sheetId="1" state="visible" r:id="rId2"/>
    <sheet name=" 2- AR" sheetId="2" state="visible" r:id="rId3"/>
    <sheet name=" 3 - Elektronika" sheetId="3" state="visible" r:id="rId4"/>
    <sheet name="4 -wykaz budowli" sheetId="4" state="visible" r:id="rId5"/>
    <sheet name="5 -wykaz budynków " sheetId="5" state="visible" r:id="rId6"/>
    <sheet name="6-Pojazdy" sheetId="6" state="visible" r:id="rId7"/>
    <sheet name="7 -Zabezpieczenia" sheetId="7" state="visible" r:id="rId8"/>
    <sheet name="8 -szkodowość"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 2- AR'!$A$3:$D$65</definedName>
    <definedName function="false" hidden="false" localSheetId="2" name="_xlnm.Print_Area" vbProcedure="false">' 3 - Elektronika'!$A$3:$D$57</definedName>
    <definedName function="false" hidden="false" localSheetId="0" name="_xlnm.Print_Area" vbProcedure="false">'1 - wykaz jednostek'!$A$1:$F$19</definedName>
    <definedName function="false" hidden="false" localSheetId="4" name="_xlnm.Print_Area" vbProcedure="false">'5 -wykaz budynków '!$A$1:$I$61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8" authorId="0">
      <text>
        <r>
          <rPr>
            <b val="true"/>
            <sz val="9"/>
            <color rgb="FF000000"/>
            <rFont val="Tahoma"/>
            <family val="2"/>
            <charset val="238"/>
          </rPr>
          <t xml:space="preserve">Maksymilian Habant:
</t>
        </r>
      </text>
      <mc:AlternateContent>
        <mc:Choice Requires="v2">
          <commentPr autoFill="true" autoScale="false" colHidden="false" locked="false" rowHidden="false" textHAlign="justify" textVAlign="top">
            <anchor moveWithCells="false" sizeWithCells="false">
              <xdr:from>
                <xdr:col>5</xdr:col>
                <xdr:colOff>46</xdr:colOff>
                <xdr:row>461</xdr:row>
                <xdr:rowOff>4</xdr:rowOff>
              </xdr:from>
              <xdr:to>
                <xdr:col>15</xdr:col>
                <xdr:colOff>12</xdr:colOff>
                <xdr:row>46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7</xdr:col>
                <xdr:colOff>107</xdr:colOff>
                <xdr:row>0</xdr:row>
                <xdr:rowOff>2</xdr:rowOff>
              </xdr:from>
              <xdr:to>
                <xdr:col>8</xdr:col>
                <xdr:colOff>-25</xdr:colOff>
                <xdr:row>1</xdr:row>
                <xdr:rowOff>78</xdr:rowOff>
              </xdr:to>
            </anchor>
          </commentPr>
        </mc:Choice>
        <mc:Fallback/>
      </mc:AlternateContent>
    </comment>
    <comment ref="H3"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9</xdr:col>
                <xdr:colOff>16</xdr:colOff>
                <xdr:row>1</xdr:row>
                <xdr:rowOff>95</xdr:rowOff>
              </xdr:from>
              <xdr:to>
                <xdr:col>10</xdr:col>
                <xdr:colOff>-69</xdr:colOff>
                <xdr:row>6</xdr:row>
                <xdr:rowOff>13</xdr:rowOff>
              </xdr:to>
            </anchor>
          </commentPr>
        </mc:Choice>
        <mc:Fallback/>
      </mc:AlternateContent>
    </comment>
    <comment ref="H551"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10</xdr:col>
                <xdr:colOff>51</xdr:colOff>
                <xdr:row>567</xdr:row>
                <xdr:rowOff>3</xdr:rowOff>
              </xdr:from>
              <xdr:to>
                <xdr:col>11</xdr:col>
                <xdr:colOff>-87</xdr:colOff>
                <xdr:row>568</xdr:row>
                <xdr:rowOff>61</xdr:rowOff>
              </xdr:to>
            </anchor>
          </commentPr>
        </mc:Choice>
        <mc:Fallback/>
      </mc:AlternateContent>
    </comment>
    <comment ref="H553"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10</xdr:col>
                <xdr:colOff>51</xdr:colOff>
                <xdr:row>568</xdr:row>
                <xdr:rowOff>21</xdr:rowOff>
              </xdr:from>
              <xdr:to>
                <xdr:col>11</xdr:col>
                <xdr:colOff>-87</xdr:colOff>
                <xdr:row>571</xdr:row>
                <xdr:rowOff>9</xdr:rowOff>
              </xdr:to>
            </anchor>
          </commentPr>
        </mc:Choice>
        <mc:Fallback/>
      </mc:AlternateContent>
    </comment>
    <comment ref="H557"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10</xdr:col>
                <xdr:colOff>51</xdr:colOff>
                <xdr:row>570</xdr:row>
                <xdr:rowOff>10</xdr:rowOff>
              </xdr:from>
              <xdr:to>
                <xdr:col>11</xdr:col>
                <xdr:colOff>-87</xdr:colOff>
                <xdr:row>573</xdr:row>
                <xdr:rowOff>13</xdr:rowOff>
              </xdr:to>
            </anchor>
          </commentPr>
        </mc:Choice>
        <mc:Fallback/>
      </mc:AlternateContent>
    </comment>
    <comment ref="H559"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9</xdr:col>
                <xdr:colOff>40</xdr:colOff>
                <xdr:row>572</xdr:row>
                <xdr:rowOff>41</xdr:rowOff>
              </xdr:from>
              <xdr:to>
                <xdr:col>10</xdr:col>
                <xdr:colOff>-43</xdr:colOff>
                <xdr:row>574</xdr:row>
                <xdr:rowOff>48</xdr:rowOff>
              </xdr:to>
            </anchor>
          </commentPr>
        </mc:Choice>
        <mc:Fallback/>
      </mc:AlternateContent>
    </comment>
    <comment ref="H563"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10</xdr:col>
                <xdr:colOff>51</xdr:colOff>
                <xdr:row>574</xdr:row>
                <xdr:rowOff>40</xdr:rowOff>
              </xdr:from>
              <xdr:to>
                <xdr:col>11</xdr:col>
                <xdr:colOff>-87</xdr:colOff>
                <xdr:row>579</xdr:row>
                <xdr:rowOff>2</xdr:rowOff>
              </xdr:to>
            </anchor>
          </commentPr>
        </mc:Choice>
        <mc:Fallback/>
      </mc:AlternateContent>
    </comment>
    <comment ref="H565"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10</xdr:col>
                <xdr:colOff>51</xdr:colOff>
                <xdr:row>575</xdr:row>
                <xdr:rowOff>10</xdr:rowOff>
              </xdr:from>
              <xdr:to>
                <xdr:col>11</xdr:col>
                <xdr:colOff>-87</xdr:colOff>
                <xdr:row>579</xdr:row>
                <xdr:rowOff>28</xdr:rowOff>
              </xdr:to>
            </anchor>
          </commentPr>
        </mc:Choice>
        <mc:Fallback/>
      </mc:AlternateContent>
    </comment>
    <comment ref="H567"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9</xdr:col>
                <xdr:colOff>40</xdr:colOff>
                <xdr:row>581</xdr:row>
                <xdr:rowOff>13</xdr:rowOff>
              </xdr:from>
              <xdr:to>
                <xdr:col>10</xdr:col>
                <xdr:colOff>-43</xdr:colOff>
                <xdr:row>587</xdr:row>
                <xdr:rowOff>9</xdr:rowOff>
              </xdr:to>
            </anchor>
          </commentPr>
        </mc:Choice>
        <mc:Fallback/>
      </mc:AlternateContent>
    </comment>
    <comment ref="H570" authorId="0">
      <text>
        <r>
          <rPr>
            <b val="true"/>
            <sz val="9"/>
            <color rgb="FF000000"/>
            <rFont val="Arial"/>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10</xdr:col>
                <xdr:colOff>51</xdr:colOff>
                <xdr:row>584</xdr:row>
                <xdr:rowOff>2</xdr:rowOff>
              </xdr:from>
              <xdr:to>
                <xdr:col>11</xdr:col>
                <xdr:colOff>-87</xdr:colOff>
                <xdr:row>669</xdr:row>
                <xdr:rowOff>6</xdr:rowOff>
              </xdr:to>
            </anchor>
          </commentPr>
        </mc:Choice>
        <mc:Fallback/>
      </mc:AlternateContent>
    </comment>
    <comment ref="H572"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9</xdr:col>
                <xdr:colOff>40</xdr:colOff>
                <xdr:row>591</xdr:row>
                <xdr:rowOff>3</xdr:rowOff>
              </xdr:from>
              <xdr:to>
                <xdr:col>10</xdr:col>
                <xdr:colOff>-43</xdr:colOff>
                <xdr:row>600</xdr:row>
                <xdr:rowOff>5</xdr:rowOff>
              </xdr:to>
            </anchor>
          </commentPr>
        </mc:Choice>
        <mc:Fallback/>
      </mc:AlternateContent>
    </comment>
    <comment ref="H574"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10</xdr:col>
                <xdr:colOff>51</xdr:colOff>
                <xdr:row>590</xdr:row>
                <xdr:rowOff>3</xdr:rowOff>
              </xdr:from>
              <xdr:to>
                <xdr:col>11</xdr:col>
                <xdr:colOff>-87</xdr:colOff>
                <xdr:row>600</xdr:row>
                <xdr:rowOff>32</xdr:rowOff>
              </xdr:to>
            </anchor>
          </commentPr>
        </mc:Choice>
        <mc:Fallback/>
      </mc:AlternateContent>
    </comment>
    <comment ref="H582"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10</xdr:col>
                <xdr:colOff>51</xdr:colOff>
                <xdr:row>608</xdr:row>
                <xdr:rowOff>12</xdr:rowOff>
              </xdr:from>
              <xdr:to>
                <xdr:col>11</xdr:col>
                <xdr:colOff>-78</xdr:colOff>
                <xdr:row>610</xdr:row>
                <xdr:rowOff>14</xdr:rowOff>
              </xdr:to>
            </anchor>
          </commentPr>
        </mc:Choice>
        <mc:Fallback/>
      </mc:AlternateContent>
    </comment>
    <comment ref="H601"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10</xdr:col>
                <xdr:colOff>51</xdr:colOff>
                <xdr:row>642</xdr:row>
                <xdr:rowOff>14</xdr:rowOff>
              </xdr:from>
              <xdr:to>
                <xdr:col>11</xdr:col>
                <xdr:colOff>-87</xdr:colOff>
                <xdr:row>654</xdr:row>
                <xdr:rowOff>4</xdr:rowOff>
              </xdr:to>
            </anchor>
          </commentPr>
        </mc:Choice>
        <mc:Fallback/>
      </mc:AlternateContent>
    </comment>
    <comment ref="H607"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9</xdr:col>
                <xdr:colOff>40</xdr:colOff>
                <xdr:row>650</xdr:row>
                <xdr:rowOff>1</xdr:rowOff>
              </xdr:from>
              <xdr:to>
                <xdr:col>10</xdr:col>
                <xdr:colOff>-43</xdr:colOff>
                <xdr:row>656</xdr:row>
                <xdr:rowOff>11</xdr:rowOff>
              </xdr:to>
            </anchor>
          </commentPr>
        </mc:Choice>
        <mc:Fallback/>
      </mc:AlternateContent>
    </comment>
    <comment ref="Q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3</xdr:col>
                <xdr:colOff>0</xdr:colOff>
                <xdr:row>0</xdr:row>
                <xdr:rowOff>2</xdr:rowOff>
              </xdr:from>
              <xdr:to>
                <xdr:col>24</xdr:col>
                <xdr:colOff>33</xdr:colOff>
                <xdr:row>2</xdr:row>
                <xdr:rowOff>5</xdr:rowOff>
              </xdr:to>
            </anchor>
          </commentPr>
        </mc:Choice>
        <mc:Fallback/>
      </mc:AlternateContent>
    </comment>
    <comment ref="Q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0</xdr:col>
                <xdr:colOff>4</xdr:colOff>
                <xdr:row>1</xdr:row>
                <xdr:rowOff>95</xdr:rowOff>
              </xdr:from>
              <xdr:to>
                <xdr:col>22</xdr:col>
                <xdr:colOff>0</xdr:colOff>
                <xdr:row>8</xdr:row>
                <xdr:rowOff>9</xdr:rowOff>
              </xdr:to>
            </anchor>
          </commentPr>
        </mc:Choice>
        <mc:Fallback/>
      </mc:AlternateContent>
    </comment>
    <comment ref="Q551"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3</xdr:col>
                <xdr:colOff>0</xdr:colOff>
                <xdr:row>567</xdr:row>
                <xdr:rowOff>3</xdr:rowOff>
              </xdr:from>
              <xdr:to>
                <xdr:col>24</xdr:col>
                <xdr:colOff>33</xdr:colOff>
                <xdr:row>569</xdr:row>
                <xdr:rowOff>29</xdr:rowOff>
              </xdr:to>
            </anchor>
          </commentPr>
        </mc:Choice>
        <mc:Fallback/>
      </mc:AlternateContent>
    </comment>
    <comment ref="Q55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3</xdr:col>
                <xdr:colOff>0</xdr:colOff>
                <xdr:row>568</xdr:row>
                <xdr:rowOff>21</xdr:rowOff>
              </xdr:from>
              <xdr:to>
                <xdr:col>24</xdr:col>
                <xdr:colOff>33</xdr:colOff>
                <xdr:row>572</xdr:row>
                <xdr:rowOff>25</xdr:rowOff>
              </xdr:to>
            </anchor>
          </commentPr>
        </mc:Choice>
        <mc:Fallback/>
      </mc:AlternateContent>
    </comment>
    <comment ref="Q55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3</xdr:col>
                <xdr:colOff>0</xdr:colOff>
                <xdr:row>570</xdr:row>
                <xdr:rowOff>10</xdr:rowOff>
              </xdr:from>
              <xdr:to>
                <xdr:col>24</xdr:col>
                <xdr:colOff>33</xdr:colOff>
                <xdr:row>574</xdr:row>
                <xdr:rowOff>13</xdr:rowOff>
              </xdr:to>
            </anchor>
          </commentPr>
        </mc:Choice>
        <mc:Fallback/>
      </mc:AlternateContent>
    </comment>
    <comment ref="Q559"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2</xdr:col>
                <xdr:colOff>41</xdr:colOff>
                <xdr:row>572</xdr:row>
                <xdr:rowOff>41</xdr:rowOff>
              </xdr:from>
              <xdr:to>
                <xdr:col>24</xdr:col>
                <xdr:colOff>33</xdr:colOff>
                <xdr:row>575</xdr:row>
                <xdr:rowOff>24</xdr:rowOff>
              </xdr:to>
            </anchor>
          </commentPr>
        </mc:Choice>
        <mc:Fallback/>
      </mc:AlternateContent>
    </comment>
    <comment ref="Q56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0</xdr:col>
                <xdr:colOff>43</xdr:colOff>
                <xdr:row>574</xdr:row>
                <xdr:rowOff>40</xdr:rowOff>
              </xdr:from>
              <xdr:to>
                <xdr:col>22</xdr:col>
                <xdr:colOff>35</xdr:colOff>
                <xdr:row>579</xdr:row>
                <xdr:rowOff>34</xdr:rowOff>
              </xdr:to>
            </anchor>
          </commentPr>
        </mc:Choice>
        <mc:Fallback/>
      </mc:AlternateContent>
    </comment>
    <comment ref="Q565"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0</xdr:col>
                <xdr:colOff>43</xdr:colOff>
                <xdr:row>575</xdr:row>
                <xdr:rowOff>10</xdr:rowOff>
              </xdr:from>
              <xdr:to>
                <xdr:col>22</xdr:col>
                <xdr:colOff>35</xdr:colOff>
                <xdr:row>579</xdr:row>
                <xdr:rowOff>50</xdr:rowOff>
              </xdr:to>
            </anchor>
          </commentPr>
        </mc:Choice>
        <mc:Fallback/>
      </mc:AlternateContent>
    </comment>
    <comment ref="Q56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2</xdr:col>
                <xdr:colOff>41</xdr:colOff>
                <xdr:row>581</xdr:row>
                <xdr:rowOff>13</xdr:rowOff>
              </xdr:from>
              <xdr:to>
                <xdr:col>24</xdr:col>
                <xdr:colOff>33</xdr:colOff>
                <xdr:row>588</xdr:row>
                <xdr:rowOff>22</xdr:rowOff>
              </xdr:to>
            </anchor>
          </commentPr>
        </mc:Choice>
        <mc:Fallback/>
      </mc:AlternateContent>
    </comment>
    <comment ref="Q569"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2</xdr:col>
                <xdr:colOff>41</xdr:colOff>
                <xdr:row>583</xdr:row>
                <xdr:rowOff>15</xdr:rowOff>
              </xdr:from>
              <xdr:to>
                <xdr:col>24</xdr:col>
                <xdr:colOff>33</xdr:colOff>
                <xdr:row>588</xdr:row>
                <xdr:rowOff>66</xdr:rowOff>
              </xdr:to>
            </anchor>
          </commentPr>
        </mc:Choice>
        <mc:Fallback/>
      </mc:AlternateContent>
    </comment>
    <comment ref="Q570" authorId="0">
      <text>
        <r>
          <rPr>
            <sz val="9"/>
            <color rgb="FF000000"/>
            <rFont val="Arial"/>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0</xdr:col>
                <xdr:colOff>43</xdr:colOff>
                <xdr:row>584</xdr:row>
                <xdr:rowOff>2</xdr:rowOff>
              </xdr:from>
              <xdr:to>
                <xdr:col>22</xdr:col>
                <xdr:colOff>35</xdr:colOff>
                <xdr:row>596</xdr:row>
                <xdr:rowOff>9</xdr:rowOff>
              </xdr:to>
            </anchor>
          </commentPr>
        </mc:Choice>
        <mc:Fallback/>
      </mc:AlternateContent>
    </comment>
    <comment ref="Q572"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0</xdr:col>
                <xdr:colOff>43</xdr:colOff>
                <xdr:row>584</xdr:row>
                <xdr:rowOff>2</xdr:rowOff>
              </xdr:from>
              <xdr:to>
                <xdr:col>22</xdr:col>
                <xdr:colOff>35</xdr:colOff>
                <xdr:row>598</xdr:row>
                <xdr:rowOff>13</xdr:rowOff>
              </xdr:to>
            </anchor>
          </commentPr>
        </mc:Choice>
        <mc:Fallback/>
      </mc:AlternateContent>
    </comment>
    <comment ref="Q574"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0</xdr:col>
                <xdr:colOff>43</xdr:colOff>
                <xdr:row>590</xdr:row>
                <xdr:rowOff>3</xdr:rowOff>
              </xdr:from>
              <xdr:to>
                <xdr:col>22</xdr:col>
                <xdr:colOff>35</xdr:colOff>
                <xdr:row>601</xdr:row>
                <xdr:rowOff>11</xdr:rowOff>
              </xdr:to>
            </anchor>
          </commentPr>
        </mc:Choice>
        <mc:Fallback/>
      </mc:AlternateContent>
    </comment>
    <comment ref="Q582"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0</xdr:col>
                <xdr:colOff>43</xdr:colOff>
                <xdr:row>608</xdr:row>
                <xdr:rowOff>12</xdr:rowOff>
              </xdr:from>
              <xdr:to>
                <xdr:col>22</xdr:col>
                <xdr:colOff>35</xdr:colOff>
                <xdr:row>614</xdr:row>
                <xdr:rowOff>11</xdr:rowOff>
              </xdr:to>
            </anchor>
          </commentPr>
        </mc:Choice>
        <mc:Fallback/>
      </mc:AlternateContent>
    </comment>
    <comment ref="Q601"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0</xdr:col>
                <xdr:colOff>43</xdr:colOff>
                <xdr:row>642</xdr:row>
                <xdr:rowOff>14</xdr:rowOff>
              </xdr:from>
              <xdr:to>
                <xdr:col>22</xdr:col>
                <xdr:colOff>35</xdr:colOff>
                <xdr:row>655</xdr:row>
                <xdr:rowOff>8</xdr:rowOff>
              </xdr:to>
            </anchor>
          </commentPr>
        </mc:Choice>
        <mc:Fallback/>
      </mc:AlternateContent>
    </comment>
    <comment ref="Q60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20</xdr:col>
                <xdr:colOff>43</xdr:colOff>
                <xdr:row>649</xdr:row>
                <xdr:rowOff>14</xdr:rowOff>
              </xdr:from>
              <xdr:to>
                <xdr:col>22</xdr:col>
                <xdr:colOff>35</xdr:colOff>
                <xdr:row>662</xdr:row>
                <xdr:rowOff>7</xdr:rowOff>
              </xdr:to>
            </anchor>
          </commentPr>
        </mc:Choice>
        <mc:Fallback/>
      </mc:AlternateContent>
    </comment>
    <comment ref="R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0</xdr:colOff>
                <xdr:row>2</xdr:row>
                <xdr:rowOff>8</xdr:rowOff>
              </xdr:from>
              <xdr:to>
                <xdr:col>24</xdr:col>
                <xdr:colOff>33</xdr:colOff>
                <xdr:row>8</xdr:row>
                <xdr:rowOff>1</xdr:rowOff>
              </xdr:to>
            </anchor>
          </commentPr>
        </mc:Choice>
        <mc:Fallback/>
      </mc:AlternateContent>
    </comment>
    <comment ref="R552"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0</xdr:colOff>
                <xdr:row>567</xdr:row>
                <xdr:rowOff>21</xdr:rowOff>
              </xdr:from>
              <xdr:to>
                <xdr:col>24</xdr:col>
                <xdr:colOff>33</xdr:colOff>
                <xdr:row>569</xdr:row>
                <xdr:rowOff>22</xdr:rowOff>
              </xdr:to>
            </anchor>
          </commentPr>
        </mc:Choice>
        <mc:Fallback/>
      </mc:AlternateContent>
    </comment>
    <comment ref="R55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0</xdr:colOff>
                <xdr:row>568</xdr:row>
                <xdr:rowOff>39</xdr:rowOff>
              </xdr:from>
              <xdr:to>
                <xdr:col>24</xdr:col>
                <xdr:colOff>33</xdr:colOff>
                <xdr:row>572</xdr:row>
                <xdr:rowOff>17</xdr:rowOff>
              </xdr:to>
            </anchor>
          </commentPr>
        </mc:Choice>
        <mc:Fallback/>
      </mc:AlternateContent>
    </comment>
    <comment ref="R55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0</xdr:colOff>
                <xdr:row>571</xdr:row>
                <xdr:rowOff>10</xdr:rowOff>
              </xdr:from>
              <xdr:to>
                <xdr:col>24</xdr:col>
                <xdr:colOff>33</xdr:colOff>
                <xdr:row>574</xdr:row>
                <xdr:rowOff>6</xdr:rowOff>
              </xdr:to>
            </anchor>
          </commentPr>
        </mc:Choice>
        <mc:Fallback/>
      </mc:AlternateContent>
    </comment>
    <comment ref="R560"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2</xdr:col>
                <xdr:colOff>41</xdr:colOff>
                <xdr:row>572</xdr:row>
                <xdr:rowOff>59</xdr:rowOff>
              </xdr:from>
              <xdr:to>
                <xdr:col>24</xdr:col>
                <xdr:colOff>33</xdr:colOff>
                <xdr:row>575</xdr:row>
                <xdr:rowOff>20</xdr:rowOff>
              </xdr:to>
            </anchor>
          </commentPr>
        </mc:Choice>
        <mc:Fallback/>
      </mc:AlternateContent>
    </comment>
    <comment ref="R56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0</xdr:colOff>
                <xdr:row>574</xdr:row>
                <xdr:rowOff>55</xdr:rowOff>
              </xdr:from>
              <xdr:to>
                <xdr:col>24</xdr:col>
                <xdr:colOff>33</xdr:colOff>
                <xdr:row>579</xdr:row>
                <xdr:rowOff>22</xdr:rowOff>
              </xdr:to>
            </anchor>
          </commentPr>
        </mc:Choice>
        <mc:Fallback/>
      </mc:AlternateContent>
    </comment>
    <comment ref="R566" authorId="0">
      <text>
        <r>
          <rPr>
            <b val="true"/>
            <sz val="9"/>
            <color rgb="FF000000"/>
            <rFont val="Arial"/>
            <family val="2"/>
            <charset val="238"/>
          </rPr>
          <t xml:space="preserve">Dotyczy wypełnienia płyt warstwowych
</t>
        </r>
        <r>
          <rPr>
            <sz val="9"/>
            <color rgb="FF000000"/>
            <rFont val="Arial"/>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0</xdr:colOff>
                <xdr:row>578</xdr:row>
                <xdr:rowOff>4</xdr:rowOff>
              </xdr:from>
              <xdr:to>
                <xdr:col>24</xdr:col>
                <xdr:colOff>33</xdr:colOff>
                <xdr:row>581</xdr:row>
                <xdr:rowOff>9</xdr:rowOff>
              </xdr:to>
            </anchor>
          </commentPr>
        </mc:Choice>
        <mc:Fallback/>
      </mc:AlternateContent>
    </comment>
    <comment ref="R56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2</xdr:col>
                <xdr:colOff>41</xdr:colOff>
                <xdr:row>582</xdr:row>
                <xdr:rowOff>13</xdr:rowOff>
              </xdr:from>
              <xdr:to>
                <xdr:col>24</xdr:col>
                <xdr:colOff>33</xdr:colOff>
                <xdr:row>588</xdr:row>
                <xdr:rowOff>15</xdr:rowOff>
              </xdr:to>
            </anchor>
          </commentPr>
        </mc:Choice>
        <mc:Fallback/>
      </mc:AlternateContent>
    </comment>
    <comment ref="R575"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0</xdr:colOff>
                <xdr:row>584</xdr:row>
                <xdr:rowOff>2</xdr:rowOff>
              </xdr:from>
              <xdr:to>
                <xdr:col>24</xdr:col>
                <xdr:colOff>33</xdr:colOff>
                <xdr:row>592</xdr:row>
                <xdr:rowOff>4</xdr:rowOff>
              </xdr:to>
            </anchor>
          </commentPr>
        </mc:Choice>
        <mc:Fallback/>
      </mc:AlternateContent>
    </comment>
    <comment ref="R59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30</xdr:colOff>
                <xdr:row>624</xdr:row>
                <xdr:rowOff>12</xdr:rowOff>
              </xdr:from>
              <xdr:to>
                <xdr:col>24</xdr:col>
                <xdr:colOff>42</xdr:colOff>
                <xdr:row>633</xdr:row>
                <xdr:rowOff>5</xdr:rowOff>
              </xdr:to>
            </anchor>
          </commentPr>
        </mc:Choice>
        <mc:Fallback/>
      </mc:AlternateContent>
    </comment>
    <comment ref="R600"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2</xdr:col>
                <xdr:colOff>41</xdr:colOff>
                <xdr:row>634</xdr:row>
                <xdr:rowOff>9</xdr:rowOff>
              </xdr:from>
              <xdr:to>
                <xdr:col>24</xdr:col>
                <xdr:colOff>33</xdr:colOff>
                <xdr:row>643</xdr:row>
                <xdr:rowOff>17</xdr:rowOff>
              </xdr:to>
            </anchor>
          </commentPr>
        </mc:Choice>
        <mc:Fallback/>
      </mc:AlternateContent>
    </comment>
    <comment ref="S560"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56</xdr:colOff>
                <xdr:row>572</xdr:row>
                <xdr:rowOff>59</xdr:rowOff>
              </xdr:from>
              <xdr:to>
                <xdr:col>24</xdr:col>
                <xdr:colOff>57</xdr:colOff>
                <xdr:row>575</xdr:row>
                <xdr:rowOff>17</xdr:rowOff>
              </xdr:to>
            </anchor>
          </commentPr>
        </mc:Choice>
        <mc:Fallback/>
      </mc:AlternateContent>
    </comment>
    <comment ref="S562"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56</xdr:colOff>
                <xdr:row>573</xdr:row>
                <xdr:rowOff>30</xdr:rowOff>
              </xdr:from>
              <xdr:to>
                <xdr:col>24</xdr:col>
                <xdr:colOff>57</xdr:colOff>
                <xdr:row>576</xdr:row>
                <xdr:rowOff>16</xdr:rowOff>
              </xdr:to>
            </anchor>
          </commentPr>
        </mc:Choice>
        <mc:Fallback/>
      </mc:AlternateContent>
    </comment>
    <comment ref="S56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23</xdr:col>
                <xdr:colOff>56</xdr:colOff>
                <xdr:row>579</xdr:row>
                <xdr:rowOff>37</xdr:rowOff>
              </xdr:from>
              <xdr:to>
                <xdr:col>24</xdr:col>
                <xdr:colOff>57</xdr:colOff>
                <xdr:row>58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6</xdr:col>
                <xdr:colOff>68</xdr:colOff>
                <xdr:row>6</xdr:row>
                <xdr:rowOff>0</xdr:rowOff>
              </xdr:from>
              <xdr:to>
                <xdr:col>8</xdr:col>
                <xdr:colOff>177</xdr:colOff>
                <xdr:row>7</xdr:row>
                <xdr:rowOff>-2</xdr:rowOff>
              </xdr:to>
            </anchor>
          </commentPr>
        </mc:Choice>
        <mc:Fallback/>
      </mc:AlternateContent>
    </comment>
    <comment ref="G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6</xdr:col>
                <xdr:colOff>68</xdr:colOff>
                <xdr:row>10</xdr:row>
                <xdr:rowOff>0</xdr:rowOff>
              </xdr:from>
              <xdr:to>
                <xdr:col>8</xdr:col>
                <xdr:colOff>177</xdr:colOff>
                <xdr:row>11</xdr:row>
                <xdr:rowOff>-2</xdr:rowOff>
              </xdr:to>
            </anchor>
          </commentPr>
        </mc:Choice>
        <mc:Fallback/>
      </mc:AlternateContent>
    </comment>
    <comment ref="G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xdr:row>
                <xdr:rowOff>18</xdr:rowOff>
              </xdr:from>
              <xdr:to>
                <xdr:col>9</xdr:col>
                <xdr:colOff>13</xdr:colOff>
                <xdr:row>11</xdr:row>
                <xdr:rowOff>51</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xdr:row>
                <xdr:rowOff>0</xdr:rowOff>
              </xdr:from>
              <xdr:to>
                <xdr:col>9</xdr:col>
                <xdr:colOff>14</xdr:colOff>
                <xdr:row>19</xdr:row>
                <xdr:rowOff>-13</xdr:rowOff>
              </xdr:to>
            </anchor>
          </commentPr>
        </mc:Choice>
        <mc:Fallback/>
      </mc:AlternateContent>
    </comment>
    <comment ref="G2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9</xdr:col>
                <xdr:colOff>14</xdr:colOff>
                <xdr:row>23</xdr:row>
                <xdr:rowOff>4</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1</xdr:rowOff>
              </xdr:from>
              <xdr:to>
                <xdr:col>9</xdr:col>
                <xdr:colOff>13</xdr:colOff>
                <xdr:row>35</xdr:row>
                <xdr:rowOff>137</xdr:rowOff>
              </xdr:to>
            </anchor>
          </commentPr>
        </mc:Choice>
        <mc:Fallback/>
      </mc:AlternateContent>
    </comment>
    <comment ref="G3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9</xdr:row>
                <xdr:rowOff>0</xdr:rowOff>
              </xdr:from>
              <xdr:to>
                <xdr:col>9</xdr:col>
                <xdr:colOff>13</xdr:colOff>
                <xdr:row>40</xdr:row>
                <xdr:rowOff>-98</xdr:rowOff>
              </xdr:to>
            </anchor>
          </commentPr>
        </mc:Choice>
        <mc:Fallback/>
      </mc:AlternateContent>
    </comment>
    <comment ref="G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0</xdr:rowOff>
              </xdr:from>
              <xdr:to>
                <xdr:col>9</xdr:col>
                <xdr:colOff>13</xdr:colOff>
                <xdr:row>63</xdr:row>
                <xdr:rowOff>45</xdr:rowOff>
              </xdr:to>
            </anchor>
          </commentPr>
        </mc:Choice>
        <mc:Fallback/>
      </mc:AlternateContent>
    </comment>
    <comment ref="G4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5</xdr:row>
                <xdr:rowOff>0</xdr:rowOff>
              </xdr:from>
              <xdr:to>
                <xdr:col>9</xdr:col>
                <xdr:colOff>13</xdr:colOff>
                <xdr:row>66</xdr:row>
                <xdr:rowOff>27</xdr:rowOff>
              </xdr:to>
            </anchor>
          </commentPr>
        </mc:Choice>
        <mc:Fallback/>
      </mc:AlternateContent>
    </comment>
    <comment ref="G4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14</xdr:rowOff>
              </xdr:from>
              <xdr:to>
                <xdr:col>9</xdr:col>
                <xdr:colOff>13</xdr:colOff>
                <xdr:row>83</xdr:row>
                <xdr:rowOff>3</xdr:rowOff>
              </xdr:to>
            </anchor>
          </commentPr>
        </mc:Choice>
        <mc:Fallback/>
      </mc:AlternateContent>
    </comment>
    <comment ref="G5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2</xdr:row>
                <xdr:rowOff>12</xdr:rowOff>
              </xdr:from>
              <xdr:to>
                <xdr:col>9</xdr:col>
                <xdr:colOff>13</xdr:colOff>
                <xdr:row>79</xdr:row>
                <xdr:rowOff>104</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13</xdr:rowOff>
              </xdr:from>
              <xdr:to>
                <xdr:col>9</xdr:col>
                <xdr:colOff>13</xdr:colOff>
                <xdr:row>161</xdr:row>
                <xdr:rowOff>3</xdr:rowOff>
              </xdr:to>
            </anchor>
          </commentPr>
        </mc:Choice>
        <mc:Fallback/>
      </mc:AlternateContent>
    </comment>
    <comment ref="G1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22</xdr:row>
                <xdr:rowOff>16</xdr:rowOff>
              </xdr:from>
              <xdr:to>
                <xdr:col>9</xdr:col>
                <xdr:colOff>13</xdr:colOff>
                <xdr:row>281</xdr:row>
                <xdr:rowOff>17</xdr:rowOff>
              </xdr:to>
            </anchor>
          </commentPr>
        </mc:Choice>
        <mc:Fallback/>
      </mc:AlternateContent>
    </comment>
    <comment ref="G1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0</xdr:row>
                <xdr:rowOff>7</xdr:rowOff>
              </xdr:from>
              <xdr:to>
                <xdr:col>9</xdr:col>
                <xdr:colOff>13</xdr:colOff>
                <xdr:row>434</xdr:row>
                <xdr:rowOff>6</xdr:rowOff>
              </xdr:to>
            </anchor>
          </commentPr>
        </mc:Choice>
        <mc:Fallback/>
      </mc:AlternateContent>
    </comment>
    <comment ref="G12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5</xdr:row>
                <xdr:rowOff>5</xdr:rowOff>
              </xdr:from>
              <xdr:to>
                <xdr:col>9</xdr:col>
                <xdr:colOff>13</xdr:colOff>
                <xdr:row>367</xdr:row>
                <xdr:rowOff>11</xdr:rowOff>
              </xdr:to>
            </anchor>
          </commentPr>
        </mc:Choice>
        <mc:Fallback/>
      </mc:AlternateContent>
    </comment>
    <comment ref="H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43</xdr:colOff>
                <xdr:row>6</xdr:row>
                <xdr:rowOff>0</xdr:rowOff>
              </xdr:from>
              <xdr:to>
                <xdr:col>9</xdr:col>
                <xdr:colOff>40</xdr:colOff>
                <xdr:row>7</xdr:row>
                <xdr:rowOff>-2</xdr:rowOff>
              </xdr:to>
            </anchor>
          </commentPr>
        </mc:Choice>
        <mc:Fallback/>
      </mc:AlternateContent>
    </comment>
    <comment ref="H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43</xdr:colOff>
                <xdr:row>10</xdr:row>
                <xdr:rowOff>0</xdr:rowOff>
              </xdr:from>
              <xdr:to>
                <xdr:col>9</xdr:col>
                <xdr:colOff>40</xdr:colOff>
                <xdr:row>11</xdr:row>
                <xdr:rowOff>-2</xdr:rowOff>
              </xdr:to>
            </anchor>
          </commentPr>
        </mc:Choice>
        <mc:Fallback/>
      </mc:AlternateContent>
    </comment>
    <comment ref="H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10</xdr:row>
                <xdr:rowOff>18</xdr:rowOff>
              </xdr:from>
              <xdr:to>
                <xdr:col>10</xdr:col>
                <xdr:colOff>13</xdr:colOff>
                <xdr:row>11</xdr:row>
                <xdr:rowOff>51</xdr:rowOff>
              </xdr:to>
            </anchor>
          </commentPr>
        </mc:Choice>
        <mc:Fallback/>
      </mc:AlternateContent>
    </comment>
    <comment ref="H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18</xdr:row>
                <xdr:rowOff>0</xdr:rowOff>
              </xdr:from>
              <xdr:to>
                <xdr:col>10</xdr:col>
                <xdr:colOff>14</xdr:colOff>
                <xdr:row>19</xdr:row>
                <xdr:rowOff>2</xdr:rowOff>
              </xdr:to>
            </anchor>
          </commentPr>
        </mc:Choice>
        <mc:Fallback/>
      </mc:AlternateContent>
    </comment>
    <comment ref="H2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10</xdr:col>
                <xdr:colOff>14</xdr:colOff>
                <xdr:row>23</xdr:row>
                <xdr:rowOff>15</xdr:rowOff>
              </xdr:to>
            </anchor>
          </commentPr>
        </mc:Choice>
        <mc:Fallback/>
      </mc:AlternateContent>
    </comment>
    <comment ref="H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34</xdr:row>
                <xdr:rowOff>1</xdr:rowOff>
              </xdr:from>
              <xdr:to>
                <xdr:col>10</xdr:col>
                <xdr:colOff>13</xdr:colOff>
                <xdr:row>35</xdr:row>
                <xdr:rowOff>137</xdr:rowOff>
              </xdr:to>
            </anchor>
          </commentPr>
        </mc:Choice>
        <mc:Fallback/>
      </mc:AlternateContent>
    </comment>
    <comment ref="H3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39</xdr:row>
                <xdr:rowOff>0</xdr:rowOff>
              </xdr:from>
              <xdr:to>
                <xdr:col>10</xdr:col>
                <xdr:colOff>13</xdr:colOff>
                <xdr:row>40</xdr:row>
                <xdr:rowOff>-98</xdr:rowOff>
              </xdr:to>
            </anchor>
          </commentPr>
        </mc:Choice>
        <mc:Fallback/>
      </mc:AlternateContent>
    </comment>
    <comment ref="H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0</xdr:col>
                <xdr:colOff>13</xdr:colOff>
                <xdr:row>63</xdr:row>
                <xdr:rowOff>45</xdr:rowOff>
              </xdr:to>
            </anchor>
          </commentPr>
        </mc:Choice>
        <mc:Fallback/>
      </mc:AlternateContent>
    </comment>
    <comment ref="H4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55</xdr:row>
                <xdr:rowOff>0</xdr:rowOff>
              </xdr:from>
              <xdr:to>
                <xdr:col>10</xdr:col>
                <xdr:colOff>13</xdr:colOff>
                <xdr:row>66</xdr:row>
                <xdr:rowOff>27</xdr:rowOff>
              </xdr:to>
            </anchor>
          </commentPr>
        </mc:Choice>
        <mc:Fallback/>
      </mc:AlternateContent>
    </comment>
    <comment ref="H4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68</xdr:row>
                <xdr:rowOff>14</xdr:rowOff>
              </xdr:from>
              <xdr:to>
                <xdr:col>10</xdr:col>
                <xdr:colOff>13</xdr:colOff>
                <xdr:row>83</xdr:row>
                <xdr:rowOff>3</xdr:rowOff>
              </xdr:to>
            </anchor>
          </commentPr>
        </mc:Choice>
        <mc:Fallback/>
      </mc:AlternateContent>
    </comment>
    <comment ref="H5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72</xdr:row>
                <xdr:rowOff>12</xdr:rowOff>
              </xdr:from>
              <xdr:to>
                <xdr:col>10</xdr:col>
                <xdr:colOff>13</xdr:colOff>
                <xdr:row>79</xdr:row>
                <xdr:rowOff>104</xdr:rowOff>
              </xdr:to>
            </anchor>
          </commentPr>
        </mc:Choice>
        <mc:Fallback/>
      </mc:AlternateContent>
    </comment>
    <comment ref="H6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79</xdr:row>
                <xdr:rowOff>0</xdr:rowOff>
              </xdr:from>
              <xdr:to>
                <xdr:col>10</xdr:col>
                <xdr:colOff>13</xdr:colOff>
                <xdr:row>86</xdr:row>
                <xdr:rowOff>14</xdr:rowOff>
              </xdr:to>
            </anchor>
          </commentPr>
        </mc:Choice>
        <mc:Fallback/>
      </mc:AlternateContent>
    </comment>
    <comment ref="H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145</xdr:row>
                <xdr:rowOff>13</xdr:rowOff>
              </xdr:from>
              <xdr:to>
                <xdr:col>10</xdr:col>
                <xdr:colOff>13</xdr:colOff>
                <xdr:row>161</xdr:row>
                <xdr:rowOff>3</xdr:rowOff>
              </xdr:to>
            </anchor>
          </commentPr>
        </mc:Choice>
        <mc:Fallback/>
      </mc:AlternateContent>
    </comment>
    <comment ref="H1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122</xdr:row>
                <xdr:rowOff>16</xdr:rowOff>
              </xdr:from>
              <xdr:to>
                <xdr:col>10</xdr:col>
                <xdr:colOff>13</xdr:colOff>
                <xdr:row>281</xdr:row>
                <xdr:rowOff>17</xdr:rowOff>
              </xdr:to>
            </anchor>
          </commentPr>
        </mc:Choice>
        <mc:Fallback/>
      </mc:AlternateContent>
    </comment>
    <comment ref="H1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320</xdr:row>
                <xdr:rowOff>7</xdr:rowOff>
              </xdr:from>
              <xdr:to>
                <xdr:col>10</xdr:col>
                <xdr:colOff>13</xdr:colOff>
                <xdr:row>434</xdr:row>
                <xdr:rowOff>6</xdr:rowOff>
              </xdr:to>
            </anchor>
          </commentPr>
        </mc:Choice>
        <mc:Fallback/>
      </mc:AlternateContent>
    </comment>
    <comment ref="H12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16</xdr:colOff>
                <xdr:row>335</xdr:row>
                <xdr:rowOff>5</xdr:rowOff>
              </xdr:from>
              <xdr:to>
                <xdr:col>10</xdr:col>
                <xdr:colOff>13</xdr:colOff>
                <xdr:row>367</xdr:row>
                <xdr:rowOff>11</xdr:rowOff>
              </xdr:to>
            </anchor>
          </commentPr>
        </mc:Choice>
        <mc:Fallback/>
      </mc:AlternateContent>
    </comment>
    <comment ref="I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8</xdr:col>
                <xdr:colOff>43</xdr:colOff>
                <xdr:row>2</xdr:row>
                <xdr:rowOff>16</xdr:rowOff>
              </xdr:from>
              <xdr:to>
                <xdr:col>9</xdr:col>
                <xdr:colOff>-25</xdr:colOff>
                <xdr:row>3</xdr:row>
                <xdr:rowOff>32</xdr:rowOff>
              </xdr:to>
            </anchor>
          </commentPr>
        </mc:Choice>
        <mc:Fallback/>
      </mc:AlternateContent>
    </comment>
    <comment ref="I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43</xdr:colOff>
                <xdr:row>6</xdr:row>
                <xdr:rowOff>0</xdr:rowOff>
              </xdr:from>
              <xdr:to>
                <xdr:col>10</xdr:col>
                <xdr:colOff>40</xdr:colOff>
                <xdr:row>7</xdr:row>
                <xdr:rowOff>-2</xdr:rowOff>
              </xdr:to>
            </anchor>
          </commentPr>
        </mc:Choice>
        <mc:Fallback/>
      </mc:AlternateContent>
    </comment>
    <comment ref="I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8</xdr:col>
                <xdr:colOff>43</xdr:colOff>
                <xdr:row>6</xdr:row>
                <xdr:rowOff>18</xdr:rowOff>
              </xdr:from>
              <xdr:to>
                <xdr:col>9</xdr:col>
                <xdr:colOff>-25</xdr:colOff>
                <xdr:row>7</xdr:row>
                <xdr:rowOff>43</xdr:rowOff>
              </xdr:to>
            </anchor>
          </commentPr>
        </mc:Choice>
        <mc:Fallback/>
      </mc:AlternateContent>
    </comment>
    <comment ref="I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43</xdr:colOff>
                <xdr:row>10</xdr:row>
                <xdr:rowOff>0</xdr:rowOff>
              </xdr:from>
              <xdr:to>
                <xdr:col>10</xdr:col>
                <xdr:colOff>40</xdr:colOff>
                <xdr:row>11</xdr:row>
                <xdr:rowOff>-2</xdr:rowOff>
              </xdr:to>
            </anchor>
          </commentPr>
        </mc:Choice>
        <mc:Fallback/>
      </mc:AlternateContent>
    </comment>
    <comment ref="I1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8</xdr:col>
                <xdr:colOff>83</xdr:colOff>
                <xdr:row>10</xdr:row>
                <xdr:rowOff>18</xdr:rowOff>
              </xdr:from>
              <xdr:to>
                <xdr:col>9</xdr:col>
                <xdr:colOff>15</xdr:colOff>
                <xdr:row>11</xdr:row>
                <xdr:rowOff>26</xdr:rowOff>
              </xdr:to>
            </anchor>
          </commentPr>
        </mc:Choice>
        <mc:Fallback/>
      </mc:AlternateContent>
    </comment>
    <comment ref="I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8</xdr:col>
                <xdr:colOff>83</xdr:colOff>
                <xdr:row>10</xdr:row>
                <xdr:rowOff>18</xdr:rowOff>
              </xdr:from>
              <xdr:to>
                <xdr:col>11</xdr:col>
                <xdr:colOff>13</xdr:colOff>
                <xdr:row>11</xdr:row>
                <xdr:rowOff>51</xdr:rowOff>
              </xdr:to>
            </anchor>
          </commentPr>
        </mc:Choice>
        <mc:Fallback/>
      </mc:AlternateContent>
    </comment>
    <comment ref="I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14</xdr:row>
                <xdr:rowOff>27</xdr:rowOff>
              </xdr:from>
              <xdr:to>
                <xdr:col>11</xdr:col>
                <xdr:colOff>16</xdr:colOff>
                <xdr:row>15</xdr:row>
                <xdr:rowOff>55</xdr:rowOff>
              </xdr:to>
            </anchor>
          </commentPr>
        </mc:Choice>
        <mc:Fallback/>
      </mc:AlternateContent>
    </comment>
    <comment ref="I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18</xdr:row>
                <xdr:rowOff>0</xdr:rowOff>
              </xdr:from>
              <xdr:to>
                <xdr:col>13</xdr:col>
                <xdr:colOff>15</xdr:colOff>
                <xdr:row>19</xdr:row>
                <xdr:rowOff>1</xdr:rowOff>
              </xdr:to>
            </anchor>
          </commentPr>
        </mc:Choice>
        <mc:Fallback/>
      </mc:AlternateContent>
    </comment>
    <comment ref="I2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1</xdr:col>
                <xdr:colOff>16</xdr:colOff>
                <xdr:row>23</xdr:row>
                <xdr:rowOff>25</xdr:rowOff>
              </xdr:to>
            </anchor>
          </commentPr>
        </mc:Choice>
        <mc:Fallback/>
      </mc:AlternateContent>
    </comment>
    <comment ref="I2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3</xdr:col>
                <xdr:colOff>15</xdr:colOff>
                <xdr:row>23</xdr:row>
                <xdr:rowOff>-1</xdr:rowOff>
              </xdr:to>
            </anchor>
          </commentPr>
        </mc:Choice>
        <mc:Fallback/>
      </mc:AlternateContent>
    </comment>
    <comment ref="I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55</xdr:row>
                <xdr:rowOff>0</xdr:rowOff>
              </xdr:from>
              <xdr:to>
                <xdr:col>11</xdr:col>
                <xdr:colOff>16</xdr:colOff>
                <xdr:row>61</xdr:row>
                <xdr:rowOff>2</xdr:rowOff>
              </xdr:to>
            </anchor>
          </commentPr>
        </mc:Choice>
        <mc:Fallback/>
      </mc:AlternateContent>
    </comment>
    <comment ref="I3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34</xdr:row>
                <xdr:rowOff>1</xdr:rowOff>
              </xdr:from>
              <xdr:to>
                <xdr:col>11</xdr:col>
                <xdr:colOff>16</xdr:colOff>
                <xdr:row>35</xdr:row>
                <xdr:rowOff>26</xdr:rowOff>
              </xdr:to>
            </anchor>
          </commentPr>
        </mc:Choice>
        <mc:Fallback/>
      </mc:AlternateContent>
    </comment>
    <comment ref="I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34</xdr:row>
                <xdr:rowOff>1</xdr:rowOff>
              </xdr:from>
              <xdr:to>
                <xdr:col>13</xdr:col>
                <xdr:colOff>14</xdr:colOff>
                <xdr:row>35</xdr:row>
                <xdr:rowOff>137</xdr:rowOff>
              </xdr:to>
            </anchor>
          </commentPr>
        </mc:Choice>
        <mc:Fallback/>
      </mc:AlternateContent>
    </comment>
    <comment ref="I3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39</xdr:row>
                <xdr:rowOff>0</xdr:rowOff>
              </xdr:from>
              <xdr:to>
                <xdr:col>11</xdr:col>
                <xdr:colOff>16</xdr:colOff>
                <xdr:row>40</xdr:row>
                <xdr:rowOff>-71</xdr:rowOff>
              </xdr:to>
            </anchor>
          </commentPr>
        </mc:Choice>
        <mc:Fallback/>
      </mc:AlternateContent>
    </comment>
    <comment ref="I3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39</xdr:row>
                <xdr:rowOff>0</xdr:rowOff>
              </xdr:from>
              <xdr:to>
                <xdr:col>13</xdr:col>
                <xdr:colOff>14</xdr:colOff>
                <xdr:row>40</xdr:row>
                <xdr:rowOff>-98</xdr:rowOff>
              </xdr:to>
            </anchor>
          </commentPr>
        </mc:Choice>
        <mc:Fallback/>
      </mc:AlternateContent>
    </comment>
    <comment ref="I4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51</xdr:row>
                <xdr:rowOff>0</xdr:rowOff>
              </xdr:from>
              <xdr:to>
                <xdr:col>11</xdr:col>
                <xdr:colOff>16</xdr:colOff>
                <xdr:row>70</xdr:row>
                <xdr:rowOff>41</xdr:rowOff>
              </xdr:to>
            </anchor>
          </commentPr>
        </mc:Choice>
        <mc:Fallback/>
      </mc:AlternateContent>
    </comment>
    <comment ref="I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59</xdr:row>
                <xdr:rowOff>0</xdr:rowOff>
              </xdr:from>
              <xdr:to>
                <xdr:col>13</xdr:col>
                <xdr:colOff>14</xdr:colOff>
                <xdr:row>63</xdr:row>
                <xdr:rowOff>45</xdr:rowOff>
              </xdr:to>
            </anchor>
          </commentPr>
        </mc:Choice>
        <mc:Fallback/>
      </mc:AlternateContent>
    </comment>
    <comment ref="I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55</xdr:row>
                <xdr:rowOff>0</xdr:rowOff>
              </xdr:from>
              <xdr:to>
                <xdr:col>11</xdr:col>
                <xdr:colOff>16</xdr:colOff>
                <xdr:row>74</xdr:row>
                <xdr:rowOff>7</xdr:rowOff>
              </xdr:to>
            </anchor>
          </commentPr>
        </mc:Choice>
        <mc:Fallback/>
      </mc:AlternateContent>
    </comment>
    <comment ref="I4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55</xdr:row>
                <xdr:rowOff>0</xdr:rowOff>
              </xdr:from>
              <xdr:to>
                <xdr:col>13</xdr:col>
                <xdr:colOff>14</xdr:colOff>
                <xdr:row>66</xdr:row>
                <xdr:rowOff>27</xdr:rowOff>
              </xdr:to>
            </anchor>
          </commentPr>
        </mc:Choice>
        <mc:Fallback/>
      </mc:AlternateContent>
    </comment>
    <comment ref="I4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62</xdr:row>
                <xdr:rowOff>14</xdr:rowOff>
              </xdr:from>
              <xdr:to>
                <xdr:col>11</xdr:col>
                <xdr:colOff>16</xdr:colOff>
                <xdr:row>67</xdr:row>
                <xdr:rowOff>128</xdr:rowOff>
              </xdr:to>
            </anchor>
          </commentPr>
        </mc:Choice>
        <mc:Fallback/>
      </mc:AlternateContent>
    </comment>
    <comment ref="I4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68</xdr:row>
                <xdr:rowOff>14</xdr:rowOff>
              </xdr:from>
              <xdr:to>
                <xdr:col>13</xdr:col>
                <xdr:colOff>14</xdr:colOff>
                <xdr:row>83</xdr:row>
                <xdr:rowOff>3</xdr:rowOff>
              </xdr:to>
            </anchor>
          </commentPr>
        </mc:Choice>
        <mc:Fallback/>
      </mc:AlternateContent>
    </comment>
    <comment ref="I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67</xdr:row>
                <xdr:rowOff>0</xdr:rowOff>
              </xdr:from>
              <xdr:to>
                <xdr:col>11</xdr:col>
                <xdr:colOff>16</xdr:colOff>
                <xdr:row>79</xdr:row>
                <xdr:rowOff>74</xdr:rowOff>
              </xdr:to>
            </anchor>
          </commentPr>
        </mc:Choice>
        <mc:Fallback/>
      </mc:AlternateContent>
    </comment>
    <comment ref="I5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72</xdr:row>
                <xdr:rowOff>12</xdr:rowOff>
              </xdr:from>
              <xdr:to>
                <xdr:col>11</xdr:col>
                <xdr:colOff>16</xdr:colOff>
                <xdr:row>77</xdr:row>
                <xdr:rowOff>8</xdr:rowOff>
              </xdr:to>
            </anchor>
          </commentPr>
        </mc:Choice>
        <mc:Fallback/>
      </mc:AlternateContent>
    </comment>
    <comment ref="I5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72</xdr:row>
                <xdr:rowOff>12</xdr:rowOff>
              </xdr:from>
              <xdr:to>
                <xdr:col>13</xdr:col>
                <xdr:colOff>14</xdr:colOff>
                <xdr:row>79</xdr:row>
                <xdr:rowOff>104</xdr:rowOff>
              </xdr:to>
            </anchor>
          </commentPr>
        </mc:Choice>
        <mc:Fallback/>
      </mc:AlternateContent>
    </comment>
    <comment ref="I6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75</xdr:row>
                <xdr:rowOff>0</xdr:rowOff>
              </xdr:from>
              <xdr:to>
                <xdr:col>11</xdr:col>
                <xdr:colOff>16</xdr:colOff>
                <xdr:row>82</xdr:row>
                <xdr:rowOff>30</xdr:rowOff>
              </xdr:to>
            </anchor>
          </commentPr>
        </mc:Choice>
        <mc:Fallback/>
      </mc:AlternateContent>
    </comment>
    <comment ref="I6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79</xdr:row>
                <xdr:rowOff>0</xdr:rowOff>
              </xdr:from>
              <xdr:to>
                <xdr:col>11</xdr:col>
                <xdr:colOff>16</xdr:colOff>
                <xdr:row>103</xdr:row>
                <xdr:rowOff>137</xdr:rowOff>
              </xdr:to>
            </anchor>
          </commentPr>
        </mc:Choice>
        <mc:Fallback/>
      </mc:AlternateContent>
    </comment>
    <comment ref="I6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79</xdr:row>
                <xdr:rowOff>0</xdr:rowOff>
              </xdr:from>
              <xdr:to>
                <xdr:col>13</xdr:col>
                <xdr:colOff>14</xdr:colOff>
                <xdr:row>86</xdr:row>
                <xdr:rowOff>14</xdr:rowOff>
              </xdr:to>
            </anchor>
          </commentPr>
        </mc:Choice>
        <mc:Fallback/>
      </mc:AlternateContent>
    </comment>
    <comment ref="I10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122</xdr:row>
                <xdr:rowOff>16</xdr:rowOff>
              </xdr:from>
              <xdr:to>
                <xdr:col>11</xdr:col>
                <xdr:colOff>16</xdr:colOff>
                <xdr:row>170</xdr:row>
                <xdr:rowOff>13</xdr:rowOff>
              </xdr:to>
            </anchor>
          </commentPr>
        </mc:Choice>
        <mc:Fallback/>
      </mc:AlternateContent>
    </comment>
    <comment ref="I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145</xdr:row>
                <xdr:rowOff>13</xdr:rowOff>
              </xdr:from>
              <xdr:to>
                <xdr:col>13</xdr:col>
                <xdr:colOff>14</xdr:colOff>
                <xdr:row>161</xdr:row>
                <xdr:rowOff>3</xdr:rowOff>
              </xdr:to>
            </anchor>
          </commentPr>
        </mc:Choice>
        <mc:Fallback/>
      </mc:AlternateContent>
    </comment>
    <comment ref="I10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133</xdr:row>
                <xdr:rowOff>9</xdr:rowOff>
              </xdr:from>
              <xdr:to>
                <xdr:col>11</xdr:col>
                <xdr:colOff>16</xdr:colOff>
                <xdr:row>149</xdr:row>
                <xdr:rowOff>12</xdr:rowOff>
              </xdr:to>
            </anchor>
          </commentPr>
        </mc:Choice>
        <mc:Fallback/>
      </mc:AlternateContent>
    </comment>
    <comment ref="I11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122</xdr:row>
                <xdr:rowOff>16</xdr:rowOff>
              </xdr:from>
              <xdr:to>
                <xdr:col>11</xdr:col>
                <xdr:colOff>16</xdr:colOff>
                <xdr:row>281</xdr:row>
                <xdr:rowOff>17</xdr:rowOff>
              </xdr:to>
            </anchor>
          </commentPr>
        </mc:Choice>
        <mc:Fallback/>
      </mc:AlternateContent>
    </comment>
    <comment ref="I1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122</xdr:row>
                <xdr:rowOff>16</xdr:rowOff>
              </xdr:from>
              <xdr:to>
                <xdr:col>13</xdr:col>
                <xdr:colOff>14</xdr:colOff>
                <xdr:row>281</xdr:row>
                <xdr:rowOff>17</xdr:rowOff>
              </xdr:to>
            </anchor>
          </commentPr>
        </mc:Choice>
        <mc:Fallback/>
      </mc:AlternateContent>
    </comment>
    <comment ref="I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118</xdr:row>
                <xdr:rowOff>32</xdr:rowOff>
              </xdr:from>
              <xdr:to>
                <xdr:col>11</xdr:col>
                <xdr:colOff>16</xdr:colOff>
                <xdr:row>323</xdr:row>
                <xdr:rowOff>6</xdr:rowOff>
              </xdr:to>
            </anchor>
          </commentPr>
        </mc:Choice>
        <mc:Fallback/>
      </mc:AlternateContent>
    </comment>
    <comment ref="I1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320</xdr:row>
                <xdr:rowOff>7</xdr:rowOff>
              </xdr:from>
              <xdr:to>
                <xdr:col>13</xdr:col>
                <xdr:colOff>14</xdr:colOff>
                <xdr:row>434</xdr:row>
                <xdr:rowOff>6</xdr:rowOff>
              </xdr:to>
            </anchor>
          </commentPr>
        </mc:Choice>
        <mc:Fallback/>
      </mc:AlternateContent>
    </comment>
    <comment ref="I12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9</xdr:col>
                <xdr:colOff>16</xdr:colOff>
                <xdr:row>335</xdr:row>
                <xdr:rowOff>5</xdr:rowOff>
              </xdr:from>
              <xdr:to>
                <xdr:col>11</xdr:col>
                <xdr:colOff>16</xdr:colOff>
                <xdr:row>350</xdr:row>
                <xdr:rowOff>15</xdr:rowOff>
              </xdr:to>
            </anchor>
          </commentPr>
        </mc:Choice>
        <mc:Fallback/>
      </mc:AlternateContent>
    </comment>
    <comment ref="I12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9</xdr:col>
                <xdr:colOff>16</xdr:colOff>
                <xdr:row>335</xdr:row>
                <xdr:rowOff>5</xdr:rowOff>
              </xdr:from>
              <xdr:to>
                <xdr:col>13</xdr:col>
                <xdr:colOff>14</xdr:colOff>
                <xdr:row>367</xdr:row>
                <xdr:rowOff>11</xdr:rowOff>
              </xdr:to>
            </anchor>
          </commentPr>
        </mc:Choice>
        <mc:Fallback/>
      </mc:AlternateContent>
    </comment>
    <comment ref="J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8</xdr:col>
                <xdr:colOff>111</xdr:colOff>
                <xdr:row>2</xdr:row>
                <xdr:rowOff>16</xdr:rowOff>
              </xdr:from>
              <xdr:to>
                <xdr:col>10</xdr:col>
                <xdr:colOff>6</xdr:colOff>
                <xdr:row>3</xdr:row>
                <xdr:rowOff>57</xdr:rowOff>
              </xdr:to>
            </anchor>
          </commentPr>
        </mc:Choice>
        <mc:Fallback/>
      </mc:AlternateContent>
    </comment>
    <comment ref="J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8</xdr:col>
                <xdr:colOff>111</xdr:colOff>
                <xdr:row>6</xdr:row>
                <xdr:rowOff>18</xdr:rowOff>
              </xdr:from>
              <xdr:to>
                <xdr:col>10</xdr:col>
                <xdr:colOff>6</xdr:colOff>
                <xdr:row>7</xdr:row>
                <xdr:rowOff>68</xdr:rowOff>
              </xdr:to>
            </anchor>
          </commentPr>
        </mc:Choice>
        <mc:Fallback/>
      </mc:AlternateContent>
    </comment>
    <comment ref="J1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8</xdr:col>
                <xdr:colOff>151</xdr:colOff>
                <xdr:row>10</xdr:row>
                <xdr:rowOff>18</xdr:rowOff>
              </xdr:from>
              <xdr:to>
                <xdr:col>10</xdr:col>
                <xdr:colOff>46</xdr:colOff>
                <xdr:row>11</xdr:row>
                <xdr:rowOff>51</xdr:rowOff>
              </xdr:to>
            </anchor>
          </commentPr>
        </mc:Choice>
        <mc:Fallback/>
      </mc:AlternateContent>
    </comment>
    <comment ref="J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14</xdr:row>
                <xdr:rowOff>27</xdr:rowOff>
              </xdr:from>
              <xdr:to>
                <xdr:col>12</xdr:col>
                <xdr:colOff>48</xdr:colOff>
                <xdr:row>15</xdr:row>
                <xdr:rowOff>79</xdr:rowOff>
              </xdr:to>
            </anchor>
          </commentPr>
        </mc:Choice>
        <mc:Fallback/>
      </mc:AlternateContent>
    </comment>
    <comment ref="J2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2</xdr:col>
                <xdr:colOff>48</xdr:colOff>
                <xdr:row>23</xdr:row>
                <xdr:rowOff>50</xdr:rowOff>
              </xdr:to>
            </anchor>
          </commentPr>
        </mc:Choice>
        <mc:Fallback/>
      </mc:AlternateContent>
    </comment>
    <comment ref="J2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55</xdr:row>
                <xdr:rowOff>0</xdr:rowOff>
              </xdr:from>
              <xdr:to>
                <xdr:col>12</xdr:col>
                <xdr:colOff>47</xdr:colOff>
                <xdr:row>61</xdr:row>
                <xdr:rowOff>2</xdr:rowOff>
              </xdr:to>
            </anchor>
          </commentPr>
        </mc:Choice>
        <mc:Fallback/>
      </mc:AlternateContent>
    </comment>
    <comment ref="J3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34</xdr:row>
                <xdr:rowOff>1</xdr:rowOff>
              </xdr:from>
              <xdr:to>
                <xdr:col>12</xdr:col>
                <xdr:colOff>47</xdr:colOff>
                <xdr:row>35</xdr:row>
                <xdr:rowOff>51</xdr:rowOff>
              </xdr:to>
            </anchor>
          </commentPr>
        </mc:Choice>
        <mc:Fallback/>
      </mc:AlternateContent>
    </comment>
    <comment ref="J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39</xdr:row>
                <xdr:rowOff>0</xdr:rowOff>
              </xdr:from>
              <xdr:to>
                <xdr:col>12</xdr:col>
                <xdr:colOff>47</xdr:colOff>
                <xdr:row>40</xdr:row>
                <xdr:rowOff>-46</xdr:rowOff>
              </xdr:to>
            </anchor>
          </commentPr>
        </mc:Choice>
        <mc:Fallback/>
      </mc:AlternateContent>
    </comment>
    <comment ref="J4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51</xdr:row>
                <xdr:rowOff>0</xdr:rowOff>
              </xdr:from>
              <xdr:to>
                <xdr:col>12</xdr:col>
                <xdr:colOff>47</xdr:colOff>
                <xdr:row>70</xdr:row>
                <xdr:rowOff>41</xdr:rowOff>
              </xdr:to>
            </anchor>
          </commentPr>
        </mc:Choice>
        <mc:Fallback/>
      </mc:AlternateContent>
    </comment>
    <comment ref="J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55</xdr:row>
                <xdr:rowOff>0</xdr:rowOff>
              </xdr:from>
              <xdr:to>
                <xdr:col>12</xdr:col>
                <xdr:colOff>47</xdr:colOff>
                <xdr:row>74</xdr:row>
                <xdr:rowOff>7</xdr:rowOff>
              </xdr:to>
            </anchor>
          </commentPr>
        </mc:Choice>
        <mc:Fallback/>
      </mc:AlternateContent>
    </comment>
    <comment ref="J4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62</xdr:row>
                <xdr:rowOff>14</xdr:rowOff>
              </xdr:from>
              <xdr:to>
                <xdr:col>12</xdr:col>
                <xdr:colOff>47</xdr:colOff>
                <xdr:row>67</xdr:row>
                <xdr:rowOff>128</xdr:rowOff>
              </xdr:to>
            </anchor>
          </commentPr>
        </mc:Choice>
        <mc:Fallback/>
      </mc:AlternateContent>
    </comment>
    <comment ref="J5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67</xdr:row>
                <xdr:rowOff>0</xdr:rowOff>
              </xdr:from>
              <xdr:to>
                <xdr:col>12</xdr:col>
                <xdr:colOff>47</xdr:colOff>
                <xdr:row>79</xdr:row>
                <xdr:rowOff>74</xdr:rowOff>
              </xdr:to>
            </anchor>
          </commentPr>
        </mc:Choice>
        <mc:Fallback/>
      </mc:AlternateContent>
    </comment>
    <comment ref="J5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72</xdr:row>
                <xdr:rowOff>12</xdr:rowOff>
              </xdr:from>
              <xdr:to>
                <xdr:col>12</xdr:col>
                <xdr:colOff>47</xdr:colOff>
                <xdr:row>77</xdr:row>
                <xdr:rowOff>8</xdr:rowOff>
              </xdr:to>
            </anchor>
          </commentPr>
        </mc:Choice>
        <mc:Fallback/>
      </mc:AlternateContent>
    </comment>
    <comment ref="J6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75</xdr:row>
                <xdr:rowOff>0</xdr:rowOff>
              </xdr:from>
              <xdr:to>
                <xdr:col>12</xdr:col>
                <xdr:colOff>47</xdr:colOff>
                <xdr:row>82</xdr:row>
                <xdr:rowOff>30</xdr:rowOff>
              </xdr:to>
            </anchor>
          </commentPr>
        </mc:Choice>
        <mc:Fallback/>
      </mc:AlternateContent>
    </comment>
    <comment ref="J6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79</xdr:row>
                <xdr:rowOff>0</xdr:rowOff>
              </xdr:from>
              <xdr:to>
                <xdr:col>12</xdr:col>
                <xdr:colOff>47</xdr:colOff>
                <xdr:row>103</xdr:row>
                <xdr:rowOff>137</xdr:rowOff>
              </xdr:to>
            </anchor>
          </commentPr>
        </mc:Choice>
        <mc:Fallback/>
      </mc:AlternateContent>
    </comment>
    <comment ref="J10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122</xdr:row>
                <xdr:rowOff>16</xdr:rowOff>
              </xdr:from>
              <xdr:to>
                <xdr:col>12</xdr:col>
                <xdr:colOff>47</xdr:colOff>
                <xdr:row>170</xdr:row>
                <xdr:rowOff>13</xdr:rowOff>
              </xdr:to>
            </anchor>
          </commentPr>
        </mc:Choice>
        <mc:Fallback/>
      </mc:AlternateContent>
    </comment>
    <comment ref="J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133</xdr:row>
                <xdr:rowOff>9</xdr:rowOff>
              </xdr:from>
              <xdr:to>
                <xdr:col>12</xdr:col>
                <xdr:colOff>47</xdr:colOff>
                <xdr:row>149</xdr:row>
                <xdr:rowOff>12</xdr:rowOff>
              </xdr:to>
            </anchor>
          </commentPr>
        </mc:Choice>
        <mc:Fallback/>
      </mc:AlternateContent>
    </comment>
    <comment ref="J11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122</xdr:row>
                <xdr:rowOff>16</xdr:rowOff>
              </xdr:from>
              <xdr:to>
                <xdr:col>12</xdr:col>
                <xdr:colOff>47</xdr:colOff>
                <xdr:row>281</xdr:row>
                <xdr:rowOff>17</xdr:rowOff>
              </xdr:to>
            </anchor>
          </commentPr>
        </mc:Choice>
        <mc:Fallback/>
      </mc:AlternateContent>
    </comment>
    <comment ref="J1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118</xdr:row>
                <xdr:rowOff>32</xdr:rowOff>
              </xdr:from>
              <xdr:to>
                <xdr:col>12</xdr:col>
                <xdr:colOff>47</xdr:colOff>
                <xdr:row>323</xdr:row>
                <xdr:rowOff>6</xdr:rowOff>
              </xdr:to>
            </anchor>
          </commentPr>
        </mc:Choice>
        <mc:Fallback/>
      </mc:AlternateContent>
    </comment>
    <comment ref="J12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0</xdr:col>
                <xdr:colOff>16</xdr:colOff>
                <xdr:row>335</xdr:row>
                <xdr:rowOff>5</xdr:rowOff>
              </xdr:from>
              <xdr:to>
                <xdr:col>12</xdr:col>
                <xdr:colOff>47</xdr:colOff>
                <xdr:row>350</xdr:row>
                <xdr:rowOff>15</xdr:rowOff>
              </xdr:to>
            </anchor>
          </commentPr>
        </mc:Choice>
        <mc:Fallback/>
      </mc:AlternateContent>
    </comment>
    <comment ref="K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8</xdr:col>
                <xdr:colOff>179</xdr:colOff>
                <xdr:row>6</xdr:row>
                <xdr:rowOff>0</xdr:rowOff>
              </xdr:from>
              <xdr:to>
                <xdr:col>11</xdr:col>
                <xdr:colOff>40</xdr:colOff>
                <xdr:row>7</xdr:row>
                <xdr:rowOff>8</xdr:rowOff>
              </xdr:to>
            </anchor>
          </commentPr>
        </mc:Choice>
        <mc:Fallback/>
      </mc:AlternateContent>
    </comment>
    <comment ref="K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8</xdr:col>
                <xdr:colOff>179</xdr:colOff>
                <xdr:row>10</xdr:row>
                <xdr:rowOff>0</xdr:rowOff>
              </xdr:from>
              <xdr:to>
                <xdr:col>11</xdr:col>
                <xdr:colOff>40</xdr:colOff>
                <xdr:row>11</xdr:row>
                <xdr:rowOff>8</xdr:rowOff>
              </xdr:to>
            </anchor>
          </commentPr>
        </mc:Choice>
        <mc:Fallback/>
      </mc:AlternateContent>
    </comment>
    <comment ref="K1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9</xdr:col>
                <xdr:colOff>15</xdr:colOff>
                <xdr:row>10</xdr:row>
                <xdr:rowOff>18</xdr:rowOff>
              </xdr:from>
              <xdr:to>
                <xdr:col>12</xdr:col>
                <xdr:colOff>13</xdr:colOff>
                <xdr:row>11</xdr:row>
                <xdr:rowOff>51</xdr:rowOff>
              </xdr:to>
            </anchor>
          </commentPr>
        </mc:Choice>
        <mc:Fallback/>
      </mc:AlternateContent>
    </comment>
    <comment ref="K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18</xdr:row>
                <xdr:rowOff>0</xdr:rowOff>
              </xdr:from>
              <xdr:to>
                <xdr:col>14</xdr:col>
                <xdr:colOff>12</xdr:colOff>
                <xdr:row>19</xdr:row>
                <xdr:rowOff>8</xdr:rowOff>
              </xdr:to>
            </anchor>
          </commentPr>
        </mc:Choice>
        <mc:Fallback/>
      </mc:AlternateContent>
    </comment>
    <comment ref="K2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4</xdr:col>
                <xdr:colOff>15</xdr:colOff>
                <xdr:row>23</xdr:row>
                <xdr:rowOff>8</xdr:rowOff>
              </xdr:to>
            </anchor>
          </commentPr>
        </mc:Choice>
        <mc:Fallback/>
      </mc:AlternateContent>
    </comment>
    <comment ref="K3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34</xdr:row>
                <xdr:rowOff>1</xdr:rowOff>
              </xdr:from>
              <xdr:to>
                <xdr:col>14</xdr:col>
                <xdr:colOff>14</xdr:colOff>
                <xdr:row>35</xdr:row>
                <xdr:rowOff>137</xdr:rowOff>
              </xdr:to>
            </anchor>
          </commentPr>
        </mc:Choice>
        <mc:Fallback/>
      </mc:AlternateContent>
    </comment>
    <comment ref="K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39</xdr:row>
                <xdr:rowOff>0</xdr:rowOff>
              </xdr:from>
              <xdr:to>
                <xdr:col>14</xdr:col>
                <xdr:colOff>14</xdr:colOff>
                <xdr:row>40</xdr:row>
                <xdr:rowOff>-88</xdr:rowOff>
              </xdr:to>
            </anchor>
          </commentPr>
        </mc:Choice>
        <mc:Fallback/>
      </mc:AlternateContent>
    </comment>
    <comment ref="K4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59</xdr:row>
                <xdr:rowOff>0</xdr:rowOff>
              </xdr:from>
              <xdr:to>
                <xdr:col>14</xdr:col>
                <xdr:colOff>14</xdr:colOff>
                <xdr:row>63</xdr:row>
                <xdr:rowOff>45</xdr:rowOff>
              </xdr:to>
            </anchor>
          </commentPr>
        </mc:Choice>
        <mc:Fallback/>
      </mc:AlternateContent>
    </comment>
    <comment ref="K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55</xdr:row>
                <xdr:rowOff>0</xdr:rowOff>
              </xdr:from>
              <xdr:to>
                <xdr:col>14</xdr:col>
                <xdr:colOff>14</xdr:colOff>
                <xdr:row>67</xdr:row>
                <xdr:rowOff>141</xdr:rowOff>
              </xdr:to>
            </anchor>
          </commentPr>
        </mc:Choice>
        <mc:Fallback/>
      </mc:AlternateContent>
    </comment>
    <comment ref="K4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68</xdr:row>
                <xdr:rowOff>14</xdr:rowOff>
              </xdr:from>
              <xdr:to>
                <xdr:col>14</xdr:col>
                <xdr:colOff>14</xdr:colOff>
                <xdr:row>83</xdr:row>
                <xdr:rowOff>3</xdr:rowOff>
              </xdr:to>
            </anchor>
          </commentPr>
        </mc:Choice>
        <mc:Fallback/>
      </mc:AlternateContent>
    </comment>
    <comment ref="K5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76</xdr:row>
                <xdr:rowOff>8</xdr:rowOff>
              </xdr:from>
              <xdr:to>
                <xdr:col>14</xdr:col>
                <xdr:colOff>14</xdr:colOff>
                <xdr:row>81</xdr:row>
                <xdr:rowOff>4</xdr:rowOff>
              </xdr:to>
            </anchor>
          </commentPr>
        </mc:Choice>
        <mc:Fallback/>
      </mc:AlternateContent>
    </comment>
    <comment ref="K5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72</xdr:row>
                <xdr:rowOff>12</xdr:rowOff>
              </xdr:from>
              <xdr:to>
                <xdr:col>14</xdr:col>
                <xdr:colOff>14</xdr:colOff>
                <xdr:row>79</xdr:row>
                <xdr:rowOff>104</xdr:rowOff>
              </xdr:to>
            </anchor>
          </commentPr>
        </mc:Choice>
        <mc:Fallback/>
      </mc:AlternateContent>
    </comment>
    <comment ref="K6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79</xdr:row>
                <xdr:rowOff>0</xdr:rowOff>
              </xdr:from>
              <xdr:to>
                <xdr:col>14</xdr:col>
                <xdr:colOff>14</xdr:colOff>
                <xdr:row>86</xdr:row>
                <xdr:rowOff>14</xdr:rowOff>
              </xdr:to>
            </anchor>
          </commentPr>
        </mc:Choice>
        <mc:Fallback/>
      </mc:AlternateContent>
    </comment>
    <comment ref="K10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145</xdr:row>
                <xdr:rowOff>13</xdr:rowOff>
              </xdr:from>
              <xdr:to>
                <xdr:col>14</xdr:col>
                <xdr:colOff>14</xdr:colOff>
                <xdr:row>161</xdr:row>
                <xdr:rowOff>3</xdr:rowOff>
              </xdr:to>
            </anchor>
          </commentPr>
        </mc:Choice>
        <mc:Fallback/>
      </mc:AlternateContent>
    </comment>
    <comment ref="K11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122</xdr:row>
                <xdr:rowOff>16</xdr:rowOff>
              </xdr:from>
              <xdr:to>
                <xdr:col>14</xdr:col>
                <xdr:colOff>14</xdr:colOff>
                <xdr:row>281</xdr:row>
                <xdr:rowOff>17</xdr:rowOff>
              </xdr:to>
            </anchor>
          </commentPr>
        </mc:Choice>
        <mc:Fallback/>
      </mc:AlternateContent>
    </comment>
    <comment ref="K1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320</xdr:row>
                <xdr:rowOff>7</xdr:rowOff>
              </xdr:from>
              <xdr:to>
                <xdr:col>14</xdr:col>
                <xdr:colOff>14</xdr:colOff>
                <xdr:row>434</xdr:row>
                <xdr:rowOff>6</xdr:rowOff>
              </xdr:to>
            </anchor>
          </commentPr>
        </mc:Choice>
        <mc:Fallback/>
      </mc:AlternateContent>
    </comment>
    <comment ref="K12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1</xdr:col>
                <xdr:colOff>16</xdr:colOff>
                <xdr:row>335</xdr:row>
                <xdr:rowOff>5</xdr:rowOff>
              </xdr:from>
              <xdr:to>
                <xdr:col>14</xdr:col>
                <xdr:colOff>14</xdr:colOff>
                <xdr:row>368</xdr:row>
                <xdr:rowOff>4</xdr:rowOff>
              </xdr:to>
            </anchor>
          </commentPr>
        </mc:Choice>
        <mc:Fallback/>
      </mc:AlternateContent>
    </comment>
  </commentList>
</comments>
</file>

<file path=xl/sharedStrings.xml><?xml version="1.0" encoding="utf-8"?>
<sst xmlns="http://schemas.openxmlformats.org/spreadsheetml/2006/main" count="5572" uniqueCount="1053">
  <si>
    <t xml:space="preserve">L.p.</t>
  </si>
  <si>
    <t xml:space="preserve">Nazwa jednostki</t>
  </si>
  <si>
    <t xml:space="preserve">Siedziba</t>
  </si>
  <si>
    <t xml:space="preserve">REGON</t>
  </si>
  <si>
    <t xml:space="preserve">NIP</t>
  </si>
  <si>
    <t xml:space="preserve">Miejsca ubezpieczenia</t>
  </si>
  <si>
    <t xml:space="preserve">1.</t>
  </si>
  <si>
    <t xml:space="preserve">Urząd Miasta Mińsk Mazowiecki</t>
  </si>
  <si>
    <t xml:space="preserve">ul. Konstytucji 3 Maja 1, 05-300 Mińsk Mazowiecki </t>
  </si>
  <si>
    <t xml:space="preserve">000525895</t>
  </si>
  <si>
    <t xml:space="preserve">Wszystkie lokalizacje ubezpieczonego zgodnie z wykazem budynków i budowli. Teren Miasta Mińsk Mazowiecki</t>
  </si>
  <si>
    <t xml:space="preserve">2.</t>
  </si>
  <si>
    <t xml:space="preserve">Przedszkole Miejskie Nr 1 </t>
  </si>
  <si>
    <t xml:space="preserve">ul. Kościuszki 22, 05-300 Mińsk Mazowiecki </t>
  </si>
  <si>
    <t xml:space="preserve">142717720</t>
  </si>
  <si>
    <t xml:space="preserve">822-23-26-982</t>
  </si>
  <si>
    <t xml:space="preserve">Wszystkie lokalizacje ubezpieczonego zgodnie z wykazem budynków i budowli.</t>
  </si>
  <si>
    <t xml:space="preserve">3.</t>
  </si>
  <si>
    <t xml:space="preserve">Przedszkole Miejskie Nr 3</t>
  </si>
  <si>
    <t xml:space="preserve">Ul. Konstytucji 3 Maja 10, 05-300 Mińsk Mazowiecki</t>
  </si>
  <si>
    <t xml:space="preserve">142715861    </t>
  </si>
  <si>
    <t xml:space="preserve">4.</t>
  </si>
  <si>
    <t xml:space="preserve">Przedszkole Miejskie Nr 4</t>
  </si>
  <si>
    <t xml:space="preserve"> ul. Tuwima 2, 05-300 Mińsk Mazowiecki</t>
  </si>
  <si>
    <t xml:space="preserve">142714229</t>
  </si>
  <si>
    <t xml:space="preserve">5.</t>
  </si>
  <si>
    <t xml:space="preserve">Przedszkole Miejskie Nr 5 "Tęczowa Dolina"</t>
  </si>
  <si>
    <t xml:space="preserve">ul. Konstytucji 3 Maja 11, 05-300 Mińsk Mazowiecki</t>
  </si>
  <si>
    <t xml:space="preserve">142742600</t>
  </si>
  <si>
    <t xml:space="preserve">6.</t>
  </si>
  <si>
    <t xml:space="preserve">Przedszkole Miejskie Nr 6</t>
  </si>
  <si>
    <t xml:space="preserve">ul. WARSZAWSKA 250/81, 05-300 MIŃSK MAZOWIECKI</t>
  </si>
  <si>
    <t xml:space="preserve">142706626</t>
  </si>
  <si>
    <t xml:space="preserve">7.</t>
  </si>
  <si>
    <t xml:space="preserve">Szkoła Podstawowa Nr 1 im. Mikołaja Kopernika </t>
  </si>
  <si>
    <t xml:space="preserve">ul. Kopernika 9, 05-300 Mińsk Mazowiecki</t>
  </si>
  <si>
    <t xml:space="preserve">000717873</t>
  </si>
  <si>
    <t xml:space="preserve">8.</t>
  </si>
  <si>
    <t xml:space="preserve">Szkoła Podstawowa nr 3 im. Jana Pawła II</t>
  </si>
  <si>
    <t xml:space="preserve">ul. Budowlana 2, 05-300 Mińsk Mazowiecki </t>
  </si>
  <si>
    <t xml:space="preserve">367709545</t>
  </si>
  <si>
    <t xml:space="preserve">9.</t>
  </si>
  <si>
    <t xml:space="preserve">Szkoła Podstawowa nr 4 i. Powstańców Styczniowych</t>
  </si>
  <si>
    <t xml:space="preserve"> ul. Siennicka 17, 05-300 Mińsk Mazowiecki</t>
  </si>
  <si>
    <t xml:space="preserve">822-236-16-42</t>
  </si>
  <si>
    <t xml:space="preserve">10.</t>
  </si>
  <si>
    <t xml:space="preserve">Szkoła Podstawowa nr 5 im. Józefa Wybickiego</t>
  </si>
  <si>
    <t xml:space="preserve">ul.Małopolska 11, 05-300 Mińsk Mazowiecki</t>
  </si>
  <si>
    <t xml:space="preserve">000584449</t>
  </si>
  <si>
    <t xml:space="preserve">822-10-46-051</t>
  </si>
  <si>
    <t xml:space="preserve">11.</t>
  </si>
  <si>
    <t xml:space="preserve">Szkoła Podstawowa nr 6 im. Henryka Sienkiewicza</t>
  </si>
  <si>
    <t xml:space="preserve">Ul. Gen. K. Sosnkowskiego 1, 05-300 Mińsk Mazowiecki</t>
  </si>
  <si>
    <t xml:space="preserve">005173700</t>
  </si>
  <si>
    <t xml:space="preserve">822-106-62-72</t>
  </si>
  <si>
    <t xml:space="preserve">12.</t>
  </si>
  <si>
    <t xml:space="preserve">Zespół SzkolnoPrzedszkolny nr 1 </t>
  </si>
  <si>
    <t xml:space="preserve">ul. Dąbrówki 10, 05-300 Mińsk Mazowiecki</t>
  </si>
  <si>
    <t xml:space="preserve">363631334</t>
  </si>
  <si>
    <t xml:space="preserve">13.</t>
  </si>
  <si>
    <t xml:space="preserve">Miejska Szkoła Artystyczna </t>
  </si>
  <si>
    <t xml:space="preserve">ul. Jana Pawła II 23; 05-300 Mińsk Mazowiecki</t>
  </si>
  <si>
    <t xml:space="preserve">711659378</t>
  </si>
  <si>
    <t xml:space="preserve">14.</t>
  </si>
  <si>
    <t xml:space="preserve">Zarząd Gospodarki Mieszkaniowej</t>
  </si>
  <si>
    <t xml:space="preserve"> ul. Juliana Tuwima 1, 05-300 Mińsk Mazowiecki</t>
  </si>
  <si>
    <t xml:space="preserve">361545116</t>
  </si>
  <si>
    <t xml:space="preserve">15.</t>
  </si>
  <si>
    <t xml:space="preserve">Miejski Ośrodek Pomocy Społecznej</t>
  </si>
  <si>
    <t xml:space="preserve">05-300 Mińsk Mazowiecki, ul. Kościuszki 25A</t>
  </si>
  <si>
    <t xml:space="preserve">005172772</t>
  </si>
  <si>
    <t xml:space="preserve">16.</t>
  </si>
  <si>
    <t xml:space="preserve">Miejska Biblioteka Publiczna</t>
  </si>
  <si>
    <t xml:space="preserve">ul. Piłsudskiego 1a, 05-300 Mińsk Mazowiecki</t>
  </si>
  <si>
    <t xml:space="preserve">17.</t>
  </si>
  <si>
    <t xml:space="preserve">Muzeum Ziemi Mińskiej</t>
  </si>
  <si>
    <t xml:space="preserve"> UL. OKRZEI 16, 05-300 MIŃSK MAZOWIECKI</t>
  </si>
  <si>
    <t xml:space="preserve">140018885</t>
  </si>
  <si>
    <t xml:space="preserve">18.</t>
  </si>
  <si>
    <t xml:space="preserve">Miejski Dom Kultury</t>
  </si>
  <si>
    <t xml:space="preserve">05-300 Mińsk Mazowiecki ul.Warszawska 173</t>
  </si>
  <si>
    <t xml:space="preserve">000647486</t>
  </si>
  <si>
    <t xml:space="preserve">Łączne sumy ubezpieczenia</t>
  </si>
  <si>
    <t xml:space="preserve">Lp.</t>
  </si>
  <si>
    <t xml:space="preserve">Rodzaj mienia</t>
  </si>
  <si>
    <t xml:space="preserve">Suma ubezpieczenia</t>
  </si>
  <si>
    <t xml:space="preserve">Budynki </t>
  </si>
  <si>
    <t xml:space="preserve">Budowle</t>
  </si>
  <si>
    <t xml:space="preserve">Wyposażenie i urządzenia</t>
  </si>
  <si>
    <t xml:space="preserve">4. </t>
  </si>
  <si>
    <t xml:space="preserve">Odnawialne źródła energii </t>
  </si>
  <si>
    <t xml:space="preserve">5. </t>
  </si>
  <si>
    <t xml:space="preserve">Muzealia </t>
  </si>
  <si>
    <t xml:space="preserve">Ubezpieczający/Ubezpieczony</t>
  </si>
  <si>
    <t xml:space="preserve">Urząd Miasta</t>
  </si>
  <si>
    <t xml:space="preserve">Przedmiot ubezpieczenia</t>
  </si>
  <si>
    <t xml:space="preserve">Budynki</t>
  </si>
  <si>
    <t xml:space="preserve">Przedszkole Miejskie nr 1 </t>
  </si>
  <si>
    <t xml:space="preserve">142715861</t>
  </si>
  <si>
    <t xml:space="preserve">                                                          </t>
  </si>
  <si>
    <t xml:space="preserve">Przedszkole Miejskie Nr 5</t>
  </si>
  <si>
    <t xml:space="preserve">Przedszkole Miejskie nr 6 </t>
  </si>
  <si>
    <t xml:space="preserve">Ul. Gen. K. Sosnkowskiego 1</t>
  </si>
  <si>
    <t xml:space="preserve">146099005</t>
  </si>
  <si>
    <t xml:space="preserve">Szkoła Podstawowa nr 4 im. Powstańców Styczniowych</t>
  </si>
  <si>
    <t xml:space="preserve">Zespół Szkolno-Przedszkolny nr 1</t>
  </si>
  <si>
    <t xml:space="preserve">Miejska Szkoła Artystyczma </t>
  </si>
  <si>
    <t xml:space="preserve">Muzealia</t>
  </si>
  <si>
    <t xml:space="preserve">Rodzaj sprzętu</t>
  </si>
  <si>
    <t xml:space="preserve">Łączna suma ubezpieczenia</t>
  </si>
  <si>
    <t xml:space="preserve">Sprzęt stacjonarny</t>
  </si>
  <si>
    <t xml:space="preserve">Sprzęt przenośny</t>
  </si>
  <si>
    <t xml:space="preserve">Sprzęt stacjonarny </t>
  </si>
  <si>
    <t xml:space="preserve">Sprzęt przenośny </t>
  </si>
  <si>
    <t xml:space="preserve">Monitoring</t>
  </si>
  <si>
    <t xml:space="preserve">Stacje ładowania pojazdów</t>
  </si>
  <si>
    <t xml:space="preserve">Jednostka</t>
  </si>
  <si>
    <t xml:space="preserve">Rodzaj budowli</t>
  </si>
  <si>
    <t xml:space="preserve">Rok budowy</t>
  </si>
  <si>
    <t xml:space="preserve">Wartość początkowa 
(ks. brutto)</t>
  </si>
  <si>
    <t xml:space="preserve">Lokalizacja (adres)</t>
  </si>
  <si>
    <t xml:space="preserve">KOLUMBARIUM NA CMENTARZU KOMUNALNYM</t>
  </si>
  <si>
    <t xml:space="preserve">CMENTARZ</t>
  </si>
  <si>
    <t xml:space="preserve">KOLUMBARIUM 2 NA CMENTARZU KOMUNALNYM</t>
  </si>
  <si>
    <t xml:space="preserve">TOALETA PUBLICZNA </t>
  </si>
  <si>
    <t xml:space="preserve">PARK MIEJSKI, W POBLIŻU PLACU ZABAW</t>
  </si>
  <si>
    <t xml:space="preserve">KOTŁOWNIA GAZOWA</t>
  </si>
  <si>
    <t xml:space="preserve">CHEŁMOŃSKIEGO 71</t>
  </si>
  <si>
    <t xml:space="preserve">TEREN PRZESTRZENI REKREACYJNEJ - WSPÓLNEJ W DZIELNICY IV</t>
  </si>
  <si>
    <t xml:space="preserve">UL KOŁOWA</t>
  </si>
  <si>
    <t xml:space="preserve">TEREN PRZESTRZENI REKREACYJNEJ - WSPÓLNEJ W DZIELNICY III</t>
  </si>
  <si>
    <t xml:space="preserve">UL. WARSZAWSKA</t>
  </si>
  <si>
    <t xml:space="preserve">BUDYNEK GARAŻOWO-GOSPODARCZY POW. ZAB. 74M2</t>
  </si>
  <si>
    <t xml:space="preserve">TEREN CMENTARZA KOMUNALNEGO</t>
  </si>
  <si>
    <t xml:space="preserve">BUDYNEK GARAŻOWO-GOSPODARCZY POW. ZAB. 29M2</t>
  </si>
  <si>
    <t xml:space="preserve">Centrum Sportów Miejskich </t>
  </si>
  <si>
    <t xml:space="preserve">ul. Budowlana</t>
  </si>
  <si>
    <t xml:space="preserve">Przedszkole nr 4 </t>
  </si>
  <si>
    <t xml:space="preserve">Plac zabaw-urządzenia</t>
  </si>
  <si>
    <t xml:space="preserve">plac zabaw</t>
  </si>
  <si>
    <t xml:space="preserve">Szkoła Podstawowa nr 6</t>
  </si>
  <si>
    <t xml:space="preserve">Kompleks Boisk Sportowych</t>
  </si>
  <si>
    <t xml:space="preserve">Plac Zabaw</t>
  </si>
  <si>
    <t xml:space="preserve">Kompleks boisk sportowych</t>
  </si>
  <si>
    <t xml:space="preserve">2011-2023</t>
  </si>
  <si>
    <t xml:space="preserve">Małopolska 11 Mińsk Mazowiecki</t>
  </si>
  <si>
    <t xml:space="preserve">Modernizacja placu zabaw</t>
  </si>
  <si>
    <t xml:space="preserve">Trybuna sportowa</t>
  </si>
  <si>
    <t xml:space="preserve">Budowa ogrodu rekreacyjnego Minecraft</t>
  </si>
  <si>
    <t xml:space="preserve">Siłownia plenerowa</t>
  </si>
  <si>
    <t xml:space="preserve">Zespół szkolno-przedszkolny nr 1</t>
  </si>
  <si>
    <t xml:space="preserve">Boisko ze sztuczną trawą</t>
  </si>
  <si>
    <t xml:space="preserve">ul. Dąbrówki 10,                             05-300 Mińsk Mazowiecki</t>
  </si>
  <si>
    <t xml:space="preserve">Bieżnia sportowa</t>
  </si>
  <si>
    <t xml:space="preserve">Boisko z ogrodzeniem</t>
  </si>
  <si>
    <t xml:space="preserve">Plac zabaw z ogrodzeniem</t>
  </si>
  <si>
    <t xml:space="preserve">Piaskownica</t>
  </si>
  <si>
    <t xml:space="preserve">Zestaw Wielka forteca</t>
  </si>
  <si>
    <t xml:space="preserve">Zakład Gospodarki Mieszkaniowej </t>
  </si>
  <si>
    <t xml:space="preserve">Plac zabaw</t>
  </si>
  <si>
    <t xml:space="preserve">Mińsk Maz. 1 PLM W-wa 6</t>
  </si>
  <si>
    <t xml:space="preserve">Mińsk Maz. PKS</t>
  </si>
  <si>
    <t xml:space="preserve">Ogród deszczowy</t>
  </si>
  <si>
    <t xml:space="preserve">Mińsk Maz. Dąbrówki</t>
  </si>
  <si>
    <t xml:space="preserve">Boisko sportowe</t>
  </si>
  <si>
    <t xml:space="preserve">Mińsk Maz. Wyszyńskiego</t>
  </si>
  <si>
    <t xml:space="preserve">Makieta dotykowa</t>
  </si>
  <si>
    <t xml:space="preserve">ul.Warszawska 173 05-300 Mińsk </t>
  </si>
  <si>
    <t xml:space="preserve">Witacz </t>
  </si>
  <si>
    <t xml:space="preserve">Słup reklamowy 3D</t>
  </si>
  <si>
    <t xml:space="preserve">RAZEM</t>
  </si>
  <si>
    <t xml:space="preserve">Rodzaj budynku</t>
  </si>
  <si>
    <t xml:space="preserve">Czy obiekt jest użytkowany?</t>
  </si>
  <si>
    <t xml:space="preserve">Stan techniczny budynku
(prosimy ocenić wizualnie oraz podać jedną z trzech ocen: dobry, dostateczny, zły)</t>
  </si>
  <si>
    <t xml:space="preserve">Wartość początkowa (brutto) *</t>
  </si>
  <si>
    <t xml:space="preserve">Powierz. użytkowa w m²</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BUDYNEK OSP KĘDZIERAK </t>
  </si>
  <si>
    <t xml:space="preserve">Osiedlowa 8, Mińsk Mazowiekci</t>
  </si>
  <si>
    <t xml:space="preserve">rodzaj paliwa:</t>
  </si>
  <si>
    <t xml:space="preserve">Inny:</t>
  </si>
  <si>
    <t xml:space="preserve">wypełnienie:</t>
  </si>
  <si>
    <t xml:space="preserve">LOKAL NR 1 </t>
  </si>
  <si>
    <t xml:space="preserve">1 PLM W-wa 1B, Mińsk Mazowiecki</t>
  </si>
  <si>
    <t xml:space="preserve">TAK</t>
  </si>
  <si>
    <t xml:space="preserve">dobry</t>
  </si>
  <si>
    <t xml:space="preserve">LOKAL NR 2 </t>
  </si>
  <si>
    <t xml:space="preserve">LOKAL NR 4</t>
  </si>
  <si>
    <t xml:space="preserve">LOKAL NR 5</t>
  </si>
  <si>
    <t xml:space="preserve">LOKAL NR 6</t>
  </si>
  <si>
    <t xml:space="preserve">1 PLM W-wa 1D, Mińsk Mazowiecki</t>
  </si>
  <si>
    <t xml:space="preserve">LOKAL NR 3 </t>
  </si>
  <si>
    <t xml:space="preserve">LOKAL NR 4 </t>
  </si>
  <si>
    <t xml:space="preserve">LOKAL NR 7 </t>
  </si>
  <si>
    <t xml:space="preserve">LOKAL NR 18 </t>
  </si>
  <si>
    <t xml:space="preserve">LOKAL NR 60</t>
  </si>
  <si>
    <t xml:space="preserve">Błonie 1, Mińsk Mazowiecki</t>
  </si>
  <si>
    <t xml:space="preserve">LOKAL NR 2</t>
  </si>
  <si>
    <t xml:space="preserve">LOKAL NR 13</t>
  </si>
  <si>
    <t xml:space="preserve">LOKAL NR 17 </t>
  </si>
  <si>
    <t xml:space="preserve">LOKAL NR 23 </t>
  </si>
  <si>
    <t xml:space="preserve">LOKAL NR 26</t>
  </si>
  <si>
    <t xml:space="preserve">LOKAL NR 38 </t>
  </si>
  <si>
    <t xml:space="preserve">19.</t>
  </si>
  <si>
    <t xml:space="preserve">LOKAL NR 41 </t>
  </si>
  <si>
    <t xml:space="preserve">20.</t>
  </si>
  <si>
    <t xml:space="preserve">LOKAL NR 42 </t>
  </si>
  <si>
    <t xml:space="preserve">21.</t>
  </si>
  <si>
    <t xml:space="preserve">LOKAL NR 12</t>
  </si>
  <si>
    <t xml:space="preserve">Błonie 10, Mińsk Mazowiecki</t>
  </si>
  <si>
    <t xml:space="preserve">22.</t>
  </si>
  <si>
    <t xml:space="preserve">Błonie 11, Mińsk Mazowiecki</t>
  </si>
  <si>
    <t xml:space="preserve">23.</t>
  </si>
  <si>
    <t xml:space="preserve">24.</t>
  </si>
  <si>
    <t xml:space="preserve">25.</t>
  </si>
  <si>
    <t xml:space="preserve">LOKAL NR 9</t>
  </si>
  <si>
    <t xml:space="preserve">26.</t>
  </si>
  <si>
    <t xml:space="preserve">27.</t>
  </si>
  <si>
    <t xml:space="preserve">LOKAL NR 11</t>
  </si>
  <si>
    <t xml:space="preserve">28.</t>
  </si>
  <si>
    <t xml:space="preserve">Błonie 16, Mińsk Mazowiecki</t>
  </si>
  <si>
    <t xml:space="preserve">29.</t>
  </si>
  <si>
    <t xml:space="preserve">LOKAL NR 16</t>
  </si>
  <si>
    <t xml:space="preserve">30.</t>
  </si>
  <si>
    <t xml:space="preserve">LOKAL NR 10</t>
  </si>
  <si>
    <t xml:space="preserve">Błonie 2, Mińsk Mazowiecki</t>
  </si>
  <si>
    <t xml:space="preserve">31.</t>
  </si>
  <si>
    <t xml:space="preserve">32.</t>
  </si>
  <si>
    <t xml:space="preserve">LOKAL NR 18</t>
  </si>
  <si>
    <t xml:space="preserve">33.</t>
  </si>
  <si>
    <t xml:space="preserve">LOKAL NR 19</t>
  </si>
  <si>
    <t xml:space="preserve">34.</t>
  </si>
  <si>
    <t xml:space="preserve">LOKAL NR 20</t>
  </si>
  <si>
    <t xml:space="preserve">35.</t>
  </si>
  <si>
    <t xml:space="preserve">Błonie 3, Mińsk Mazowiecki</t>
  </si>
  <si>
    <t xml:space="preserve">36.</t>
  </si>
  <si>
    <t xml:space="preserve">37.</t>
  </si>
  <si>
    <t xml:space="preserve">38.</t>
  </si>
  <si>
    <t xml:space="preserve">LOKAL NR 24</t>
  </si>
  <si>
    <t xml:space="preserve">39.</t>
  </si>
  <si>
    <t xml:space="preserve">Błonie 8, Mińsk Mazowiecki</t>
  </si>
  <si>
    <t xml:space="preserve">40.</t>
  </si>
  <si>
    <t xml:space="preserve">LOKAL NR 3</t>
  </si>
  <si>
    <t xml:space="preserve">41.</t>
  </si>
  <si>
    <t xml:space="preserve">42.</t>
  </si>
  <si>
    <t xml:space="preserve">43.</t>
  </si>
  <si>
    <t xml:space="preserve">LOKAL NR 14</t>
  </si>
  <si>
    <t xml:space="preserve">44.</t>
  </si>
  <si>
    <t xml:space="preserve">LOKAL NR 8</t>
  </si>
  <si>
    <t xml:space="preserve">Błonie 9, Mińsk Mazowiecki</t>
  </si>
  <si>
    <t xml:space="preserve">45.</t>
  </si>
  <si>
    <t xml:space="preserve">46.</t>
  </si>
  <si>
    <t xml:space="preserve">47.</t>
  </si>
  <si>
    <t xml:space="preserve">PAWILON HANDLOWY A NA TARGOWISKU MIEJSKIM</t>
  </si>
  <si>
    <t xml:space="preserve">Chełmońskiego, Mińsk Mazowiecki</t>
  </si>
  <si>
    <t xml:space="preserve">NIE</t>
  </si>
  <si>
    <t xml:space="preserve">48.</t>
  </si>
  <si>
    <t xml:space="preserve">PAWILON HANDLOWY B NA TARGOWISKU MIEJSKIM</t>
  </si>
  <si>
    <t xml:space="preserve">49.</t>
  </si>
  <si>
    <t xml:space="preserve">PAWILON HANDLOWY C NA TARGOWISKU MIEJSKIM</t>
  </si>
  <si>
    <t xml:space="preserve">50.</t>
  </si>
  <si>
    <t xml:space="preserve">PAWILON HANDLOWY D NA TARGOWISKU MIEJSKIM</t>
  </si>
  <si>
    <t xml:space="preserve">51.</t>
  </si>
  <si>
    <t xml:space="preserve">PAWILON HANDLOWY E NA TARGOWISKU MIEJSKIM</t>
  </si>
  <si>
    <t xml:space="preserve">52.</t>
  </si>
  <si>
    <t xml:space="preserve">SZALET A NA TARGOWISKU MIEJSKIM</t>
  </si>
  <si>
    <t xml:space="preserve">53.</t>
  </si>
  <si>
    <t xml:space="preserve">Chełmońskiego 20, Mińsk Mazowiecki</t>
  </si>
  <si>
    <t xml:space="preserve">dostateczny</t>
  </si>
  <si>
    <t xml:space="preserve">1950r</t>
  </si>
  <si>
    <t xml:space="preserve">ocieplenie budynku styropianem gr 10 cm luty 2019r,Pokrycie dachu blachą Wrzesień 2021r</t>
  </si>
  <si>
    <t xml:space="preserve">własna kotłownia</t>
  </si>
  <si>
    <t xml:space="preserve">żelbeton</t>
  </si>
  <si>
    <t xml:space="preserve">drewniany</t>
  </si>
  <si>
    <t xml:space="preserve">blacha</t>
  </si>
  <si>
    <t xml:space="preserve">54.</t>
  </si>
  <si>
    <t xml:space="preserve">55.</t>
  </si>
  <si>
    <t xml:space="preserve">LOKAL NR 7</t>
  </si>
  <si>
    <t xml:space="preserve">56.</t>
  </si>
  <si>
    <t xml:space="preserve">57.</t>
  </si>
  <si>
    <t xml:space="preserve">58.</t>
  </si>
  <si>
    <t xml:space="preserve">59.</t>
  </si>
  <si>
    <t xml:space="preserve">60.</t>
  </si>
  <si>
    <t xml:space="preserve">dosteteczny</t>
  </si>
  <si>
    <t xml:space="preserve">61.</t>
  </si>
  <si>
    <t xml:space="preserve">LOKAL NR 1</t>
  </si>
  <si>
    <t xml:space="preserve">Chełmońskiego 71, Mińsk Mazowiecki</t>
  </si>
  <si>
    <t xml:space="preserve">1914r.</t>
  </si>
  <si>
    <t xml:space="preserve">Ocieplenie ścian budynku gr 10 cm czerwiec 2016r, Wykonanie instalacji gazowej do 4 lokali wrzesień 2020r.</t>
  </si>
  <si>
    <t xml:space="preserve">cegła</t>
  </si>
  <si>
    <t xml:space="preserve">dachówka</t>
  </si>
  <si>
    <t xml:space="preserve">62.</t>
  </si>
  <si>
    <t xml:space="preserve">63.</t>
  </si>
  <si>
    <t xml:space="preserve">64.</t>
  </si>
  <si>
    <t xml:space="preserve">65.</t>
  </si>
  <si>
    <t xml:space="preserve">BUDYNEK MIESZKALNY (36 LOKALI) III SEGMENT</t>
  </si>
  <si>
    <t xml:space="preserve">Chełmońskiego 75, Mińsk Mazowiecki</t>
  </si>
  <si>
    <t xml:space="preserve">2014r</t>
  </si>
  <si>
    <t xml:space="preserve">sieć miejska</t>
  </si>
  <si>
    <t xml:space="preserve">suporex</t>
  </si>
  <si>
    <t xml:space="preserve">66.</t>
  </si>
  <si>
    <t xml:space="preserve">LOKAL NR 1 SEGMENT I</t>
  </si>
  <si>
    <t xml:space="preserve">67.</t>
  </si>
  <si>
    <t xml:space="preserve">LOKAL NR 2 SEGMENT I</t>
  </si>
  <si>
    <t xml:space="preserve">68.</t>
  </si>
  <si>
    <t xml:space="preserve">LOKAL NR 3 SEGMENT I</t>
  </si>
  <si>
    <t xml:space="preserve">69.</t>
  </si>
  <si>
    <t xml:space="preserve">LOKAL NR 4 SEGMENT I</t>
  </si>
  <si>
    <t xml:space="preserve">70.</t>
  </si>
  <si>
    <t xml:space="preserve">LOKAL NR 5 SEGMENT I</t>
  </si>
  <si>
    <t xml:space="preserve">71.</t>
  </si>
  <si>
    <t xml:space="preserve">LOKAL NR 6 SEGMENT I</t>
  </si>
  <si>
    <t xml:space="preserve">72.</t>
  </si>
  <si>
    <t xml:space="preserve">LOKAL NR 7 SEGMENT I</t>
  </si>
  <si>
    <t xml:space="preserve">73.</t>
  </si>
  <si>
    <t xml:space="preserve">LOKAL NR 8 SEGMENT I</t>
  </si>
  <si>
    <t xml:space="preserve">74.</t>
  </si>
  <si>
    <t xml:space="preserve">LOKAL NR 9 SEGMENT I</t>
  </si>
  <si>
    <t xml:space="preserve">75.</t>
  </si>
  <si>
    <t xml:space="preserve">LOKAL NR 10 SEGMENT I</t>
  </si>
  <si>
    <t xml:space="preserve">76.</t>
  </si>
  <si>
    <t xml:space="preserve">LOKAL NR11 SEGMENT I</t>
  </si>
  <si>
    <t xml:space="preserve">77.</t>
  </si>
  <si>
    <t xml:space="preserve">LOKAL NR 12 SEGMENT I</t>
  </si>
  <si>
    <t xml:space="preserve">78.</t>
  </si>
  <si>
    <t xml:space="preserve">LOKAL NR 13 SEGMENT II</t>
  </si>
  <si>
    <t xml:space="preserve">79.</t>
  </si>
  <si>
    <t xml:space="preserve">LOKAL NR 14 SEGMENT II</t>
  </si>
  <si>
    <t xml:space="preserve">80.</t>
  </si>
  <si>
    <t xml:space="preserve">LOKAL NR 15 SEGMENT II</t>
  </si>
  <si>
    <t xml:space="preserve">81.</t>
  </si>
  <si>
    <t xml:space="preserve">LOKAL NR 16 SEGMENT II</t>
  </si>
  <si>
    <t xml:space="preserve">82.</t>
  </si>
  <si>
    <t xml:space="preserve">LOKAL NR 17 SEGMENT II</t>
  </si>
  <si>
    <t xml:space="preserve">83.</t>
  </si>
  <si>
    <t xml:space="preserve">LOKAL NR 18 SEGMENT II</t>
  </si>
  <si>
    <t xml:space="preserve">84.</t>
  </si>
  <si>
    <t xml:space="preserve">LOKAL NR 19 SEGMENT II</t>
  </si>
  <si>
    <t xml:space="preserve">85.</t>
  </si>
  <si>
    <t xml:space="preserve">LOKAL NR 20 SEGMENT II</t>
  </si>
  <si>
    <t xml:space="preserve">86.</t>
  </si>
  <si>
    <t xml:space="preserve">LOKAL NR 21 SEGMENT II</t>
  </si>
  <si>
    <t xml:space="preserve">87.</t>
  </si>
  <si>
    <t xml:space="preserve">LOKAL NR 22 SEGMENT II</t>
  </si>
  <si>
    <t xml:space="preserve">88.</t>
  </si>
  <si>
    <t xml:space="preserve">LOKAL NR 23 SEGMENT II</t>
  </si>
  <si>
    <t xml:space="preserve">89.</t>
  </si>
  <si>
    <t xml:space="preserve">LOKAL NR 24 SEGMENT II</t>
  </si>
  <si>
    <t xml:space="preserve">90.</t>
  </si>
  <si>
    <t xml:space="preserve">Dąbrówki 6, Mińsk Mazowiecki</t>
  </si>
  <si>
    <t xml:space="preserve">91.</t>
  </si>
  <si>
    <t xml:space="preserve">92.</t>
  </si>
  <si>
    <t xml:space="preserve">93.</t>
  </si>
  <si>
    <t xml:space="preserve">LOKAL NR 23</t>
  </si>
  <si>
    <t xml:space="preserve">94.</t>
  </si>
  <si>
    <t xml:space="preserve">LOKAL NR 29</t>
  </si>
  <si>
    <t xml:space="preserve">95.</t>
  </si>
  <si>
    <t xml:space="preserve">LOKAL NR 37</t>
  </si>
  <si>
    <t xml:space="preserve">96.</t>
  </si>
  <si>
    <t xml:space="preserve">BUDYNEK MIESZKALNY 4 LOKALE</t>
  </si>
  <si>
    <t xml:space="preserve">Huberta 11, Mińsk Mazowiecki</t>
  </si>
  <si>
    <t xml:space="preserve">1970r.</t>
  </si>
  <si>
    <t xml:space="preserve">Docieplenie scian zewnętrznych budynku Sierpień 2016r, Remont dachu czerwiec 2018r.</t>
  </si>
  <si>
    <t xml:space="preserve">betonowa</t>
  </si>
  <si>
    <t xml:space="preserve">papa</t>
  </si>
  <si>
    <t xml:space="preserve">97.</t>
  </si>
  <si>
    <t xml:space="preserve">Huberta 35, Mińsk Mazowiecki</t>
  </si>
  <si>
    <t xml:space="preserve">ocieplenie ścian zewnetrznych budynku gr 10 cm lipiec 2020r, Wykonanie przyłącza gazowego do 4 lokali sierpień 2021r, Wymiana pokrycia dachu na blachę maj 2021r.</t>
  </si>
  <si>
    <t xml:space="preserve">słupy drewniane obite deskami</t>
  </si>
  <si>
    <t xml:space="preserve">drewniana</t>
  </si>
  <si>
    <t xml:space="preserve">98.</t>
  </si>
  <si>
    <t xml:space="preserve">remont lokalu.</t>
  </si>
  <si>
    <t xml:space="preserve">99.</t>
  </si>
  <si>
    <t xml:space="preserve">100.</t>
  </si>
  <si>
    <t xml:space="preserve">remiont lokalu</t>
  </si>
  <si>
    <t xml:space="preserve">101.</t>
  </si>
  <si>
    <t xml:space="preserve">BUDYNEK NA DZIAŁCE NR 8160/4</t>
  </si>
  <si>
    <t xml:space="preserve">Huberta 5, Mińsk Mazowiecki</t>
  </si>
  <si>
    <t xml:space="preserve">Wykonanie ocieplenia budynku październik 2019r, Pokrycie dachu papa na całości budynku marzec 2020r.</t>
  </si>
  <si>
    <t xml:space="preserve">102.</t>
  </si>
  <si>
    <t xml:space="preserve">Huberta 7, Mińsk Mazowiecki</t>
  </si>
  <si>
    <t xml:space="preserve">ocieplenie budynku wrzesień 2011r, remont pokrycua dachu wraz z obróbka kominów sierpień 2021r.</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LOKAL NR 1-2</t>
  </si>
  <si>
    <t xml:space="preserve">Kołowa 29, Mińsk Mazowiecki</t>
  </si>
  <si>
    <t xml:space="preserve">1972r.</t>
  </si>
  <si>
    <t xml:space="preserve">ocieplenie ścian zewnetrznych budynku styropianem gr 10 cm sierpień 2020r, remont pokrycia dachu blacha trapezową czerwiec 2021r.</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GARAŻE I BUDYNEK STRAŻY MIEJSKIEJ</t>
  </si>
  <si>
    <t xml:space="preserve">Konstytucji 3 Maja 1a, Mińsk Mazowiecki</t>
  </si>
  <si>
    <t xml:space="preserve">126.</t>
  </si>
  <si>
    <t xml:space="preserve">BUDYNEK ADMINISTRACYJNY URZĘDU MIASTA</t>
  </si>
  <si>
    <t xml:space="preserve">Konstytucji 3 Maja 1, Mińsk Mazowiecki</t>
  </si>
  <si>
    <t xml:space="preserve">127.</t>
  </si>
  <si>
    <t xml:space="preserve">BUDYNEK UŻYTKOWY</t>
  </si>
  <si>
    <t xml:space="preserve">Kopernika 13, Mińsk Mazowiecki</t>
  </si>
  <si>
    <t xml:space="preserve">128.</t>
  </si>
  <si>
    <t xml:space="preserve">Kościuszki 23, Mińsk Mazowiecki</t>
  </si>
  <si>
    <t xml:space="preserve">Remont pokrycia dachu.</t>
  </si>
  <si>
    <t xml:space="preserve">129.</t>
  </si>
  <si>
    <t xml:space="preserve">130.</t>
  </si>
  <si>
    <t xml:space="preserve">131.</t>
  </si>
  <si>
    <t xml:space="preserve">132.</t>
  </si>
  <si>
    <t xml:space="preserve">133.</t>
  </si>
  <si>
    <t xml:space="preserve">134.</t>
  </si>
  <si>
    <t xml:space="preserve">LOKAL NR 21</t>
  </si>
  <si>
    <t xml:space="preserve">Kościuszki 8, Mińsk Mazowiecki</t>
  </si>
  <si>
    <t xml:space="preserve">135.</t>
  </si>
  <si>
    <t xml:space="preserve">BUDYNEK GOSPODARCZY</t>
  </si>
  <si>
    <t xml:space="preserve">Limanowskiego 3, Mińsk Mazowiecki</t>
  </si>
  <si>
    <t xml:space="preserve">zły</t>
  </si>
  <si>
    <t xml:space="preserve">136.</t>
  </si>
  <si>
    <t xml:space="preserve">BUDYNEK MIESZKALNY</t>
  </si>
  <si>
    <t xml:space="preserve">137.</t>
  </si>
  <si>
    <t xml:space="preserve">Remont pokrycia dachu na blachodachówkę listopad 2018r.</t>
  </si>
  <si>
    <t xml:space="preserve">138.</t>
  </si>
  <si>
    <t xml:space="preserve">Miodowa 1, Mińsk Mazowiecki</t>
  </si>
  <si>
    <t xml:space="preserve">139.</t>
  </si>
  <si>
    <t xml:space="preserve">140.</t>
  </si>
  <si>
    <t xml:space="preserve">Miodowa 2, Mińsk Mazowiecki</t>
  </si>
  <si>
    <t xml:space="preserve">141.</t>
  </si>
  <si>
    <t xml:space="preserve">142.</t>
  </si>
  <si>
    <t xml:space="preserve">143.</t>
  </si>
  <si>
    <t xml:space="preserve">144.</t>
  </si>
  <si>
    <t xml:space="preserve">Miodowa 3, Mińsk Mazowiecki</t>
  </si>
  <si>
    <t xml:space="preserve">145.</t>
  </si>
  <si>
    <t xml:space="preserve">LOKAL NR 17</t>
  </si>
  <si>
    <t xml:space="preserve">146.</t>
  </si>
  <si>
    <t xml:space="preserve">147.</t>
  </si>
  <si>
    <t xml:space="preserve">148.</t>
  </si>
  <si>
    <t xml:space="preserve">149.</t>
  </si>
  <si>
    <t xml:space="preserve">LOKAL NR 2-3</t>
  </si>
  <si>
    <t xml:space="preserve">Miodowa 4, Mińsk Mazowiecki</t>
  </si>
  <si>
    <t xml:space="preserve">150.</t>
  </si>
  <si>
    <t xml:space="preserve">151.</t>
  </si>
  <si>
    <t xml:space="preserve">152.</t>
  </si>
  <si>
    <t xml:space="preserve">153.</t>
  </si>
  <si>
    <t xml:space="preserve">154.</t>
  </si>
  <si>
    <t xml:space="preserve">Mireckiego 13, Mińsk Mazowiecki</t>
  </si>
  <si>
    <t xml:space="preserve">155.</t>
  </si>
  <si>
    <t xml:space="preserve">156.</t>
  </si>
  <si>
    <t xml:space="preserve">157.</t>
  </si>
  <si>
    <t xml:space="preserve">158.</t>
  </si>
  <si>
    <t xml:space="preserve">159.</t>
  </si>
  <si>
    <t xml:space="preserve">160.</t>
  </si>
  <si>
    <t xml:space="preserve">161.</t>
  </si>
  <si>
    <t xml:space="preserve">LOKAL NR 44</t>
  </si>
  <si>
    <t xml:space="preserve">Mireckiego 17, Mińsk Mazowiecki</t>
  </si>
  <si>
    <t xml:space="preserve">162.</t>
  </si>
  <si>
    <t xml:space="preserve">LOKAL NR 45</t>
  </si>
  <si>
    <t xml:space="preserve">163.</t>
  </si>
  <si>
    <t xml:space="preserve">Ogrodowa 1, Mińsk Mazowiecki</t>
  </si>
  <si>
    <t xml:space="preserve">164.</t>
  </si>
  <si>
    <t xml:space="preserve">LOKAL NR 86</t>
  </si>
  <si>
    <t xml:space="preserve">Okrzei 20, Mińsk Mazowiecki</t>
  </si>
  <si>
    <t xml:space="preserve">165.</t>
  </si>
  <si>
    <t xml:space="preserve">Olsztyńska 4, Mińsk Mazowiecki</t>
  </si>
  <si>
    <t xml:space="preserve">1950r.</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Parkowa 2, Mińsk Mazowiecki</t>
  </si>
  <si>
    <t xml:space="preserve">Remont dachu kwicień 2008r.</t>
  </si>
  <si>
    <t xml:space="preserve">178.</t>
  </si>
  <si>
    <t xml:space="preserve">179.</t>
  </si>
  <si>
    <t xml:space="preserve">180.</t>
  </si>
  <si>
    <t xml:space="preserve">181.</t>
  </si>
  <si>
    <t xml:space="preserve">182.</t>
  </si>
  <si>
    <t xml:space="preserve">183.</t>
  </si>
  <si>
    <t xml:space="preserve">BUDYNEK SZKOŁY, ALTANA ŚMIETNIKOWA ORAZ OGRODZENIE TRWAŁE</t>
  </si>
  <si>
    <t xml:space="preserve">Piękna 26, Mińsk Mazowiecki</t>
  </si>
  <si>
    <t xml:space="preserve">184.</t>
  </si>
  <si>
    <t xml:space="preserve">PIĘTRO BUDYNKU Z LOKALAMI UŻYTKOWYMI</t>
  </si>
  <si>
    <t xml:space="preserve">Piłsudskiego 27, Mińsk Mazowiecki</t>
  </si>
  <si>
    <t xml:space="preserve">268,70</t>
  </si>
  <si>
    <t xml:space="preserve">ocieplenie ścian zewnętrznych budynku styropianem o gr 8 cm kwiecień 2019r.</t>
  </si>
  <si>
    <t xml:space="preserve">185.</t>
  </si>
  <si>
    <t xml:space="preserve">114,50</t>
  </si>
  <si>
    <t xml:space="preserve">186.</t>
  </si>
  <si>
    <t xml:space="preserve">Piłsudskiego 28, Mińsk Mazowiecki</t>
  </si>
  <si>
    <t xml:space="preserve">187.</t>
  </si>
  <si>
    <t xml:space="preserve">188.</t>
  </si>
  <si>
    <t xml:space="preserve">LOKAL UZYTKOWY NR 1</t>
  </si>
  <si>
    <t xml:space="preserve">Piłsudskiego 33 C, Mińsk Mazowiecki</t>
  </si>
  <si>
    <t xml:space="preserve">189.</t>
  </si>
  <si>
    <t xml:space="preserve">BUDYNEK WARSZTATOWO- MAGAZYNOWY (ZDITM SP. Z O.O)</t>
  </si>
  <si>
    <t xml:space="preserve">Przemysłowa 7, Mińsk Mazowiecki</t>
  </si>
  <si>
    <t xml:space="preserve">190.</t>
  </si>
  <si>
    <t xml:space="preserve">BUDYNEK SOCJALNO- ADMINISTRACYJNY (ZDITM SP. ZO.O.)</t>
  </si>
  <si>
    <t xml:space="preserve">191.</t>
  </si>
  <si>
    <t xml:space="preserve">Siennicka 3, Mińsk Mazowiecki</t>
  </si>
  <si>
    <t xml:space="preserve">192.</t>
  </si>
  <si>
    <t xml:space="preserve">Siennicka 5, Mińsk Mazowiecki</t>
  </si>
  <si>
    <t xml:space="preserve">193.</t>
  </si>
  <si>
    <t xml:space="preserve">194.</t>
  </si>
  <si>
    <t xml:space="preserve">Siennicka 7, Mińsk Mazowiecki</t>
  </si>
  <si>
    <t xml:space="preserve">195.</t>
  </si>
  <si>
    <t xml:space="preserve">196.</t>
  </si>
  <si>
    <t xml:space="preserve">BUDYNEK WIELORODZINNY</t>
  </si>
  <si>
    <t xml:space="preserve">Skrzyneckiego 10, Mińsk Mazowiecki</t>
  </si>
  <si>
    <t xml:space="preserve">2017r.</t>
  </si>
  <si>
    <t xml:space="preserve">słupy stalowe z okładziną z blachy</t>
  </si>
  <si>
    <t xml:space="preserve">stalowa</t>
  </si>
  <si>
    <t xml:space="preserve">stalowy</t>
  </si>
  <si>
    <t xml:space="preserve">197.</t>
  </si>
  <si>
    <t xml:space="preserve">Skrzyneckiego 12, Mińsk Mazowiecki</t>
  </si>
  <si>
    <t xml:space="preserve">198.</t>
  </si>
  <si>
    <t xml:space="preserve">Skrzyneckiego 14, Mińsk Mazowiecki</t>
  </si>
  <si>
    <t xml:space="preserve">199.</t>
  </si>
  <si>
    <t xml:space="preserve">Skrzyneckiego 16, Mińsk Mazowiecki</t>
  </si>
  <si>
    <t xml:space="preserve">200.</t>
  </si>
  <si>
    <t xml:space="preserve">Skrzyneckiego 18, Mińsk Mazowiecki</t>
  </si>
  <si>
    <t xml:space="preserve">201.</t>
  </si>
  <si>
    <t xml:space="preserve">Skrzyneckiego 20, Mińsk Mazowiecki</t>
  </si>
  <si>
    <t xml:space="preserve">202.</t>
  </si>
  <si>
    <t xml:space="preserve">Skrzyneckiego 22, Mińsk Mazowiecki</t>
  </si>
  <si>
    <t xml:space="preserve">203.</t>
  </si>
  <si>
    <t xml:space="preserve">Skrzyneckiego 24, Mińsk Mazowiecki</t>
  </si>
  <si>
    <t xml:space="preserve">204.</t>
  </si>
  <si>
    <t xml:space="preserve">Skrzyneckiego 26, Mińsk Mazowiecki</t>
  </si>
  <si>
    <t xml:space="preserve">205.</t>
  </si>
  <si>
    <t xml:space="preserve">Skrzyneckiego 28, Mińsk Mazowiecki</t>
  </si>
  <si>
    <t xml:space="preserve">206.</t>
  </si>
  <si>
    <t xml:space="preserve">Skrzyneckiego 30, Mińsk Mazowiecki</t>
  </si>
  <si>
    <t xml:space="preserve">207.</t>
  </si>
  <si>
    <t xml:space="preserve">BUDYNEK MIESZKLANY WIELORODZINNY- 6 LOKALI</t>
  </si>
  <si>
    <t xml:space="preserve">Stankowizna 19, Mińsk Mazowiecki</t>
  </si>
  <si>
    <t xml:space="preserve">Wymiana pokrycia dachu na blachę kwiecień 2019r, Ocieplenie ścian zewnetrznych budynku styropianem o gr. 10cm czerwiec 2019r.</t>
  </si>
  <si>
    <t xml:space="preserve">208.</t>
  </si>
  <si>
    <t xml:space="preserve">Skrzyneckiego 8, Mińsk Mazowiecki</t>
  </si>
  <si>
    <t xml:space="preserve">209.</t>
  </si>
  <si>
    <t xml:space="preserve">Stary Rynek 5, Mińsk Mazowiecki</t>
  </si>
  <si>
    <t xml:space="preserve">210.</t>
  </si>
  <si>
    <t xml:space="preserve">211.</t>
  </si>
  <si>
    <t xml:space="preserve">212.</t>
  </si>
  <si>
    <t xml:space="preserve">213.</t>
  </si>
  <si>
    <t xml:space="preserve">Szkolna 11, Mińsk Mazowiecki</t>
  </si>
  <si>
    <t xml:space="preserve">214.</t>
  </si>
  <si>
    <t xml:space="preserve">215.</t>
  </si>
  <si>
    <t xml:space="preserve">BUDYNEK GOSPDOARCZY Z GARAŻEM O POW. ZABUDOWY 45 M2</t>
  </si>
  <si>
    <t xml:space="preserve">Szkolna 4, Mińsk Mazowiecki</t>
  </si>
  <si>
    <t xml:space="preserve">216.</t>
  </si>
  <si>
    <t xml:space="preserve">BUDYNEK MIESZKLANY O POW. UŻUYTKOWEJ 281,29 M3</t>
  </si>
  <si>
    <t xml:space="preserve">murowane</t>
  </si>
  <si>
    <t xml:space="preserve">217.</t>
  </si>
  <si>
    <t xml:space="preserve">Szkolna 7, Mińsk Mazowiecki</t>
  </si>
  <si>
    <t xml:space="preserve">218.</t>
  </si>
  <si>
    <t xml:space="preserve">219.</t>
  </si>
  <si>
    <t xml:space="preserve">220.</t>
  </si>
  <si>
    <t xml:space="preserve">221.</t>
  </si>
  <si>
    <t xml:space="preserve">Szkolna 9, Mińsk Mazowiecki</t>
  </si>
  <si>
    <t xml:space="preserve">222.</t>
  </si>
  <si>
    <t xml:space="preserve">LOKAL NR 33</t>
  </si>
  <si>
    <t xml:space="preserve">Szpitalna 17, Mińsk Mazowiecki</t>
  </si>
  <si>
    <t xml:space="preserve">223.</t>
  </si>
  <si>
    <t xml:space="preserve">Toruńska 21, Mińsk Mazowiecki</t>
  </si>
  <si>
    <t xml:space="preserve">224.</t>
  </si>
  <si>
    <t xml:space="preserve">Warszawska 116, Mińsk Mazowiecki</t>
  </si>
  <si>
    <t xml:space="preserve">ocieplenie ścian zewnętrznych budynku maj 2020r, pokrycie dachu blacha trapezową lipiec 2020r.</t>
  </si>
  <si>
    <t xml:space="preserve">225.</t>
  </si>
  <si>
    <t xml:space="preserve">226.</t>
  </si>
  <si>
    <t xml:space="preserve">Warszawska 180, Mińsk Mazowiecki</t>
  </si>
  <si>
    <t xml:space="preserve">227.</t>
  </si>
  <si>
    <t xml:space="preserve">Warszawska 191, Mińsk Mazowiecki</t>
  </si>
  <si>
    <t xml:space="preserve">ocieplenie ścian zewnętrznych sierpień 2017r, </t>
  </si>
  <si>
    <t xml:space="preserve">228.</t>
  </si>
  <si>
    <t xml:space="preserve">229.</t>
  </si>
  <si>
    <t xml:space="preserve">230.</t>
  </si>
  <si>
    <t xml:space="preserve">231.</t>
  </si>
  <si>
    <t xml:space="preserve">232.</t>
  </si>
  <si>
    <t xml:space="preserve">233.</t>
  </si>
  <si>
    <t xml:space="preserve">234.</t>
  </si>
  <si>
    <t xml:space="preserve">235.</t>
  </si>
  <si>
    <t xml:space="preserve">5 BUDYNKÓW MIESZKLANYCH (ŁĄCZNIE 51 LOKALI)</t>
  </si>
  <si>
    <t xml:space="preserve">Warszawska 250, Mińsk Mazowiecki</t>
  </si>
  <si>
    <t xml:space="preserve">236.</t>
  </si>
  <si>
    <t xml:space="preserve">Widok 7, Mińsk Mazowiecki</t>
  </si>
  <si>
    <t xml:space="preserve">Remont pokrycia dachu  grudzień 2022r.</t>
  </si>
  <si>
    <t xml:space="preserve">237.</t>
  </si>
  <si>
    <t xml:space="preserve">238.</t>
  </si>
  <si>
    <t xml:space="preserve">239.</t>
  </si>
  <si>
    <t xml:space="preserve">Wróblewskiego 1, Mińsk Mazowiecki</t>
  </si>
  <si>
    <t xml:space="preserve">Wrzesień 2007r, wykonanie przyłącza wod-kan do budynku,Ocieplenie ścian zewnętrznych budynkugr 10 cm czerwiec 2020r</t>
  </si>
  <si>
    <t xml:space="preserve">240.</t>
  </si>
  <si>
    <t xml:space="preserve">241.</t>
  </si>
  <si>
    <t xml:space="preserve">Wróblewskiego 2, Mińsk Mazowiecki</t>
  </si>
  <si>
    <t xml:space="preserve">Ocieplenie ścian zewnetrznych budynku ścian styropianem gr 10cm, wymiana 2 okien wraz ze wzmocnieniem szczytów, Wymiana pokrycia dachu na blachę, październik 2021r.</t>
  </si>
  <si>
    <t xml:space="preserve">242.</t>
  </si>
  <si>
    <t xml:space="preserve">243.</t>
  </si>
  <si>
    <t xml:space="preserve">244.</t>
  </si>
  <si>
    <t xml:space="preserve">BUDYNEK- PAWILON HANDLOWY</t>
  </si>
  <si>
    <t xml:space="preserve">Wyszyńskiego 18, Mińsk Mazowiecki</t>
  </si>
  <si>
    <t xml:space="preserve">245.</t>
  </si>
  <si>
    <t xml:space="preserve">BUDYNEK ADMINISTRACYJNY NA KORTACH TENISOWYCH</t>
  </si>
  <si>
    <t xml:space="preserve">Wyszyńskiego 30A, Mińsk Mazowiecki</t>
  </si>
  <si>
    <t xml:space="preserve">246.</t>
  </si>
  <si>
    <t xml:space="preserve">Żwirowa 3, Mińsk Mazowiecki</t>
  </si>
  <si>
    <t xml:space="preserve">Wykonanie ocieplenie scian zewnętrznych budynku gr 10cm wrzesień 2020r, pokrycie dachu blacha trapezową wrzesień 2020r, montaz ław kominowych lipiec 20201</t>
  </si>
  <si>
    <t xml:space="preserve">247.</t>
  </si>
  <si>
    <t xml:space="preserve">248.</t>
  </si>
  <si>
    <t xml:space="preserve">249.</t>
  </si>
  <si>
    <t xml:space="preserve">250.</t>
  </si>
  <si>
    <t xml:space="preserve">251.</t>
  </si>
  <si>
    <t xml:space="preserve">252.</t>
  </si>
  <si>
    <t xml:space="preserve">Żwirowa 3A, Mińsk Mazowiecki</t>
  </si>
  <si>
    <t xml:space="preserve">Wykonanie ocieplenia scian gr 10cm wrzesień 2020r, pokrycie dachu blacha trapezową październik 2020r., montaz ław kominowych lipiec 2021r.</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Warszawska 183, Mińsk Mazowiecki</t>
  </si>
  <si>
    <t xml:space="preserve">wymiana pokrycia dachu na blachę trapezową listopad 2016r, ocieplenie ścian zewnetrznych budynku sierpień 2018r</t>
  </si>
  <si>
    <t xml:space="preserve">265.</t>
  </si>
  <si>
    <t xml:space="preserve">266.</t>
  </si>
  <si>
    <t xml:space="preserve">267.</t>
  </si>
  <si>
    <t xml:space="preserve">268.</t>
  </si>
  <si>
    <t xml:space="preserve">269.</t>
  </si>
  <si>
    <t xml:space="preserve">270.</t>
  </si>
  <si>
    <t xml:space="preserve">Mireckiego 7, Mińsk Mazowiecki</t>
  </si>
  <si>
    <t xml:space="preserve">271.</t>
  </si>
  <si>
    <t xml:space="preserve">272.</t>
  </si>
  <si>
    <t xml:space="preserve">273.</t>
  </si>
  <si>
    <t xml:space="preserve">274.</t>
  </si>
  <si>
    <t xml:space="preserve">Żwirki 14, Mińsk Mazowiecki</t>
  </si>
  <si>
    <t xml:space="preserve">Budynek przedszkola wraz z obiektami pomocniczymi altanaśmietnikowa, ogrodzenie</t>
  </si>
  <si>
    <t xml:space="preserve">ul. Kościuszki 22</t>
  </si>
  <si>
    <t xml:space="preserve">sieć elektryczna</t>
  </si>
  <si>
    <t xml:space="preserve">Inny:beton</t>
  </si>
  <si>
    <t xml:space="preserve">Przedszkole Miejskie nr 3</t>
  </si>
  <si>
    <t xml:space="preserve">Budynek przedszkolny wraz z obiektami pomocniczymi</t>
  </si>
  <si>
    <t xml:space="preserve">Mińsk Mazowiecki, ul. Konstytucji 3 Maja 10</t>
  </si>
  <si>
    <t xml:space="preserve">rodzaj paliwa: CO</t>
  </si>
  <si>
    <t xml:space="preserve">Inny:Żelbeton</t>
  </si>
  <si>
    <t xml:space="preserve">Inny:Blachodachówka</t>
  </si>
  <si>
    <t xml:space="preserve">Komórka </t>
  </si>
  <si>
    <t xml:space="preserve">Przedszkole Miejskie nr 4</t>
  </si>
  <si>
    <t xml:space="preserve">Budynek przedszkola</t>
  </si>
  <si>
    <t xml:space="preserve">ul. Tuwima 2 Mińsk Mazowiecki</t>
  </si>
  <si>
    <t xml:space="preserve">kwiecień 2024 - instalacja fotowoltaiki</t>
  </si>
  <si>
    <t xml:space="preserve">PEC</t>
  </si>
  <si>
    <t xml:space="preserve">Żelbeton</t>
  </si>
  <si>
    <t xml:space="preserve">dach płaski</t>
  </si>
  <si>
    <t xml:space="preserve">papa termozgrzewalna</t>
  </si>
  <si>
    <t xml:space="preserve">Przedszkole Miejskie nr 5</t>
  </si>
  <si>
    <t xml:space="preserve">przedszkole</t>
  </si>
  <si>
    <t xml:space="preserve">ul. Konstytucji 3 Maja 11</t>
  </si>
  <si>
    <t xml:space="preserve">Inny:ściany zewnętrzne: konstrukcja ryglowa stalowa z profili zamkniętych modułowa; ściany wewnętrzne: gips-karton na konstrukcji z profili stalowych</t>
  </si>
  <si>
    <t xml:space="preserve">Inny:konstrukcja ryglowo-stalowa, płyta MFP , styropmin</t>
  </si>
  <si>
    <t xml:space="preserve">garaż z blachy akrylowej</t>
  </si>
  <si>
    <t xml:space="preserve">Inny:blacha akrylowa</t>
  </si>
  <si>
    <t xml:space="preserve">wełna mineralna</t>
  </si>
  <si>
    <t xml:space="preserve">Przedszkole miejskie nr 6, ul. Warszawska 250</t>
  </si>
  <si>
    <t xml:space="preserve">Szkoła Podstawowa nr 1</t>
  </si>
  <si>
    <t xml:space="preserve">budynek szkolny</t>
  </si>
  <si>
    <t xml:space="preserve">ul. Kopernika 9, 
05-300 Mińsk Mazowiecki</t>
  </si>
  <si>
    <t xml:space="preserve">remont generalny 2012r</t>
  </si>
  <si>
    <t xml:space="preserve">żelbetowy</t>
  </si>
  <si>
    <t xml:space="preserve">Inny:cegła, żelbet, pustak</t>
  </si>
  <si>
    <t xml:space="preserve">Inny:drewniany</t>
  </si>
  <si>
    <t xml:space="preserve">Inny:płyta warstwowa</t>
  </si>
  <si>
    <t xml:space="preserve">Szkoła Podstawowa nr 3</t>
  </si>
  <si>
    <t xml:space="preserve">Budynek szkoły  plus dobudowana hala sportowa </t>
  </si>
  <si>
    <t xml:space="preserve">DOBRY</t>
  </si>
  <si>
    <t xml:space="preserve">1963/2016</t>
  </si>
  <si>
    <t xml:space="preserve">Szkoła Podstawowa nr 4</t>
  </si>
  <si>
    <t xml:space="preserve">Szkoła Podstawowa wraz częścią sportową (hala sportowa, sala gimnastyczna, aulą) </t>
  </si>
  <si>
    <t xml:space="preserve">05-300 Mińsk Mazowiecki, ul. Siennicka 17</t>
  </si>
  <si>
    <t xml:space="preserve">WŁASNOŚĆ</t>
  </si>
  <si>
    <t xml:space="preserve">księgowa brutto</t>
  </si>
  <si>
    <t xml:space="preserve">remont dachu w 2023 roku na kwote 86 tyś. Zł, cyklinowanie podłogi w halisportowej wartość prac 107 tyś</t>
  </si>
  <si>
    <t xml:space="preserve">Szkoła Podstawowa nr 5</t>
  </si>
  <si>
    <t xml:space="preserve">Budynek szkolny</t>
  </si>
  <si>
    <t xml:space="preserve">Szkoła Podstawowa nr 6 </t>
  </si>
  <si>
    <t xml:space="preserve">BUDYNEK</t>
  </si>
  <si>
    <t xml:space="preserve">1960 (2005 -przebudowa)</t>
  </si>
  <si>
    <t xml:space="preserve">rodzaj paliwa: gaz</t>
  </si>
  <si>
    <t xml:space="preserve">Inny:cegła czerwona, gazobeton,cegła sili kątowa</t>
  </si>
  <si>
    <t xml:space="preserve">Inny: żelbetowe</t>
  </si>
  <si>
    <t xml:space="preserve">Inny: stropodach z płyt betonowych</t>
  </si>
  <si>
    <t xml:space="preserve">Inny: papa termozgrzewalna</t>
  </si>
  <si>
    <t xml:space="preserve">Budynek szkoły</t>
  </si>
  <si>
    <t xml:space="preserve">ul. Dąbrówki 10,                  05-300 Mińsk Mazowiecki</t>
  </si>
  <si>
    <t xml:space="preserve">nie ustalony</t>
  </si>
  <si>
    <t xml:space="preserve">styropian</t>
  </si>
  <si>
    <t xml:space="preserve">Sala sportowa</t>
  </si>
  <si>
    <t xml:space="preserve">Altana</t>
  </si>
  <si>
    <t xml:space="preserve">Miejska Szkoła Artystyczma</t>
  </si>
  <si>
    <t xml:space="preserve">Budynek szkoły do celów edukacyjnych</t>
  </si>
  <si>
    <t xml:space="preserve">Mińsk Mazowiecki, ul. Jana Pawła II 23</t>
  </si>
  <si>
    <t xml:space="preserve">2016</t>
  </si>
  <si>
    <t xml:space="preserve">rodzaj paliwa: ogrzewanie miejskie</t>
  </si>
  <si>
    <t xml:space="preserve">Bloczek wapienno - piaskowy silka, gazobeton, żelbet</t>
  </si>
  <si>
    <t xml:space="preserve">Stropy z płyt żelbetowych</t>
  </si>
  <si>
    <t xml:space="preserve">Sala koncertowa - blacha aluminiowa. Pozostała część - papa termozgrzewalna, żwir. </t>
  </si>
  <si>
    <t xml:space="preserve">Zakład Gospodarki Mieszkaniowej</t>
  </si>
  <si>
    <t xml:space="preserve">Budynek administracyjno-biurowy</t>
  </si>
  <si>
    <t xml:space="preserve">Mińsk Maz.
Juliana Tuwima 1</t>
  </si>
  <si>
    <t xml:space="preserve">1979-1982</t>
  </si>
  <si>
    <t xml:space="preserve">Budynek zaplecza technicznego</t>
  </si>
  <si>
    <t xml:space="preserve">Budynek socjalny</t>
  </si>
  <si>
    <t xml:space="preserve">Magazyn materiałów masowych</t>
  </si>
  <si>
    <t xml:space="preserve">Budynek użytkowy</t>
  </si>
  <si>
    <t xml:space="preserve">Wiata zaplecza</t>
  </si>
  <si>
    <t xml:space="preserve">Wiata magazynowa</t>
  </si>
  <si>
    <t xml:space="preserve">eternit</t>
  </si>
  <si>
    <t xml:space="preserve">Inny: konstrukcja budynku oparta na ścianach sąsiednich budynków</t>
  </si>
  <si>
    <t xml:space="preserve">Stolarnia</t>
  </si>
  <si>
    <t xml:space="preserve">Mińsk Mazowiecki, Ul. Piłsudskiegoo 1a</t>
  </si>
  <si>
    <t xml:space="preserve">miejska sieć ciepłownicza</t>
  </si>
  <si>
    <t xml:space="preserve">Konstrukcja budynku: ścianyn zewnętrzne żelbetowe, wewnętrzne wylewane z betonu i murowane cegła silka oraz bloczki Ytong,</t>
  </si>
  <si>
    <t xml:space="preserve">stropy typu Filigran i Teriva</t>
  </si>
  <si>
    <t xml:space="preserve">Dachówka ceramiczna, stropodach-membrana PVC</t>
  </si>
  <si>
    <t xml:space="preserve">Muzeum Ziemii Mińskiej</t>
  </si>
  <si>
    <t xml:space="preserve">Muzeum</t>
  </si>
  <si>
    <t xml:space="preserve">05-300 Mińsk Mazowiecki, ul. Okrzei 16</t>
  </si>
  <si>
    <t xml:space="preserve">nie</t>
  </si>
  <si>
    <t xml:space="preserve">murowana</t>
  </si>
  <si>
    <t xml:space="preserve">05-300 Mińsk Mazowiecki, ul. Sosnkowskiego 4</t>
  </si>
  <si>
    <t xml:space="preserve">po 1900</t>
  </si>
  <si>
    <t xml:space="preserve">2008-2009</t>
  </si>
  <si>
    <t xml:space="preserve">Inny: gaz</t>
  </si>
  <si>
    <t xml:space="preserve">budynek gospodarczy</t>
  </si>
  <si>
    <t xml:space="preserve">Pałac Dernałowiczów</t>
  </si>
  <si>
    <t xml:space="preserve">ul.Warszawska 173 05-300 mińsk Mazowiecki </t>
  </si>
  <si>
    <t xml:space="preserve">XVIIw.</t>
  </si>
  <si>
    <t xml:space="preserve">nie </t>
  </si>
  <si>
    <t xml:space="preserve">Dom Pracy Twórczej "Zielony Domek"</t>
  </si>
  <si>
    <t xml:space="preserve">ulWróblewskiego 05-300 Mińsk Mazowiecki </t>
  </si>
  <si>
    <t xml:space="preserve">RAZME</t>
  </si>
  <si>
    <t xml:space="preserve">Numer rejestracyjny </t>
  </si>
  <si>
    <t xml:space="preserve">Marka pojazdu</t>
  </si>
  <si>
    <t xml:space="preserve">Typ pojazdu</t>
  </si>
  <si>
    <t xml:space="preserve">Model pojazdu</t>
  </si>
  <si>
    <t xml:space="preserve">Data pierwszej rejestracji</t>
  </si>
  <si>
    <t xml:space="preserve">Numer identyfikacyjny (VIN/ nadwozia/ podwozia/ ramy)</t>
  </si>
  <si>
    <t xml:space="preserve">Rodzaj i przeznaczenie pojazdu</t>
  </si>
  <si>
    <t xml:space="preserve">Rok produkcji</t>
  </si>
  <si>
    <t xml:space="preserve">Dopuszczalna ładowność [kg]</t>
  </si>
  <si>
    <t xml:space="preserve">Pojemność silnika [ccm]</t>
  </si>
  <si>
    <t xml:space="preserve">Moc maksymalna [kW]</t>
  </si>
  <si>
    <t xml:space="preserve">Rodzaj paliwa</t>
  </si>
  <si>
    <t xml:space="preserve">Liczba miejsc</t>
  </si>
  <si>
    <t xml:space="preserve">Liczba drzwi</t>
  </si>
  <si>
    <t xml:space="preserve">Wartość pojazdu wraz z wyposażeniem </t>
  </si>
  <si>
    <t xml:space="preserve">Okres ubezpieczenia 
OC</t>
  </si>
  <si>
    <t xml:space="preserve">Okres ubezpieczenia 
NW</t>
  </si>
  <si>
    <t xml:space="preserve">Okres ubezpieczenia
AC</t>
  </si>
  <si>
    <t xml:space="preserve">Zabezpieczenia </t>
  </si>
  <si>
    <t xml:space="preserve">WM2000F</t>
  </si>
  <si>
    <t xml:space="preserve">TOYOTA</t>
  </si>
  <si>
    <t xml:space="preserve">AR2</t>
  </si>
  <si>
    <t xml:space="preserve">VERSO</t>
  </si>
  <si>
    <t xml:space="preserve">27.05.2014</t>
  </si>
  <si>
    <t xml:space="preserve">NMTDM26R90R004650</t>
  </si>
  <si>
    <t xml:space="preserve">OSOBOWY</t>
  </si>
  <si>
    <t xml:space="preserve">DIESEL</t>
  </si>
  <si>
    <t xml:space="preserve">alarm i immobilizer</t>
  </si>
  <si>
    <t xml:space="preserve">WM433N</t>
  </si>
  <si>
    <t xml:space="preserve">BLINKEE</t>
  </si>
  <si>
    <t xml:space="preserve">MDPA01</t>
  </si>
  <si>
    <t xml:space="preserve">E-CRUIS</t>
  </si>
  <si>
    <t xml:space="preserve">01.07.2022</t>
  </si>
  <si>
    <t xml:space="preserve">SLFPA44A4L1004879</t>
  </si>
  <si>
    <t xml:space="preserve">MOTOROWER</t>
  </si>
  <si>
    <t xml:space="preserve">ELEKTR.</t>
  </si>
  <si>
    <t xml:space="preserve">brak </t>
  </si>
  <si>
    <t xml:space="preserve">WM432N</t>
  </si>
  <si>
    <t xml:space="preserve">SLFPA44A0L1004846</t>
  </si>
  <si>
    <t xml:space="preserve">WM 18889</t>
  </si>
  <si>
    <t xml:space="preserve">Opel</t>
  </si>
  <si>
    <t xml:space="preserve">Ciężarowy </t>
  </si>
  <si>
    <t xml:space="preserve">Vivaro</t>
  </si>
  <si>
    <t xml:space="preserve">07.05.2002</t>
  </si>
  <si>
    <t xml:space="preserve">W0LF7ABA52V614427</t>
  </si>
  <si>
    <t xml:space="preserve">60 kw</t>
  </si>
  <si>
    <t xml:space="preserve">ON</t>
  </si>
  <si>
    <t xml:space="preserve">5+1</t>
  </si>
  <si>
    <t xml:space="preserve">WM 3800J</t>
  </si>
  <si>
    <t xml:space="preserve">Combo</t>
  </si>
  <si>
    <t xml:space="preserve">17.02.2017</t>
  </si>
  <si>
    <t xml:space="preserve">W0L6VZG1BH9607482</t>
  </si>
  <si>
    <t xml:space="preserve">88 KW</t>
  </si>
  <si>
    <t xml:space="preserve">Pb 95</t>
  </si>
  <si>
    <t xml:space="preserve">3+1</t>
  </si>
  <si>
    <t xml:space="preserve">centralny zamek </t>
  </si>
  <si>
    <t xml:space="preserve">WM 430N</t>
  </si>
  <si>
    <t xml:space="preserve">Blinkee</t>
  </si>
  <si>
    <t xml:space="preserve">Motorower</t>
  </si>
  <si>
    <t xml:space="preserve">E-Cruise</t>
  </si>
  <si>
    <t xml:space="preserve">10.08-2022</t>
  </si>
  <si>
    <t xml:space="preserve">SLFPA44A3L1004805</t>
  </si>
  <si>
    <t xml:space="preserve">3 kw</t>
  </si>
  <si>
    <t xml:space="preserve">Elektryczny</t>
  </si>
  <si>
    <t xml:space="preserve">WM 429N</t>
  </si>
  <si>
    <t xml:space="preserve">SLFPA44A3L1004825</t>
  </si>
  <si>
    <t xml:space="preserve">WM 11033</t>
  </si>
  <si>
    <t xml:space="preserve">Jelcz</t>
  </si>
  <si>
    <t xml:space="preserve">011R</t>
  </si>
  <si>
    <t xml:space="preserve">04.01.2000</t>
  </si>
  <si>
    <t xml:space="preserve">SUJ 420804Y0000002</t>
  </si>
  <si>
    <t xml:space="preserve">samochód specjalny </t>
  </si>
  <si>
    <t xml:space="preserve">-</t>
  </si>
  <si>
    <t xml:space="preserve">WM 75180</t>
  </si>
  <si>
    <t xml:space="preserve">Gaz</t>
  </si>
  <si>
    <t xml:space="preserve">GRK 27057-047 4x4</t>
  </si>
  <si>
    <t xml:space="preserve">09.01.2008</t>
  </si>
  <si>
    <t xml:space="preserve">Z3B2705707R004306</t>
  </si>
  <si>
    <t xml:space="preserve">WM 27373</t>
  </si>
  <si>
    <t xml:space="preserve">Ford</t>
  </si>
  <si>
    <t xml:space="preserve">Transit 350 M</t>
  </si>
  <si>
    <t xml:space="preserve">25.11.2003</t>
  </si>
  <si>
    <t xml:space="preserve">WF0LXXBDFL3U20341</t>
  </si>
  <si>
    <t xml:space="preserve">immobilizer</t>
  </si>
  <si>
    <t xml:space="preserve">WM 45115</t>
  </si>
  <si>
    <t xml:space="preserve">Transit</t>
  </si>
  <si>
    <t xml:space="preserve">27.04.2006</t>
  </si>
  <si>
    <t xml:space="preserve">WF0EXXTTFE6S29409</t>
  </si>
  <si>
    <t xml:space="preserve">WM 6366F</t>
  </si>
  <si>
    <t xml:space="preserve">29.09.2014</t>
  </si>
  <si>
    <t xml:space="preserve">WF0NXXTTFNDK73575</t>
  </si>
  <si>
    <t xml:space="preserve">WM 2277T</t>
  </si>
  <si>
    <t xml:space="preserve">Nissan</t>
  </si>
  <si>
    <t xml:space="preserve">Terrano</t>
  </si>
  <si>
    <t xml:space="preserve">VSKTVUR20U0470867</t>
  </si>
  <si>
    <t xml:space="preserve">D</t>
  </si>
  <si>
    <t xml:space="preserve">WM 662898</t>
  </si>
  <si>
    <t xml:space="preserve">Wiola</t>
  </si>
  <si>
    <t xml:space="preserve">W3</t>
  </si>
  <si>
    <t xml:space="preserve">04.11.2009</t>
  </si>
  <si>
    <t xml:space="preserve">SUCW3F35F92002331</t>
  </si>
  <si>
    <t xml:space="preserve">przyczepa lekka</t>
  </si>
  <si>
    <t xml:space="preserve">WM 61988</t>
  </si>
  <si>
    <t xml:space="preserve">Rydwan</t>
  </si>
  <si>
    <t xml:space="preserve">A 750</t>
  </si>
  <si>
    <t xml:space="preserve">17.02.2004</t>
  </si>
  <si>
    <t xml:space="preserve">SYBA0602040000100</t>
  </si>
  <si>
    <t xml:space="preserve">Zakład Gospodarki Komunalnej</t>
  </si>
  <si>
    <t xml:space="preserve">WM 5945H</t>
  </si>
  <si>
    <t xml:space="preserve">NIISSAN</t>
  </si>
  <si>
    <t xml:space="preserve"> CABSTAR 35-10</t>
  </si>
  <si>
    <t xml:space="preserve">VWASDFTL063836481</t>
  </si>
  <si>
    <t xml:space="preserve">SAMOCHÓD SPECJALNY/
PODNOŚNIK DO PRAC.KONSERW.MONTAŻ.</t>
  </si>
  <si>
    <t xml:space="preserve">WM 1333P</t>
  </si>
  <si>
    <t xml:space="preserve">KUBOTA</t>
  </si>
  <si>
    <t xml:space="preserve">L5040</t>
  </si>
  <si>
    <t xml:space="preserve">L5040D62698</t>
  </si>
  <si>
    <t xml:space="preserve">CIĄGNIK ROLNICZY</t>
  </si>
  <si>
    <t xml:space="preserve">WM 4405J</t>
  </si>
  <si>
    <t xml:space="preserve">IVECO</t>
  </si>
  <si>
    <t xml:space="preserve">DAILY 35-130</t>
  </si>
  <si>
    <t xml:space="preserve">ZCVC2359X05016508</t>
  </si>
  <si>
    <t xml:space="preserve">SAMOCHÓD CIĘŻAROWY</t>
  </si>
  <si>
    <t xml:space="preserve">WM 6028H</t>
  </si>
  <si>
    <t xml:space="preserve"> DAILY 35 C13</t>
  </si>
  <si>
    <t xml:space="preserve">ZCFC359300D534307</t>
  </si>
  <si>
    <t xml:space="preserve">WM 88233</t>
  </si>
  <si>
    <t xml:space="preserve">VOLKSWAGEN</t>
  </si>
  <si>
    <t xml:space="preserve">T4 1.9 TD</t>
  </si>
  <si>
    <t xml:space="preserve">WV1ZZZ70ZYX059442</t>
  </si>
  <si>
    <t xml:space="preserve">WM 1567P</t>
  </si>
  <si>
    <t xml:space="preserve">PRONAR</t>
  </si>
  <si>
    <t xml:space="preserve">T653</t>
  </si>
  <si>
    <t xml:space="preserve">SZB6530XXG1X08584</t>
  </si>
  <si>
    <t xml:space="preserve">PRZYCZEPA CIĘŻAROWA</t>
  </si>
  <si>
    <t xml:space="preserve">WM 5456</t>
  </si>
  <si>
    <t xml:space="preserve">NEW HOLLAND</t>
  </si>
  <si>
    <t xml:space="preserve">AE/AEB/C4B</t>
  </si>
  <si>
    <t xml:space="preserve">T4.65</t>
  </si>
  <si>
    <t xml:space="preserve">ZEAE02384</t>
  </si>
  <si>
    <t xml:space="preserve">WM 2388E</t>
  </si>
  <si>
    <t xml:space="preserve">CRAFTER</t>
  </si>
  <si>
    <t xml:space="preserve">WV1ZZZ2FZ77010551</t>
  </si>
  <si>
    <t xml:space="preserve">WM 4860</t>
  </si>
  <si>
    <t xml:space="preserve">JM/JMA/C4B</t>
  </si>
  <si>
    <t xml:space="preserve">T5.95</t>
  </si>
  <si>
    <t xml:space="preserve">ZCJM15863</t>
  </si>
  <si>
    <t xml:space="preserve">WM 5798F</t>
  </si>
  <si>
    <t xml:space="preserve">TRANSPORTER</t>
  </si>
  <si>
    <t xml:space="preserve">WV3ZZZ7JZBX008184</t>
  </si>
  <si>
    <t xml:space="preserve">WM 3165H</t>
  </si>
  <si>
    <t xml:space="preserve">35C13</t>
  </si>
  <si>
    <t xml:space="preserve">ZCFC359005856075</t>
  </si>
  <si>
    <t xml:space="preserve">WM 4067E</t>
  </si>
  <si>
    <t xml:space="preserve">WV1ZZZ2FZ77011203</t>
  </si>
  <si>
    <t xml:space="preserve">WM 68108</t>
  </si>
  <si>
    <t xml:space="preserve">METAL-FACH</t>
  </si>
  <si>
    <t xml:space="preserve">T703</t>
  </si>
  <si>
    <t xml:space="preserve">PRZYCZEPA ROLNICZA</t>
  </si>
  <si>
    <t xml:space="preserve">WM 5922</t>
  </si>
  <si>
    <t xml:space="preserve">URSUS</t>
  </si>
  <si>
    <t xml:space="preserve">C 3603P</t>
  </si>
  <si>
    <t xml:space="preserve">WM 8515J</t>
  </si>
  <si>
    <t xml:space="preserve">35C15</t>
  </si>
  <si>
    <t xml:space="preserve">ZCFC35A380D460435</t>
  </si>
  <si>
    <t xml:space="preserve">WM 0519P</t>
  </si>
  <si>
    <t xml:space="preserve">MEPROZET</t>
  </si>
  <si>
    <t xml:space="preserve">T-527-C</t>
  </si>
  <si>
    <t xml:space="preserve">MEP182370003</t>
  </si>
  <si>
    <t xml:space="preserve">WM6579P</t>
  </si>
  <si>
    <t xml:space="preserve">MARTZ</t>
  </si>
  <si>
    <t xml:space="preserve">4/14/TGV</t>
  </si>
  <si>
    <t xml:space="preserve">SXX4L09600H284950</t>
  </si>
  <si>
    <t xml:space="preserve">PRZYCZEPA CIEZAROWA/
PRZEWÓZ POJAZDOW </t>
  </si>
  <si>
    <t xml:space="preserve">WM5598P</t>
  </si>
  <si>
    <t xml:space="preserve">CYNKOMET</t>
  </si>
  <si>
    <t xml:space="preserve">T-117</t>
  </si>
  <si>
    <t xml:space="preserve">PD22022220</t>
  </si>
  <si>
    <t xml:space="preserve">PRZYCZEPA CIEZAROWA ROLNICZA</t>
  </si>
  <si>
    <t xml:space="preserve">WM0457T</t>
  </si>
  <si>
    <t xml:space="preserve">PIAGGIO</t>
  </si>
  <si>
    <t xml:space="preserve">NP6</t>
  </si>
  <si>
    <t xml:space="preserve">PORTER</t>
  </si>
  <si>
    <t xml:space="preserve">ZAPNP6B1D0P002007</t>
  </si>
  <si>
    <t xml:space="preserve">P LPG</t>
  </si>
  <si>
    <t xml:space="preserve">WM 6340P</t>
  </si>
  <si>
    <t xml:space="preserve">AEBI SCHMIDT</t>
  </si>
  <si>
    <t xml:space="preserve">P082/A8AD35HFXX
/2CCA00CCA8XXX</t>
  </si>
  <si>
    <t xml:space="preserve">WSVT4H7RSM1501044</t>
  </si>
  <si>
    <t xml:space="preserve">WM 5625N</t>
  </si>
  <si>
    <t xml:space="preserve">Fiat</t>
  </si>
  <si>
    <t xml:space="preserve">Panda</t>
  </si>
  <si>
    <t xml:space="preserve">17.11.2020</t>
  </si>
  <si>
    <t xml:space="preserve">ZFA31200003E71581</t>
  </si>
  <si>
    <t xml:space="preserve">samochód osobowy</t>
  </si>
  <si>
    <t xml:space="preserve">51,00 kW</t>
  </si>
  <si>
    <t xml:space="preserve">P</t>
  </si>
  <si>
    <t xml:space="preserve">centralny zamek oraz immobilizer</t>
  </si>
  <si>
    <t xml:space="preserve">Wykaz zabezpieczeń</t>
  </si>
  <si>
    <t xml:space="preserve">Przedszkole Miejskie nr 1</t>
  </si>
  <si>
    <t xml:space="preserve">Przeznaczenie budynku</t>
  </si>
  <si>
    <t xml:space="preserve">Budynek przedszkola wraz z obiektami pomocniczymi altana śmietnikowa, ogrodzenie</t>
  </si>
  <si>
    <t xml:space="preserve">Zabezpieczenia ppoż. </t>
  </si>
  <si>
    <t xml:space="preserve">gaśnice
Liczba sprawnych gaśnic: 17</t>
  </si>
  <si>
    <t xml:space="preserve">Agregaty gaśnicze:
Liczba sprawnych agregatów gaśniczych:……….</t>
  </si>
  <si>
    <t xml:space="preserve">Hydranty wewnętrzne:
Liczba sprawnych hydrantów wewnętrznych: 2</t>
  </si>
  <si>
    <t xml:space="preserve">Hydranty zewnętrzne:
Liczba sprawnych hydrantów zewnętrznych:……….</t>
  </si>
  <si>
    <t xml:space="preserve">Sprawna instalacja sygnalizacji pożaru - sygnalizująca w miejscu chronionym</t>
  </si>
  <si>
    <t xml:space="preserve">Sprawna instalacja sygnalizacji pożaru - sygnalizująca poza miejscem chronionym</t>
  </si>
  <si>
    <t xml:space="preserve">Sprawna instalacja sygnalizacji pożaru z powiadomieniem służb patrolowych</t>
  </si>
  <si>
    <t xml:space="preserve">Sprawna instalacja gaśnicza
Rodzaj instalacji gaśniczej: ……….</t>
  </si>
  <si>
    <t xml:space="preserve">Sprawna instalacja oddymiająca (klapy dymowe)</t>
  </si>
  <si>
    <t xml:space="preserve">TAK - uruchamiana automatycznie</t>
  </si>
  <si>
    <t xml:space="preserve">Przedszkole Miejskie nr 3 </t>
  </si>
  <si>
    <t xml:space="preserve">gaśnice
Liczba sprawnych gaśnic: 6</t>
  </si>
  <si>
    <t xml:space="preserve">Hydranty wewnętrzne:
Liczba sprawnych hydrantów wewnętrznych: 3</t>
  </si>
  <si>
    <t xml:space="preserve">Hydranty zewnętrzne:
Liczba sprawnych hydrantów zewnętrznych: 1</t>
  </si>
  <si>
    <t xml:space="preserve">przedszkole- opieka nad dziećmi</t>
  </si>
  <si>
    <t xml:space="preserve">gaśnice
Liczba sprawnych gaśnic:……9….</t>
  </si>
  <si>
    <t xml:space="preserve">Hydranty wewnętrzne:
Liczba sprawnych hydrantów wewnętrznych:……3….</t>
  </si>
  <si>
    <t xml:space="preserve">Hydranty zewnętrzne:
Liczba sprawnych hydrantów zewnętrznych:……0….</t>
  </si>
  <si>
    <t xml:space="preserve">Przedszkole Miejskie nr 5 </t>
  </si>
  <si>
    <t xml:space="preserve">przedszkole </t>
  </si>
  <si>
    <t xml:space="preserve">gaśnice
Liczba sprawnych gaśnic:7</t>
  </si>
  <si>
    <t xml:space="preserve">Hydranty zewnętrzne:
Liczba sprawnych hydrantów zewnętrznych: 2</t>
  </si>
  <si>
    <t xml:space="preserve">TAK - uruchamiana ręcznie</t>
  </si>
  <si>
    <t xml:space="preserve">garaż z blachy akrylowej </t>
  </si>
  <si>
    <t xml:space="preserve">gaśnice
Liczba sprawnych gaśnic 1</t>
  </si>
  <si>
    <t xml:space="preserve">Hydranty wewnętrzne:
Liczba sprawnych hydrantów wewnętrznych:……….</t>
  </si>
  <si>
    <t xml:space="preserve">gaśnice
Liczba sprawnych gaśnic:……….</t>
  </si>
  <si>
    <t xml:space="preserve">gaśnice
Liczba sprawnych gaśnic: 21</t>
  </si>
  <si>
    <t xml:space="preserve">Agregaty gaśnicze:
Liczba sprawnych agregatów gaśniczych: </t>
  </si>
  <si>
    <t xml:space="preserve">Hydranty wewnętrzne:
Liczba sprawnych hydrantów wewnętrznych: 14</t>
  </si>
  <si>
    <t xml:space="preserve">Sprawna instalacja gaśnicza
Rodzaj instalacji gaśniczej:</t>
  </si>
  <si>
    <t xml:space="preserve">Budynek szkoły + dobudowana hala sportowa </t>
  </si>
  <si>
    <t xml:space="preserve">gaśnice
Liczba sprawnych gaśnic:.25 szt.</t>
  </si>
  <si>
    <t xml:space="preserve">Agregaty gaśnicze:
Liczba sprawnych agregatów gaśniczych: 0</t>
  </si>
  <si>
    <t xml:space="preserve">Hydranty wewnętrzne:
Liczba sprawnych hydrantów wewnętrznych: 8 szt.</t>
  </si>
  <si>
    <t xml:space="preserve">Hydranty zewnętrzne:
Liczba sprawnych hydrantów zewnętrznych: 1.</t>
  </si>
  <si>
    <t xml:space="preserve">Boisko wielofunkcyjne </t>
  </si>
  <si>
    <t xml:space="preserve">gaśnice
Liczba sprawnych gaśnic:…32…….</t>
  </si>
  <si>
    <t xml:space="preserve">Hydranty wewnętrzne:
Liczba sprawnych hydrantów wewnętrznych:…16…….</t>
  </si>
  <si>
    <t xml:space="preserve">Hydranty zewnętrzne:
Liczba sprawnych hydrantów zewnętrznych:…1…….</t>
  </si>
  <si>
    <t xml:space="preserve">Sprawna instalacja gaśnicza
Rodzaj instalacji gaśniczej: podręczny sprzęt gaśniczy i hydranty</t>
  </si>
  <si>
    <t xml:space="preserve">gaśnice
Liczba sprawnych gaśnic: 15 </t>
  </si>
  <si>
    <t xml:space="preserve">Hydranty wewnętrzne:
Liczba sprawnych hydrantów wewnętrznych: 9</t>
  </si>
  <si>
    <t xml:space="preserve">gaśnice
Liczba sprawnych gaśnic: 9</t>
  </si>
  <si>
    <t xml:space="preserve">Agregaty gaśnicze:
Liczba sprawnych agregatów gaśniczych: ….</t>
  </si>
  <si>
    <t xml:space="preserve">Hydranty wewnętrzne:
Liczba sprawnych hydrantów wewnętrznych 3</t>
  </si>
  <si>
    <t xml:space="preserve">Hydranty wewnętrzne:
Liczba sprawnych hydrantów wewnętrznych: 4</t>
  </si>
  <si>
    <t xml:space="preserve">gaśnice
Liczba sprawnych gaśnic:  ……….</t>
  </si>
  <si>
    <t xml:space="preserve">Budynek szkoły do celów edukacyjnych.</t>
  </si>
  <si>
    <t xml:space="preserve">gaśnice
Liczba sprawnych gaśnic 12</t>
  </si>
  <si>
    <t xml:space="preserve">Hydranty wewnętrzne: 
Liczba sprawnych hydrantów wewnętrznych: 10</t>
  </si>
  <si>
    <t xml:space="preserve">gaśnice
Liczba sprawnych gaśnic: 7</t>
  </si>
  <si>
    <t xml:space="preserve">gaśnice
Liczba sprawnych gaśnic: 1</t>
  </si>
  <si>
    <t xml:space="preserve">gaśnice
Liczba sprawnych gaśnic:1</t>
  </si>
  <si>
    <t xml:space="preserve">gaśnice
Liczba sprawnych gaśnic: 2</t>
  </si>
  <si>
    <t xml:space="preserve">gaśnice
Liczba sprawnych gaśnic: </t>
  </si>
  <si>
    <t xml:space="preserve">Budynek Muzeum</t>
  </si>
  <si>
    <t xml:space="preserve">gaśnice
Liczba sprawnych gaśnic:…15</t>
  </si>
  <si>
    <t xml:space="preserve">gaśnice
Liczba sprawnych gaśnic: 10</t>
  </si>
  <si>
    <t xml:space="preserve">Budynek Gospodarczy</t>
  </si>
  <si>
    <t xml:space="preserve">Ubezpieczenie mienia i OC</t>
  </si>
  <si>
    <t xml:space="preserve">Ryzyko</t>
  </si>
  <si>
    <t xml:space="preserve">Ilość</t>
  </si>
  <si>
    <t xml:space="preserve">Mienie</t>
  </si>
  <si>
    <t xml:space="preserve">Odpowiedzialność cywilna</t>
  </si>
  <si>
    <t xml:space="preserve">Rezerwy</t>
  </si>
  <si>
    <t xml:space="preserve">Razem</t>
  </si>
  <si>
    <t xml:space="preserve">*)</t>
  </si>
  <si>
    <t xml:space="preserve">Ubezpieczenia komunikacyjne </t>
  </si>
  <si>
    <t xml:space="preserve">OC p.p.m.</t>
  </si>
  <si>
    <t xml:space="preserve">AC p.p.m.</t>
  </si>
  <si>
    <t xml:space="preserve">NNW p.p.m.</t>
  </si>
  <si>
    <t xml:space="preserve">Ubezpieczenie NNW OSP</t>
  </si>
  <si>
    <t xml:space="preserve">NNW OSP</t>
  </si>
  <si>
    <t xml:space="preserve">*) rezerwa 300 000 zł - szkoda incydentalna  - w wyniku rozszczelnienia- pęknięcia rury instalacji wodociągowej zalaniu uległa kondygnacja piwnic budynku. </t>
  </si>
</sst>
</file>

<file path=xl/styles.xml><?xml version="1.0" encoding="utf-8"?>
<styleSheet xmlns="http://schemas.openxmlformats.org/spreadsheetml/2006/main">
  <numFmts count="23">
    <numFmt numFmtId="164" formatCode="General"/>
    <numFmt numFmtId="165" formatCode="[$-415]General"/>
    <numFmt numFmtId="166" formatCode="0%"/>
    <numFmt numFmtId="167" formatCode="#,##0.00\ [$zł-415];[RED]\-#,##0.00\ [$zł-415]"/>
    <numFmt numFmtId="168" formatCode="_-* #,##0.00&quot; zł&quot;_-;\-* #,##0.00&quot; zł&quot;_-;_-* \-??&quot; zł&quot;_-;_-@_-"/>
    <numFmt numFmtId="169" formatCode="_-* #,##0.00&quot; zł&quot;_-;\-* #,##0.00&quot; zł&quot;_-;_-* \-??&quot; zł&quot;_-;_-@_-"/>
    <numFmt numFmtId="170" formatCode="#,##0.00&quot; zł&quot;"/>
    <numFmt numFmtId="171" formatCode="@"/>
    <numFmt numFmtId="172" formatCode="0.00%"/>
    <numFmt numFmtId="173" formatCode="_-* #,##0.00\ _z_ł_-;\-* #,##0.00\ _z_ł_-;_-* \-??\ _z_ł_-;_-@_-"/>
    <numFmt numFmtId="174" formatCode="#,##0.00&quot; zł&quot;;\-#,##0.00&quot; zł&quot;"/>
    <numFmt numFmtId="175" formatCode="General"/>
    <numFmt numFmtId="176" formatCode="#,##0.00_ ;\-#,##0.00\ "/>
    <numFmt numFmtId="177" formatCode="#,##0.00&quot; zł&quot;"/>
    <numFmt numFmtId="178" formatCode="0_ ;\-0\ "/>
    <numFmt numFmtId="179" formatCode="_-* #,##0.00\ [$zł-415]_-;\-* #,##0.00\ [$zł-415]_-;_-* \-??\ [$zł-415]_-;_-@_-"/>
    <numFmt numFmtId="180" formatCode="#,##0.00"/>
    <numFmt numFmtId="181" formatCode="0.00"/>
    <numFmt numFmtId="182" formatCode="#,##0.00&quot; zł&quot;;[RED]#,##0.00&quot; zł&quot;"/>
    <numFmt numFmtId="183" formatCode="[$-409]m/d/yyyy"/>
    <numFmt numFmtId="184" formatCode="yyyy/mm/dd;@"/>
    <numFmt numFmtId="185" formatCode="0"/>
    <numFmt numFmtId="186" formatCode="d/mm/yyyy"/>
  </numFmts>
  <fonts count="65">
    <font>
      <sz val="1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u val="single"/>
      <sz val="10"/>
      <color rgb="FF0066CC"/>
      <name val="Arial"/>
      <family val="2"/>
      <charset val="238"/>
    </font>
    <font>
      <u val="single"/>
      <sz val="10"/>
      <color rgb="FF0000FF"/>
      <name val="Arial"/>
      <family val="2"/>
    </font>
    <font>
      <sz val="10"/>
      <name val="Arial"/>
      <family val="2"/>
    </font>
    <font>
      <sz val="11"/>
      <color rgb="FF000000"/>
      <name val="Calibri"/>
      <family val="2"/>
      <charset val="238"/>
    </font>
    <font>
      <sz val="10"/>
      <color rgb="FF000000"/>
      <name val="Arial"/>
      <family val="2"/>
      <charset val="238"/>
    </font>
    <font>
      <sz val="10"/>
      <name val="Arial CE"/>
      <family val="0"/>
      <charset val="238"/>
    </font>
    <font>
      <sz val="11"/>
      <color rgb="FF000000"/>
      <name val="Calibri"/>
      <family val="2"/>
    </font>
    <font>
      <sz val="11"/>
      <color rgb="FF000000"/>
      <name val="Arial"/>
      <family val="2"/>
      <charset val="238"/>
    </font>
    <font>
      <b val="true"/>
      <i val="true"/>
      <u val="single"/>
      <sz val="11"/>
      <color rgb="FF000000"/>
      <name val="Arial"/>
      <family val="2"/>
      <charset val="238"/>
    </font>
    <font>
      <sz val="12"/>
      <name val="Arial Narrow"/>
      <family val="2"/>
      <charset val="238"/>
    </font>
    <font>
      <b val="true"/>
      <sz val="11"/>
      <name val="Arial"/>
      <family val="2"/>
    </font>
    <font>
      <sz val="11"/>
      <name val="Arial"/>
      <family val="2"/>
    </font>
    <font>
      <sz val="11"/>
      <color rgb="FF000000"/>
      <name val="Arial"/>
      <family val="2"/>
    </font>
    <font>
      <b val="true"/>
      <sz val="11"/>
      <color rgb="FF003366"/>
      <name val="Calibri"/>
      <family val="2"/>
      <charset val="238"/>
    </font>
    <font>
      <sz val="9"/>
      <color rgb="FF000000"/>
      <name val="Cambria"/>
      <family val="1"/>
      <charset val="238"/>
    </font>
    <font>
      <sz val="10"/>
      <name val="Arial Narrow"/>
      <family val="2"/>
      <charset val="238"/>
    </font>
    <font>
      <b val="true"/>
      <i val="true"/>
      <sz val="10"/>
      <name val="Arial Narrow"/>
      <family val="2"/>
      <charset val="238"/>
    </font>
    <font>
      <b val="true"/>
      <sz val="10"/>
      <name val="Cambria"/>
      <family val="1"/>
      <charset val="238"/>
    </font>
    <font>
      <sz val="10"/>
      <name val="Cambria"/>
      <family val="1"/>
      <charset val="238"/>
    </font>
    <font>
      <i val="true"/>
      <sz val="10"/>
      <name val="Cambria"/>
      <family val="1"/>
      <charset val="238"/>
    </font>
    <font>
      <sz val="10"/>
      <color rgb="FFFF0000"/>
      <name val="Arial Narrow"/>
      <family val="2"/>
      <charset val="238"/>
    </font>
    <font>
      <sz val="12"/>
      <name val="Cambria"/>
      <family val="1"/>
      <charset val="238"/>
    </font>
    <font>
      <sz val="10"/>
      <name val="Cambria"/>
      <family val="1"/>
    </font>
    <font>
      <b val="true"/>
      <sz val="10"/>
      <name val="Cambria"/>
      <family val="1"/>
    </font>
    <font>
      <i val="true"/>
      <sz val="10"/>
      <name val="Cambria"/>
      <family val="1"/>
    </font>
    <font>
      <sz val="10"/>
      <name val="Times New Roman"/>
      <family val="1"/>
      <charset val="238"/>
    </font>
    <font>
      <b val="true"/>
      <sz val="12"/>
      <name val="Calibri"/>
      <family val="2"/>
      <charset val="238"/>
    </font>
    <font>
      <b val="true"/>
      <sz val="12"/>
      <color rgb="FF000000"/>
      <name val="Calibri"/>
      <family val="2"/>
      <charset val="238"/>
    </font>
    <font>
      <i val="true"/>
      <sz val="12"/>
      <color rgb="FF000000"/>
      <name val="Calibri"/>
      <family val="2"/>
      <charset val="238"/>
    </font>
    <font>
      <sz val="12"/>
      <name val="Calibri"/>
      <family val="2"/>
      <charset val="238"/>
    </font>
    <font>
      <sz val="12"/>
      <color rgb="FF000000"/>
      <name val="Calibri"/>
      <family val="2"/>
      <charset val="238"/>
    </font>
    <font>
      <b val="true"/>
      <sz val="9"/>
      <color rgb="FF000000"/>
      <name val="Tahoma"/>
      <family val="2"/>
      <charset val="238"/>
    </font>
    <font>
      <sz val="9"/>
      <color rgb="FF000000"/>
      <name val="Tahoma"/>
      <family val="2"/>
      <charset val="238"/>
    </font>
    <font>
      <b val="true"/>
      <sz val="9"/>
      <color rgb="FF000000"/>
      <name val="Times New Roman"/>
      <family val="1"/>
      <charset val="238"/>
    </font>
    <font>
      <b val="true"/>
      <sz val="8"/>
      <color rgb="FF000000"/>
      <name val="Times New Roman"/>
      <family val="1"/>
      <charset val="238"/>
    </font>
    <font>
      <b val="true"/>
      <sz val="9"/>
      <name val="Times New Roman"/>
      <family val="1"/>
      <charset val="238"/>
    </font>
    <font>
      <sz val="9"/>
      <color rgb="FF000000"/>
      <name val="Times New Roman"/>
      <family val="1"/>
      <charset val="238"/>
    </font>
    <font>
      <i val="true"/>
      <sz val="9"/>
      <color rgb="FF000000"/>
      <name val="Times New Roman"/>
      <family val="1"/>
      <charset val="238"/>
    </font>
    <font>
      <sz val="9"/>
      <name val="Times New Roman"/>
      <family val="1"/>
      <charset val="238"/>
    </font>
    <font>
      <sz val="10"/>
      <color rgb="FF000000"/>
      <name val="Arial1"/>
      <family val="0"/>
      <charset val="238"/>
    </font>
    <font>
      <sz val="10"/>
      <color rgb="FF000000"/>
      <name val="Times New Roman"/>
      <family val="1"/>
      <charset val="238"/>
    </font>
    <font>
      <sz val="8"/>
      <color rgb="FF000000"/>
      <name val="Times New Roman"/>
      <family val="1"/>
      <charset val="238"/>
    </font>
    <font>
      <sz val="8"/>
      <color rgb="FF000000"/>
      <name val="Czcionka tekstu podstawowego"/>
      <family val="0"/>
      <charset val="238"/>
    </font>
    <font>
      <sz val="10"/>
      <color rgb="FF000000"/>
      <name val="Czcionka tekstu podstawowego"/>
      <family val="0"/>
      <charset val="238"/>
    </font>
    <font>
      <sz val="9"/>
      <name val="Times New Roman"/>
      <family val="1"/>
    </font>
    <font>
      <b val="true"/>
      <sz val="9"/>
      <color rgb="FF000000"/>
      <name val="Arial"/>
      <family val="2"/>
      <charset val="238"/>
    </font>
    <font>
      <sz val="9"/>
      <color rgb="FF000000"/>
      <name val="Arial"/>
      <family val="2"/>
      <charset val="238"/>
    </font>
    <font>
      <b val="true"/>
      <sz val="10"/>
      <name val="Arial"/>
      <family val="2"/>
    </font>
    <font>
      <sz val="12"/>
      <name val="Times New Roman"/>
      <family val="1"/>
      <charset val="238"/>
    </font>
    <font>
      <sz val="10"/>
      <color rgb="FF000000"/>
      <name val="Arial"/>
      <family val="2"/>
    </font>
    <font>
      <b val="true"/>
      <sz val="10"/>
      <color rgb="FFFF0000"/>
      <name val="Times New Roman"/>
      <family val="1"/>
      <charset val="238"/>
    </font>
    <font>
      <b val="true"/>
      <sz val="10"/>
      <name val="Times New Roman"/>
      <family val="1"/>
      <charset val="238"/>
    </font>
    <font>
      <b val="true"/>
      <sz val="11"/>
      <color rgb="FFFF0000"/>
      <name val="Calibri"/>
      <family val="2"/>
      <charset val="238"/>
    </font>
    <font>
      <b val="true"/>
      <sz val="10"/>
      <color rgb="FFFF0000"/>
      <name val="Arial"/>
      <family val="2"/>
    </font>
    <font>
      <b val="true"/>
      <sz val="10"/>
      <name val="Arial"/>
      <family val="2"/>
      <charset val="238"/>
    </font>
    <font>
      <b val="true"/>
      <sz val="9"/>
      <color rgb="FFFFFFFF"/>
      <name val="Times New Roman"/>
      <family val="1"/>
      <charset val="238"/>
    </font>
    <font>
      <b val="true"/>
      <sz val="8"/>
      <color rgb="FF000000"/>
      <name val="Tahoma"/>
      <family val="2"/>
      <charset val="238"/>
    </font>
    <font>
      <sz val="8"/>
      <color rgb="FF000000"/>
      <name val="Tahoma"/>
      <family val="2"/>
      <charset val="238"/>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false" applyProtection="false"/>
    <xf numFmtId="165" fontId="46" fillId="0" borderId="0" applyFont="true" applyBorder="false" applyAlignment="true" applyProtection="false">
      <alignment horizontal="general" vertical="bottom" textRotation="0" wrapText="false" indent="0" shrinkToFit="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70" fontId="17" fillId="2"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1" fontId="18"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18" fillId="0" borderId="4" xfId="0" applyFont="true" applyBorder="true" applyAlignment="true" applyProtection="true">
      <alignment horizontal="center" vertical="center" textRotation="0" wrapText="false" indent="0" shrinkToFit="false"/>
      <protection locked="true" hidden="false"/>
    </xf>
    <xf numFmtId="171" fontId="18"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8" fillId="0" borderId="5" xfId="130" applyFont="true" applyBorder="true" applyAlignment="true" applyProtection="true">
      <alignment horizontal="center" vertical="center" textRotation="0" wrapText="true" indent="0" shrinkToFit="false"/>
      <protection locked="true" hidden="false"/>
    </xf>
    <xf numFmtId="164" fontId="19" fillId="0" borderId="5" xfId="130" applyFont="true" applyBorder="true" applyAlignment="true" applyProtection="true">
      <alignment horizontal="center"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93"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9" fontId="23" fillId="0" borderId="0" xfId="93" applyFont="true" applyBorder="true" applyAlignment="true" applyProtection="true">
      <alignment horizontal="center"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9" fontId="25" fillId="0" borderId="0" xfId="93"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0" fontId="25" fillId="0" borderId="4" xfId="93" applyFont="true" applyBorder="true" applyAlignment="true" applyProtection="tru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0" fontId="25" fillId="0" borderId="6" xfId="93"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general" vertical="center" textRotation="0" wrapText="false" indent="0" shrinkToFit="false"/>
      <protection locked="true" hidden="false"/>
    </xf>
    <xf numFmtId="169" fontId="25" fillId="0" borderId="0" xfId="93" applyFont="true" applyBorder="true" applyAlignment="true" applyProtection="true">
      <alignment horizontal="general" vertical="center" textRotation="0" wrapText="false" indent="0" shrinkToFit="false"/>
      <protection locked="true" hidden="false"/>
    </xf>
    <xf numFmtId="169" fontId="25" fillId="0" borderId="4"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false">
      <alignment horizontal="right" vertical="center" textRotation="0" wrapText="true" indent="0" shrinkToFit="false"/>
      <protection locked="true" hidden="false"/>
    </xf>
    <xf numFmtId="169" fontId="24" fillId="0" borderId="4" xfId="93"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75" fontId="24" fillId="0" borderId="4"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9" fontId="24" fillId="2" borderId="6" xfId="93"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9" fontId="25" fillId="3" borderId="4" xfId="93" applyFont="true" applyBorder="true" applyAlignment="true" applyProtection="true">
      <alignment horizontal="right" vertical="center" textRotation="0" wrapText="true" indent="0" shrinkToFit="false"/>
      <protection locked="false" hidden="false"/>
    </xf>
    <xf numFmtId="175" fontId="25" fillId="3" borderId="6" xfId="0" applyFont="true" applyBorder="true" applyAlignment="true" applyProtection="false">
      <alignment horizontal="general" vertical="center" textRotation="0" wrapText="true" indent="0" shrinkToFit="false"/>
      <protection locked="true" hidden="false"/>
    </xf>
    <xf numFmtId="169" fontId="25" fillId="3" borderId="6" xfId="93" applyFont="true" applyBorder="true" applyAlignment="true" applyProtection="true">
      <alignment horizontal="right"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5" fontId="25" fillId="3" borderId="7" xfId="0" applyFont="true" applyBorder="true" applyAlignment="true" applyProtection="false">
      <alignment horizontal="center" vertical="center" textRotation="0" wrapText="true" indent="0" shrinkToFit="false"/>
      <protection locked="true" hidden="false"/>
    </xf>
    <xf numFmtId="169" fontId="25" fillId="3" borderId="4" xfId="93"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5" fillId="0" borderId="5" xfId="93" applyFont="true" applyBorder="true" applyAlignment="true" applyProtection="true">
      <alignment horizontal="general" vertical="center" textRotation="0" wrapText="false" indent="0" shrinkToFit="false"/>
      <protection locked="true" hidden="false"/>
    </xf>
    <xf numFmtId="169" fontId="22" fillId="3" borderId="0" xfId="0" applyFont="true" applyBorder="false" applyAlignment="false" applyProtection="false">
      <alignment horizontal="general" vertical="bottom" textRotation="0" wrapText="false" indent="0" shrinkToFit="false"/>
      <protection locked="true" hidden="false"/>
    </xf>
    <xf numFmtId="171" fontId="24" fillId="0" borderId="3" xfId="93" applyFont="true" applyBorder="true" applyAlignment="true" applyProtection="true">
      <alignment horizontal="left"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9" fontId="24" fillId="2" borderId="4" xfId="93"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right" vertical="center" textRotation="0" wrapText="true" indent="0" shrinkToFit="false"/>
      <protection locked="true" hidden="false"/>
    </xf>
    <xf numFmtId="171" fontId="24" fillId="0" borderId="4" xfId="93"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75" fontId="25" fillId="3"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5" fillId="3" borderId="4" xfId="93" applyFont="true" applyBorder="true" applyAlignment="true" applyProtection="true">
      <alignment horizontal="right" vertical="center" textRotation="0" wrapText="true" indent="0" shrinkToFit="false"/>
      <protection locked="false" hidden="false"/>
    </xf>
    <xf numFmtId="169" fontId="25" fillId="0" borderId="4" xfId="93" applyFont="true" applyBorder="true" applyAlignment="true" applyProtection="true">
      <alignment horizontal="general" vertical="center" textRotation="0" wrapText="false" indent="0" shrinkToFit="false"/>
      <protection locked="true" hidden="false"/>
    </xf>
    <xf numFmtId="171" fontId="28" fillId="3" borderId="4" xfId="0" applyFont="true" applyBorder="true" applyAlignment="true" applyProtection="true">
      <alignment horizontal="center" vertical="center" textRotation="0" wrapText="false" indent="0" shrinkToFit="false"/>
      <protection locked="true" hidden="false"/>
    </xf>
    <xf numFmtId="170" fontId="22" fillId="0" borderId="4"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22" fillId="0" borderId="4" xfId="93" applyFont="true" applyBorder="true" applyAlignment="true" applyProtection="true">
      <alignment horizontal="general" vertical="bottom" textRotation="0" wrapText="false" indent="0" shrinkToFit="false"/>
      <protection locked="true" hidden="false"/>
    </xf>
    <xf numFmtId="169" fontId="25" fillId="3" borderId="7" xfId="93"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5" fontId="25" fillId="0" borderId="6" xfId="0" applyFont="true" applyBorder="true" applyAlignment="true" applyProtection="false">
      <alignment horizontal="center" vertical="center" textRotation="0" wrapText="true" indent="0" shrinkToFit="false"/>
      <protection locked="true" hidden="false"/>
    </xf>
    <xf numFmtId="175" fontId="25" fillId="0" borderId="6" xfId="0" applyFont="true" applyBorder="true" applyAlignment="true" applyProtection="false">
      <alignment horizontal="general" vertical="center" textRotation="0" wrapText="true" indent="0" shrinkToFit="false"/>
      <protection locked="true" hidden="false"/>
    </xf>
    <xf numFmtId="169" fontId="25" fillId="3" borderId="9" xfId="93" applyFont="true" applyBorder="true" applyAlignment="true" applyProtection="true">
      <alignment horizontal="right" vertical="center" textRotation="0" wrapText="true" indent="0" shrinkToFit="false"/>
      <protection locked="true" hidden="false"/>
    </xf>
    <xf numFmtId="169" fontId="25" fillId="3" borderId="7" xfId="93" applyFont="true" applyBorder="true" applyAlignment="true" applyProtection="true">
      <alignment horizontal="right" vertical="center" textRotation="0" wrapText="true" indent="0" shrinkToFit="false"/>
      <protection locked="true" hidden="false"/>
    </xf>
    <xf numFmtId="169" fontId="0" fillId="3" borderId="7" xfId="93" applyFont="true" applyBorder="true" applyAlignment="true" applyProtection="true">
      <alignment horizontal="right" vertical="center" textRotation="0" wrapText="true" indent="0" shrinkToFit="false"/>
      <protection locked="false" hidden="false"/>
    </xf>
    <xf numFmtId="164" fontId="26" fillId="4" borderId="4" xfId="0" applyFont="true" applyBorder="true" applyAlignment="true" applyProtection="false">
      <alignment horizontal="general" vertical="center" textRotation="0" wrapText="true" indent="0" shrinkToFit="false"/>
      <protection locked="true" hidden="false"/>
    </xf>
    <xf numFmtId="164" fontId="26" fillId="4" borderId="4"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70" fontId="24" fillId="2"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8" fontId="25" fillId="0" borderId="4" xfId="93" applyFont="true" applyBorder="true" applyAlignment="true" applyProtection="true">
      <alignment horizontal="general" vertical="center" textRotation="0" wrapText="false" indent="0" shrinkToFit="false"/>
      <protection locked="true" hidden="false"/>
    </xf>
    <xf numFmtId="169" fontId="25" fillId="0" borderId="0" xfId="93" applyFont="true" applyBorder="true" applyAlignment="true" applyProtection="true">
      <alignment horizontal="center" vertical="bottom" textRotation="0" wrapText="false" indent="0" shrinkToFit="false"/>
      <protection locked="true" hidden="false"/>
    </xf>
    <xf numFmtId="177" fontId="25" fillId="0" borderId="4" xfId="9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4" fillId="4" borderId="6" xfId="93"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9" fontId="29" fillId="0" borderId="4" xfId="93"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29" fillId="3" borderId="4" xfId="93"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25" fillId="3" borderId="0" xfId="93" applyFont="true" applyBorder="true" applyAlignment="true" applyProtection="true">
      <alignment horizontal="right" vertical="center" textRotation="0" wrapText="true" indent="0" shrinkToFit="false"/>
      <protection locked="false" hidden="false"/>
    </xf>
    <xf numFmtId="178" fontId="24" fillId="0" borderId="3" xfId="93" applyFont="true" applyBorder="true" applyAlignment="true" applyProtection="true">
      <alignment horizontal="general" vertical="center" textRotation="0" wrapText="true" indent="0" shrinkToFit="false"/>
      <protection locked="true" hidden="false"/>
    </xf>
    <xf numFmtId="178" fontId="24" fillId="4" borderId="4" xfId="93" applyFont="true" applyBorder="true" applyAlignment="true" applyProtection="true">
      <alignment horizontal="general" vertical="center" textRotation="0" wrapText="true" indent="0" shrinkToFit="false"/>
      <protection locked="true" hidden="false"/>
    </xf>
    <xf numFmtId="168" fontId="25" fillId="3" borderId="4" xfId="93" applyFont="true" applyBorder="true" applyAlignment="true" applyProtection="true">
      <alignment horizontal="righ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78" fontId="24" fillId="0" borderId="4" xfId="93" applyFont="true" applyBorder="true" applyAlignment="true" applyProtection="true">
      <alignment horizontal="general" vertical="center" textRotation="0" wrapText="true" indent="0" shrinkToFit="false"/>
      <protection locked="true" hidden="false"/>
    </xf>
    <xf numFmtId="168" fontId="25" fillId="3" borderId="4" xfId="17" applyFont="true" applyBorder="true" applyAlignment="true" applyProtection="true">
      <alignment horizontal="left" vertical="center" textRotation="0" wrapText="true" indent="0" shrinkToFit="false"/>
      <protection locked="false" hidden="false"/>
    </xf>
    <xf numFmtId="168" fontId="25" fillId="3" borderId="4" xfId="17" applyFont="true" applyBorder="true" applyAlignment="true" applyProtection="true">
      <alignment horizontal="left" vertical="center" textRotation="0" wrapText="false" indent="0" shrinkToFit="false"/>
      <protection locked="fals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8" fontId="25" fillId="3" borderId="4"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8" fontId="25" fillId="3" borderId="7" xfId="0" applyFont="true" applyBorder="true" applyAlignment="true" applyProtection="false">
      <alignment horizontal="general" vertical="center" textRotation="0" wrapText="false" indent="0" shrinkToFit="false"/>
      <protection locked="true" hidden="false"/>
    </xf>
    <xf numFmtId="169" fontId="25" fillId="0" borderId="7" xfId="93" applyFont="true" applyBorder="true" applyAlignment="true" applyProtection="true">
      <alignment horizontal="right" vertical="center" textRotation="0" wrapText="true" indent="0" shrinkToFit="false"/>
      <protection locked="fals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13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false">
      <alignment horizontal="center" vertical="center" textRotation="0" wrapText="true" indent="0" shrinkToFit="false"/>
      <protection locked="true" hidden="false"/>
    </xf>
    <xf numFmtId="179" fontId="29" fillId="0" borderId="4" xfId="130" applyFont="true" applyBorder="true" applyAlignment="true" applyProtection="true">
      <alignment horizontal="left" vertical="center" textRotation="0" wrapText="true" indent="0" shrinkToFit="false"/>
      <protection locked="fals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79" fontId="29" fillId="3" borderId="4"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71" fontId="29" fillId="3" borderId="4" xfId="0" applyFont="true" applyBorder="true" applyAlignment="true" applyProtection="false">
      <alignment horizontal="general" vertical="center" textRotation="0" wrapText="true" indent="0" shrinkToFit="false"/>
      <protection locked="true" hidden="false"/>
    </xf>
    <xf numFmtId="170" fontId="29" fillId="3" borderId="4" xfId="0" applyFont="true" applyBorder="true" applyAlignment="true" applyProtection="false">
      <alignment horizontal="right" vertical="center" textRotation="0" wrapText="true" indent="0" shrinkToFit="false"/>
      <protection locked="true" hidden="false"/>
    </xf>
    <xf numFmtId="171" fontId="29" fillId="3" borderId="4" xfId="0" applyFont="true" applyBorder="true" applyAlignment="true" applyProtection="false">
      <alignment horizontal="center" vertical="center" textRotation="0" wrapText="true" indent="0" shrinkToFit="false"/>
      <protection locked="true" hidden="false"/>
    </xf>
    <xf numFmtId="177" fontId="29" fillId="3" borderId="4" xfId="0" applyFont="true" applyBorder="true" applyAlignment="true" applyProtection="false">
      <alignment horizontal="right" vertical="center" textRotation="0" wrapText="true" indent="0" shrinkToFit="false"/>
      <protection locked="true" hidden="false"/>
    </xf>
    <xf numFmtId="177" fontId="29" fillId="3" borderId="4" xfId="0" applyFont="true" applyBorder="true" applyAlignment="true" applyProtection="false">
      <alignment horizontal="center" vertical="center" textRotation="0" wrapText="true" indent="0" shrinkToFit="false"/>
      <protection locked="true" hidden="false"/>
    </xf>
    <xf numFmtId="177" fontId="29" fillId="3" borderId="4" xfId="15" applyFont="true" applyBorder="true" applyAlignment="true" applyProtection="tru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77" fontId="30" fillId="3" borderId="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7" fontId="28" fillId="3" borderId="0" xfId="0" applyFont="true" applyBorder="false" applyAlignment="true" applyProtection="false">
      <alignment horizontal="general" vertical="bottom" textRotation="0" wrapText="true" indent="0" shrinkToFit="false"/>
      <protection locked="true" hidden="false"/>
    </xf>
    <xf numFmtId="177" fontId="28"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77" fontId="32" fillId="3" borderId="0" xfId="15"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7"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7" fontId="32" fillId="0" borderId="0" xfId="0" applyFont="true" applyBorder="false" applyAlignment="true" applyProtection="false">
      <alignment horizontal="general" vertical="bottom" textRotation="0" wrapText="true" indent="0" shrinkToFit="false"/>
      <protection locked="true" hidden="false"/>
    </xf>
    <xf numFmtId="180" fontId="3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32" fillId="5" borderId="10" xfId="0" applyFont="true" applyBorder="true" applyAlignment="true" applyProtection="false">
      <alignment horizontal="center"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77" fontId="42" fillId="5" borderId="13" xfId="0" applyFont="true" applyBorder="true" applyAlignment="true" applyProtection="false">
      <alignment horizontal="right" vertical="center" textRotation="0" wrapText="true" indent="0" shrinkToFit="false"/>
      <protection locked="true" hidden="false"/>
    </xf>
    <xf numFmtId="164" fontId="42" fillId="5" borderId="11"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5" borderId="15" xfId="0" applyFont="true" applyBorder="true" applyAlignment="true" applyProtection="false">
      <alignment horizontal="center"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6" borderId="12" xfId="0" applyFont="true" applyBorder="true" applyAlignment="true" applyProtection="false">
      <alignment horizontal="general" vertical="center" textRotation="0" wrapText="true" indent="0" shrinkToFit="false"/>
      <protection locked="true" hidden="false"/>
    </xf>
    <xf numFmtId="177" fontId="43" fillId="0" borderId="12" xfId="0" applyFont="true" applyBorder="true" applyAlignment="true" applyProtection="false">
      <alignment horizontal="right" vertical="center" textRotation="0" wrapText="true" indent="0" shrinkToFit="false"/>
      <protection locked="true" hidden="false"/>
    </xf>
    <xf numFmtId="181" fontId="43" fillId="0" borderId="12"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6" borderId="11" xfId="0" applyFont="true" applyBorder="true" applyAlignment="true" applyProtection="false">
      <alignment horizontal="general" vertical="center" textRotation="0" wrapText="true" indent="0" shrinkToFit="false"/>
      <protection locked="true" hidden="false"/>
    </xf>
    <xf numFmtId="164" fontId="40" fillId="6" borderId="11" xfId="0" applyFont="true" applyBorder="true" applyAlignment="true" applyProtection="false">
      <alignment horizontal="center" vertical="center" textRotation="0" wrapText="true" indent="0" shrinkToFit="false"/>
      <protection locked="true" hidden="false"/>
    </xf>
    <xf numFmtId="164" fontId="43" fillId="6" borderId="17" xfId="0" applyFont="true" applyBorder="true" applyAlignment="true" applyProtection="false">
      <alignment horizontal="general" vertical="center" textRotation="0" wrapText="true" indent="0" shrinkToFit="false"/>
      <protection locked="true" hidden="false"/>
    </xf>
    <xf numFmtId="164" fontId="43" fillId="6" borderId="18"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6" borderId="15" xfId="0" applyFont="true" applyBorder="true" applyAlignment="true" applyProtection="false">
      <alignment horizontal="general" vertical="center" textRotation="0" wrapText="true" indent="0" shrinkToFit="false"/>
      <protection locked="true" hidden="false"/>
    </xf>
    <xf numFmtId="177" fontId="43" fillId="0" borderId="15" xfId="0" applyFont="true" applyBorder="true" applyAlignment="true" applyProtection="false">
      <alignment horizontal="right" vertical="center" textRotation="0" wrapText="true" indent="0" shrinkToFit="false"/>
      <protection locked="true" hidden="false"/>
    </xf>
    <xf numFmtId="181" fontId="43" fillId="0" borderId="15"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2" fillId="6" borderId="10"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77" fontId="45" fillId="0" borderId="12"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6" borderId="11" xfId="0" applyFont="true" applyBorder="true" applyAlignment="true" applyProtection="false">
      <alignment horizontal="center" vertical="center" textRotation="0" wrapText="true" indent="0" shrinkToFit="false"/>
      <protection locked="true" hidden="false"/>
    </xf>
    <xf numFmtId="177" fontId="43" fillId="0" borderId="11" xfId="0" applyFont="true" applyBorder="true" applyAlignment="true" applyProtection="false">
      <alignment horizontal="right" vertical="center" textRotation="0" wrapText="true" indent="0" shrinkToFit="false"/>
      <protection locked="true" hidden="false"/>
    </xf>
    <xf numFmtId="181" fontId="43"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3" fillId="6" borderId="18" xfId="0" applyFont="true" applyBorder="true" applyAlignment="true" applyProtection="false">
      <alignment horizontal="center" vertical="center" textRotation="0" wrapText="true" indent="0" shrinkToFit="false"/>
      <protection locked="true" hidden="false"/>
    </xf>
    <xf numFmtId="164" fontId="43" fillId="6" borderId="17"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5" fontId="47" fillId="6" borderId="22" xfId="131" applyFont="true" applyBorder="true" applyAlignment="true" applyProtection="true">
      <alignment horizontal="general" vertical="top" textRotation="0" wrapText="true" indent="0" shrinkToFit="false"/>
      <protection locked="true" hidden="false"/>
    </xf>
    <xf numFmtId="164" fontId="47" fillId="3" borderId="4" xfId="0" applyFont="true" applyBorder="true" applyAlignment="true" applyProtection="false">
      <alignment horizontal="center" vertical="center" textRotation="0" wrapText="false" indent="0" shrinkToFit="false"/>
      <protection locked="true" hidden="false"/>
    </xf>
    <xf numFmtId="164" fontId="48" fillId="3" borderId="18" xfId="0" applyFont="true" applyBorder="true" applyAlignment="true" applyProtection="false">
      <alignment horizontal="center" vertical="center" textRotation="0" wrapText="true" indent="0" shrinkToFit="false"/>
      <protection locked="true" hidden="false"/>
    </xf>
    <xf numFmtId="164" fontId="49" fillId="3" borderId="4" xfId="130" applyFont="true" applyBorder="true" applyAlignment="true" applyProtection="true">
      <alignment horizontal="left" vertical="center" textRotation="0" wrapText="true" indent="0" shrinkToFit="false"/>
      <protection locked="false" hidden="false"/>
    </xf>
    <xf numFmtId="164" fontId="49" fillId="3" borderId="4" xfId="130" applyFont="true" applyBorder="true" applyAlignment="true" applyProtection="true">
      <alignment horizontal="center" vertical="center" textRotation="0" wrapText="true" indent="0" shrinkToFit="false"/>
      <protection locked="false" hidden="false"/>
    </xf>
    <xf numFmtId="164" fontId="49" fillId="3" borderId="4" xfId="130" applyFont="true" applyBorder="true" applyAlignment="true" applyProtection="true">
      <alignment horizontal="center" vertical="center" textRotation="0" wrapText="true" indent="0" shrinkToFit="false"/>
      <protection locked="true" hidden="false"/>
    </xf>
    <xf numFmtId="177" fontId="49" fillId="3" borderId="5" xfId="130" applyFont="true" applyBorder="true" applyAlignment="true" applyProtection="true">
      <alignment horizontal="right" vertical="center" textRotation="0" wrapText="true" indent="0" shrinkToFit="false"/>
      <protection locked="false" hidden="false"/>
    </xf>
    <xf numFmtId="164" fontId="49" fillId="3" borderId="5" xfId="130" applyFont="true" applyBorder="true" applyAlignment="true" applyProtection="true">
      <alignment horizontal="center" vertical="center" textRotation="0" wrapText="true" indent="0" shrinkToFit="false"/>
      <protection locked="false" hidden="false"/>
    </xf>
    <xf numFmtId="164" fontId="50" fillId="3" borderId="4" xfId="130" applyFont="true" applyBorder="true" applyAlignment="true" applyProtection="true">
      <alignment horizontal="center" vertical="center" textRotation="0" wrapText="true" indent="0" shrinkToFit="false"/>
      <protection locked="false" hidden="false"/>
    </xf>
    <xf numFmtId="164" fontId="50" fillId="3" borderId="4" xfId="130" applyFont="true" applyBorder="true" applyAlignment="true" applyProtection="true">
      <alignment horizontal="left" vertical="center" textRotation="0" wrapText="true" indent="0" shrinkToFit="false"/>
      <protection locked="false" hidden="false"/>
    </xf>
    <xf numFmtId="164" fontId="40" fillId="3" borderId="11" xfId="0" applyFont="true" applyBorder="true" applyAlignment="true" applyProtection="false">
      <alignment horizontal="center" vertical="center" textRotation="0" wrapText="true" indent="0" shrinkToFit="false"/>
      <protection locked="true" hidden="false"/>
    </xf>
    <xf numFmtId="164" fontId="43" fillId="3" borderId="12"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5" fontId="43" fillId="0" borderId="5" xfId="131" applyFont="true" applyBorder="true" applyAlignment="true" applyProtection="true">
      <alignment horizontal="center" vertical="center" textRotation="0" wrapText="true" indent="0" shrinkToFit="false"/>
      <protection locked="true" hidden="false"/>
    </xf>
    <xf numFmtId="165" fontId="43" fillId="0" borderId="4" xfId="131" applyFont="true" applyBorder="true" applyAlignment="true" applyProtection="true">
      <alignment horizontal="center" vertical="center"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7" fontId="43" fillId="0" borderId="4" xfId="131" applyFont="true" applyBorder="true" applyAlignment="true" applyProtection="true">
      <alignment horizontal="right"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5" fontId="40" fillId="6" borderId="4" xfId="131" applyFont="true" applyBorder="true" applyAlignment="true" applyProtection="true">
      <alignment horizontal="general" vertical="center" textRotation="0" wrapText="true" indent="0" shrinkToFit="false"/>
      <protection locked="true" hidden="false"/>
    </xf>
    <xf numFmtId="165" fontId="40" fillId="6" borderId="4" xfId="131" applyFont="true" applyBorder="true" applyAlignment="true" applyProtection="true">
      <alignment horizontal="center" vertical="center" textRotation="0" wrapText="true" indent="0" shrinkToFit="false"/>
      <protection locked="true" hidden="false"/>
    </xf>
    <xf numFmtId="165" fontId="40" fillId="7" borderId="4" xfId="131" applyFont="true" applyBorder="true" applyAlignment="true" applyProtection="true">
      <alignment horizontal="center" vertical="center" textRotation="0" wrapText="true" indent="0" shrinkToFit="false"/>
      <protection locked="true" hidden="false"/>
    </xf>
    <xf numFmtId="165" fontId="47" fillId="0" borderId="4" xfId="131" applyFont="true" applyBorder="true" applyAlignment="true" applyProtection="true">
      <alignment horizontal="general" vertical="top" textRotation="0" wrapText="false" indent="0" shrinkToFit="false"/>
      <protection locked="true" hidden="false"/>
    </xf>
    <xf numFmtId="165" fontId="44" fillId="0" borderId="3" xfId="131" applyFont="true" applyBorder="true" applyAlignment="true" applyProtection="true">
      <alignment horizontal="general" vertical="center" textRotation="0" wrapText="true" indent="0" shrinkToFit="false"/>
      <protection locked="true" hidden="false"/>
    </xf>
    <xf numFmtId="165" fontId="44" fillId="0" borderId="23" xfId="131" applyFont="true" applyBorder="true" applyAlignment="true" applyProtection="true">
      <alignment horizontal="general" vertical="center" textRotation="0" wrapText="true" indent="0" shrinkToFit="false"/>
      <protection locked="true" hidden="false"/>
    </xf>
    <xf numFmtId="165" fontId="47" fillId="0" borderId="23" xfId="131"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general" vertical="top" textRotation="0" wrapText="true" indent="0" shrinkToFit="false"/>
      <protection locked="true" hidden="false"/>
    </xf>
    <xf numFmtId="164" fontId="32" fillId="3" borderId="11" xfId="0" applyFont="true" applyBorder="true" applyAlignment="true" applyProtection="false">
      <alignment horizontal="general" vertical="top" textRotation="0" wrapText="false" indent="0" shrinkToFit="false"/>
      <protection locked="true" hidden="false"/>
    </xf>
    <xf numFmtId="164" fontId="44" fillId="3" borderId="15" xfId="0" applyFont="true" applyBorder="true" applyAlignment="true" applyProtection="false">
      <alignment horizontal="general" vertical="center" textRotation="0" wrapText="true" indent="0" shrinkToFit="false"/>
      <protection locked="true" hidden="false"/>
    </xf>
    <xf numFmtId="164" fontId="44" fillId="3" borderId="20" xfId="0" applyFont="true" applyBorder="true" applyAlignment="true" applyProtection="false">
      <alignment horizontal="general" vertical="center" textRotation="0" wrapText="true" indent="0" shrinkToFit="false"/>
      <protection locked="true" hidden="false"/>
    </xf>
    <xf numFmtId="164" fontId="32" fillId="6" borderId="2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6" borderId="4" xfId="0" applyFont="true" applyBorder="true" applyAlignment="true" applyProtection="false">
      <alignment horizontal="center" vertical="center" textRotation="0" wrapText="true" indent="0" shrinkToFit="false"/>
      <protection locked="true" hidden="false"/>
    </xf>
    <xf numFmtId="177" fontId="51" fillId="0" borderId="4" xfId="0" applyFont="true" applyBorder="true" applyAlignment="true" applyProtection="false">
      <alignment horizontal="right"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82" fontId="30" fillId="0" borderId="0" xfId="0" applyFont="true" applyBorder="false" applyAlignment="true" applyProtection="false">
      <alignment horizontal="right" vertical="center" textRotation="0" wrapText="false" indent="0" shrinkToFit="false"/>
      <protection locked="true" hidden="false"/>
    </xf>
    <xf numFmtId="164" fontId="54" fillId="8" borderId="9" xfId="0" applyFont="true" applyBorder="true" applyAlignment="true" applyProtection="false">
      <alignment horizontal="center" vertical="center" textRotation="0" wrapText="true" indent="0"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54"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6" fillId="3" borderId="4" xfId="0" applyFont="true" applyBorder="true" applyAlignment="true" applyProtection="false">
      <alignment horizontal="center" vertical="center" textRotation="0" wrapText="true" indent="0" shrinkToFit="false"/>
      <protection locked="true" hidden="false"/>
    </xf>
    <xf numFmtId="164" fontId="56" fillId="3" borderId="4" xfId="0" applyFont="true" applyBorder="true" applyAlignment="true" applyProtection="false">
      <alignment horizontal="left" vertical="center" textRotation="0" wrapText="true" indent="0" shrinkToFit="false"/>
      <protection locked="true" hidden="false"/>
    </xf>
    <xf numFmtId="183" fontId="56" fillId="3" borderId="4" xfId="0" applyFont="true" applyBorder="true" applyAlignment="true" applyProtection="false">
      <alignment horizontal="center" vertical="center" textRotation="0" wrapText="false" indent="0" shrinkToFit="false"/>
      <protection locked="true" hidden="false"/>
    </xf>
    <xf numFmtId="171" fontId="56" fillId="3" borderId="4" xfId="0" applyFont="true" applyBorder="true" applyAlignment="true" applyProtection="false">
      <alignment horizontal="center" vertical="center" textRotation="0" wrapText="false" indent="0" shrinkToFit="false"/>
      <protection locked="true" hidden="false"/>
    </xf>
    <xf numFmtId="164" fontId="56" fillId="3" borderId="4" xfId="0" applyFont="true" applyBorder="true" applyAlignment="true" applyProtection="false">
      <alignment horizontal="center" vertical="center" textRotation="0" wrapText="false" indent="0" shrinkToFit="false"/>
      <protection locked="true" hidden="false"/>
    </xf>
    <xf numFmtId="179" fontId="47" fillId="0" borderId="4" xfId="0" applyFont="true" applyBorder="true" applyAlignment="true" applyProtection="false">
      <alignment horizontal="center" vertical="center" textRotation="0" wrapText="false" indent="0" shrinkToFit="false"/>
      <protection locked="true" hidden="false"/>
    </xf>
    <xf numFmtId="179" fontId="57" fillId="0" borderId="4" xfId="0" applyFont="true" applyBorder="true" applyAlignment="true" applyProtection="false">
      <alignment horizontal="center" vertical="center" textRotation="0" wrapText="false" indent="0" shrinkToFit="false"/>
      <protection locked="true" hidden="false"/>
    </xf>
    <xf numFmtId="183" fontId="56" fillId="3"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4" fontId="58" fillId="2" borderId="4" xfId="0" applyFont="true" applyBorder="true" applyAlignment="true" applyProtection="false">
      <alignment horizontal="general" vertical="center" textRotation="0" wrapText="true" indent="0" shrinkToFit="false"/>
      <protection locked="true" hidden="false"/>
    </xf>
    <xf numFmtId="184" fontId="56" fillId="3" borderId="4" xfId="0" applyFont="true" applyBorder="true" applyAlignment="true" applyProtection="false">
      <alignment horizontal="center" vertical="center" textRotation="0" wrapText="true" indent="0" shrinkToFit="false"/>
      <protection locked="true" hidden="false"/>
    </xf>
    <xf numFmtId="185" fontId="56" fillId="3" borderId="4" xfId="0" applyFont="true" applyBorder="true" applyAlignment="true" applyProtection="false">
      <alignment horizontal="center" vertical="center" textRotation="0" wrapText="false" indent="0" shrinkToFit="false"/>
      <protection locked="true" hidden="false"/>
    </xf>
    <xf numFmtId="185" fontId="56" fillId="3" borderId="4" xfId="0" applyFont="true" applyBorder="true" applyAlignment="true" applyProtection="false">
      <alignment horizontal="center" vertical="center" textRotation="0" wrapText="true" indent="0" shrinkToFit="false"/>
      <protection locked="true" hidden="false"/>
    </xf>
    <xf numFmtId="179" fontId="47" fillId="0" borderId="4" xfId="17" applyFont="true" applyBorder="true" applyAlignment="true" applyProtection="true">
      <alignment horizontal="right"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79" fontId="47" fillId="0" borderId="4" xfId="0" applyFont="true" applyBorder="true" applyAlignment="true" applyProtection="false">
      <alignment horizontal="right" vertical="center" textRotation="0" wrapText="false" indent="0" shrinkToFit="false"/>
      <protection locked="true" hidden="false"/>
    </xf>
    <xf numFmtId="179" fontId="56" fillId="3" borderId="4" xfId="17" applyFont="true" applyBorder="true" applyAlignment="true" applyProtection="true">
      <alignment horizontal="right" vertical="center" textRotation="0" wrapText="false" indent="0" shrinkToFit="false"/>
      <protection locked="true" hidden="false"/>
    </xf>
    <xf numFmtId="164" fontId="56" fillId="3" borderId="4" xfId="0" applyFont="true" applyBorder="true" applyAlignment="true" applyProtection="false">
      <alignment horizontal="left" vertical="center" textRotation="0" wrapText="false" indent="0" shrinkToFit="false"/>
      <protection locked="true" hidden="false"/>
    </xf>
    <xf numFmtId="171" fontId="56" fillId="3" borderId="4" xfId="0" applyFont="true" applyBorder="true" applyAlignment="true" applyProtection="false">
      <alignment horizontal="center" vertical="center" textRotation="0" wrapText="true" indent="0" shrinkToFit="false"/>
      <protection locked="true" hidden="false"/>
    </xf>
    <xf numFmtId="183" fontId="9" fillId="3" borderId="4" xfId="0" applyFont="true" applyBorder="true" applyAlignment="true" applyProtection="false">
      <alignment horizontal="center" vertical="center" textRotation="0" wrapText="true" indent="0" shrinkToFit="false"/>
      <protection locked="true" hidden="false"/>
    </xf>
    <xf numFmtId="186" fontId="9" fillId="3"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83" fontId="60"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54" fillId="8" borderId="7"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83" fontId="9" fillId="3" borderId="4" xfId="0" applyFont="true" applyBorder="true" applyAlignment="true" applyProtection="false">
      <alignment horizontal="center" vertical="center" textRotation="0" wrapText="false" indent="0" shrinkToFit="false"/>
      <protection locked="true" hidden="false"/>
    </xf>
    <xf numFmtId="171"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8" fontId="9" fillId="3" borderId="4" xfId="17" applyFont="true" applyBorder="true" applyAlignment="true" applyProtection="true">
      <alignment horizontal="center" vertical="center" textRotation="0" wrapText="false" indent="0" shrinkToFit="false"/>
      <protection locked="true" hidden="false"/>
    </xf>
    <xf numFmtId="168" fontId="60" fillId="3" borderId="4" xfId="17"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1" fillId="8" borderId="4" xfId="0" applyFont="tru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62" fillId="9" borderId="11"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43" fillId="3" borderId="11" xfId="0" applyFont="true" applyBorder="true" applyAlignment="true" applyProtection="false">
      <alignment horizontal="general" vertical="center" textRotation="0" wrapText="true" indent="0" shrinkToFit="false"/>
      <protection locked="true" hidden="false"/>
    </xf>
    <xf numFmtId="164" fontId="40" fillId="7" borderId="11" xfId="0" applyFont="true" applyBorder="true" applyAlignment="true" applyProtection="false">
      <alignment horizontal="center" vertical="center" textRotation="0" wrapText="true" indent="0" shrinkToFit="false"/>
      <protection locked="true" hidden="false"/>
    </xf>
    <xf numFmtId="164" fontId="40" fillId="6"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29" fillId="7" borderId="15"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77"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7" fontId="29" fillId="0" borderId="11" xfId="0" applyFont="true" applyBorder="true" applyAlignment="true" applyProtection="false">
      <alignment horizontal="right" vertical="bottom" textRotation="0" wrapText="false" indent="0" shrinkToFit="false"/>
      <protection locked="true" hidden="false"/>
    </xf>
    <xf numFmtId="177" fontId="29" fillId="0" borderId="11" xfId="0" applyFont="true" applyBorder="true" applyAlignment="true" applyProtection="false">
      <alignment horizontal="center" vertical="center" textRotation="0" wrapText="false" indent="0" shrinkToFit="false"/>
      <protection locked="true" hidden="false"/>
    </xf>
    <xf numFmtId="177"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77" fontId="30" fillId="2"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77"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7"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7" fontId="30" fillId="2" borderId="10"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Heading 2 1" xfId="20"/>
    <cellStyle name="Heading 3" xfId="21"/>
    <cellStyle name="Heading 1" xfId="22"/>
    <cellStyle name="Heading1 2" xfId="23"/>
    <cellStyle name="Hiperłącze 2" xfId="24"/>
    <cellStyle name="Hiperłącze 3" xfId="25"/>
    <cellStyle name="Hiperłącze 3 2" xfId="26"/>
    <cellStyle name="Hiperłącze 4" xfId="27"/>
    <cellStyle name="Hiperłącze 5" xfId="28"/>
    <cellStyle name="Hiperłącze 6" xfId="29"/>
    <cellStyle name="Normalny 10" xfId="30"/>
    <cellStyle name="Normalny 11" xfId="31"/>
    <cellStyle name="Normalny 11 2" xfId="32"/>
    <cellStyle name="Normalny 11 3" xfId="33"/>
    <cellStyle name="Normalny 11 4" xfId="34"/>
    <cellStyle name="Normalny 12" xfId="35"/>
    <cellStyle name="Normalny 12 2" xfId="36"/>
    <cellStyle name="Normalny 13" xfId="37"/>
    <cellStyle name="Normalny 13 2" xfId="38"/>
    <cellStyle name="Normalny 14" xfId="39"/>
    <cellStyle name="Normalny 16" xfId="40"/>
    <cellStyle name="Normalny 17" xfId="41"/>
    <cellStyle name="Normalny 18" xfId="42"/>
    <cellStyle name="Normalny 19" xfId="43"/>
    <cellStyle name="Normalny 2" xfId="44"/>
    <cellStyle name="Normalny 2 2" xfId="45"/>
    <cellStyle name="Normalny 2 3" xfId="46"/>
    <cellStyle name="Normalny 2 4" xfId="47"/>
    <cellStyle name="Normalny 2 5" xfId="48"/>
    <cellStyle name="Normalny 20" xfId="49"/>
    <cellStyle name="Normalny 21" xfId="50"/>
    <cellStyle name="Normalny 22" xfId="51"/>
    <cellStyle name="Normalny 23" xfId="52"/>
    <cellStyle name="Normalny 3" xfId="53"/>
    <cellStyle name="Normalny 3 2" xfId="54"/>
    <cellStyle name="Normalny 3 3" xfId="55"/>
    <cellStyle name="Normalny 3 4" xfId="56"/>
    <cellStyle name="Normalny 4" xfId="57"/>
    <cellStyle name="Normalny 4 2" xfId="58"/>
    <cellStyle name="Normalny 5" xfId="59"/>
    <cellStyle name="Normalny 5 2" xfId="60"/>
    <cellStyle name="Normalny 6" xfId="61"/>
    <cellStyle name="Normalny 6 2" xfId="62"/>
    <cellStyle name="Normalny 6 3" xfId="63"/>
    <cellStyle name="Normalny 7" xfId="64"/>
    <cellStyle name="Normalny 7 2" xfId="65"/>
    <cellStyle name="Normalny 8" xfId="66"/>
    <cellStyle name="Normalny 8 2" xfId="67"/>
    <cellStyle name="Normalny 9" xfId="68"/>
    <cellStyle name="Procentowy 2" xfId="69"/>
    <cellStyle name="Result 1" xfId="70"/>
    <cellStyle name="Result 2" xfId="71"/>
    <cellStyle name="Result2" xfId="72"/>
    <cellStyle name="Result2 2" xfId="73"/>
    <cellStyle name="Walutowy 10" xfId="74"/>
    <cellStyle name="Walutowy 10 2" xfId="75"/>
    <cellStyle name="Walutowy 11" xfId="76"/>
    <cellStyle name="Walutowy 11 2" xfId="77"/>
    <cellStyle name="Walutowy 12" xfId="78"/>
    <cellStyle name="Walutowy 13" xfId="79"/>
    <cellStyle name="Walutowy 2" xfId="80"/>
    <cellStyle name="Walutowy 2 2" xfId="81"/>
    <cellStyle name="Walutowy 2 2 2" xfId="82"/>
    <cellStyle name="Walutowy 2 2 2 2" xfId="83"/>
    <cellStyle name="Walutowy 2 2 3" xfId="84"/>
    <cellStyle name="Walutowy 2 2 3 2" xfId="85"/>
    <cellStyle name="Walutowy 2 2 4" xfId="86"/>
    <cellStyle name="Walutowy 2 3" xfId="87"/>
    <cellStyle name="Walutowy 2 3 2" xfId="88"/>
    <cellStyle name="Walutowy 2 4" xfId="89"/>
    <cellStyle name="Walutowy 2 4 2" xfId="90"/>
    <cellStyle name="Walutowy 2 5" xfId="91"/>
    <cellStyle name="Walutowy 2 6" xfId="92"/>
    <cellStyle name="Walutowy 3" xfId="93"/>
    <cellStyle name="Walutowy 3 2" xfId="94"/>
    <cellStyle name="Walutowy 3 2 2" xfId="95"/>
    <cellStyle name="Walutowy 3 2 2 2" xfId="96"/>
    <cellStyle name="Walutowy 3 2 3" xfId="97"/>
    <cellStyle name="Walutowy 3 3" xfId="98"/>
    <cellStyle name="Walutowy 3 3 2" xfId="99"/>
    <cellStyle name="Walutowy 3 4" xfId="100"/>
    <cellStyle name="Walutowy 3 4 2" xfId="101"/>
    <cellStyle name="Walutowy 4" xfId="102"/>
    <cellStyle name="Walutowy 4 2" xfId="103"/>
    <cellStyle name="Walutowy 4 2 2" xfId="104"/>
    <cellStyle name="Walutowy 4 2 2 2" xfId="105"/>
    <cellStyle name="Walutowy 4 2 3" xfId="106"/>
    <cellStyle name="Walutowy 4 3" xfId="107"/>
    <cellStyle name="Walutowy 4 3 2" xfId="108"/>
    <cellStyle name="Walutowy 4 4" xfId="109"/>
    <cellStyle name="Walutowy 4 4 2" xfId="110"/>
    <cellStyle name="Walutowy 4 5" xfId="111"/>
    <cellStyle name="Walutowy 4 5 2" xfId="112"/>
    <cellStyle name="Walutowy 4 6" xfId="113"/>
    <cellStyle name="Walutowy 5" xfId="114"/>
    <cellStyle name="Walutowy 5 2" xfId="115"/>
    <cellStyle name="Walutowy 5 2 2" xfId="116"/>
    <cellStyle name="Walutowy 5 3" xfId="117"/>
    <cellStyle name="Walutowy 5 3 2" xfId="118"/>
    <cellStyle name="Walutowy 5 4" xfId="119"/>
    <cellStyle name="Walutowy 5 4 2" xfId="120"/>
    <cellStyle name="Walutowy 5 5" xfId="121"/>
    <cellStyle name="Walutowy 6" xfId="122"/>
    <cellStyle name="Walutowy 6 2" xfId="123"/>
    <cellStyle name="Walutowy 7" xfId="124"/>
    <cellStyle name="Walutowy 7 2" xfId="125"/>
    <cellStyle name="Walutowy 8" xfId="126"/>
    <cellStyle name="Walutowy 8 2" xfId="127"/>
    <cellStyle name="Walutowy 9" xfId="128"/>
    <cellStyle name="Walutowy 9 2" xfId="129"/>
    <cellStyle name="Excel_BuiltIn_Nagłówek 4" xfId="130"/>
    <cellStyle name="Excel Built-in Normal 4"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Julia/AppData/Local/Temp/Za&#322;&#261;cznik%20do%20wniosku%20o%20ubezpieczenie%20mienia%20na%202015.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SP3%20Ankieta%20przetargowa%202025%20NOWE.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bs&#322;ugiwane/Mi&#324;sk%20Mazowiecki%20UM/2024/Dokumenty/Ankiety/Kopia%20Za&#322;&#261;cznik%20nr%20do%20SWZ.xls%20budowl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Szko&#322;a%20Podstawowa%20nr%206%20Kopia%20Ankieta%20przetargowa%20(003)%20lipiec%202024%20.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SP5%20Mi&#324;sk%20Mazowiecki%20Ankieta%20przetargowa-2.od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zsp1%20ankieta%202024.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Miejska%20Szko&#322;a%20Artystyczna.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ZGM%20Mi&#324;sk%20Mazowiecki%20ankieta%20przetargowa.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Mops%20Mi&#324;sk%20Mazowiecki%20ankieta%20przetargowa.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Miejska%20Biblioteka%20Publiczna%20Ankieta%20przetargow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Muzeum%20Ziemii%20Mi&#324;skiej%20Ankieta%20przetargow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Urz&#261;d%20Miasta/Ankieta%20przetargowa%20dla%20brokera.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MDK%20Mi&#324;sk%20Mazowiecki%20ankieta%20przetargowa.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obs&#322;ugiwane/Mi&#324;sk%20Mazowiecki%20UM/2024/Dokumenty/Ankiety/Zwroty/Urz&#261;d%20Miasta/opracowane%20przez%20MF/Urz&#261;d-%20wyposa&#380;enie.xlsx%20-%20elektronika.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obs&#322;ugiwane/Mi&#324;sk%20Mazowiecki%20UM/2024/Dokumenty/Ankiety/Zwroty/Urz&#261;d%20Miasta/Urz&#261;d-%20maszyny.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SP4%20Mi&#324;sk%20Mazowiecki%20ankieta%20przetargow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bs&#322;ugiwane/Mi&#324;sk%20Mazowiecki%20UM/2024/Dokumenty/Ankiety/Zwroty/Urz&#261;d%20Miasta/opracowane%20przez%20MF/Urz&#261;d-%20urz&#261;dzenia%20techniczn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Przedszkole%20Miejskie%20nr%201%20ankieta%20przetargow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Przedszkole%20Miejskie%20nr%203%20ankieta%20przetargow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Przedszkole%20miejskie%20nr%204%20Ankieta%20przetargowa%20ubezpieczenie.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Ankieta%20przetargowa_PM5%20Mi&#324;sk%20Mazowiecki(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Przedszkole%20Miejskie%20nr%206%20ankieta%20przetargowa.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as-tor/podm.gospod/obs&#322;ugiwane/Mi&#324;sk%20Mazowiecki%20UM/2024/Dokumenty/Ankiety/Zwroty/Szko&#322;a%20Podstawowa%20nr%201%20KOREKTA%20MAJ&#260;TKU%2011.07.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ykaz jedn."/>
      <sheetName val="ogień"/>
      <sheetName val="elektronika"/>
      <sheetName val="Budynki"/>
      <sheetName val="budowle"/>
      <sheetName val="mienie na I ryzyko"/>
    </sheetNames>
    <sheetDataSet>
      <sheetData sheetId="0">
        <row r="2">
          <cell r="F2" t="str">
            <v>Wszystkie lokalizacje Ubezpieczonego zgodnie z wykazem budynków i budowli</v>
          </cell>
        </row>
      </sheetData>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sheetData sheetId="5"/>
      <sheetData sheetId="6"/>
      <sheetData sheetId="7">
        <row r="10">
          <cell r="D10">
            <v>1658.46</v>
          </cell>
        </row>
        <row r="10">
          <cell r="J10">
            <v>2900</v>
          </cell>
        </row>
        <row r="11">
          <cell r="D11">
            <v>1658.46</v>
          </cell>
        </row>
        <row r="11">
          <cell r="J11">
            <v>2935</v>
          </cell>
        </row>
        <row r="12">
          <cell r="D12">
            <v>1658.46</v>
          </cell>
        </row>
        <row r="12">
          <cell r="J12">
            <v>3990</v>
          </cell>
        </row>
        <row r="13">
          <cell r="D13">
            <v>2285</v>
          </cell>
        </row>
        <row r="13">
          <cell r="J13">
            <v>2559</v>
          </cell>
        </row>
        <row r="14">
          <cell r="D14">
            <v>2285</v>
          </cell>
        </row>
        <row r="14">
          <cell r="J14">
            <v>4200</v>
          </cell>
        </row>
        <row r="15">
          <cell r="D15">
            <v>460</v>
          </cell>
        </row>
        <row r="15">
          <cell r="J15">
            <v>4200</v>
          </cell>
        </row>
        <row r="16">
          <cell r="D16">
            <v>460</v>
          </cell>
        </row>
        <row r="16">
          <cell r="J16">
            <v>3050</v>
          </cell>
        </row>
        <row r="17">
          <cell r="D17">
            <v>460</v>
          </cell>
        </row>
        <row r="17">
          <cell r="J17">
            <v>2685</v>
          </cell>
        </row>
        <row r="18">
          <cell r="D18">
            <v>460</v>
          </cell>
        </row>
        <row r="18">
          <cell r="J18">
            <v>2685</v>
          </cell>
        </row>
        <row r="19">
          <cell r="D19">
            <v>460</v>
          </cell>
        </row>
        <row r="19">
          <cell r="J19">
            <v>2685</v>
          </cell>
        </row>
        <row r="20">
          <cell r="D20">
            <v>460</v>
          </cell>
        </row>
        <row r="20">
          <cell r="J20">
            <v>451.3</v>
          </cell>
        </row>
        <row r="21">
          <cell r="D21">
            <v>460</v>
          </cell>
        </row>
        <row r="21">
          <cell r="J21">
            <v>451.3</v>
          </cell>
        </row>
        <row r="22">
          <cell r="D22">
            <v>460</v>
          </cell>
        </row>
        <row r="22">
          <cell r="J22">
            <v>451.3</v>
          </cell>
        </row>
        <row r="23">
          <cell r="D23">
            <v>460</v>
          </cell>
        </row>
        <row r="23">
          <cell r="J23">
            <v>451.3</v>
          </cell>
        </row>
        <row r="24">
          <cell r="D24">
            <v>460</v>
          </cell>
        </row>
        <row r="24">
          <cell r="J24">
            <v>451.3</v>
          </cell>
        </row>
        <row r="25">
          <cell r="D25">
            <v>460</v>
          </cell>
        </row>
        <row r="25">
          <cell r="J25">
            <v>451.3</v>
          </cell>
        </row>
        <row r="26">
          <cell r="D26">
            <v>460</v>
          </cell>
        </row>
        <row r="26">
          <cell r="J26">
            <v>451.3</v>
          </cell>
        </row>
        <row r="27">
          <cell r="D27">
            <v>460</v>
          </cell>
        </row>
        <row r="27">
          <cell r="J27">
            <v>451.3</v>
          </cell>
        </row>
        <row r="28">
          <cell r="D28">
            <v>460</v>
          </cell>
        </row>
        <row r="28">
          <cell r="J28">
            <v>451.3</v>
          </cell>
        </row>
        <row r="29">
          <cell r="D29">
            <v>460</v>
          </cell>
        </row>
        <row r="29">
          <cell r="J29">
            <v>451.3</v>
          </cell>
        </row>
        <row r="30">
          <cell r="D30">
            <v>460</v>
          </cell>
        </row>
        <row r="30">
          <cell r="J30">
            <v>451.3</v>
          </cell>
        </row>
        <row r="31">
          <cell r="D31">
            <v>2306.53</v>
          </cell>
        </row>
        <row r="31">
          <cell r="J31">
            <v>451.3</v>
          </cell>
        </row>
        <row r="32">
          <cell r="D32">
            <v>2306.53</v>
          </cell>
        </row>
        <row r="32">
          <cell r="J32">
            <v>451.3</v>
          </cell>
        </row>
        <row r="33">
          <cell r="D33">
            <v>2306.53</v>
          </cell>
        </row>
        <row r="33">
          <cell r="J33">
            <v>451.3</v>
          </cell>
        </row>
        <row r="34">
          <cell r="D34">
            <v>2306.53</v>
          </cell>
        </row>
        <row r="34">
          <cell r="J34">
            <v>451.3</v>
          </cell>
        </row>
        <row r="35">
          <cell r="D35">
            <v>2306.53</v>
          </cell>
        </row>
        <row r="35">
          <cell r="J35">
            <v>451.3</v>
          </cell>
        </row>
        <row r="36">
          <cell r="D36">
            <v>2306.53</v>
          </cell>
        </row>
        <row r="36">
          <cell r="J36">
            <v>451.3</v>
          </cell>
        </row>
        <row r="37">
          <cell r="D37">
            <v>2306.53</v>
          </cell>
        </row>
        <row r="37">
          <cell r="J37">
            <v>451.3</v>
          </cell>
        </row>
        <row r="38">
          <cell r="D38">
            <v>2306.53</v>
          </cell>
        </row>
        <row r="38">
          <cell r="J38">
            <v>451.3</v>
          </cell>
        </row>
        <row r="39">
          <cell r="D39">
            <v>2306.53</v>
          </cell>
        </row>
        <row r="39">
          <cell r="J39">
            <v>451.3</v>
          </cell>
        </row>
        <row r="40">
          <cell r="D40">
            <v>2306.53</v>
          </cell>
        </row>
        <row r="40">
          <cell r="J40">
            <v>451.3</v>
          </cell>
        </row>
        <row r="41">
          <cell r="D41">
            <v>2306.53</v>
          </cell>
        </row>
        <row r="41">
          <cell r="J41">
            <v>451.3</v>
          </cell>
        </row>
        <row r="42">
          <cell r="D42">
            <v>2306.53</v>
          </cell>
        </row>
        <row r="42">
          <cell r="J42">
            <v>451.3</v>
          </cell>
        </row>
        <row r="43">
          <cell r="D43">
            <v>2306.53</v>
          </cell>
        </row>
        <row r="43">
          <cell r="J43">
            <v>451.3</v>
          </cell>
        </row>
        <row r="44">
          <cell r="D44">
            <v>2306.53</v>
          </cell>
        </row>
        <row r="44">
          <cell r="J44">
            <v>451.3</v>
          </cell>
        </row>
        <row r="45">
          <cell r="D45">
            <v>2306.53</v>
          </cell>
        </row>
        <row r="45">
          <cell r="J45">
            <v>451.3</v>
          </cell>
        </row>
        <row r="46">
          <cell r="D46">
            <v>2306.53</v>
          </cell>
        </row>
        <row r="46">
          <cell r="J46">
            <v>3070</v>
          </cell>
        </row>
        <row r="47">
          <cell r="D47">
            <v>2425</v>
          </cell>
        </row>
        <row r="47">
          <cell r="J47">
            <v>3485</v>
          </cell>
        </row>
        <row r="48">
          <cell r="D48">
            <v>1770</v>
          </cell>
        </row>
        <row r="48">
          <cell r="J48">
            <v>2297</v>
          </cell>
        </row>
        <row r="49">
          <cell r="D49">
            <v>550</v>
          </cell>
        </row>
        <row r="49">
          <cell r="J49">
            <v>2368</v>
          </cell>
        </row>
        <row r="50">
          <cell r="D50">
            <v>2150</v>
          </cell>
        </row>
        <row r="50">
          <cell r="J50">
            <v>1296</v>
          </cell>
        </row>
        <row r="51">
          <cell r="D51">
            <v>1658.46</v>
          </cell>
        </row>
        <row r="51">
          <cell r="J51">
            <v>1300</v>
          </cell>
        </row>
        <row r="52">
          <cell r="D52">
            <v>1658.46</v>
          </cell>
        </row>
        <row r="52">
          <cell r="J52">
            <v>1300</v>
          </cell>
        </row>
        <row r="53">
          <cell r="D53">
            <v>1658.46</v>
          </cell>
        </row>
        <row r="53">
          <cell r="J53">
            <v>2685</v>
          </cell>
        </row>
        <row r="54">
          <cell r="D54">
            <v>3380</v>
          </cell>
        </row>
        <row r="54">
          <cell r="J54">
            <v>2395</v>
          </cell>
        </row>
        <row r="55">
          <cell r="D55">
            <v>2550</v>
          </cell>
        </row>
        <row r="55">
          <cell r="J55">
            <v>2457.54</v>
          </cell>
        </row>
        <row r="56">
          <cell r="D56">
            <v>637</v>
          </cell>
        </row>
        <row r="56">
          <cell r="J56">
            <v>2457.54</v>
          </cell>
        </row>
        <row r="57">
          <cell r="D57">
            <v>2470</v>
          </cell>
        </row>
        <row r="57">
          <cell r="J57">
            <v>2457.54</v>
          </cell>
        </row>
        <row r="58">
          <cell r="D58">
            <v>990</v>
          </cell>
        </row>
        <row r="58">
          <cell r="J58">
            <v>2457.54</v>
          </cell>
        </row>
        <row r="59">
          <cell r="D59">
            <v>990</v>
          </cell>
        </row>
        <row r="59">
          <cell r="J59">
            <v>2457.54</v>
          </cell>
        </row>
        <row r="60">
          <cell r="D60">
            <v>4000</v>
          </cell>
        </row>
        <row r="60">
          <cell r="J60">
            <v>2457.54</v>
          </cell>
        </row>
        <row r="61">
          <cell r="D61">
            <v>11000</v>
          </cell>
        </row>
        <row r="61">
          <cell r="J61">
            <v>2457.54</v>
          </cell>
        </row>
        <row r="62">
          <cell r="D62">
            <v>3268.11</v>
          </cell>
        </row>
        <row r="62">
          <cell r="J62">
            <v>2457.54</v>
          </cell>
        </row>
        <row r="63">
          <cell r="D63">
            <v>2946</v>
          </cell>
        </row>
        <row r="63">
          <cell r="J63">
            <v>2457.54</v>
          </cell>
        </row>
        <row r="64">
          <cell r="D64">
            <v>685</v>
          </cell>
        </row>
        <row r="64">
          <cell r="J64">
            <v>2457.54</v>
          </cell>
        </row>
        <row r="65">
          <cell r="D65">
            <v>590</v>
          </cell>
        </row>
        <row r="65">
          <cell r="J65">
            <v>2457.54</v>
          </cell>
        </row>
        <row r="66">
          <cell r="D66">
            <v>12500</v>
          </cell>
        </row>
        <row r="66">
          <cell r="J66">
            <v>2457.54</v>
          </cell>
        </row>
        <row r="67">
          <cell r="D67">
            <v>17759.7</v>
          </cell>
        </row>
        <row r="67">
          <cell r="J67">
            <v>8750</v>
          </cell>
        </row>
        <row r="68">
          <cell r="D68">
            <v>1550</v>
          </cell>
        </row>
        <row r="68">
          <cell r="J68">
            <v>8750</v>
          </cell>
        </row>
        <row r="69">
          <cell r="D69">
            <v>7257</v>
          </cell>
        </row>
        <row r="69">
          <cell r="J69">
            <v>3990</v>
          </cell>
        </row>
        <row r="70">
          <cell r="D70">
            <v>985</v>
          </cell>
        </row>
        <row r="70">
          <cell r="J70">
            <v>485</v>
          </cell>
        </row>
        <row r="71">
          <cell r="D71">
            <v>7613.7</v>
          </cell>
        </row>
        <row r="71">
          <cell r="J71">
            <v>1900.35</v>
          </cell>
        </row>
        <row r="72">
          <cell r="D72">
            <v>1699</v>
          </cell>
        </row>
        <row r="72">
          <cell r="J72">
            <v>1899</v>
          </cell>
        </row>
        <row r="73">
          <cell r="J73">
            <v>8750</v>
          </cell>
        </row>
        <row r="74">
          <cell r="J74">
            <v>8750</v>
          </cell>
        </row>
        <row r="75">
          <cell r="J75">
            <v>2457.54</v>
          </cell>
        </row>
        <row r="76">
          <cell r="J76">
            <v>2457.54</v>
          </cell>
        </row>
        <row r="77">
          <cell r="J77">
            <v>2457.54</v>
          </cell>
        </row>
        <row r="78">
          <cell r="J78">
            <v>2457.54</v>
          </cell>
        </row>
        <row r="79">
          <cell r="J79">
            <v>2457.54</v>
          </cell>
        </row>
        <row r="80">
          <cell r="J80">
            <v>2457.54</v>
          </cell>
        </row>
        <row r="81">
          <cell r="J81">
            <v>2457.54</v>
          </cell>
        </row>
        <row r="82">
          <cell r="J82">
            <v>2457.54</v>
          </cell>
        </row>
        <row r="83">
          <cell r="J83">
            <v>2457.54</v>
          </cell>
        </row>
        <row r="84">
          <cell r="J84">
            <v>2457.54</v>
          </cell>
        </row>
        <row r="85">
          <cell r="J85">
            <v>2457.54</v>
          </cell>
        </row>
        <row r="86">
          <cell r="J86">
            <v>2457.54</v>
          </cell>
        </row>
        <row r="87">
          <cell r="J87">
            <v>520</v>
          </cell>
        </row>
        <row r="88">
          <cell r="J88">
            <v>7450</v>
          </cell>
        </row>
        <row r="89">
          <cell r="J89">
            <v>797.04</v>
          </cell>
        </row>
        <row r="90">
          <cell r="J90">
            <v>936</v>
          </cell>
        </row>
        <row r="91">
          <cell r="J91">
            <v>827.91</v>
          </cell>
        </row>
        <row r="92">
          <cell r="J92">
            <v>8204.1</v>
          </cell>
        </row>
        <row r="93">
          <cell r="J93">
            <v>4761</v>
          </cell>
        </row>
        <row r="94">
          <cell r="J94">
            <v>3050</v>
          </cell>
        </row>
        <row r="95">
          <cell r="J95">
            <v>3050</v>
          </cell>
        </row>
        <row r="96">
          <cell r="J96">
            <v>4500</v>
          </cell>
        </row>
        <row r="97">
          <cell r="J97">
            <v>3271.8</v>
          </cell>
        </row>
        <row r="98">
          <cell r="J98">
            <v>2601.45</v>
          </cell>
        </row>
        <row r="99">
          <cell r="J99">
            <v>2601.45</v>
          </cell>
        </row>
        <row r="100">
          <cell r="J100">
            <v>2601.45</v>
          </cell>
        </row>
        <row r="101">
          <cell r="J101">
            <v>2601.45</v>
          </cell>
        </row>
        <row r="102">
          <cell r="J102">
            <v>2601.45</v>
          </cell>
        </row>
        <row r="103">
          <cell r="J103">
            <v>2601.45</v>
          </cell>
        </row>
        <row r="104">
          <cell r="J104">
            <v>2601.45</v>
          </cell>
        </row>
        <row r="105">
          <cell r="J105">
            <v>2601.45</v>
          </cell>
        </row>
        <row r="106">
          <cell r="J106">
            <v>2601.45</v>
          </cell>
        </row>
        <row r="107">
          <cell r="J107">
            <v>2601.45</v>
          </cell>
        </row>
        <row r="108">
          <cell r="J108">
            <v>2601.45</v>
          </cell>
        </row>
        <row r="109">
          <cell r="J109">
            <v>2601.45</v>
          </cell>
        </row>
        <row r="110">
          <cell r="J110">
            <v>2601.45</v>
          </cell>
        </row>
        <row r="111">
          <cell r="J111">
            <v>2601.45</v>
          </cell>
        </row>
        <row r="112">
          <cell r="J112">
            <v>2601.45</v>
          </cell>
        </row>
        <row r="113">
          <cell r="J113">
            <v>715.86</v>
          </cell>
        </row>
        <row r="114">
          <cell r="J114">
            <v>715.86</v>
          </cell>
        </row>
        <row r="115">
          <cell r="J115">
            <v>715.86</v>
          </cell>
        </row>
        <row r="116">
          <cell r="J116">
            <v>715.86</v>
          </cell>
        </row>
        <row r="117">
          <cell r="J117">
            <v>715.86</v>
          </cell>
        </row>
        <row r="118">
          <cell r="J118">
            <v>715.86</v>
          </cell>
        </row>
        <row r="119">
          <cell r="J119">
            <v>715.86</v>
          </cell>
        </row>
        <row r="120">
          <cell r="J120">
            <v>715.86</v>
          </cell>
        </row>
        <row r="121">
          <cell r="J121">
            <v>715.86</v>
          </cell>
        </row>
        <row r="122">
          <cell r="J122">
            <v>715.86</v>
          </cell>
        </row>
        <row r="123">
          <cell r="J123">
            <v>715.86</v>
          </cell>
        </row>
        <row r="124">
          <cell r="J124">
            <v>715.86</v>
          </cell>
        </row>
        <row r="125">
          <cell r="J125">
            <v>715.86</v>
          </cell>
        </row>
        <row r="126">
          <cell r="J126">
            <v>715.86</v>
          </cell>
        </row>
        <row r="127">
          <cell r="J127">
            <v>715.86</v>
          </cell>
        </row>
        <row r="128">
          <cell r="J128">
            <v>715.86</v>
          </cell>
        </row>
        <row r="129">
          <cell r="J129">
            <v>715.86</v>
          </cell>
        </row>
        <row r="130">
          <cell r="J130">
            <v>715.86</v>
          </cell>
        </row>
        <row r="131">
          <cell r="J131">
            <v>715.86</v>
          </cell>
        </row>
        <row r="132">
          <cell r="J132">
            <v>715.86</v>
          </cell>
        </row>
        <row r="133">
          <cell r="J133">
            <v>715.86</v>
          </cell>
        </row>
        <row r="134">
          <cell r="J134">
            <v>715.86</v>
          </cell>
        </row>
        <row r="135">
          <cell r="J135">
            <v>715.86</v>
          </cell>
        </row>
        <row r="136">
          <cell r="J136">
            <v>715.86</v>
          </cell>
        </row>
        <row r="137">
          <cell r="J137">
            <v>715.86</v>
          </cell>
        </row>
        <row r="138">
          <cell r="J138">
            <v>715.86</v>
          </cell>
        </row>
        <row r="139">
          <cell r="J139">
            <v>715.86</v>
          </cell>
        </row>
        <row r="140">
          <cell r="J140">
            <v>715.86</v>
          </cell>
        </row>
        <row r="141">
          <cell r="J141">
            <v>715.86</v>
          </cell>
        </row>
        <row r="142">
          <cell r="J142">
            <v>715.86</v>
          </cell>
        </row>
        <row r="143">
          <cell r="J143">
            <v>2950</v>
          </cell>
        </row>
        <row r="144">
          <cell r="J144">
            <v>2512</v>
          </cell>
        </row>
        <row r="145">
          <cell r="J145">
            <v>2636.28</v>
          </cell>
        </row>
        <row r="146">
          <cell r="J146">
            <v>3577.24</v>
          </cell>
        </row>
        <row r="147">
          <cell r="J147">
            <v>4400</v>
          </cell>
        </row>
        <row r="148">
          <cell r="J148">
            <v>2300</v>
          </cell>
        </row>
        <row r="149">
          <cell r="J149">
            <v>2270</v>
          </cell>
        </row>
      </sheetData>
      <sheetData sheetId="8"/>
      <sheetData sheetId="9">
        <row r="8">
          <cell r="B8">
            <v>0</v>
          </cell>
        </row>
        <row r="9">
          <cell r="B9">
            <v>30776.86</v>
          </cell>
        </row>
        <row r="10">
          <cell r="B10">
            <v>118234.41</v>
          </cell>
        </row>
        <row r="11">
          <cell r="B11">
            <v>207194.82</v>
          </cell>
        </row>
        <row r="12">
          <cell r="B12">
            <v>568575.54</v>
          </cell>
        </row>
      </sheetData>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 - wykaz jednostek"/>
      <sheetName val=" 2- AR"/>
      <sheetName val=" 3 - Elektronika"/>
      <sheetName val="wykaz budowli"/>
      <sheetName val="wykaz budynków "/>
      <sheetName val="4-Pojazdy"/>
      <sheetName val="Zabezpieczenia"/>
      <sheetName val="Pierwsze ryzyko"/>
    </sheetNames>
    <sheetDataSet>
      <sheetData sheetId="0"/>
      <sheetData sheetId="1"/>
      <sheetData sheetId="2"/>
      <sheetData sheetId="3">
        <row r="265">
          <cell r="E265">
            <v>264844.48</v>
          </cell>
        </row>
        <row r="270">
          <cell r="G270">
            <v>3127823.34</v>
          </cell>
        </row>
        <row r="276">
          <cell r="G276">
            <v>3259263.09</v>
          </cell>
        </row>
        <row r="289">
          <cell r="G289">
            <v>577681.96</v>
          </cell>
        </row>
      </sheetData>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sheetData sheetId="5"/>
      <sheetData sheetId="6"/>
      <sheetData sheetId="7">
        <row r="10">
          <cell r="D10">
            <v>2298.87</v>
          </cell>
        </row>
        <row r="10">
          <cell r="J10">
            <v>1689</v>
          </cell>
        </row>
        <row r="11">
          <cell r="D11">
            <v>1697.4</v>
          </cell>
        </row>
        <row r="11">
          <cell r="J11">
            <v>2235</v>
          </cell>
        </row>
        <row r="12">
          <cell r="D12">
            <v>430.5</v>
          </cell>
        </row>
        <row r="12">
          <cell r="J12">
            <v>2201.48</v>
          </cell>
        </row>
        <row r="13">
          <cell r="D13">
            <v>736.77</v>
          </cell>
        </row>
        <row r="13">
          <cell r="J13">
            <v>35399.4</v>
          </cell>
        </row>
        <row r="14">
          <cell r="D14">
            <v>9441</v>
          </cell>
        </row>
        <row r="14">
          <cell r="J14">
            <v>1769.97</v>
          </cell>
        </row>
        <row r="15">
          <cell r="D15">
            <v>9610</v>
          </cell>
        </row>
        <row r="15">
          <cell r="J15">
            <v>1769.97</v>
          </cell>
        </row>
        <row r="16">
          <cell r="D16">
            <v>9501.5</v>
          </cell>
        </row>
        <row r="16">
          <cell r="J16">
            <v>6750</v>
          </cell>
        </row>
        <row r="17">
          <cell r="D17">
            <v>2398.5</v>
          </cell>
        </row>
        <row r="17">
          <cell r="J17">
            <v>3918.28</v>
          </cell>
        </row>
        <row r="18">
          <cell r="D18">
            <v>984</v>
          </cell>
        </row>
        <row r="18">
          <cell r="J18">
            <v>15645.6</v>
          </cell>
        </row>
        <row r="19">
          <cell r="D19">
            <v>3803.09</v>
          </cell>
        </row>
        <row r="19">
          <cell r="J19">
            <v>3048.31</v>
          </cell>
        </row>
        <row r="20">
          <cell r="D20">
            <v>2398.5</v>
          </cell>
        </row>
        <row r="20">
          <cell r="J20">
            <v>1179.98</v>
          </cell>
        </row>
        <row r="21">
          <cell r="D21">
            <v>685.11</v>
          </cell>
        </row>
        <row r="21">
          <cell r="J21">
            <v>13960.5</v>
          </cell>
        </row>
        <row r="22">
          <cell r="D22">
            <v>8200</v>
          </cell>
        </row>
        <row r="22">
          <cell r="J22">
            <v>16605</v>
          </cell>
        </row>
        <row r="23">
          <cell r="D23">
            <v>14655.45</v>
          </cell>
        </row>
        <row r="23">
          <cell r="J23">
            <v>2601.45</v>
          </cell>
        </row>
        <row r="24">
          <cell r="D24">
            <v>2460</v>
          </cell>
        </row>
        <row r="24">
          <cell r="J24">
            <v>65958.75</v>
          </cell>
        </row>
        <row r="25">
          <cell r="D25">
            <v>5862.18</v>
          </cell>
        </row>
        <row r="25">
          <cell r="J25">
            <v>2782.26</v>
          </cell>
        </row>
        <row r="26">
          <cell r="D26">
            <v>984</v>
          </cell>
        </row>
        <row r="26">
          <cell r="J26">
            <v>2798.41</v>
          </cell>
        </row>
        <row r="27">
          <cell r="D27">
            <v>800</v>
          </cell>
        </row>
        <row r="27">
          <cell r="J27">
            <v>3567</v>
          </cell>
        </row>
        <row r="28">
          <cell r="D28">
            <v>26863.2</v>
          </cell>
        </row>
        <row r="28">
          <cell r="J28">
            <v>3500</v>
          </cell>
        </row>
        <row r="29">
          <cell r="D29">
            <v>899</v>
          </cell>
        </row>
        <row r="29">
          <cell r="J29">
            <v>3424.32</v>
          </cell>
        </row>
        <row r="30">
          <cell r="D30">
            <v>541.2</v>
          </cell>
        </row>
        <row r="30">
          <cell r="J30">
            <v>3525.92</v>
          </cell>
        </row>
        <row r="31">
          <cell r="D31">
            <v>1574.4</v>
          </cell>
        </row>
        <row r="31">
          <cell r="J31">
            <v>3525.92</v>
          </cell>
        </row>
        <row r="32">
          <cell r="D32">
            <v>7503</v>
          </cell>
        </row>
        <row r="32">
          <cell r="J32">
            <v>726.19</v>
          </cell>
        </row>
        <row r="33">
          <cell r="D33">
            <v>2521.5</v>
          </cell>
        </row>
        <row r="33">
          <cell r="J33">
            <v>2747.96</v>
          </cell>
        </row>
        <row r="34">
          <cell r="D34">
            <v>492</v>
          </cell>
        </row>
        <row r="35">
          <cell r="D35">
            <v>3075</v>
          </cell>
        </row>
        <row r="36">
          <cell r="D36">
            <v>1230</v>
          </cell>
        </row>
        <row r="37">
          <cell r="D37">
            <v>3321</v>
          </cell>
        </row>
        <row r="38">
          <cell r="D38">
            <v>4020.87</v>
          </cell>
        </row>
        <row r="39">
          <cell r="D39">
            <v>1722</v>
          </cell>
        </row>
        <row r="40">
          <cell r="D40">
            <v>13284</v>
          </cell>
        </row>
        <row r="41">
          <cell r="D41">
            <v>2460</v>
          </cell>
        </row>
        <row r="42">
          <cell r="D42">
            <v>3268.11</v>
          </cell>
        </row>
        <row r="43">
          <cell r="D43">
            <v>9434.7</v>
          </cell>
        </row>
        <row r="44">
          <cell r="D44">
            <v>5165</v>
          </cell>
        </row>
        <row r="45">
          <cell r="D45">
            <v>6186</v>
          </cell>
        </row>
        <row r="46">
          <cell r="D46">
            <v>2023.35</v>
          </cell>
        </row>
        <row r="47">
          <cell r="D47">
            <v>2684</v>
          </cell>
        </row>
        <row r="48">
          <cell r="D48">
            <v>2318</v>
          </cell>
        </row>
        <row r="49">
          <cell r="D49">
            <v>6344</v>
          </cell>
        </row>
        <row r="50">
          <cell r="D50">
            <v>11515.26</v>
          </cell>
        </row>
        <row r="51">
          <cell r="D51">
            <v>1487.07</v>
          </cell>
        </row>
        <row r="52">
          <cell r="D52">
            <v>2552.25</v>
          </cell>
        </row>
        <row r="53">
          <cell r="D53">
            <v>970.47</v>
          </cell>
        </row>
        <row r="54">
          <cell r="D54">
            <v>1494.4</v>
          </cell>
        </row>
        <row r="55">
          <cell r="D55">
            <v>1494.45</v>
          </cell>
        </row>
        <row r="56">
          <cell r="D56">
            <v>9999</v>
          </cell>
        </row>
        <row r="57">
          <cell r="D57">
            <v>9999</v>
          </cell>
        </row>
        <row r="58">
          <cell r="D58">
            <v>15002</v>
          </cell>
        </row>
        <row r="59">
          <cell r="D59">
            <v>5000</v>
          </cell>
        </row>
        <row r="60">
          <cell r="D60">
            <v>2398.5</v>
          </cell>
        </row>
        <row r="61">
          <cell r="D61">
            <v>36270.24</v>
          </cell>
        </row>
        <row r="62">
          <cell r="D62">
            <v>7700.01</v>
          </cell>
        </row>
        <row r="63">
          <cell r="D63">
            <v>5300</v>
          </cell>
        </row>
        <row r="64">
          <cell r="D64">
            <v>5000</v>
          </cell>
        </row>
        <row r="65">
          <cell r="D65">
            <v>2988.9</v>
          </cell>
        </row>
        <row r="66">
          <cell r="D66">
            <v>750</v>
          </cell>
        </row>
        <row r="67">
          <cell r="D67">
            <v>4305</v>
          </cell>
        </row>
        <row r="68">
          <cell r="D68">
            <v>1240</v>
          </cell>
        </row>
        <row r="69">
          <cell r="D69">
            <v>6765</v>
          </cell>
        </row>
        <row r="70">
          <cell r="D70">
            <v>8900</v>
          </cell>
        </row>
        <row r="71">
          <cell r="D71">
            <v>749</v>
          </cell>
        </row>
        <row r="72">
          <cell r="D72">
            <v>35200</v>
          </cell>
        </row>
      </sheetData>
      <sheetData sheetId="8"/>
      <sheetData sheetId="9">
        <row r="8">
          <cell r="B8">
            <v>38210</v>
          </cell>
        </row>
        <row r="9">
          <cell r="B9">
            <v>0</v>
          </cell>
        </row>
        <row r="10">
          <cell r="B10">
            <v>0</v>
          </cell>
        </row>
        <row r="11">
          <cell r="B11">
            <v>202282.46</v>
          </cell>
        </row>
        <row r="12">
          <cell r="B12">
            <v>62512.1</v>
          </cell>
        </row>
      </sheetData>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KCJA_WYPEŁNIENIA_ANKIETY"/>
      <sheetName val="APK"/>
      <sheetName val="Ankieta"/>
      <sheetName val="Dane_do_oceny_ryzyka"/>
      <sheetName val="Załącznik_1_Budynki"/>
      <sheetName val="Załącznik_1A_Budynki"/>
      <sheetName val="Załącznik_1B_Budowle"/>
      <sheetName val="Załącznik_2"/>
      <sheetName val="Załącznik_3_"/>
      <sheetName val="Załącznik_4"/>
      <sheetName val="Arkusz3"/>
      <sheetName val="Arkusz2"/>
      <sheetName val="Załącznik_5"/>
      <sheetName val="Arkusz1"/>
      <sheetName val="Załącznik_nr_6"/>
    </sheetNames>
    <sheetDataSet>
      <sheetData sheetId="0"/>
      <sheetData sheetId="1"/>
      <sheetData sheetId="2"/>
      <sheetData sheetId="3"/>
      <sheetData sheetId="4"/>
      <sheetData sheetId="5"/>
      <sheetData sheetId="6"/>
      <sheetData sheetId="7">
        <row r="10">
          <cell r="E10">
            <v>11040.68</v>
          </cell>
        </row>
        <row r="10">
          <cell r="J10">
            <v>2598.99</v>
          </cell>
        </row>
        <row r="11">
          <cell r="E11">
            <v>650</v>
          </cell>
        </row>
        <row r="11">
          <cell r="J11">
            <v>2100</v>
          </cell>
        </row>
        <row r="12">
          <cell r="E12">
            <v>1512.9</v>
          </cell>
        </row>
        <row r="12">
          <cell r="J12">
            <v>1250</v>
          </cell>
        </row>
        <row r="13">
          <cell r="E13">
            <v>7800</v>
          </cell>
        </row>
        <row r="13">
          <cell r="J13">
            <v>3170</v>
          </cell>
        </row>
        <row r="14">
          <cell r="E14">
            <v>6100</v>
          </cell>
        </row>
        <row r="14">
          <cell r="J14">
            <v>9840</v>
          </cell>
        </row>
        <row r="15">
          <cell r="E15">
            <v>584.25</v>
          </cell>
        </row>
        <row r="15">
          <cell r="J15">
            <v>4500</v>
          </cell>
        </row>
        <row r="16">
          <cell r="E16">
            <v>2950</v>
          </cell>
        </row>
        <row r="16">
          <cell r="J16">
            <v>2200</v>
          </cell>
        </row>
        <row r="17">
          <cell r="E17">
            <v>3134</v>
          </cell>
        </row>
        <row r="17">
          <cell r="J17">
            <v>9400</v>
          </cell>
        </row>
        <row r="18">
          <cell r="E18">
            <v>2870.82</v>
          </cell>
        </row>
        <row r="18">
          <cell r="J18">
            <v>4600</v>
          </cell>
        </row>
        <row r="19">
          <cell r="E19">
            <v>1537.5</v>
          </cell>
        </row>
        <row r="19">
          <cell r="J19">
            <v>3750</v>
          </cell>
        </row>
        <row r="20">
          <cell r="E20">
            <v>5535</v>
          </cell>
        </row>
        <row r="20">
          <cell r="J20">
            <v>11510.34</v>
          </cell>
        </row>
        <row r="21">
          <cell r="E21">
            <v>1996</v>
          </cell>
        </row>
        <row r="21">
          <cell r="J21">
            <v>1753.98</v>
          </cell>
        </row>
        <row r="22">
          <cell r="E22">
            <v>1296.3</v>
          </cell>
        </row>
        <row r="22">
          <cell r="J22">
            <v>1939</v>
          </cell>
        </row>
        <row r="23">
          <cell r="E23">
            <v>1066.05</v>
          </cell>
        </row>
        <row r="23">
          <cell r="J23">
            <v>1290</v>
          </cell>
        </row>
        <row r="24">
          <cell r="E24">
            <v>2825</v>
          </cell>
        </row>
        <row r="24">
          <cell r="J24">
            <v>7737</v>
          </cell>
        </row>
        <row r="25">
          <cell r="E25">
            <v>3271.8</v>
          </cell>
        </row>
        <row r="25">
          <cell r="J25">
            <v>1719</v>
          </cell>
        </row>
        <row r="26">
          <cell r="E26">
            <v>1673.62</v>
          </cell>
        </row>
        <row r="26">
          <cell r="J26">
            <v>2303.7</v>
          </cell>
        </row>
        <row r="27">
          <cell r="E27">
            <v>6010</v>
          </cell>
        </row>
        <row r="27">
          <cell r="J27">
            <v>2250</v>
          </cell>
        </row>
        <row r="28">
          <cell r="E28">
            <v>3075</v>
          </cell>
        </row>
        <row r="28">
          <cell r="J28">
            <v>7248.8</v>
          </cell>
        </row>
        <row r="29">
          <cell r="E29">
            <v>3321</v>
          </cell>
        </row>
        <row r="29">
          <cell r="J29">
            <v>3945.41</v>
          </cell>
        </row>
        <row r="30">
          <cell r="E30">
            <v>4221.36</v>
          </cell>
        </row>
        <row r="30">
          <cell r="J30">
            <v>2323.45</v>
          </cell>
        </row>
        <row r="31">
          <cell r="E31">
            <v>5781</v>
          </cell>
        </row>
        <row r="31">
          <cell r="J31">
            <v>2676.55</v>
          </cell>
        </row>
        <row r="32">
          <cell r="E32">
            <v>39962</v>
          </cell>
        </row>
        <row r="32">
          <cell r="J32">
            <v>3464</v>
          </cell>
        </row>
        <row r="33">
          <cell r="E33">
            <v>2014.74</v>
          </cell>
        </row>
        <row r="33">
          <cell r="J33">
            <v>3555</v>
          </cell>
        </row>
        <row r="34">
          <cell r="E34">
            <v>6536.22</v>
          </cell>
        </row>
        <row r="34">
          <cell r="J34">
            <v>1950</v>
          </cell>
        </row>
        <row r="35">
          <cell r="E35">
            <v>2851</v>
          </cell>
        </row>
        <row r="35">
          <cell r="J35">
            <v>701.1</v>
          </cell>
        </row>
        <row r="36">
          <cell r="E36">
            <v>730</v>
          </cell>
        </row>
        <row r="36">
          <cell r="J36">
            <v>7200</v>
          </cell>
        </row>
        <row r="37">
          <cell r="E37">
            <v>6125.4</v>
          </cell>
        </row>
        <row r="37">
          <cell r="J37">
            <v>12900</v>
          </cell>
        </row>
        <row r="38">
          <cell r="E38">
            <v>8000</v>
          </cell>
        </row>
        <row r="38">
          <cell r="J38">
            <v>1920</v>
          </cell>
        </row>
        <row r="39">
          <cell r="E39">
            <v>3075</v>
          </cell>
        </row>
        <row r="39">
          <cell r="J39">
            <v>2583</v>
          </cell>
        </row>
        <row r="40">
          <cell r="E40">
            <v>8610</v>
          </cell>
        </row>
        <row r="40">
          <cell r="J40">
            <v>7804.35</v>
          </cell>
        </row>
        <row r="41">
          <cell r="E41">
            <v>2160</v>
          </cell>
        </row>
        <row r="41">
          <cell r="J41">
            <v>18612.36</v>
          </cell>
        </row>
        <row r="42">
          <cell r="E42">
            <v>8000</v>
          </cell>
        </row>
        <row r="42">
          <cell r="J42">
            <v>11000</v>
          </cell>
        </row>
        <row r="43">
          <cell r="E43">
            <v>730</v>
          </cell>
        </row>
        <row r="43">
          <cell r="J43">
            <v>18577.92</v>
          </cell>
        </row>
        <row r="44">
          <cell r="E44">
            <v>2214</v>
          </cell>
        </row>
        <row r="44">
          <cell r="J44">
            <v>16359</v>
          </cell>
        </row>
        <row r="45">
          <cell r="E45">
            <v>1782.27</v>
          </cell>
        </row>
        <row r="45">
          <cell r="J45">
            <v>3271.8</v>
          </cell>
        </row>
        <row r="46">
          <cell r="E46">
            <v>8000</v>
          </cell>
        </row>
        <row r="46">
          <cell r="J46">
            <v>2469.23</v>
          </cell>
        </row>
        <row r="47">
          <cell r="E47">
            <v>8000</v>
          </cell>
        </row>
        <row r="47">
          <cell r="J47">
            <v>3813</v>
          </cell>
        </row>
        <row r="48">
          <cell r="E48">
            <v>1414.5</v>
          </cell>
        </row>
        <row r="48">
          <cell r="J48">
            <v>4371.42</v>
          </cell>
        </row>
        <row r="49">
          <cell r="E49">
            <v>3075</v>
          </cell>
        </row>
        <row r="49">
          <cell r="J49">
            <v>4349</v>
          </cell>
        </row>
        <row r="50">
          <cell r="E50">
            <v>8000</v>
          </cell>
        </row>
        <row r="50">
          <cell r="J50">
            <v>2716</v>
          </cell>
        </row>
        <row r="51">
          <cell r="E51">
            <v>8610</v>
          </cell>
        </row>
        <row r="51">
          <cell r="J51">
            <v>5000</v>
          </cell>
        </row>
        <row r="52">
          <cell r="E52">
            <v>15990</v>
          </cell>
        </row>
        <row r="52">
          <cell r="J52">
            <v>3000</v>
          </cell>
        </row>
        <row r="53">
          <cell r="E53">
            <v>723</v>
          </cell>
        </row>
        <row r="53">
          <cell r="J53">
            <v>3699</v>
          </cell>
        </row>
        <row r="54">
          <cell r="E54">
            <v>3215</v>
          </cell>
        </row>
        <row r="54">
          <cell r="J54">
            <v>4371.42</v>
          </cell>
        </row>
        <row r="55">
          <cell r="E55">
            <v>519.99</v>
          </cell>
        </row>
        <row r="55">
          <cell r="J55">
            <v>3813</v>
          </cell>
        </row>
        <row r="56">
          <cell r="E56">
            <v>599.99</v>
          </cell>
        </row>
        <row r="56">
          <cell r="J56">
            <v>3075</v>
          </cell>
        </row>
        <row r="57">
          <cell r="E57">
            <v>6750</v>
          </cell>
        </row>
        <row r="57">
          <cell r="J57">
            <v>6125.4</v>
          </cell>
        </row>
        <row r="58">
          <cell r="E58">
            <v>30089.49</v>
          </cell>
        </row>
        <row r="58">
          <cell r="J58">
            <v>664</v>
          </cell>
        </row>
        <row r="59">
          <cell r="J59">
            <v>1199</v>
          </cell>
        </row>
        <row r="60">
          <cell r="J60">
            <v>1998</v>
          </cell>
        </row>
      </sheetData>
      <sheetData sheetId="8"/>
      <sheetData sheetId="9">
        <row r="8">
          <cell r="B8">
            <v>38144.95</v>
          </cell>
        </row>
        <row r="11">
          <cell r="B11">
            <v>799695.19</v>
          </cell>
        </row>
        <row r="12">
          <cell r="B12">
            <v>208286.05</v>
          </cell>
        </row>
      </sheetData>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row r="9">
          <cell r="G9">
            <v>4342130.91</v>
          </cell>
        </row>
        <row r="11">
          <cell r="G11">
            <v>8825684.22</v>
          </cell>
        </row>
        <row r="13">
          <cell r="G13">
            <v>3864190.97</v>
          </cell>
        </row>
        <row r="15">
          <cell r="G15">
            <v>30260.04</v>
          </cell>
        </row>
      </sheetData>
      <sheetData sheetId="5"/>
      <sheetData sheetId="6"/>
      <sheetData sheetId="7">
        <row r="10">
          <cell r="D10">
            <v>120</v>
          </cell>
        </row>
        <row r="10">
          <cell r="J10">
            <v>5793</v>
          </cell>
        </row>
        <row r="11">
          <cell r="D11">
            <v>199.99</v>
          </cell>
        </row>
        <row r="11">
          <cell r="J11">
            <v>5793</v>
          </cell>
        </row>
        <row r="12">
          <cell r="D12">
            <v>169</v>
          </cell>
        </row>
        <row r="12">
          <cell r="J12">
            <v>2850</v>
          </cell>
        </row>
        <row r="13">
          <cell r="D13">
            <v>169</v>
          </cell>
        </row>
        <row r="13">
          <cell r="J13">
            <v>2850</v>
          </cell>
        </row>
        <row r="14">
          <cell r="D14">
            <v>169</v>
          </cell>
        </row>
        <row r="14">
          <cell r="J14">
            <v>2850</v>
          </cell>
        </row>
        <row r="15">
          <cell r="D15">
            <v>169</v>
          </cell>
        </row>
        <row r="15">
          <cell r="J15">
            <v>2850</v>
          </cell>
        </row>
        <row r="16">
          <cell r="D16">
            <v>289.99</v>
          </cell>
        </row>
        <row r="16">
          <cell r="J16">
            <v>2850</v>
          </cell>
        </row>
        <row r="17">
          <cell r="D17">
            <v>290</v>
          </cell>
        </row>
        <row r="17">
          <cell r="J17">
            <v>2850</v>
          </cell>
        </row>
        <row r="18">
          <cell r="D18">
            <v>400</v>
          </cell>
        </row>
        <row r="18">
          <cell r="J18">
            <v>2850</v>
          </cell>
        </row>
        <row r="19">
          <cell r="D19">
            <v>650</v>
          </cell>
        </row>
        <row r="19">
          <cell r="J19">
            <v>720</v>
          </cell>
        </row>
        <row r="20">
          <cell r="D20">
            <v>470</v>
          </cell>
        </row>
        <row r="20">
          <cell r="J20">
            <v>540</v>
          </cell>
        </row>
        <row r="21">
          <cell r="D21">
            <v>329</v>
          </cell>
        </row>
        <row r="21">
          <cell r="J21">
            <v>3400</v>
          </cell>
        </row>
        <row r="22">
          <cell r="D22">
            <v>1500</v>
          </cell>
        </row>
        <row r="22">
          <cell r="J22">
            <v>3400</v>
          </cell>
        </row>
        <row r="23">
          <cell r="D23">
            <v>400</v>
          </cell>
        </row>
        <row r="23">
          <cell r="J23">
            <v>3400</v>
          </cell>
        </row>
        <row r="24">
          <cell r="D24">
            <v>400</v>
          </cell>
        </row>
        <row r="24">
          <cell r="J24">
            <v>3400</v>
          </cell>
        </row>
        <row r="25">
          <cell r="D25">
            <v>1100</v>
          </cell>
        </row>
        <row r="25">
          <cell r="J25">
            <v>3400</v>
          </cell>
        </row>
        <row r="26">
          <cell r="D26">
            <v>1100</v>
          </cell>
        </row>
        <row r="26">
          <cell r="J26">
            <v>3400</v>
          </cell>
        </row>
        <row r="27">
          <cell r="D27">
            <v>695</v>
          </cell>
        </row>
        <row r="27">
          <cell r="J27">
            <v>3400</v>
          </cell>
        </row>
        <row r="28">
          <cell r="D28">
            <v>899</v>
          </cell>
        </row>
        <row r="28">
          <cell r="J28">
            <v>3400</v>
          </cell>
        </row>
        <row r="29">
          <cell r="D29">
            <v>899</v>
          </cell>
        </row>
        <row r="29">
          <cell r="J29">
            <v>600</v>
          </cell>
        </row>
        <row r="30">
          <cell r="D30">
            <v>699.9</v>
          </cell>
        </row>
        <row r="30">
          <cell r="J30">
            <v>300</v>
          </cell>
        </row>
        <row r="31">
          <cell r="D31">
            <v>699.9</v>
          </cell>
        </row>
        <row r="31">
          <cell r="J31">
            <v>300</v>
          </cell>
        </row>
        <row r="32">
          <cell r="D32">
            <v>999</v>
          </cell>
        </row>
        <row r="32">
          <cell r="J32">
            <v>300</v>
          </cell>
        </row>
        <row r="33">
          <cell r="D33">
            <v>8500</v>
          </cell>
        </row>
        <row r="33">
          <cell r="J33">
            <v>300</v>
          </cell>
        </row>
        <row r="34">
          <cell r="D34">
            <v>8500</v>
          </cell>
        </row>
        <row r="34">
          <cell r="J34">
            <v>300</v>
          </cell>
        </row>
        <row r="35">
          <cell r="D35">
            <v>889.29</v>
          </cell>
        </row>
        <row r="35">
          <cell r="J35">
            <v>300</v>
          </cell>
        </row>
        <row r="36">
          <cell r="D36">
            <v>2457.63</v>
          </cell>
        </row>
        <row r="36">
          <cell r="J36">
            <v>300</v>
          </cell>
        </row>
        <row r="37">
          <cell r="D37">
            <v>2457.63</v>
          </cell>
        </row>
        <row r="37">
          <cell r="J37">
            <v>300</v>
          </cell>
        </row>
        <row r="38">
          <cell r="D38">
            <v>2457.63</v>
          </cell>
        </row>
        <row r="38">
          <cell r="J38">
            <v>300</v>
          </cell>
        </row>
        <row r="39">
          <cell r="D39">
            <v>2457.63</v>
          </cell>
        </row>
        <row r="39">
          <cell r="J39">
            <v>300</v>
          </cell>
        </row>
        <row r="40">
          <cell r="D40">
            <v>2457.63</v>
          </cell>
        </row>
        <row r="40">
          <cell r="J40">
            <v>198</v>
          </cell>
        </row>
        <row r="41">
          <cell r="D41">
            <v>2457.63</v>
          </cell>
        </row>
        <row r="41">
          <cell r="J41">
            <v>198</v>
          </cell>
        </row>
        <row r="42">
          <cell r="D42">
            <v>2457.63</v>
          </cell>
        </row>
        <row r="42">
          <cell r="J42">
            <v>198</v>
          </cell>
        </row>
        <row r="43">
          <cell r="D43">
            <v>2457.63</v>
          </cell>
        </row>
        <row r="43">
          <cell r="J43">
            <v>198</v>
          </cell>
        </row>
        <row r="44">
          <cell r="D44">
            <v>2457.63</v>
          </cell>
        </row>
        <row r="44">
          <cell r="J44">
            <v>318.57</v>
          </cell>
        </row>
        <row r="45">
          <cell r="D45">
            <v>2457.63</v>
          </cell>
        </row>
        <row r="45">
          <cell r="J45">
            <v>318.57</v>
          </cell>
        </row>
        <row r="46">
          <cell r="D46">
            <v>2457.63</v>
          </cell>
        </row>
        <row r="46">
          <cell r="J46">
            <v>800</v>
          </cell>
        </row>
        <row r="47">
          <cell r="D47">
            <v>2457.63</v>
          </cell>
        </row>
        <row r="47">
          <cell r="J47">
            <v>190</v>
          </cell>
        </row>
        <row r="48">
          <cell r="D48">
            <v>2457.63</v>
          </cell>
        </row>
        <row r="48">
          <cell r="J48">
            <v>190</v>
          </cell>
        </row>
        <row r="49">
          <cell r="D49">
            <v>2457.63</v>
          </cell>
        </row>
        <row r="49">
          <cell r="J49">
            <v>190</v>
          </cell>
        </row>
        <row r="50">
          <cell r="D50">
            <v>2457.63</v>
          </cell>
        </row>
        <row r="50">
          <cell r="J50">
            <v>190</v>
          </cell>
        </row>
        <row r="51">
          <cell r="D51">
            <v>2457.63</v>
          </cell>
        </row>
        <row r="51">
          <cell r="J51">
            <v>190</v>
          </cell>
        </row>
        <row r="52">
          <cell r="D52">
            <v>2457.63</v>
          </cell>
        </row>
        <row r="52">
          <cell r="J52">
            <v>190</v>
          </cell>
        </row>
        <row r="53">
          <cell r="D53">
            <v>2457.63</v>
          </cell>
        </row>
        <row r="53">
          <cell r="J53">
            <v>190</v>
          </cell>
        </row>
        <row r="54">
          <cell r="D54">
            <v>2457.63</v>
          </cell>
        </row>
        <row r="54">
          <cell r="J54">
            <v>190</v>
          </cell>
        </row>
        <row r="55">
          <cell r="D55">
            <v>2457.63</v>
          </cell>
        </row>
        <row r="55">
          <cell r="J55">
            <v>202</v>
          </cell>
        </row>
        <row r="56">
          <cell r="D56">
            <v>2457.63</v>
          </cell>
        </row>
        <row r="56">
          <cell r="J56">
            <v>785.5</v>
          </cell>
        </row>
        <row r="57">
          <cell r="D57">
            <v>2457.63</v>
          </cell>
        </row>
        <row r="57">
          <cell r="J57">
            <v>785.5</v>
          </cell>
        </row>
        <row r="58">
          <cell r="D58">
            <v>2457.63</v>
          </cell>
        </row>
        <row r="58">
          <cell r="J58">
            <v>649</v>
          </cell>
        </row>
        <row r="59">
          <cell r="D59">
            <v>2457.63</v>
          </cell>
        </row>
        <row r="59">
          <cell r="J59">
            <v>649</v>
          </cell>
        </row>
        <row r="60">
          <cell r="D60">
            <v>2457.63</v>
          </cell>
        </row>
        <row r="60">
          <cell r="J60">
            <v>649</v>
          </cell>
        </row>
        <row r="61">
          <cell r="D61">
            <v>2357.8</v>
          </cell>
        </row>
        <row r="61">
          <cell r="J61">
            <v>376</v>
          </cell>
        </row>
        <row r="62">
          <cell r="D62">
            <v>2357.8</v>
          </cell>
        </row>
        <row r="62">
          <cell r="J62">
            <v>237.5</v>
          </cell>
        </row>
        <row r="63">
          <cell r="D63">
            <v>2357.8</v>
          </cell>
        </row>
        <row r="63">
          <cell r="J63">
            <v>237.5</v>
          </cell>
        </row>
        <row r="64">
          <cell r="D64">
            <v>2357.8</v>
          </cell>
        </row>
        <row r="64">
          <cell r="J64">
            <v>340.71</v>
          </cell>
        </row>
        <row r="65">
          <cell r="D65">
            <v>2357.8</v>
          </cell>
        </row>
        <row r="65">
          <cell r="J65">
            <v>3250</v>
          </cell>
        </row>
        <row r="66">
          <cell r="D66">
            <v>2357.8</v>
          </cell>
        </row>
        <row r="66">
          <cell r="J66">
            <v>3560</v>
          </cell>
        </row>
        <row r="67">
          <cell r="D67">
            <v>2357.8</v>
          </cell>
        </row>
        <row r="67">
          <cell r="J67">
            <v>599</v>
          </cell>
        </row>
        <row r="68">
          <cell r="D68">
            <v>2357.8</v>
          </cell>
        </row>
        <row r="68">
          <cell r="J68">
            <v>599</v>
          </cell>
        </row>
        <row r="69">
          <cell r="D69">
            <v>2357.8</v>
          </cell>
        </row>
        <row r="69">
          <cell r="J69">
            <v>599</v>
          </cell>
        </row>
        <row r="70">
          <cell r="D70">
            <v>2357.8</v>
          </cell>
        </row>
        <row r="70">
          <cell r="J70">
            <v>599</v>
          </cell>
        </row>
        <row r="71">
          <cell r="D71">
            <v>2357.8</v>
          </cell>
        </row>
        <row r="71">
          <cell r="J71">
            <v>599</v>
          </cell>
        </row>
        <row r="72">
          <cell r="D72">
            <v>2357.8</v>
          </cell>
        </row>
        <row r="72">
          <cell r="J72">
            <v>599</v>
          </cell>
        </row>
        <row r="73">
          <cell r="D73">
            <v>2357.8</v>
          </cell>
        </row>
        <row r="73">
          <cell r="J73">
            <v>490</v>
          </cell>
        </row>
        <row r="74">
          <cell r="D74">
            <v>2357.8</v>
          </cell>
        </row>
        <row r="74">
          <cell r="J74">
            <v>490</v>
          </cell>
        </row>
        <row r="75">
          <cell r="D75">
            <v>2357.8</v>
          </cell>
        </row>
        <row r="75">
          <cell r="J75">
            <v>170</v>
          </cell>
        </row>
        <row r="76">
          <cell r="D76">
            <v>2357.8</v>
          </cell>
        </row>
        <row r="76">
          <cell r="J76">
            <v>170</v>
          </cell>
        </row>
        <row r="77">
          <cell r="D77">
            <v>2357.8</v>
          </cell>
        </row>
        <row r="77">
          <cell r="J77">
            <v>170</v>
          </cell>
        </row>
        <row r="78">
          <cell r="D78">
            <v>2357.8</v>
          </cell>
        </row>
        <row r="78">
          <cell r="J78">
            <v>170</v>
          </cell>
        </row>
        <row r="79">
          <cell r="D79">
            <v>2357.8</v>
          </cell>
        </row>
        <row r="79">
          <cell r="J79">
            <v>170</v>
          </cell>
        </row>
        <row r="80">
          <cell r="D80">
            <v>2357.8</v>
          </cell>
        </row>
        <row r="80">
          <cell r="J80">
            <v>170</v>
          </cell>
        </row>
        <row r="81">
          <cell r="D81">
            <v>2357.8</v>
          </cell>
        </row>
        <row r="81">
          <cell r="J81">
            <v>2975</v>
          </cell>
        </row>
        <row r="82">
          <cell r="D82">
            <v>2357.8</v>
          </cell>
        </row>
        <row r="82">
          <cell r="J82">
            <v>2601.45</v>
          </cell>
        </row>
        <row r="83">
          <cell r="D83">
            <v>2357.8</v>
          </cell>
        </row>
        <row r="83">
          <cell r="J83">
            <v>2601.45</v>
          </cell>
        </row>
        <row r="84">
          <cell r="D84">
            <v>2357.8</v>
          </cell>
        </row>
        <row r="84">
          <cell r="J84">
            <v>2601.45</v>
          </cell>
        </row>
        <row r="85">
          <cell r="D85">
            <v>2357.8</v>
          </cell>
        </row>
        <row r="85">
          <cell r="J85">
            <v>2601.45</v>
          </cell>
        </row>
        <row r="86">
          <cell r="D86">
            <v>4797</v>
          </cell>
        </row>
        <row r="86">
          <cell r="J86">
            <v>2601.45</v>
          </cell>
        </row>
        <row r="87">
          <cell r="D87">
            <v>13648</v>
          </cell>
        </row>
        <row r="87">
          <cell r="J87">
            <v>2601.45</v>
          </cell>
        </row>
        <row r="88">
          <cell r="D88">
            <v>305</v>
          </cell>
        </row>
        <row r="88">
          <cell r="J88">
            <v>2601.45</v>
          </cell>
        </row>
        <row r="89">
          <cell r="D89">
            <v>8800</v>
          </cell>
        </row>
        <row r="89">
          <cell r="J89">
            <v>2601.45</v>
          </cell>
        </row>
        <row r="90">
          <cell r="D90">
            <v>7150</v>
          </cell>
        </row>
        <row r="90">
          <cell r="J90">
            <v>2601.45</v>
          </cell>
        </row>
        <row r="91">
          <cell r="D91">
            <v>7399</v>
          </cell>
        </row>
        <row r="91">
          <cell r="J91">
            <v>2601.45</v>
          </cell>
        </row>
        <row r="92">
          <cell r="D92">
            <v>9449</v>
          </cell>
        </row>
        <row r="92">
          <cell r="J92">
            <v>2601.45</v>
          </cell>
        </row>
        <row r="93">
          <cell r="D93">
            <v>6650</v>
          </cell>
        </row>
        <row r="93">
          <cell r="J93">
            <v>2601.45</v>
          </cell>
        </row>
        <row r="94">
          <cell r="D94">
            <v>6650</v>
          </cell>
        </row>
        <row r="94">
          <cell r="J94">
            <v>2601.45</v>
          </cell>
        </row>
        <row r="95">
          <cell r="D95">
            <v>6650</v>
          </cell>
        </row>
        <row r="95">
          <cell r="J95">
            <v>2601.45</v>
          </cell>
        </row>
        <row r="96">
          <cell r="D96">
            <v>480</v>
          </cell>
        </row>
        <row r="96">
          <cell r="J96">
            <v>2601.45</v>
          </cell>
        </row>
        <row r="97">
          <cell r="D97">
            <v>480</v>
          </cell>
        </row>
        <row r="97">
          <cell r="J97">
            <v>6300</v>
          </cell>
        </row>
        <row r="98">
          <cell r="D98">
            <v>2640</v>
          </cell>
        </row>
        <row r="98">
          <cell r="J98">
            <v>6300</v>
          </cell>
        </row>
        <row r="99">
          <cell r="D99">
            <v>189</v>
          </cell>
        </row>
        <row r="99">
          <cell r="J99">
            <v>1769.97</v>
          </cell>
        </row>
        <row r="100">
          <cell r="D100">
            <v>189</v>
          </cell>
        </row>
        <row r="100">
          <cell r="J100">
            <v>1769.97</v>
          </cell>
        </row>
        <row r="101">
          <cell r="D101">
            <v>189</v>
          </cell>
        </row>
        <row r="101">
          <cell r="J101">
            <v>1769.97</v>
          </cell>
        </row>
        <row r="102">
          <cell r="D102">
            <v>189</v>
          </cell>
        </row>
        <row r="102">
          <cell r="J102">
            <v>1769.97</v>
          </cell>
        </row>
        <row r="103">
          <cell r="D103">
            <v>189</v>
          </cell>
        </row>
        <row r="103">
          <cell r="J103">
            <v>1769.97</v>
          </cell>
        </row>
        <row r="104">
          <cell r="D104">
            <v>399</v>
          </cell>
        </row>
        <row r="104">
          <cell r="J104">
            <v>1769.97</v>
          </cell>
        </row>
        <row r="105">
          <cell r="D105">
            <v>399</v>
          </cell>
        </row>
        <row r="105">
          <cell r="J105">
            <v>1769.97</v>
          </cell>
        </row>
        <row r="106">
          <cell r="D106">
            <v>438</v>
          </cell>
        </row>
        <row r="106">
          <cell r="J106">
            <v>1769.97</v>
          </cell>
        </row>
        <row r="107">
          <cell r="D107">
            <v>438</v>
          </cell>
        </row>
        <row r="107">
          <cell r="J107">
            <v>1769.97</v>
          </cell>
        </row>
        <row r="108">
          <cell r="D108">
            <v>438</v>
          </cell>
        </row>
        <row r="108">
          <cell r="J108">
            <v>1769.97</v>
          </cell>
        </row>
        <row r="109">
          <cell r="D109">
            <v>438</v>
          </cell>
        </row>
        <row r="109">
          <cell r="J109">
            <v>1769.97</v>
          </cell>
        </row>
        <row r="110">
          <cell r="D110">
            <v>438</v>
          </cell>
        </row>
        <row r="110">
          <cell r="J110">
            <v>1769.97</v>
          </cell>
        </row>
        <row r="111">
          <cell r="D111">
            <v>438</v>
          </cell>
        </row>
        <row r="111">
          <cell r="J111">
            <v>1769.97</v>
          </cell>
        </row>
        <row r="112">
          <cell r="D112">
            <v>470</v>
          </cell>
        </row>
        <row r="112">
          <cell r="J112">
            <v>1769.97</v>
          </cell>
        </row>
        <row r="113">
          <cell r="D113">
            <v>470</v>
          </cell>
        </row>
        <row r="113">
          <cell r="J113">
            <v>1769.97</v>
          </cell>
        </row>
        <row r="114">
          <cell r="D114">
            <v>470</v>
          </cell>
        </row>
        <row r="114">
          <cell r="J114">
            <v>1769.97</v>
          </cell>
        </row>
        <row r="115">
          <cell r="D115">
            <v>470</v>
          </cell>
        </row>
        <row r="115">
          <cell r="J115">
            <v>1769.97</v>
          </cell>
        </row>
        <row r="116">
          <cell r="D116">
            <v>470</v>
          </cell>
        </row>
        <row r="116">
          <cell r="J116">
            <v>1769.97</v>
          </cell>
        </row>
        <row r="117">
          <cell r="D117">
            <v>470</v>
          </cell>
        </row>
        <row r="117">
          <cell r="J117">
            <v>1769.97</v>
          </cell>
        </row>
        <row r="118">
          <cell r="D118">
            <v>470</v>
          </cell>
        </row>
        <row r="118">
          <cell r="J118">
            <v>2250</v>
          </cell>
        </row>
        <row r="119">
          <cell r="D119">
            <v>470</v>
          </cell>
        </row>
        <row r="119">
          <cell r="J119">
            <v>2250</v>
          </cell>
        </row>
        <row r="120">
          <cell r="D120">
            <v>470</v>
          </cell>
        </row>
        <row r="120">
          <cell r="J120">
            <v>2250</v>
          </cell>
        </row>
        <row r="121">
          <cell r="D121">
            <v>470</v>
          </cell>
        </row>
        <row r="121">
          <cell r="J121">
            <v>1249</v>
          </cell>
        </row>
        <row r="122">
          <cell r="D122">
            <v>160</v>
          </cell>
        </row>
        <row r="122">
          <cell r="J122">
            <v>1499</v>
          </cell>
        </row>
        <row r="123">
          <cell r="D123">
            <v>190</v>
          </cell>
        </row>
        <row r="123">
          <cell r="J123">
            <v>422</v>
          </cell>
        </row>
        <row r="124">
          <cell r="D124">
            <v>550</v>
          </cell>
        </row>
        <row r="124">
          <cell r="J124">
            <v>1179</v>
          </cell>
        </row>
        <row r="125">
          <cell r="D125">
            <v>5130</v>
          </cell>
        </row>
        <row r="125">
          <cell r="J125">
            <v>530</v>
          </cell>
        </row>
        <row r="126">
          <cell r="D126">
            <v>2726.49</v>
          </cell>
        </row>
        <row r="126">
          <cell r="J126">
            <v>130</v>
          </cell>
        </row>
        <row r="127">
          <cell r="D127">
            <v>6000</v>
          </cell>
        </row>
        <row r="127">
          <cell r="J127">
            <v>429</v>
          </cell>
        </row>
        <row r="128">
          <cell r="D128">
            <v>1545</v>
          </cell>
        </row>
        <row r="128">
          <cell r="J128">
            <v>1299</v>
          </cell>
        </row>
        <row r="129">
          <cell r="D129">
            <v>1230</v>
          </cell>
        </row>
        <row r="129">
          <cell r="J129">
            <v>1299</v>
          </cell>
        </row>
        <row r="130">
          <cell r="D130">
            <v>1230</v>
          </cell>
        </row>
        <row r="130">
          <cell r="J130">
            <v>1299</v>
          </cell>
        </row>
        <row r="131">
          <cell r="D131">
            <v>1230</v>
          </cell>
        </row>
        <row r="131">
          <cell r="J131">
            <v>1299</v>
          </cell>
        </row>
        <row r="132">
          <cell r="D132">
            <v>2875</v>
          </cell>
        </row>
        <row r="132">
          <cell r="J132">
            <v>2900</v>
          </cell>
        </row>
        <row r="133">
          <cell r="D133">
            <v>2875</v>
          </cell>
        </row>
        <row r="133">
          <cell r="J133">
            <v>499</v>
          </cell>
        </row>
        <row r="134">
          <cell r="D134">
            <v>2875</v>
          </cell>
        </row>
        <row r="134">
          <cell r="J134">
            <v>499</v>
          </cell>
        </row>
        <row r="135">
          <cell r="D135">
            <v>2875</v>
          </cell>
        </row>
        <row r="135">
          <cell r="J135">
            <v>499</v>
          </cell>
        </row>
        <row r="136">
          <cell r="D136">
            <v>2875</v>
          </cell>
        </row>
        <row r="136">
          <cell r="J136">
            <v>699</v>
          </cell>
        </row>
        <row r="137">
          <cell r="D137">
            <v>2681.12</v>
          </cell>
        </row>
        <row r="137">
          <cell r="J137">
            <v>1639.99</v>
          </cell>
        </row>
        <row r="138">
          <cell r="D138">
            <v>2875</v>
          </cell>
        </row>
        <row r="138">
          <cell r="J138">
            <v>1639.99</v>
          </cell>
        </row>
        <row r="139">
          <cell r="D139">
            <v>3075</v>
          </cell>
        </row>
        <row r="139">
          <cell r="J139">
            <v>2847</v>
          </cell>
        </row>
        <row r="140">
          <cell r="D140">
            <v>3170.94</v>
          </cell>
        </row>
        <row r="140">
          <cell r="J140">
            <v>3290</v>
          </cell>
        </row>
        <row r="141">
          <cell r="D141">
            <v>7900</v>
          </cell>
        </row>
        <row r="141">
          <cell r="J141">
            <v>3450</v>
          </cell>
        </row>
        <row r="142">
          <cell r="D142">
            <v>3370</v>
          </cell>
        </row>
        <row r="142">
          <cell r="J142">
            <v>2560</v>
          </cell>
        </row>
        <row r="143">
          <cell r="D143">
            <v>610</v>
          </cell>
        </row>
        <row r="143">
          <cell r="J143">
            <v>2560</v>
          </cell>
        </row>
        <row r="144">
          <cell r="D144">
            <v>1650</v>
          </cell>
        </row>
        <row r="144">
          <cell r="J144">
            <v>2650</v>
          </cell>
        </row>
        <row r="145">
          <cell r="D145">
            <v>799</v>
          </cell>
        </row>
        <row r="145">
          <cell r="J145">
            <v>3450</v>
          </cell>
        </row>
        <row r="146">
          <cell r="D146">
            <v>9780</v>
          </cell>
        </row>
        <row r="146">
          <cell r="J146">
            <v>2305.08</v>
          </cell>
        </row>
        <row r="147">
          <cell r="D147">
            <v>9780</v>
          </cell>
        </row>
        <row r="147">
          <cell r="J147">
            <v>1765</v>
          </cell>
        </row>
        <row r="148">
          <cell r="D148">
            <v>1699</v>
          </cell>
        </row>
        <row r="148">
          <cell r="J148">
            <v>2000</v>
          </cell>
        </row>
        <row r="149">
          <cell r="D149">
            <v>1606</v>
          </cell>
        </row>
        <row r="149">
          <cell r="J149">
            <v>2000</v>
          </cell>
        </row>
        <row r="150">
          <cell r="D150">
            <v>980</v>
          </cell>
        </row>
        <row r="150">
          <cell r="J150">
            <v>2000</v>
          </cell>
        </row>
        <row r="151">
          <cell r="D151">
            <v>1790</v>
          </cell>
        </row>
        <row r="151">
          <cell r="J151">
            <v>2000</v>
          </cell>
        </row>
        <row r="152">
          <cell r="D152">
            <v>1790</v>
          </cell>
        </row>
        <row r="152">
          <cell r="J152">
            <v>2975</v>
          </cell>
        </row>
        <row r="153">
          <cell r="D153">
            <v>14682.78</v>
          </cell>
        </row>
        <row r="153">
          <cell r="J153">
            <v>3800</v>
          </cell>
        </row>
        <row r="154">
          <cell r="D154">
            <v>781.69</v>
          </cell>
        </row>
        <row r="154">
          <cell r="J154">
            <v>4899</v>
          </cell>
        </row>
        <row r="155">
          <cell r="D155">
            <v>1530</v>
          </cell>
        </row>
        <row r="155">
          <cell r="J155">
            <v>4899</v>
          </cell>
        </row>
        <row r="156">
          <cell r="D156">
            <v>1699</v>
          </cell>
        </row>
        <row r="156">
          <cell r="J156">
            <v>2700</v>
          </cell>
        </row>
        <row r="157">
          <cell r="D157">
            <v>595</v>
          </cell>
        </row>
        <row r="157">
          <cell r="J157">
            <v>2700</v>
          </cell>
        </row>
        <row r="158">
          <cell r="D158">
            <v>6993.78</v>
          </cell>
        </row>
        <row r="158">
          <cell r="J158">
            <v>2700</v>
          </cell>
        </row>
        <row r="159">
          <cell r="D159">
            <v>6993.78</v>
          </cell>
        </row>
        <row r="159">
          <cell r="J159">
            <v>21500</v>
          </cell>
        </row>
        <row r="160">
          <cell r="D160">
            <v>2370</v>
          </cell>
        </row>
        <row r="160">
          <cell r="J160">
            <v>21500</v>
          </cell>
        </row>
        <row r="161">
          <cell r="D161">
            <v>2400</v>
          </cell>
        </row>
        <row r="161">
          <cell r="J161">
            <v>3330.63</v>
          </cell>
        </row>
        <row r="162">
          <cell r="D162">
            <v>2400</v>
          </cell>
        </row>
        <row r="162">
          <cell r="J162">
            <v>3330.63</v>
          </cell>
        </row>
        <row r="163">
          <cell r="J163">
            <v>3330.63</v>
          </cell>
        </row>
        <row r="164">
          <cell r="J164">
            <v>3330.63</v>
          </cell>
        </row>
        <row r="165">
          <cell r="J165">
            <v>3330.62</v>
          </cell>
        </row>
        <row r="166">
          <cell r="J166">
            <v>3330.62</v>
          </cell>
        </row>
        <row r="167">
          <cell r="J167">
            <v>3330.62</v>
          </cell>
        </row>
        <row r="168">
          <cell r="J168">
            <v>3330.62</v>
          </cell>
        </row>
        <row r="169">
          <cell r="J169">
            <v>1775</v>
          </cell>
        </row>
        <row r="170">
          <cell r="J170">
            <v>1900</v>
          </cell>
        </row>
        <row r="171">
          <cell r="J171">
            <v>1767.85</v>
          </cell>
        </row>
        <row r="172">
          <cell r="J172">
            <v>1767.85</v>
          </cell>
        </row>
        <row r="173">
          <cell r="J173">
            <v>1767.85</v>
          </cell>
        </row>
        <row r="174">
          <cell r="J174">
            <v>1767.85</v>
          </cell>
        </row>
        <row r="175">
          <cell r="J175">
            <v>1982</v>
          </cell>
        </row>
        <row r="176">
          <cell r="J176">
            <v>1914</v>
          </cell>
        </row>
        <row r="177">
          <cell r="J177">
            <v>1914</v>
          </cell>
        </row>
        <row r="178">
          <cell r="J178">
            <v>1914</v>
          </cell>
        </row>
        <row r="179">
          <cell r="J179">
            <v>1914</v>
          </cell>
        </row>
        <row r="180">
          <cell r="J180">
            <v>1914</v>
          </cell>
        </row>
        <row r="181">
          <cell r="J181">
            <v>1914</v>
          </cell>
        </row>
        <row r="182">
          <cell r="J182">
            <v>1950</v>
          </cell>
        </row>
        <row r="183">
          <cell r="J183">
            <v>3000</v>
          </cell>
        </row>
        <row r="184">
          <cell r="J184">
            <v>2399</v>
          </cell>
        </row>
        <row r="185">
          <cell r="J185">
            <v>2399</v>
          </cell>
        </row>
        <row r="186">
          <cell r="J186">
            <v>2399</v>
          </cell>
        </row>
        <row r="187">
          <cell r="J187">
            <v>3681</v>
          </cell>
        </row>
        <row r="188">
          <cell r="J188">
            <v>2383</v>
          </cell>
        </row>
        <row r="189">
          <cell r="J189">
            <v>344.4</v>
          </cell>
        </row>
        <row r="190">
          <cell r="J190">
            <v>344.4</v>
          </cell>
        </row>
        <row r="191">
          <cell r="J191">
            <v>344.4</v>
          </cell>
        </row>
        <row r="192">
          <cell r="J192">
            <v>344.4</v>
          </cell>
        </row>
        <row r="193">
          <cell r="J193">
            <v>344.4</v>
          </cell>
        </row>
        <row r="194">
          <cell r="J194">
            <v>344.4</v>
          </cell>
        </row>
        <row r="195">
          <cell r="J195">
            <v>344.4</v>
          </cell>
        </row>
        <row r="196">
          <cell r="J196">
            <v>344.4</v>
          </cell>
        </row>
        <row r="197">
          <cell r="J197">
            <v>344.4</v>
          </cell>
        </row>
        <row r="198">
          <cell r="J198">
            <v>344.4</v>
          </cell>
        </row>
        <row r="199">
          <cell r="J199">
            <v>344.4</v>
          </cell>
        </row>
        <row r="200">
          <cell r="J200">
            <v>344.4</v>
          </cell>
        </row>
        <row r="201">
          <cell r="J201">
            <v>344.4</v>
          </cell>
        </row>
        <row r="202">
          <cell r="J202">
            <v>344.4</v>
          </cell>
        </row>
        <row r="203">
          <cell r="J203">
            <v>344.4</v>
          </cell>
        </row>
        <row r="204">
          <cell r="J204">
            <v>1020.9</v>
          </cell>
        </row>
        <row r="205">
          <cell r="J205">
            <v>1020.9</v>
          </cell>
        </row>
        <row r="206">
          <cell r="J206">
            <v>1020.9</v>
          </cell>
        </row>
        <row r="207">
          <cell r="J207">
            <v>1020.9</v>
          </cell>
        </row>
        <row r="208">
          <cell r="J208">
            <v>1020.9</v>
          </cell>
        </row>
        <row r="209">
          <cell r="J209">
            <v>1020.9</v>
          </cell>
        </row>
        <row r="210">
          <cell r="J210">
            <v>1020.9</v>
          </cell>
        </row>
        <row r="211">
          <cell r="J211">
            <v>1020.9</v>
          </cell>
        </row>
        <row r="212">
          <cell r="J212">
            <v>1020.9</v>
          </cell>
        </row>
        <row r="213">
          <cell r="J213">
            <v>1020.9</v>
          </cell>
        </row>
        <row r="214">
          <cell r="J214">
            <v>1045.5</v>
          </cell>
        </row>
        <row r="215">
          <cell r="J215">
            <v>1045.5</v>
          </cell>
        </row>
        <row r="216">
          <cell r="J216">
            <v>1045.5</v>
          </cell>
        </row>
        <row r="217">
          <cell r="J217">
            <v>1045.5</v>
          </cell>
        </row>
        <row r="218">
          <cell r="J218">
            <v>1045.5</v>
          </cell>
        </row>
        <row r="219">
          <cell r="J219">
            <v>890</v>
          </cell>
        </row>
        <row r="220">
          <cell r="J220">
            <v>890</v>
          </cell>
        </row>
        <row r="221">
          <cell r="J221">
            <v>890</v>
          </cell>
        </row>
        <row r="222">
          <cell r="J222">
            <v>800</v>
          </cell>
        </row>
        <row r="223">
          <cell r="J223">
            <v>800</v>
          </cell>
        </row>
        <row r="224">
          <cell r="J224">
            <v>800</v>
          </cell>
        </row>
        <row r="225">
          <cell r="J225">
            <v>800</v>
          </cell>
        </row>
        <row r="226">
          <cell r="J226">
            <v>800</v>
          </cell>
        </row>
        <row r="227">
          <cell r="J227">
            <v>800</v>
          </cell>
        </row>
        <row r="228">
          <cell r="J228">
            <v>800</v>
          </cell>
        </row>
        <row r="229">
          <cell r="J229">
            <v>800</v>
          </cell>
        </row>
        <row r="230">
          <cell r="J230">
            <v>800</v>
          </cell>
        </row>
        <row r="231">
          <cell r="J231">
            <v>800</v>
          </cell>
        </row>
        <row r="232">
          <cell r="J232">
            <v>9990</v>
          </cell>
        </row>
        <row r="233">
          <cell r="J233">
            <v>9990</v>
          </cell>
        </row>
        <row r="234">
          <cell r="J234">
            <v>670.35</v>
          </cell>
        </row>
        <row r="235">
          <cell r="J235">
            <v>670.35</v>
          </cell>
        </row>
        <row r="236">
          <cell r="J236">
            <v>670.35</v>
          </cell>
        </row>
        <row r="237">
          <cell r="J237">
            <v>670.35</v>
          </cell>
        </row>
        <row r="238">
          <cell r="J238">
            <v>670.35</v>
          </cell>
        </row>
        <row r="239">
          <cell r="J239">
            <v>670.35</v>
          </cell>
        </row>
        <row r="240">
          <cell r="J240">
            <v>670.35</v>
          </cell>
        </row>
        <row r="241">
          <cell r="J241">
            <v>670.35</v>
          </cell>
        </row>
        <row r="242">
          <cell r="J242">
            <v>715.86</v>
          </cell>
        </row>
        <row r="243">
          <cell r="J243">
            <v>715.86</v>
          </cell>
        </row>
        <row r="244">
          <cell r="J244">
            <v>715.86</v>
          </cell>
        </row>
        <row r="245">
          <cell r="J245">
            <v>715.86</v>
          </cell>
        </row>
        <row r="246">
          <cell r="J246">
            <v>715.86</v>
          </cell>
        </row>
        <row r="247">
          <cell r="J247">
            <v>715.86</v>
          </cell>
        </row>
        <row r="248">
          <cell r="J248">
            <v>715.86</v>
          </cell>
        </row>
        <row r="249">
          <cell r="J249">
            <v>715.86</v>
          </cell>
        </row>
        <row r="250">
          <cell r="J250">
            <v>715.86</v>
          </cell>
        </row>
        <row r="251">
          <cell r="J251">
            <v>715.86</v>
          </cell>
        </row>
        <row r="252">
          <cell r="J252">
            <v>715.86</v>
          </cell>
        </row>
        <row r="253">
          <cell r="J253">
            <v>715.86</v>
          </cell>
        </row>
        <row r="254">
          <cell r="J254">
            <v>715.86</v>
          </cell>
        </row>
        <row r="255">
          <cell r="J255">
            <v>715.86</v>
          </cell>
        </row>
        <row r="256">
          <cell r="J256">
            <v>715.86</v>
          </cell>
        </row>
        <row r="257">
          <cell r="J257">
            <v>715.86</v>
          </cell>
        </row>
        <row r="258">
          <cell r="J258">
            <v>715.86</v>
          </cell>
        </row>
        <row r="259">
          <cell r="J259">
            <v>715.86</v>
          </cell>
        </row>
        <row r="260">
          <cell r="J260">
            <v>715.86</v>
          </cell>
        </row>
        <row r="261">
          <cell r="J261">
            <v>715.86</v>
          </cell>
        </row>
        <row r="262">
          <cell r="J262">
            <v>715.86</v>
          </cell>
        </row>
        <row r="263">
          <cell r="J263">
            <v>715.86</v>
          </cell>
        </row>
        <row r="264">
          <cell r="J264">
            <v>715.86</v>
          </cell>
        </row>
        <row r="265">
          <cell r="J265">
            <v>715.86</v>
          </cell>
        </row>
        <row r="266">
          <cell r="J266">
            <v>715.86</v>
          </cell>
        </row>
        <row r="267">
          <cell r="J267">
            <v>715.86</v>
          </cell>
        </row>
        <row r="268">
          <cell r="J268">
            <v>715.86</v>
          </cell>
        </row>
        <row r="269">
          <cell r="J269">
            <v>715.86</v>
          </cell>
        </row>
        <row r="270">
          <cell r="J270">
            <v>715.86</v>
          </cell>
        </row>
        <row r="271">
          <cell r="J271">
            <v>715.86</v>
          </cell>
        </row>
        <row r="272">
          <cell r="J272">
            <v>1250</v>
          </cell>
        </row>
        <row r="273">
          <cell r="J273">
            <v>1250</v>
          </cell>
        </row>
        <row r="274">
          <cell r="J274">
            <v>1250</v>
          </cell>
        </row>
        <row r="275">
          <cell r="J275">
            <v>1250</v>
          </cell>
        </row>
        <row r="276">
          <cell r="J276">
            <v>1250</v>
          </cell>
        </row>
        <row r="277">
          <cell r="J277">
            <v>1250</v>
          </cell>
        </row>
        <row r="278">
          <cell r="J278">
            <v>1227.54</v>
          </cell>
        </row>
        <row r="279">
          <cell r="J279">
            <v>1227.54</v>
          </cell>
        </row>
        <row r="280">
          <cell r="J280">
            <v>4700</v>
          </cell>
        </row>
        <row r="281">
          <cell r="J281">
            <v>3899</v>
          </cell>
        </row>
        <row r="282">
          <cell r="J282">
            <v>470</v>
          </cell>
        </row>
        <row r="283">
          <cell r="J283">
            <v>959</v>
          </cell>
        </row>
        <row r="284">
          <cell r="J284">
            <v>785</v>
          </cell>
        </row>
        <row r="285">
          <cell r="J285">
            <v>1600</v>
          </cell>
        </row>
        <row r="286">
          <cell r="J286">
            <v>1699</v>
          </cell>
        </row>
      </sheetData>
      <sheetData sheetId="8"/>
      <sheetData sheetId="9">
        <row r="8">
          <cell r="B8">
            <v>0</v>
          </cell>
        </row>
        <row r="9">
          <cell r="B9">
            <v>44766</v>
          </cell>
        </row>
        <row r="10">
          <cell r="B10">
            <v>188088.87</v>
          </cell>
        </row>
        <row r="11">
          <cell r="B11">
            <v>298906.89</v>
          </cell>
        </row>
        <row r="12">
          <cell r="B12">
            <v>210695.03</v>
          </cell>
        </row>
      </sheetData>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sheetData sheetId="5"/>
      <sheetData sheetId="6"/>
      <sheetData sheetId="7">
        <row r="10">
          <cell r="D10">
            <v>8500</v>
          </cell>
        </row>
        <row r="10">
          <cell r="J10">
            <v>426.47</v>
          </cell>
        </row>
        <row r="11">
          <cell r="D11">
            <v>770</v>
          </cell>
        </row>
        <row r="11">
          <cell r="J11">
            <v>426.47</v>
          </cell>
        </row>
        <row r="12">
          <cell r="D12">
            <v>770</v>
          </cell>
        </row>
        <row r="12">
          <cell r="J12">
            <v>426.47</v>
          </cell>
        </row>
        <row r="13">
          <cell r="D13">
            <v>2590</v>
          </cell>
        </row>
        <row r="13">
          <cell r="J13">
            <v>426.47</v>
          </cell>
        </row>
        <row r="14">
          <cell r="D14">
            <v>2976</v>
          </cell>
        </row>
        <row r="14">
          <cell r="J14">
            <v>426.47</v>
          </cell>
        </row>
        <row r="15">
          <cell r="D15">
            <v>1872</v>
          </cell>
        </row>
        <row r="15">
          <cell r="J15">
            <v>426.47</v>
          </cell>
        </row>
        <row r="16">
          <cell r="D16">
            <v>1175</v>
          </cell>
        </row>
        <row r="16">
          <cell r="J16">
            <v>426.47</v>
          </cell>
        </row>
        <row r="17">
          <cell r="D17">
            <v>4054.08</v>
          </cell>
        </row>
        <row r="17">
          <cell r="J17">
            <v>426.47</v>
          </cell>
        </row>
        <row r="18">
          <cell r="D18">
            <v>2000</v>
          </cell>
        </row>
        <row r="18">
          <cell r="J18">
            <v>426.47</v>
          </cell>
        </row>
        <row r="19">
          <cell r="D19">
            <v>2000</v>
          </cell>
        </row>
        <row r="19">
          <cell r="J19">
            <v>426.47</v>
          </cell>
        </row>
        <row r="20">
          <cell r="D20">
            <v>2000</v>
          </cell>
        </row>
        <row r="20">
          <cell r="J20">
            <v>426.47</v>
          </cell>
        </row>
        <row r="21">
          <cell r="D21">
            <v>3482</v>
          </cell>
        </row>
        <row r="21">
          <cell r="J21">
            <v>426.47</v>
          </cell>
        </row>
        <row r="22">
          <cell r="D22">
            <v>2100</v>
          </cell>
        </row>
        <row r="22">
          <cell r="J22">
            <v>426.47</v>
          </cell>
        </row>
        <row r="23">
          <cell r="D23">
            <v>2100</v>
          </cell>
        </row>
        <row r="23">
          <cell r="J23">
            <v>426.47</v>
          </cell>
        </row>
        <row r="24">
          <cell r="D24">
            <v>2100</v>
          </cell>
        </row>
        <row r="24">
          <cell r="J24">
            <v>426.47</v>
          </cell>
        </row>
        <row r="25">
          <cell r="D25">
            <v>615</v>
          </cell>
        </row>
        <row r="25">
          <cell r="J25">
            <v>426.47</v>
          </cell>
        </row>
        <row r="26">
          <cell r="D26">
            <v>615</v>
          </cell>
        </row>
        <row r="26">
          <cell r="J26">
            <v>426.47</v>
          </cell>
        </row>
        <row r="27">
          <cell r="D27">
            <v>615</v>
          </cell>
        </row>
        <row r="27">
          <cell r="J27">
            <v>426.47</v>
          </cell>
        </row>
        <row r="28">
          <cell r="D28">
            <v>8500</v>
          </cell>
        </row>
        <row r="28">
          <cell r="J28">
            <v>426.47</v>
          </cell>
        </row>
        <row r="29">
          <cell r="D29">
            <v>8500</v>
          </cell>
        </row>
        <row r="29">
          <cell r="J29">
            <v>426.47</v>
          </cell>
        </row>
        <row r="30">
          <cell r="D30">
            <v>824.1</v>
          </cell>
        </row>
        <row r="30">
          <cell r="J30">
            <v>426.47</v>
          </cell>
        </row>
        <row r="31">
          <cell r="D31">
            <v>2508</v>
          </cell>
        </row>
        <row r="31">
          <cell r="J31">
            <v>426.47</v>
          </cell>
        </row>
        <row r="32">
          <cell r="D32">
            <v>1150</v>
          </cell>
        </row>
        <row r="32">
          <cell r="J32">
            <v>426.47</v>
          </cell>
        </row>
        <row r="33">
          <cell r="D33">
            <v>16400</v>
          </cell>
        </row>
        <row r="33">
          <cell r="J33">
            <v>426.47</v>
          </cell>
        </row>
        <row r="34">
          <cell r="D34">
            <v>1027</v>
          </cell>
        </row>
        <row r="34">
          <cell r="J34">
            <v>426.47</v>
          </cell>
        </row>
        <row r="35">
          <cell r="D35">
            <v>2890.5</v>
          </cell>
        </row>
        <row r="35">
          <cell r="J35">
            <v>426.47</v>
          </cell>
        </row>
        <row r="36">
          <cell r="J36">
            <v>426.47</v>
          </cell>
        </row>
        <row r="37">
          <cell r="J37">
            <v>426.47</v>
          </cell>
        </row>
        <row r="38">
          <cell r="J38">
            <v>426.47</v>
          </cell>
        </row>
        <row r="39">
          <cell r="J39">
            <v>426.47</v>
          </cell>
        </row>
        <row r="40">
          <cell r="J40">
            <v>426.47</v>
          </cell>
        </row>
        <row r="41">
          <cell r="J41">
            <v>426.47</v>
          </cell>
        </row>
        <row r="42">
          <cell r="J42">
            <v>426.47</v>
          </cell>
        </row>
        <row r="43">
          <cell r="J43">
            <v>426.47</v>
          </cell>
        </row>
        <row r="44">
          <cell r="J44">
            <v>426.47</v>
          </cell>
        </row>
        <row r="45">
          <cell r="J45">
            <v>2940</v>
          </cell>
        </row>
        <row r="46">
          <cell r="J46">
            <v>2749</v>
          </cell>
        </row>
        <row r="47">
          <cell r="J47">
            <v>3395</v>
          </cell>
        </row>
        <row r="48">
          <cell r="J48">
            <v>1099</v>
          </cell>
        </row>
        <row r="49">
          <cell r="J49">
            <v>1750</v>
          </cell>
        </row>
        <row r="50">
          <cell r="J50">
            <v>4990</v>
          </cell>
        </row>
      </sheetData>
      <sheetData sheetId="8"/>
      <sheetData sheetId="9">
        <row r="8">
          <cell r="D8">
            <v>0</v>
          </cell>
        </row>
        <row r="9">
          <cell r="D9">
            <v>92250</v>
          </cell>
        </row>
        <row r="10">
          <cell r="D10">
            <v>0</v>
          </cell>
        </row>
        <row r="11">
          <cell r="D11">
            <v>1255905.09</v>
          </cell>
        </row>
        <row r="12">
          <cell r="D12">
            <v>1327566.04</v>
          </cell>
        </row>
      </sheetData>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row r="9">
          <cell r="G9">
            <v>235140.12</v>
          </cell>
        </row>
        <row r="11">
          <cell r="G11">
            <v>19471.26</v>
          </cell>
        </row>
        <row r="13">
          <cell r="G13">
            <v>3229.92</v>
          </cell>
        </row>
        <row r="15">
          <cell r="G15">
            <v>35232.44</v>
          </cell>
        </row>
        <row r="17">
          <cell r="G17">
            <v>4055.51</v>
          </cell>
        </row>
        <row r="19">
          <cell r="G19">
            <v>54911.18</v>
          </cell>
        </row>
        <row r="21">
          <cell r="G21">
            <v>2631.17</v>
          </cell>
        </row>
        <row r="23">
          <cell r="G23">
            <v>17339.32</v>
          </cell>
        </row>
      </sheetData>
      <sheetData sheetId="5"/>
      <sheetData sheetId="6"/>
      <sheetData sheetId="7">
        <row r="10">
          <cell r="D10">
            <v>8482.01</v>
          </cell>
        </row>
        <row r="10">
          <cell r="J10">
            <v>1260.16</v>
          </cell>
        </row>
        <row r="11">
          <cell r="D11">
            <v>4726.58</v>
          </cell>
        </row>
        <row r="11">
          <cell r="J11">
            <v>1990</v>
          </cell>
        </row>
        <row r="12">
          <cell r="D12">
            <v>483.25</v>
          </cell>
        </row>
        <row r="12">
          <cell r="J12">
            <v>1609.76</v>
          </cell>
        </row>
        <row r="13">
          <cell r="D13">
            <v>392.89</v>
          </cell>
        </row>
        <row r="13">
          <cell r="J13">
            <v>486.91</v>
          </cell>
        </row>
        <row r="14">
          <cell r="D14">
            <v>9267.22</v>
          </cell>
        </row>
        <row r="14">
          <cell r="J14">
            <v>486.91</v>
          </cell>
        </row>
        <row r="15">
          <cell r="D15">
            <v>2810.5</v>
          </cell>
        </row>
        <row r="15">
          <cell r="J15">
            <v>443.06</v>
          </cell>
        </row>
        <row r="16">
          <cell r="D16">
            <v>937.97</v>
          </cell>
        </row>
        <row r="16">
          <cell r="J16">
            <v>3219.05</v>
          </cell>
        </row>
        <row r="17">
          <cell r="D17">
            <v>1259.62</v>
          </cell>
        </row>
        <row r="17">
          <cell r="J17">
            <v>2113.01</v>
          </cell>
        </row>
        <row r="18">
          <cell r="D18">
            <v>478.66</v>
          </cell>
        </row>
        <row r="18">
          <cell r="J18">
            <v>1920</v>
          </cell>
        </row>
        <row r="19">
          <cell r="D19">
            <v>2398.37</v>
          </cell>
        </row>
        <row r="19">
          <cell r="J19">
            <v>323.58</v>
          </cell>
        </row>
        <row r="20">
          <cell r="D20">
            <v>877.24</v>
          </cell>
        </row>
        <row r="20">
          <cell r="J20">
            <v>1269.39</v>
          </cell>
        </row>
        <row r="21">
          <cell r="D21">
            <v>2753.05</v>
          </cell>
        </row>
        <row r="21">
          <cell r="J21">
            <v>4250</v>
          </cell>
        </row>
        <row r="22">
          <cell r="D22">
            <v>2169.06</v>
          </cell>
        </row>
        <row r="22">
          <cell r="J22">
            <v>2832.92</v>
          </cell>
        </row>
        <row r="23">
          <cell r="D23">
            <v>1914.55</v>
          </cell>
        </row>
        <row r="24">
          <cell r="D24">
            <v>3089.43</v>
          </cell>
        </row>
        <row r="25">
          <cell r="D25">
            <v>1990</v>
          </cell>
        </row>
        <row r="26">
          <cell r="D26">
            <v>999</v>
          </cell>
        </row>
        <row r="27">
          <cell r="D27">
            <v>9464.77</v>
          </cell>
        </row>
        <row r="28">
          <cell r="D28">
            <v>4578.01</v>
          </cell>
        </row>
        <row r="29">
          <cell r="D29">
            <v>4958.5</v>
          </cell>
        </row>
        <row r="30">
          <cell r="D30">
            <v>3340.69</v>
          </cell>
        </row>
        <row r="31">
          <cell r="D31">
            <v>999</v>
          </cell>
        </row>
        <row r="32">
          <cell r="D32">
            <v>3197.75</v>
          </cell>
        </row>
        <row r="33">
          <cell r="D33">
            <v>5104.5</v>
          </cell>
        </row>
        <row r="34">
          <cell r="D34">
            <v>4324.06</v>
          </cell>
        </row>
        <row r="35">
          <cell r="D35">
            <v>4623.51</v>
          </cell>
        </row>
        <row r="36">
          <cell r="D36">
            <v>4623.51</v>
          </cell>
        </row>
        <row r="37">
          <cell r="D37">
            <v>4747.8</v>
          </cell>
        </row>
        <row r="38">
          <cell r="D38">
            <v>4623.51</v>
          </cell>
        </row>
        <row r="39">
          <cell r="D39">
            <v>3550</v>
          </cell>
        </row>
        <row r="40">
          <cell r="D40">
            <v>410</v>
          </cell>
        </row>
        <row r="41">
          <cell r="D41">
            <v>2199</v>
          </cell>
        </row>
        <row r="42">
          <cell r="D42">
            <v>837.23</v>
          </cell>
        </row>
        <row r="43">
          <cell r="D43">
            <v>1075.1</v>
          </cell>
        </row>
        <row r="44">
          <cell r="D44">
            <v>8479.24</v>
          </cell>
        </row>
        <row r="45">
          <cell r="D45">
            <v>524.89</v>
          </cell>
        </row>
        <row r="46">
          <cell r="D46">
            <v>524.89</v>
          </cell>
        </row>
        <row r="47">
          <cell r="D47">
            <v>740</v>
          </cell>
        </row>
        <row r="48">
          <cell r="D48">
            <v>4969.2</v>
          </cell>
        </row>
        <row r="49">
          <cell r="D49">
            <v>4969.2</v>
          </cell>
        </row>
        <row r="50">
          <cell r="D50">
            <v>9864.82</v>
          </cell>
        </row>
        <row r="51">
          <cell r="D51">
            <v>4121.99</v>
          </cell>
        </row>
        <row r="52">
          <cell r="D52">
            <v>853.66</v>
          </cell>
        </row>
        <row r="53">
          <cell r="D53">
            <v>943.98</v>
          </cell>
        </row>
        <row r="54">
          <cell r="D54">
            <v>5365.74</v>
          </cell>
        </row>
        <row r="55">
          <cell r="D55">
            <v>2828.75</v>
          </cell>
        </row>
        <row r="56">
          <cell r="D56">
            <v>2828.75</v>
          </cell>
        </row>
        <row r="57">
          <cell r="D57">
            <v>1248</v>
          </cell>
        </row>
        <row r="58">
          <cell r="D58">
            <v>580.58</v>
          </cell>
        </row>
        <row r="59">
          <cell r="D59">
            <v>580.58</v>
          </cell>
        </row>
        <row r="60">
          <cell r="D60">
            <v>580.58</v>
          </cell>
        </row>
        <row r="61">
          <cell r="D61">
            <v>580.59</v>
          </cell>
        </row>
        <row r="62">
          <cell r="D62">
            <v>534.92</v>
          </cell>
        </row>
        <row r="63">
          <cell r="D63">
            <v>534.92</v>
          </cell>
        </row>
        <row r="64">
          <cell r="D64">
            <v>534.92</v>
          </cell>
        </row>
        <row r="65">
          <cell r="D65">
            <v>586.16</v>
          </cell>
        </row>
        <row r="66">
          <cell r="D66">
            <v>3649</v>
          </cell>
        </row>
        <row r="67">
          <cell r="D67">
            <v>1122.13</v>
          </cell>
        </row>
        <row r="68">
          <cell r="D68">
            <v>3399.99</v>
          </cell>
        </row>
        <row r="69">
          <cell r="D69">
            <v>2949</v>
          </cell>
        </row>
        <row r="70">
          <cell r="D70">
            <v>399.68</v>
          </cell>
        </row>
        <row r="71">
          <cell r="D71">
            <v>578.75</v>
          </cell>
        </row>
      </sheetData>
      <sheetData sheetId="8"/>
      <sheetData sheetId="9">
        <row r="8">
          <cell r="B8">
            <v>0</v>
          </cell>
        </row>
        <row r="9">
          <cell r="B9">
            <v>89063.87</v>
          </cell>
        </row>
        <row r="10">
          <cell r="B10">
            <v>1925633.48</v>
          </cell>
        </row>
        <row r="11">
          <cell r="B11">
            <v>699641.82</v>
          </cell>
        </row>
        <row r="12">
          <cell r="B12">
            <v>285187.42</v>
          </cell>
        </row>
      </sheetData>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sheetData sheetId="5"/>
      <sheetData sheetId="6"/>
      <sheetData sheetId="7">
        <row r="10">
          <cell r="D10">
            <v>18998.58</v>
          </cell>
        </row>
        <row r="10">
          <cell r="J10">
            <v>2399</v>
          </cell>
        </row>
        <row r="11">
          <cell r="D11">
            <v>21315.9</v>
          </cell>
        </row>
        <row r="11">
          <cell r="J11">
            <v>1099</v>
          </cell>
        </row>
        <row r="12">
          <cell r="D12">
            <v>129</v>
          </cell>
        </row>
        <row r="12">
          <cell r="J12">
            <v>1549.43</v>
          </cell>
        </row>
        <row r="13">
          <cell r="D13">
            <v>2499</v>
          </cell>
        </row>
        <row r="14">
          <cell r="D14">
            <v>2300</v>
          </cell>
        </row>
        <row r="15">
          <cell r="D15">
            <v>2300</v>
          </cell>
        </row>
        <row r="16">
          <cell r="D16">
            <v>599</v>
          </cell>
        </row>
        <row r="17">
          <cell r="D17">
            <v>2998</v>
          </cell>
        </row>
        <row r="18">
          <cell r="D18">
            <v>355</v>
          </cell>
        </row>
        <row r="19">
          <cell r="D19">
            <v>777</v>
          </cell>
        </row>
        <row r="20">
          <cell r="D20">
            <v>1425.02</v>
          </cell>
        </row>
        <row r="21">
          <cell r="D21">
            <v>570</v>
          </cell>
        </row>
        <row r="22">
          <cell r="D22">
            <v>1925</v>
          </cell>
        </row>
        <row r="23">
          <cell r="D23">
            <v>1925</v>
          </cell>
        </row>
        <row r="24">
          <cell r="D24">
            <v>3810</v>
          </cell>
        </row>
        <row r="25">
          <cell r="D25">
            <v>2530</v>
          </cell>
        </row>
        <row r="26">
          <cell r="D26">
            <v>2530</v>
          </cell>
        </row>
        <row r="27">
          <cell r="D27">
            <v>2530</v>
          </cell>
        </row>
        <row r="28">
          <cell r="D28">
            <v>1099.01</v>
          </cell>
        </row>
        <row r="29">
          <cell r="D29">
            <v>2236.94</v>
          </cell>
        </row>
        <row r="30">
          <cell r="D30">
            <v>1298</v>
          </cell>
        </row>
        <row r="31">
          <cell r="D31">
            <v>1287</v>
          </cell>
        </row>
        <row r="32">
          <cell r="D32">
            <v>6282.84</v>
          </cell>
        </row>
        <row r="33">
          <cell r="D33">
            <v>389</v>
          </cell>
        </row>
        <row r="34">
          <cell r="D34">
            <v>4000</v>
          </cell>
        </row>
        <row r="35">
          <cell r="D35">
            <v>3000</v>
          </cell>
        </row>
        <row r="36">
          <cell r="D36">
            <v>6000</v>
          </cell>
        </row>
        <row r="37">
          <cell r="D37">
            <v>600</v>
          </cell>
        </row>
        <row r="38">
          <cell r="D38">
            <v>600</v>
          </cell>
        </row>
        <row r="39">
          <cell r="D39">
            <v>600</v>
          </cell>
        </row>
        <row r="40">
          <cell r="D40">
            <v>850</v>
          </cell>
        </row>
        <row r="41">
          <cell r="D41">
            <v>2460</v>
          </cell>
        </row>
        <row r="42">
          <cell r="D42">
            <v>2460</v>
          </cell>
        </row>
        <row r="43">
          <cell r="D43">
            <v>2460</v>
          </cell>
        </row>
        <row r="44">
          <cell r="D44">
            <v>2460</v>
          </cell>
        </row>
        <row r="45">
          <cell r="D45">
            <v>400</v>
          </cell>
        </row>
        <row r="46">
          <cell r="D46">
            <v>2460</v>
          </cell>
        </row>
        <row r="47">
          <cell r="D47">
            <v>2460</v>
          </cell>
        </row>
        <row r="48">
          <cell r="D48">
            <v>2460</v>
          </cell>
        </row>
        <row r="49">
          <cell r="D49">
            <v>1298</v>
          </cell>
        </row>
        <row r="50">
          <cell r="D50">
            <v>1298</v>
          </cell>
        </row>
        <row r="51">
          <cell r="D51">
            <v>1298</v>
          </cell>
        </row>
        <row r="52">
          <cell r="D52">
            <v>1298</v>
          </cell>
        </row>
        <row r="53">
          <cell r="D53">
            <v>1498</v>
          </cell>
        </row>
        <row r="54">
          <cell r="D54">
            <v>442.8</v>
          </cell>
        </row>
        <row r="55">
          <cell r="D55">
            <v>2425</v>
          </cell>
        </row>
        <row r="56">
          <cell r="D56">
            <v>999</v>
          </cell>
        </row>
        <row r="57">
          <cell r="D57">
            <v>2300</v>
          </cell>
        </row>
        <row r="58">
          <cell r="D58">
            <v>380</v>
          </cell>
        </row>
        <row r="59">
          <cell r="D59">
            <v>1099</v>
          </cell>
        </row>
        <row r="60">
          <cell r="D60">
            <v>1099</v>
          </cell>
        </row>
        <row r="61">
          <cell r="D61">
            <v>718.74</v>
          </cell>
        </row>
        <row r="62">
          <cell r="D62">
            <v>2676</v>
          </cell>
        </row>
        <row r="63">
          <cell r="D63">
            <v>1440</v>
          </cell>
        </row>
        <row r="64">
          <cell r="D64">
            <v>3450</v>
          </cell>
        </row>
        <row r="65">
          <cell r="D65">
            <v>550</v>
          </cell>
        </row>
        <row r="66">
          <cell r="D66">
            <v>550</v>
          </cell>
        </row>
        <row r="67">
          <cell r="D67">
            <v>3000</v>
          </cell>
        </row>
        <row r="68">
          <cell r="D68">
            <v>2599</v>
          </cell>
        </row>
        <row r="69">
          <cell r="D69">
            <v>6383.7</v>
          </cell>
        </row>
        <row r="70">
          <cell r="D70">
            <v>4907.7</v>
          </cell>
        </row>
        <row r="71">
          <cell r="D71">
            <v>1940</v>
          </cell>
        </row>
        <row r="72">
          <cell r="D72">
            <v>2796</v>
          </cell>
        </row>
        <row r="73">
          <cell r="D73">
            <v>500</v>
          </cell>
        </row>
        <row r="74">
          <cell r="D74">
            <v>4920</v>
          </cell>
        </row>
        <row r="75">
          <cell r="D75">
            <v>1599</v>
          </cell>
        </row>
        <row r="76">
          <cell r="D76">
            <v>1300</v>
          </cell>
        </row>
        <row r="77">
          <cell r="D77">
            <v>1300</v>
          </cell>
        </row>
        <row r="78">
          <cell r="D78">
            <v>1300</v>
          </cell>
        </row>
        <row r="79">
          <cell r="D79">
            <v>2300</v>
          </cell>
        </row>
        <row r="80">
          <cell r="D80">
            <v>785</v>
          </cell>
        </row>
        <row r="81">
          <cell r="D81">
            <v>599</v>
          </cell>
        </row>
        <row r="82">
          <cell r="D82">
            <v>2447.7</v>
          </cell>
        </row>
        <row r="83">
          <cell r="D83">
            <v>4797</v>
          </cell>
        </row>
        <row r="84">
          <cell r="D84">
            <v>639.6</v>
          </cell>
        </row>
        <row r="85">
          <cell r="D85">
            <v>639.6</v>
          </cell>
        </row>
        <row r="86">
          <cell r="D86">
            <v>3000</v>
          </cell>
        </row>
        <row r="87">
          <cell r="D87">
            <v>149</v>
          </cell>
        </row>
        <row r="88">
          <cell r="D88">
            <v>109</v>
          </cell>
        </row>
        <row r="89">
          <cell r="D89">
            <v>949</v>
          </cell>
        </row>
        <row r="90">
          <cell r="D90">
            <v>749</v>
          </cell>
        </row>
        <row r="91">
          <cell r="D91">
            <v>748.99</v>
          </cell>
        </row>
        <row r="92">
          <cell r="D92">
            <v>1107</v>
          </cell>
        </row>
        <row r="93">
          <cell r="D93">
            <v>845.99</v>
          </cell>
        </row>
        <row r="94">
          <cell r="D94">
            <v>1107</v>
          </cell>
        </row>
        <row r="95">
          <cell r="D95">
            <v>9900</v>
          </cell>
        </row>
        <row r="96">
          <cell r="D96">
            <v>546</v>
          </cell>
        </row>
        <row r="97">
          <cell r="D97">
            <v>556.2</v>
          </cell>
        </row>
        <row r="98">
          <cell r="D98">
            <v>2319.2</v>
          </cell>
        </row>
        <row r="99">
          <cell r="D99">
            <v>556.19</v>
          </cell>
        </row>
        <row r="100">
          <cell r="D100">
            <v>2319.2</v>
          </cell>
        </row>
        <row r="101">
          <cell r="D101">
            <v>499</v>
          </cell>
        </row>
        <row r="102">
          <cell r="D102">
            <v>499</v>
          </cell>
        </row>
        <row r="103">
          <cell r="D103">
            <v>499</v>
          </cell>
        </row>
        <row r="104">
          <cell r="D104">
            <v>2117.48</v>
          </cell>
        </row>
        <row r="105">
          <cell r="D105">
            <v>499</v>
          </cell>
        </row>
        <row r="106">
          <cell r="D106">
            <v>494.84</v>
          </cell>
        </row>
        <row r="107">
          <cell r="D107">
            <v>494.84</v>
          </cell>
        </row>
        <row r="108">
          <cell r="D108">
            <v>3199.99</v>
          </cell>
        </row>
        <row r="109">
          <cell r="D109">
            <v>829</v>
          </cell>
        </row>
      </sheetData>
      <sheetData sheetId="8"/>
      <sheetData sheetId="9">
        <row r="9">
          <cell r="B9">
            <v>23411.76</v>
          </cell>
        </row>
        <row r="11">
          <cell r="B11">
            <v>9201</v>
          </cell>
        </row>
        <row r="12">
          <cell r="B12">
            <v>4920</v>
          </cell>
        </row>
      </sheetData>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STRUKCJA DO REJESTRU "/>
      <sheetName val="DANE"/>
      <sheetName val="MIENIE-BUDYNKI I LOKALE"/>
      <sheetName val="MIENIE-BUDOWLE"/>
      <sheetName val="MIENIE-RUCHOMOŚCI"/>
      <sheetName val="MIENIE UŻYCZONE"/>
      <sheetName val="WYKAZ POMNIKÓW"/>
      <sheetName val="SPRZĘT ELEKTRONICZNY"/>
    </sheetNames>
    <sheetDataSet>
      <sheetData sheetId="0"/>
      <sheetData sheetId="1"/>
      <sheetData sheetId="2"/>
      <sheetData sheetId="3"/>
      <sheetData sheetId="4">
        <row r="13">
          <cell r="E13">
            <v>0</v>
          </cell>
        </row>
        <row r="14">
          <cell r="E14">
            <v>42212</v>
          </cell>
        </row>
        <row r="15">
          <cell r="E15">
            <v>0</v>
          </cell>
        </row>
        <row r="16">
          <cell r="E16">
            <v>88160.5</v>
          </cell>
        </row>
        <row r="17">
          <cell r="E17">
            <v>0</v>
          </cell>
        </row>
        <row r="18">
          <cell r="E18">
            <v>440900.64</v>
          </cell>
        </row>
      </sheetData>
      <sheetData sheetId="5"/>
      <sheetData sheetId="6"/>
      <sheetData sheetId="7">
        <row r="20">
          <cell r="I20">
            <v>299</v>
          </cell>
        </row>
        <row r="21">
          <cell r="I21">
            <v>840</v>
          </cell>
        </row>
        <row r="22">
          <cell r="I22">
            <v>319.99</v>
          </cell>
        </row>
        <row r="23">
          <cell r="I23">
            <v>319.99</v>
          </cell>
        </row>
        <row r="24">
          <cell r="I24">
            <v>1394.94</v>
          </cell>
        </row>
        <row r="25">
          <cell r="I25">
            <v>1394.94</v>
          </cell>
        </row>
        <row r="26">
          <cell r="I26">
            <v>3469</v>
          </cell>
        </row>
        <row r="27">
          <cell r="I27">
            <v>619</v>
          </cell>
        </row>
        <row r="28">
          <cell r="I28">
            <v>619</v>
          </cell>
        </row>
        <row r="29">
          <cell r="I29">
            <v>899</v>
          </cell>
        </row>
        <row r="30">
          <cell r="I30">
            <v>899</v>
          </cell>
        </row>
        <row r="31">
          <cell r="I31">
            <v>3099</v>
          </cell>
        </row>
        <row r="32">
          <cell r="I32">
            <v>3099</v>
          </cell>
        </row>
        <row r="33">
          <cell r="I33">
            <v>2699</v>
          </cell>
        </row>
        <row r="34">
          <cell r="I34">
            <v>899</v>
          </cell>
        </row>
        <row r="35">
          <cell r="I35">
            <v>221.4</v>
          </cell>
        </row>
        <row r="36">
          <cell r="I36">
            <v>221.4</v>
          </cell>
        </row>
        <row r="37">
          <cell r="I37">
            <v>221.4</v>
          </cell>
        </row>
        <row r="38">
          <cell r="I38">
            <v>221.4</v>
          </cell>
        </row>
        <row r="39">
          <cell r="I39">
            <v>221.4</v>
          </cell>
        </row>
        <row r="40">
          <cell r="I40">
            <v>221.4</v>
          </cell>
        </row>
        <row r="41">
          <cell r="I41">
            <v>221.4</v>
          </cell>
        </row>
        <row r="42">
          <cell r="I42">
            <v>221.4</v>
          </cell>
        </row>
        <row r="43">
          <cell r="I43">
            <v>221.4</v>
          </cell>
        </row>
        <row r="44">
          <cell r="I44">
            <v>221.4</v>
          </cell>
        </row>
        <row r="45">
          <cell r="I45">
            <v>1099</v>
          </cell>
        </row>
        <row r="46">
          <cell r="I46">
            <v>1829</v>
          </cell>
        </row>
        <row r="47">
          <cell r="I47">
            <v>1829</v>
          </cell>
        </row>
        <row r="48">
          <cell r="I48">
            <v>1829</v>
          </cell>
        </row>
        <row r="49">
          <cell r="I49">
            <v>1829</v>
          </cell>
        </row>
        <row r="50">
          <cell r="I50">
            <v>1829</v>
          </cell>
        </row>
        <row r="51">
          <cell r="I51">
            <v>1829</v>
          </cell>
        </row>
        <row r="52">
          <cell r="I52">
            <v>1499</v>
          </cell>
        </row>
        <row r="53">
          <cell r="I53">
            <v>799</v>
          </cell>
        </row>
        <row r="62">
          <cell r="I62">
            <v>589.99</v>
          </cell>
        </row>
        <row r="63">
          <cell r="I63">
            <v>589.99</v>
          </cell>
        </row>
        <row r="64">
          <cell r="I64">
            <v>429.99</v>
          </cell>
        </row>
        <row r="65">
          <cell r="I65">
            <v>429.99</v>
          </cell>
        </row>
        <row r="66">
          <cell r="I66">
            <v>429.99</v>
          </cell>
        </row>
        <row r="67">
          <cell r="I67">
            <v>429.99</v>
          </cell>
        </row>
        <row r="68">
          <cell r="I68">
            <v>429.99</v>
          </cell>
        </row>
        <row r="69">
          <cell r="I69">
            <v>429.99</v>
          </cell>
        </row>
        <row r="70">
          <cell r="I70">
            <v>429.99</v>
          </cell>
        </row>
        <row r="71">
          <cell r="I71">
            <v>2199</v>
          </cell>
        </row>
        <row r="72">
          <cell r="I72">
            <v>2199</v>
          </cell>
        </row>
        <row r="73">
          <cell r="I73">
            <v>7999.92</v>
          </cell>
        </row>
        <row r="74">
          <cell r="I74">
            <v>609.99</v>
          </cell>
        </row>
        <row r="75">
          <cell r="I75">
            <v>609.99</v>
          </cell>
        </row>
        <row r="76">
          <cell r="I76">
            <v>609.99</v>
          </cell>
        </row>
        <row r="77">
          <cell r="I77">
            <v>609.99</v>
          </cell>
        </row>
        <row r="78">
          <cell r="I78">
            <v>499</v>
          </cell>
        </row>
        <row r="79">
          <cell r="I79">
            <v>159</v>
          </cell>
        </row>
        <row r="80">
          <cell r="I80">
            <v>159</v>
          </cell>
        </row>
        <row r="81">
          <cell r="I81">
            <v>159</v>
          </cell>
        </row>
        <row r="82">
          <cell r="I82">
            <v>159</v>
          </cell>
        </row>
        <row r="83">
          <cell r="I83">
            <v>159</v>
          </cell>
        </row>
        <row r="84">
          <cell r="I84">
            <v>159</v>
          </cell>
        </row>
        <row r="85">
          <cell r="I85">
            <v>1510</v>
          </cell>
        </row>
        <row r="86">
          <cell r="I86">
            <v>1510</v>
          </cell>
        </row>
        <row r="87">
          <cell r="I87">
            <v>450</v>
          </cell>
        </row>
        <row r="88">
          <cell r="I88">
            <v>450</v>
          </cell>
        </row>
        <row r="89">
          <cell r="I89">
            <v>1628.17</v>
          </cell>
        </row>
        <row r="90">
          <cell r="I90">
            <v>1628.17</v>
          </cell>
        </row>
        <row r="91">
          <cell r="I91">
            <v>1628.17</v>
          </cell>
        </row>
        <row r="92">
          <cell r="I92">
            <v>1628.17</v>
          </cell>
        </row>
        <row r="93">
          <cell r="I93">
            <v>1628.17</v>
          </cell>
        </row>
        <row r="94">
          <cell r="I94">
            <v>1628.17</v>
          </cell>
        </row>
        <row r="95">
          <cell r="I95">
            <v>1628.17</v>
          </cell>
        </row>
        <row r="96">
          <cell r="I96">
            <v>448.17</v>
          </cell>
        </row>
        <row r="97">
          <cell r="I97">
            <v>448.17</v>
          </cell>
        </row>
        <row r="98">
          <cell r="I98">
            <v>448.17</v>
          </cell>
        </row>
        <row r="99">
          <cell r="I99">
            <v>448.17</v>
          </cell>
        </row>
        <row r="100">
          <cell r="I100">
            <v>448.17</v>
          </cell>
        </row>
        <row r="101">
          <cell r="I101">
            <v>448.17</v>
          </cell>
        </row>
        <row r="102">
          <cell r="I102">
            <v>448.17</v>
          </cell>
        </row>
        <row r="103">
          <cell r="I103">
            <v>1639</v>
          </cell>
        </row>
        <row r="104">
          <cell r="I104">
            <v>1639</v>
          </cell>
        </row>
        <row r="105">
          <cell r="I105">
            <v>1639</v>
          </cell>
        </row>
        <row r="106">
          <cell r="I106">
            <v>1639</v>
          </cell>
        </row>
        <row r="107">
          <cell r="I107">
            <v>1639</v>
          </cell>
        </row>
        <row r="108">
          <cell r="I108">
            <v>1639</v>
          </cell>
        </row>
        <row r="109">
          <cell r="I109">
            <v>539</v>
          </cell>
        </row>
        <row r="110">
          <cell r="I110">
            <v>539</v>
          </cell>
        </row>
        <row r="111">
          <cell r="I111">
            <v>539</v>
          </cell>
        </row>
        <row r="112">
          <cell r="I112">
            <v>539</v>
          </cell>
        </row>
        <row r="113">
          <cell r="I113">
            <v>539</v>
          </cell>
        </row>
        <row r="114">
          <cell r="I114">
            <v>539</v>
          </cell>
        </row>
        <row r="115">
          <cell r="I115">
            <v>1639</v>
          </cell>
        </row>
        <row r="116">
          <cell r="I116">
            <v>1639</v>
          </cell>
        </row>
        <row r="117">
          <cell r="I117">
            <v>1639</v>
          </cell>
        </row>
        <row r="118">
          <cell r="I118">
            <v>1639</v>
          </cell>
        </row>
        <row r="119">
          <cell r="I119">
            <v>1639</v>
          </cell>
        </row>
        <row r="120">
          <cell r="I120">
            <v>539</v>
          </cell>
        </row>
        <row r="121">
          <cell r="I121">
            <v>539</v>
          </cell>
        </row>
        <row r="122">
          <cell r="I122">
            <v>539</v>
          </cell>
        </row>
        <row r="123">
          <cell r="I123">
            <v>539</v>
          </cell>
        </row>
        <row r="124">
          <cell r="I124">
            <v>900</v>
          </cell>
        </row>
        <row r="125">
          <cell r="I125">
            <v>1650</v>
          </cell>
        </row>
        <row r="126">
          <cell r="I126">
            <v>1650</v>
          </cell>
        </row>
        <row r="127">
          <cell r="I127">
            <v>1650</v>
          </cell>
        </row>
        <row r="128">
          <cell r="I128">
            <v>1650</v>
          </cell>
        </row>
        <row r="129">
          <cell r="I129">
            <v>1650</v>
          </cell>
        </row>
        <row r="130">
          <cell r="I130">
            <v>450</v>
          </cell>
        </row>
        <row r="131">
          <cell r="I131">
            <v>450</v>
          </cell>
        </row>
        <row r="132">
          <cell r="I132">
            <v>450</v>
          </cell>
        </row>
        <row r="133">
          <cell r="I133">
            <v>450</v>
          </cell>
        </row>
        <row r="134">
          <cell r="I134">
            <v>1345.01</v>
          </cell>
        </row>
        <row r="135">
          <cell r="I135">
            <v>3459</v>
          </cell>
        </row>
        <row r="136">
          <cell r="I136">
            <v>351.09</v>
          </cell>
        </row>
        <row r="137">
          <cell r="I137">
            <v>351.09</v>
          </cell>
        </row>
        <row r="138">
          <cell r="I138">
            <v>351.09</v>
          </cell>
        </row>
        <row r="139">
          <cell r="I139">
            <v>351.09</v>
          </cell>
        </row>
        <row r="140">
          <cell r="I140">
            <v>351.09</v>
          </cell>
        </row>
        <row r="141">
          <cell r="I141">
            <v>249</v>
          </cell>
        </row>
        <row r="142">
          <cell r="I142">
            <v>249</v>
          </cell>
        </row>
        <row r="143">
          <cell r="I143">
            <v>249</v>
          </cell>
        </row>
        <row r="144">
          <cell r="I144">
            <v>249</v>
          </cell>
        </row>
        <row r="145">
          <cell r="I145">
            <v>399</v>
          </cell>
        </row>
        <row r="146">
          <cell r="I146">
            <v>5733.03</v>
          </cell>
        </row>
        <row r="147">
          <cell r="I147">
            <v>248</v>
          </cell>
        </row>
        <row r="148">
          <cell r="I148">
            <v>248</v>
          </cell>
        </row>
        <row r="149">
          <cell r="I149">
            <v>459</v>
          </cell>
        </row>
        <row r="150">
          <cell r="I150">
            <v>999.99</v>
          </cell>
        </row>
        <row r="151">
          <cell r="I151">
            <v>1474.77</v>
          </cell>
        </row>
        <row r="152">
          <cell r="I152">
            <v>1474.77</v>
          </cell>
        </row>
        <row r="153">
          <cell r="I153">
            <v>1474.77</v>
          </cell>
        </row>
        <row r="154">
          <cell r="I154">
            <v>249</v>
          </cell>
        </row>
        <row r="155">
          <cell r="I155">
            <v>249</v>
          </cell>
        </row>
        <row r="156">
          <cell r="I156">
            <v>307.5</v>
          </cell>
        </row>
        <row r="157">
          <cell r="I157">
            <v>307.5</v>
          </cell>
        </row>
        <row r="158">
          <cell r="I158">
            <v>516.6</v>
          </cell>
        </row>
        <row r="159">
          <cell r="I159">
            <v>516.6</v>
          </cell>
        </row>
        <row r="160">
          <cell r="I160">
            <v>2399</v>
          </cell>
        </row>
        <row r="161">
          <cell r="I161">
            <v>1100</v>
          </cell>
        </row>
        <row r="162">
          <cell r="I162">
            <v>1100</v>
          </cell>
        </row>
        <row r="163">
          <cell r="I163">
            <v>1100</v>
          </cell>
        </row>
        <row r="164">
          <cell r="I164">
            <v>1100</v>
          </cell>
        </row>
        <row r="165">
          <cell r="I165">
            <v>2689</v>
          </cell>
        </row>
        <row r="166">
          <cell r="I166">
            <v>2939.7</v>
          </cell>
        </row>
        <row r="167">
          <cell r="I167">
            <v>390.55</v>
          </cell>
        </row>
        <row r="168">
          <cell r="I168">
            <v>189</v>
          </cell>
        </row>
        <row r="169">
          <cell r="I169">
            <v>189</v>
          </cell>
        </row>
        <row r="170">
          <cell r="I170">
            <v>269</v>
          </cell>
        </row>
        <row r="171">
          <cell r="I171">
            <v>269</v>
          </cell>
        </row>
        <row r="172">
          <cell r="I172">
            <v>1895</v>
          </cell>
        </row>
        <row r="173">
          <cell r="I173">
            <v>1895</v>
          </cell>
        </row>
        <row r="174">
          <cell r="I174">
            <v>339</v>
          </cell>
        </row>
        <row r="175">
          <cell r="I175">
            <v>339</v>
          </cell>
        </row>
        <row r="176">
          <cell r="I176">
            <v>270.6</v>
          </cell>
        </row>
        <row r="177">
          <cell r="I177">
            <v>1690</v>
          </cell>
        </row>
        <row r="178">
          <cell r="I178">
            <v>1699</v>
          </cell>
        </row>
        <row r="179">
          <cell r="I179">
            <v>2050</v>
          </cell>
        </row>
        <row r="180">
          <cell r="I180">
            <v>2000</v>
          </cell>
        </row>
        <row r="181">
          <cell r="I181">
            <v>2000</v>
          </cell>
        </row>
        <row r="182">
          <cell r="I182">
            <v>60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 val="Załącznik nr 7"/>
      <sheetName val="Załącznik nr 8"/>
    </sheetNames>
    <sheetDataSet>
      <sheetData sheetId="0"/>
      <sheetData sheetId="1"/>
      <sheetData sheetId="2"/>
      <sheetData sheetId="3"/>
      <sheetData sheetId="4">
        <row r="9">
          <cell r="G9">
            <v>112344</v>
          </cell>
        </row>
        <row r="11">
          <cell r="G11">
            <v>2093224.52</v>
          </cell>
        </row>
        <row r="13">
          <cell r="G13">
            <v>24480</v>
          </cell>
        </row>
      </sheetData>
      <sheetData sheetId="5"/>
      <sheetData sheetId="6"/>
      <sheetData sheetId="7">
        <row r="10">
          <cell r="D10">
            <v>2389.89</v>
          </cell>
        </row>
        <row r="10">
          <cell r="J10">
            <v>3554.7</v>
          </cell>
        </row>
        <row r="11">
          <cell r="D11">
            <v>2681.4</v>
          </cell>
        </row>
        <row r="11">
          <cell r="J11">
            <v>3419.4</v>
          </cell>
        </row>
        <row r="12">
          <cell r="D12">
            <v>5426.9</v>
          </cell>
        </row>
        <row r="12">
          <cell r="J12">
            <v>3554.7</v>
          </cell>
        </row>
        <row r="13">
          <cell r="D13">
            <v>7995</v>
          </cell>
        </row>
        <row r="14">
          <cell r="D14">
            <v>7995</v>
          </cell>
        </row>
        <row r="15">
          <cell r="D15">
            <v>4366.5</v>
          </cell>
        </row>
        <row r="16">
          <cell r="D16">
            <v>964.99</v>
          </cell>
        </row>
        <row r="17">
          <cell r="D17">
            <v>4317.3</v>
          </cell>
        </row>
        <row r="18">
          <cell r="D18">
            <v>1200</v>
          </cell>
        </row>
        <row r="19">
          <cell r="D19">
            <v>1250</v>
          </cell>
        </row>
        <row r="20">
          <cell r="D20">
            <v>1250</v>
          </cell>
        </row>
        <row r="21">
          <cell r="D21">
            <v>2000</v>
          </cell>
        </row>
        <row r="22">
          <cell r="D22">
            <v>1599</v>
          </cell>
        </row>
      </sheetData>
      <sheetData sheetId="8"/>
      <sheetData sheetId="9">
        <row r="8">
          <cell r="B8">
            <v>325819.65</v>
          </cell>
        </row>
        <row r="9">
          <cell r="B9">
            <v>83772.21</v>
          </cell>
        </row>
        <row r="10">
          <cell r="B10">
            <v>0</v>
          </cell>
        </row>
        <row r="11">
          <cell r="B11">
            <v>0</v>
          </cell>
        </row>
        <row r="12">
          <cell r="B12">
            <v>25997.96</v>
          </cell>
        </row>
        <row r="13">
          <cell r="B13">
            <v>0</v>
          </cell>
        </row>
        <row r="14">
          <cell r="B14">
            <v>693899.33</v>
          </cell>
        </row>
        <row r="21">
          <cell r="B21">
            <v>38670.48</v>
          </cell>
        </row>
      </sheetData>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row r="9">
          <cell r="G9">
            <v>27350.71</v>
          </cell>
        </row>
        <row r="11">
          <cell r="G11">
            <v>37970.45</v>
          </cell>
        </row>
        <row r="13">
          <cell r="G13">
            <v>30466.19</v>
          </cell>
        </row>
        <row r="15">
          <cell r="G15">
            <v>37970.45</v>
          </cell>
        </row>
        <row r="17">
          <cell r="G17">
            <v>37970.45</v>
          </cell>
        </row>
        <row r="19">
          <cell r="G19">
            <v>30466.19</v>
          </cell>
        </row>
        <row r="21">
          <cell r="G21">
            <v>28364.42</v>
          </cell>
        </row>
        <row r="23">
          <cell r="G23">
            <v>28364.42</v>
          </cell>
        </row>
        <row r="29">
          <cell r="G29">
            <v>35350.99</v>
          </cell>
        </row>
        <row r="31">
          <cell r="G31">
            <v>28364.42</v>
          </cell>
        </row>
        <row r="33">
          <cell r="G33">
            <v>35350.98</v>
          </cell>
        </row>
        <row r="35">
          <cell r="G35">
            <v>28803.85</v>
          </cell>
        </row>
        <row r="37">
          <cell r="G37">
            <v>28919</v>
          </cell>
        </row>
        <row r="39">
          <cell r="G39">
            <v>35903.98</v>
          </cell>
        </row>
        <row r="41">
          <cell r="G41">
            <v>35903.98</v>
          </cell>
        </row>
        <row r="43">
          <cell r="G43">
            <v>35903.98</v>
          </cell>
        </row>
        <row r="45">
          <cell r="G45">
            <v>28803.85</v>
          </cell>
        </row>
        <row r="47">
          <cell r="G47">
            <v>28803.85</v>
          </cell>
        </row>
        <row r="49">
          <cell r="G49">
            <v>28803.85</v>
          </cell>
        </row>
        <row r="51">
          <cell r="G51">
            <v>28803.85</v>
          </cell>
        </row>
        <row r="53">
          <cell r="G53">
            <v>25116</v>
          </cell>
        </row>
        <row r="55">
          <cell r="G55">
            <v>58952.7</v>
          </cell>
        </row>
        <row r="57">
          <cell r="G57">
            <v>72137.6</v>
          </cell>
        </row>
        <row r="59">
          <cell r="G59">
            <v>26749.1</v>
          </cell>
        </row>
        <row r="61">
          <cell r="G61">
            <v>47297.6</v>
          </cell>
        </row>
        <row r="63">
          <cell r="G63">
            <v>72065.5</v>
          </cell>
        </row>
        <row r="65">
          <cell r="G65">
            <v>58952.7</v>
          </cell>
        </row>
        <row r="67">
          <cell r="G67">
            <v>47278.1</v>
          </cell>
        </row>
        <row r="69">
          <cell r="G69">
            <v>32082.9</v>
          </cell>
        </row>
        <row r="71">
          <cell r="G71">
            <v>35464.84</v>
          </cell>
        </row>
        <row r="73">
          <cell r="G73">
            <v>35464.84</v>
          </cell>
        </row>
        <row r="75">
          <cell r="G75">
            <v>35464.84</v>
          </cell>
        </row>
        <row r="77">
          <cell r="G77">
            <v>35464.84</v>
          </cell>
        </row>
        <row r="79">
          <cell r="G79">
            <v>35468.84</v>
          </cell>
        </row>
        <row r="81">
          <cell r="G81">
            <v>41718</v>
          </cell>
        </row>
        <row r="83">
          <cell r="G83">
            <v>57130.4</v>
          </cell>
        </row>
        <row r="85">
          <cell r="G85">
            <v>27170</v>
          </cell>
        </row>
        <row r="87">
          <cell r="G87">
            <v>27513.2</v>
          </cell>
        </row>
        <row r="89">
          <cell r="G89">
            <v>27230.4</v>
          </cell>
        </row>
        <row r="91">
          <cell r="G91">
            <v>33672</v>
          </cell>
        </row>
        <row r="93">
          <cell r="G93">
            <v>33672</v>
          </cell>
        </row>
        <row r="95">
          <cell r="G95">
            <v>33891.6</v>
          </cell>
        </row>
        <row r="97">
          <cell r="G97">
            <v>27010.8</v>
          </cell>
        </row>
        <row r="99">
          <cell r="G99">
            <v>19464.9</v>
          </cell>
        </row>
        <row r="101">
          <cell r="G101">
            <v>24979.5</v>
          </cell>
        </row>
        <row r="103">
          <cell r="G103">
            <v>25776.66</v>
          </cell>
        </row>
        <row r="105">
          <cell r="G105">
            <v>227645.68</v>
          </cell>
        </row>
        <row r="107">
          <cell r="G107">
            <v>227646.68</v>
          </cell>
        </row>
        <row r="109">
          <cell r="G109">
            <v>227647.68</v>
          </cell>
        </row>
        <row r="111">
          <cell r="G111">
            <v>227648.68</v>
          </cell>
        </row>
        <row r="113">
          <cell r="G113">
            <v>227649.68</v>
          </cell>
        </row>
        <row r="115">
          <cell r="G115">
            <v>115728.08</v>
          </cell>
        </row>
        <row r="117">
          <cell r="G117">
            <v>5981.54</v>
          </cell>
        </row>
        <row r="119">
          <cell r="G119">
            <v>6325.55</v>
          </cell>
        </row>
        <row r="121">
          <cell r="G121">
            <v>5925.54</v>
          </cell>
        </row>
        <row r="123">
          <cell r="G123">
            <v>6349.55</v>
          </cell>
        </row>
        <row r="125">
          <cell r="G125">
            <v>6373.55</v>
          </cell>
        </row>
        <row r="127">
          <cell r="G127">
            <v>5949.54</v>
          </cell>
        </row>
        <row r="129">
          <cell r="G129">
            <v>6349.55</v>
          </cell>
        </row>
        <row r="131">
          <cell r="G131">
            <v>5957.54</v>
          </cell>
        </row>
        <row r="133">
          <cell r="G133">
            <v>23504.63</v>
          </cell>
        </row>
        <row r="135">
          <cell r="G135">
            <v>14637.25</v>
          </cell>
        </row>
        <row r="137">
          <cell r="G137">
            <v>11539.74</v>
          </cell>
        </row>
        <row r="139">
          <cell r="G139">
            <v>19981.97</v>
          </cell>
        </row>
        <row r="141">
          <cell r="G141">
            <v>3457024.85</v>
          </cell>
        </row>
        <row r="143">
          <cell r="G143">
            <v>77949.29</v>
          </cell>
        </row>
        <row r="145">
          <cell r="G145">
            <v>94078.99</v>
          </cell>
        </row>
        <row r="147">
          <cell r="G147">
            <v>129135.09</v>
          </cell>
        </row>
        <row r="149">
          <cell r="G149">
            <v>103436.61</v>
          </cell>
        </row>
        <row r="151">
          <cell r="G151">
            <v>130257.64</v>
          </cell>
        </row>
        <row r="153">
          <cell r="G153">
            <v>94810.51</v>
          </cell>
        </row>
        <row r="155">
          <cell r="G155">
            <v>131364.46</v>
          </cell>
        </row>
        <row r="157">
          <cell r="G157">
            <v>102516.52</v>
          </cell>
        </row>
        <row r="159">
          <cell r="G159">
            <v>124373.17</v>
          </cell>
        </row>
        <row r="161">
          <cell r="G161">
            <v>84558.99</v>
          </cell>
        </row>
        <row r="163">
          <cell r="G163">
            <v>124873.96</v>
          </cell>
        </row>
        <row r="165">
          <cell r="G165">
            <v>106095.54</v>
          </cell>
        </row>
        <row r="167">
          <cell r="G167">
            <v>165251.35</v>
          </cell>
        </row>
        <row r="169">
          <cell r="G169">
            <v>177700.11</v>
          </cell>
        </row>
        <row r="171">
          <cell r="G171">
            <v>196216.37</v>
          </cell>
        </row>
        <row r="173">
          <cell r="G173">
            <v>155603.85</v>
          </cell>
        </row>
        <row r="175">
          <cell r="G175">
            <v>256123.91</v>
          </cell>
        </row>
        <row r="177">
          <cell r="G177">
            <v>196216.37</v>
          </cell>
        </row>
        <row r="179">
          <cell r="G179">
            <v>208665.13</v>
          </cell>
        </row>
        <row r="181">
          <cell r="G181">
            <v>167273.86</v>
          </cell>
        </row>
        <row r="183">
          <cell r="G183">
            <v>256123.91</v>
          </cell>
        </row>
        <row r="185">
          <cell r="G185">
            <v>201040.13</v>
          </cell>
        </row>
        <row r="187">
          <cell r="G187">
            <v>214732.64</v>
          </cell>
        </row>
        <row r="189">
          <cell r="G189">
            <v>199017.62</v>
          </cell>
        </row>
        <row r="191">
          <cell r="G191">
            <v>28826.98</v>
          </cell>
        </row>
        <row r="193">
          <cell r="G193">
            <v>23126.35</v>
          </cell>
        </row>
        <row r="195">
          <cell r="G195">
            <v>28826.98</v>
          </cell>
        </row>
        <row r="197">
          <cell r="G197">
            <v>28490.93</v>
          </cell>
        </row>
        <row r="199">
          <cell r="G199">
            <v>28826.98</v>
          </cell>
        </row>
        <row r="201">
          <cell r="G201">
            <v>28826.98</v>
          </cell>
        </row>
        <row r="203">
          <cell r="G203">
            <v>201892.54</v>
          </cell>
        </row>
        <row r="205">
          <cell r="G205">
            <v>2840</v>
          </cell>
        </row>
        <row r="207">
          <cell r="G207">
            <v>2840</v>
          </cell>
        </row>
        <row r="209">
          <cell r="G209">
            <v>3260</v>
          </cell>
        </row>
        <row r="211">
          <cell r="G211">
            <v>3040</v>
          </cell>
        </row>
        <row r="213">
          <cell r="G213">
            <v>638200</v>
          </cell>
        </row>
        <row r="215">
          <cell r="G215">
            <v>3814</v>
          </cell>
        </row>
        <row r="217">
          <cell r="G217">
            <v>6000</v>
          </cell>
        </row>
        <row r="219">
          <cell r="G219">
            <v>7852</v>
          </cell>
        </row>
        <row r="221">
          <cell r="G221">
            <v>5932</v>
          </cell>
        </row>
        <row r="223">
          <cell r="G223">
            <v>5932</v>
          </cell>
        </row>
        <row r="225">
          <cell r="G225">
            <v>3814</v>
          </cell>
        </row>
        <row r="227">
          <cell r="G227">
            <v>6000</v>
          </cell>
        </row>
        <row r="229">
          <cell r="G229">
            <v>7852</v>
          </cell>
        </row>
        <row r="231">
          <cell r="G231">
            <v>6206</v>
          </cell>
        </row>
        <row r="233">
          <cell r="G233">
            <v>6202</v>
          </cell>
        </row>
        <row r="235">
          <cell r="G235">
            <v>4966</v>
          </cell>
        </row>
        <row r="237">
          <cell r="G237">
            <v>6114</v>
          </cell>
        </row>
        <row r="239">
          <cell r="G239">
            <v>6010</v>
          </cell>
        </row>
        <row r="241">
          <cell r="G241">
            <v>6350</v>
          </cell>
        </row>
        <row r="243">
          <cell r="G243">
            <v>4344</v>
          </cell>
        </row>
        <row r="245">
          <cell r="G245">
            <v>2172</v>
          </cell>
        </row>
        <row r="247">
          <cell r="G247">
            <v>2172</v>
          </cell>
        </row>
        <row r="249">
          <cell r="G249">
            <v>2172</v>
          </cell>
        </row>
        <row r="251">
          <cell r="G251">
            <v>2172</v>
          </cell>
        </row>
        <row r="253">
          <cell r="G253">
            <v>2172</v>
          </cell>
        </row>
        <row r="255">
          <cell r="G255">
            <v>2172</v>
          </cell>
        </row>
        <row r="257">
          <cell r="G257">
            <v>2172</v>
          </cell>
        </row>
        <row r="259">
          <cell r="G259">
            <v>2172</v>
          </cell>
        </row>
        <row r="261">
          <cell r="G261">
            <v>79616.68</v>
          </cell>
        </row>
        <row r="263">
          <cell r="G263">
            <v>1562265.12</v>
          </cell>
        </row>
        <row r="265">
          <cell r="G265">
            <v>212625</v>
          </cell>
        </row>
        <row r="267">
          <cell r="G267">
            <v>21690</v>
          </cell>
        </row>
        <row r="269">
          <cell r="G269">
            <v>9570</v>
          </cell>
        </row>
        <row r="271">
          <cell r="G271">
            <v>10825</v>
          </cell>
        </row>
        <row r="273">
          <cell r="G273">
            <v>9247.5</v>
          </cell>
        </row>
        <row r="275">
          <cell r="G275">
            <v>7127.5</v>
          </cell>
        </row>
        <row r="277">
          <cell r="G277">
            <v>9425</v>
          </cell>
        </row>
        <row r="279">
          <cell r="G279">
            <v>30758.28</v>
          </cell>
        </row>
        <row r="281">
          <cell r="G281">
            <v>3770</v>
          </cell>
        </row>
        <row r="283">
          <cell r="G283">
            <v>5090</v>
          </cell>
        </row>
        <row r="285">
          <cell r="G285">
            <v>34150</v>
          </cell>
        </row>
        <row r="287">
          <cell r="G287">
            <v>24881.25</v>
          </cell>
        </row>
        <row r="289">
          <cell r="G289">
            <v>101208</v>
          </cell>
        </row>
        <row r="291">
          <cell r="G291">
            <v>21285.2</v>
          </cell>
        </row>
        <row r="293">
          <cell r="G293">
            <v>18017</v>
          </cell>
        </row>
        <row r="295">
          <cell r="G295">
            <v>29627.49</v>
          </cell>
        </row>
        <row r="297">
          <cell r="G297">
            <v>12905.2</v>
          </cell>
        </row>
        <row r="299">
          <cell r="G299">
            <v>23103.36</v>
          </cell>
        </row>
        <row r="301">
          <cell r="G301">
            <v>6455.8</v>
          </cell>
        </row>
        <row r="303">
          <cell r="G303">
            <v>18175.56</v>
          </cell>
        </row>
        <row r="305">
          <cell r="G305">
            <v>21942.08</v>
          </cell>
        </row>
        <row r="307">
          <cell r="G307">
            <v>42250</v>
          </cell>
        </row>
        <row r="309">
          <cell r="G309">
            <v>22422.4</v>
          </cell>
        </row>
        <row r="311">
          <cell r="G311">
            <v>8320</v>
          </cell>
        </row>
        <row r="313">
          <cell r="G313">
            <v>14684.8</v>
          </cell>
        </row>
        <row r="315">
          <cell r="G315">
            <v>14809.6</v>
          </cell>
        </row>
        <row r="317">
          <cell r="G317">
            <v>21424</v>
          </cell>
        </row>
        <row r="319">
          <cell r="G319">
            <v>42226.26</v>
          </cell>
        </row>
        <row r="321">
          <cell r="G321">
            <v>42226.26</v>
          </cell>
        </row>
        <row r="323">
          <cell r="G323">
            <v>42226.26</v>
          </cell>
        </row>
        <row r="325">
          <cell r="G325">
            <v>42226.26</v>
          </cell>
        </row>
        <row r="327">
          <cell r="G327">
            <v>50671.51</v>
          </cell>
        </row>
        <row r="329">
          <cell r="G329">
            <v>50727.72</v>
          </cell>
        </row>
        <row r="331">
          <cell r="G331">
            <v>59250.26</v>
          </cell>
        </row>
        <row r="333">
          <cell r="G333">
            <v>17857.87</v>
          </cell>
        </row>
        <row r="335">
          <cell r="G335">
            <v>17983.92</v>
          </cell>
        </row>
        <row r="337">
          <cell r="G337">
            <v>15000</v>
          </cell>
        </row>
        <row r="339">
          <cell r="G339">
            <v>100000</v>
          </cell>
        </row>
        <row r="341">
          <cell r="G341">
            <v>2064</v>
          </cell>
        </row>
        <row r="343">
          <cell r="G343">
            <v>3219</v>
          </cell>
        </row>
        <row r="345">
          <cell r="G345">
            <v>4145</v>
          </cell>
        </row>
        <row r="347">
          <cell r="G347">
            <v>3380</v>
          </cell>
        </row>
        <row r="349">
          <cell r="G349">
            <v>2993</v>
          </cell>
        </row>
        <row r="351">
          <cell r="G351">
            <v>3100</v>
          </cell>
        </row>
        <row r="353">
          <cell r="G353">
            <v>2860</v>
          </cell>
        </row>
        <row r="355">
          <cell r="G355">
            <v>2770</v>
          </cell>
        </row>
        <row r="357">
          <cell r="G357">
            <v>2370</v>
          </cell>
        </row>
        <row r="359">
          <cell r="G359">
            <v>1300</v>
          </cell>
        </row>
        <row r="361">
          <cell r="G361">
            <v>4940</v>
          </cell>
        </row>
        <row r="363">
          <cell r="G363">
            <v>2064</v>
          </cell>
        </row>
        <row r="365">
          <cell r="G365">
            <v>3810</v>
          </cell>
        </row>
        <row r="367">
          <cell r="G367">
            <v>9603</v>
          </cell>
        </row>
        <row r="369">
          <cell r="G369">
            <v>9528</v>
          </cell>
        </row>
        <row r="371">
          <cell r="G371">
            <v>9438</v>
          </cell>
        </row>
        <row r="373">
          <cell r="G373">
            <v>9033</v>
          </cell>
        </row>
        <row r="375">
          <cell r="G375">
            <v>8973</v>
          </cell>
        </row>
        <row r="377">
          <cell r="G377">
            <v>235152.58</v>
          </cell>
        </row>
        <row r="379">
          <cell r="G379">
            <v>73901.2</v>
          </cell>
        </row>
        <row r="381">
          <cell r="G381">
            <v>40261.2</v>
          </cell>
        </row>
        <row r="383">
          <cell r="G383">
            <v>15886.84</v>
          </cell>
        </row>
        <row r="385">
          <cell r="G385">
            <v>20159.28</v>
          </cell>
        </row>
        <row r="387">
          <cell r="G387">
            <v>169000</v>
          </cell>
        </row>
        <row r="389">
          <cell r="G389">
            <v>20286.37</v>
          </cell>
        </row>
        <row r="391">
          <cell r="G391">
            <v>40686.31</v>
          </cell>
        </row>
        <row r="393">
          <cell r="G393">
            <v>46818.08</v>
          </cell>
        </row>
        <row r="395">
          <cell r="G395">
            <v>23765.4</v>
          </cell>
        </row>
        <row r="397">
          <cell r="G397">
            <v>23765.4</v>
          </cell>
        </row>
        <row r="399">
          <cell r="G399">
            <v>15750.9</v>
          </cell>
        </row>
        <row r="401">
          <cell r="G401">
            <v>15750.9</v>
          </cell>
        </row>
        <row r="403">
          <cell r="G403">
            <v>147936.83</v>
          </cell>
        </row>
        <row r="405">
          <cell r="G405">
            <v>651205.14</v>
          </cell>
        </row>
        <row r="407">
          <cell r="G407">
            <v>392334.26</v>
          </cell>
        </row>
        <row r="409">
          <cell r="G409">
            <v>147936.83</v>
          </cell>
        </row>
        <row r="411">
          <cell r="G411">
            <v>651205.14</v>
          </cell>
        </row>
        <row r="413">
          <cell r="G413">
            <v>392334.26</v>
          </cell>
        </row>
        <row r="415">
          <cell r="G415">
            <v>147936.83</v>
          </cell>
        </row>
        <row r="417">
          <cell r="G417">
            <v>651205.14</v>
          </cell>
        </row>
        <row r="419">
          <cell r="G419">
            <v>392334.26</v>
          </cell>
        </row>
        <row r="421">
          <cell r="G421">
            <v>147936.83</v>
          </cell>
        </row>
        <row r="423">
          <cell r="G423">
            <v>651205.14</v>
          </cell>
        </row>
        <row r="425">
          <cell r="G425">
            <v>394910.76</v>
          </cell>
        </row>
        <row r="427">
          <cell r="G427">
            <v>392334.26</v>
          </cell>
        </row>
        <row r="429">
          <cell r="G429">
            <v>36203.2</v>
          </cell>
        </row>
        <row r="431">
          <cell r="G431">
            <v>33166.1</v>
          </cell>
        </row>
        <row r="433">
          <cell r="G433">
            <v>147936.83</v>
          </cell>
        </row>
        <row r="435">
          <cell r="G435">
            <v>651205.14</v>
          </cell>
        </row>
        <row r="437">
          <cell r="G437">
            <v>16728</v>
          </cell>
        </row>
        <row r="439">
          <cell r="G439">
            <v>19488.12</v>
          </cell>
        </row>
        <row r="441">
          <cell r="G441">
            <v>19000</v>
          </cell>
        </row>
        <row r="443">
          <cell r="G443">
            <v>590948.2</v>
          </cell>
        </row>
        <row r="445">
          <cell r="G445">
            <v>224</v>
          </cell>
        </row>
        <row r="447">
          <cell r="G447">
            <v>23040</v>
          </cell>
        </row>
        <row r="449">
          <cell r="G449">
            <v>23564</v>
          </cell>
        </row>
        <row r="451">
          <cell r="G451">
            <v>200</v>
          </cell>
        </row>
        <row r="453">
          <cell r="G453">
            <v>20667.1</v>
          </cell>
        </row>
        <row r="455">
          <cell r="G455">
            <v>97430</v>
          </cell>
        </row>
        <row r="457">
          <cell r="G457">
            <v>38150</v>
          </cell>
        </row>
        <row r="459">
          <cell r="G459">
            <v>4830</v>
          </cell>
        </row>
        <row r="461">
          <cell r="G461">
            <v>6150</v>
          </cell>
        </row>
        <row r="463">
          <cell r="G463">
            <v>26020.84</v>
          </cell>
        </row>
        <row r="465">
          <cell r="G465">
            <v>7443.26</v>
          </cell>
        </row>
        <row r="467">
          <cell r="G467">
            <v>7413.26</v>
          </cell>
        </row>
        <row r="469">
          <cell r="G469">
            <v>5463.25</v>
          </cell>
        </row>
        <row r="471">
          <cell r="G471">
            <v>7943.26</v>
          </cell>
        </row>
        <row r="473">
          <cell r="G473">
            <v>7123.26</v>
          </cell>
        </row>
        <row r="475">
          <cell r="G475">
            <v>7683.26</v>
          </cell>
        </row>
        <row r="477">
          <cell r="G477">
            <v>6553.25</v>
          </cell>
        </row>
        <row r="479">
          <cell r="G479">
            <v>6803.26</v>
          </cell>
        </row>
        <row r="481">
          <cell r="G481">
            <v>89937.14</v>
          </cell>
        </row>
        <row r="483">
          <cell r="G483">
            <v>6300</v>
          </cell>
        </row>
        <row r="485">
          <cell r="G485">
            <v>4650</v>
          </cell>
        </row>
        <row r="487">
          <cell r="G487">
            <v>4500</v>
          </cell>
        </row>
        <row r="489">
          <cell r="G489">
            <v>2790</v>
          </cell>
        </row>
        <row r="491">
          <cell r="G491">
            <v>3400</v>
          </cell>
        </row>
        <row r="493">
          <cell r="G493">
            <v>5960</v>
          </cell>
        </row>
        <row r="495">
          <cell r="G495">
            <v>2937</v>
          </cell>
        </row>
        <row r="497">
          <cell r="G497">
            <v>2893</v>
          </cell>
        </row>
        <row r="499">
          <cell r="G499">
            <v>100767</v>
          </cell>
        </row>
        <row r="501">
          <cell r="G501">
            <v>340000</v>
          </cell>
        </row>
        <row r="503">
          <cell r="G503">
            <v>2560</v>
          </cell>
        </row>
        <row r="505">
          <cell r="G505">
            <v>2540</v>
          </cell>
        </row>
        <row r="507">
          <cell r="G507">
            <v>2540</v>
          </cell>
        </row>
        <row r="509">
          <cell r="G509">
            <v>4027.2</v>
          </cell>
        </row>
        <row r="511">
          <cell r="G511">
            <v>1092</v>
          </cell>
        </row>
        <row r="513">
          <cell r="G513">
            <v>2560</v>
          </cell>
        </row>
        <row r="515">
          <cell r="G515">
            <v>2400</v>
          </cell>
        </row>
        <row r="517">
          <cell r="G517">
            <v>2400</v>
          </cell>
        </row>
        <row r="519">
          <cell r="G519">
            <v>2400</v>
          </cell>
        </row>
        <row r="521">
          <cell r="G521">
            <v>2400</v>
          </cell>
        </row>
        <row r="523">
          <cell r="G523">
            <v>2400</v>
          </cell>
        </row>
        <row r="525">
          <cell r="G525">
            <v>2400</v>
          </cell>
        </row>
        <row r="527">
          <cell r="G527">
            <v>2400</v>
          </cell>
        </row>
        <row r="529">
          <cell r="G529">
            <v>2400</v>
          </cell>
        </row>
        <row r="531">
          <cell r="G531">
            <v>2400</v>
          </cell>
        </row>
        <row r="533">
          <cell r="G533">
            <v>2400</v>
          </cell>
        </row>
        <row r="535">
          <cell r="G535">
            <v>2400</v>
          </cell>
        </row>
        <row r="537">
          <cell r="G537">
            <v>2400</v>
          </cell>
        </row>
        <row r="539">
          <cell r="G539">
            <v>2575.3</v>
          </cell>
        </row>
        <row r="541">
          <cell r="G541">
            <v>2648.1</v>
          </cell>
        </row>
        <row r="543">
          <cell r="G543">
            <v>3840.2</v>
          </cell>
        </row>
        <row r="545">
          <cell r="G545">
            <v>2575.3</v>
          </cell>
        </row>
        <row r="547">
          <cell r="G547">
            <v>6588.4</v>
          </cell>
        </row>
        <row r="549">
          <cell r="G549">
            <v>5607.42</v>
          </cell>
        </row>
        <row r="551">
          <cell r="G551">
            <v>3021.2</v>
          </cell>
        </row>
        <row r="553">
          <cell r="G553">
            <v>3166.8</v>
          </cell>
        </row>
        <row r="555">
          <cell r="G555">
            <v>1747.2</v>
          </cell>
        </row>
        <row r="557">
          <cell r="G557">
            <v>2238.6</v>
          </cell>
        </row>
        <row r="559">
          <cell r="G559">
            <v>47073</v>
          </cell>
        </row>
      </sheetData>
      <sheetData sheetId="5"/>
      <sheetData sheetId="6"/>
      <sheetData sheetId="7"/>
      <sheetData sheetId="8"/>
      <sheetData sheetId="9"/>
      <sheetData sheetId="10"/>
      <sheetData sheetId="1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row r="9">
          <cell r="G9">
            <v>4088173.62</v>
          </cell>
        </row>
        <row r="11">
          <cell r="G11">
            <v>147694.09</v>
          </cell>
        </row>
      </sheetData>
      <sheetData sheetId="5"/>
      <sheetData sheetId="6">
        <row r="5">
          <cell r="E5">
            <v>129024.39</v>
          </cell>
        </row>
        <row r="6">
          <cell r="E6">
            <v>88600</v>
          </cell>
        </row>
        <row r="7">
          <cell r="E7">
            <v>19212.6</v>
          </cell>
        </row>
      </sheetData>
      <sheetData sheetId="7"/>
      <sheetData sheetId="8">
        <row r="35">
          <cell r="G35">
            <v>18561.6</v>
          </cell>
        </row>
        <row r="36">
          <cell r="G36">
            <v>20351.85</v>
          </cell>
        </row>
      </sheetData>
      <sheetData sheetId="9">
        <row r="9">
          <cell r="B9">
            <v>26010.38</v>
          </cell>
        </row>
        <row r="10">
          <cell r="B10">
            <v>19507.07</v>
          </cell>
        </row>
        <row r="11">
          <cell r="B11">
            <v>172117.34</v>
          </cell>
        </row>
        <row r="12">
          <cell r="B12">
            <v>1769272.65</v>
          </cell>
        </row>
      </sheetData>
      <sheetData sheetId="10"/>
      <sheetData sheetId="1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rkusz1"/>
    </sheetNames>
    <sheetDataSet>
      <sheetData sheetId="0">
        <row r="2032">
          <cell r="M2032">
            <v>622992.53</v>
          </cell>
        </row>
        <row r="2033">
          <cell r="M2033">
            <v>125596.1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rkusz1"/>
    </sheetNames>
    <sheetDataSet>
      <sheetData sheetId="0">
        <row r="21">
          <cell r="N21">
            <v>312934.56</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sheetData sheetId="5"/>
      <sheetData sheetId="6"/>
      <sheetData sheetId="7">
        <row r="10">
          <cell r="D10" t="str">
            <v>1200</v>
          </cell>
        </row>
        <row r="10">
          <cell r="J10">
            <v>2557.17</v>
          </cell>
        </row>
        <row r="11">
          <cell r="D11">
            <v>700</v>
          </cell>
        </row>
        <row r="11">
          <cell r="J11">
            <v>2557.18</v>
          </cell>
        </row>
        <row r="12">
          <cell r="D12">
            <v>6000</v>
          </cell>
        </row>
        <row r="12">
          <cell r="J12">
            <v>2557.19</v>
          </cell>
        </row>
        <row r="13">
          <cell r="D13">
            <v>2000</v>
          </cell>
        </row>
        <row r="13">
          <cell r="J13">
            <v>2557.2</v>
          </cell>
        </row>
        <row r="14">
          <cell r="D14">
            <v>500</v>
          </cell>
        </row>
        <row r="14">
          <cell r="J14">
            <v>2557.21</v>
          </cell>
        </row>
        <row r="15">
          <cell r="D15">
            <v>1200</v>
          </cell>
        </row>
        <row r="15">
          <cell r="J15">
            <v>2557.22</v>
          </cell>
        </row>
        <row r="16">
          <cell r="D16">
            <v>600</v>
          </cell>
        </row>
        <row r="16">
          <cell r="J16">
            <v>2557.23</v>
          </cell>
        </row>
        <row r="17">
          <cell r="D17">
            <v>650</v>
          </cell>
        </row>
        <row r="17">
          <cell r="J17">
            <v>2557.24</v>
          </cell>
        </row>
        <row r="18">
          <cell r="D18">
            <v>2200</v>
          </cell>
        </row>
        <row r="18">
          <cell r="J18">
            <v>2557.28</v>
          </cell>
        </row>
        <row r="19">
          <cell r="D19">
            <v>2200</v>
          </cell>
        </row>
        <row r="19">
          <cell r="J19">
            <v>2557.29</v>
          </cell>
        </row>
        <row r="20">
          <cell r="D20">
            <v>1500</v>
          </cell>
        </row>
        <row r="20">
          <cell r="J20">
            <v>2557.29</v>
          </cell>
        </row>
        <row r="21">
          <cell r="D21">
            <v>12000</v>
          </cell>
        </row>
        <row r="21">
          <cell r="J21">
            <v>2557.29</v>
          </cell>
        </row>
        <row r="22">
          <cell r="D22">
            <v>1500</v>
          </cell>
        </row>
        <row r="22">
          <cell r="J22">
            <v>2557.29</v>
          </cell>
        </row>
        <row r="23">
          <cell r="D23">
            <v>1500</v>
          </cell>
        </row>
        <row r="23">
          <cell r="J23">
            <v>2557.29</v>
          </cell>
        </row>
        <row r="24">
          <cell r="D24">
            <v>1500</v>
          </cell>
        </row>
        <row r="24">
          <cell r="J24">
            <v>2557.29</v>
          </cell>
        </row>
        <row r="25">
          <cell r="D25">
            <v>1500</v>
          </cell>
        </row>
        <row r="25">
          <cell r="J25">
            <v>2557.29</v>
          </cell>
        </row>
        <row r="26">
          <cell r="D26">
            <v>1500</v>
          </cell>
        </row>
        <row r="26">
          <cell r="J26">
            <v>2557.29</v>
          </cell>
        </row>
        <row r="27">
          <cell r="D27">
            <v>1500</v>
          </cell>
        </row>
        <row r="27">
          <cell r="J27">
            <v>2557.29</v>
          </cell>
        </row>
        <row r="28">
          <cell r="D28">
            <v>1500</v>
          </cell>
        </row>
        <row r="28">
          <cell r="J28">
            <v>2557.29</v>
          </cell>
        </row>
        <row r="29">
          <cell r="D29">
            <v>1500</v>
          </cell>
        </row>
        <row r="29">
          <cell r="J29">
            <v>2557.29</v>
          </cell>
        </row>
        <row r="30">
          <cell r="D30">
            <v>1500</v>
          </cell>
        </row>
        <row r="30">
          <cell r="J30">
            <v>2557.29</v>
          </cell>
        </row>
        <row r="31">
          <cell r="D31">
            <v>1500</v>
          </cell>
        </row>
        <row r="31">
          <cell r="J31">
            <v>2557.29</v>
          </cell>
        </row>
        <row r="32">
          <cell r="D32">
            <v>1500</v>
          </cell>
        </row>
        <row r="32">
          <cell r="J32">
            <v>2557.29</v>
          </cell>
        </row>
        <row r="33">
          <cell r="D33">
            <v>1500</v>
          </cell>
        </row>
        <row r="33">
          <cell r="J33">
            <v>2557.29</v>
          </cell>
        </row>
        <row r="34">
          <cell r="D34">
            <v>1500</v>
          </cell>
        </row>
        <row r="34">
          <cell r="J34">
            <v>2557.29</v>
          </cell>
        </row>
        <row r="35">
          <cell r="D35">
            <v>1500</v>
          </cell>
        </row>
        <row r="35">
          <cell r="J35">
            <v>2557.29</v>
          </cell>
        </row>
        <row r="36">
          <cell r="D36">
            <v>1500</v>
          </cell>
        </row>
        <row r="36">
          <cell r="J36">
            <v>2557.29</v>
          </cell>
        </row>
        <row r="37">
          <cell r="D37">
            <v>1500</v>
          </cell>
        </row>
        <row r="37">
          <cell r="J37">
            <v>2557.29</v>
          </cell>
        </row>
        <row r="38">
          <cell r="D38">
            <v>1500</v>
          </cell>
        </row>
        <row r="38">
          <cell r="J38">
            <v>6000</v>
          </cell>
        </row>
        <row r="39">
          <cell r="D39">
            <v>1500</v>
          </cell>
        </row>
        <row r="39">
          <cell r="J39">
            <v>600</v>
          </cell>
        </row>
        <row r="40">
          <cell r="D40">
            <v>1500</v>
          </cell>
        </row>
        <row r="40">
          <cell r="J40">
            <v>2100</v>
          </cell>
        </row>
        <row r="41">
          <cell r="D41">
            <v>1500</v>
          </cell>
        </row>
        <row r="42">
          <cell r="D42">
            <v>1500</v>
          </cell>
        </row>
        <row r="43">
          <cell r="D43">
            <v>1500</v>
          </cell>
        </row>
        <row r="44">
          <cell r="D44">
            <v>1500</v>
          </cell>
        </row>
        <row r="45">
          <cell r="D45">
            <v>1500</v>
          </cell>
        </row>
        <row r="46">
          <cell r="D46">
            <v>1500</v>
          </cell>
        </row>
        <row r="47">
          <cell r="D47">
            <v>1500</v>
          </cell>
        </row>
        <row r="48">
          <cell r="D48">
            <v>1500</v>
          </cell>
        </row>
        <row r="49">
          <cell r="D49">
            <v>1500</v>
          </cell>
        </row>
        <row r="50">
          <cell r="D50">
            <v>1500</v>
          </cell>
        </row>
        <row r="51">
          <cell r="D51">
            <v>1500</v>
          </cell>
        </row>
        <row r="52">
          <cell r="D52">
            <v>18577.92</v>
          </cell>
        </row>
        <row r="53">
          <cell r="D53">
            <v>18142.5</v>
          </cell>
        </row>
        <row r="54">
          <cell r="D54">
            <v>6536.22</v>
          </cell>
        </row>
        <row r="55">
          <cell r="D55">
            <v>3271.8</v>
          </cell>
        </row>
        <row r="56">
          <cell r="D56" t="str">
            <v>6750</v>
          </cell>
        </row>
        <row r="57">
          <cell r="D57" t="str">
            <v>13500</v>
          </cell>
        </row>
      </sheetData>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kusz1"/>
    </sheetNames>
    <sheetDataSet>
      <sheetData sheetId="0">
        <row r="3">
          <cell r="O3">
            <v>411558</v>
          </cell>
        </row>
        <row r="4">
          <cell r="O4">
            <v>152305</v>
          </cell>
        </row>
        <row r="12">
          <cell r="Q12">
            <v>1320184.6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B Budowle"/>
      <sheetName val="Załącznik 1A Budynki"/>
      <sheetName val="Załącznik 2"/>
      <sheetName val="Załącznik 3 "/>
      <sheetName val="Załącznik 4"/>
      <sheetName val="Załącznik 5"/>
      <sheetName val="Załącznik nr 6"/>
    </sheetNames>
    <sheetDataSet>
      <sheetData sheetId="0"/>
      <sheetData sheetId="1"/>
      <sheetData sheetId="2"/>
      <sheetData sheetId="3"/>
      <sheetData sheetId="4"/>
      <sheetData sheetId="5"/>
      <sheetData sheetId="6"/>
      <sheetData sheetId="7"/>
      <sheetData sheetId="8"/>
      <sheetData sheetId="9">
        <row r="10">
          <cell r="B10">
            <v>10086</v>
          </cell>
        </row>
        <row r="12">
          <cell r="B12">
            <v>78496.95</v>
          </cell>
        </row>
      </sheetData>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 val="Arkusz3"/>
      <sheetName val="Arkusz4"/>
      <sheetName val="Arkusz5"/>
      <sheetName val="Arkusz6"/>
      <sheetName val="Arkusz7"/>
      <sheetName val="Arkusz8"/>
    </sheetNames>
    <sheetDataSet>
      <sheetData sheetId="0"/>
      <sheetData sheetId="1"/>
      <sheetData sheetId="2"/>
      <sheetData sheetId="3"/>
      <sheetData sheetId="4">
        <row r="9">
          <cell r="G9">
            <v>1045014.84</v>
          </cell>
        </row>
        <row r="11">
          <cell r="G11">
            <v>4251</v>
          </cell>
        </row>
      </sheetData>
      <sheetData sheetId="5"/>
      <sheetData sheetId="6"/>
      <sheetData sheetId="7">
        <row r="10">
          <cell r="D10">
            <v>971.7</v>
          </cell>
        </row>
        <row r="10">
          <cell r="J10">
            <v>739</v>
          </cell>
        </row>
        <row r="11">
          <cell r="D11">
            <v>355</v>
          </cell>
        </row>
        <row r="11">
          <cell r="J11">
            <v>670.35</v>
          </cell>
        </row>
        <row r="12">
          <cell r="D12">
            <v>3990</v>
          </cell>
        </row>
        <row r="12">
          <cell r="J12">
            <v>670.35</v>
          </cell>
        </row>
        <row r="13">
          <cell r="D13">
            <v>1400</v>
          </cell>
        </row>
        <row r="13">
          <cell r="J13">
            <v>419.56</v>
          </cell>
        </row>
        <row r="14">
          <cell r="D14">
            <v>1498.44</v>
          </cell>
        </row>
        <row r="14">
          <cell r="J14">
            <v>2900</v>
          </cell>
        </row>
        <row r="15">
          <cell r="D15">
            <v>699.9</v>
          </cell>
        </row>
        <row r="15">
          <cell r="J15">
            <v>109.99</v>
          </cell>
        </row>
        <row r="16">
          <cell r="D16">
            <v>1340</v>
          </cell>
        </row>
        <row r="16">
          <cell r="J16">
            <v>109.99</v>
          </cell>
        </row>
        <row r="17">
          <cell r="D17">
            <v>955.05</v>
          </cell>
        </row>
        <row r="17">
          <cell r="J17">
            <v>119.99</v>
          </cell>
        </row>
        <row r="18">
          <cell r="J18">
            <v>178.99</v>
          </cell>
        </row>
        <row r="19">
          <cell r="J19">
            <v>4409</v>
          </cell>
        </row>
        <row r="20">
          <cell r="J20">
            <v>1398</v>
          </cell>
        </row>
        <row r="21">
          <cell r="J21">
            <v>312</v>
          </cell>
        </row>
        <row r="22">
          <cell r="J22">
            <v>312</v>
          </cell>
        </row>
        <row r="23">
          <cell r="J23">
            <v>312</v>
          </cell>
        </row>
        <row r="24">
          <cell r="J24">
            <v>519</v>
          </cell>
        </row>
        <row r="25">
          <cell r="J25">
            <v>519</v>
          </cell>
        </row>
      </sheetData>
      <sheetData sheetId="8"/>
      <sheetData sheetId="9">
        <row r="8">
          <cell r="B8">
            <v>0</v>
          </cell>
        </row>
        <row r="9">
          <cell r="B9">
            <v>0</v>
          </cell>
        </row>
        <row r="10">
          <cell r="B10">
            <v>24580.85</v>
          </cell>
        </row>
        <row r="11">
          <cell r="B11">
            <v>0</v>
          </cell>
        </row>
        <row r="12">
          <cell r="B12">
            <v>129224.4</v>
          </cell>
        </row>
      </sheetData>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sheetData sheetId="5"/>
      <sheetData sheetId="6"/>
      <sheetData sheetId="7">
        <row r="10">
          <cell r="D10">
            <v>9488.07</v>
          </cell>
        </row>
        <row r="10">
          <cell r="J10">
            <v>1070</v>
          </cell>
        </row>
        <row r="11">
          <cell r="D11">
            <v>2975</v>
          </cell>
        </row>
        <row r="11">
          <cell r="J11">
            <v>1070</v>
          </cell>
        </row>
        <row r="12">
          <cell r="D12">
            <v>2408.34</v>
          </cell>
        </row>
        <row r="12">
          <cell r="J12">
            <v>1070</v>
          </cell>
        </row>
        <row r="13">
          <cell r="D13">
            <v>9490</v>
          </cell>
        </row>
        <row r="13">
          <cell r="J13">
            <v>480</v>
          </cell>
        </row>
        <row r="14">
          <cell r="D14">
            <v>6396</v>
          </cell>
        </row>
        <row r="14">
          <cell r="J14">
            <v>480</v>
          </cell>
        </row>
        <row r="15">
          <cell r="D15">
            <v>978.75</v>
          </cell>
        </row>
        <row r="15">
          <cell r="J15">
            <v>398</v>
          </cell>
        </row>
        <row r="16">
          <cell r="D16">
            <v>6768.26</v>
          </cell>
        </row>
        <row r="16">
          <cell r="J16">
            <v>3135.27</v>
          </cell>
        </row>
        <row r="17">
          <cell r="J17">
            <v>3579.3</v>
          </cell>
        </row>
        <row r="18">
          <cell r="J18">
            <v>2480</v>
          </cell>
        </row>
        <row r="19">
          <cell r="J19">
            <v>2103.3</v>
          </cell>
        </row>
        <row r="20">
          <cell r="J20">
            <v>3558</v>
          </cell>
        </row>
        <row r="21">
          <cell r="J21">
            <v>699</v>
          </cell>
        </row>
        <row r="22">
          <cell r="J22">
            <v>159</v>
          </cell>
        </row>
        <row r="23">
          <cell r="J23">
            <v>49.99</v>
          </cell>
        </row>
        <row r="24">
          <cell r="J24">
            <v>159</v>
          </cell>
        </row>
        <row r="25">
          <cell r="J25">
            <v>159</v>
          </cell>
        </row>
        <row r="26">
          <cell r="J26">
            <v>159</v>
          </cell>
        </row>
        <row r="27">
          <cell r="J27">
            <v>399</v>
          </cell>
        </row>
        <row r="28">
          <cell r="J28">
            <v>569.99</v>
          </cell>
        </row>
        <row r="29">
          <cell r="J29">
            <v>3664</v>
          </cell>
        </row>
        <row r="30">
          <cell r="J30">
            <v>3664</v>
          </cell>
        </row>
        <row r="31">
          <cell r="J31">
            <v>3628.5</v>
          </cell>
        </row>
        <row r="32">
          <cell r="J32">
            <v>3763.8</v>
          </cell>
        </row>
      </sheetData>
      <sheetData sheetId="8"/>
      <sheetData sheetId="9">
        <row r="8">
          <cell r="B8">
            <v>0</v>
          </cell>
        </row>
        <row r="9">
          <cell r="B9">
            <v>0</v>
          </cell>
        </row>
        <row r="10">
          <cell r="B10">
            <v>44605.4</v>
          </cell>
        </row>
        <row r="11">
          <cell r="B11">
            <v>0</v>
          </cell>
        </row>
        <row r="12">
          <cell r="B12">
            <v>115007.77</v>
          </cell>
        </row>
      </sheetData>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row r="9">
          <cell r="G9">
            <v>7413462.61</v>
          </cell>
        </row>
        <row r="11">
          <cell r="G11">
            <v>7973</v>
          </cell>
        </row>
      </sheetData>
      <sheetData sheetId="5"/>
      <sheetData sheetId="6"/>
      <sheetData sheetId="7">
        <row r="10">
          <cell r="D10">
            <v>5811.75</v>
          </cell>
        </row>
        <row r="10">
          <cell r="J10">
            <v>699.99</v>
          </cell>
        </row>
        <row r="11">
          <cell r="D11">
            <v>6482.62</v>
          </cell>
        </row>
        <row r="11">
          <cell r="J11">
            <v>799.99</v>
          </cell>
        </row>
        <row r="12">
          <cell r="D12">
            <v>11715.75</v>
          </cell>
        </row>
        <row r="12">
          <cell r="J12">
            <v>670.35</v>
          </cell>
        </row>
        <row r="13">
          <cell r="D13">
            <v>10430</v>
          </cell>
        </row>
        <row r="13">
          <cell r="J13">
            <v>670.35</v>
          </cell>
        </row>
        <row r="14">
          <cell r="D14">
            <v>3461.5</v>
          </cell>
        </row>
        <row r="14">
          <cell r="J14">
            <v>670.35</v>
          </cell>
        </row>
        <row r="15">
          <cell r="D15">
            <v>16590.24</v>
          </cell>
        </row>
        <row r="15">
          <cell r="J15">
            <v>670.35</v>
          </cell>
        </row>
        <row r="16">
          <cell r="D16">
            <v>9763.76</v>
          </cell>
        </row>
        <row r="16">
          <cell r="J16">
            <v>670.35</v>
          </cell>
        </row>
        <row r="17">
          <cell r="D17">
            <v>460</v>
          </cell>
        </row>
        <row r="17">
          <cell r="J17">
            <v>670.35</v>
          </cell>
        </row>
        <row r="18">
          <cell r="D18">
            <v>9820</v>
          </cell>
        </row>
        <row r="18">
          <cell r="J18">
            <v>2099.68</v>
          </cell>
        </row>
        <row r="19">
          <cell r="J19">
            <v>1956.24</v>
          </cell>
        </row>
        <row r="20">
          <cell r="J20">
            <v>2558.4</v>
          </cell>
        </row>
        <row r="21">
          <cell r="J21">
            <v>3098</v>
          </cell>
        </row>
      </sheetData>
      <sheetData sheetId="8"/>
      <sheetData sheetId="9">
        <row r="8">
          <cell r="B8">
            <v>10736</v>
          </cell>
        </row>
        <row r="9">
          <cell r="B9">
            <v>437561.7</v>
          </cell>
        </row>
        <row r="10">
          <cell r="B10">
            <v>126128.65</v>
          </cell>
        </row>
        <row r="11">
          <cell r="B11">
            <v>365298.75</v>
          </cell>
        </row>
        <row r="12">
          <cell r="B12">
            <v>75932.5</v>
          </cell>
        </row>
      </sheetData>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Arkusz3"/>
      <sheetName val="Arkusz1"/>
      <sheetName val="Załącznik nr 6"/>
      <sheetName val="Arkusz2"/>
    </sheetNames>
    <sheetDataSet>
      <sheetData sheetId="0"/>
      <sheetData sheetId="1"/>
      <sheetData sheetId="2"/>
      <sheetData sheetId="3"/>
      <sheetData sheetId="4"/>
      <sheetData sheetId="5"/>
      <sheetData sheetId="6"/>
      <sheetData sheetId="7">
        <row r="10">
          <cell r="D10">
            <v>1107</v>
          </cell>
        </row>
        <row r="10">
          <cell r="J10">
            <v>1144.99</v>
          </cell>
        </row>
        <row r="11">
          <cell r="D11">
            <v>79.95</v>
          </cell>
        </row>
        <row r="11">
          <cell r="J11">
            <v>419</v>
          </cell>
        </row>
        <row r="12">
          <cell r="D12">
            <v>3567</v>
          </cell>
        </row>
        <row r="12">
          <cell r="J12">
            <v>670.35</v>
          </cell>
        </row>
        <row r="13">
          <cell r="D13">
            <v>2380</v>
          </cell>
        </row>
        <row r="13">
          <cell r="J13">
            <v>670.35</v>
          </cell>
        </row>
        <row r="14">
          <cell r="D14">
            <v>5672.78</v>
          </cell>
        </row>
        <row r="14">
          <cell r="J14">
            <v>670.35</v>
          </cell>
        </row>
        <row r="15">
          <cell r="D15">
            <v>5329.34</v>
          </cell>
        </row>
        <row r="15">
          <cell r="J15">
            <v>670.35</v>
          </cell>
        </row>
        <row r="16">
          <cell r="D16">
            <v>694.95</v>
          </cell>
        </row>
        <row r="16">
          <cell r="J16">
            <v>670.35</v>
          </cell>
        </row>
        <row r="17">
          <cell r="D17">
            <v>4111</v>
          </cell>
        </row>
        <row r="17">
          <cell r="J17">
            <v>670.35</v>
          </cell>
        </row>
        <row r="18">
          <cell r="D18">
            <v>4111</v>
          </cell>
        </row>
        <row r="18">
          <cell r="J18">
            <v>2915.1</v>
          </cell>
        </row>
        <row r="19">
          <cell r="D19">
            <v>836.4</v>
          </cell>
        </row>
        <row r="19">
          <cell r="J19">
            <v>280</v>
          </cell>
        </row>
        <row r="20">
          <cell r="J20">
            <v>380</v>
          </cell>
        </row>
        <row r="21">
          <cell r="J21">
            <v>380</v>
          </cell>
        </row>
        <row r="22">
          <cell r="J22">
            <v>357</v>
          </cell>
        </row>
        <row r="23">
          <cell r="J23">
            <v>490</v>
          </cell>
        </row>
        <row r="24">
          <cell r="J24">
            <v>549</v>
          </cell>
        </row>
        <row r="25">
          <cell r="J25">
            <v>549</v>
          </cell>
        </row>
      </sheetData>
      <sheetData sheetId="8"/>
      <sheetData sheetId="9">
        <row r="8">
          <cell r="B8">
            <v>0</v>
          </cell>
        </row>
        <row r="9">
          <cell r="B9">
            <v>0</v>
          </cell>
        </row>
        <row r="10">
          <cell r="B10">
            <v>66390.82</v>
          </cell>
        </row>
        <row r="11">
          <cell r="B11">
            <v>0</v>
          </cell>
        </row>
        <row r="12">
          <cell r="B12">
            <v>82269.54</v>
          </cell>
        </row>
      </sheetData>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KCJA WYPEŁNIENIA ANKIETY"/>
      <sheetName val="APK"/>
      <sheetName val="Ankieta"/>
      <sheetName val="Dane do oceny ryzyka"/>
      <sheetName val="Załącznik 1 Budynki"/>
      <sheetName val="Załącznik 1A Budynki"/>
      <sheetName val="Załącznik 1B Budowle"/>
      <sheetName val="Załącznik 2"/>
      <sheetName val="Załącznik 3 "/>
      <sheetName val="Załącznik 4"/>
      <sheetName val="Załącznik 5"/>
      <sheetName val="Załącznik nr 6"/>
    </sheetNames>
    <sheetDataSet>
      <sheetData sheetId="0"/>
      <sheetData sheetId="1"/>
      <sheetData sheetId="2"/>
      <sheetData sheetId="3"/>
      <sheetData sheetId="4"/>
      <sheetData sheetId="5"/>
      <sheetData sheetId="6"/>
      <sheetData sheetId="7">
        <row r="10">
          <cell r="D10">
            <v>2850</v>
          </cell>
        </row>
        <row r="10">
          <cell r="J10">
            <v>989</v>
          </cell>
        </row>
        <row r="11">
          <cell r="D11">
            <v>2850</v>
          </cell>
        </row>
        <row r="11">
          <cell r="J11">
            <v>1105</v>
          </cell>
        </row>
        <row r="12">
          <cell r="D12">
            <v>1240</v>
          </cell>
        </row>
        <row r="12">
          <cell r="J12">
            <v>600</v>
          </cell>
        </row>
        <row r="13">
          <cell r="D13">
            <v>1240.46</v>
          </cell>
        </row>
        <row r="13">
          <cell r="J13">
            <v>1800</v>
          </cell>
        </row>
        <row r="14">
          <cell r="D14">
            <v>840</v>
          </cell>
        </row>
        <row r="14">
          <cell r="J14">
            <v>2950</v>
          </cell>
        </row>
        <row r="15">
          <cell r="D15">
            <v>978</v>
          </cell>
        </row>
        <row r="15">
          <cell r="J15">
            <v>3099</v>
          </cell>
        </row>
        <row r="16">
          <cell r="D16">
            <v>1927</v>
          </cell>
        </row>
        <row r="16">
          <cell r="J16">
            <v>2300</v>
          </cell>
        </row>
        <row r="17">
          <cell r="D17">
            <v>2850</v>
          </cell>
        </row>
        <row r="17">
          <cell r="J17">
            <v>5050</v>
          </cell>
        </row>
        <row r="18">
          <cell r="D18">
            <v>2850</v>
          </cell>
        </row>
        <row r="18">
          <cell r="J18">
            <v>6700</v>
          </cell>
        </row>
        <row r="19">
          <cell r="D19">
            <v>2850</v>
          </cell>
        </row>
        <row r="19">
          <cell r="J19">
            <v>2601.45</v>
          </cell>
        </row>
        <row r="20">
          <cell r="D20">
            <v>3087.3</v>
          </cell>
        </row>
        <row r="20">
          <cell r="J20">
            <v>2601.45</v>
          </cell>
        </row>
        <row r="21">
          <cell r="D21">
            <v>3087.3</v>
          </cell>
        </row>
        <row r="21">
          <cell r="J21">
            <v>2601.45</v>
          </cell>
        </row>
        <row r="22">
          <cell r="D22">
            <v>2500</v>
          </cell>
        </row>
        <row r="22">
          <cell r="J22">
            <v>2601.45</v>
          </cell>
        </row>
        <row r="23">
          <cell r="D23">
            <v>1333.33</v>
          </cell>
        </row>
        <row r="23">
          <cell r="J23">
            <v>2601.45</v>
          </cell>
        </row>
        <row r="24">
          <cell r="D24">
            <v>1333.33</v>
          </cell>
        </row>
        <row r="24">
          <cell r="J24">
            <v>2601.45</v>
          </cell>
        </row>
        <row r="25">
          <cell r="D25">
            <v>1333.33</v>
          </cell>
        </row>
        <row r="25">
          <cell r="J25">
            <v>2601.45</v>
          </cell>
        </row>
        <row r="26">
          <cell r="D26">
            <v>1333.33</v>
          </cell>
        </row>
        <row r="26">
          <cell r="J26">
            <v>2601.45</v>
          </cell>
        </row>
        <row r="27">
          <cell r="D27">
            <v>1333.33</v>
          </cell>
        </row>
        <row r="27">
          <cell r="J27">
            <v>2601.45</v>
          </cell>
        </row>
        <row r="28">
          <cell r="D28">
            <v>1333.33</v>
          </cell>
        </row>
        <row r="28">
          <cell r="J28">
            <v>2601.45</v>
          </cell>
        </row>
        <row r="29">
          <cell r="D29">
            <v>2850</v>
          </cell>
        </row>
        <row r="29">
          <cell r="J29">
            <v>2601.45</v>
          </cell>
        </row>
        <row r="30">
          <cell r="D30">
            <v>3198</v>
          </cell>
        </row>
        <row r="30">
          <cell r="J30">
            <v>2601.45</v>
          </cell>
        </row>
        <row r="31">
          <cell r="D31">
            <v>3198</v>
          </cell>
        </row>
        <row r="31">
          <cell r="J31">
            <v>2601.45</v>
          </cell>
        </row>
        <row r="32">
          <cell r="D32">
            <v>3198</v>
          </cell>
        </row>
        <row r="32">
          <cell r="J32">
            <v>2601.45</v>
          </cell>
        </row>
        <row r="33">
          <cell r="D33">
            <v>1750</v>
          </cell>
        </row>
        <row r="33">
          <cell r="J33">
            <v>2601.45</v>
          </cell>
        </row>
        <row r="34">
          <cell r="D34">
            <v>1750</v>
          </cell>
        </row>
        <row r="34">
          <cell r="J34">
            <v>2601.45</v>
          </cell>
        </row>
        <row r="35">
          <cell r="D35">
            <v>1750</v>
          </cell>
        </row>
        <row r="35">
          <cell r="J35">
            <v>2601.45</v>
          </cell>
        </row>
        <row r="36">
          <cell r="D36">
            <v>1680</v>
          </cell>
        </row>
        <row r="36">
          <cell r="J36">
            <v>1227.54</v>
          </cell>
        </row>
        <row r="37">
          <cell r="D37">
            <v>2600</v>
          </cell>
        </row>
        <row r="37">
          <cell r="J37">
            <v>1227.54</v>
          </cell>
        </row>
        <row r="38">
          <cell r="D38">
            <v>1598</v>
          </cell>
        </row>
        <row r="38">
          <cell r="J38">
            <v>715.86</v>
          </cell>
        </row>
        <row r="39">
          <cell r="D39">
            <v>1598</v>
          </cell>
        </row>
        <row r="39">
          <cell r="J39">
            <v>715.86</v>
          </cell>
        </row>
        <row r="40">
          <cell r="D40">
            <v>1598</v>
          </cell>
        </row>
        <row r="40">
          <cell r="J40">
            <v>715.86</v>
          </cell>
        </row>
        <row r="41">
          <cell r="D41">
            <v>1598</v>
          </cell>
        </row>
        <row r="41">
          <cell r="J41">
            <v>715.86</v>
          </cell>
        </row>
        <row r="42">
          <cell r="D42">
            <v>2600</v>
          </cell>
        </row>
        <row r="42">
          <cell r="J42">
            <v>715.86</v>
          </cell>
        </row>
        <row r="43">
          <cell r="D43">
            <v>2600</v>
          </cell>
        </row>
        <row r="43">
          <cell r="J43">
            <v>715.86</v>
          </cell>
        </row>
        <row r="44">
          <cell r="D44">
            <v>1600</v>
          </cell>
        </row>
        <row r="44">
          <cell r="J44">
            <v>715.86</v>
          </cell>
        </row>
        <row r="45">
          <cell r="D45">
            <v>3850</v>
          </cell>
        </row>
        <row r="45">
          <cell r="J45">
            <v>715.86</v>
          </cell>
        </row>
        <row r="46">
          <cell r="D46">
            <v>7700</v>
          </cell>
        </row>
        <row r="46">
          <cell r="J46">
            <v>715.86</v>
          </cell>
        </row>
        <row r="47">
          <cell r="D47">
            <v>1700</v>
          </cell>
        </row>
        <row r="47">
          <cell r="J47">
            <v>715.86</v>
          </cell>
        </row>
        <row r="48">
          <cell r="D48">
            <v>1700</v>
          </cell>
        </row>
        <row r="48">
          <cell r="J48">
            <v>715.86</v>
          </cell>
        </row>
        <row r="49">
          <cell r="D49">
            <v>1700</v>
          </cell>
        </row>
        <row r="49">
          <cell r="J49">
            <v>715.86</v>
          </cell>
        </row>
        <row r="50">
          <cell r="D50">
            <v>1700</v>
          </cell>
        </row>
        <row r="50">
          <cell r="J50">
            <v>715.86</v>
          </cell>
        </row>
        <row r="51">
          <cell r="D51">
            <v>1328.4</v>
          </cell>
        </row>
        <row r="51">
          <cell r="J51">
            <v>715.86</v>
          </cell>
        </row>
        <row r="52">
          <cell r="D52">
            <v>1328.4</v>
          </cell>
        </row>
        <row r="52">
          <cell r="J52">
            <v>715.86</v>
          </cell>
        </row>
        <row r="53">
          <cell r="D53">
            <v>1328.4</v>
          </cell>
        </row>
        <row r="53">
          <cell r="J53">
            <v>715.86</v>
          </cell>
        </row>
        <row r="54">
          <cell r="D54">
            <v>1328.4</v>
          </cell>
        </row>
        <row r="54">
          <cell r="J54">
            <v>715.86</v>
          </cell>
        </row>
        <row r="55">
          <cell r="D55">
            <v>1328.4</v>
          </cell>
        </row>
        <row r="55">
          <cell r="J55">
            <v>715.86</v>
          </cell>
        </row>
        <row r="56">
          <cell r="D56">
            <v>1328.4</v>
          </cell>
        </row>
        <row r="56">
          <cell r="J56">
            <v>715.86</v>
          </cell>
        </row>
        <row r="57">
          <cell r="D57">
            <v>1328.4</v>
          </cell>
        </row>
        <row r="57">
          <cell r="J57">
            <v>715.86</v>
          </cell>
        </row>
        <row r="58">
          <cell r="D58">
            <v>1328.4</v>
          </cell>
        </row>
        <row r="58">
          <cell r="J58">
            <v>715.86</v>
          </cell>
        </row>
        <row r="59">
          <cell r="D59">
            <v>1328.4</v>
          </cell>
        </row>
        <row r="59">
          <cell r="J59">
            <v>715.86</v>
          </cell>
        </row>
        <row r="60">
          <cell r="D60">
            <v>1328.4</v>
          </cell>
        </row>
        <row r="60">
          <cell r="J60">
            <v>715.86</v>
          </cell>
        </row>
        <row r="61">
          <cell r="D61">
            <v>1328.4</v>
          </cell>
        </row>
        <row r="61">
          <cell r="J61">
            <v>715.86</v>
          </cell>
        </row>
        <row r="62">
          <cell r="D62">
            <v>1328.4</v>
          </cell>
        </row>
        <row r="62">
          <cell r="J62">
            <v>715.86</v>
          </cell>
        </row>
        <row r="63">
          <cell r="D63">
            <v>1328.4</v>
          </cell>
        </row>
        <row r="63">
          <cell r="J63">
            <v>715.86</v>
          </cell>
        </row>
        <row r="64">
          <cell r="D64">
            <v>1328.4</v>
          </cell>
        </row>
        <row r="64">
          <cell r="J64">
            <v>715.86</v>
          </cell>
        </row>
        <row r="65">
          <cell r="D65">
            <v>1328.4</v>
          </cell>
        </row>
        <row r="65">
          <cell r="J65">
            <v>715.86</v>
          </cell>
        </row>
        <row r="66">
          <cell r="D66">
            <v>1350</v>
          </cell>
        </row>
        <row r="66">
          <cell r="J66">
            <v>715.86</v>
          </cell>
        </row>
        <row r="67">
          <cell r="D67">
            <v>127</v>
          </cell>
        </row>
        <row r="67">
          <cell r="J67">
            <v>715.86</v>
          </cell>
        </row>
        <row r="68">
          <cell r="D68">
            <v>127</v>
          </cell>
        </row>
        <row r="68">
          <cell r="J68">
            <v>3054.56</v>
          </cell>
        </row>
        <row r="69">
          <cell r="D69">
            <v>127</v>
          </cell>
        </row>
        <row r="69">
          <cell r="J69">
            <v>6054.58</v>
          </cell>
        </row>
        <row r="70">
          <cell r="D70">
            <v>127</v>
          </cell>
        </row>
        <row r="70">
          <cell r="J70">
            <v>2554.56</v>
          </cell>
        </row>
        <row r="71">
          <cell r="D71">
            <v>127</v>
          </cell>
        </row>
        <row r="71">
          <cell r="J71">
            <v>3914.78</v>
          </cell>
        </row>
        <row r="72">
          <cell r="D72">
            <v>127</v>
          </cell>
        </row>
        <row r="72">
          <cell r="J72">
            <v>3914.78</v>
          </cell>
        </row>
        <row r="73">
          <cell r="D73">
            <v>127</v>
          </cell>
        </row>
        <row r="73">
          <cell r="J73">
            <v>4920</v>
          </cell>
        </row>
        <row r="74">
          <cell r="D74">
            <v>127</v>
          </cell>
        </row>
        <row r="74">
          <cell r="J74">
            <v>1230</v>
          </cell>
        </row>
        <row r="75">
          <cell r="D75">
            <v>127</v>
          </cell>
        </row>
        <row r="75">
          <cell r="J75">
            <v>1230</v>
          </cell>
        </row>
        <row r="76">
          <cell r="D76">
            <v>127</v>
          </cell>
        </row>
        <row r="76">
          <cell r="J76">
            <v>12484.5</v>
          </cell>
        </row>
        <row r="77">
          <cell r="D77">
            <v>1730</v>
          </cell>
        </row>
        <row r="77">
          <cell r="J77">
            <v>16605</v>
          </cell>
        </row>
        <row r="78">
          <cell r="D78">
            <v>1730</v>
          </cell>
        </row>
        <row r="78">
          <cell r="J78">
            <v>16605</v>
          </cell>
        </row>
        <row r="79">
          <cell r="D79">
            <v>1350</v>
          </cell>
        </row>
        <row r="79">
          <cell r="J79">
            <v>16606</v>
          </cell>
        </row>
        <row r="80">
          <cell r="D80">
            <v>1350</v>
          </cell>
        </row>
        <row r="80">
          <cell r="J80">
            <v>4920</v>
          </cell>
        </row>
        <row r="81">
          <cell r="D81">
            <v>1350</v>
          </cell>
        </row>
        <row r="81">
          <cell r="J81">
            <v>42750</v>
          </cell>
        </row>
        <row r="82">
          <cell r="D82">
            <v>1350</v>
          </cell>
        </row>
        <row r="82">
          <cell r="J82">
            <v>2955</v>
          </cell>
        </row>
        <row r="83">
          <cell r="D83">
            <v>1350</v>
          </cell>
        </row>
        <row r="83">
          <cell r="J83">
            <v>1175</v>
          </cell>
        </row>
        <row r="84">
          <cell r="D84">
            <v>1350</v>
          </cell>
        </row>
        <row r="84">
          <cell r="J84">
            <v>1769.97</v>
          </cell>
        </row>
        <row r="85">
          <cell r="D85">
            <v>1350</v>
          </cell>
        </row>
        <row r="85">
          <cell r="J85">
            <v>1769.97</v>
          </cell>
        </row>
        <row r="86">
          <cell r="D86">
            <v>1350</v>
          </cell>
        </row>
        <row r="86">
          <cell r="J86">
            <v>1769.97</v>
          </cell>
        </row>
        <row r="87">
          <cell r="D87">
            <v>1350</v>
          </cell>
        </row>
        <row r="87">
          <cell r="J87">
            <v>1769.97</v>
          </cell>
        </row>
        <row r="88">
          <cell r="D88">
            <v>1350</v>
          </cell>
        </row>
        <row r="88">
          <cell r="J88">
            <v>1769.97</v>
          </cell>
        </row>
        <row r="89">
          <cell r="D89">
            <v>937</v>
          </cell>
        </row>
        <row r="89">
          <cell r="J89">
            <v>1769.97</v>
          </cell>
        </row>
        <row r="90">
          <cell r="D90">
            <v>869</v>
          </cell>
        </row>
        <row r="90">
          <cell r="J90">
            <v>1769.97</v>
          </cell>
        </row>
        <row r="91">
          <cell r="D91">
            <v>999.99</v>
          </cell>
        </row>
        <row r="91">
          <cell r="J91">
            <v>1769.97</v>
          </cell>
        </row>
        <row r="92">
          <cell r="D92">
            <v>100</v>
          </cell>
        </row>
        <row r="92">
          <cell r="J92">
            <v>1769.97</v>
          </cell>
        </row>
        <row r="93">
          <cell r="D93">
            <v>100</v>
          </cell>
        </row>
        <row r="93">
          <cell r="J93">
            <v>1769.97</v>
          </cell>
        </row>
        <row r="94">
          <cell r="D94">
            <v>100</v>
          </cell>
        </row>
        <row r="94">
          <cell r="J94">
            <v>1769.97</v>
          </cell>
        </row>
        <row r="95">
          <cell r="D95">
            <v>100</v>
          </cell>
        </row>
        <row r="95">
          <cell r="J95">
            <v>2250</v>
          </cell>
        </row>
        <row r="96">
          <cell r="D96">
            <v>100</v>
          </cell>
        </row>
        <row r="97">
          <cell r="D97">
            <v>459</v>
          </cell>
        </row>
        <row r="98">
          <cell r="D98">
            <v>469</v>
          </cell>
        </row>
        <row r="99">
          <cell r="D99">
            <v>469</v>
          </cell>
        </row>
        <row r="100">
          <cell r="D100">
            <v>1500</v>
          </cell>
        </row>
        <row r="101">
          <cell r="D101">
            <v>1500</v>
          </cell>
        </row>
        <row r="102">
          <cell r="D102">
            <v>1500</v>
          </cell>
        </row>
        <row r="103">
          <cell r="D103">
            <v>1500</v>
          </cell>
        </row>
        <row r="104">
          <cell r="D104">
            <v>1500</v>
          </cell>
        </row>
        <row r="105">
          <cell r="D105">
            <v>1500</v>
          </cell>
        </row>
        <row r="106">
          <cell r="D106">
            <v>1500</v>
          </cell>
        </row>
        <row r="107">
          <cell r="D107">
            <v>899</v>
          </cell>
        </row>
        <row r="108">
          <cell r="D108">
            <v>894.3</v>
          </cell>
        </row>
        <row r="109">
          <cell r="D109">
            <v>225</v>
          </cell>
        </row>
        <row r="110">
          <cell r="D110">
            <v>1699</v>
          </cell>
        </row>
        <row r="111">
          <cell r="D111">
            <v>1980</v>
          </cell>
        </row>
        <row r="112">
          <cell r="D112">
            <v>1980</v>
          </cell>
        </row>
        <row r="113">
          <cell r="D113">
            <v>6993.78</v>
          </cell>
        </row>
        <row r="114">
          <cell r="D114">
            <v>12000</v>
          </cell>
        </row>
        <row r="115">
          <cell r="D115">
            <v>12000</v>
          </cell>
        </row>
        <row r="116">
          <cell r="D116">
            <v>9717</v>
          </cell>
        </row>
        <row r="117">
          <cell r="D117">
            <v>6000</v>
          </cell>
        </row>
        <row r="118">
          <cell r="D118">
            <v>1999</v>
          </cell>
        </row>
        <row r="119">
          <cell r="D119">
            <v>1999</v>
          </cell>
        </row>
        <row r="120">
          <cell r="D120">
            <v>1999</v>
          </cell>
        </row>
        <row r="121">
          <cell r="D121">
            <v>1999</v>
          </cell>
        </row>
        <row r="122">
          <cell r="D122">
            <v>1999</v>
          </cell>
        </row>
        <row r="123">
          <cell r="D123">
            <v>8769.9</v>
          </cell>
        </row>
        <row r="124">
          <cell r="D124">
            <v>7995</v>
          </cell>
        </row>
        <row r="125">
          <cell r="D125">
            <v>1100</v>
          </cell>
        </row>
        <row r="126">
          <cell r="D126">
            <v>1100</v>
          </cell>
        </row>
        <row r="127">
          <cell r="D127">
            <v>849</v>
          </cell>
        </row>
        <row r="128">
          <cell r="D128">
            <v>849</v>
          </cell>
        </row>
        <row r="129">
          <cell r="D129">
            <v>6900</v>
          </cell>
        </row>
        <row r="130">
          <cell r="D130">
            <v>5000</v>
          </cell>
        </row>
        <row r="131">
          <cell r="D131">
            <v>1999</v>
          </cell>
        </row>
        <row r="132">
          <cell r="D132">
            <v>1860</v>
          </cell>
        </row>
        <row r="133">
          <cell r="D133">
            <v>1860</v>
          </cell>
        </row>
        <row r="134">
          <cell r="D134">
            <v>1860</v>
          </cell>
        </row>
        <row r="135">
          <cell r="D135">
            <v>1860</v>
          </cell>
        </row>
        <row r="136">
          <cell r="D136">
            <v>2500</v>
          </cell>
        </row>
        <row r="137">
          <cell r="D137">
            <v>8800</v>
          </cell>
        </row>
        <row r="138">
          <cell r="D138">
            <v>1800</v>
          </cell>
        </row>
        <row r="139">
          <cell r="D139">
            <v>1800</v>
          </cell>
        </row>
        <row r="140">
          <cell r="D140">
            <v>1800</v>
          </cell>
        </row>
        <row r="141">
          <cell r="D141">
            <v>1800</v>
          </cell>
        </row>
        <row r="142">
          <cell r="D142">
            <v>1800</v>
          </cell>
        </row>
        <row r="143">
          <cell r="D143">
            <v>1800</v>
          </cell>
        </row>
        <row r="144">
          <cell r="D144">
            <v>1800</v>
          </cell>
        </row>
        <row r="145">
          <cell r="D145">
            <v>1800</v>
          </cell>
        </row>
        <row r="146">
          <cell r="D146">
            <v>1800</v>
          </cell>
        </row>
      </sheetData>
      <sheetData sheetId="8"/>
      <sheetData sheetId="9">
        <row r="8">
          <cell r="B8">
            <v>0</v>
          </cell>
        </row>
        <row r="9">
          <cell r="B9">
            <v>0</v>
          </cell>
        </row>
        <row r="10">
          <cell r="B10">
            <v>41800</v>
          </cell>
        </row>
        <row r="11">
          <cell r="B11">
            <v>102663.53</v>
          </cell>
        </row>
        <row r="12">
          <cell r="B12">
            <v>207090.03</v>
          </cell>
        </row>
      </sheetData>
      <sheetData sheetId="10"/>
      <sheetData sheetId="11"/>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9" activeCellId="0" sqref="F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61.99"/>
    <col collapsed="false" customWidth="true" hidden="false" outlineLevel="0" max="3" min="3" style="1" width="50.13"/>
    <col collapsed="false" customWidth="true" hidden="false" outlineLevel="0" max="4" min="4" style="3" width="16.99"/>
    <col collapsed="false" customWidth="true" hidden="false" outlineLevel="0" max="5" min="5" style="3" width="17.99"/>
    <col collapsed="false" customWidth="true" hidden="false" outlineLevel="0" max="6" min="6" style="1" width="84.99"/>
    <col collapsed="false" customWidth="false" hidden="false" outlineLevel="0" max="257" min="7" style="1" width="9.14"/>
  </cols>
  <sheetData>
    <row r="1" s="7" customFormat="true" ht="30.75" hidden="false" customHeight="false" outlineLevel="0" collapsed="false">
      <c r="A1" s="4" t="s">
        <v>0</v>
      </c>
      <c r="B1" s="5" t="s">
        <v>1</v>
      </c>
      <c r="C1" s="5" t="s">
        <v>2</v>
      </c>
      <c r="D1" s="6" t="s">
        <v>3</v>
      </c>
      <c r="E1" s="6" t="s">
        <v>4</v>
      </c>
      <c r="F1" s="5" t="s">
        <v>5</v>
      </c>
    </row>
    <row r="2" s="14" customFormat="true" ht="29.25" hidden="false" customHeight="true" outlineLevel="0" collapsed="false">
      <c r="A2" s="8" t="s">
        <v>6</v>
      </c>
      <c r="B2" s="9" t="s">
        <v>7</v>
      </c>
      <c r="C2" s="10" t="s">
        <v>8</v>
      </c>
      <c r="D2" s="11" t="s">
        <v>9</v>
      </c>
      <c r="E2" s="12" t="n">
        <v>8221001203</v>
      </c>
      <c r="F2" s="13" t="s">
        <v>10</v>
      </c>
    </row>
    <row r="3" s="14" customFormat="true" ht="33" hidden="false" customHeight="true" outlineLevel="0" collapsed="false">
      <c r="A3" s="15" t="s">
        <v>11</v>
      </c>
      <c r="B3" s="16" t="s">
        <v>12</v>
      </c>
      <c r="C3" s="16" t="s">
        <v>13</v>
      </c>
      <c r="D3" s="17" t="s">
        <v>14</v>
      </c>
      <c r="E3" s="15" t="s">
        <v>15</v>
      </c>
      <c r="F3" s="16" t="s">
        <v>16</v>
      </c>
    </row>
    <row r="4" s="14" customFormat="true" ht="49.5" hidden="false" customHeight="true" outlineLevel="0" collapsed="false">
      <c r="A4" s="15" t="s">
        <v>17</v>
      </c>
      <c r="B4" s="16" t="s">
        <v>18</v>
      </c>
      <c r="C4" s="13" t="s">
        <v>19</v>
      </c>
      <c r="D4" s="18" t="s">
        <v>20</v>
      </c>
      <c r="E4" s="15" t="n">
        <v>8222326953</v>
      </c>
      <c r="F4" s="16" t="s">
        <v>16</v>
      </c>
    </row>
    <row r="5" s="14" customFormat="true" ht="27.75" hidden="false" customHeight="true" outlineLevel="0" collapsed="false">
      <c r="A5" s="15" t="s">
        <v>21</v>
      </c>
      <c r="B5" s="16" t="s">
        <v>22</v>
      </c>
      <c r="C5" s="16" t="s">
        <v>23</v>
      </c>
      <c r="D5" s="17" t="s">
        <v>24</v>
      </c>
      <c r="E5" s="15" t="n">
        <v>8222326976</v>
      </c>
      <c r="F5" s="16" t="s">
        <v>16</v>
      </c>
    </row>
    <row r="6" s="14" customFormat="true" ht="27.75" hidden="false" customHeight="true" outlineLevel="0" collapsed="false">
      <c r="A6" s="15" t="s">
        <v>25</v>
      </c>
      <c r="B6" s="16" t="s">
        <v>26</v>
      </c>
      <c r="C6" s="13" t="s">
        <v>27</v>
      </c>
      <c r="D6" s="17" t="s">
        <v>28</v>
      </c>
      <c r="E6" s="15" t="n">
        <v>8222327639</v>
      </c>
      <c r="F6" s="16" t="s">
        <v>16</v>
      </c>
    </row>
    <row r="7" s="14" customFormat="true" ht="38.25" hidden="false" customHeight="true" outlineLevel="0" collapsed="false">
      <c r="A7" s="15" t="s">
        <v>29</v>
      </c>
      <c r="B7" s="16" t="s">
        <v>30</v>
      </c>
      <c r="C7" s="13" t="s">
        <v>31</v>
      </c>
      <c r="D7" s="17" t="s">
        <v>32</v>
      </c>
      <c r="E7" s="15" t="n">
        <v>8222326858</v>
      </c>
      <c r="F7" s="16" t="s">
        <v>16</v>
      </c>
    </row>
    <row r="8" s="14" customFormat="true" ht="42.75" hidden="false" customHeight="true" outlineLevel="0" collapsed="false">
      <c r="A8" s="15" t="s">
        <v>33</v>
      </c>
      <c r="B8" s="16" t="s">
        <v>34</v>
      </c>
      <c r="C8" s="16" t="s">
        <v>35</v>
      </c>
      <c r="D8" s="17" t="s">
        <v>36</v>
      </c>
      <c r="E8" s="15" t="n">
        <v>8222361665</v>
      </c>
      <c r="F8" s="16" t="s">
        <v>16</v>
      </c>
    </row>
    <row r="9" s="14" customFormat="true" ht="31.5" hidden="false" customHeight="true" outlineLevel="0" collapsed="false">
      <c r="A9" s="15" t="s">
        <v>37</v>
      </c>
      <c r="B9" s="16" t="s">
        <v>38</v>
      </c>
      <c r="C9" s="13" t="s">
        <v>39</v>
      </c>
      <c r="D9" s="17" t="s">
        <v>40</v>
      </c>
      <c r="E9" s="15" t="n">
        <v>8222361659</v>
      </c>
      <c r="F9" s="16" t="s">
        <v>16</v>
      </c>
    </row>
    <row r="10" s="14" customFormat="true" ht="42.75" hidden="false" customHeight="true" outlineLevel="0" collapsed="false">
      <c r="A10" s="15" t="s">
        <v>41</v>
      </c>
      <c r="B10" s="16" t="s">
        <v>42</v>
      </c>
      <c r="C10" s="19" t="s">
        <v>43</v>
      </c>
      <c r="D10" s="15" t="n">
        <v>146099005</v>
      </c>
      <c r="E10" s="20" t="s">
        <v>44</v>
      </c>
      <c r="F10" s="16" t="s">
        <v>16</v>
      </c>
    </row>
    <row r="11" s="14" customFormat="true" ht="33" hidden="false" customHeight="true" outlineLevel="0" collapsed="false">
      <c r="A11" s="15" t="s">
        <v>45</v>
      </c>
      <c r="B11" s="16" t="s">
        <v>46</v>
      </c>
      <c r="C11" s="16" t="s">
        <v>47</v>
      </c>
      <c r="D11" s="17" t="s">
        <v>48</v>
      </c>
      <c r="E11" s="15" t="s">
        <v>49</v>
      </c>
      <c r="F11" s="16" t="s">
        <v>16</v>
      </c>
    </row>
    <row r="12" s="14" customFormat="true" ht="29.25" hidden="false" customHeight="true" outlineLevel="0" collapsed="false">
      <c r="A12" s="15" t="s">
        <v>50</v>
      </c>
      <c r="B12" s="16" t="s">
        <v>51</v>
      </c>
      <c r="C12" s="13" t="s">
        <v>52</v>
      </c>
      <c r="D12" s="17" t="s">
        <v>53</v>
      </c>
      <c r="E12" s="15" t="s">
        <v>54</v>
      </c>
      <c r="F12" s="16" t="s">
        <v>16</v>
      </c>
    </row>
    <row r="13" s="14" customFormat="true" ht="25.5" hidden="false" customHeight="true" outlineLevel="0" collapsed="false">
      <c r="A13" s="15" t="s">
        <v>55</v>
      </c>
      <c r="B13" s="16" t="s">
        <v>56</v>
      </c>
      <c r="C13" s="16" t="s">
        <v>57</v>
      </c>
      <c r="D13" s="17" t="s">
        <v>58</v>
      </c>
      <c r="E13" s="15" t="n">
        <v>8222354659</v>
      </c>
      <c r="F13" s="16" t="s">
        <v>16</v>
      </c>
    </row>
    <row r="14" s="14" customFormat="true" ht="25.5" hidden="false" customHeight="true" outlineLevel="0" collapsed="false">
      <c r="A14" s="15" t="s">
        <v>59</v>
      </c>
      <c r="B14" s="21" t="s">
        <v>60</v>
      </c>
      <c r="C14" s="16" t="s">
        <v>61</v>
      </c>
      <c r="D14" s="17" t="s">
        <v>62</v>
      </c>
      <c r="E14" s="15" t="n">
        <v>8221512381</v>
      </c>
      <c r="F14" s="16" t="s">
        <v>16</v>
      </c>
    </row>
    <row r="15" s="14" customFormat="true" ht="37.5" hidden="false" customHeight="true" outlineLevel="0" collapsed="false">
      <c r="A15" s="15" t="s">
        <v>63</v>
      </c>
      <c r="B15" s="16" t="s">
        <v>64</v>
      </c>
      <c r="C15" s="16" t="s">
        <v>65</v>
      </c>
      <c r="D15" s="17" t="s">
        <v>66</v>
      </c>
      <c r="E15" s="15" t="n">
        <v>8222350213</v>
      </c>
      <c r="F15" s="16" t="s">
        <v>16</v>
      </c>
    </row>
    <row r="16" s="14" customFormat="true" ht="34.5" hidden="false" customHeight="true" outlineLevel="0" collapsed="false">
      <c r="A16" s="15" t="s">
        <v>67</v>
      </c>
      <c r="B16" s="16" t="s">
        <v>68</v>
      </c>
      <c r="C16" s="16" t="s">
        <v>69</v>
      </c>
      <c r="D16" s="17" t="s">
        <v>70</v>
      </c>
      <c r="E16" s="15" t="n">
        <v>8221135079</v>
      </c>
      <c r="F16" s="16" t="s">
        <v>16</v>
      </c>
    </row>
    <row r="17" s="14" customFormat="true" ht="27" hidden="false" customHeight="true" outlineLevel="0" collapsed="false">
      <c r="A17" s="15" t="s">
        <v>71</v>
      </c>
      <c r="B17" s="16" t="s">
        <v>72</v>
      </c>
      <c r="C17" s="13" t="s">
        <v>73</v>
      </c>
      <c r="D17" s="22" t="n">
        <v>710090025</v>
      </c>
      <c r="E17" s="23" t="n">
        <v>8221505903</v>
      </c>
      <c r="F17" s="16" t="s">
        <v>16</v>
      </c>
    </row>
    <row r="18" s="14" customFormat="true" ht="20.25" hidden="false" customHeight="true" outlineLevel="0" collapsed="false">
      <c r="A18" s="15" t="s">
        <v>74</v>
      </c>
      <c r="B18" s="16" t="s">
        <v>75</v>
      </c>
      <c r="C18" s="16" t="s">
        <v>76</v>
      </c>
      <c r="D18" s="17" t="s">
        <v>77</v>
      </c>
      <c r="E18" s="15" t="n">
        <v>8222149422</v>
      </c>
      <c r="F18" s="16" t="s">
        <v>16</v>
      </c>
    </row>
    <row r="19" s="14" customFormat="true" ht="40.5" hidden="false" customHeight="true" outlineLevel="0" collapsed="false">
      <c r="A19" s="15" t="s">
        <v>78</v>
      </c>
      <c r="B19" s="16" t="s">
        <v>79</v>
      </c>
      <c r="C19" s="16" t="s">
        <v>80</v>
      </c>
      <c r="D19" s="17" t="s">
        <v>81</v>
      </c>
      <c r="E19" s="15" t="n">
        <v>8221007884</v>
      </c>
      <c r="F19" s="16" t="s">
        <v>16</v>
      </c>
    </row>
    <row r="27" customFormat="false" ht="15.75" hidden="false" customHeight="false" outlineLevel="0" collapsed="false">
      <c r="E27"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9.28125" defaultRowHeight="15" zeroHeight="false" outlineLevelRow="0" outlineLevelCol="0"/>
  <cols>
    <col collapsed="false" customWidth="true" hidden="false" outlineLevel="0" max="1" min="1" style="25" width="5.13"/>
    <col collapsed="false" customWidth="true" hidden="false" outlineLevel="0" max="2" min="2" style="26" width="39.7"/>
    <col collapsed="false" customWidth="true" hidden="false" outlineLevel="0" max="3" min="3" style="27" width="22.28"/>
    <col collapsed="false" customWidth="true" hidden="false" outlineLevel="0" max="4" min="4" style="28" width="22.28"/>
    <col collapsed="false" customWidth="true" hidden="false" outlineLevel="0" max="5" min="5" style="26" width="14.41"/>
    <col collapsed="false" customWidth="true" hidden="false" outlineLevel="0" max="6" min="6" style="26" width="15.13"/>
    <col collapsed="false" customWidth="true" hidden="false" outlineLevel="0" max="7" min="7" style="26" width="13.85"/>
    <col collapsed="false" customWidth="true" hidden="false" outlineLevel="0" max="9" min="8" style="26" width="9.14"/>
    <col collapsed="false" customWidth="true" hidden="false" outlineLevel="0" max="10" min="10" style="26" width="17.28"/>
    <col collapsed="false" customWidth="true" hidden="false" outlineLevel="0" max="243" min="11" style="26" width="9.14"/>
    <col collapsed="false" customWidth="true" hidden="false" outlineLevel="0" max="244" min="244" style="26" width="5.13"/>
    <col collapsed="false" customWidth="true" hidden="false" outlineLevel="0" max="245" min="245" style="26" width="34.99"/>
    <col collapsed="false" customWidth="true" hidden="false" outlineLevel="0" max="247" min="246" style="26" width="22.28"/>
    <col collapsed="false" customWidth="true" hidden="false" outlineLevel="0" max="248" min="248" style="26" width="18.41"/>
    <col collapsed="false" customWidth="true" hidden="false" outlineLevel="0" max="249" min="249" style="26" width="3.85"/>
    <col collapsed="false" customWidth="true" hidden="false" outlineLevel="0" max="250" min="250" style="26" width="23.99"/>
    <col collapsed="false" customWidth="true" hidden="false" outlineLevel="0" max="251" min="251" style="26" width="19.41"/>
    <col collapsed="false" customWidth="false" hidden="false" outlineLevel="0" max="252" min="252" style="26" width="19.28"/>
    <col collapsed="false" customWidth="true" hidden="false" outlineLevel="0" max="253" min="253" style="26" width="15.56"/>
    <col collapsed="false" customWidth="false" hidden="false" outlineLevel="0" max="257" min="254" style="26" width="19.28"/>
  </cols>
  <sheetData>
    <row r="2" customFormat="false" ht="15" hidden="false" customHeight="true" outlineLevel="0" collapsed="false">
      <c r="A2" s="26"/>
      <c r="C2" s="26"/>
    </row>
    <row r="3" customFormat="false" ht="15" hidden="false" customHeight="true" outlineLevel="0" collapsed="false">
      <c r="A3" s="29" t="s">
        <v>82</v>
      </c>
      <c r="B3" s="29"/>
      <c r="C3" s="29"/>
      <c r="D3" s="30"/>
      <c r="E3" s="31"/>
    </row>
    <row r="4" customFormat="false" ht="15" hidden="false" customHeight="true" outlineLevel="0" collapsed="false">
      <c r="A4" s="32" t="s">
        <v>83</v>
      </c>
      <c r="B4" s="32" t="s">
        <v>84</v>
      </c>
      <c r="C4" s="32" t="s">
        <v>85</v>
      </c>
      <c r="D4" s="33"/>
      <c r="E4" s="31"/>
    </row>
    <row r="5" customFormat="false" ht="15" hidden="false" customHeight="true" outlineLevel="0" collapsed="false">
      <c r="A5" s="34" t="s">
        <v>6</v>
      </c>
      <c r="B5" s="35" t="s">
        <v>86</v>
      </c>
      <c r="C5" s="36" t="n">
        <f aca="false">D15+D24+D33+D43+D53+D62+D72+D81+D90+D99+D108+D116+D124+D132+D140+D148+D156+D165</f>
        <v>138617247.51</v>
      </c>
      <c r="D5" s="33"/>
      <c r="E5" s="37"/>
    </row>
    <row r="6" customFormat="false" ht="15" hidden="false" customHeight="true" outlineLevel="0" collapsed="false">
      <c r="A6" s="34" t="s">
        <v>11</v>
      </c>
      <c r="B6" s="35" t="s">
        <v>87</v>
      </c>
      <c r="C6" s="36" t="n">
        <f aca="false">D16+D25+D34+D44+D54+D63+D73+D82+D91+D100+D109+D117+D125+D133+D141+D149+D157+D166</f>
        <v>24131339.66</v>
      </c>
      <c r="D6" s="33"/>
      <c r="E6" s="37" t="n">
        <f aca="false">D16*E3</f>
        <v>0</v>
      </c>
    </row>
    <row r="7" customFormat="false" ht="15" hidden="false" customHeight="true" outlineLevel="0" collapsed="false">
      <c r="A7" s="38" t="s">
        <v>17</v>
      </c>
      <c r="B7" s="39" t="s">
        <v>88</v>
      </c>
      <c r="C7" s="40" t="n">
        <f aca="false">D17+D26+D35+D45+D55+D64+D74+D83+D92+D101+D110+D118+D126+D134+D142+D150+D158+D167</f>
        <v>17560456.61</v>
      </c>
      <c r="D7" s="33"/>
    </row>
    <row r="8" customFormat="false" ht="15.95" hidden="false" customHeight="true" outlineLevel="0" collapsed="false">
      <c r="A8" s="41" t="s">
        <v>89</v>
      </c>
      <c r="B8" s="42" t="s">
        <v>90</v>
      </c>
      <c r="C8" s="43" t="n">
        <f aca="false">D18+D36+D46+D56+D65+D102</f>
        <v>764636.89</v>
      </c>
      <c r="D8" s="44"/>
    </row>
    <row r="9" customFormat="false" ht="15.95" hidden="false" customHeight="true" outlineLevel="0" collapsed="false">
      <c r="A9" s="41" t="s">
        <v>91</v>
      </c>
      <c r="B9" s="42" t="s">
        <v>92</v>
      </c>
      <c r="C9" s="45" t="n">
        <f aca="false">D159</f>
        <v>732569.81</v>
      </c>
      <c r="D9" s="44"/>
    </row>
    <row r="10" customFormat="false" ht="17.25" hidden="false" customHeight="true" outlineLevel="0" collapsed="false">
      <c r="A10" s="46" t="s">
        <v>93</v>
      </c>
      <c r="B10" s="46"/>
      <c r="C10" s="47" t="s">
        <v>3</v>
      </c>
      <c r="D10" s="48"/>
    </row>
    <row r="11" customFormat="false" ht="15.75" hidden="false" customHeight="true" outlineLevel="0" collapsed="false">
      <c r="A11" s="49" t="s">
        <v>94</v>
      </c>
      <c r="B11" s="49"/>
      <c r="C11" s="49"/>
      <c r="D11" s="49"/>
    </row>
    <row r="12" customFormat="false" ht="15.95" hidden="false" customHeight="true" outlineLevel="0" collapsed="false">
      <c r="A12" s="50" t="s">
        <v>5</v>
      </c>
      <c r="B12" s="50"/>
      <c r="C12" s="50"/>
      <c r="D12" s="50"/>
    </row>
    <row r="13" customFormat="false" ht="12.75" hidden="false" customHeight="true" outlineLevel="0" collapsed="false">
      <c r="A13" s="51" t="str">
        <f aca="false">'[1]wykaz jedn.'!F2</f>
        <v>Wszystkie lokalizacje Ubezpieczonego zgodnie z wykazem budynków i budowli</v>
      </c>
      <c r="B13" s="51"/>
      <c r="C13" s="51"/>
      <c r="D13" s="51"/>
    </row>
    <row r="14" customFormat="false" ht="15.95" hidden="false" customHeight="true" outlineLevel="0" collapsed="false">
      <c r="A14" s="52" t="s">
        <v>0</v>
      </c>
      <c r="B14" s="52" t="s">
        <v>95</v>
      </c>
      <c r="C14" s="52"/>
      <c r="D14" s="53" t="s">
        <v>85</v>
      </c>
      <c r="F14" s="54"/>
    </row>
    <row r="15" customFormat="false" ht="15.95" hidden="false" customHeight="true" outlineLevel="0" collapsed="false">
      <c r="A15" s="55" t="n">
        <v>1</v>
      </c>
      <c r="B15" s="56" t="s">
        <v>96</v>
      </c>
      <c r="C15" s="56"/>
      <c r="D15" s="57" t="n">
        <f aca="false">SUM('[2]Załącznik 1 Budynki'!$G$9:$G$560)</f>
        <v>22653245.49</v>
      </c>
    </row>
    <row r="16" customFormat="false" ht="15.95" hidden="false" customHeight="true" outlineLevel="0" collapsed="false">
      <c r="A16" s="55" t="str">
        <f aca="false">A$6</f>
        <v>2.</v>
      </c>
      <c r="B16" s="58" t="str">
        <f aca="false">B$6</f>
        <v>Budowle</v>
      </c>
      <c r="C16" s="58"/>
      <c r="D16" s="59" t="n">
        <v>13837358.89</v>
      </c>
      <c r="E16" s="60"/>
      <c r="F16" s="60"/>
    </row>
    <row r="17" customFormat="false" ht="15.95" hidden="false" customHeight="true" outlineLevel="0" collapsed="false">
      <c r="A17" s="61" t="str">
        <f aca="false">A$7</f>
        <v>3.</v>
      </c>
      <c r="B17" s="56" t="str">
        <f aca="false">B$7</f>
        <v>Wyposażenie i urządzenia</v>
      </c>
      <c r="C17" s="56"/>
      <c r="D17" s="62" t="n">
        <f aca="false">5200934.88-[3]Arkusz1!$Q$12</f>
        <v>3880750.22</v>
      </c>
      <c r="E17" s="60"/>
    </row>
    <row r="18" customFormat="false" ht="15.95" hidden="false" customHeight="true" outlineLevel="0" collapsed="false">
      <c r="A18" s="63" t="s">
        <v>89</v>
      </c>
      <c r="B18" s="42" t="s">
        <v>90</v>
      </c>
      <c r="C18" s="42"/>
      <c r="D18" s="64" t="n">
        <v>207399.63</v>
      </c>
      <c r="E18" s="65"/>
      <c r="F18" s="60"/>
    </row>
    <row r="19" customFormat="false" ht="15.95" hidden="false" customHeight="true" outlineLevel="0" collapsed="false">
      <c r="A19" s="50" t="s">
        <v>93</v>
      </c>
      <c r="B19" s="50"/>
      <c r="C19" s="47" t="s">
        <v>3</v>
      </c>
      <c r="D19" s="66" t="s">
        <v>14</v>
      </c>
    </row>
    <row r="20" customFormat="false" ht="15.95" hidden="false" customHeight="true" outlineLevel="0" collapsed="false">
      <c r="A20" s="49" t="s">
        <v>97</v>
      </c>
      <c r="B20" s="49"/>
      <c r="C20" s="67" t="s">
        <v>13</v>
      </c>
      <c r="D20" s="67"/>
    </row>
    <row r="21" customFormat="false" ht="15.95" hidden="false" customHeight="true" outlineLevel="0" collapsed="false">
      <c r="A21" s="50" t="s">
        <v>5</v>
      </c>
      <c r="B21" s="50"/>
      <c r="C21" s="50"/>
      <c r="D21" s="50"/>
    </row>
    <row r="22" customFormat="false" ht="15.75" hidden="false" customHeight="true" outlineLevel="0" collapsed="false">
      <c r="A22" s="51" t="s">
        <v>16</v>
      </c>
      <c r="B22" s="51"/>
      <c r="C22" s="51"/>
      <c r="D22" s="51"/>
    </row>
    <row r="23" customFormat="false" ht="15.95" hidden="false" customHeight="true" outlineLevel="0" collapsed="false">
      <c r="A23" s="52" t="s">
        <v>0</v>
      </c>
      <c r="B23" s="52" t="s">
        <v>95</v>
      </c>
      <c r="C23" s="52"/>
      <c r="D23" s="68" t="s">
        <v>85</v>
      </c>
    </row>
    <row r="24" customFormat="false" ht="15.95" hidden="false" customHeight="true" outlineLevel="0" collapsed="false">
      <c r="A24" s="55" t="n">
        <v>1</v>
      </c>
      <c r="B24" s="56" t="str">
        <f aca="false">B$5</f>
        <v>Budynki </v>
      </c>
      <c r="C24" s="56"/>
      <c r="D24" s="57" t="n">
        <v>974339.53</v>
      </c>
      <c r="E24" s="69"/>
    </row>
    <row r="25" customFormat="false" ht="15.95" hidden="false" customHeight="true" outlineLevel="0" collapsed="false">
      <c r="A25" s="55" t="str">
        <f aca="false">A$6</f>
        <v>2.</v>
      </c>
      <c r="B25" s="56" t="str">
        <f aca="false">B$6</f>
        <v>Budowle</v>
      </c>
      <c r="C25" s="56"/>
      <c r="D25" s="62"/>
      <c r="E25" s="70"/>
      <c r="F25" s="70"/>
      <c r="G25" s="70"/>
      <c r="H25" s="70"/>
      <c r="I25" s="70"/>
      <c r="J25" s="70"/>
      <c r="K25" s="70"/>
      <c r="L25" s="70"/>
    </row>
    <row r="26" customFormat="false" ht="15.95" hidden="false" customHeight="true" outlineLevel="0" collapsed="false">
      <c r="A26" s="55" t="str">
        <f aca="false">A$7</f>
        <v>3.</v>
      </c>
      <c r="B26" s="56" t="str">
        <f aca="false">B$7</f>
        <v>Wyposażenie i urządzenia</v>
      </c>
      <c r="C26" s="56"/>
      <c r="D26" s="62" t="n">
        <f aca="false">SUM('[4]Załącznik 4'!$B$10,'[4]Załącznik 4'!$B$12)</f>
        <v>88582.95</v>
      </c>
    </row>
    <row r="27" customFormat="false" ht="15.95" hidden="false" customHeight="true" outlineLevel="0" collapsed="false">
      <c r="A27" s="71"/>
      <c r="B27" s="72"/>
      <c r="C27" s="73"/>
      <c r="D27" s="44"/>
    </row>
    <row r="28" customFormat="false" ht="15.95" hidden="false" customHeight="true" outlineLevel="0" collapsed="false">
      <c r="A28" s="50" t="s">
        <v>93</v>
      </c>
      <c r="B28" s="50"/>
      <c r="C28" s="74" t="s">
        <v>3</v>
      </c>
      <c r="D28" s="75" t="s">
        <v>98</v>
      </c>
    </row>
    <row r="29" customFormat="false" ht="27.75" hidden="false" customHeight="true" outlineLevel="0" collapsed="false">
      <c r="A29" s="49" t="s">
        <v>18</v>
      </c>
      <c r="B29" s="49"/>
      <c r="C29" s="49" t="s">
        <v>23</v>
      </c>
      <c r="D29" s="49"/>
      <c r="G29" s="26" t="s">
        <v>99</v>
      </c>
    </row>
    <row r="30" customFormat="false" ht="15.95" hidden="false" customHeight="true" outlineLevel="0" collapsed="false">
      <c r="A30" s="50" t="s">
        <v>5</v>
      </c>
      <c r="B30" s="50"/>
      <c r="C30" s="50"/>
      <c r="D30" s="50"/>
    </row>
    <row r="31" customFormat="false" ht="17.25" hidden="false" customHeight="true" outlineLevel="0" collapsed="false">
      <c r="A31" s="76" t="s">
        <v>16</v>
      </c>
      <c r="B31" s="76"/>
      <c r="C31" s="76"/>
      <c r="D31" s="76"/>
    </row>
    <row r="32" customFormat="false" ht="15.95" hidden="false" customHeight="true" outlineLevel="0" collapsed="false">
      <c r="A32" s="52" t="s">
        <v>0</v>
      </c>
      <c r="B32" s="52" t="s">
        <v>95</v>
      </c>
      <c r="C32" s="52"/>
      <c r="D32" s="68" t="s">
        <v>85</v>
      </c>
    </row>
    <row r="33" customFormat="false" ht="15.95" hidden="false" customHeight="true" outlineLevel="0" collapsed="false">
      <c r="A33" s="55" t="str">
        <f aca="false">A$5</f>
        <v>1.</v>
      </c>
      <c r="B33" s="56" t="str">
        <f aca="false">B$5</f>
        <v>Budynki </v>
      </c>
      <c r="C33" s="56"/>
      <c r="D33" s="57" t="n">
        <f aca="false">SUM('[5]Załącznik 1 Budynki'!$G$9:$G$10,'[5]Załącznik 1 Budynki'!$G$11:$G$12)</f>
        <v>1049265.84</v>
      </c>
      <c r="E33" s="77"/>
    </row>
    <row r="34" customFormat="false" ht="15.95" hidden="false" customHeight="true" outlineLevel="0" collapsed="false">
      <c r="A34" s="55" t="str">
        <f aca="false">A$6</f>
        <v>2.</v>
      </c>
      <c r="B34" s="56" t="str">
        <f aca="false">B$6</f>
        <v>Budowle</v>
      </c>
      <c r="C34" s="56"/>
      <c r="D34" s="57"/>
    </row>
    <row r="35" customFormat="false" ht="15.95" hidden="false" customHeight="true" outlineLevel="0" collapsed="false">
      <c r="A35" s="78" t="str">
        <f aca="false">A$7</f>
        <v>3.</v>
      </c>
      <c r="B35" s="58" t="str">
        <f aca="false">B$7</f>
        <v>Wyposażenie i urządzenia</v>
      </c>
      <c r="C35" s="58"/>
      <c r="D35" s="59" t="n">
        <f aca="false">SUM('[5]Załącznik 4'!$B$8:$B$12)</f>
        <v>153805.25</v>
      </c>
      <c r="E35" s="79"/>
    </row>
    <row r="36" customFormat="false" ht="15.75" hidden="false" customHeight="true" outlineLevel="0" collapsed="false">
      <c r="A36" s="41" t="s">
        <v>89</v>
      </c>
      <c r="B36" s="42" t="s">
        <v>90</v>
      </c>
      <c r="C36" s="42"/>
      <c r="D36" s="62" t="n">
        <v>71222.27</v>
      </c>
    </row>
    <row r="37" customFormat="false" ht="15.95" hidden="false" customHeight="true" outlineLevel="0" collapsed="false">
      <c r="A37" s="71"/>
      <c r="B37" s="73"/>
      <c r="C37" s="73"/>
      <c r="D37" s="44"/>
    </row>
    <row r="38" customFormat="false" ht="15.95" hidden="false" customHeight="true" outlineLevel="0" collapsed="false">
      <c r="A38" s="50" t="s">
        <v>93</v>
      </c>
      <c r="B38" s="50"/>
      <c r="C38" s="74" t="s">
        <v>3</v>
      </c>
      <c r="D38" s="75" t="s">
        <v>24</v>
      </c>
    </row>
    <row r="39" customFormat="false" ht="15.95" hidden="false" customHeight="true" outlineLevel="0" collapsed="false">
      <c r="A39" s="49" t="s">
        <v>22</v>
      </c>
      <c r="B39" s="49"/>
      <c r="C39" s="49" t="s">
        <v>23</v>
      </c>
      <c r="D39" s="49"/>
    </row>
    <row r="40" customFormat="false" ht="15.95" hidden="false" customHeight="true" outlineLevel="0" collapsed="false">
      <c r="A40" s="50" t="s">
        <v>5</v>
      </c>
      <c r="B40" s="50"/>
      <c r="C40" s="50"/>
      <c r="D40" s="50"/>
    </row>
    <row r="41" customFormat="false" ht="12.75" hidden="false" customHeight="true" outlineLevel="0" collapsed="false">
      <c r="A41" s="51" t="s">
        <v>16</v>
      </c>
      <c r="B41" s="51"/>
      <c r="C41" s="51"/>
      <c r="D41" s="51"/>
    </row>
    <row r="42" customFormat="false" ht="15.95" hidden="false" customHeight="true" outlineLevel="0" collapsed="false">
      <c r="A42" s="52" t="s">
        <v>0</v>
      </c>
      <c r="B42" s="52" t="s">
        <v>95</v>
      </c>
      <c r="C42" s="52"/>
      <c r="D42" s="53" t="s">
        <v>85</v>
      </c>
    </row>
    <row r="43" customFormat="false" ht="15.95" hidden="false" customHeight="true" outlineLevel="0" collapsed="false">
      <c r="A43" s="55" t="n">
        <v>1</v>
      </c>
      <c r="B43" s="56" t="s">
        <v>96</v>
      </c>
      <c r="C43" s="56"/>
      <c r="D43" s="80" t="n">
        <v>1181670.38</v>
      </c>
    </row>
    <row r="44" customFormat="false" ht="15.95" hidden="false" customHeight="true" outlineLevel="0" collapsed="false">
      <c r="A44" s="55" t="str">
        <f aca="false">A$6</f>
        <v>2.</v>
      </c>
      <c r="B44" s="56" t="str">
        <f aca="false">B$6</f>
        <v>Budowle</v>
      </c>
      <c r="C44" s="56"/>
      <c r="D44" s="62" t="n">
        <v>58945.54</v>
      </c>
    </row>
    <row r="45" customFormat="false" ht="15.95" hidden="false" customHeight="true" outlineLevel="0" collapsed="false">
      <c r="A45" s="78" t="str">
        <f aca="false">A$7</f>
        <v>3.</v>
      </c>
      <c r="B45" s="58" t="str">
        <f aca="false">B$7</f>
        <v>Wyposażenie i urządzenia</v>
      </c>
      <c r="C45" s="58"/>
      <c r="D45" s="59" t="n">
        <f aca="false">SUM('[6]Załącznik 4'!$B$8:$B$12)</f>
        <v>159613.17</v>
      </c>
    </row>
    <row r="46" customFormat="false" ht="15.95" hidden="false" customHeight="true" outlineLevel="0" collapsed="false">
      <c r="A46" s="41" t="s">
        <v>89</v>
      </c>
      <c r="B46" s="42" t="s">
        <v>90</v>
      </c>
      <c r="C46" s="42"/>
      <c r="D46" s="81" t="n">
        <v>115304.24</v>
      </c>
    </row>
    <row r="47" customFormat="false" ht="15.95" hidden="false" customHeight="true" outlineLevel="0" collapsed="false">
      <c r="A47" s="71"/>
      <c r="B47" s="73"/>
      <c r="C47" s="73"/>
      <c r="D47" s="44"/>
    </row>
    <row r="48" customFormat="false" ht="15.95" hidden="false" customHeight="true" outlineLevel="0" collapsed="false">
      <c r="A48" s="50" t="s">
        <v>93</v>
      </c>
      <c r="B48" s="50"/>
      <c r="C48" s="74" t="s">
        <v>3</v>
      </c>
      <c r="D48" s="82" t="s">
        <v>28</v>
      </c>
    </row>
    <row r="49" customFormat="false" ht="20.25" hidden="false" customHeight="true" outlineLevel="0" collapsed="false">
      <c r="A49" s="49" t="s">
        <v>100</v>
      </c>
      <c r="B49" s="49"/>
      <c r="C49" s="83" t="s">
        <v>27</v>
      </c>
      <c r="D49" s="83"/>
    </row>
    <row r="50" customFormat="false" ht="15.95" hidden="false" customHeight="true" outlineLevel="0" collapsed="false">
      <c r="A50" s="50" t="s">
        <v>5</v>
      </c>
      <c r="B50" s="50"/>
      <c r="C50" s="50"/>
      <c r="D50" s="50"/>
    </row>
    <row r="51" customFormat="false" ht="24.75" hidden="false" customHeight="true" outlineLevel="0" collapsed="false">
      <c r="A51" s="84" t="s">
        <v>16</v>
      </c>
      <c r="B51" s="84"/>
      <c r="C51" s="84"/>
      <c r="D51" s="84"/>
      <c r="E51" s="85"/>
    </row>
    <row r="52" customFormat="false" ht="15.95" hidden="false" customHeight="true" outlineLevel="0" collapsed="false">
      <c r="A52" s="52" t="s">
        <v>0</v>
      </c>
      <c r="B52" s="52" t="s">
        <v>95</v>
      </c>
      <c r="C52" s="52"/>
      <c r="D52" s="68" t="s">
        <v>85</v>
      </c>
    </row>
    <row r="53" customFormat="false" ht="15.95" hidden="false" customHeight="true" outlineLevel="0" collapsed="false">
      <c r="A53" s="55" t="n">
        <v>1</v>
      </c>
      <c r="B53" s="56" t="s">
        <v>96</v>
      </c>
      <c r="C53" s="56"/>
      <c r="D53" s="86" t="n">
        <f aca="false">SUM('[7]Załącznik 1 Budynki'!$G$9:$G$12)</f>
        <v>7421435.61</v>
      </c>
    </row>
    <row r="54" customFormat="false" ht="15.95" hidden="false" customHeight="true" outlineLevel="0" collapsed="false">
      <c r="A54" s="55" t="str">
        <f aca="false">A$6</f>
        <v>2.</v>
      </c>
      <c r="B54" s="56" t="str">
        <f aca="false">B$6</f>
        <v>Budowle</v>
      </c>
      <c r="C54" s="56"/>
      <c r="D54" s="86"/>
    </row>
    <row r="55" customFormat="false" ht="15.95" hidden="false" customHeight="true" outlineLevel="0" collapsed="false">
      <c r="A55" s="55" t="str">
        <f aca="false">A$7</f>
        <v>3.</v>
      </c>
      <c r="B55" s="56" t="str">
        <f aca="false">B$7</f>
        <v>Wyposażenie i urządzenia</v>
      </c>
      <c r="C55" s="56"/>
      <c r="D55" s="86" t="n">
        <f aca="false">SUM('[7]Załącznik 4'!$B$8:$B$12)</f>
        <v>1015657.6</v>
      </c>
    </row>
    <row r="56" customFormat="false" ht="15.95" hidden="false" customHeight="true" outlineLevel="0" collapsed="false">
      <c r="A56" s="41" t="s">
        <v>89</v>
      </c>
      <c r="B56" s="42" t="s">
        <v>90</v>
      </c>
      <c r="C56" s="42"/>
      <c r="D56" s="44" t="n">
        <v>71053.76</v>
      </c>
    </row>
    <row r="57" customFormat="false" ht="15.95" hidden="false" customHeight="true" outlineLevel="0" collapsed="false">
      <c r="A57" s="50" t="s">
        <v>93</v>
      </c>
      <c r="B57" s="50"/>
      <c r="C57" s="74" t="s">
        <v>3</v>
      </c>
      <c r="D57" s="75" t="s">
        <v>32</v>
      </c>
    </row>
    <row r="58" customFormat="false" ht="24.75" hidden="false" customHeight="true" outlineLevel="0" collapsed="false">
      <c r="A58" s="49" t="s">
        <v>101</v>
      </c>
      <c r="B58" s="49"/>
      <c r="C58" s="49" t="s">
        <v>31</v>
      </c>
      <c r="D58" s="49"/>
    </row>
    <row r="59" customFormat="false" ht="15.95" hidden="false" customHeight="true" outlineLevel="0" collapsed="false">
      <c r="A59" s="50" t="s">
        <v>5</v>
      </c>
      <c r="B59" s="50"/>
      <c r="C59" s="50"/>
      <c r="D59" s="50"/>
    </row>
    <row r="60" customFormat="false" ht="18" hidden="false" customHeight="true" outlineLevel="0" collapsed="false">
      <c r="A60" s="51" t="s">
        <v>16</v>
      </c>
      <c r="B60" s="51"/>
      <c r="C60" s="51"/>
      <c r="D60" s="51"/>
    </row>
    <row r="61" customFormat="false" ht="15.95" hidden="false" customHeight="true" outlineLevel="0" collapsed="false">
      <c r="A61" s="52" t="s">
        <v>0</v>
      </c>
      <c r="B61" s="52" t="s">
        <v>95</v>
      </c>
      <c r="C61" s="52"/>
      <c r="D61" s="68" t="s">
        <v>85</v>
      </c>
    </row>
    <row r="62" customFormat="false" ht="15.95" hidden="false" customHeight="true" outlineLevel="0" collapsed="false">
      <c r="A62" s="55" t="n">
        <v>1</v>
      </c>
      <c r="B62" s="56" t="s">
        <v>96</v>
      </c>
      <c r="C62" s="56"/>
      <c r="D62" s="57" t="n">
        <v>1079393.69</v>
      </c>
    </row>
    <row r="63" customFormat="false" ht="15.95" hidden="false" customHeight="true" outlineLevel="0" collapsed="false">
      <c r="A63" s="55" t="str">
        <f aca="false">A$6</f>
        <v>2.</v>
      </c>
      <c r="B63" s="56" t="s">
        <v>87</v>
      </c>
      <c r="C63" s="56"/>
      <c r="D63" s="62"/>
    </row>
    <row r="64" customFormat="false" ht="15.95" hidden="false" customHeight="true" outlineLevel="0" collapsed="false">
      <c r="A64" s="78" t="str">
        <f aca="false">A$7</f>
        <v>3.</v>
      </c>
      <c r="B64" s="58" t="str">
        <f aca="false">B$7</f>
        <v>Wyposażenie i urządzenia</v>
      </c>
      <c r="C64" s="58"/>
      <c r="D64" s="87" t="n">
        <f aca="false">SUM('[8]Załącznik 4'!$B$8:$B$12)</f>
        <v>148660.36</v>
      </c>
    </row>
    <row r="65" customFormat="false" ht="15.95" hidden="false" customHeight="true" outlineLevel="0" collapsed="false">
      <c r="A65" s="41" t="s">
        <v>89</v>
      </c>
      <c r="B65" s="42" t="s">
        <v>90</v>
      </c>
      <c r="C65" s="42"/>
      <c r="D65" s="81" t="n">
        <v>111058.28</v>
      </c>
    </row>
    <row r="66" customFormat="false" ht="15" hidden="false" customHeight="true" outlineLevel="0" collapsed="false">
      <c r="A66" s="88"/>
      <c r="B66" s="89"/>
      <c r="C66" s="90"/>
      <c r="D66" s="33"/>
    </row>
    <row r="67" customFormat="false" ht="15" hidden="false" customHeight="true" outlineLevel="0" collapsed="false">
      <c r="A67" s="50" t="s">
        <v>93</v>
      </c>
      <c r="B67" s="50"/>
      <c r="C67" s="74" t="s">
        <v>3</v>
      </c>
      <c r="D67" s="75" t="s">
        <v>36</v>
      </c>
    </row>
    <row r="68" customFormat="false" ht="15.75" hidden="false" customHeight="true" outlineLevel="0" collapsed="false">
      <c r="A68" s="49" t="s">
        <v>34</v>
      </c>
      <c r="B68" s="49"/>
      <c r="C68" s="49" t="s">
        <v>35</v>
      </c>
      <c r="D68" s="49"/>
    </row>
    <row r="69" customFormat="false" ht="15" hidden="false" customHeight="true" outlineLevel="0" collapsed="false">
      <c r="A69" s="50" t="s">
        <v>5</v>
      </c>
      <c r="B69" s="50"/>
      <c r="C69" s="50"/>
      <c r="D69" s="50"/>
    </row>
    <row r="70" customFormat="false" ht="15" hidden="false" customHeight="true" outlineLevel="0" collapsed="false">
      <c r="A70" s="51" t="s">
        <v>16</v>
      </c>
      <c r="B70" s="51"/>
      <c r="C70" s="51"/>
      <c r="D70" s="51"/>
    </row>
    <row r="71" customFormat="false" ht="15" hidden="false" customHeight="true" outlineLevel="0" collapsed="false">
      <c r="A71" s="52" t="s">
        <v>0</v>
      </c>
      <c r="B71" s="52" t="s">
        <v>95</v>
      </c>
      <c r="C71" s="52"/>
      <c r="D71" s="68" t="s">
        <v>85</v>
      </c>
    </row>
    <row r="72" customFormat="false" ht="15" hidden="false" customHeight="true" outlineLevel="0" collapsed="false">
      <c r="A72" s="91" t="n">
        <v>1</v>
      </c>
      <c r="B72" s="92" t="s">
        <v>96</v>
      </c>
      <c r="C72" s="92"/>
      <c r="D72" s="57" t="n">
        <v>19972239.45</v>
      </c>
    </row>
    <row r="73" customFormat="false" ht="15" hidden="false" customHeight="true" outlineLevel="0" collapsed="false">
      <c r="A73" s="91" t="str">
        <f aca="false">A$6</f>
        <v>2.</v>
      </c>
      <c r="B73" s="92" t="str">
        <f aca="false">B$6</f>
        <v>Budowle</v>
      </c>
      <c r="C73" s="92"/>
      <c r="D73" s="62" t="n">
        <v>207323.68</v>
      </c>
    </row>
    <row r="74" customFormat="false" ht="15" hidden="false" customHeight="true" outlineLevel="0" collapsed="false">
      <c r="A74" s="93" t="str">
        <f aca="false">A$7</f>
        <v>3.</v>
      </c>
      <c r="B74" s="94" t="str">
        <f aca="false">B$7</f>
        <v>Wyposażenie i urządzenia</v>
      </c>
      <c r="C74" s="94"/>
      <c r="D74" s="95" t="n">
        <f aca="false">SUM('[9]Załącznik 4'!$B$8:$B$12)</f>
        <v>351553.56</v>
      </c>
    </row>
    <row r="75" customFormat="false" ht="15" hidden="false" customHeight="true" outlineLevel="0" collapsed="false">
      <c r="A75" s="91"/>
      <c r="B75" s="92"/>
      <c r="C75" s="92"/>
      <c r="D75" s="62"/>
    </row>
    <row r="76" customFormat="false" ht="15" hidden="false" customHeight="true" outlineLevel="0" collapsed="false">
      <c r="A76" s="50" t="s">
        <v>93</v>
      </c>
      <c r="B76" s="50"/>
      <c r="C76" s="74" t="s">
        <v>3</v>
      </c>
      <c r="D76" s="75" t="s">
        <v>40</v>
      </c>
    </row>
    <row r="77" customFormat="false" ht="15" hidden="false" customHeight="true" outlineLevel="0" collapsed="false">
      <c r="A77" s="49" t="s">
        <v>38</v>
      </c>
      <c r="B77" s="49"/>
      <c r="C77" s="49" t="s">
        <v>39</v>
      </c>
      <c r="D77" s="49"/>
    </row>
    <row r="78" customFormat="false" ht="15" hidden="false" customHeight="true" outlineLevel="0" collapsed="false">
      <c r="A78" s="50" t="s">
        <v>5</v>
      </c>
      <c r="B78" s="50"/>
      <c r="C78" s="50"/>
      <c r="D78" s="50"/>
    </row>
    <row r="79" customFormat="false" ht="15" hidden="false" customHeight="true" outlineLevel="0" collapsed="false">
      <c r="A79" s="51" t="s">
        <v>16</v>
      </c>
      <c r="B79" s="51"/>
      <c r="C79" s="51"/>
      <c r="D79" s="51"/>
    </row>
    <row r="80" customFormat="false" ht="15" hidden="false" customHeight="true" outlineLevel="0" collapsed="false">
      <c r="A80" s="52" t="s">
        <v>0</v>
      </c>
      <c r="B80" s="52" t="s">
        <v>95</v>
      </c>
      <c r="C80" s="52"/>
      <c r="D80" s="68" t="s">
        <v>85</v>
      </c>
    </row>
    <row r="81" customFormat="false" ht="15" hidden="false" customHeight="true" outlineLevel="0" collapsed="false">
      <c r="A81" s="91" t="n">
        <v>1</v>
      </c>
      <c r="B81" s="92" t="s">
        <v>96</v>
      </c>
      <c r="C81" s="92"/>
      <c r="D81" s="57" t="n">
        <v>10002590.75</v>
      </c>
    </row>
    <row r="82" customFormat="false" ht="15" hidden="false" customHeight="true" outlineLevel="0" collapsed="false">
      <c r="A82" s="91" t="str">
        <f aca="false">A$6</f>
        <v>2.</v>
      </c>
      <c r="B82" s="92" t="str">
        <f aca="false">B$6</f>
        <v>Budowle</v>
      </c>
      <c r="C82" s="92"/>
      <c r="D82" s="62"/>
    </row>
    <row r="83" customFormat="false" ht="15" hidden="false" customHeight="true" outlineLevel="0" collapsed="false">
      <c r="A83" s="91" t="str">
        <f aca="false">A$7</f>
        <v>3.</v>
      </c>
      <c r="B83" s="92" t="str">
        <f aca="false">B$7</f>
        <v>Wyposażenie i urządzenia</v>
      </c>
      <c r="C83" s="92"/>
      <c r="D83" s="87" t="n">
        <f aca="false">SUM('[10]Załącznik 4'!$B$8:$B$12)</f>
        <v>924781.63</v>
      </c>
    </row>
    <row r="84" customFormat="false" ht="15" hidden="false" customHeight="true" outlineLevel="0" collapsed="false">
      <c r="A84" s="88"/>
      <c r="B84" s="89"/>
      <c r="C84" s="90"/>
      <c r="D84" s="33"/>
    </row>
    <row r="85" customFormat="false" ht="15" hidden="false" customHeight="true" outlineLevel="0" collapsed="false">
      <c r="A85" s="50" t="s">
        <v>93</v>
      </c>
      <c r="B85" s="50"/>
      <c r="C85" s="74" t="s">
        <v>3</v>
      </c>
      <c r="D85" s="75" t="s">
        <v>53</v>
      </c>
    </row>
    <row r="86" customFormat="false" ht="24.75" hidden="false" customHeight="true" outlineLevel="0" collapsed="false">
      <c r="A86" s="67" t="s">
        <v>51</v>
      </c>
      <c r="B86" s="67"/>
      <c r="C86" s="49" t="s">
        <v>102</v>
      </c>
      <c r="D86" s="49"/>
    </row>
    <row r="87" customFormat="false" ht="15" hidden="false" customHeight="true" outlineLevel="0" collapsed="false">
      <c r="A87" s="50" t="s">
        <v>5</v>
      </c>
      <c r="B87" s="50"/>
      <c r="C87" s="50"/>
      <c r="D87" s="50"/>
    </row>
    <row r="88" customFormat="false" ht="15" hidden="false" customHeight="true" outlineLevel="0" collapsed="false">
      <c r="A88" s="51" t="s">
        <v>16</v>
      </c>
      <c r="B88" s="51"/>
      <c r="C88" s="51"/>
      <c r="D88" s="51"/>
    </row>
    <row r="89" customFormat="false" ht="15" hidden="false" customHeight="true" outlineLevel="0" collapsed="false">
      <c r="A89" s="52" t="s">
        <v>0</v>
      </c>
      <c r="B89" s="52" t="s">
        <v>95</v>
      </c>
      <c r="C89" s="52"/>
      <c r="D89" s="68" t="s">
        <v>85</v>
      </c>
    </row>
    <row r="90" customFormat="false" ht="15" hidden="false" customHeight="true" outlineLevel="0" collapsed="false">
      <c r="A90" s="91" t="n">
        <v>1</v>
      </c>
      <c r="B90" s="92" t="s">
        <v>96</v>
      </c>
      <c r="C90" s="92"/>
      <c r="D90" s="57" t="n">
        <v>7018364.02</v>
      </c>
    </row>
    <row r="91" customFormat="false" ht="15" hidden="false" customHeight="true" outlineLevel="0" collapsed="false">
      <c r="A91" s="91" t="str">
        <f aca="false">A$6</f>
        <v>2.</v>
      </c>
      <c r="B91" s="92" t="str">
        <f aca="false">B$6</f>
        <v>Budowle</v>
      </c>
      <c r="C91" s="92"/>
      <c r="D91" s="62" t="n">
        <f aca="false">2561261.69+'[11]wykaz budowli'!$E$265</f>
        <v>2826106.17</v>
      </c>
    </row>
    <row r="92" customFormat="false" ht="15" hidden="false" customHeight="true" outlineLevel="0" collapsed="false">
      <c r="A92" s="91" t="str">
        <f aca="false">A$7</f>
        <v>3.</v>
      </c>
      <c r="B92" s="92" t="str">
        <f aca="false">B$7</f>
        <v>Wyposażenie i urządzenia</v>
      </c>
      <c r="C92" s="92"/>
      <c r="D92" s="96" t="n">
        <f aca="false">SUM('[12]Załącznik 4'!$B$8:$B$12)</f>
        <v>303004.56</v>
      </c>
    </row>
    <row r="93" customFormat="false" ht="15" hidden="false" customHeight="true" outlineLevel="0" collapsed="false">
      <c r="A93" s="88"/>
      <c r="B93" s="89"/>
      <c r="C93" s="90"/>
      <c r="D93" s="33"/>
    </row>
    <row r="94" customFormat="false" ht="15" hidden="false" customHeight="true" outlineLevel="0" collapsed="false">
      <c r="A94" s="50" t="s">
        <v>93</v>
      </c>
      <c r="B94" s="50"/>
      <c r="C94" s="74" t="s">
        <v>3</v>
      </c>
      <c r="D94" s="75" t="s">
        <v>103</v>
      </c>
    </row>
    <row r="95" customFormat="false" ht="25.5" hidden="false" customHeight="true" outlineLevel="0" collapsed="false">
      <c r="A95" s="49" t="s">
        <v>104</v>
      </c>
      <c r="B95" s="49"/>
      <c r="C95" s="49" t="s">
        <v>43</v>
      </c>
      <c r="D95" s="49"/>
    </row>
    <row r="96" customFormat="false" ht="15" hidden="false" customHeight="true" outlineLevel="0" collapsed="false">
      <c r="A96" s="50" t="s">
        <v>5</v>
      </c>
      <c r="B96" s="50"/>
      <c r="C96" s="50"/>
      <c r="D96" s="50"/>
    </row>
    <row r="97" customFormat="false" ht="17.25" hidden="false" customHeight="true" outlineLevel="0" collapsed="false">
      <c r="A97" s="51" t="s">
        <v>16</v>
      </c>
      <c r="B97" s="51"/>
      <c r="C97" s="51"/>
      <c r="D97" s="51"/>
    </row>
    <row r="98" customFormat="false" ht="15" hidden="false" customHeight="true" outlineLevel="0" collapsed="false">
      <c r="A98" s="52" t="s">
        <v>0</v>
      </c>
      <c r="B98" s="52" t="s">
        <v>95</v>
      </c>
      <c r="C98" s="52"/>
      <c r="D98" s="68" t="s">
        <v>85</v>
      </c>
    </row>
    <row r="99" customFormat="false" ht="15" hidden="false" customHeight="true" outlineLevel="0" collapsed="false">
      <c r="A99" s="91" t="n">
        <v>1</v>
      </c>
      <c r="B99" s="92" t="s">
        <v>96</v>
      </c>
      <c r="C99" s="92"/>
      <c r="D99" s="57" t="n">
        <v>11039152.08</v>
      </c>
    </row>
    <row r="100" customFormat="false" ht="15" hidden="false" customHeight="true" outlineLevel="0" collapsed="false">
      <c r="A100" s="91" t="n">
        <v>2</v>
      </c>
      <c r="B100" s="92" t="s">
        <v>87</v>
      </c>
      <c r="C100" s="92"/>
      <c r="D100" s="62"/>
    </row>
    <row r="101" customFormat="false" ht="15" hidden="false" customHeight="true" outlineLevel="0" collapsed="false">
      <c r="A101" s="91" t="n">
        <v>3</v>
      </c>
      <c r="B101" s="92" t="s">
        <v>88</v>
      </c>
      <c r="C101" s="92"/>
      <c r="D101" s="97"/>
    </row>
    <row r="102" customFormat="false" ht="15" hidden="false" customHeight="true" outlineLevel="0" collapsed="false">
      <c r="A102" s="41" t="s">
        <v>89</v>
      </c>
      <c r="B102" s="42" t="s">
        <v>90</v>
      </c>
      <c r="C102" s="42"/>
      <c r="D102" s="97" t="n">
        <v>188598.71</v>
      </c>
    </row>
    <row r="103" customFormat="false" ht="15" hidden="false" customHeight="true" outlineLevel="0" collapsed="false">
      <c r="A103" s="50" t="s">
        <v>93</v>
      </c>
      <c r="B103" s="50"/>
      <c r="C103" s="74" t="s">
        <v>3</v>
      </c>
      <c r="D103" s="75" t="s">
        <v>48</v>
      </c>
    </row>
    <row r="104" customFormat="false" ht="12.75" hidden="false" customHeight="true" outlineLevel="0" collapsed="false">
      <c r="A104" s="49" t="s">
        <v>46</v>
      </c>
      <c r="B104" s="49"/>
      <c r="C104" s="49" t="s">
        <v>47</v>
      </c>
      <c r="D104" s="49"/>
    </row>
    <row r="105" customFormat="false" ht="15" hidden="false" customHeight="true" outlineLevel="0" collapsed="false">
      <c r="A105" s="50" t="s">
        <v>5</v>
      </c>
      <c r="B105" s="50"/>
      <c r="C105" s="50"/>
      <c r="D105" s="50"/>
    </row>
    <row r="106" customFormat="false" ht="15" hidden="false" customHeight="true" outlineLevel="0" collapsed="false">
      <c r="A106" s="51" t="s">
        <v>16</v>
      </c>
      <c r="B106" s="51"/>
      <c r="C106" s="51"/>
      <c r="D106" s="51"/>
    </row>
    <row r="107" customFormat="false" ht="15" hidden="false" customHeight="true" outlineLevel="0" collapsed="false">
      <c r="A107" s="52" t="s">
        <v>0</v>
      </c>
      <c r="B107" s="52" t="s">
        <v>95</v>
      </c>
      <c r="C107" s="52"/>
      <c r="D107" s="68" t="s">
        <v>85</v>
      </c>
    </row>
    <row r="108" customFormat="false" ht="15" hidden="false" customHeight="true" outlineLevel="0" collapsed="false">
      <c r="A108" s="91" t="n">
        <v>1</v>
      </c>
      <c r="B108" s="92" t="s">
        <v>96</v>
      </c>
      <c r="C108" s="92"/>
      <c r="D108" s="57" t="n">
        <v>6559453.85</v>
      </c>
    </row>
    <row r="109" customFormat="false" ht="15" hidden="false" customHeight="true" outlineLevel="0" collapsed="false">
      <c r="A109" s="91" t="str">
        <f aca="false">A$6</f>
        <v>2.</v>
      </c>
      <c r="B109" s="92" t="str">
        <f aca="false">B$6</f>
        <v>Budowle</v>
      </c>
      <c r="C109" s="92"/>
      <c r="D109" s="62" t="n">
        <f aca="false">'[11]wykaz budowli'!$G$270</f>
        <v>3127823.34</v>
      </c>
    </row>
    <row r="110" customFormat="false" ht="15" hidden="false" customHeight="true" outlineLevel="0" collapsed="false">
      <c r="A110" s="91" t="str">
        <f aca="false">A$7</f>
        <v>3.</v>
      </c>
      <c r="B110" s="92" t="str">
        <f aca="false">B$7</f>
        <v>Wyposażenie i urządzenia</v>
      </c>
      <c r="C110" s="92"/>
      <c r="D110" s="87" t="n">
        <f aca="false">SUM([13]Załącznik_4!$B$8:$B$12)</f>
        <v>1046126.19</v>
      </c>
    </row>
    <row r="111" customFormat="false" ht="15" hidden="false" customHeight="true" outlineLevel="0" collapsed="false">
      <c r="A111" s="98" t="s">
        <v>93</v>
      </c>
      <c r="B111" s="98"/>
      <c r="C111" s="99" t="s">
        <v>3</v>
      </c>
      <c r="D111" s="82" t="s">
        <v>58</v>
      </c>
    </row>
    <row r="112" customFormat="false" ht="26.25" hidden="false" customHeight="true" outlineLevel="0" collapsed="false">
      <c r="A112" s="49" t="s">
        <v>105</v>
      </c>
      <c r="B112" s="49"/>
      <c r="C112" s="49" t="s">
        <v>57</v>
      </c>
      <c r="D112" s="49"/>
    </row>
    <row r="113" customFormat="false" ht="15" hidden="false" customHeight="true" outlineLevel="0" collapsed="false">
      <c r="A113" s="50" t="s">
        <v>5</v>
      </c>
      <c r="B113" s="50"/>
      <c r="C113" s="50"/>
      <c r="D113" s="50"/>
    </row>
    <row r="114" customFormat="false" ht="15" hidden="false" customHeight="true" outlineLevel="0" collapsed="false">
      <c r="A114" s="51" t="s">
        <v>16</v>
      </c>
      <c r="B114" s="51"/>
      <c r="C114" s="51"/>
      <c r="D114" s="51"/>
    </row>
    <row r="115" customFormat="false" ht="15" hidden="false" customHeight="true" outlineLevel="0" collapsed="false">
      <c r="A115" s="52" t="s">
        <v>0</v>
      </c>
      <c r="B115" s="52" t="s">
        <v>95</v>
      </c>
      <c r="C115" s="52"/>
      <c r="D115" s="68" t="s">
        <v>85</v>
      </c>
    </row>
    <row r="116" customFormat="false" ht="15" hidden="false" customHeight="true" outlineLevel="0" collapsed="false">
      <c r="A116" s="91" t="n">
        <v>1</v>
      </c>
      <c r="B116" s="92" t="s">
        <v>96</v>
      </c>
      <c r="C116" s="92"/>
      <c r="D116" s="57" t="n">
        <f aca="false">SUM('[14]Załącznik 1 Budynki'!$G$9:$G$16)</f>
        <v>17062266.14</v>
      </c>
    </row>
    <row r="117" customFormat="false" ht="15" hidden="false" customHeight="true" outlineLevel="0" collapsed="false">
      <c r="A117" s="91" t="str">
        <f aca="false">A$6</f>
        <v>2.</v>
      </c>
      <c r="B117" s="92" t="str">
        <f aca="false">B$6</f>
        <v>Budowle</v>
      </c>
      <c r="C117" s="92"/>
      <c r="D117" s="62" t="n">
        <f aca="false">'[11]wykaz budowli'!$G$276</f>
        <v>3259263.09</v>
      </c>
    </row>
    <row r="118" customFormat="false" ht="15" hidden="false" customHeight="true" outlineLevel="0" collapsed="false">
      <c r="A118" s="91" t="str">
        <f aca="false">A$7</f>
        <v>3.</v>
      </c>
      <c r="B118" s="92" t="str">
        <f aca="false">B$7</f>
        <v>Wyposażenie i urządzenia</v>
      </c>
      <c r="C118" s="92"/>
      <c r="D118" s="87" t="n">
        <f aca="false">SUM('[14]Załącznik 4'!$B$8:$B$12)</f>
        <v>742456.79</v>
      </c>
    </row>
    <row r="119" customFormat="false" ht="15" hidden="false" customHeight="true" outlineLevel="0" collapsed="false">
      <c r="A119" s="50" t="s">
        <v>93</v>
      </c>
      <c r="B119" s="50"/>
      <c r="C119" s="74" t="s">
        <v>3</v>
      </c>
      <c r="D119" s="75" t="s">
        <v>62</v>
      </c>
    </row>
    <row r="120" customFormat="false" ht="24" hidden="false" customHeight="true" outlineLevel="0" collapsed="false">
      <c r="A120" s="49" t="s">
        <v>106</v>
      </c>
      <c r="B120" s="49"/>
      <c r="C120" s="49" t="s">
        <v>61</v>
      </c>
      <c r="D120" s="49"/>
    </row>
    <row r="121" customFormat="false" ht="15" hidden="false" customHeight="true" outlineLevel="0" collapsed="false">
      <c r="A121" s="50" t="s">
        <v>5</v>
      </c>
      <c r="B121" s="50"/>
      <c r="C121" s="50"/>
      <c r="D121" s="50"/>
    </row>
    <row r="122" customFormat="false" ht="15" hidden="false" customHeight="true" outlineLevel="0" collapsed="false">
      <c r="A122" s="51" t="s">
        <v>16</v>
      </c>
      <c r="B122" s="51"/>
      <c r="C122" s="51"/>
      <c r="D122" s="51"/>
    </row>
    <row r="123" customFormat="false" ht="15" hidden="false" customHeight="true" outlineLevel="0" collapsed="false">
      <c r="A123" s="52" t="s">
        <v>0</v>
      </c>
      <c r="B123" s="52" t="s">
        <v>95</v>
      </c>
      <c r="C123" s="52"/>
      <c r="D123" s="68" t="s">
        <v>85</v>
      </c>
    </row>
    <row r="124" customFormat="false" ht="15" hidden="false" customHeight="true" outlineLevel="0" collapsed="false">
      <c r="A124" s="91" t="n">
        <v>1</v>
      </c>
      <c r="B124" s="92" t="s">
        <v>96</v>
      </c>
      <c r="C124" s="92"/>
      <c r="D124" s="57" t="n">
        <v>16895436.3</v>
      </c>
    </row>
    <row r="125" customFormat="false" ht="15" hidden="false" customHeight="true" outlineLevel="0" collapsed="false">
      <c r="A125" s="91" t="str">
        <f aca="false">A$6</f>
        <v>2.</v>
      </c>
      <c r="B125" s="92" t="str">
        <f aca="false">B$6</f>
        <v>Budowle</v>
      </c>
      <c r="C125" s="92"/>
      <c r="D125" s="62"/>
    </row>
    <row r="126" customFormat="false" ht="15" hidden="false" customHeight="true" outlineLevel="0" collapsed="false">
      <c r="A126" s="91" t="str">
        <f aca="false">A$7</f>
        <v>3.</v>
      </c>
      <c r="B126" s="92" t="str">
        <f aca="false">B$7</f>
        <v>Wyposażenie i urządzenia</v>
      </c>
      <c r="C126" s="92"/>
      <c r="D126" s="87" t="n">
        <f aca="false">SUM('[15]Załącznik 4'!$D$8:$D$12)</f>
        <v>2675721.13</v>
      </c>
    </row>
    <row r="127" customFormat="false" ht="41.25" hidden="false" customHeight="true" outlineLevel="0" collapsed="false">
      <c r="A127" s="50" t="s">
        <v>93</v>
      </c>
      <c r="B127" s="50"/>
      <c r="C127" s="74" t="s">
        <v>3</v>
      </c>
      <c r="D127" s="75" t="s">
        <v>66</v>
      </c>
    </row>
    <row r="128" customFormat="false" ht="24.75" hidden="false" customHeight="true" outlineLevel="0" collapsed="false">
      <c r="A128" s="49" t="s">
        <v>64</v>
      </c>
      <c r="B128" s="49"/>
      <c r="C128" s="49" t="s">
        <v>65</v>
      </c>
      <c r="D128" s="49"/>
    </row>
    <row r="129" customFormat="false" ht="15" hidden="false" customHeight="true" outlineLevel="0" collapsed="false">
      <c r="A129" s="50" t="s">
        <v>5</v>
      </c>
      <c r="B129" s="50"/>
      <c r="C129" s="50"/>
      <c r="D129" s="50"/>
    </row>
    <row r="130" customFormat="false" ht="15" hidden="false" customHeight="true" outlineLevel="0" collapsed="false">
      <c r="A130" s="51" t="s">
        <v>16</v>
      </c>
      <c r="B130" s="51"/>
      <c r="C130" s="51"/>
      <c r="D130" s="51"/>
    </row>
    <row r="131" customFormat="false" ht="15" hidden="false" customHeight="true" outlineLevel="0" collapsed="false">
      <c r="A131" s="52" t="s">
        <v>0</v>
      </c>
      <c r="B131" s="52" t="s">
        <v>95</v>
      </c>
      <c r="C131" s="52"/>
      <c r="D131" s="68" t="s">
        <v>85</v>
      </c>
    </row>
    <row r="132" customFormat="false" ht="15" hidden="false" customHeight="true" outlineLevel="0" collapsed="false">
      <c r="A132" s="91" t="n">
        <v>1</v>
      </c>
      <c r="B132" s="92" t="s">
        <v>96</v>
      </c>
      <c r="C132" s="92"/>
      <c r="D132" s="57" t="n">
        <f aca="false">SUM('[16]Załącznik 1 Budynki'!$G$9:$G$24)</f>
        <v>372010.92</v>
      </c>
    </row>
    <row r="133" customFormat="false" ht="15" hidden="false" customHeight="true" outlineLevel="0" collapsed="false">
      <c r="A133" s="91" t="str">
        <f aca="false">A$6</f>
        <v>2.</v>
      </c>
      <c r="B133" s="92" t="str">
        <f aca="false">B$6</f>
        <v>Budowle</v>
      </c>
      <c r="C133" s="92"/>
      <c r="D133" s="62" t="n">
        <f aca="false">'[11]wykaz budowli'!$G$289</f>
        <v>577681.96</v>
      </c>
      <c r="E133" s="70"/>
    </row>
    <row r="134" customFormat="false" ht="15" hidden="false" customHeight="true" outlineLevel="0" collapsed="false">
      <c r="A134" s="91" t="str">
        <f aca="false">A$7</f>
        <v>3.</v>
      </c>
      <c r="B134" s="92" t="str">
        <f aca="false">B$7</f>
        <v>Wyposażenie i urządzenia</v>
      </c>
      <c r="C134" s="92"/>
      <c r="D134" s="87" t="n">
        <f aca="false">SUM('[16]Załącznik 4'!$B$8:$B$12)</f>
        <v>2999526.59</v>
      </c>
    </row>
    <row r="135" customFormat="false" ht="15" hidden="false" customHeight="true" outlineLevel="0" collapsed="false">
      <c r="A135" s="50" t="s">
        <v>93</v>
      </c>
      <c r="B135" s="50"/>
      <c r="C135" s="74" t="s">
        <v>3</v>
      </c>
      <c r="D135" s="75" t="s">
        <v>70</v>
      </c>
    </row>
    <row r="136" customFormat="false" ht="23.25" hidden="false" customHeight="true" outlineLevel="0" collapsed="false">
      <c r="A136" s="49" t="s">
        <v>68</v>
      </c>
      <c r="B136" s="49"/>
      <c r="C136" s="49" t="s">
        <v>69</v>
      </c>
      <c r="D136" s="49"/>
    </row>
    <row r="137" customFormat="false" ht="15" hidden="false" customHeight="true" outlineLevel="0" collapsed="false">
      <c r="A137" s="50" t="s">
        <v>5</v>
      </c>
      <c r="B137" s="50"/>
      <c r="C137" s="50"/>
      <c r="D137" s="50"/>
    </row>
    <row r="138" customFormat="false" ht="24.75" hidden="false" customHeight="true" outlineLevel="0" collapsed="false">
      <c r="A138" s="51" t="s">
        <v>16</v>
      </c>
      <c r="B138" s="51"/>
      <c r="C138" s="51"/>
      <c r="D138" s="51"/>
    </row>
    <row r="139" customFormat="false" ht="15" hidden="false" customHeight="true" outlineLevel="0" collapsed="false">
      <c r="A139" s="52" t="s">
        <v>0</v>
      </c>
      <c r="B139" s="52" t="s">
        <v>95</v>
      </c>
      <c r="C139" s="52"/>
      <c r="D139" s="68" t="s">
        <v>85</v>
      </c>
    </row>
    <row r="140" customFormat="false" ht="15" hidden="false" customHeight="true" outlineLevel="0" collapsed="false">
      <c r="A140" s="91" t="str">
        <f aca="false">A$5</f>
        <v>1.</v>
      </c>
      <c r="B140" s="92" t="str">
        <f aca="false">B$5</f>
        <v>Budynki </v>
      </c>
      <c r="C140" s="92"/>
      <c r="D140" s="57"/>
    </row>
    <row r="141" customFormat="false" ht="15" hidden="false" customHeight="true" outlineLevel="0" collapsed="false">
      <c r="A141" s="91" t="str">
        <f aca="false">A$6</f>
        <v>2.</v>
      </c>
      <c r="B141" s="92" t="str">
        <f aca="false">B$6</f>
        <v>Budowle</v>
      </c>
      <c r="C141" s="92"/>
      <c r="D141" s="62"/>
    </row>
    <row r="142" customFormat="false" ht="15" hidden="false" customHeight="true" outlineLevel="0" collapsed="false">
      <c r="A142" s="91" t="str">
        <f aca="false">A$7</f>
        <v>3.</v>
      </c>
      <c r="B142" s="92" t="str">
        <f aca="false">B$7</f>
        <v>Wyposażenie i urządzenia</v>
      </c>
      <c r="C142" s="92"/>
      <c r="D142" s="57" t="n">
        <f aca="false">SUM('[17]Załącznik 4'!$B$8:$B$12)</f>
        <v>37532.76</v>
      </c>
    </row>
    <row r="143" customFormat="false" ht="15" hidden="false" customHeight="true" outlineLevel="0" collapsed="false">
      <c r="A143" s="50" t="s">
        <v>93</v>
      </c>
      <c r="B143" s="50"/>
      <c r="C143" s="74" t="s">
        <v>3</v>
      </c>
      <c r="D143" s="75"/>
    </row>
    <row r="144" customFormat="false" ht="15" hidden="false" customHeight="true" outlineLevel="0" collapsed="false">
      <c r="A144" s="49" t="s">
        <v>72</v>
      </c>
      <c r="B144" s="49"/>
      <c r="C144" s="49" t="s">
        <v>73</v>
      </c>
      <c r="D144" s="49"/>
    </row>
    <row r="145" customFormat="false" ht="15" hidden="false" customHeight="true" outlineLevel="0" collapsed="false">
      <c r="A145" s="50" t="s">
        <v>5</v>
      </c>
      <c r="B145" s="50"/>
      <c r="C145" s="50"/>
      <c r="D145" s="50"/>
    </row>
    <row r="146" customFormat="false" ht="15" hidden="false" customHeight="true" outlineLevel="0" collapsed="false">
      <c r="A146" s="51" t="s">
        <v>16</v>
      </c>
      <c r="B146" s="51"/>
      <c r="C146" s="51"/>
      <c r="D146" s="51"/>
    </row>
    <row r="147" customFormat="false" ht="15" hidden="false" customHeight="true" outlineLevel="0" collapsed="false">
      <c r="A147" s="52" t="s">
        <v>0</v>
      </c>
      <c r="B147" s="52" t="s">
        <v>95</v>
      </c>
      <c r="C147" s="52"/>
      <c r="D147" s="68" t="s">
        <v>85</v>
      </c>
    </row>
    <row r="148" customFormat="false" ht="15" hidden="false" customHeight="true" outlineLevel="0" collapsed="false">
      <c r="A148" s="91" t="n">
        <v>1</v>
      </c>
      <c r="B148" s="92" t="s">
        <v>96</v>
      </c>
      <c r="C148" s="92"/>
      <c r="D148" s="57" t="n">
        <v>8870467.23</v>
      </c>
    </row>
    <row r="149" customFormat="false" ht="15" hidden="false" customHeight="true" outlineLevel="0" collapsed="false">
      <c r="A149" s="91" t="str">
        <f aca="false">A$6</f>
        <v>2.</v>
      </c>
      <c r="B149" s="92" t="str">
        <f aca="false">B$6</f>
        <v>Budowle</v>
      </c>
      <c r="C149" s="92"/>
      <c r="D149" s="62"/>
      <c r="F149" s="37"/>
    </row>
    <row r="150" customFormat="false" ht="15" hidden="false" customHeight="true" outlineLevel="0" collapsed="false">
      <c r="A150" s="91" t="str">
        <f aca="false">A$7</f>
        <v>3.</v>
      </c>
      <c r="B150" s="92" t="str">
        <f aca="false">B$7</f>
        <v>Wyposażenie i urządzenia</v>
      </c>
      <c r="C150" s="92"/>
      <c r="D150" s="57" t="n">
        <f aca="false">SUM('[18]MIENIE-RUCHOMOŚCI'!$E$13:$E$18)</f>
        <v>571273.14</v>
      </c>
    </row>
    <row r="151" customFormat="false" ht="15" hidden="false" customHeight="true" outlineLevel="0" collapsed="false">
      <c r="A151" s="50" t="s">
        <v>93</v>
      </c>
      <c r="B151" s="50"/>
      <c r="C151" s="74" t="s">
        <v>3</v>
      </c>
      <c r="D151" s="75" t="s">
        <v>77</v>
      </c>
    </row>
    <row r="152" customFormat="false" ht="28.5" hidden="false" customHeight="true" outlineLevel="0" collapsed="false">
      <c r="A152" s="49" t="s">
        <v>75</v>
      </c>
      <c r="B152" s="49"/>
      <c r="C152" s="49" t="s">
        <v>76</v>
      </c>
      <c r="D152" s="49"/>
    </row>
    <row r="153" customFormat="false" ht="15" hidden="false" customHeight="true" outlineLevel="0" collapsed="false">
      <c r="A153" s="50" t="s">
        <v>5</v>
      </c>
      <c r="B153" s="50"/>
      <c r="C153" s="50"/>
      <c r="D153" s="50"/>
    </row>
    <row r="154" customFormat="false" ht="15.75" hidden="false" customHeight="true" outlineLevel="0" collapsed="false">
      <c r="A154" s="51" t="s">
        <v>16</v>
      </c>
      <c r="B154" s="51"/>
      <c r="C154" s="51"/>
      <c r="D154" s="51"/>
    </row>
    <row r="155" customFormat="false" ht="15" hidden="false" customHeight="true" outlineLevel="0" collapsed="false">
      <c r="A155" s="52" t="s">
        <v>0</v>
      </c>
      <c r="B155" s="52" t="s">
        <v>95</v>
      </c>
      <c r="C155" s="52"/>
      <c r="D155" s="68" t="s">
        <v>85</v>
      </c>
    </row>
    <row r="156" customFormat="false" ht="15" hidden="false" customHeight="true" outlineLevel="0" collapsed="false">
      <c r="A156" s="91" t="n">
        <v>1</v>
      </c>
      <c r="B156" s="92" t="s">
        <v>96</v>
      </c>
      <c r="C156" s="92"/>
      <c r="D156" s="57" t="n">
        <f aca="false">SUM('[19]Załącznik 1 Budynki'!$G$9:$G$14)</f>
        <v>2230048.52</v>
      </c>
    </row>
    <row r="157" customFormat="false" ht="15" hidden="false" customHeight="true" outlineLevel="0" collapsed="false">
      <c r="A157" s="91" t="str">
        <f aca="false">A$6</f>
        <v>2.</v>
      </c>
      <c r="B157" s="92" t="str">
        <f aca="false">B$6</f>
        <v>Budowle</v>
      </c>
      <c r="C157" s="92"/>
      <c r="D157" s="62"/>
    </row>
    <row r="158" customFormat="false" ht="15" hidden="false" customHeight="true" outlineLevel="0" collapsed="false">
      <c r="A158" s="91" t="str">
        <f aca="false">A$7</f>
        <v>3.</v>
      </c>
      <c r="B158" s="92" t="str">
        <f aca="false">B$7</f>
        <v>Wyposażenie i urządzenia</v>
      </c>
      <c r="C158" s="92"/>
      <c r="D158" s="87" t="n">
        <f aca="false">SUM('[19]Załącznik 4'!$B$8:$B$13)</f>
        <v>435589.82</v>
      </c>
    </row>
    <row r="159" customFormat="false" ht="15" hidden="false" customHeight="true" outlineLevel="0" collapsed="false">
      <c r="A159" s="91"/>
      <c r="B159" s="92" t="s">
        <v>107</v>
      </c>
      <c r="C159" s="92"/>
      <c r="D159" s="87" t="n">
        <f aca="false">SUM('[19]Załącznik 4'!$B$14,'[19]Załącznik 4'!$B$21)</f>
        <v>732569.81</v>
      </c>
    </row>
    <row r="160" customFormat="false" ht="15" hidden="false" customHeight="true" outlineLevel="0" collapsed="false">
      <c r="A160" s="50" t="s">
        <v>93</v>
      </c>
      <c r="B160" s="50"/>
      <c r="C160" s="74" t="s">
        <v>3</v>
      </c>
      <c r="D160" s="75" t="s">
        <v>81</v>
      </c>
    </row>
    <row r="161" customFormat="false" ht="31.5" hidden="false" customHeight="true" outlineLevel="0" collapsed="false">
      <c r="A161" s="49" t="s">
        <v>79</v>
      </c>
      <c r="B161" s="49"/>
      <c r="C161" s="49" t="s">
        <v>80</v>
      </c>
      <c r="D161" s="49"/>
    </row>
    <row r="162" customFormat="false" ht="15" hidden="false" customHeight="true" outlineLevel="0" collapsed="false">
      <c r="A162" s="50" t="s">
        <v>5</v>
      </c>
      <c r="B162" s="50"/>
      <c r="C162" s="50"/>
      <c r="D162" s="50"/>
    </row>
    <row r="163" customFormat="false" ht="13.5" hidden="false" customHeight="true" outlineLevel="0" collapsed="false">
      <c r="A163" s="51" t="s">
        <v>16</v>
      </c>
      <c r="B163" s="51"/>
      <c r="C163" s="51"/>
      <c r="D163" s="51"/>
    </row>
    <row r="164" customFormat="false" ht="15" hidden="false" customHeight="true" outlineLevel="0" collapsed="false">
      <c r="A164" s="52" t="s">
        <v>0</v>
      </c>
      <c r="B164" s="52" t="s">
        <v>95</v>
      </c>
      <c r="C164" s="52"/>
      <c r="D164" s="68" t="s">
        <v>85</v>
      </c>
    </row>
    <row r="165" customFormat="false" ht="15" hidden="false" customHeight="true" outlineLevel="0" collapsed="false">
      <c r="A165" s="91" t="str">
        <f aca="false">A$5</f>
        <v>1.</v>
      </c>
      <c r="B165" s="92" t="str">
        <f aca="false">B$5</f>
        <v>Budynki </v>
      </c>
      <c r="C165" s="92"/>
      <c r="D165" s="57" t="n">
        <f aca="false">SUM('[20]Załącznik 1 Budynki'!$G$9:$G$12)</f>
        <v>4235867.71</v>
      </c>
    </row>
    <row r="166" customFormat="false" ht="15" hidden="false" customHeight="true" outlineLevel="0" collapsed="false">
      <c r="A166" s="91" t="str">
        <f aca="false">A$6</f>
        <v>2.</v>
      </c>
      <c r="B166" s="92" t="str">
        <f aca="false">B$6</f>
        <v>Budowle</v>
      </c>
      <c r="C166" s="92"/>
      <c r="D166" s="62" t="n">
        <f aca="false">SUM('[20]Załącznik 1B Budowle'!$E$5:$G$7)</f>
        <v>236836.99</v>
      </c>
    </row>
    <row r="167" customFormat="false" ht="15" hidden="false" customHeight="true" outlineLevel="0" collapsed="false">
      <c r="A167" s="91" t="str">
        <f aca="false">A$7</f>
        <v>3.</v>
      </c>
      <c r="B167" s="92" t="str">
        <f aca="false">B$7</f>
        <v>Wyposażenie i urządzenia</v>
      </c>
      <c r="C167" s="92"/>
      <c r="D167" s="87" t="n">
        <f aca="false">SUM('[20]Załącznik 4'!$B$8:$B$12)+SUM('[20]Załącznik 3 '!$G$35:$H$36)</f>
        <v>2025820.89</v>
      </c>
    </row>
    <row r="168" customFormat="false" ht="15" hidden="false" customHeight="true" outlineLevel="0" collapsed="false">
      <c r="A168" s="100"/>
      <c r="B168" s="70"/>
      <c r="C168" s="101"/>
    </row>
  </sheetData>
  <mergeCells count="169">
    <mergeCell ref="A3:C3"/>
    <mergeCell ref="A10:B10"/>
    <mergeCell ref="A11:B11"/>
    <mergeCell ref="C11:D11"/>
    <mergeCell ref="A12:D12"/>
    <mergeCell ref="A13:D13"/>
    <mergeCell ref="B14:C14"/>
    <mergeCell ref="B15:C15"/>
    <mergeCell ref="B16:C16"/>
    <mergeCell ref="B17:C17"/>
    <mergeCell ref="B18:C18"/>
    <mergeCell ref="A19:B19"/>
    <mergeCell ref="A20:B20"/>
    <mergeCell ref="C20:D20"/>
    <mergeCell ref="A21:D21"/>
    <mergeCell ref="A22:D22"/>
    <mergeCell ref="B23:C23"/>
    <mergeCell ref="B24:C24"/>
    <mergeCell ref="B25:C25"/>
    <mergeCell ref="B26:C26"/>
    <mergeCell ref="A28:B28"/>
    <mergeCell ref="A29:B29"/>
    <mergeCell ref="C29:D29"/>
    <mergeCell ref="A30:D30"/>
    <mergeCell ref="A31:D31"/>
    <mergeCell ref="B32:C32"/>
    <mergeCell ref="B33:C33"/>
    <mergeCell ref="B34:C34"/>
    <mergeCell ref="B35:C35"/>
    <mergeCell ref="B36:C36"/>
    <mergeCell ref="A38:B38"/>
    <mergeCell ref="A39:B39"/>
    <mergeCell ref="C39:D39"/>
    <mergeCell ref="A40:D40"/>
    <mergeCell ref="A41:D41"/>
    <mergeCell ref="B42:C42"/>
    <mergeCell ref="B43:C43"/>
    <mergeCell ref="B44:C44"/>
    <mergeCell ref="B45:C45"/>
    <mergeCell ref="B46:C46"/>
    <mergeCell ref="A48:B48"/>
    <mergeCell ref="A49:B49"/>
    <mergeCell ref="C49:D49"/>
    <mergeCell ref="A50:D50"/>
    <mergeCell ref="A51:D51"/>
    <mergeCell ref="B52:C52"/>
    <mergeCell ref="B53:C53"/>
    <mergeCell ref="B54:C54"/>
    <mergeCell ref="B55:C55"/>
    <mergeCell ref="B56:C56"/>
    <mergeCell ref="A57:B57"/>
    <mergeCell ref="A58:B58"/>
    <mergeCell ref="C58:D58"/>
    <mergeCell ref="A59:D59"/>
    <mergeCell ref="A60:D60"/>
    <mergeCell ref="B61:C61"/>
    <mergeCell ref="B62:C62"/>
    <mergeCell ref="B63:C63"/>
    <mergeCell ref="B64:C64"/>
    <mergeCell ref="B65:C65"/>
    <mergeCell ref="A67:B67"/>
    <mergeCell ref="A68:B68"/>
    <mergeCell ref="C68:D68"/>
    <mergeCell ref="A69:D69"/>
    <mergeCell ref="A70:D70"/>
    <mergeCell ref="B71:C71"/>
    <mergeCell ref="B72:C72"/>
    <mergeCell ref="B73:C73"/>
    <mergeCell ref="B74:C74"/>
    <mergeCell ref="A76:B76"/>
    <mergeCell ref="A77:B77"/>
    <mergeCell ref="C77:D77"/>
    <mergeCell ref="A78:D78"/>
    <mergeCell ref="A79:D79"/>
    <mergeCell ref="B80:C80"/>
    <mergeCell ref="B81:C81"/>
    <mergeCell ref="B82:C82"/>
    <mergeCell ref="B83:C83"/>
    <mergeCell ref="A85:B85"/>
    <mergeCell ref="A86:B86"/>
    <mergeCell ref="C86:D86"/>
    <mergeCell ref="A87:D87"/>
    <mergeCell ref="A88:D88"/>
    <mergeCell ref="B89:C89"/>
    <mergeCell ref="B90:C90"/>
    <mergeCell ref="B91:C91"/>
    <mergeCell ref="B92:C92"/>
    <mergeCell ref="A94:B94"/>
    <mergeCell ref="A95:B95"/>
    <mergeCell ref="C95:D95"/>
    <mergeCell ref="A96:D96"/>
    <mergeCell ref="A97:D97"/>
    <mergeCell ref="B98:C98"/>
    <mergeCell ref="B99:C99"/>
    <mergeCell ref="B100:C100"/>
    <mergeCell ref="B101:C101"/>
    <mergeCell ref="B102:C102"/>
    <mergeCell ref="A103:B103"/>
    <mergeCell ref="A104:B104"/>
    <mergeCell ref="C104:D104"/>
    <mergeCell ref="A105:D105"/>
    <mergeCell ref="A106:D106"/>
    <mergeCell ref="B107:C107"/>
    <mergeCell ref="B108:C108"/>
    <mergeCell ref="B109:C109"/>
    <mergeCell ref="B110:C110"/>
    <mergeCell ref="A111:B111"/>
    <mergeCell ref="A112:B112"/>
    <mergeCell ref="C112:D112"/>
    <mergeCell ref="A113:D113"/>
    <mergeCell ref="A114:D114"/>
    <mergeCell ref="B115:C115"/>
    <mergeCell ref="B116:C116"/>
    <mergeCell ref="B117:C117"/>
    <mergeCell ref="B118:C118"/>
    <mergeCell ref="A119:B119"/>
    <mergeCell ref="A120:B120"/>
    <mergeCell ref="C120:D120"/>
    <mergeCell ref="A121:D121"/>
    <mergeCell ref="A122:D122"/>
    <mergeCell ref="B123:C123"/>
    <mergeCell ref="B124:C124"/>
    <mergeCell ref="B125:C125"/>
    <mergeCell ref="B126:C126"/>
    <mergeCell ref="A127:B127"/>
    <mergeCell ref="A128:B128"/>
    <mergeCell ref="C128:D128"/>
    <mergeCell ref="A129:D129"/>
    <mergeCell ref="A130:D130"/>
    <mergeCell ref="B131:C131"/>
    <mergeCell ref="B132:C132"/>
    <mergeCell ref="B133:C133"/>
    <mergeCell ref="B134:C134"/>
    <mergeCell ref="A135:B135"/>
    <mergeCell ref="A136:B136"/>
    <mergeCell ref="C136:D136"/>
    <mergeCell ref="A137:D137"/>
    <mergeCell ref="A138:D138"/>
    <mergeCell ref="B139:C139"/>
    <mergeCell ref="B140:C140"/>
    <mergeCell ref="B141:C141"/>
    <mergeCell ref="B142:C142"/>
    <mergeCell ref="A143:B143"/>
    <mergeCell ref="A144:B144"/>
    <mergeCell ref="C144:D144"/>
    <mergeCell ref="A145:D145"/>
    <mergeCell ref="A146:D146"/>
    <mergeCell ref="B147:C147"/>
    <mergeCell ref="B148:C148"/>
    <mergeCell ref="B149:C149"/>
    <mergeCell ref="B150:C150"/>
    <mergeCell ref="A151:B151"/>
    <mergeCell ref="A152:B152"/>
    <mergeCell ref="C152:D152"/>
    <mergeCell ref="A153:D153"/>
    <mergeCell ref="A154:D154"/>
    <mergeCell ref="B155:C155"/>
    <mergeCell ref="B156:C156"/>
    <mergeCell ref="B157:C157"/>
    <mergeCell ref="B158:C158"/>
    <mergeCell ref="A160:B160"/>
    <mergeCell ref="A161:B161"/>
    <mergeCell ref="C161:D161"/>
    <mergeCell ref="A162:D162"/>
    <mergeCell ref="A163:D163"/>
    <mergeCell ref="B164:C164"/>
    <mergeCell ref="B165:C165"/>
    <mergeCell ref="B166:C166"/>
    <mergeCell ref="B167:C1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25" width="5.56"/>
    <col collapsed="false" customWidth="true" hidden="false" outlineLevel="0" max="2" min="2" style="26" width="40.13"/>
    <col collapsed="false" customWidth="true" hidden="false" outlineLevel="0" max="3" min="3" style="27" width="24.28"/>
    <col collapsed="false" customWidth="true" hidden="false" outlineLevel="0" max="4" min="4" style="28" width="21.56"/>
    <col collapsed="false" customWidth="true" hidden="false" outlineLevel="0" max="5" min="5" style="26" width="12.7"/>
    <col collapsed="false" customWidth="true" hidden="false" outlineLevel="0" max="6" min="6" style="26" width="11.42"/>
    <col collapsed="false" customWidth="true" hidden="false" outlineLevel="0" max="8" min="7" style="26" width="9.56"/>
    <col collapsed="false" customWidth="true" hidden="false" outlineLevel="0" max="9" min="9" style="26" width="11.42"/>
    <col collapsed="false" customWidth="false" hidden="false" outlineLevel="0" max="257" min="10" style="26" width="9.14"/>
  </cols>
  <sheetData>
    <row r="3" customFormat="false" ht="12.75" hidden="false" customHeight="false" outlineLevel="0" collapsed="false">
      <c r="A3" s="102" t="s">
        <v>83</v>
      </c>
      <c r="B3" s="102" t="s">
        <v>108</v>
      </c>
      <c r="C3" s="103" t="s">
        <v>109</v>
      </c>
      <c r="D3" s="33"/>
      <c r="H3" s="31"/>
    </row>
    <row r="4" customFormat="false" ht="12.75" hidden="false" customHeight="false" outlineLevel="0" collapsed="false">
      <c r="A4" s="34" t="s">
        <v>6</v>
      </c>
      <c r="B4" s="104" t="s">
        <v>110</v>
      </c>
      <c r="C4" s="105" t="n">
        <f aca="false">D14+D25+D32+D40+D48+D56+D64+D72+D80+D88+D96+D104+D112+D120+D128+D135+D143+D151</f>
        <v>3280490.91</v>
      </c>
      <c r="D4" s="106"/>
      <c r="E4" s="60"/>
      <c r="H4" s="37"/>
    </row>
    <row r="5" customFormat="false" ht="12.75" hidden="false" customHeight="false" outlineLevel="0" collapsed="false">
      <c r="A5" s="34" t="s">
        <v>11</v>
      </c>
      <c r="B5" s="104" t="s">
        <v>111</v>
      </c>
      <c r="C5" s="107" t="n">
        <f aca="false">D15+D26+D33+D41+D49+D57+D65+D73+D81+D89+D97+D105+D113+D121+D129+D136+D144+D152</f>
        <v>1868892.17</v>
      </c>
      <c r="D5" s="106"/>
    </row>
    <row r="6" customFormat="false" ht="12.75" hidden="false" customHeight="false" outlineLevel="0" collapsed="false">
      <c r="A6" s="34" t="n">
        <v>3</v>
      </c>
      <c r="B6" s="92" t="str">
        <f aca="false">B16</f>
        <v>Monitoring</v>
      </c>
      <c r="C6" s="81" t="n">
        <f aca="false">D16</f>
        <v>411558</v>
      </c>
      <c r="D6" s="106"/>
    </row>
    <row r="7" customFormat="false" ht="12.75" hidden="false" customHeight="false" outlineLevel="0" collapsed="false">
      <c r="A7" s="34" t="n">
        <v>4</v>
      </c>
      <c r="B7" s="92" t="str">
        <f aca="false">B17</f>
        <v>Stacje ładowania pojazdów</v>
      </c>
      <c r="C7" s="81" t="n">
        <f aca="false">D17</f>
        <v>152305</v>
      </c>
      <c r="D7" s="106"/>
    </row>
    <row r="8" customFormat="false" ht="12.75" hidden="false" customHeight="false" outlineLevel="0" collapsed="false">
      <c r="A8" s="88"/>
      <c r="B8" s="89"/>
      <c r="C8" s="90"/>
      <c r="D8" s="33"/>
      <c r="H8" s="37"/>
    </row>
    <row r="9" customFormat="false" ht="12.75" hidden="false" customHeight="true" outlineLevel="0" collapsed="false">
      <c r="A9" s="50" t="s">
        <v>93</v>
      </c>
      <c r="B9" s="50"/>
      <c r="C9" s="74" t="s">
        <v>3</v>
      </c>
      <c r="D9" s="48" t="str">
        <f aca="false">'1 - wykaz jednostek'!D2</f>
        <v>000525895</v>
      </c>
    </row>
    <row r="10" customFormat="false" ht="12.75" hidden="false" customHeight="false" outlineLevel="0" collapsed="false">
      <c r="A10" s="49" t="str">
        <f aca="false">'1 - wykaz jednostek'!B2</f>
        <v>Urząd Miasta Mińsk Mazowiecki</v>
      </c>
      <c r="B10" s="49"/>
      <c r="C10" s="49" t="str">
        <f aca="false">'1 - wykaz jednostek'!C2</f>
        <v>ul. Konstytucji 3 Maja 1, 05-300 Mińsk Mazowiecki </v>
      </c>
      <c r="D10" s="49"/>
    </row>
    <row r="11" customFormat="false" ht="12.75" hidden="false" customHeight="true" outlineLevel="0" collapsed="false">
      <c r="A11" s="50" t="s">
        <v>5</v>
      </c>
      <c r="B11" s="50"/>
      <c r="C11" s="50"/>
      <c r="D11" s="50"/>
    </row>
    <row r="12" customFormat="false" ht="28.5" hidden="false" customHeight="true" outlineLevel="0" collapsed="false">
      <c r="A12" s="51" t="str">
        <f aca="false">'1 - wykaz jednostek'!F2</f>
        <v>Wszystkie lokalizacje ubezpieczonego zgodnie z wykazem budynków i budowli. Teren Miasta Mińsk Mazowiecki</v>
      </c>
      <c r="B12" s="51"/>
      <c r="C12" s="51"/>
      <c r="D12" s="51"/>
      <c r="I12" s="108"/>
    </row>
    <row r="13" customFormat="false" ht="12.75" hidden="false" customHeight="false" outlineLevel="0" collapsed="false">
      <c r="A13" s="52" t="s">
        <v>0</v>
      </c>
      <c r="B13" s="52" t="s">
        <v>95</v>
      </c>
      <c r="C13" s="52"/>
      <c r="D13" s="109" t="s">
        <v>85</v>
      </c>
      <c r="E13" s="37"/>
    </row>
    <row r="14" customFormat="false" ht="12.75" hidden="false" customHeight="true" outlineLevel="0" collapsed="false">
      <c r="A14" s="34" t="s">
        <v>6</v>
      </c>
      <c r="B14" s="110" t="s">
        <v>112</v>
      </c>
      <c r="C14" s="110"/>
      <c r="D14" s="111" t="n">
        <f aca="false">[21]Arkusz1!$M$2032+[22]Arkusz1!$N$21</f>
        <v>935927.09</v>
      </c>
      <c r="L14" s="112"/>
    </row>
    <row r="15" customFormat="false" ht="12.75" hidden="false" customHeight="true" outlineLevel="0" collapsed="false">
      <c r="A15" s="34" t="s">
        <v>11</v>
      </c>
      <c r="B15" s="110" t="s">
        <v>113</v>
      </c>
      <c r="C15" s="110"/>
      <c r="D15" s="111" t="n">
        <f aca="false">[21]Arkusz1!$M$2033</f>
        <v>125596.18</v>
      </c>
      <c r="E15" s="112"/>
      <c r="L15" s="112"/>
    </row>
    <row r="16" customFormat="false" ht="12.75" hidden="false" customHeight="false" outlineLevel="0" collapsed="false">
      <c r="A16" s="34" t="s">
        <v>17</v>
      </c>
      <c r="B16" s="104" t="s">
        <v>114</v>
      </c>
      <c r="C16" s="104"/>
      <c r="D16" s="113" t="n">
        <f aca="false">[3]Arkusz1!$O$3</f>
        <v>411558</v>
      </c>
      <c r="I16" s="112"/>
      <c r="K16" s="112"/>
      <c r="L16" s="112"/>
    </row>
    <row r="17" customFormat="false" ht="12.75" hidden="false" customHeight="false" outlineLevel="0" collapsed="false">
      <c r="A17" s="34" t="s">
        <v>21</v>
      </c>
      <c r="B17" s="104" t="s">
        <v>115</v>
      </c>
      <c r="C17" s="104"/>
      <c r="D17" s="113" t="n">
        <f aca="false">[3]Arkusz1!$O$4</f>
        <v>152305</v>
      </c>
      <c r="I17" s="112"/>
    </row>
    <row r="18" customFormat="false" ht="12.75" hidden="false" customHeight="false" outlineLevel="0" collapsed="false">
      <c r="A18" s="34" t="s">
        <v>25</v>
      </c>
      <c r="B18" s="104"/>
      <c r="C18" s="104"/>
      <c r="D18" s="57"/>
      <c r="I18" s="112"/>
    </row>
    <row r="19" customFormat="false" ht="12.75" hidden="false" customHeight="false" outlineLevel="0" collapsed="false">
      <c r="A19" s="114"/>
      <c r="B19" s="115"/>
      <c r="C19" s="115"/>
      <c r="D19" s="116"/>
      <c r="I19" s="112"/>
    </row>
    <row r="20" customFormat="false" ht="12.75" hidden="false" customHeight="true" outlineLevel="0" collapsed="false">
      <c r="A20" s="46" t="s">
        <v>93</v>
      </c>
      <c r="B20" s="46"/>
      <c r="C20" s="47" t="s">
        <v>3</v>
      </c>
      <c r="D20" s="117" t="str">
        <f aca="false">'1 - wykaz jednostek'!D3</f>
        <v>142717720</v>
      </c>
    </row>
    <row r="21" customFormat="false" ht="12.75" hidden="false" customHeight="true" outlineLevel="0" collapsed="false">
      <c r="A21" s="67" t="str">
        <f aca="false">'1 - wykaz jednostek'!B3</f>
        <v>Przedszkole Miejskie Nr 1 </v>
      </c>
      <c r="B21" s="67"/>
      <c r="C21" s="67" t="str">
        <f aca="false">'1 - wykaz jednostek'!C3</f>
        <v>ul. Kościuszki 22, 05-300 Mińsk Mazowiecki </v>
      </c>
      <c r="D21" s="67"/>
    </row>
    <row r="22" customFormat="false" ht="12.75" hidden="false" customHeight="true" outlineLevel="0" collapsed="false">
      <c r="A22" s="50" t="s">
        <v>5</v>
      </c>
      <c r="B22" s="50"/>
      <c r="C22" s="50"/>
      <c r="D22" s="50"/>
    </row>
    <row r="23" customFormat="false" ht="12.75" hidden="false" customHeight="true" outlineLevel="0" collapsed="false">
      <c r="A23" s="67" t="s">
        <v>13</v>
      </c>
      <c r="B23" s="67"/>
      <c r="C23" s="67"/>
      <c r="D23" s="67"/>
    </row>
    <row r="24" customFormat="false" ht="12.75" hidden="false" customHeight="true" outlineLevel="0" collapsed="false">
      <c r="A24" s="52" t="s">
        <v>0</v>
      </c>
      <c r="B24" s="52" t="s">
        <v>95</v>
      </c>
      <c r="C24" s="52"/>
      <c r="D24" s="68" t="s">
        <v>85</v>
      </c>
    </row>
    <row r="25" customFormat="false" ht="12.75" hidden="false" customHeight="true" outlineLevel="0" collapsed="false">
      <c r="A25" s="34" t="s">
        <v>6</v>
      </c>
      <c r="B25" s="104" t="s">
        <v>110</v>
      </c>
      <c r="C25" s="104"/>
      <c r="D25" s="62" t="n">
        <v>8613.07</v>
      </c>
    </row>
    <row r="26" customFormat="false" ht="12.75" hidden="false" customHeight="true" outlineLevel="0" collapsed="false">
      <c r="A26" s="34" t="s">
        <v>11</v>
      </c>
      <c r="B26" s="104" t="s">
        <v>113</v>
      </c>
      <c r="C26" s="104"/>
      <c r="D26" s="57" t="n">
        <v>13940.76</v>
      </c>
    </row>
    <row r="27" customFormat="false" ht="12.75" hidden="false" customHeight="true" outlineLevel="0" collapsed="false">
      <c r="A27" s="98" t="s">
        <v>93</v>
      </c>
      <c r="B27" s="98"/>
      <c r="C27" s="99" t="s">
        <v>3</v>
      </c>
      <c r="D27" s="118" t="str">
        <f aca="false">'1 - wykaz jednostek'!D4</f>
        <v>142715861    </v>
      </c>
    </row>
    <row r="28" customFormat="false" ht="12.75" hidden="false" customHeight="true" outlineLevel="0" collapsed="false">
      <c r="A28" s="67" t="str">
        <f aca="false">'1 - wykaz jednostek'!B4</f>
        <v>Przedszkole Miejskie Nr 3</v>
      </c>
      <c r="B28" s="67"/>
      <c r="C28" s="67" t="str">
        <f aca="false">'1 - wykaz jednostek'!C4</f>
        <v>Ul. Konstytucji 3 Maja 10, 05-300 Mińsk Mazowiecki</v>
      </c>
      <c r="D28" s="67"/>
    </row>
    <row r="29" customFormat="false" ht="12.75" hidden="false" customHeight="true" outlineLevel="0" collapsed="false">
      <c r="A29" s="98" t="s">
        <v>5</v>
      </c>
      <c r="B29" s="98"/>
      <c r="C29" s="98"/>
      <c r="D29" s="98"/>
    </row>
    <row r="30" customFormat="false" ht="12.75" hidden="false" customHeight="true" outlineLevel="0" collapsed="false">
      <c r="A30" s="67" t="str">
        <f aca="false">'1 - wykaz jednostek'!F4</f>
        <v>Wszystkie lokalizacje ubezpieczonego zgodnie z wykazem budynków i budowli.</v>
      </c>
      <c r="B30" s="67"/>
      <c r="C30" s="67"/>
      <c r="D30" s="67"/>
    </row>
    <row r="31" customFormat="false" ht="12.75" hidden="false" customHeight="true" outlineLevel="0" collapsed="false">
      <c r="A31" s="52" t="s">
        <v>0</v>
      </c>
      <c r="B31" s="52" t="s">
        <v>95</v>
      </c>
      <c r="C31" s="52"/>
      <c r="D31" s="68" t="s">
        <v>85</v>
      </c>
    </row>
    <row r="32" customFormat="false" ht="12.75" hidden="false" customHeight="true" outlineLevel="0" collapsed="false">
      <c r="A32" s="34" t="s">
        <v>6</v>
      </c>
      <c r="B32" s="104" t="s">
        <v>110</v>
      </c>
      <c r="C32" s="104"/>
      <c r="D32" s="119" t="n">
        <f aca="false">SUM('[5]Załącznik 2'!$D$10:$D$17)</f>
        <v>11210.09</v>
      </c>
    </row>
    <row r="33" customFormat="false" ht="12.75" hidden="false" customHeight="true" outlineLevel="0" collapsed="false">
      <c r="A33" s="34" t="s">
        <v>11</v>
      </c>
      <c r="B33" s="104" t="s">
        <v>111</v>
      </c>
      <c r="C33" s="104"/>
      <c r="D33" s="80" t="n">
        <f aca="false">SUM('[5]Załącznik 2'!$J$10:$J$25)</f>
        <v>13699.22</v>
      </c>
      <c r="E33" s="25"/>
    </row>
    <row r="34" customFormat="false" ht="12.75" hidden="false" customHeight="false" outlineLevel="0" collapsed="false">
      <c r="A34" s="34"/>
      <c r="B34" s="120"/>
      <c r="C34" s="121"/>
      <c r="D34" s="87"/>
    </row>
    <row r="35" customFormat="false" ht="12.75" hidden="false" customHeight="true" outlineLevel="0" collapsed="false">
      <c r="A35" s="50" t="s">
        <v>93</v>
      </c>
      <c r="B35" s="50"/>
      <c r="C35" s="74" t="s">
        <v>3</v>
      </c>
      <c r="D35" s="122" t="str">
        <f aca="false">'1 - wykaz jednostek'!D5</f>
        <v>142714229</v>
      </c>
    </row>
    <row r="36" customFormat="false" ht="12.75" hidden="false" customHeight="true" outlineLevel="0" collapsed="false">
      <c r="A36" s="67" t="str">
        <f aca="false">'1 - wykaz jednostek'!B5</f>
        <v>Przedszkole Miejskie Nr 4</v>
      </c>
      <c r="B36" s="67"/>
      <c r="C36" s="67" t="str">
        <f aca="false">'1 - wykaz jednostek'!C5</f>
        <v> ul. Tuwima 2, 05-300 Mińsk Mazowiecki</v>
      </c>
      <c r="D36" s="67"/>
    </row>
    <row r="37" customFormat="false" ht="12.75" hidden="false" customHeight="true" outlineLevel="0" collapsed="false">
      <c r="A37" s="98" t="s">
        <v>5</v>
      </c>
      <c r="B37" s="98"/>
      <c r="C37" s="98"/>
      <c r="D37" s="98"/>
    </row>
    <row r="38" customFormat="false" ht="12.75" hidden="false" customHeight="true" outlineLevel="0" collapsed="false">
      <c r="A38" s="67" t="str">
        <f aca="false">'1 - wykaz jednostek'!F5</f>
        <v>Wszystkie lokalizacje ubezpieczonego zgodnie z wykazem budynków i budowli.</v>
      </c>
      <c r="B38" s="67"/>
      <c r="C38" s="67"/>
      <c r="D38" s="67"/>
    </row>
    <row r="39" customFormat="false" ht="12.75" hidden="false" customHeight="true" outlineLevel="0" collapsed="false">
      <c r="A39" s="52" t="s">
        <v>0</v>
      </c>
      <c r="B39" s="52" t="s">
        <v>95</v>
      </c>
      <c r="C39" s="52"/>
      <c r="D39" s="109" t="s">
        <v>85</v>
      </c>
    </row>
    <row r="40" customFormat="false" ht="12.75" hidden="false" customHeight="true" outlineLevel="0" collapsed="false">
      <c r="A40" s="34" t="s">
        <v>6</v>
      </c>
      <c r="B40" s="104" t="s">
        <v>110</v>
      </c>
      <c r="C40" s="104"/>
      <c r="D40" s="123" t="n">
        <f aca="false">SUM('[6]Załącznik 2'!$D$10:$D$16)</f>
        <v>38504.42</v>
      </c>
    </row>
    <row r="41" customFormat="false" ht="12.75" hidden="false" customHeight="true" outlineLevel="0" collapsed="false">
      <c r="A41" s="34" t="s">
        <v>11</v>
      </c>
      <c r="B41" s="104" t="s">
        <v>111</v>
      </c>
      <c r="C41" s="104"/>
      <c r="D41" s="124" t="n">
        <f aca="false">SUM('[6]Załącznik 2'!$J$10:$J$32)</f>
        <v>36498.15</v>
      </c>
    </row>
    <row r="42" customFormat="false" ht="12.75" hidden="false" customHeight="false" outlineLevel="0" collapsed="false">
      <c r="A42" s="34"/>
      <c r="B42" s="120"/>
      <c r="C42" s="121"/>
      <c r="D42" s="87"/>
    </row>
    <row r="43" customFormat="false" ht="12.75" hidden="false" customHeight="true" outlineLevel="0" collapsed="false">
      <c r="A43" s="50" t="s">
        <v>93</v>
      </c>
      <c r="B43" s="50"/>
      <c r="C43" s="74" t="s">
        <v>3</v>
      </c>
      <c r="D43" s="122" t="str">
        <f aca="false">'1 - wykaz jednostek'!D6</f>
        <v>142742600</v>
      </c>
    </row>
    <row r="44" customFormat="false" ht="12.75" hidden="false" customHeight="true" outlineLevel="0" collapsed="false">
      <c r="A44" s="49" t="str">
        <f aca="false">'1 - wykaz jednostek'!B6</f>
        <v>Przedszkole Miejskie Nr 5 "Tęczowa Dolina"</v>
      </c>
      <c r="B44" s="49"/>
      <c r="C44" s="49" t="str">
        <f aca="false">'1 - wykaz jednostek'!C6</f>
        <v>ul. Konstytucji 3 Maja 11, 05-300 Mińsk Mazowiecki</v>
      </c>
      <c r="D44" s="49"/>
    </row>
    <row r="45" customFormat="false" ht="12.75" hidden="false" customHeight="true" outlineLevel="0" collapsed="false">
      <c r="A45" s="50" t="s">
        <v>5</v>
      </c>
      <c r="B45" s="50"/>
      <c r="C45" s="50"/>
      <c r="D45" s="50"/>
    </row>
    <row r="46" customFormat="false" ht="12.75" hidden="false" customHeight="true" outlineLevel="0" collapsed="false">
      <c r="A46" s="51" t="str">
        <f aca="false">'1 - wykaz jednostek'!F6</f>
        <v>Wszystkie lokalizacje ubezpieczonego zgodnie z wykazem budynków i budowli.</v>
      </c>
      <c r="B46" s="51"/>
      <c r="C46" s="51"/>
      <c r="D46" s="51"/>
    </row>
    <row r="47" customFormat="false" ht="12.75" hidden="false" customHeight="true" outlineLevel="0" collapsed="false">
      <c r="A47" s="52" t="s">
        <v>0</v>
      </c>
      <c r="B47" s="52" t="s">
        <v>95</v>
      </c>
      <c r="C47" s="52"/>
      <c r="D47" s="68" t="s">
        <v>85</v>
      </c>
    </row>
    <row r="48" customFormat="false" ht="12.75" hidden="false" customHeight="true" outlineLevel="0" collapsed="false">
      <c r="A48" s="34" t="s">
        <v>6</v>
      </c>
      <c r="B48" s="104" t="s">
        <v>110</v>
      </c>
      <c r="C48" s="104"/>
      <c r="D48" s="62" t="n">
        <f aca="false">SUM('[7]Załącznik 2'!$D$10:$D$18)</f>
        <v>74535.62</v>
      </c>
    </row>
    <row r="49" customFormat="false" ht="12.75" hidden="false" customHeight="false" outlineLevel="0" collapsed="false">
      <c r="A49" s="34" t="s">
        <v>11</v>
      </c>
      <c r="B49" s="110" t="s">
        <v>111</v>
      </c>
      <c r="C49" s="121"/>
      <c r="D49" s="57" t="n">
        <f aca="false">SUM('[7]Załącznik 2'!$J$10:$J$21)</f>
        <v>15234.4</v>
      </c>
    </row>
    <row r="50" customFormat="false" ht="13.5" hidden="false" customHeight="true" outlineLevel="0" collapsed="false">
      <c r="A50" s="34"/>
      <c r="B50" s="120"/>
      <c r="C50" s="121"/>
      <c r="D50" s="87"/>
    </row>
    <row r="51" customFormat="false" ht="12.75" hidden="false" customHeight="true" outlineLevel="0" collapsed="false">
      <c r="A51" s="50" t="s">
        <v>93</v>
      </c>
      <c r="B51" s="50"/>
      <c r="C51" s="125"/>
      <c r="D51" s="125" t="str">
        <f aca="false">'1 - wykaz jednostek'!D7</f>
        <v>142706626</v>
      </c>
    </row>
    <row r="52" customFormat="false" ht="24" hidden="false" customHeight="true" outlineLevel="0" collapsed="false">
      <c r="A52" s="67" t="str">
        <f aca="false">'1 - wykaz jednostek'!B7</f>
        <v>Przedszkole Miejskie Nr 6</v>
      </c>
      <c r="B52" s="67"/>
      <c r="C52" s="67" t="str">
        <f aca="false">'1 - wykaz jednostek'!C7</f>
        <v>ul. WARSZAWSKA 250/81, 05-300 MIŃSK MAZOWIECKI</v>
      </c>
      <c r="D52" s="67"/>
    </row>
    <row r="53" customFormat="false" ht="12.75" hidden="false" customHeight="true" outlineLevel="0" collapsed="false">
      <c r="A53" s="98" t="s">
        <v>5</v>
      </c>
      <c r="B53" s="98"/>
      <c r="C53" s="98"/>
      <c r="D53" s="98"/>
    </row>
    <row r="54" customFormat="false" ht="12.75" hidden="false" customHeight="true" outlineLevel="0" collapsed="false">
      <c r="A54" s="67" t="str">
        <f aca="false">'1 - wykaz jednostek'!F7</f>
        <v>Wszystkie lokalizacje ubezpieczonego zgodnie z wykazem budynków i budowli.</v>
      </c>
      <c r="B54" s="67"/>
      <c r="C54" s="67"/>
      <c r="D54" s="67"/>
    </row>
    <row r="55" customFormat="false" ht="12.75" hidden="false" customHeight="true" outlineLevel="0" collapsed="false">
      <c r="A55" s="52" t="s">
        <v>0</v>
      </c>
      <c r="B55" s="52" t="s">
        <v>95</v>
      </c>
      <c r="C55" s="52"/>
      <c r="D55" s="68" t="s">
        <v>85</v>
      </c>
    </row>
    <row r="56" customFormat="false" ht="12.75" hidden="false" customHeight="true" outlineLevel="0" collapsed="false">
      <c r="A56" s="34" t="s">
        <v>6</v>
      </c>
      <c r="B56" s="104" t="s">
        <v>110</v>
      </c>
      <c r="C56" s="104"/>
      <c r="D56" s="126" t="n">
        <f aca="false">SUM('[8]Załącznik 2'!$D$10:$D$19)</f>
        <v>27889.42</v>
      </c>
    </row>
    <row r="57" customFormat="false" ht="12.75" hidden="false" customHeight="true" outlineLevel="0" collapsed="false">
      <c r="A57" s="34" t="s">
        <v>11</v>
      </c>
      <c r="B57" s="104" t="s">
        <v>111</v>
      </c>
      <c r="C57" s="104"/>
      <c r="D57" s="126" t="n">
        <f aca="false">SUM('[8]Załącznik 2'!$J$10:$J$25)</f>
        <v>11486.19</v>
      </c>
    </row>
    <row r="58" customFormat="false" ht="12.75" hidden="false" customHeight="false" outlineLevel="0" collapsed="false">
      <c r="A58" s="127"/>
      <c r="B58" s="120"/>
      <c r="C58" s="121"/>
      <c r="D58" s="128"/>
    </row>
    <row r="59" customFormat="false" ht="12.75" hidden="false" customHeight="true" outlineLevel="0" collapsed="false">
      <c r="A59" s="50" t="s">
        <v>93</v>
      </c>
      <c r="B59" s="50"/>
      <c r="C59" s="74" t="s">
        <v>3</v>
      </c>
      <c r="D59" s="122" t="str">
        <f aca="false">'1 - wykaz jednostek'!D8</f>
        <v>000717873</v>
      </c>
    </row>
    <row r="60" customFormat="false" ht="12.75" hidden="false" customHeight="true" outlineLevel="0" collapsed="false">
      <c r="A60" s="67" t="str">
        <f aca="false">'1 - wykaz jednostek'!B8</f>
        <v>Szkoła Podstawowa Nr 1 im. Mikołaja Kopernika </v>
      </c>
      <c r="B60" s="67"/>
      <c r="C60" s="67" t="str">
        <f aca="false">'1 - wykaz jednostek'!C8</f>
        <v>ul. Kopernika 9, 05-300 Mińsk Mazowiecki</v>
      </c>
      <c r="D60" s="67"/>
    </row>
    <row r="61" customFormat="false" ht="12.75" hidden="false" customHeight="true" outlineLevel="0" collapsed="false">
      <c r="A61" s="50" t="s">
        <v>5</v>
      </c>
      <c r="B61" s="50"/>
      <c r="C61" s="50"/>
      <c r="D61" s="50"/>
    </row>
    <row r="62" customFormat="false" ht="12.75" hidden="false" customHeight="true" outlineLevel="0" collapsed="false">
      <c r="A62" s="51" t="str">
        <f aca="false">'1 - wykaz jednostek'!F8</f>
        <v>Wszystkie lokalizacje ubezpieczonego zgodnie z wykazem budynków i budowli.</v>
      </c>
      <c r="B62" s="51"/>
      <c r="C62" s="51"/>
      <c r="D62" s="51"/>
    </row>
    <row r="63" customFormat="false" ht="12.75" hidden="false" customHeight="true" outlineLevel="0" collapsed="false">
      <c r="A63" s="52" t="s">
        <v>0</v>
      </c>
      <c r="B63" s="52" t="s">
        <v>95</v>
      </c>
      <c r="C63" s="52"/>
      <c r="D63" s="68" t="s">
        <v>85</v>
      </c>
    </row>
    <row r="64" customFormat="false" ht="12.75" hidden="false" customHeight="true" outlineLevel="0" collapsed="false">
      <c r="A64" s="34" t="s">
        <v>6</v>
      </c>
      <c r="B64" s="104" t="s">
        <v>110</v>
      </c>
      <c r="C64" s="104"/>
      <c r="D64" s="62" t="n">
        <f aca="false">SUM('[9]Załącznik 2'!$D$10:$D$146)</f>
        <v>279260.01</v>
      </c>
    </row>
    <row r="65" customFormat="false" ht="12.75" hidden="false" customHeight="true" outlineLevel="0" collapsed="false">
      <c r="A65" s="34" t="s">
        <v>11</v>
      </c>
      <c r="B65" s="104" t="s">
        <v>111</v>
      </c>
      <c r="C65" s="104"/>
      <c r="D65" s="62" t="n">
        <f aca="false">SUM('[9]Załącznik 2'!$J$10:$J$95)</f>
        <v>255441.96</v>
      </c>
    </row>
    <row r="66" customFormat="false" ht="12.75" hidden="false" customHeight="false" outlineLevel="0" collapsed="false">
      <c r="A66" s="127"/>
      <c r="B66" s="120"/>
      <c r="C66" s="121"/>
      <c r="D66" s="96"/>
    </row>
    <row r="67" customFormat="false" ht="12.75" hidden="false" customHeight="true" outlineLevel="0" collapsed="false">
      <c r="A67" s="50" t="s">
        <v>93</v>
      </c>
      <c r="B67" s="50"/>
      <c r="C67" s="74" t="s">
        <v>3</v>
      </c>
      <c r="D67" s="122" t="str">
        <f aca="false">'1 - wykaz jednostek'!D9</f>
        <v>367709545</v>
      </c>
    </row>
    <row r="68" customFormat="false" ht="12.75" hidden="false" customHeight="true" outlineLevel="0" collapsed="false">
      <c r="A68" s="67" t="str">
        <f aca="false">'1 - wykaz jednostek'!B9</f>
        <v>Szkoła Podstawowa nr 3 im. Jana Pawła II</v>
      </c>
      <c r="B68" s="67"/>
      <c r="C68" s="49" t="str">
        <f aca="false">'1 - wykaz jednostek'!C9</f>
        <v>ul. Budowlana 2, 05-300 Mińsk Mazowiecki </v>
      </c>
      <c r="D68" s="49"/>
    </row>
    <row r="69" customFormat="false" ht="12.75" hidden="false" customHeight="true" outlineLevel="0" collapsed="false">
      <c r="A69" s="50" t="s">
        <v>5</v>
      </c>
      <c r="B69" s="50"/>
      <c r="C69" s="50"/>
      <c r="D69" s="50"/>
    </row>
    <row r="70" customFormat="false" ht="12.75" hidden="false" customHeight="true" outlineLevel="0" collapsed="false">
      <c r="A70" s="51" t="str">
        <f aca="false">'1 - wykaz jednostek'!F9</f>
        <v>Wszystkie lokalizacje ubezpieczonego zgodnie z wykazem budynków i budowli.</v>
      </c>
      <c r="B70" s="51"/>
      <c r="C70" s="51"/>
      <c r="D70" s="51"/>
    </row>
    <row r="71" customFormat="false" ht="12.75" hidden="false" customHeight="true" outlineLevel="0" collapsed="false">
      <c r="A71" s="52" t="s">
        <v>0</v>
      </c>
      <c r="B71" s="52" t="s">
        <v>95</v>
      </c>
      <c r="C71" s="52"/>
      <c r="D71" s="68" t="s">
        <v>85</v>
      </c>
    </row>
    <row r="72" customFormat="false" ht="12.75" hidden="false" customHeight="true" outlineLevel="0" collapsed="false">
      <c r="A72" s="34" t="s">
        <v>6</v>
      </c>
      <c r="B72" s="104" t="s">
        <v>110</v>
      </c>
      <c r="C72" s="104"/>
      <c r="D72" s="62" t="n">
        <f aca="false">SUM('[10]Załącznik 2'!$D$10:$D$72)</f>
        <v>148550.75</v>
      </c>
    </row>
    <row r="73" customFormat="false" ht="12.75" hidden="false" customHeight="true" outlineLevel="0" collapsed="false">
      <c r="A73" s="34" t="s">
        <v>11</v>
      </c>
      <c r="B73" s="104" t="s">
        <v>111</v>
      </c>
      <c r="C73" s="104"/>
      <c r="D73" s="62" t="n">
        <f aca="false">SUM('[10]Załącznik 2'!$J$10:$J$149)</f>
        <v>284585.03</v>
      </c>
    </row>
    <row r="74" customFormat="false" ht="12.75" hidden="false" customHeight="false" outlineLevel="0" collapsed="false">
      <c r="A74" s="34"/>
      <c r="B74" s="120"/>
      <c r="C74" s="121"/>
      <c r="D74" s="129"/>
    </row>
    <row r="75" customFormat="false" ht="12.75" hidden="false" customHeight="true" outlineLevel="0" collapsed="false">
      <c r="A75" s="130" t="s">
        <v>93</v>
      </c>
      <c r="B75" s="130"/>
      <c r="C75" s="130" t="s">
        <v>3</v>
      </c>
      <c r="D75" s="130" t="str">
        <f aca="false">'1 - wykaz jednostek'!D15</f>
        <v>361545116</v>
      </c>
    </row>
    <row r="76" customFormat="false" ht="12.75" hidden="false" customHeight="true" outlineLevel="0" collapsed="false">
      <c r="A76" s="67" t="str">
        <f aca="false">'1 - wykaz jednostek'!B10</f>
        <v>Szkoła Podstawowa nr 4 i. Powstańców Styczniowych</v>
      </c>
      <c r="B76" s="67"/>
      <c r="C76" s="67" t="str">
        <f aca="false">'1 - wykaz jednostek'!C15</f>
        <v> ul. Juliana Tuwima 1, 05-300 Mińsk Mazowiecki</v>
      </c>
      <c r="D76" s="67"/>
    </row>
    <row r="77" customFormat="false" ht="12.75" hidden="false" customHeight="true" outlineLevel="0" collapsed="false">
      <c r="A77" s="131" t="s">
        <v>5</v>
      </c>
      <c r="B77" s="130"/>
      <c r="C77" s="130"/>
      <c r="D77" s="132"/>
    </row>
    <row r="78" customFormat="false" ht="12.75" hidden="false" customHeight="true" outlineLevel="0" collapsed="false">
      <c r="A78" s="67" t="str">
        <f aca="false">'1 - wykaz jednostek'!F10</f>
        <v>Wszystkie lokalizacje ubezpieczonego zgodnie z wykazem budynków i budowli.</v>
      </c>
      <c r="B78" s="67"/>
      <c r="C78" s="67"/>
      <c r="D78" s="67"/>
    </row>
    <row r="79" customFormat="false" ht="12.75" hidden="false" customHeight="true" outlineLevel="0" collapsed="false">
      <c r="A79" s="52" t="s">
        <v>0</v>
      </c>
      <c r="B79" s="52" t="s">
        <v>95</v>
      </c>
      <c r="C79" s="52"/>
      <c r="D79" s="68" t="s">
        <v>85</v>
      </c>
    </row>
    <row r="80" customFormat="false" ht="12.75" hidden="false" customHeight="true" outlineLevel="0" collapsed="false">
      <c r="A80" s="34" t="s">
        <v>6</v>
      </c>
      <c r="B80" s="104" t="s">
        <v>110</v>
      </c>
      <c r="C80" s="104"/>
      <c r="D80" s="62" t="n">
        <f aca="false">SUM('[23]Załącznik 2'!$D$10:$D$57)</f>
        <v>121078.44</v>
      </c>
    </row>
    <row r="81" customFormat="false" ht="12.75" hidden="false" customHeight="true" outlineLevel="0" collapsed="false">
      <c r="A81" s="34" t="s">
        <v>11</v>
      </c>
      <c r="B81" s="104" t="s">
        <v>111</v>
      </c>
      <c r="C81" s="104"/>
      <c r="D81" s="57" t="n">
        <f aca="false">SUM('[23]Załącznik 2'!$J$10:$J$40)</f>
        <v>80303.43</v>
      </c>
    </row>
    <row r="82" customFormat="false" ht="12.75" hidden="false" customHeight="false" outlineLevel="0" collapsed="false">
      <c r="A82" s="34"/>
      <c r="B82" s="120"/>
      <c r="C82" s="121"/>
      <c r="D82" s="129"/>
    </row>
    <row r="83" customFormat="false" ht="12.75" hidden="false" customHeight="true" outlineLevel="0" collapsed="false">
      <c r="A83" s="98" t="s">
        <v>93</v>
      </c>
      <c r="B83" s="98"/>
      <c r="C83" s="99" t="s">
        <v>3</v>
      </c>
      <c r="D83" s="118" t="str">
        <f aca="false">'1 - wykaz jednostek'!D11</f>
        <v>000584449</v>
      </c>
    </row>
    <row r="84" customFormat="false" ht="12.75" hidden="false" customHeight="true" outlineLevel="0" collapsed="false">
      <c r="A84" s="67" t="str">
        <f aca="false">'1 - wykaz jednostek'!B11</f>
        <v>Szkoła Podstawowa nr 5 im. Józefa Wybickiego</v>
      </c>
      <c r="B84" s="67"/>
      <c r="C84" s="67" t="str">
        <f aca="false">'1 - wykaz jednostek'!C11</f>
        <v>ul.Małopolska 11, 05-300 Mińsk Mazowiecki</v>
      </c>
      <c r="D84" s="67"/>
    </row>
    <row r="85" customFormat="false" ht="12.75" hidden="false" customHeight="true" outlineLevel="0" collapsed="false">
      <c r="A85" s="98" t="s">
        <v>5</v>
      </c>
      <c r="B85" s="98"/>
      <c r="C85" s="98"/>
      <c r="D85" s="98"/>
    </row>
    <row r="86" customFormat="false" ht="12.75" hidden="false" customHeight="true" outlineLevel="0" collapsed="false">
      <c r="A86" s="67" t="str">
        <f aca="false">'1 - wykaz jednostek'!F11</f>
        <v>Wszystkie lokalizacje ubezpieczonego zgodnie z wykazem budynków i budowli.</v>
      </c>
      <c r="B86" s="67"/>
      <c r="C86" s="67"/>
      <c r="D86" s="67"/>
    </row>
    <row r="87" customFormat="false" ht="12.75" hidden="false" customHeight="true" outlineLevel="0" collapsed="false">
      <c r="A87" s="52" t="s">
        <v>0</v>
      </c>
      <c r="B87" s="52" t="s">
        <v>95</v>
      </c>
      <c r="C87" s="52"/>
      <c r="D87" s="68" t="s">
        <v>85</v>
      </c>
    </row>
    <row r="88" customFormat="false" ht="12.75" hidden="false" customHeight="true" outlineLevel="0" collapsed="false">
      <c r="A88" s="34" t="s">
        <v>6</v>
      </c>
      <c r="B88" s="104" t="s">
        <v>110</v>
      </c>
      <c r="C88" s="104"/>
      <c r="D88" s="62" t="n">
        <f aca="false">SUM([13]Załącznik_2!$E$10:$E$58)</f>
        <v>266029.88</v>
      </c>
    </row>
    <row r="89" customFormat="false" ht="12.75" hidden="false" customHeight="true" outlineLevel="0" collapsed="false">
      <c r="A89" s="34" t="s">
        <v>11</v>
      </c>
      <c r="B89" s="104" t="s">
        <v>111</v>
      </c>
      <c r="C89" s="104"/>
      <c r="D89" s="57" t="n">
        <f aca="false">SUM([13]Załącznik_2!$J$10:$J$60)</f>
        <v>250668.22</v>
      </c>
    </row>
    <row r="90" customFormat="false" ht="12.75" hidden="false" customHeight="false" outlineLevel="0" collapsed="false">
      <c r="A90" s="34"/>
      <c r="B90" s="120"/>
      <c r="C90" s="121"/>
      <c r="D90" s="87"/>
    </row>
    <row r="91" customFormat="false" ht="12.75" hidden="false" customHeight="true" outlineLevel="0" collapsed="false">
      <c r="A91" s="50" t="s">
        <v>93</v>
      </c>
      <c r="B91" s="50"/>
      <c r="C91" s="74" t="s">
        <v>3</v>
      </c>
      <c r="D91" s="122"/>
    </row>
    <row r="92" customFormat="false" ht="12.75" hidden="false" customHeight="true" outlineLevel="0" collapsed="false">
      <c r="A92" s="49" t="str">
        <f aca="false">'1 - wykaz jednostek'!B12</f>
        <v>Szkoła Podstawowa nr 6 im. Henryka Sienkiewicza</v>
      </c>
      <c r="B92" s="49"/>
      <c r="C92" s="49" t="str">
        <f aca="false">'1 - wykaz jednostek'!C12</f>
        <v>Ul. Gen. K. Sosnkowskiego 1, 05-300 Mińsk Mazowiecki</v>
      </c>
      <c r="D92" s="49"/>
    </row>
    <row r="93" customFormat="false" ht="12.75" hidden="false" customHeight="true" outlineLevel="0" collapsed="false">
      <c r="A93" s="50" t="s">
        <v>5</v>
      </c>
      <c r="B93" s="50"/>
      <c r="C93" s="50"/>
      <c r="D93" s="50"/>
    </row>
    <row r="94" customFormat="false" ht="12.75" hidden="false" customHeight="true" outlineLevel="0" collapsed="false">
      <c r="A94" s="67" t="str">
        <f aca="false">'1 - wykaz jednostek'!F12</f>
        <v>Wszystkie lokalizacje ubezpieczonego zgodnie z wykazem budynków i budowli.</v>
      </c>
      <c r="B94" s="67"/>
      <c r="C94" s="67"/>
      <c r="D94" s="67"/>
    </row>
    <row r="95" customFormat="false" ht="12.75" hidden="false" customHeight="true" outlineLevel="0" collapsed="false">
      <c r="A95" s="52" t="s">
        <v>0</v>
      </c>
      <c r="B95" s="52" t="s">
        <v>95</v>
      </c>
      <c r="C95" s="52"/>
      <c r="D95" s="68" t="s">
        <v>85</v>
      </c>
    </row>
    <row r="96" customFormat="false" ht="12.75" hidden="false" customHeight="true" outlineLevel="0" collapsed="false">
      <c r="A96" s="34" t="s">
        <v>6</v>
      </c>
      <c r="B96" s="104" t="s">
        <v>110</v>
      </c>
      <c r="C96" s="104"/>
      <c r="D96" s="62" t="n">
        <f aca="false">SUM('[12]Załącznik 2'!$D$10:$D$72)</f>
        <v>360957.75</v>
      </c>
    </row>
    <row r="97" customFormat="false" ht="12.75" hidden="false" customHeight="true" outlineLevel="0" collapsed="false">
      <c r="A97" s="34" t="s">
        <v>11</v>
      </c>
      <c r="B97" s="104" t="s">
        <v>111</v>
      </c>
      <c r="C97" s="104"/>
      <c r="D97" s="57" t="n">
        <f aca="false">SUM('[12]Załącznik 2'!$J$10:$J$33)</f>
        <v>201330.67</v>
      </c>
    </row>
    <row r="98" customFormat="false" ht="12.75" hidden="false" customHeight="false" outlineLevel="0" collapsed="false">
      <c r="A98" s="34"/>
      <c r="B98" s="120"/>
      <c r="C98" s="121"/>
      <c r="D98" s="87"/>
    </row>
    <row r="99" customFormat="false" ht="12.75" hidden="false" customHeight="true" outlineLevel="0" collapsed="false">
      <c r="A99" s="50" t="s">
        <v>93</v>
      </c>
      <c r="B99" s="50"/>
      <c r="C99" s="74" t="s">
        <v>3</v>
      </c>
      <c r="D99" s="122" t="str">
        <f aca="false">'1 - wykaz jednostek'!D13</f>
        <v>363631334</v>
      </c>
    </row>
    <row r="100" customFormat="false" ht="12.75" hidden="false" customHeight="true" outlineLevel="0" collapsed="false">
      <c r="A100" s="49" t="str">
        <f aca="false">'1 - wykaz jednostek'!B13</f>
        <v>Zespół SzkolnoPrzedszkolny nr 1 </v>
      </c>
      <c r="B100" s="49"/>
      <c r="C100" s="49" t="str">
        <f aca="false">'1 - wykaz jednostek'!C13</f>
        <v>ul. Dąbrówki 10, 05-300 Mińsk Mazowiecki</v>
      </c>
      <c r="D100" s="49"/>
    </row>
    <row r="101" customFormat="false" ht="12.75" hidden="false" customHeight="true" outlineLevel="0" collapsed="false">
      <c r="A101" s="50" t="s">
        <v>5</v>
      </c>
      <c r="B101" s="50"/>
      <c r="C101" s="50"/>
      <c r="D101" s="50"/>
    </row>
    <row r="102" customFormat="false" ht="12.75" hidden="false" customHeight="true" outlineLevel="0" collapsed="false">
      <c r="A102" s="67" t="str">
        <f aca="false">'1 - wykaz jednostek'!F13</f>
        <v>Wszystkie lokalizacje ubezpieczonego zgodnie z wykazem budynków i budowli.</v>
      </c>
      <c r="B102" s="67"/>
      <c r="C102" s="67"/>
      <c r="D102" s="67"/>
    </row>
    <row r="103" customFormat="false" ht="12.75" hidden="false" customHeight="true" outlineLevel="0" collapsed="false">
      <c r="A103" s="52" t="s">
        <v>0</v>
      </c>
      <c r="B103" s="52" t="s">
        <v>95</v>
      </c>
      <c r="C103" s="52"/>
      <c r="D103" s="68" t="s">
        <v>85</v>
      </c>
    </row>
    <row r="104" customFormat="false" ht="12.75" hidden="false" customHeight="true" outlineLevel="0" collapsed="false">
      <c r="A104" s="34" t="s">
        <v>6</v>
      </c>
      <c r="B104" s="104" t="s">
        <v>110</v>
      </c>
      <c r="C104" s="104"/>
      <c r="D104" s="57" t="n">
        <f aca="false">SUM('[14]Załącznik 2'!$D$10:$D$162)</f>
        <v>363629.4</v>
      </c>
    </row>
    <row r="105" customFormat="false" ht="12.75" hidden="false" customHeight="true" outlineLevel="0" collapsed="false">
      <c r="A105" s="34" t="s">
        <v>11</v>
      </c>
      <c r="B105" s="104" t="s">
        <v>111</v>
      </c>
      <c r="C105" s="104"/>
      <c r="D105" s="28" t="n">
        <f aca="false">SUM('[14]Załącznik 2'!$J$10:$J$286)</f>
        <v>470423.67</v>
      </c>
    </row>
    <row r="106" customFormat="false" ht="12.75" hidden="false" customHeight="false" outlineLevel="0" collapsed="false">
      <c r="A106" s="34"/>
      <c r="B106" s="120"/>
      <c r="C106" s="121"/>
      <c r="D106" s="87"/>
    </row>
    <row r="107" customFormat="false" ht="12.75" hidden="false" customHeight="true" outlineLevel="0" collapsed="false">
      <c r="A107" s="50" t="s">
        <v>93</v>
      </c>
      <c r="B107" s="50"/>
      <c r="C107" s="74" t="s">
        <v>3</v>
      </c>
      <c r="D107" s="122"/>
    </row>
    <row r="108" customFormat="false" ht="12.75" hidden="false" customHeight="true" outlineLevel="0" collapsed="false">
      <c r="A108" s="49" t="str">
        <f aca="false">'1 - wykaz jednostek'!B14</f>
        <v>Miejska Szkoła Artystyczna </v>
      </c>
      <c r="B108" s="49"/>
      <c r="C108" s="49" t="str">
        <f aca="false">'1 - wykaz jednostek'!C14</f>
        <v>ul. Jana Pawła II 23; 05-300 Mińsk Mazowiecki</v>
      </c>
      <c r="D108" s="49"/>
    </row>
    <row r="109" customFormat="false" ht="12.75" hidden="false" customHeight="true" outlineLevel="0" collapsed="false">
      <c r="A109" s="50" t="s">
        <v>5</v>
      </c>
      <c r="B109" s="50"/>
      <c r="C109" s="50"/>
      <c r="D109" s="50"/>
    </row>
    <row r="110" customFormat="false" ht="12.75" hidden="false" customHeight="true" outlineLevel="0" collapsed="false">
      <c r="A110" s="51" t="str">
        <f aca="false">'1 - wykaz jednostek'!F14</f>
        <v>Wszystkie lokalizacje ubezpieczonego zgodnie z wykazem budynków i budowli.</v>
      </c>
      <c r="B110" s="51"/>
      <c r="C110" s="51"/>
      <c r="D110" s="51"/>
    </row>
    <row r="111" customFormat="false" ht="12.75" hidden="false" customHeight="true" outlineLevel="0" collapsed="false">
      <c r="A111" s="52" t="s">
        <v>0</v>
      </c>
      <c r="B111" s="52" t="s">
        <v>95</v>
      </c>
      <c r="C111" s="52"/>
      <c r="D111" s="68" t="s">
        <v>85</v>
      </c>
    </row>
    <row r="112" customFormat="false" ht="12.75" hidden="false" customHeight="true" outlineLevel="0" collapsed="false">
      <c r="A112" s="34" t="s">
        <v>6</v>
      </c>
      <c r="B112" s="104" t="s">
        <v>110</v>
      </c>
      <c r="C112" s="104"/>
      <c r="D112" s="62" t="n">
        <f aca="false">SUM('[15]Załącznik 2'!$D$10:$D$35)</f>
        <v>82133.68</v>
      </c>
    </row>
    <row r="113" customFormat="false" ht="12.75" hidden="false" customHeight="true" outlineLevel="0" collapsed="false">
      <c r="A113" s="34" t="s">
        <v>11</v>
      </c>
      <c r="B113" s="104" t="s">
        <v>111</v>
      </c>
      <c r="C113" s="104"/>
      <c r="D113" s="57" t="n">
        <f aca="false">SUM('[15]Załącznik 2'!$J$10:$J$50)</f>
        <v>31849.45</v>
      </c>
    </row>
    <row r="114" customFormat="false" ht="12.75" hidden="false" customHeight="true" outlineLevel="0" collapsed="false">
      <c r="A114" s="34"/>
      <c r="B114" s="104"/>
      <c r="C114" s="104"/>
      <c r="D114" s="87"/>
    </row>
    <row r="115" customFormat="false" ht="12.75" hidden="false" customHeight="true" outlineLevel="0" collapsed="false">
      <c r="A115" s="98" t="s">
        <v>93</v>
      </c>
      <c r="B115" s="98"/>
      <c r="C115" s="99" t="s">
        <v>3</v>
      </c>
      <c r="D115" s="118" t="e">
        <f aca="false">#REF!</f>
        <v>#REF!</v>
      </c>
    </row>
    <row r="116" customFormat="false" ht="30.75" hidden="false" customHeight="true" outlineLevel="0" collapsed="false">
      <c r="A116" s="67" t="str">
        <f aca="false">'1 - wykaz jednostek'!B15</f>
        <v>Zarząd Gospodarki Mieszkaniowej</v>
      </c>
      <c r="B116" s="67"/>
      <c r="C116" s="67" t="e">
        <f aca="false">#REF!</f>
        <v>#REF!</v>
      </c>
      <c r="D116" s="67"/>
    </row>
    <row r="117" customFormat="false" ht="12.75" hidden="false" customHeight="true" outlineLevel="0" collapsed="false">
      <c r="A117" s="98" t="s">
        <v>5</v>
      </c>
      <c r="B117" s="98"/>
      <c r="C117" s="98"/>
      <c r="D117" s="98"/>
    </row>
    <row r="118" customFormat="false" ht="12.75" hidden="false" customHeight="true" outlineLevel="0" collapsed="false">
      <c r="A118" s="67" t="str">
        <f aca="false">'1 - wykaz jednostek'!F15</f>
        <v>Wszystkie lokalizacje ubezpieczonego zgodnie z wykazem budynków i budowli.</v>
      </c>
      <c r="B118" s="67"/>
      <c r="C118" s="67"/>
      <c r="D118" s="67"/>
    </row>
    <row r="119" customFormat="false" ht="12.75" hidden="false" customHeight="true" outlineLevel="0" collapsed="false">
      <c r="A119" s="52" t="s">
        <v>0</v>
      </c>
      <c r="B119" s="52" t="s">
        <v>95</v>
      </c>
      <c r="C119" s="52"/>
      <c r="D119" s="68" t="s">
        <v>85</v>
      </c>
    </row>
    <row r="120" customFormat="false" ht="12.75" hidden="false" customHeight="true" outlineLevel="0" collapsed="false">
      <c r="A120" s="34" t="s">
        <v>6</v>
      </c>
      <c r="B120" s="104" t="s">
        <v>110</v>
      </c>
      <c r="C120" s="104"/>
      <c r="D120" s="62" t="n">
        <f aca="false">SUM('[16]Załącznik 2'!$D$10:$D$71)</f>
        <v>172561.25</v>
      </c>
    </row>
    <row r="121" customFormat="false" ht="12.75" hidden="false" customHeight="true" outlineLevel="0" collapsed="false">
      <c r="A121" s="34" t="s">
        <v>11</v>
      </c>
      <c r="B121" s="104" t="s">
        <v>111</v>
      </c>
      <c r="C121" s="104"/>
      <c r="D121" s="57" t="n">
        <f aca="false">SUM('[16]Załącznik 2'!$J$10:$J$22)</f>
        <v>22204.75</v>
      </c>
    </row>
    <row r="122" customFormat="false" ht="12.75" hidden="false" customHeight="false" outlineLevel="0" collapsed="false">
      <c r="A122" s="127"/>
      <c r="B122" s="120"/>
      <c r="C122" s="121"/>
      <c r="D122" s="57"/>
    </row>
    <row r="123" customFormat="false" ht="12.75" hidden="false" customHeight="true" outlineLevel="0" collapsed="false">
      <c r="A123" s="50" t="s">
        <v>93</v>
      </c>
      <c r="B123" s="50"/>
      <c r="C123" s="74" t="s">
        <v>3</v>
      </c>
      <c r="D123" s="122" t="str">
        <f aca="false">'1 - wykaz jednostek'!D16</f>
        <v>005172772</v>
      </c>
    </row>
    <row r="124" customFormat="false" ht="12.75" hidden="false" customHeight="true" outlineLevel="0" collapsed="false">
      <c r="A124" s="49" t="str">
        <f aca="false">'1 - wykaz jednostek'!B16</f>
        <v>Miejski Ośrodek Pomocy Społecznej</v>
      </c>
      <c r="B124" s="49"/>
      <c r="C124" s="49" t="str">
        <f aca="false">'1 - wykaz jednostek'!C16</f>
        <v>05-300 Mińsk Mazowiecki, ul. Kościuszki 25A</v>
      </c>
      <c r="D124" s="49"/>
    </row>
    <row r="125" customFormat="false" ht="12.75" hidden="false" customHeight="true" outlineLevel="0" collapsed="false">
      <c r="A125" s="50" t="s">
        <v>5</v>
      </c>
      <c r="B125" s="50"/>
      <c r="C125" s="50"/>
      <c r="D125" s="50"/>
    </row>
    <row r="126" customFormat="false" ht="12.75" hidden="false" customHeight="true" outlineLevel="0" collapsed="false">
      <c r="A126" s="51" t="str">
        <f aca="false">'1 - wykaz jednostek'!F16</f>
        <v>Wszystkie lokalizacje ubezpieczonego zgodnie z wykazem budynków i budowli.</v>
      </c>
      <c r="B126" s="51"/>
      <c r="C126" s="51"/>
      <c r="D126" s="51"/>
    </row>
    <row r="127" customFormat="false" ht="12.75" hidden="false" customHeight="true" outlineLevel="0" collapsed="false">
      <c r="A127" s="52" t="s">
        <v>0</v>
      </c>
      <c r="B127" s="52" t="s">
        <v>95</v>
      </c>
      <c r="C127" s="52"/>
      <c r="D127" s="68" t="s">
        <v>85</v>
      </c>
    </row>
    <row r="128" customFormat="false" ht="12.75" hidden="false" customHeight="true" outlineLevel="0" collapsed="false">
      <c r="A128" s="34" t="s">
        <v>6</v>
      </c>
      <c r="B128" s="104" t="s">
        <v>110</v>
      </c>
      <c r="C128" s="104"/>
      <c r="D128" s="62" t="n">
        <f aca="false">SUM('[17]Załącznik 2'!$D$10:$D$109)</f>
        <v>219046.05</v>
      </c>
    </row>
    <row r="129" customFormat="false" ht="12.75" hidden="false" customHeight="true" outlineLevel="0" collapsed="false">
      <c r="A129" s="34" t="s">
        <v>11</v>
      </c>
      <c r="B129" s="104" t="s">
        <v>111</v>
      </c>
      <c r="C129" s="104"/>
      <c r="D129" s="87" t="n">
        <f aca="false">SUM('[17]Załącznik 2'!$J$10:$J$12)</f>
        <v>5047.43</v>
      </c>
    </row>
    <row r="130" customFormat="false" ht="12.75" hidden="false" customHeight="true" outlineLevel="0" collapsed="false">
      <c r="A130" s="50" t="s">
        <v>93</v>
      </c>
      <c r="B130" s="50"/>
      <c r="C130" s="74" t="s">
        <v>3</v>
      </c>
      <c r="D130" s="122" t="n">
        <f aca="false">'1 - wykaz jednostek'!D17</f>
        <v>710090025</v>
      </c>
    </row>
    <row r="131" customFormat="false" ht="12.75" hidden="false" customHeight="true" outlineLevel="0" collapsed="false">
      <c r="A131" s="49" t="str">
        <f aca="false">'1 - wykaz jednostek'!B17</f>
        <v>Miejska Biblioteka Publiczna</v>
      </c>
      <c r="B131" s="49"/>
      <c r="C131" s="49" t="str">
        <f aca="false">'1 - wykaz jednostek'!C17</f>
        <v>ul. Piłsudskiego 1a, 05-300 Mińsk Mazowiecki</v>
      </c>
      <c r="D131" s="49"/>
    </row>
    <row r="132" customFormat="false" ht="12.75" hidden="false" customHeight="true" outlineLevel="0" collapsed="false">
      <c r="A132" s="50" t="s">
        <v>5</v>
      </c>
      <c r="B132" s="50"/>
      <c r="C132" s="50"/>
      <c r="D132" s="50"/>
    </row>
    <row r="133" customFormat="false" ht="12.75" hidden="false" customHeight="true" outlineLevel="0" collapsed="false">
      <c r="A133" s="51" t="str">
        <f aca="false">'1 - wykaz jednostek'!F17</f>
        <v>Wszystkie lokalizacje ubezpieczonego zgodnie z wykazem budynków i budowli.</v>
      </c>
      <c r="B133" s="51"/>
      <c r="C133" s="51"/>
      <c r="D133" s="51"/>
    </row>
    <row r="134" customFormat="false" ht="12.75" hidden="false" customHeight="true" outlineLevel="0" collapsed="false">
      <c r="A134" s="52" t="s">
        <v>0</v>
      </c>
      <c r="B134" s="52" t="s">
        <v>95</v>
      </c>
      <c r="C134" s="52"/>
      <c r="D134" s="68" t="s">
        <v>85</v>
      </c>
    </row>
    <row r="135" customFormat="false" ht="12.75" hidden="false" customHeight="true" outlineLevel="0" collapsed="false">
      <c r="A135" s="34" t="s">
        <v>6</v>
      </c>
      <c r="B135" s="104" t="s">
        <v>110</v>
      </c>
      <c r="C135" s="104"/>
      <c r="D135" s="62" t="n">
        <f aca="false">SUM('[18]SPRZĘT ELEKTRONICZNY'!$I$62:$I$182)</f>
        <v>124029.01</v>
      </c>
    </row>
    <row r="136" customFormat="false" ht="12.75" hidden="false" customHeight="true" outlineLevel="0" collapsed="false">
      <c r="A136" s="34" t="s">
        <v>11</v>
      </c>
      <c r="B136" s="104" t="s">
        <v>111</v>
      </c>
      <c r="C136" s="104"/>
      <c r="D136" s="57" t="n">
        <f aca="false">SUM('[18]SPRZĘT ELEKTRONICZNY'!$I$20:$I$53)</f>
        <v>37454.86</v>
      </c>
    </row>
    <row r="137" customFormat="false" ht="12.75" hidden="false" customHeight="false" outlineLevel="0" collapsed="false">
      <c r="A137" s="34"/>
      <c r="B137" s="120"/>
      <c r="C137" s="121"/>
      <c r="D137" s="129" t="n">
        <v>0</v>
      </c>
    </row>
    <row r="138" customFormat="false" ht="12.75" hidden="false" customHeight="true" outlineLevel="0" collapsed="false">
      <c r="A138" s="50" t="s">
        <v>93</v>
      </c>
      <c r="B138" s="50"/>
      <c r="C138" s="74" t="s">
        <v>3</v>
      </c>
      <c r="D138" s="122" t="str">
        <f aca="false">'1 - wykaz jednostek'!D18</f>
        <v>140018885</v>
      </c>
    </row>
    <row r="139" customFormat="false" ht="12.75" hidden="false" customHeight="true" outlineLevel="0" collapsed="false">
      <c r="A139" s="49" t="str">
        <f aca="false">'1 - wykaz jednostek'!B18</f>
        <v>Muzeum Ziemi Mińskiej</v>
      </c>
      <c r="B139" s="49"/>
      <c r="C139" s="49" t="str">
        <f aca="false">'1 - wykaz jednostek'!C18</f>
        <v> UL. OKRZEI 16, 05-300 MIŃSK MAZOWIECKI</v>
      </c>
      <c r="D139" s="49"/>
    </row>
    <row r="140" customFormat="false" ht="12.75" hidden="false" customHeight="true" outlineLevel="0" collapsed="false">
      <c r="A140" s="50" t="s">
        <v>5</v>
      </c>
      <c r="B140" s="50"/>
      <c r="C140" s="50"/>
      <c r="D140" s="50"/>
    </row>
    <row r="141" customFormat="false" ht="12.75" hidden="false" customHeight="true" outlineLevel="0" collapsed="false">
      <c r="A141" s="51" t="str">
        <f aca="false">'1 - wykaz jednostek'!F18</f>
        <v>Wszystkie lokalizacje ubezpieczonego zgodnie z wykazem budynków i budowli.</v>
      </c>
      <c r="B141" s="51"/>
      <c r="C141" s="51"/>
      <c r="D141" s="51"/>
    </row>
    <row r="142" customFormat="false" ht="12.75" hidden="false" customHeight="true" outlineLevel="0" collapsed="false">
      <c r="A142" s="52" t="s">
        <v>0</v>
      </c>
      <c r="B142" s="52" t="s">
        <v>95</v>
      </c>
      <c r="C142" s="52"/>
      <c r="D142" s="68" t="s">
        <v>85</v>
      </c>
    </row>
    <row r="143" customFormat="false" ht="12.75" hidden="false" customHeight="true" outlineLevel="0" collapsed="false">
      <c r="A143" s="34" t="s">
        <v>6</v>
      </c>
      <c r="B143" s="104" t="s">
        <v>110</v>
      </c>
      <c r="C143" s="104"/>
      <c r="D143" s="62" t="n">
        <f aca="false">SUM('[19]Załącznik 2'!$D$10:$D$22)</f>
        <v>43435.98</v>
      </c>
    </row>
    <row r="144" customFormat="false" ht="12.75" hidden="false" customHeight="true" outlineLevel="0" collapsed="false">
      <c r="A144" s="34" t="s">
        <v>11</v>
      </c>
      <c r="B144" s="104" t="s">
        <v>111</v>
      </c>
      <c r="C144" s="104"/>
      <c r="D144" s="57" t="n">
        <f aca="false">SUM('[19]Załącznik 2'!$J$10:$J$12)</f>
        <v>10528.8</v>
      </c>
    </row>
    <row r="145" customFormat="false" ht="12.75" hidden="false" customHeight="false" outlineLevel="0" collapsed="false">
      <c r="A145" s="34"/>
      <c r="B145" s="120"/>
      <c r="C145" s="121"/>
      <c r="D145" s="87" t="n">
        <v>0</v>
      </c>
    </row>
    <row r="146" customFormat="false" ht="12.75" hidden="false" customHeight="true" outlineLevel="0" collapsed="false">
      <c r="A146" s="50" t="s">
        <v>93</v>
      </c>
      <c r="B146" s="50"/>
      <c r="C146" s="74" t="s">
        <v>3</v>
      </c>
      <c r="D146" s="122" t="str">
        <f aca="false">'1 - wykaz jednostek'!D19</f>
        <v>000647486</v>
      </c>
    </row>
    <row r="147" customFormat="false" ht="12.75" hidden="false" customHeight="true" outlineLevel="0" collapsed="false">
      <c r="A147" s="49" t="str">
        <f aca="false">'1 - wykaz jednostek'!B19</f>
        <v>Miejski Dom Kultury</v>
      </c>
      <c r="B147" s="49"/>
      <c r="C147" s="49" t="str">
        <f aca="false">'1 - wykaz jednostek'!C19</f>
        <v>05-300 Mińsk Mazowiecki ul.Warszawska 173</v>
      </c>
      <c r="D147" s="49"/>
    </row>
    <row r="148" customFormat="false" ht="12.75" hidden="false" customHeight="true" outlineLevel="0" collapsed="false">
      <c r="A148" s="50" t="s">
        <v>5</v>
      </c>
      <c r="B148" s="50"/>
      <c r="C148" s="50"/>
      <c r="D148" s="50"/>
    </row>
    <row r="149" customFormat="false" ht="12.75" hidden="false" customHeight="true" outlineLevel="0" collapsed="false">
      <c r="A149" s="51" t="str">
        <f aca="false">'1 - wykaz jednostek'!F19</f>
        <v>Wszystkie lokalizacje ubezpieczonego zgodnie z wykazem budynków i budowli.</v>
      </c>
      <c r="B149" s="51"/>
      <c r="C149" s="51"/>
      <c r="D149" s="51"/>
    </row>
    <row r="150" customFormat="false" ht="12.75" hidden="false" customHeight="true" outlineLevel="0" collapsed="false">
      <c r="A150" s="52" t="s">
        <v>0</v>
      </c>
      <c r="B150" s="52" t="s">
        <v>95</v>
      </c>
      <c r="C150" s="52"/>
      <c r="D150" s="68" t="s">
        <v>85</v>
      </c>
    </row>
    <row r="151" customFormat="false" ht="12.75" hidden="false" customHeight="true" outlineLevel="0" collapsed="false">
      <c r="A151" s="34" t="s">
        <v>6</v>
      </c>
      <c r="B151" s="104" t="s">
        <v>110</v>
      </c>
      <c r="C151" s="104"/>
      <c r="D151" s="57" t="n">
        <v>3099</v>
      </c>
      <c r="E151" s="37"/>
    </row>
    <row r="152" customFormat="false" ht="12.75" hidden="false" customHeight="true" outlineLevel="0" collapsed="false">
      <c r="A152" s="34" t="s">
        <v>11</v>
      </c>
      <c r="B152" s="104" t="s">
        <v>111</v>
      </c>
      <c r="C152" s="104"/>
      <c r="D152" s="87" t="n">
        <v>2599</v>
      </c>
      <c r="E152" s="37"/>
    </row>
  </sheetData>
  <mergeCells count="143">
    <mergeCell ref="A9:B9"/>
    <mergeCell ref="A10:B10"/>
    <mergeCell ref="C10:D10"/>
    <mergeCell ref="A11:D11"/>
    <mergeCell ref="A12:D12"/>
    <mergeCell ref="B13:C13"/>
    <mergeCell ref="B14:C14"/>
    <mergeCell ref="B15:C15"/>
    <mergeCell ref="A20:B20"/>
    <mergeCell ref="A21:B21"/>
    <mergeCell ref="C21:D21"/>
    <mergeCell ref="A22:D22"/>
    <mergeCell ref="A23:D23"/>
    <mergeCell ref="B24:C24"/>
    <mergeCell ref="B25:C25"/>
    <mergeCell ref="B26:C26"/>
    <mergeCell ref="A27:B27"/>
    <mergeCell ref="A28:B28"/>
    <mergeCell ref="C28:D28"/>
    <mergeCell ref="A29:D29"/>
    <mergeCell ref="A30:D30"/>
    <mergeCell ref="B31:C31"/>
    <mergeCell ref="B32:C32"/>
    <mergeCell ref="B33:C33"/>
    <mergeCell ref="A35:B35"/>
    <mergeCell ref="A36:B36"/>
    <mergeCell ref="C36:D36"/>
    <mergeCell ref="A37:D37"/>
    <mergeCell ref="A38:D38"/>
    <mergeCell ref="B39:C39"/>
    <mergeCell ref="B40:C40"/>
    <mergeCell ref="B41:C41"/>
    <mergeCell ref="A43:B43"/>
    <mergeCell ref="A44:B44"/>
    <mergeCell ref="C44:D44"/>
    <mergeCell ref="A45:D45"/>
    <mergeCell ref="A46:D46"/>
    <mergeCell ref="B47:C47"/>
    <mergeCell ref="B48:C48"/>
    <mergeCell ref="A51:B51"/>
    <mergeCell ref="C51:D51"/>
    <mergeCell ref="A52:B52"/>
    <mergeCell ref="C52:D52"/>
    <mergeCell ref="A53:D53"/>
    <mergeCell ref="A54:D54"/>
    <mergeCell ref="B55:C55"/>
    <mergeCell ref="B56:C56"/>
    <mergeCell ref="B57:C57"/>
    <mergeCell ref="A59:B59"/>
    <mergeCell ref="A60:B60"/>
    <mergeCell ref="C60:D60"/>
    <mergeCell ref="A61:D61"/>
    <mergeCell ref="A62:D62"/>
    <mergeCell ref="B63:C63"/>
    <mergeCell ref="B64:C64"/>
    <mergeCell ref="B65:C65"/>
    <mergeCell ref="A67:B67"/>
    <mergeCell ref="A68:B68"/>
    <mergeCell ref="C68:D68"/>
    <mergeCell ref="A69:D69"/>
    <mergeCell ref="A70:D70"/>
    <mergeCell ref="B71:C71"/>
    <mergeCell ref="B72:C72"/>
    <mergeCell ref="B73:C73"/>
    <mergeCell ref="A76:B76"/>
    <mergeCell ref="C76:D76"/>
    <mergeCell ref="A78:D78"/>
    <mergeCell ref="B79:C79"/>
    <mergeCell ref="B80:C80"/>
    <mergeCell ref="B81:C81"/>
    <mergeCell ref="A83:B83"/>
    <mergeCell ref="A84:B84"/>
    <mergeCell ref="C84:D84"/>
    <mergeCell ref="A85:D85"/>
    <mergeCell ref="A86:D86"/>
    <mergeCell ref="B87:C87"/>
    <mergeCell ref="B88:C88"/>
    <mergeCell ref="B89:C89"/>
    <mergeCell ref="A91:B91"/>
    <mergeCell ref="A92:B92"/>
    <mergeCell ref="C92:D92"/>
    <mergeCell ref="A93:D93"/>
    <mergeCell ref="A94:D94"/>
    <mergeCell ref="B95:C95"/>
    <mergeCell ref="B96:C96"/>
    <mergeCell ref="B97:C97"/>
    <mergeCell ref="A99:B99"/>
    <mergeCell ref="A100:B100"/>
    <mergeCell ref="C100:D100"/>
    <mergeCell ref="A101:D101"/>
    <mergeCell ref="A102:D102"/>
    <mergeCell ref="B103:C103"/>
    <mergeCell ref="B104:C104"/>
    <mergeCell ref="B105:C105"/>
    <mergeCell ref="A107:B107"/>
    <mergeCell ref="A108:B108"/>
    <mergeCell ref="C108:D108"/>
    <mergeCell ref="A109:D109"/>
    <mergeCell ref="A110:D110"/>
    <mergeCell ref="B111:C111"/>
    <mergeCell ref="B112:C112"/>
    <mergeCell ref="B113:C113"/>
    <mergeCell ref="B114:C114"/>
    <mergeCell ref="A115:B115"/>
    <mergeCell ref="A116:B116"/>
    <mergeCell ref="C116:D116"/>
    <mergeCell ref="A117:D117"/>
    <mergeCell ref="A118:D118"/>
    <mergeCell ref="B119:C119"/>
    <mergeCell ref="B120:C120"/>
    <mergeCell ref="B121:C121"/>
    <mergeCell ref="A123:B123"/>
    <mergeCell ref="A124:B124"/>
    <mergeCell ref="C124:D124"/>
    <mergeCell ref="A125:D125"/>
    <mergeCell ref="A126:D126"/>
    <mergeCell ref="B127:C127"/>
    <mergeCell ref="B128:C128"/>
    <mergeCell ref="B129:C129"/>
    <mergeCell ref="A130:B130"/>
    <mergeCell ref="A131:B131"/>
    <mergeCell ref="C131:D131"/>
    <mergeCell ref="A132:D132"/>
    <mergeCell ref="A133:D133"/>
    <mergeCell ref="B134:C134"/>
    <mergeCell ref="B135:C135"/>
    <mergeCell ref="B136:C136"/>
    <mergeCell ref="A138:B138"/>
    <mergeCell ref="A139:B139"/>
    <mergeCell ref="C139:D139"/>
    <mergeCell ref="A140:D140"/>
    <mergeCell ref="A141:D141"/>
    <mergeCell ref="B142:C142"/>
    <mergeCell ref="B143:C143"/>
    <mergeCell ref="B144:C144"/>
    <mergeCell ref="A146:B146"/>
    <mergeCell ref="A147:B147"/>
    <mergeCell ref="C147:D147"/>
    <mergeCell ref="A148:D148"/>
    <mergeCell ref="A149:D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Q7" activeCellId="0" sqref="Q7"/>
    </sheetView>
  </sheetViews>
  <sheetFormatPr defaultColWidth="9.13671875" defaultRowHeight="15.75" zeroHeight="false" outlineLevelRow="0" outlineLevelCol="0"/>
  <cols>
    <col collapsed="false" customWidth="true" hidden="false" outlineLevel="0" max="1" min="1" style="133" width="11.42"/>
    <col collapsed="false" customWidth="true" hidden="false" outlineLevel="0" max="2" min="2" style="133" width="17.7"/>
    <col collapsed="false" customWidth="true" hidden="false" outlineLevel="0" max="3" min="3" style="133" width="26.99"/>
    <col collapsed="false" customWidth="true" hidden="false" outlineLevel="0" max="4" min="4" style="133" width="11.99"/>
    <col collapsed="false" customWidth="true" hidden="false" outlineLevel="0" max="5" min="5" style="133" width="24.56"/>
    <col collapsed="false" customWidth="true" hidden="false" outlineLevel="0" max="6" min="6" style="133" width="24.41"/>
    <col collapsed="false" customWidth="true" hidden="false" outlineLevel="0" max="7" min="7" style="133" width="11.42"/>
    <col collapsed="false" customWidth="true" hidden="false" outlineLevel="0" max="8" min="8" style="133" width="7.99"/>
    <col collapsed="false" customWidth="false" hidden="true" outlineLevel="0" max="14" min="9" style="133" width="9.14"/>
    <col collapsed="false" customWidth="false" hidden="false" outlineLevel="0" max="180" min="15" style="133" width="9.14"/>
    <col collapsed="false" customWidth="true" hidden="false" outlineLevel="0" max="181" min="181" style="133" width="3.7"/>
    <col collapsed="false" customWidth="true" hidden="false" outlineLevel="0" max="182" min="182" style="133" width="23.7"/>
    <col collapsed="false" customWidth="true" hidden="false" outlineLevel="0" max="183" min="183" style="133" width="27.28"/>
    <col collapsed="false" customWidth="true" hidden="false" outlineLevel="0" max="184" min="184" style="133" width="10.28"/>
    <col collapsed="false" customWidth="true" hidden="false" outlineLevel="0" max="185" min="185" style="133" width="18.14"/>
    <col collapsed="false" customWidth="true" hidden="false" outlineLevel="0" max="186" min="186" style="133" width="28.41"/>
    <col collapsed="false" customWidth="false" hidden="false" outlineLevel="0" max="257" min="187" style="133" width="9.14"/>
  </cols>
  <sheetData>
    <row r="1" customFormat="false" ht="15.75" hidden="false" customHeight="true" outlineLevel="0" collapsed="false">
      <c r="A1" s="134" t="s">
        <v>83</v>
      </c>
      <c r="B1" s="134" t="s">
        <v>116</v>
      </c>
      <c r="C1" s="134" t="s">
        <v>117</v>
      </c>
      <c r="D1" s="134" t="s">
        <v>118</v>
      </c>
      <c r="E1" s="134" t="s">
        <v>119</v>
      </c>
      <c r="F1" s="134" t="s">
        <v>120</v>
      </c>
    </row>
    <row r="2" customFormat="false" ht="15.75" hidden="false" customHeight="false" outlineLevel="0" collapsed="false">
      <c r="A2" s="134"/>
      <c r="B2" s="134"/>
      <c r="C2" s="134"/>
      <c r="D2" s="134"/>
      <c r="E2" s="134"/>
      <c r="F2" s="134"/>
    </row>
    <row r="3" customFormat="false" ht="32.25" hidden="false" customHeight="true" outlineLevel="0" collapsed="false">
      <c r="A3" s="135" t="n">
        <v>1</v>
      </c>
      <c r="B3" s="135" t="s">
        <v>7</v>
      </c>
      <c r="C3" s="136" t="s">
        <v>121</v>
      </c>
      <c r="D3" s="137" t="n">
        <v>2016</v>
      </c>
      <c r="E3" s="138" t="n">
        <v>131987.75</v>
      </c>
      <c r="F3" s="136" t="s">
        <v>122</v>
      </c>
    </row>
    <row r="4" customFormat="false" ht="40.5" hidden="false" customHeight="true" outlineLevel="0" collapsed="false">
      <c r="A4" s="135"/>
      <c r="B4" s="135"/>
      <c r="C4" s="136" t="s">
        <v>123</v>
      </c>
      <c r="D4" s="137" t="n">
        <v>2020</v>
      </c>
      <c r="E4" s="138" t="n">
        <v>249800</v>
      </c>
      <c r="F4" s="136" t="s">
        <v>122</v>
      </c>
    </row>
    <row r="5" customFormat="false" ht="22.5" hidden="false" customHeight="true" outlineLevel="0" collapsed="false">
      <c r="A5" s="135"/>
      <c r="B5" s="135"/>
      <c r="C5" s="136" t="s">
        <v>124</v>
      </c>
      <c r="D5" s="137" t="n">
        <v>2021</v>
      </c>
      <c r="E5" s="138" t="n">
        <v>115620</v>
      </c>
      <c r="F5" s="136" t="s">
        <v>125</v>
      </c>
    </row>
    <row r="6" customFormat="false" ht="15.75" hidden="false" customHeight="false" outlineLevel="0" collapsed="false">
      <c r="A6" s="135"/>
      <c r="B6" s="135"/>
      <c r="C6" s="136" t="s">
        <v>126</v>
      </c>
      <c r="D6" s="137" t="n">
        <v>2020</v>
      </c>
      <c r="E6" s="138" t="n">
        <v>80142.98</v>
      </c>
      <c r="F6" s="136" t="s">
        <v>127</v>
      </c>
    </row>
    <row r="7" customFormat="false" ht="31.5" hidden="false" customHeight="true" outlineLevel="0" collapsed="false">
      <c r="A7" s="135"/>
      <c r="B7" s="135"/>
      <c r="C7" s="139" t="s">
        <v>128</v>
      </c>
      <c r="D7" s="137" t="n">
        <v>2023</v>
      </c>
      <c r="E7" s="140" t="n">
        <v>2246223.76</v>
      </c>
      <c r="F7" s="139" t="s">
        <v>129</v>
      </c>
    </row>
    <row r="8" customFormat="false" ht="15.75" hidden="false" customHeight="false" outlineLevel="0" collapsed="false">
      <c r="A8" s="135"/>
      <c r="B8" s="135"/>
      <c r="C8" s="139" t="s">
        <v>130</v>
      </c>
      <c r="D8" s="137" t="n">
        <v>2022</v>
      </c>
      <c r="E8" s="140" t="n">
        <v>618236.54</v>
      </c>
      <c r="F8" s="141" t="s">
        <v>131</v>
      </c>
    </row>
    <row r="9" customFormat="false" ht="27.75" hidden="false" customHeight="true" outlineLevel="0" collapsed="false">
      <c r="A9" s="135"/>
      <c r="B9" s="135"/>
      <c r="C9" s="139" t="s">
        <v>132</v>
      </c>
      <c r="D9" s="142" t="n">
        <v>2024</v>
      </c>
      <c r="E9" s="140" t="n">
        <v>20000</v>
      </c>
      <c r="F9" s="141" t="s">
        <v>133</v>
      </c>
    </row>
    <row r="10" customFormat="false" ht="27" hidden="false" customHeight="true" outlineLevel="0" collapsed="false">
      <c r="A10" s="135"/>
      <c r="B10" s="135"/>
      <c r="C10" s="139" t="s">
        <v>134</v>
      </c>
      <c r="D10" s="142" t="n">
        <v>2024</v>
      </c>
      <c r="E10" s="140" t="n">
        <v>10000</v>
      </c>
      <c r="F10" s="141" t="s">
        <v>133</v>
      </c>
    </row>
    <row r="11" customFormat="false" ht="15.75" hidden="false" customHeight="false" outlineLevel="0" collapsed="false">
      <c r="A11" s="135"/>
      <c r="B11" s="135"/>
      <c r="C11" s="139" t="s">
        <v>135</v>
      </c>
      <c r="D11" s="142" t="n">
        <v>2024</v>
      </c>
      <c r="E11" s="140" t="n">
        <v>10365347.86</v>
      </c>
      <c r="F11" s="141" t="s">
        <v>136</v>
      </c>
    </row>
    <row r="12" customFormat="false" ht="40.5" hidden="false" customHeight="true" outlineLevel="0" collapsed="false">
      <c r="A12" s="143" t="n">
        <v>2</v>
      </c>
      <c r="B12" s="143" t="s">
        <v>137</v>
      </c>
      <c r="C12" s="144" t="s">
        <v>138</v>
      </c>
      <c r="D12" s="143" t="n">
        <v>2024</v>
      </c>
      <c r="E12" s="145" t="n">
        <v>58945.54</v>
      </c>
      <c r="F12" s="146" t="s">
        <v>23</v>
      </c>
    </row>
    <row r="13" customFormat="false" ht="39.75" hidden="false" customHeight="true" outlineLevel="0" collapsed="false">
      <c r="A13" s="143"/>
      <c r="B13" s="143"/>
      <c r="C13" s="144" t="s">
        <v>139</v>
      </c>
      <c r="D13" s="143" t="n">
        <v>2013</v>
      </c>
      <c r="E13" s="147" t="n">
        <v>207323.68</v>
      </c>
      <c r="F13" s="146" t="s">
        <v>35</v>
      </c>
    </row>
    <row r="14" customFormat="false" ht="25.5" hidden="false" customHeight="true" outlineLevel="0" collapsed="false">
      <c r="A14" s="143" t="n">
        <v>3</v>
      </c>
      <c r="B14" s="143" t="s">
        <v>140</v>
      </c>
      <c r="C14" s="144" t="s">
        <v>141</v>
      </c>
      <c r="D14" s="143" t="n">
        <v>2011</v>
      </c>
      <c r="E14" s="147" t="n">
        <v>2561261.69</v>
      </c>
      <c r="F14" s="146" t="s">
        <v>52</v>
      </c>
    </row>
    <row r="15" customFormat="false" ht="25.5" hidden="false" customHeight="false" outlineLevel="0" collapsed="false">
      <c r="A15" s="143"/>
      <c r="B15" s="143"/>
      <c r="C15" s="144" t="s">
        <v>142</v>
      </c>
      <c r="D15" s="143" t="n">
        <v>2017</v>
      </c>
      <c r="E15" s="147" t="n">
        <v>264844.48</v>
      </c>
      <c r="F15" s="146" t="s">
        <v>52</v>
      </c>
    </row>
    <row r="16" customFormat="false" ht="25.5" hidden="false" customHeight="false" outlineLevel="0" collapsed="false">
      <c r="A16" s="143"/>
      <c r="B16" s="143"/>
      <c r="C16" s="144" t="s">
        <v>143</v>
      </c>
      <c r="D16" s="143" t="s">
        <v>144</v>
      </c>
      <c r="E16" s="147" t="n">
        <v>2592464.69</v>
      </c>
      <c r="F16" s="148" t="s">
        <v>145</v>
      </c>
    </row>
    <row r="17" customFormat="false" ht="25.5" hidden="false" customHeight="false" outlineLevel="0" collapsed="false">
      <c r="A17" s="143"/>
      <c r="B17" s="143"/>
      <c r="C17" s="144" t="s">
        <v>146</v>
      </c>
      <c r="D17" s="143" t="n">
        <v>2012</v>
      </c>
      <c r="E17" s="147" t="n">
        <v>198974.85</v>
      </c>
      <c r="F17" s="148" t="s">
        <v>145</v>
      </c>
    </row>
    <row r="18" customFormat="false" ht="25.5" hidden="false" customHeight="false" outlineLevel="0" collapsed="false">
      <c r="A18" s="143"/>
      <c r="B18" s="143"/>
      <c r="C18" s="144" t="s">
        <v>147</v>
      </c>
      <c r="D18" s="143" t="n">
        <v>2012</v>
      </c>
      <c r="E18" s="147" t="n">
        <v>28000</v>
      </c>
      <c r="F18" s="148" t="s">
        <v>145</v>
      </c>
    </row>
    <row r="19" customFormat="false" ht="25.5" hidden="false" customHeight="false" outlineLevel="0" collapsed="false">
      <c r="A19" s="143"/>
      <c r="B19" s="143"/>
      <c r="C19" s="144" t="s">
        <v>148</v>
      </c>
      <c r="D19" s="143" t="n">
        <v>2018</v>
      </c>
      <c r="E19" s="147" t="n">
        <v>159915.42</v>
      </c>
      <c r="F19" s="148" t="s">
        <v>145</v>
      </c>
    </row>
    <row r="20" customFormat="false" ht="25.5" hidden="false" customHeight="false" outlineLevel="0" collapsed="false">
      <c r="A20" s="143"/>
      <c r="B20" s="143"/>
      <c r="C20" s="144" t="s">
        <v>149</v>
      </c>
      <c r="D20" s="143" t="n">
        <v>2022</v>
      </c>
      <c r="E20" s="147" t="n">
        <v>148468.38</v>
      </c>
      <c r="F20" s="148" t="s">
        <v>145</v>
      </c>
    </row>
    <row r="21" customFormat="false" ht="25.5" hidden="false" customHeight="true" outlineLevel="0" collapsed="false">
      <c r="A21" s="143" t="n">
        <v>4</v>
      </c>
      <c r="B21" s="143" t="s">
        <v>150</v>
      </c>
      <c r="C21" s="144" t="s">
        <v>151</v>
      </c>
      <c r="D21" s="143" t="n">
        <v>2007</v>
      </c>
      <c r="E21" s="147" t="n">
        <v>883487.88</v>
      </c>
      <c r="F21" s="146" t="s">
        <v>152</v>
      </c>
    </row>
    <row r="22" customFormat="false" ht="33" hidden="false" customHeight="true" outlineLevel="0" collapsed="false">
      <c r="A22" s="143"/>
      <c r="B22" s="143"/>
      <c r="C22" s="144" t="s">
        <v>153</v>
      </c>
      <c r="D22" s="143" t="n">
        <v>2009</v>
      </c>
      <c r="E22" s="147" t="n">
        <v>951503.67</v>
      </c>
      <c r="F22" s="146" t="s">
        <v>152</v>
      </c>
    </row>
    <row r="23" customFormat="false" ht="38.25" hidden="false" customHeight="true" outlineLevel="0" collapsed="false">
      <c r="A23" s="143"/>
      <c r="B23" s="143"/>
      <c r="C23" s="144" t="s">
        <v>154</v>
      </c>
      <c r="D23" s="143" t="n">
        <v>2023</v>
      </c>
      <c r="E23" s="147" t="n">
        <v>931670.68</v>
      </c>
      <c r="F23" s="146" t="s">
        <v>152</v>
      </c>
    </row>
    <row r="24" customFormat="false" ht="30.75" hidden="false" customHeight="true" outlineLevel="0" collapsed="false">
      <c r="A24" s="143"/>
      <c r="B24" s="143"/>
      <c r="C24" s="144" t="s">
        <v>155</v>
      </c>
      <c r="D24" s="143" t="n">
        <v>2023</v>
      </c>
      <c r="E24" s="147" t="n">
        <v>416894.55</v>
      </c>
      <c r="F24" s="146" t="s">
        <v>152</v>
      </c>
    </row>
    <row r="25" customFormat="false" ht="27" hidden="false" customHeight="true" outlineLevel="0" collapsed="false">
      <c r="A25" s="143"/>
      <c r="B25" s="143"/>
      <c r="C25" s="144" t="s">
        <v>156</v>
      </c>
      <c r="D25" s="143" t="n">
        <v>2023</v>
      </c>
      <c r="E25" s="147" t="n">
        <v>15457.66</v>
      </c>
      <c r="F25" s="146" t="s">
        <v>152</v>
      </c>
    </row>
    <row r="26" customFormat="false" ht="27" hidden="false" customHeight="true" outlineLevel="0" collapsed="false">
      <c r="A26" s="143"/>
      <c r="B26" s="143"/>
      <c r="C26" s="144" t="s">
        <v>157</v>
      </c>
      <c r="D26" s="143" t="n">
        <v>2023</v>
      </c>
      <c r="E26" s="147" t="n">
        <v>60248.65</v>
      </c>
      <c r="F26" s="146" t="s">
        <v>152</v>
      </c>
    </row>
    <row r="27" customFormat="false" ht="28.5" hidden="false" customHeight="true" outlineLevel="0" collapsed="false">
      <c r="A27" s="143" t="n">
        <v>5</v>
      </c>
      <c r="B27" s="146" t="s">
        <v>158</v>
      </c>
      <c r="C27" s="144" t="s">
        <v>159</v>
      </c>
      <c r="D27" s="143" t="n">
        <v>2016</v>
      </c>
      <c r="E27" s="149" t="n">
        <v>99388.95</v>
      </c>
      <c r="F27" s="146" t="s">
        <v>160</v>
      </c>
    </row>
    <row r="28" customFormat="false" ht="15.75" hidden="false" customHeight="false" outlineLevel="0" collapsed="false">
      <c r="A28" s="143"/>
      <c r="B28" s="146"/>
      <c r="C28" s="144" t="s">
        <v>159</v>
      </c>
      <c r="D28" s="143" t="n">
        <v>2013</v>
      </c>
      <c r="E28" s="149" t="n">
        <v>264415.01</v>
      </c>
      <c r="F28" s="146" t="s">
        <v>161</v>
      </c>
    </row>
    <row r="29" customFormat="false" ht="15.75" hidden="false" customHeight="false" outlineLevel="0" collapsed="false">
      <c r="A29" s="143"/>
      <c r="B29" s="146"/>
      <c r="C29" s="144" t="s">
        <v>162</v>
      </c>
      <c r="D29" s="143" t="n">
        <v>2021</v>
      </c>
      <c r="E29" s="149" t="n">
        <v>115128</v>
      </c>
      <c r="F29" s="146" t="s">
        <v>163</v>
      </c>
    </row>
    <row r="30" customFormat="false" ht="29.25" hidden="false" customHeight="true" outlineLevel="0" collapsed="false">
      <c r="A30" s="143"/>
      <c r="B30" s="146"/>
      <c r="C30" s="144" t="s">
        <v>164</v>
      </c>
      <c r="D30" s="143"/>
      <c r="E30" s="149" t="n">
        <v>98750</v>
      </c>
      <c r="F30" s="146" t="s">
        <v>165</v>
      </c>
    </row>
    <row r="31" customFormat="false" ht="30" hidden="false" customHeight="true" outlineLevel="0" collapsed="false">
      <c r="A31" s="143" t="n">
        <v>6</v>
      </c>
      <c r="B31" s="143" t="s">
        <v>79</v>
      </c>
      <c r="C31" s="144" t="s">
        <v>166</v>
      </c>
      <c r="D31" s="143" t="n">
        <v>2018</v>
      </c>
      <c r="E31" s="147" t="n">
        <v>129024.39</v>
      </c>
      <c r="F31" s="146" t="s">
        <v>167</v>
      </c>
    </row>
    <row r="32" customFormat="false" ht="23.25" hidden="false" customHeight="true" outlineLevel="0" collapsed="false">
      <c r="A32" s="143"/>
      <c r="B32" s="143"/>
      <c r="C32" s="144" t="s">
        <v>168</v>
      </c>
      <c r="D32" s="143" t="n">
        <v>2022</v>
      </c>
      <c r="E32" s="147" t="n">
        <v>88600</v>
      </c>
      <c r="F32" s="146" t="s">
        <v>167</v>
      </c>
    </row>
    <row r="33" customFormat="false" ht="21" hidden="false" customHeight="true" outlineLevel="0" collapsed="false">
      <c r="A33" s="143"/>
      <c r="B33" s="143"/>
      <c r="C33" s="150" t="s">
        <v>169</v>
      </c>
      <c r="D33" s="143" t="n">
        <v>2021</v>
      </c>
      <c r="E33" s="147" t="n">
        <v>19212.6</v>
      </c>
      <c r="F33" s="146" t="s">
        <v>167</v>
      </c>
    </row>
    <row r="34" customFormat="false" ht="27.75" hidden="false" customHeight="true" outlineLevel="0" collapsed="false">
      <c r="A34" s="143"/>
      <c r="B34" s="143"/>
      <c r="C34" s="151"/>
      <c r="D34" s="152" t="s">
        <v>170</v>
      </c>
      <c r="E34" s="153" t="n">
        <v>24131339.66</v>
      </c>
      <c r="F34" s="151"/>
    </row>
    <row r="39" customFormat="false" ht="21" hidden="false" customHeight="true" outlineLevel="0" collapsed="false"/>
    <row r="40" customFormat="false" ht="21.75" hidden="false" customHeight="true" outlineLevel="0" collapsed="false"/>
    <row r="46" customFormat="false" ht="25.5" hidden="false" customHeight="true" outlineLevel="0" collapsed="false"/>
    <row r="48" customFormat="false" ht="29.25" hidden="false" customHeight="true" outlineLevel="0" collapsed="false"/>
    <row r="56" customFormat="false" ht="15.75" hidden="false" customHeight="false" outlineLevel="0" collapsed="false">
      <c r="A56" s="154"/>
      <c r="B56" s="154"/>
      <c r="C56" s="154"/>
      <c r="D56" s="154"/>
      <c r="E56" s="154"/>
      <c r="F56" s="154"/>
      <c r="G56" s="154"/>
      <c r="H56" s="154"/>
      <c r="I56" s="154"/>
      <c r="J56" s="154"/>
      <c r="K56" s="154"/>
      <c r="L56" s="154"/>
    </row>
    <row r="57" customFormat="false" ht="15.75" hidden="false" customHeight="false" outlineLevel="0" collapsed="false">
      <c r="A57" s="154"/>
      <c r="B57" s="154"/>
      <c r="C57" s="154"/>
      <c r="D57" s="154"/>
      <c r="E57" s="154"/>
      <c r="F57" s="154"/>
      <c r="G57" s="154"/>
      <c r="H57" s="154"/>
      <c r="I57" s="154"/>
      <c r="J57" s="154"/>
      <c r="K57" s="154"/>
      <c r="L57" s="154"/>
    </row>
    <row r="58" customFormat="false" ht="15.75" hidden="false" customHeight="false" outlineLevel="0" collapsed="false">
      <c r="A58" s="154"/>
      <c r="B58" s="154"/>
      <c r="C58" s="154"/>
      <c r="D58" s="154"/>
      <c r="E58" s="154"/>
      <c r="F58" s="154"/>
      <c r="G58" s="154"/>
      <c r="H58" s="154"/>
      <c r="I58" s="154"/>
      <c r="J58" s="154"/>
      <c r="K58" s="154"/>
      <c r="L58" s="154"/>
    </row>
    <row r="59" customFormat="false" ht="27.75" hidden="false" customHeight="true" outlineLevel="0" collapsed="false">
      <c r="A59" s="154"/>
      <c r="B59" s="154"/>
      <c r="C59" s="154"/>
      <c r="D59" s="154"/>
      <c r="E59" s="154"/>
      <c r="F59" s="154"/>
      <c r="G59" s="154"/>
      <c r="H59" s="154"/>
      <c r="I59" s="154"/>
      <c r="J59" s="154"/>
      <c r="K59" s="154"/>
      <c r="L59" s="154"/>
    </row>
    <row r="60" customFormat="false" ht="40.5" hidden="false" customHeight="true" outlineLevel="0" collapsed="false">
      <c r="A60" s="154"/>
      <c r="B60" s="154"/>
      <c r="C60" s="154"/>
      <c r="D60" s="154"/>
      <c r="E60" s="154"/>
      <c r="F60" s="154"/>
      <c r="G60" s="154"/>
      <c r="H60" s="154"/>
      <c r="I60" s="154"/>
      <c r="J60" s="154"/>
      <c r="K60" s="154"/>
      <c r="L60" s="154"/>
    </row>
    <row r="61" customFormat="false" ht="26.25" hidden="false" customHeight="true" outlineLevel="0" collapsed="false">
      <c r="A61" s="154"/>
      <c r="B61" s="154"/>
      <c r="C61" s="154"/>
      <c r="D61" s="154"/>
      <c r="E61" s="154"/>
      <c r="F61" s="154"/>
      <c r="G61" s="154"/>
      <c r="H61" s="154"/>
      <c r="I61" s="154"/>
      <c r="J61" s="154"/>
      <c r="K61" s="154"/>
      <c r="L61" s="154"/>
    </row>
    <row r="62" customFormat="false" ht="33.75" hidden="false" customHeight="true" outlineLevel="0" collapsed="false">
      <c r="A62" s="154"/>
      <c r="B62" s="154"/>
      <c r="C62" s="154"/>
      <c r="D62" s="154"/>
      <c r="E62" s="154"/>
      <c r="F62" s="154"/>
      <c r="G62" s="154"/>
      <c r="H62" s="154"/>
      <c r="I62" s="154"/>
      <c r="J62" s="154"/>
      <c r="K62" s="154"/>
      <c r="L62" s="154"/>
    </row>
    <row r="63" customFormat="false" ht="33.75" hidden="false" customHeight="true" outlineLevel="0" collapsed="false">
      <c r="A63" s="154"/>
      <c r="B63" s="154"/>
      <c r="C63" s="154"/>
      <c r="D63" s="154"/>
      <c r="E63" s="154"/>
      <c r="F63" s="154"/>
      <c r="G63" s="154"/>
      <c r="H63" s="154"/>
      <c r="I63" s="154"/>
      <c r="J63" s="154"/>
      <c r="K63" s="154"/>
      <c r="L63" s="154"/>
    </row>
    <row r="64" customFormat="false" ht="15.75" hidden="false" customHeight="false" outlineLevel="0" collapsed="false">
      <c r="A64" s="154"/>
      <c r="B64" s="154"/>
      <c r="C64" s="154"/>
      <c r="D64" s="154"/>
      <c r="E64" s="154"/>
      <c r="F64" s="154"/>
      <c r="G64" s="154"/>
      <c r="H64" s="154"/>
      <c r="I64" s="154"/>
      <c r="J64" s="154"/>
      <c r="K64" s="154"/>
      <c r="L64" s="154"/>
    </row>
    <row r="65" customFormat="false" ht="20.25" hidden="false" customHeight="true" outlineLevel="0" collapsed="false">
      <c r="A65" s="154"/>
      <c r="B65" s="154"/>
      <c r="C65" s="154"/>
      <c r="D65" s="154"/>
      <c r="E65" s="154"/>
      <c r="F65" s="154"/>
      <c r="G65" s="154"/>
      <c r="H65" s="154"/>
      <c r="I65" s="154"/>
      <c r="J65" s="154"/>
      <c r="K65" s="154"/>
      <c r="L65" s="154"/>
    </row>
    <row r="66" customFormat="false" ht="15.75" hidden="false" customHeight="false" outlineLevel="0" collapsed="false">
      <c r="A66" s="154"/>
      <c r="B66" s="154"/>
      <c r="C66" s="154"/>
      <c r="D66" s="154"/>
      <c r="E66" s="154"/>
      <c r="F66" s="154"/>
      <c r="G66" s="154"/>
      <c r="H66" s="154"/>
      <c r="I66" s="154"/>
      <c r="J66" s="154"/>
      <c r="K66" s="154"/>
      <c r="L66" s="154"/>
    </row>
    <row r="67" customFormat="false" ht="15.75" hidden="false" customHeight="false" outlineLevel="0" collapsed="false">
      <c r="A67" s="154"/>
      <c r="B67" s="154"/>
      <c r="C67" s="154"/>
      <c r="D67" s="154"/>
      <c r="E67" s="154"/>
      <c r="F67" s="154"/>
      <c r="G67" s="154"/>
      <c r="H67" s="154"/>
      <c r="I67" s="154"/>
      <c r="J67" s="154"/>
      <c r="K67" s="154"/>
      <c r="L67" s="154"/>
    </row>
    <row r="68" customFormat="false" ht="15.75" hidden="false" customHeight="false" outlineLevel="0" collapsed="false">
      <c r="A68" s="154"/>
      <c r="B68" s="154"/>
      <c r="C68" s="154"/>
      <c r="D68" s="154"/>
      <c r="E68" s="154"/>
      <c r="F68" s="154"/>
      <c r="G68" s="154"/>
      <c r="H68" s="154"/>
      <c r="I68" s="154"/>
      <c r="J68" s="154"/>
      <c r="K68" s="154"/>
      <c r="L68" s="154"/>
    </row>
    <row r="69" customFormat="false" ht="15.75" hidden="false" customHeight="false" outlineLevel="0" collapsed="false">
      <c r="A69" s="154"/>
      <c r="B69" s="154"/>
      <c r="C69" s="154"/>
      <c r="D69" s="154"/>
      <c r="E69" s="154"/>
      <c r="F69" s="154"/>
      <c r="G69" s="154"/>
      <c r="H69" s="154"/>
      <c r="I69" s="154"/>
      <c r="J69" s="154"/>
      <c r="K69" s="154"/>
      <c r="L69" s="154"/>
    </row>
    <row r="70" customFormat="false" ht="15.75" hidden="false" customHeight="false" outlineLevel="0" collapsed="false">
      <c r="A70" s="154"/>
      <c r="B70" s="154"/>
      <c r="C70" s="154"/>
      <c r="D70" s="154"/>
      <c r="E70" s="154"/>
      <c r="F70" s="154"/>
      <c r="G70" s="154"/>
      <c r="H70" s="154"/>
      <c r="I70" s="154"/>
      <c r="J70" s="154"/>
      <c r="K70" s="154"/>
      <c r="L70" s="154"/>
    </row>
    <row r="71" customFormat="false" ht="15.75" hidden="false" customHeight="false" outlineLevel="0" collapsed="false">
      <c r="A71" s="154"/>
      <c r="B71" s="154"/>
      <c r="C71" s="154"/>
      <c r="D71" s="154"/>
      <c r="E71" s="154"/>
      <c r="F71" s="154"/>
      <c r="G71" s="154"/>
      <c r="H71" s="154"/>
      <c r="I71" s="154"/>
      <c r="J71" s="154"/>
      <c r="K71" s="154"/>
      <c r="L71" s="154"/>
    </row>
    <row r="72" customFormat="false" ht="15.75" hidden="false" customHeight="false" outlineLevel="0" collapsed="false">
      <c r="A72" s="154"/>
      <c r="B72" s="154"/>
      <c r="C72" s="154"/>
      <c r="D72" s="154"/>
      <c r="E72" s="154"/>
      <c r="F72" s="154"/>
      <c r="G72" s="154"/>
      <c r="H72" s="154"/>
      <c r="I72" s="154"/>
      <c r="J72" s="154"/>
      <c r="K72" s="154"/>
      <c r="L72" s="154"/>
    </row>
    <row r="73" customFormat="false" ht="25.5" hidden="true" customHeight="true" outlineLevel="0" collapsed="false">
      <c r="A73" s="154"/>
      <c r="B73" s="154"/>
      <c r="C73" s="154"/>
      <c r="D73" s="154"/>
      <c r="E73" s="154"/>
      <c r="F73" s="154"/>
      <c r="G73" s="154"/>
      <c r="H73" s="154"/>
      <c r="I73" s="154"/>
      <c r="J73" s="154"/>
      <c r="K73" s="154"/>
      <c r="L73" s="154"/>
    </row>
    <row r="74" customFormat="false" ht="15.75" hidden="false" customHeight="false" outlineLevel="0" collapsed="false">
      <c r="A74" s="154"/>
      <c r="B74" s="154"/>
      <c r="C74" s="154"/>
      <c r="D74" s="154"/>
      <c r="E74" s="154"/>
      <c r="F74" s="154"/>
      <c r="G74" s="154"/>
      <c r="H74" s="154"/>
      <c r="I74" s="154"/>
      <c r="J74" s="154"/>
      <c r="K74" s="154"/>
      <c r="L74" s="154"/>
    </row>
    <row r="75" customFormat="false" ht="15.75" hidden="false" customHeight="false" outlineLevel="0" collapsed="false">
      <c r="A75" s="154"/>
      <c r="B75" s="154"/>
      <c r="C75" s="154"/>
      <c r="D75" s="154"/>
      <c r="E75" s="154"/>
      <c r="F75" s="154"/>
      <c r="G75" s="154"/>
      <c r="H75" s="154"/>
      <c r="I75" s="154"/>
      <c r="J75" s="154"/>
      <c r="K75" s="154"/>
      <c r="L75" s="154"/>
    </row>
    <row r="76" customFormat="false" ht="33" hidden="false" customHeight="true" outlineLevel="0" collapsed="false">
      <c r="A76" s="154"/>
      <c r="B76" s="154"/>
      <c r="C76" s="154"/>
      <c r="D76" s="154"/>
      <c r="E76" s="154"/>
      <c r="F76" s="154"/>
      <c r="G76" s="154"/>
      <c r="H76" s="154"/>
      <c r="I76" s="154"/>
      <c r="J76" s="154"/>
      <c r="K76" s="154"/>
      <c r="L76" s="154"/>
    </row>
    <row r="77" customFormat="false" ht="15.75" hidden="false" customHeight="false" outlineLevel="0" collapsed="false">
      <c r="A77" s="154"/>
      <c r="B77" s="154"/>
      <c r="C77" s="154"/>
      <c r="D77" s="154"/>
      <c r="E77" s="154"/>
      <c r="F77" s="154"/>
      <c r="G77" s="154"/>
      <c r="H77" s="154"/>
      <c r="I77" s="154"/>
      <c r="J77" s="154"/>
      <c r="K77" s="154"/>
      <c r="L77" s="154"/>
    </row>
    <row r="78" customFormat="false" ht="33.75" hidden="false" customHeight="true" outlineLevel="0" collapsed="false">
      <c r="A78" s="154"/>
      <c r="B78" s="154"/>
      <c r="C78" s="154"/>
      <c r="D78" s="154"/>
      <c r="E78" s="154"/>
      <c r="F78" s="154"/>
      <c r="G78" s="154"/>
      <c r="H78" s="154"/>
      <c r="I78" s="154"/>
      <c r="J78" s="154"/>
      <c r="K78" s="154"/>
      <c r="L78" s="154"/>
    </row>
    <row r="79" customFormat="false" ht="25.5" hidden="true" customHeight="true" outlineLevel="0" collapsed="false">
      <c r="A79" s="154"/>
      <c r="B79" s="154"/>
      <c r="C79" s="154"/>
      <c r="D79" s="154"/>
      <c r="E79" s="154"/>
      <c r="F79" s="154"/>
      <c r="G79" s="154"/>
      <c r="H79" s="154"/>
      <c r="I79" s="154"/>
      <c r="J79" s="154"/>
      <c r="K79" s="154"/>
      <c r="L79" s="154"/>
    </row>
    <row r="80" customFormat="false" ht="15.75" hidden="false" customHeight="false" outlineLevel="0" collapsed="false">
      <c r="A80" s="154"/>
      <c r="B80" s="154"/>
      <c r="C80" s="154"/>
      <c r="D80" s="154"/>
      <c r="E80" s="154"/>
      <c r="F80" s="154"/>
      <c r="G80" s="154"/>
      <c r="H80" s="154"/>
      <c r="I80" s="154"/>
      <c r="J80" s="154"/>
      <c r="K80" s="154"/>
      <c r="L80" s="154"/>
    </row>
    <row r="81" customFormat="false" ht="15.75" hidden="false" customHeight="false" outlineLevel="0" collapsed="false">
      <c r="A81" s="154"/>
      <c r="B81" s="154"/>
      <c r="C81" s="154"/>
      <c r="D81" s="154"/>
      <c r="E81" s="154"/>
      <c r="F81" s="154"/>
      <c r="G81" s="154"/>
      <c r="H81" s="154"/>
      <c r="I81" s="154"/>
      <c r="J81" s="154"/>
      <c r="K81" s="154"/>
      <c r="L81" s="154"/>
    </row>
    <row r="82" customFormat="false" ht="15.75" hidden="false" customHeight="false" outlineLevel="0" collapsed="false">
      <c r="A82" s="154"/>
      <c r="B82" s="154"/>
      <c r="C82" s="154"/>
      <c r="D82" s="154"/>
      <c r="E82" s="154"/>
      <c r="F82" s="154"/>
      <c r="G82" s="154"/>
      <c r="H82" s="154"/>
      <c r="I82" s="154"/>
      <c r="J82" s="154"/>
      <c r="K82" s="154"/>
      <c r="L82" s="154"/>
    </row>
    <row r="83" customFormat="false" ht="15.75" hidden="false" customHeight="false" outlineLevel="0" collapsed="false">
      <c r="A83" s="154"/>
      <c r="B83" s="154"/>
      <c r="C83" s="154"/>
      <c r="D83" s="154"/>
      <c r="E83" s="154"/>
      <c r="F83" s="154"/>
      <c r="G83" s="154"/>
      <c r="H83" s="154"/>
      <c r="I83" s="154"/>
      <c r="J83" s="154"/>
      <c r="K83" s="154"/>
      <c r="L83" s="154"/>
    </row>
    <row r="84" customFormat="false" ht="15.75" hidden="false" customHeight="false" outlineLevel="0" collapsed="false">
      <c r="A84" s="154"/>
      <c r="B84" s="154"/>
      <c r="C84" s="154"/>
      <c r="D84" s="154"/>
      <c r="E84" s="154"/>
      <c r="F84" s="154"/>
      <c r="G84" s="154"/>
      <c r="H84" s="154"/>
      <c r="I84" s="154"/>
      <c r="J84" s="154"/>
      <c r="K84" s="154"/>
      <c r="L84" s="154"/>
    </row>
    <row r="85" customFormat="false" ht="15.75" hidden="true" customHeight="true" outlineLevel="0" collapsed="false">
      <c r="A85" s="154"/>
      <c r="B85" s="154"/>
      <c r="C85" s="154"/>
      <c r="D85" s="154"/>
      <c r="E85" s="154"/>
      <c r="F85" s="154"/>
      <c r="G85" s="154"/>
      <c r="H85" s="154"/>
      <c r="I85" s="154"/>
      <c r="J85" s="154"/>
      <c r="K85" s="154"/>
      <c r="L85" s="154"/>
    </row>
    <row r="86" customFormat="false" ht="25.5" hidden="true" customHeight="true" outlineLevel="0" collapsed="false">
      <c r="A86" s="154"/>
      <c r="B86" s="154"/>
      <c r="C86" s="154"/>
      <c r="D86" s="154"/>
      <c r="E86" s="154"/>
      <c r="F86" s="154"/>
      <c r="G86" s="154"/>
      <c r="H86" s="154"/>
      <c r="I86" s="154"/>
      <c r="J86" s="154"/>
      <c r="K86" s="154"/>
      <c r="L86" s="154"/>
    </row>
    <row r="87" customFormat="false" ht="15.75" hidden="false" customHeight="false" outlineLevel="0" collapsed="false">
      <c r="A87" s="154"/>
      <c r="B87" s="154"/>
      <c r="C87" s="154"/>
      <c r="D87" s="154"/>
      <c r="E87" s="154"/>
      <c r="F87" s="154"/>
      <c r="G87" s="154"/>
      <c r="H87" s="154"/>
      <c r="I87" s="154"/>
      <c r="J87" s="154"/>
      <c r="K87" s="154"/>
      <c r="L87" s="154"/>
    </row>
    <row r="88" customFormat="false" ht="15.75" hidden="false" customHeight="false" outlineLevel="0" collapsed="false">
      <c r="A88" s="154"/>
      <c r="B88" s="154"/>
      <c r="C88" s="154"/>
      <c r="D88" s="154"/>
      <c r="E88" s="154"/>
      <c r="F88" s="154"/>
      <c r="G88" s="154"/>
      <c r="H88" s="154"/>
      <c r="I88" s="154"/>
      <c r="J88" s="154"/>
      <c r="K88" s="154"/>
      <c r="L88" s="154"/>
    </row>
    <row r="89" customFormat="false" ht="25.5" hidden="true" customHeight="true" outlineLevel="0" collapsed="false">
      <c r="A89" s="154"/>
      <c r="B89" s="154"/>
      <c r="C89" s="154"/>
      <c r="D89" s="154"/>
      <c r="E89" s="154"/>
      <c r="F89" s="154"/>
      <c r="G89" s="154"/>
      <c r="H89" s="154"/>
      <c r="I89" s="154"/>
      <c r="J89" s="154"/>
      <c r="K89" s="154"/>
      <c r="L89" s="154"/>
    </row>
    <row r="90" customFormat="false" ht="15.75" hidden="false" customHeight="false" outlineLevel="0" collapsed="false">
      <c r="A90" s="154"/>
      <c r="B90" s="154"/>
      <c r="C90" s="154"/>
      <c r="D90" s="154"/>
      <c r="E90" s="154"/>
      <c r="F90" s="154"/>
      <c r="G90" s="154"/>
      <c r="H90" s="154"/>
      <c r="I90" s="154"/>
      <c r="J90" s="154"/>
      <c r="K90" s="154"/>
      <c r="L90" s="154"/>
    </row>
    <row r="91" customFormat="false" ht="15.75" hidden="false" customHeight="false" outlineLevel="0" collapsed="false">
      <c r="A91" s="154"/>
      <c r="B91" s="154"/>
      <c r="C91" s="154"/>
      <c r="D91" s="154"/>
      <c r="E91" s="154"/>
      <c r="F91" s="154"/>
      <c r="G91" s="154"/>
      <c r="H91" s="154"/>
      <c r="I91" s="154"/>
      <c r="J91" s="154"/>
      <c r="K91" s="154"/>
      <c r="L91" s="154"/>
    </row>
    <row r="92" customFormat="false" ht="15.75" hidden="false" customHeight="false" outlineLevel="0" collapsed="false">
      <c r="A92" s="154"/>
      <c r="B92" s="154"/>
      <c r="C92" s="154"/>
      <c r="D92" s="154"/>
      <c r="E92" s="154"/>
      <c r="F92" s="154"/>
      <c r="G92" s="154"/>
      <c r="H92" s="154"/>
      <c r="I92" s="154"/>
      <c r="J92" s="154"/>
      <c r="K92" s="154"/>
      <c r="L92" s="154"/>
    </row>
    <row r="93" customFormat="false" ht="15.75" hidden="false" customHeight="false" outlineLevel="0" collapsed="false">
      <c r="A93" s="154"/>
      <c r="B93" s="154"/>
      <c r="C93" s="154"/>
      <c r="D93" s="154"/>
      <c r="E93" s="154"/>
      <c r="F93" s="154"/>
      <c r="G93" s="154"/>
      <c r="H93" s="154"/>
      <c r="I93" s="154"/>
      <c r="J93" s="154"/>
      <c r="K93" s="154"/>
      <c r="L93" s="154"/>
    </row>
    <row r="94" customFormat="false" ht="15.75" hidden="false" customHeight="false" outlineLevel="0" collapsed="false">
      <c r="A94" s="154"/>
      <c r="B94" s="154"/>
      <c r="C94" s="154"/>
      <c r="D94" s="154"/>
      <c r="E94" s="154"/>
      <c r="F94" s="154"/>
      <c r="G94" s="154"/>
      <c r="H94" s="154"/>
      <c r="I94" s="154"/>
      <c r="J94" s="154"/>
      <c r="K94" s="154"/>
      <c r="L94" s="154"/>
    </row>
    <row r="95" customFormat="false" ht="15.75" hidden="false" customHeight="false" outlineLevel="0" collapsed="false">
      <c r="A95" s="154"/>
      <c r="B95" s="154"/>
      <c r="C95" s="154"/>
      <c r="D95" s="154"/>
      <c r="E95" s="154"/>
      <c r="F95" s="154"/>
      <c r="G95" s="154"/>
      <c r="H95" s="154"/>
      <c r="I95" s="154"/>
      <c r="J95" s="154"/>
      <c r="K95" s="154"/>
      <c r="L95" s="154"/>
    </row>
    <row r="96" customFormat="false" ht="15.75" hidden="false" customHeight="false" outlineLevel="0" collapsed="false">
      <c r="A96" s="154"/>
      <c r="B96" s="154"/>
      <c r="C96" s="154"/>
      <c r="D96" s="154"/>
      <c r="E96" s="154"/>
      <c r="F96" s="154"/>
      <c r="G96" s="154"/>
      <c r="H96" s="154"/>
      <c r="I96" s="154"/>
      <c r="J96" s="154"/>
      <c r="K96" s="154"/>
      <c r="L96" s="154"/>
    </row>
    <row r="97" customFormat="false" ht="15.75" hidden="false" customHeight="false" outlineLevel="0" collapsed="false">
      <c r="A97" s="154"/>
      <c r="B97" s="154"/>
      <c r="C97" s="154"/>
      <c r="D97" s="154"/>
      <c r="E97" s="154"/>
      <c r="F97" s="154"/>
      <c r="G97" s="154"/>
      <c r="H97" s="154"/>
      <c r="I97" s="154"/>
      <c r="J97" s="154"/>
      <c r="K97" s="154"/>
      <c r="L97" s="154"/>
    </row>
    <row r="98" customFormat="false" ht="15.75" hidden="false" customHeight="false" outlineLevel="0" collapsed="false">
      <c r="A98" s="154"/>
      <c r="B98" s="154"/>
      <c r="C98" s="154"/>
      <c r="D98" s="154"/>
      <c r="E98" s="154"/>
      <c r="F98" s="154"/>
      <c r="G98" s="154"/>
      <c r="H98" s="154"/>
      <c r="I98" s="154"/>
      <c r="J98" s="154"/>
      <c r="K98" s="154"/>
      <c r="L98" s="154"/>
    </row>
    <row r="99" customFormat="false" ht="15.75" hidden="false" customHeight="false" outlineLevel="0" collapsed="false">
      <c r="A99" s="154"/>
      <c r="B99" s="154"/>
      <c r="C99" s="154"/>
      <c r="D99" s="154"/>
      <c r="E99" s="154"/>
      <c r="F99" s="154"/>
      <c r="G99" s="154"/>
      <c r="H99" s="154"/>
      <c r="I99" s="154"/>
      <c r="J99" s="154"/>
      <c r="K99" s="154"/>
      <c r="L99" s="154"/>
    </row>
    <row r="100" customFormat="false" ht="15.75" hidden="false" customHeight="false" outlineLevel="0" collapsed="false">
      <c r="A100" s="154"/>
      <c r="B100" s="154"/>
      <c r="C100" s="154"/>
      <c r="D100" s="154"/>
      <c r="E100" s="154"/>
      <c r="F100" s="154"/>
      <c r="G100" s="154"/>
      <c r="H100" s="154"/>
      <c r="I100" s="154"/>
      <c r="J100" s="154"/>
      <c r="K100" s="154"/>
      <c r="L100" s="154"/>
    </row>
    <row r="101" customFormat="false" ht="15.75" hidden="false" customHeight="false" outlineLevel="0" collapsed="false">
      <c r="A101" s="154"/>
      <c r="B101" s="154"/>
      <c r="C101" s="154"/>
      <c r="D101" s="154"/>
      <c r="E101" s="154"/>
      <c r="F101" s="154"/>
      <c r="G101" s="154"/>
      <c r="H101" s="154"/>
      <c r="I101" s="154"/>
      <c r="J101" s="154"/>
      <c r="K101" s="154"/>
      <c r="L101" s="154"/>
    </row>
    <row r="102" customFormat="false" ht="15.75" hidden="false" customHeight="false" outlineLevel="0" collapsed="false">
      <c r="A102" s="154"/>
      <c r="B102" s="154"/>
      <c r="C102" s="154"/>
      <c r="D102" s="154"/>
      <c r="E102" s="154"/>
      <c r="F102" s="154"/>
      <c r="G102" s="154"/>
      <c r="H102" s="154"/>
      <c r="I102" s="154"/>
      <c r="J102" s="154"/>
      <c r="K102" s="154"/>
      <c r="L102" s="154"/>
    </row>
    <row r="103" customFormat="false" ht="15.75" hidden="false" customHeight="false" outlineLevel="0" collapsed="false">
      <c r="A103" s="154"/>
      <c r="B103" s="154"/>
      <c r="C103" s="154"/>
      <c r="D103" s="154"/>
      <c r="E103" s="154"/>
      <c r="F103" s="154"/>
      <c r="G103" s="154"/>
      <c r="H103" s="154"/>
      <c r="I103" s="154"/>
      <c r="J103" s="154"/>
      <c r="K103" s="154"/>
      <c r="L103" s="154"/>
    </row>
    <row r="104" customFormat="false" ht="15.75" hidden="false" customHeight="false" outlineLevel="0" collapsed="false">
      <c r="A104" s="154"/>
      <c r="B104" s="154"/>
      <c r="C104" s="154"/>
      <c r="D104" s="154"/>
      <c r="E104" s="154"/>
      <c r="F104" s="154"/>
      <c r="G104" s="154"/>
      <c r="H104" s="154"/>
      <c r="I104" s="154"/>
      <c r="J104" s="154"/>
      <c r="K104" s="154"/>
      <c r="L104" s="154"/>
    </row>
    <row r="105" customFormat="false" ht="15.75" hidden="false" customHeight="false" outlineLevel="0" collapsed="false">
      <c r="A105" s="154"/>
      <c r="B105" s="154"/>
      <c r="C105" s="154"/>
      <c r="D105" s="154"/>
      <c r="E105" s="154"/>
      <c r="F105" s="154"/>
      <c r="G105" s="154"/>
      <c r="H105" s="154"/>
      <c r="I105" s="154"/>
      <c r="J105" s="154"/>
      <c r="K105" s="154"/>
      <c r="L105" s="154"/>
    </row>
    <row r="106" customFormat="false" ht="15.75" hidden="false" customHeight="false" outlineLevel="0" collapsed="false">
      <c r="A106" s="154"/>
      <c r="B106" s="154"/>
      <c r="C106" s="154"/>
      <c r="D106" s="154"/>
      <c r="E106" s="154"/>
      <c r="F106" s="154"/>
      <c r="G106" s="154"/>
      <c r="H106" s="154"/>
      <c r="I106" s="154"/>
      <c r="J106" s="154"/>
      <c r="K106" s="154"/>
      <c r="L106" s="154"/>
    </row>
    <row r="107" customFormat="false" ht="15.75" hidden="false" customHeight="false" outlineLevel="0" collapsed="false">
      <c r="A107" s="154"/>
      <c r="B107" s="154"/>
      <c r="C107" s="154"/>
      <c r="D107" s="154"/>
      <c r="E107" s="154"/>
      <c r="F107" s="154"/>
      <c r="G107" s="154"/>
      <c r="H107" s="154"/>
      <c r="I107" s="154"/>
      <c r="J107" s="154"/>
      <c r="K107" s="154"/>
      <c r="L107" s="154"/>
    </row>
    <row r="108" customFormat="false" ht="15.75" hidden="false" customHeight="false" outlineLevel="0" collapsed="false">
      <c r="A108" s="154"/>
      <c r="B108" s="154"/>
      <c r="C108" s="154"/>
      <c r="D108" s="154"/>
      <c r="E108" s="154"/>
      <c r="F108" s="154"/>
      <c r="G108" s="154"/>
      <c r="H108" s="154"/>
      <c r="I108" s="154"/>
      <c r="J108" s="154"/>
      <c r="K108" s="154"/>
      <c r="L108" s="154"/>
    </row>
    <row r="109" customFormat="false" ht="15.75" hidden="false" customHeight="false" outlineLevel="0" collapsed="false">
      <c r="A109" s="154"/>
      <c r="B109" s="154"/>
      <c r="C109" s="154"/>
      <c r="D109" s="154"/>
      <c r="E109" s="154"/>
      <c r="F109" s="154"/>
      <c r="G109" s="154"/>
      <c r="H109" s="154"/>
      <c r="I109" s="154"/>
      <c r="J109" s="154"/>
      <c r="K109" s="154"/>
      <c r="L109" s="154"/>
    </row>
    <row r="110" customFormat="false" ht="23.25" hidden="false" customHeight="true" outlineLevel="0" collapsed="false">
      <c r="A110" s="154"/>
      <c r="B110" s="154"/>
      <c r="C110" s="154"/>
      <c r="D110" s="154"/>
      <c r="E110" s="154"/>
      <c r="F110" s="154"/>
      <c r="G110" s="154"/>
      <c r="H110" s="154"/>
      <c r="I110" s="154"/>
      <c r="J110" s="154"/>
      <c r="K110" s="154"/>
      <c r="L110" s="154"/>
    </row>
    <row r="111" customFormat="false" ht="15.75" hidden="false" customHeight="false" outlineLevel="0" collapsed="false">
      <c r="A111" s="154"/>
      <c r="B111" s="154"/>
      <c r="C111" s="154"/>
      <c r="D111" s="154"/>
      <c r="E111" s="154"/>
      <c r="F111" s="154"/>
      <c r="G111" s="154"/>
      <c r="H111" s="154"/>
      <c r="I111" s="154"/>
      <c r="J111" s="154"/>
      <c r="K111" s="154"/>
      <c r="L111" s="154"/>
    </row>
    <row r="112" customFormat="false" ht="15.75" hidden="false" customHeight="false" outlineLevel="0" collapsed="false">
      <c r="A112" s="154"/>
      <c r="B112" s="154"/>
      <c r="C112" s="154"/>
      <c r="D112" s="154"/>
      <c r="E112" s="154"/>
      <c r="F112" s="154"/>
      <c r="G112" s="154"/>
      <c r="H112" s="154"/>
      <c r="I112" s="154"/>
      <c r="J112" s="154"/>
      <c r="K112" s="154"/>
      <c r="L112" s="154"/>
    </row>
    <row r="113" customFormat="false" ht="15.75" hidden="false" customHeight="false" outlineLevel="0" collapsed="false">
      <c r="A113" s="154"/>
      <c r="B113" s="154"/>
      <c r="C113" s="154"/>
      <c r="D113" s="154"/>
      <c r="E113" s="154"/>
      <c r="F113" s="154"/>
      <c r="G113" s="154"/>
      <c r="H113" s="154"/>
      <c r="I113" s="154"/>
      <c r="J113" s="154"/>
      <c r="K113" s="154"/>
      <c r="L113" s="154"/>
    </row>
    <row r="114" customFormat="false" ht="15.75" hidden="false" customHeight="false" outlineLevel="0" collapsed="false">
      <c r="A114" s="154"/>
      <c r="B114" s="154"/>
      <c r="C114" s="154"/>
      <c r="D114" s="154"/>
      <c r="E114" s="154"/>
      <c r="F114" s="154"/>
      <c r="G114" s="154"/>
      <c r="H114" s="154"/>
      <c r="I114" s="154"/>
      <c r="J114" s="154"/>
      <c r="K114" s="154"/>
      <c r="L114" s="154"/>
    </row>
    <row r="115" customFormat="false" ht="15.75" hidden="false" customHeight="false" outlineLevel="0" collapsed="false">
      <c r="A115" s="154"/>
      <c r="B115" s="154"/>
      <c r="C115" s="154"/>
      <c r="D115" s="154"/>
      <c r="E115" s="154"/>
      <c r="F115" s="154"/>
      <c r="G115" s="154"/>
      <c r="H115" s="154"/>
      <c r="I115" s="154"/>
      <c r="J115" s="154"/>
      <c r="K115" s="154"/>
      <c r="L115" s="154"/>
    </row>
    <row r="116" customFormat="false" ht="23.25" hidden="false" customHeight="true" outlineLevel="0" collapsed="false">
      <c r="A116" s="154"/>
      <c r="B116" s="154"/>
      <c r="C116" s="154"/>
      <c r="D116" s="154"/>
      <c r="E116" s="154"/>
      <c r="F116" s="154"/>
      <c r="G116" s="154"/>
      <c r="H116" s="154"/>
      <c r="I116" s="154"/>
      <c r="J116" s="154"/>
      <c r="K116" s="154"/>
      <c r="L116" s="154"/>
    </row>
    <row r="117" customFormat="false" ht="50.45" hidden="false" customHeight="true" outlineLevel="0" collapsed="false">
      <c r="A117" s="154"/>
      <c r="B117" s="154"/>
      <c r="C117" s="154"/>
      <c r="D117" s="154"/>
      <c r="E117" s="154"/>
      <c r="F117" s="154"/>
      <c r="G117" s="154"/>
      <c r="H117" s="154"/>
      <c r="I117" s="154"/>
      <c r="J117" s="154"/>
      <c r="K117" s="154"/>
      <c r="L117" s="154"/>
    </row>
    <row r="118" customFormat="false" ht="50.45" hidden="false" customHeight="true" outlineLevel="0" collapsed="false">
      <c r="A118" s="154"/>
      <c r="B118" s="154"/>
      <c r="C118" s="154"/>
      <c r="D118" s="154"/>
      <c r="E118" s="154"/>
      <c r="F118" s="154"/>
      <c r="G118" s="154"/>
      <c r="H118" s="154"/>
      <c r="I118" s="154"/>
      <c r="J118" s="154"/>
      <c r="K118" s="154"/>
      <c r="L118" s="154"/>
    </row>
    <row r="119" customFormat="false" ht="39.6" hidden="false" customHeight="true" outlineLevel="0" collapsed="false">
      <c r="A119" s="154"/>
      <c r="B119" s="154"/>
      <c r="C119" s="154"/>
      <c r="D119" s="154"/>
      <c r="E119" s="154"/>
      <c r="F119" s="154"/>
      <c r="G119" s="154"/>
      <c r="H119" s="154"/>
      <c r="I119" s="154"/>
      <c r="J119" s="154"/>
      <c r="K119" s="154"/>
      <c r="L119" s="154"/>
    </row>
    <row r="120" customFormat="false" ht="43.9" hidden="false" customHeight="true" outlineLevel="0" collapsed="false">
      <c r="A120" s="154"/>
      <c r="B120" s="154"/>
      <c r="C120" s="154"/>
      <c r="D120" s="154"/>
      <c r="E120" s="154"/>
      <c r="F120" s="154"/>
      <c r="G120" s="154"/>
      <c r="H120" s="154"/>
      <c r="I120" s="154"/>
      <c r="J120" s="154"/>
      <c r="K120" s="154"/>
      <c r="L120" s="154"/>
    </row>
    <row r="121" customFormat="false" ht="48" hidden="false" customHeight="true" outlineLevel="0" collapsed="false">
      <c r="A121" s="154"/>
      <c r="B121" s="154"/>
      <c r="C121" s="154"/>
      <c r="D121" s="154"/>
      <c r="E121" s="154"/>
      <c r="F121" s="154"/>
      <c r="G121" s="154"/>
      <c r="H121" s="154"/>
      <c r="I121" s="154"/>
      <c r="J121" s="154"/>
      <c r="K121" s="154"/>
      <c r="L121" s="154"/>
    </row>
    <row r="122" customFormat="false" ht="46.5" hidden="false" customHeight="true" outlineLevel="0" collapsed="false"/>
    <row r="136" customFormat="false" ht="22.5" hidden="false" customHeight="true" outlineLevel="0" collapsed="false"/>
    <row r="141" customFormat="false" ht="12.75" hidden="false" customHeight="true" outlineLevel="0" collapsed="false"/>
    <row r="142" customFormat="false" ht="34.5" hidden="false" customHeight="true" outlineLevel="0" collapsed="false"/>
    <row r="143" customFormat="false" ht="27.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62" customFormat="false" ht="16.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7" customFormat="false" ht="36.75" hidden="false" customHeight="true" outlineLevel="0" collapsed="false"/>
    <row r="252" customFormat="false" ht="42.6" hidden="false" customHeight="true" outlineLevel="0" collapsed="false">
      <c r="A252" s="155"/>
    </row>
    <row r="253" customFormat="false" ht="37.15" hidden="false" customHeight="true" outlineLevel="0" collapsed="false">
      <c r="A253" s="156"/>
      <c r="E253" s="157"/>
    </row>
    <row r="254" customFormat="false" ht="36" hidden="false" customHeight="true" outlineLevel="0" collapsed="false">
      <c r="A254" s="156"/>
    </row>
    <row r="255" customFormat="false" ht="40.9" hidden="false" customHeight="true" outlineLevel="0" collapsed="false">
      <c r="A255" s="156"/>
    </row>
    <row r="256" customFormat="false" ht="15.75" hidden="false" customHeight="false" outlineLevel="0" collapsed="false">
      <c r="A256" s="156"/>
    </row>
    <row r="257" customFormat="false" ht="15.75" hidden="false" customHeight="false" outlineLevel="0" collapsed="false">
      <c r="A257" s="156"/>
    </row>
    <row r="258" s="160" customFormat="true" ht="20.25" hidden="false" customHeight="true" outlineLevel="0" collapsed="false">
      <c r="A258" s="156"/>
      <c r="B258" s="133"/>
      <c r="C258" s="133"/>
      <c r="D258" s="133"/>
      <c r="E258" s="133"/>
      <c r="F258" s="158"/>
      <c r="G258" s="158"/>
      <c r="H258" s="158"/>
      <c r="I258" s="158"/>
      <c r="J258" s="158"/>
      <c r="K258" s="158"/>
      <c r="L258" s="158"/>
      <c r="M258" s="158"/>
      <c r="N258" s="159"/>
    </row>
    <row r="259" customFormat="false" ht="24.75" hidden="false" customHeight="true" outlineLevel="0" collapsed="false">
      <c r="A259" s="156"/>
      <c r="F259" s="161"/>
      <c r="G259" s="162"/>
      <c r="H259" s="161"/>
      <c r="I259" s="161"/>
      <c r="J259" s="161"/>
      <c r="K259" s="163"/>
      <c r="L259" s="163"/>
      <c r="M259" s="163"/>
      <c r="N259" s="164"/>
    </row>
    <row r="260" customFormat="false" ht="15.75" hidden="false" customHeight="false" outlineLevel="0" collapsed="false">
      <c r="A260" s="156"/>
    </row>
    <row r="261" customFormat="false" ht="15.75" hidden="false" customHeight="false" outlineLevel="0" collapsed="false">
      <c r="A261" s="156"/>
    </row>
    <row r="262" s="165" customFormat="true" ht="15.75" hidden="false" customHeight="false" outlineLevel="0" collapsed="false">
      <c r="A262" s="156"/>
      <c r="B262" s="133"/>
      <c r="C262" s="133"/>
      <c r="D262" s="133"/>
      <c r="E262" s="133"/>
      <c r="F262" s="160"/>
      <c r="G262" s="160"/>
      <c r="H262" s="160"/>
      <c r="I262" s="160"/>
      <c r="J262" s="160"/>
      <c r="K262" s="160"/>
      <c r="L262" s="160"/>
      <c r="M262" s="160"/>
      <c r="N262" s="160"/>
      <c r="O262" s="160"/>
      <c r="P262" s="160"/>
      <c r="Q262" s="160"/>
      <c r="R262" s="160"/>
      <c r="S262" s="160"/>
      <c r="T262" s="160"/>
    </row>
    <row r="263" customFormat="false" ht="15.75" hidden="false" customHeight="false" outlineLevel="0" collapsed="false">
      <c r="A263" s="156"/>
    </row>
    <row r="264" customFormat="false" ht="15.75" hidden="false" customHeight="false" outlineLevel="0" collapsed="false">
      <c r="A264" s="156"/>
    </row>
    <row r="265" customFormat="false" ht="15.75" hidden="false" customHeight="false" outlineLevel="0" collapsed="false">
      <c r="A265" s="156"/>
    </row>
    <row r="266" s="160" customFormat="true" ht="15.75" hidden="false" customHeight="false" outlineLevel="0" collapsed="false">
      <c r="A266" s="156"/>
      <c r="B266" s="133"/>
      <c r="C266" s="133"/>
      <c r="D266" s="133"/>
      <c r="E266" s="133"/>
    </row>
    <row r="267" s="160" customFormat="true" ht="15.75" hidden="false" customHeight="false" outlineLevel="0" collapsed="false">
      <c r="A267" s="156"/>
      <c r="B267" s="133"/>
      <c r="C267" s="133"/>
      <c r="D267" s="133"/>
      <c r="E267" s="133"/>
    </row>
    <row r="269" customFormat="false" ht="15.75" hidden="false" customHeight="false" outlineLevel="0" collapsed="false">
      <c r="A269" s="156"/>
    </row>
    <row r="270" customFormat="false" ht="15.75" hidden="false" customHeight="false" outlineLevel="0" collapsed="false">
      <c r="A270" s="156"/>
    </row>
    <row r="271" customFormat="false" ht="15.75" hidden="false" customHeight="false" outlineLevel="0" collapsed="false">
      <c r="A271" s="155"/>
    </row>
    <row r="272" customFormat="false" ht="15.75" hidden="false" customHeight="false" outlineLevel="0" collapsed="false">
      <c r="A272" s="156"/>
    </row>
    <row r="273" customFormat="false" ht="15.75" hidden="false" customHeight="false" outlineLevel="0" collapsed="false">
      <c r="A273" s="156"/>
    </row>
    <row r="274" customFormat="false" ht="15.75" hidden="false" customHeight="false" outlineLevel="0" collapsed="false">
      <c r="A274" s="156"/>
    </row>
    <row r="275" customFormat="false" ht="15.75" hidden="false" customHeight="false" outlineLevel="0" collapsed="false">
      <c r="A275" s="156"/>
    </row>
    <row r="276" customFormat="false" ht="15.75" hidden="false" customHeight="false" outlineLevel="0" collapsed="false">
      <c r="A276" s="156"/>
    </row>
    <row r="277" customFormat="false" ht="15.75" hidden="false" customHeight="false" outlineLevel="0" collapsed="false">
      <c r="A277" s="156"/>
    </row>
    <row r="278" customFormat="false" ht="15.75" hidden="false" customHeight="false" outlineLevel="0" collapsed="false">
      <c r="A278" s="156"/>
    </row>
    <row r="279" customFormat="false" ht="15.75" hidden="false" customHeight="false" outlineLevel="0" collapsed="false">
      <c r="A279" s="156"/>
    </row>
    <row r="280" customFormat="false" ht="15.75" hidden="false" customHeight="false" outlineLevel="0" collapsed="false">
      <c r="A280" s="156"/>
    </row>
    <row r="281" customFormat="false" ht="15.75" hidden="false" customHeight="false" outlineLevel="0" collapsed="false">
      <c r="A281" s="156"/>
    </row>
    <row r="282" customFormat="false" ht="15.75" hidden="false" customHeight="false" outlineLevel="0" collapsed="false">
      <c r="A282" s="156"/>
    </row>
    <row r="283" customFormat="false" ht="15.75" hidden="false" customHeight="false" outlineLevel="0" collapsed="false">
      <c r="A283" s="156"/>
    </row>
    <row r="284" customFormat="false" ht="15.75" hidden="false" customHeight="false" outlineLevel="0" collapsed="false">
      <c r="A284" s="156"/>
    </row>
    <row r="285" customFormat="false" ht="15.75" hidden="false" customHeight="false" outlineLevel="0" collapsed="false">
      <c r="A285" s="156"/>
    </row>
    <row r="286" customFormat="false" ht="15.75" hidden="false" customHeight="false" outlineLevel="0" collapsed="false">
      <c r="A286" s="156"/>
    </row>
    <row r="287" customFormat="false" ht="15.75" hidden="false" customHeight="false" outlineLevel="0" collapsed="false">
      <c r="A287" s="166"/>
      <c r="B287" s="166"/>
      <c r="C287" s="167"/>
    </row>
    <row r="288" customFormat="false" ht="15.75" hidden="false" customHeight="false" outlineLevel="0" collapsed="false">
      <c r="A288" s="166"/>
      <c r="B288" s="166"/>
      <c r="C288" s="167"/>
    </row>
    <row r="289" customFormat="false" ht="15.75" hidden="false" customHeight="false" outlineLevel="0" collapsed="false">
      <c r="A289" s="166"/>
      <c r="B289" s="166"/>
      <c r="C289" s="167"/>
    </row>
    <row r="290" customFormat="false" ht="15.75" hidden="false" customHeight="false" outlineLevel="0" collapsed="false">
      <c r="A290" s="166"/>
      <c r="B290" s="166"/>
      <c r="C290" s="167"/>
    </row>
    <row r="291" customFormat="false" ht="15.75" hidden="false" customHeight="false" outlineLevel="0" collapsed="false">
      <c r="A291" s="166"/>
      <c r="B291" s="166"/>
      <c r="C291" s="167"/>
    </row>
    <row r="292" customFormat="false" ht="15.75" hidden="false" customHeight="false" outlineLevel="0" collapsed="false">
      <c r="A292" s="166"/>
      <c r="B292" s="166"/>
      <c r="C292" s="167"/>
    </row>
    <row r="293" customFormat="false" ht="15.75" hidden="false" customHeight="false" outlineLevel="0" collapsed="false">
      <c r="A293" s="166"/>
      <c r="B293" s="166"/>
      <c r="C293" s="167"/>
    </row>
    <row r="294" customFormat="false" ht="15.75" hidden="false" customHeight="false" outlineLevel="0" collapsed="false">
      <c r="A294" s="166"/>
      <c r="B294" s="166"/>
      <c r="C294" s="167"/>
    </row>
    <row r="295" customFormat="false" ht="15.75" hidden="false" customHeight="false" outlineLevel="0" collapsed="false">
      <c r="A295" s="166"/>
      <c r="B295" s="166"/>
      <c r="C295" s="167"/>
    </row>
    <row r="296" customFormat="false" ht="15.75" hidden="false" customHeight="false" outlineLevel="0" collapsed="false">
      <c r="A296" s="166"/>
      <c r="B296" s="166"/>
      <c r="C296" s="167"/>
    </row>
    <row r="297" customFormat="false" ht="15.75" hidden="false" customHeight="false" outlineLevel="0" collapsed="false">
      <c r="A297" s="166"/>
      <c r="B297" s="166"/>
      <c r="C297" s="167"/>
    </row>
    <row r="298" customFormat="false" ht="15.75" hidden="false" customHeight="false" outlineLevel="0" collapsed="false">
      <c r="A298" s="166"/>
      <c r="B298" s="166"/>
      <c r="C298" s="167"/>
    </row>
    <row r="299" customFormat="false" ht="15.75" hidden="false" customHeight="false" outlineLevel="0" collapsed="false">
      <c r="A299" s="166"/>
      <c r="B299" s="166"/>
      <c r="C299" s="167"/>
    </row>
    <row r="300" customFormat="false" ht="15.75" hidden="false" customHeight="false" outlineLevel="0" collapsed="false">
      <c r="A300" s="166"/>
      <c r="B300" s="166"/>
      <c r="C300" s="167"/>
    </row>
    <row r="301" customFormat="false" ht="15.75" hidden="false" customHeight="false" outlineLevel="0" collapsed="false">
      <c r="A301" s="166"/>
      <c r="B301" s="166"/>
      <c r="C301" s="167"/>
    </row>
    <row r="302" customFormat="false" ht="15.75" hidden="false" customHeight="false" outlineLevel="0" collapsed="false">
      <c r="A302" s="166"/>
      <c r="B302" s="166"/>
      <c r="C302" s="167"/>
    </row>
    <row r="303" customFormat="false" ht="15.75" hidden="false" customHeight="false" outlineLevel="0" collapsed="false">
      <c r="A303" s="166"/>
      <c r="B303" s="166"/>
      <c r="C303" s="167"/>
    </row>
    <row r="304" customFormat="false" ht="15.75" hidden="false" customHeight="false" outlineLevel="0" collapsed="false">
      <c r="A304" s="166"/>
      <c r="B304" s="166"/>
      <c r="C304" s="167"/>
    </row>
    <row r="305" customFormat="false" ht="15.75" hidden="false" customHeight="false" outlineLevel="0" collapsed="false">
      <c r="A305" s="166"/>
      <c r="B305" s="166"/>
      <c r="C305" s="167"/>
    </row>
    <row r="306" customFormat="false" ht="15.75" hidden="false" customHeight="false" outlineLevel="0" collapsed="false">
      <c r="A306" s="166"/>
      <c r="B306" s="166"/>
      <c r="C306" s="167"/>
    </row>
    <row r="307" customFormat="false" ht="15.75" hidden="false" customHeight="false" outlineLevel="0" collapsed="false">
      <c r="A307" s="166"/>
      <c r="B307" s="166"/>
      <c r="C307" s="167"/>
    </row>
    <row r="308" customFormat="false" ht="15.75" hidden="false" customHeight="false" outlineLevel="0" collapsed="false">
      <c r="A308" s="166"/>
      <c r="B308" s="166"/>
      <c r="C308" s="167"/>
    </row>
    <row r="309" customFormat="false" ht="15.75" hidden="false" customHeight="false" outlineLevel="0" collapsed="false">
      <c r="A309" s="168"/>
      <c r="B309" s="169"/>
      <c r="C309" s="169"/>
      <c r="D309" s="154"/>
      <c r="E309" s="154"/>
    </row>
    <row r="310" customFormat="false" ht="15.75" hidden="false" customHeight="false" outlineLevel="0" collapsed="false">
      <c r="A310" s="170"/>
      <c r="B310" s="154"/>
      <c r="C310" s="154"/>
      <c r="D310" s="154"/>
      <c r="E310" s="154"/>
    </row>
    <row r="311" customFormat="false" ht="15.75" hidden="false" customHeight="false" outlineLevel="0" collapsed="false">
      <c r="A311" s="170"/>
      <c r="B311" s="154"/>
      <c r="C311" s="154"/>
      <c r="D311" s="154"/>
      <c r="E311" s="154"/>
    </row>
    <row r="312" customFormat="false" ht="15.75" hidden="false" customHeight="false" outlineLevel="0" collapsed="false">
      <c r="A312" s="170"/>
      <c r="B312" s="154"/>
      <c r="C312" s="154"/>
      <c r="D312" s="154"/>
      <c r="E312" s="154"/>
    </row>
    <row r="313" customFormat="false" ht="15.75" hidden="false" customHeight="false" outlineLevel="0" collapsed="false">
      <c r="A313" s="170"/>
      <c r="B313" s="154"/>
      <c r="C313" s="154"/>
      <c r="D313" s="154"/>
      <c r="E313" s="154"/>
    </row>
    <row r="314" customFormat="false" ht="15.75" hidden="false" customHeight="false" outlineLevel="0" collapsed="false">
      <c r="A314" s="170"/>
      <c r="B314" s="154"/>
      <c r="C314" s="154"/>
      <c r="D314" s="154"/>
      <c r="E314" s="154"/>
    </row>
    <row r="315" customFormat="false" ht="15.75" hidden="false" customHeight="false" outlineLevel="0" collapsed="false">
      <c r="A315" s="170"/>
      <c r="B315" s="154"/>
      <c r="C315" s="154"/>
      <c r="D315" s="154"/>
      <c r="E315" s="154"/>
    </row>
    <row r="316" customFormat="false" ht="15.75" hidden="false" customHeight="false" outlineLevel="0" collapsed="false">
      <c r="A316" s="170"/>
      <c r="B316" s="154"/>
      <c r="C316" s="154"/>
      <c r="D316" s="154"/>
      <c r="E316" s="154"/>
    </row>
    <row r="317" customFormat="false" ht="15.75" hidden="false" customHeight="false" outlineLevel="0" collapsed="false">
      <c r="A317" s="154"/>
      <c r="B317" s="154"/>
      <c r="C317" s="154"/>
      <c r="D317" s="154"/>
      <c r="E317" s="154"/>
    </row>
    <row r="318" customFormat="false" ht="15.75" hidden="false" customHeight="false" outlineLevel="0" collapsed="false">
      <c r="A318" s="154"/>
      <c r="B318" s="154"/>
      <c r="C318" s="154"/>
      <c r="D318" s="154"/>
      <c r="E318" s="154"/>
    </row>
    <row r="319" customFormat="false" ht="15.75" hidden="false" customHeight="false" outlineLevel="0" collapsed="false">
      <c r="A319" s="154"/>
      <c r="B319" s="154"/>
      <c r="C319" s="154"/>
      <c r="D319" s="154"/>
      <c r="E319" s="154"/>
    </row>
    <row r="320" customFormat="false" ht="15.75" hidden="false" customHeight="false" outlineLevel="0" collapsed="false">
      <c r="A320" s="154"/>
      <c r="B320" s="154"/>
      <c r="C320" s="154"/>
      <c r="D320" s="154"/>
      <c r="E320" s="154"/>
    </row>
    <row r="321" customFormat="false" ht="15.75" hidden="false" customHeight="false" outlineLevel="0" collapsed="false">
      <c r="A321" s="154"/>
      <c r="B321" s="154"/>
      <c r="C321" s="154"/>
      <c r="D321" s="154"/>
      <c r="E321" s="154"/>
    </row>
    <row r="322" customFormat="false" ht="15.75" hidden="false" customHeight="false" outlineLevel="0" collapsed="false">
      <c r="A322" s="154"/>
      <c r="B322" s="154"/>
      <c r="C322" s="154"/>
      <c r="D322" s="154"/>
      <c r="E322" s="154"/>
    </row>
    <row r="323" customFormat="false" ht="15.75" hidden="false" customHeight="false" outlineLevel="0" collapsed="false">
      <c r="A323" s="154"/>
      <c r="B323" s="154"/>
      <c r="C323" s="154"/>
      <c r="D323" s="154"/>
      <c r="E323" s="154"/>
    </row>
    <row r="324" customFormat="false" ht="15.75" hidden="false" customHeight="false" outlineLevel="0" collapsed="false">
      <c r="A324" s="154"/>
      <c r="B324" s="154"/>
      <c r="C324" s="154"/>
      <c r="D324" s="154"/>
      <c r="E324" s="154"/>
    </row>
    <row r="325" customFormat="false" ht="15.75" hidden="false" customHeight="false" outlineLevel="0" collapsed="false">
      <c r="A325" s="154"/>
      <c r="B325" s="154"/>
      <c r="C325" s="154"/>
      <c r="D325" s="154"/>
      <c r="E325" s="154"/>
    </row>
    <row r="326" customFormat="false" ht="15.75" hidden="false" customHeight="false" outlineLevel="0" collapsed="false">
      <c r="A326" s="154"/>
      <c r="B326" s="154"/>
      <c r="C326" s="154"/>
      <c r="D326" s="154"/>
      <c r="E326" s="154"/>
    </row>
    <row r="327" customFormat="false" ht="15.75" hidden="false" customHeight="false" outlineLevel="0" collapsed="false">
      <c r="A327" s="154"/>
      <c r="B327" s="154"/>
      <c r="C327" s="154"/>
      <c r="D327" s="154"/>
      <c r="E327" s="154"/>
    </row>
    <row r="328" customFormat="false" ht="15.75" hidden="false" customHeight="false" outlineLevel="0" collapsed="false">
      <c r="A328" s="154"/>
      <c r="B328" s="154"/>
      <c r="C328" s="154"/>
      <c r="D328" s="154"/>
      <c r="E328" s="154"/>
    </row>
    <row r="329" customFormat="false" ht="15.75" hidden="false" customHeight="false" outlineLevel="0" collapsed="false">
      <c r="A329" s="154"/>
      <c r="B329" s="154"/>
      <c r="C329" s="154"/>
      <c r="D329" s="154"/>
      <c r="E329" s="154"/>
    </row>
    <row r="330" customFormat="false" ht="15.75" hidden="false" customHeight="false" outlineLevel="0" collapsed="false">
      <c r="A330" s="154"/>
      <c r="B330" s="154"/>
      <c r="C330" s="154"/>
      <c r="D330" s="154"/>
      <c r="E330" s="154"/>
    </row>
    <row r="331" customFormat="false" ht="15.75" hidden="false" customHeight="false" outlineLevel="0" collapsed="false">
      <c r="A331" s="154"/>
      <c r="B331" s="154"/>
      <c r="C331" s="154"/>
      <c r="D331" s="154"/>
      <c r="E331" s="154"/>
    </row>
    <row r="332" customFormat="false" ht="15.75" hidden="false" customHeight="false" outlineLevel="0" collapsed="false">
      <c r="A332" s="154"/>
      <c r="B332" s="154"/>
      <c r="C332" s="154"/>
      <c r="D332" s="154"/>
      <c r="E332" s="154"/>
    </row>
    <row r="333" customFormat="false" ht="15.75" hidden="false" customHeight="false" outlineLevel="0" collapsed="false">
      <c r="A333" s="154"/>
      <c r="B333" s="154"/>
      <c r="C333" s="154"/>
      <c r="D333" s="154"/>
      <c r="E333" s="154"/>
    </row>
    <row r="334" customFormat="false" ht="15.75" hidden="false" customHeight="false" outlineLevel="0" collapsed="false">
      <c r="A334" s="154"/>
      <c r="B334" s="154"/>
      <c r="C334" s="154"/>
      <c r="D334" s="154"/>
      <c r="E334" s="154"/>
    </row>
    <row r="335" customFormat="false" ht="15.75" hidden="false" customHeight="false" outlineLevel="0" collapsed="false">
      <c r="A335" s="154"/>
      <c r="B335" s="154"/>
      <c r="C335" s="154"/>
      <c r="D335" s="154"/>
      <c r="E335" s="154"/>
    </row>
    <row r="336" customFormat="false" ht="15.75" hidden="false" customHeight="false" outlineLevel="0" collapsed="false">
      <c r="A336" s="154"/>
      <c r="B336" s="154"/>
      <c r="C336" s="154"/>
      <c r="D336" s="154"/>
      <c r="E336" s="154"/>
    </row>
    <row r="337" customFormat="false" ht="15.75" hidden="false" customHeight="false" outlineLevel="0" collapsed="false">
      <c r="A337" s="154"/>
      <c r="B337" s="154"/>
      <c r="C337" s="154"/>
      <c r="D337" s="154"/>
      <c r="E337" s="154"/>
    </row>
    <row r="338" customFormat="false" ht="15.75" hidden="false" customHeight="false" outlineLevel="0" collapsed="false">
      <c r="A338" s="154"/>
      <c r="B338" s="154"/>
      <c r="C338" s="154"/>
      <c r="D338" s="154"/>
      <c r="E338" s="154"/>
    </row>
    <row r="339" customFormat="false" ht="15.75" hidden="false" customHeight="false" outlineLevel="0" collapsed="false">
      <c r="A339" s="154"/>
      <c r="B339" s="154"/>
      <c r="C339" s="154"/>
      <c r="D339" s="154"/>
      <c r="E339" s="154"/>
    </row>
    <row r="340" customFormat="false" ht="15.75" hidden="false" customHeight="false" outlineLevel="0" collapsed="false">
      <c r="A340" s="154"/>
      <c r="B340" s="154"/>
      <c r="C340" s="154"/>
      <c r="D340" s="154"/>
      <c r="E340" s="154"/>
    </row>
    <row r="341" customFormat="false" ht="15.75" hidden="false" customHeight="false" outlineLevel="0" collapsed="false">
      <c r="A341" s="154"/>
      <c r="B341" s="154"/>
      <c r="C341" s="154"/>
      <c r="D341" s="154"/>
      <c r="E341" s="154"/>
    </row>
    <row r="342" customFormat="false" ht="15.75" hidden="false" customHeight="false" outlineLevel="0" collapsed="false">
      <c r="A342" s="154"/>
      <c r="B342" s="154"/>
      <c r="C342" s="154"/>
      <c r="D342" s="154"/>
      <c r="E342" s="154"/>
    </row>
    <row r="343" customFormat="false" ht="15.75" hidden="false" customHeight="false" outlineLevel="0" collapsed="false">
      <c r="A343" s="154"/>
      <c r="B343" s="154"/>
      <c r="C343" s="154"/>
      <c r="D343" s="154"/>
      <c r="E343" s="154"/>
    </row>
    <row r="344" customFormat="false" ht="15.75" hidden="false" customHeight="false" outlineLevel="0" collapsed="false">
      <c r="A344" s="154"/>
      <c r="B344" s="154"/>
      <c r="C344" s="154"/>
      <c r="D344" s="154"/>
      <c r="E344" s="154"/>
    </row>
    <row r="345" customFormat="false" ht="15.75" hidden="false" customHeight="false" outlineLevel="0" collapsed="false">
      <c r="A345" s="154"/>
      <c r="B345" s="154"/>
      <c r="C345" s="154"/>
      <c r="D345" s="154"/>
      <c r="E345" s="154"/>
    </row>
    <row r="346" customFormat="false" ht="15.75" hidden="false" customHeight="false" outlineLevel="0" collapsed="false">
      <c r="A346" s="154"/>
      <c r="B346" s="154"/>
      <c r="C346" s="154"/>
      <c r="D346" s="154"/>
      <c r="E346" s="154"/>
    </row>
    <row r="347" customFormat="false" ht="15.75" hidden="false" customHeight="false" outlineLevel="0" collapsed="false">
      <c r="A347" s="154"/>
      <c r="B347" s="154"/>
      <c r="C347" s="154"/>
      <c r="D347" s="154"/>
      <c r="E347" s="154"/>
    </row>
    <row r="348" customFormat="false" ht="15.75" hidden="false" customHeight="false" outlineLevel="0" collapsed="false">
      <c r="A348" s="154"/>
      <c r="B348" s="154"/>
      <c r="C348" s="154"/>
      <c r="D348" s="154"/>
      <c r="E348" s="154"/>
    </row>
    <row r="349" customFormat="false" ht="15.75" hidden="false" customHeight="false" outlineLevel="0" collapsed="false">
      <c r="A349" s="154"/>
      <c r="B349" s="154"/>
      <c r="C349" s="154"/>
      <c r="D349" s="154"/>
      <c r="E349" s="154"/>
    </row>
    <row r="350" customFormat="false" ht="15.75" hidden="false" customHeight="false" outlineLevel="0" collapsed="false">
      <c r="A350" s="154"/>
      <c r="B350" s="154"/>
      <c r="C350" s="154"/>
      <c r="D350" s="154"/>
      <c r="E350" s="154"/>
    </row>
    <row r="351" customFormat="false" ht="15.75" hidden="false" customHeight="false" outlineLevel="0" collapsed="false">
      <c r="A351" s="154"/>
      <c r="B351" s="154"/>
      <c r="C351" s="154"/>
      <c r="D351" s="154"/>
      <c r="E351" s="154"/>
    </row>
    <row r="352" customFormat="false" ht="15.75" hidden="false" customHeight="false" outlineLevel="0" collapsed="false">
      <c r="A352" s="154"/>
      <c r="B352" s="154"/>
      <c r="C352" s="154"/>
      <c r="D352" s="154"/>
      <c r="E352" s="154"/>
    </row>
    <row r="353" customFormat="false" ht="15.75" hidden="false" customHeight="false" outlineLevel="0" collapsed="false">
      <c r="A353" s="154"/>
      <c r="B353" s="154"/>
      <c r="C353" s="154"/>
      <c r="D353" s="171" t="e">
        <f aca="false">#REF!+#REF!+#REF!+#REF!+#REF!+#REF!+#REF!+#REF!+#REF!+#REF!+#REF!+#REF!+#REF!+#REF!+#REF!+#REF!+#REF!+#REF!</f>
        <v>#VALUE!</v>
      </c>
      <c r="E353" s="154"/>
    </row>
    <row r="354" customFormat="false" ht="15.75" hidden="false" customHeight="false" outlineLevel="0" collapsed="false">
      <c r="A354" s="154"/>
      <c r="B354" s="154"/>
      <c r="C354" s="154"/>
      <c r="D354" s="154"/>
      <c r="E354" s="154"/>
    </row>
    <row r="355" customFormat="false" ht="15.75" hidden="false" customHeight="false" outlineLevel="0" collapsed="false">
      <c r="A355" s="154"/>
      <c r="B355" s="154"/>
      <c r="C355" s="154"/>
      <c r="D355" s="154"/>
      <c r="E355" s="154"/>
    </row>
    <row r="356" customFormat="false" ht="15.75" hidden="false" customHeight="false" outlineLevel="0" collapsed="false">
      <c r="A356" s="154"/>
      <c r="B356" s="154"/>
      <c r="C356" s="154"/>
      <c r="D356" s="154"/>
      <c r="E356" s="154"/>
    </row>
    <row r="357" customFormat="false" ht="15.75" hidden="false" customHeight="false" outlineLevel="0" collapsed="false">
      <c r="A357" s="154"/>
      <c r="B357" s="154"/>
      <c r="C357" s="154"/>
      <c r="D357" s="154"/>
      <c r="E357" s="154"/>
    </row>
    <row r="358" customFormat="false" ht="15.75" hidden="false" customHeight="false" outlineLevel="0" collapsed="false">
      <c r="A358" s="154"/>
      <c r="B358" s="154"/>
      <c r="C358" s="154"/>
      <c r="D358" s="154"/>
      <c r="E358" s="154"/>
    </row>
    <row r="359" customFormat="false" ht="15.75" hidden="false" customHeight="false" outlineLevel="0" collapsed="false">
      <c r="A359" s="154"/>
      <c r="B359" s="154"/>
      <c r="C359" s="154"/>
      <c r="D359" s="154"/>
      <c r="E359" s="154"/>
    </row>
    <row r="360" customFormat="false" ht="15.75" hidden="false" customHeight="false" outlineLevel="0" collapsed="false">
      <c r="A360" s="154"/>
      <c r="B360" s="154"/>
      <c r="C360" s="154"/>
      <c r="D360" s="154"/>
      <c r="E360" s="154"/>
    </row>
    <row r="361" customFormat="false" ht="15.75" hidden="false" customHeight="false" outlineLevel="0" collapsed="false">
      <c r="A361" s="154"/>
      <c r="B361" s="154"/>
      <c r="C361" s="154"/>
      <c r="D361" s="154"/>
      <c r="E361" s="154"/>
    </row>
    <row r="362" customFormat="false" ht="15.75" hidden="false" customHeight="false" outlineLevel="0" collapsed="false">
      <c r="A362" s="154"/>
      <c r="B362" s="154"/>
      <c r="C362" s="154"/>
      <c r="D362" s="154"/>
      <c r="E362" s="154"/>
    </row>
    <row r="363" customFormat="false" ht="15.75" hidden="false" customHeight="false" outlineLevel="0" collapsed="false">
      <c r="A363" s="154"/>
      <c r="B363" s="154"/>
      <c r="C363" s="154"/>
      <c r="D363" s="154"/>
      <c r="E363" s="154"/>
    </row>
    <row r="364" customFormat="false" ht="15.75" hidden="false" customHeight="false" outlineLevel="0" collapsed="false">
      <c r="A364" s="154"/>
      <c r="B364" s="154"/>
      <c r="C364" s="154"/>
      <c r="D364" s="154"/>
      <c r="E364" s="154"/>
    </row>
    <row r="365" customFormat="false" ht="15.75" hidden="false" customHeight="false" outlineLevel="0" collapsed="false">
      <c r="A365" s="154"/>
      <c r="B365" s="154"/>
      <c r="C365" s="154"/>
      <c r="D365" s="154"/>
      <c r="E365" s="154"/>
    </row>
    <row r="366" customFormat="false" ht="15.75" hidden="false" customHeight="false" outlineLevel="0" collapsed="false">
      <c r="A366" s="154"/>
      <c r="B366" s="154"/>
      <c r="C366" s="154"/>
      <c r="D366" s="154"/>
      <c r="E366" s="154"/>
    </row>
    <row r="367" customFormat="false" ht="15.75" hidden="false" customHeight="false" outlineLevel="0" collapsed="false">
      <c r="A367" s="154"/>
      <c r="B367" s="154"/>
      <c r="C367" s="154"/>
      <c r="D367" s="154"/>
      <c r="E367" s="154"/>
    </row>
    <row r="368" customFormat="false" ht="15.75" hidden="false" customHeight="false" outlineLevel="0" collapsed="false">
      <c r="A368" s="154"/>
      <c r="B368" s="154"/>
      <c r="C368" s="154"/>
      <c r="D368" s="154"/>
      <c r="E368" s="154"/>
    </row>
    <row r="369" customFormat="false" ht="15.75" hidden="false" customHeight="false" outlineLevel="0" collapsed="false">
      <c r="A369" s="154"/>
      <c r="B369" s="154"/>
      <c r="C369" s="154"/>
      <c r="D369" s="154"/>
      <c r="E369" s="154"/>
    </row>
    <row r="370" customFormat="false" ht="15.75" hidden="false" customHeight="false" outlineLevel="0" collapsed="false">
      <c r="A370" s="154"/>
      <c r="B370" s="154"/>
      <c r="C370" s="154"/>
      <c r="D370" s="154"/>
      <c r="E370" s="154"/>
    </row>
    <row r="371" customFormat="false" ht="15.75" hidden="false" customHeight="false" outlineLevel="0" collapsed="false">
      <c r="A371" s="154"/>
      <c r="B371" s="154"/>
      <c r="C371" s="154"/>
      <c r="D371" s="154"/>
      <c r="E371" s="154"/>
    </row>
    <row r="372" customFormat="false" ht="15.75" hidden="false" customHeight="false" outlineLevel="0" collapsed="false">
      <c r="A372" s="154"/>
      <c r="B372" s="154"/>
      <c r="C372" s="154"/>
      <c r="D372" s="154"/>
      <c r="E372" s="154"/>
    </row>
    <row r="373" customFormat="false" ht="15.75" hidden="false" customHeight="false" outlineLevel="0" collapsed="false">
      <c r="A373" s="154"/>
      <c r="B373" s="154"/>
      <c r="C373" s="154"/>
      <c r="D373" s="154"/>
      <c r="E373" s="154"/>
    </row>
    <row r="374" customFormat="false" ht="15.75" hidden="false" customHeight="false" outlineLevel="0" collapsed="false">
      <c r="A374" s="154"/>
      <c r="B374" s="154"/>
      <c r="C374" s="154"/>
      <c r="D374" s="154"/>
      <c r="E374" s="154"/>
    </row>
    <row r="511" customFormat="false" ht="15.75" hidden="false" customHeight="false" outlineLevel="0" collapsed="false">
      <c r="A511" s="158"/>
      <c r="B511" s="158"/>
      <c r="C511" s="158"/>
      <c r="D511" s="158"/>
      <c r="E511" s="158"/>
    </row>
    <row r="512" customFormat="false" ht="15.75" hidden="false" customHeight="false" outlineLevel="0" collapsed="false">
      <c r="A512" s="172"/>
      <c r="B512" s="173"/>
      <c r="C512" s="173"/>
      <c r="D512" s="161"/>
      <c r="E512" s="173"/>
    </row>
    <row r="514" customFormat="false" ht="15.75" hidden="false" customHeight="false" outlineLevel="0" collapsed="false">
      <c r="A514" s="160"/>
      <c r="B514" s="160"/>
      <c r="C514" s="160"/>
      <c r="D514" s="160"/>
      <c r="E514" s="160"/>
    </row>
    <row r="518" customFormat="false" ht="15.75" hidden="false" customHeight="false" outlineLevel="0" collapsed="false">
      <c r="A518" s="160"/>
      <c r="B518" s="160"/>
      <c r="C518" s="160"/>
      <c r="D518" s="160"/>
      <c r="E518" s="160"/>
    </row>
    <row r="519" customFormat="false" ht="15.75" hidden="false" customHeight="false" outlineLevel="0" collapsed="false">
      <c r="A519" s="160"/>
      <c r="B519" s="160"/>
      <c r="C519" s="160"/>
      <c r="D519" s="160"/>
      <c r="E519" s="160"/>
    </row>
  </sheetData>
  <mergeCells count="18">
    <mergeCell ref="A1:A2"/>
    <mergeCell ref="B1:B2"/>
    <mergeCell ref="C1:C2"/>
    <mergeCell ref="D1:D2"/>
    <mergeCell ref="E1:E2"/>
    <mergeCell ref="F1:F2"/>
    <mergeCell ref="A3:A11"/>
    <mergeCell ref="B3:B11"/>
    <mergeCell ref="A12:A13"/>
    <mergeCell ref="B12:B13"/>
    <mergeCell ref="A14:A20"/>
    <mergeCell ref="B14:B20"/>
    <mergeCell ref="A21:A26"/>
    <mergeCell ref="B21:B26"/>
    <mergeCell ref="A27:A30"/>
    <mergeCell ref="B27:B30"/>
    <mergeCell ref="A31:A33"/>
    <mergeCell ref="B31:B33"/>
  </mergeCells>
  <dataValidations count="3">
    <dataValidation allowBlank="true" errorStyle="stop" operator="between" showDropDown="false" showErrorMessage="true" showInputMessage="false" sqref="E512" type="list">
      <formula1>"TAK,NIE"</formula1>
      <formula2>0</formula2>
    </dataValidation>
    <dataValidation allowBlank="true" errorStyle="stop" operator="between" showDropDown="false" showErrorMessage="true" showInputMessage="false" sqref="B512" type="list">
      <formula1>"TAK - A i B,TAK - tylko A,TAK - tylko B,NIE"</formula1>
      <formula2>0</formula2>
    </dataValidation>
    <dataValidation allowBlank="true" errorStyle="stop" operator="between" showDropDown="false" showErrorMessage="true" showInputMessage="false" sqref="A512" type="list">
      <formula1>"KB,in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2"/>
  <sheetViews>
    <sheetView showFormulas="false" showGridLines="true" showRowColHeaders="true" showZeros="true" rightToLeft="false" tabSelected="false" showOutlineSymbols="true" defaultGridColor="true" view="normal" topLeftCell="B1" colorId="64" zoomScale="100" zoomScaleNormal="100" zoomScalePageLayoutView="71" workbookViewId="0">
      <selection pane="topLeft" activeCell="J14" activeCellId="0" sqref="J14:Q16"/>
    </sheetView>
  </sheetViews>
  <sheetFormatPr defaultColWidth="9.13671875" defaultRowHeight="12.75" zeroHeight="false" outlineLevelRow="0" outlineLevelCol="0"/>
  <cols>
    <col collapsed="false" customWidth="true" hidden="false" outlineLevel="0" max="1" min="1" style="63" width="27.42"/>
    <col collapsed="false" customWidth="true" hidden="false" outlineLevel="0" max="2" min="2" style="41" width="13.85"/>
    <col collapsed="false" customWidth="true" hidden="false" outlineLevel="0" max="3" min="3" style="63" width="19.56"/>
    <col collapsed="false" customWidth="true" hidden="false" outlineLevel="0" max="4" min="4" style="63" width="33.85"/>
    <col collapsed="false" customWidth="true" hidden="false" outlineLevel="0" max="5" min="5" style="63" width="5.85"/>
    <col collapsed="false" customWidth="true" hidden="false" outlineLevel="0" max="7" min="6" style="63" width="12.14"/>
    <col collapsed="false" customWidth="true" hidden="false" outlineLevel="0" max="8" min="8" style="174" width="18.41"/>
    <col collapsed="false" customWidth="false" hidden="false" outlineLevel="0" max="9" min="9" style="175" width="9.14"/>
    <col collapsed="false" customWidth="true" hidden="false" outlineLevel="0" max="10" min="10" style="63" width="11.99"/>
    <col collapsed="false" customWidth="true" hidden="false" outlineLevel="0" max="11" min="11" style="63" width="19.14"/>
    <col collapsed="false" customWidth="false" hidden="false" outlineLevel="0" max="12" min="12" style="63" width="9.14"/>
    <col collapsed="false" customWidth="true" hidden="false" outlineLevel="0" max="13" min="13" style="63" width="19.28"/>
    <col collapsed="false" customWidth="false" hidden="false" outlineLevel="0" max="14" min="14" style="63" width="9.14"/>
    <col collapsed="false" customWidth="true" hidden="false" outlineLevel="0" max="15" min="15" style="63" width="10.85"/>
    <col collapsed="false" customWidth="true" hidden="false" outlineLevel="0" max="16" min="16" style="63" width="12.28"/>
    <col collapsed="false" customWidth="true" hidden="false" outlineLevel="0" max="17" min="17" style="63" width="14.56"/>
    <col collapsed="false" customWidth="true" hidden="false" outlineLevel="0" max="18" min="18" style="63" width="15.41"/>
    <col collapsed="false" customWidth="true" hidden="false" outlineLevel="0" max="19" min="19" style="63" width="11.42"/>
    <col collapsed="false" customWidth="true" hidden="false" outlineLevel="0" max="20" min="20" style="63" width="11.28"/>
    <col collapsed="false" customWidth="false" hidden="false" outlineLevel="0" max="24" min="21" style="63" width="9.14"/>
    <col collapsed="false" customWidth="true" hidden="false" outlineLevel="0" max="25" min="25" style="63" width="14.85"/>
    <col collapsed="false" customWidth="false" hidden="false" outlineLevel="0" max="26" min="26" style="63" width="9.14"/>
    <col collapsed="false" customWidth="true" hidden="false" outlineLevel="0" max="27" min="27" style="63" width="16.13"/>
    <col collapsed="false" customWidth="false" hidden="false" outlineLevel="0" max="30" min="28" style="63" width="9.14"/>
    <col collapsed="false" customWidth="true" hidden="false" outlineLevel="0" max="31" min="31" style="63" width="14.14"/>
    <col collapsed="false" customWidth="false" hidden="false" outlineLevel="0" max="32" min="32" style="63" width="9.14"/>
    <col collapsed="false" customWidth="true" hidden="false" outlineLevel="0" max="33" min="33" style="63" width="19.28"/>
    <col collapsed="false" customWidth="false" hidden="false" outlineLevel="0" max="40" min="34" style="63" width="9.14"/>
    <col collapsed="false" customWidth="true" hidden="false" outlineLevel="0" max="43" min="41" style="63" width="14.14"/>
    <col collapsed="false" customWidth="false" hidden="false" outlineLevel="0" max="45" min="44" style="63" width="9.14"/>
    <col collapsed="false" customWidth="true" hidden="false" outlineLevel="0" max="46" min="46" style="63" width="16.42"/>
    <col collapsed="false" customWidth="false" hidden="false" outlineLevel="0" max="257" min="47" style="63" width="9.14"/>
  </cols>
  <sheetData>
    <row r="1" s="183" customFormat="true" ht="13.5" hidden="false" customHeight="true" outlineLevel="0" collapsed="false">
      <c r="A1" s="176" t="s">
        <v>116</v>
      </c>
      <c r="B1" s="177" t="s">
        <v>83</v>
      </c>
      <c r="C1" s="177" t="s">
        <v>171</v>
      </c>
      <c r="D1" s="177" t="s">
        <v>120</v>
      </c>
      <c r="E1" s="177" t="s">
        <v>172</v>
      </c>
      <c r="F1" s="178" t="s">
        <v>173</v>
      </c>
      <c r="G1" s="179" t="s">
        <v>118</v>
      </c>
      <c r="H1" s="180" t="s">
        <v>174</v>
      </c>
      <c r="I1" s="177" t="s">
        <v>175</v>
      </c>
      <c r="J1" s="181" t="s">
        <v>176</v>
      </c>
      <c r="K1" s="177" t="s">
        <v>177</v>
      </c>
      <c r="L1" s="182" t="s">
        <v>178</v>
      </c>
      <c r="M1" s="177" t="s">
        <v>179</v>
      </c>
      <c r="N1" s="177"/>
      <c r="O1" s="177"/>
      <c r="P1" s="177"/>
      <c r="Q1" s="181" t="s">
        <v>180</v>
      </c>
      <c r="R1" s="181"/>
    </row>
    <row r="2" s="183" customFormat="true" ht="77.25" hidden="false" customHeight="true" outlineLevel="0" collapsed="false">
      <c r="A2" s="176"/>
      <c r="B2" s="177"/>
      <c r="C2" s="177"/>
      <c r="D2" s="177"/>
      <c r="E2" s="177"/>
      <c r="F2" s="178"/>
      <c r="G2" s="184"/>
      <c r="H2" s="180"/>
      <c r="I2" s="177"/>
      <c r="J2" s="181"/>
      <c r="K2" s="177"/>
      <c r="L2" s="182"/>
      <c r="M2" s="177" t="s">
        <v>181</v>
      </c>
      <c r="N2" s="177" t="s">
        <v>182</v>
      </c>
      <c r="O2" s="177" t="s">
        <v>183</v>
      </c>
      <c r="P2" s="185" t="s">
        <v>184</v>
      </c>
      <c r="Q2" s="181"/>
      <c r="R2" s="181"/>
    </row>
    <row r="3" s="183" customFormat="true" ht="21.75" hidden="false" customHeight="true" outlineLevel="0" collapsed="false">
      <c r="A3" s="186" t="s">
        <v>7</v>
      </c>
      <c r="B3" s="187" t="s">
        <v>6</v>
      </c>
      <c r="C3" s="187" t="s">
        <v>185</v>
      </c>
      <c r="D3" s="187" t="s">
        <v>186</v>
      </c>
      <c r="E3" s="188"/>
      <c r="F3" s="187"/>
      <c r="G3" s="187"/>
      <c r="H3" s="189" t="n">
        <v>27350.71</v>
      </c>
      <c r="I3" s="190"/>
      <c r="J3" s="191"/>
      <c r="K3" s="188"/>
      <c r="L3" s="192"/>
      <c r="M3" s="193"/>
      <c r="N3" s="193"/>
      <c r="O3" s="193"/>
      <c r="P3" s="193"/>
      <c r="Q3" s="194"/>
      <c r="R3" s="195"/>
    </row>
    <row r="4" s="183" customFormat="true" ht="13.5" hidden="false" customHeight="false" outlineLevel="0" collapsed="false">
      <c r="A4" s="196"/>
      <c r="B4" s="197"/>
      <c r="C4" s="197"/>
      <c r="D4" s="197"/>
      <c r="E4" s="198"/>
      <c r="F4" s="197"/>
      <c r="G4" s="197"/>
      <c r="H4" s="199"/>
      <c r="I4" s="200"/>
      <c r="J4" s="201"/>
      <c r="K4" s="198"/>
      <c r="L4" s="202" t="s">
        <v>187</v>
      </c>
      <c r="M4" s="203" t="s">
        <v>188</v>
      </c>
      <c r="N4" s="203" t="s">
        <v>188</v>
      </c>
      <c r="O4" s="203" t="s">
        <v>188</v>
      </c>
      <c r="P4" s="204" t="s">
        <v>188</v>
      </c>
      <c r="Q4" s="205" t="s">
        <v>189</v>
      </c>
      <c r="R4" s="206"/>
    </row>
    <row r="5" s="183" customFormat="true" ht="13.5" hidden="false" customHeight="false" outlineLevel="0" collapsed="false">
      <c r="A5" s="196"/>
      <c r="B5" s="187" t="s">
        <v>11</v>
      </c>
      <c r="C5" s="187" t="s">
        <v>190</v>
      </c>
      <c r="D5" s="187" t="s">
        <v>191</v>
      </c>
      <c r="E5" s="188" t="s">
        <v>192</v>
      </c>
      <c r="F5" s="187" t="s">
        <v>193</v>
      </c>
      <c r="G5" s="187"/>
      <c r="H5" s="189" t="n">
        <v>37970.45</v>
      </c>
      <c r="I5" s="190" t="n">
        <v>54.95</v>
      </c>
      <c r="J5" s="191"/>
      <c r="K5" s="188"/>
      <c r="L5" s="192"/>
      <c r="M5" s="193"/>
      <c r="N5" s="193"/>
      <c r="O5" s="193"/>
      <c r="P5" s="193"/>
      <c r="Q5" s="194"/>
      <c r="R5" s="195"/>
    </row>
    <row r="6" s="183" customFormat="true" ht="13.5" hidden="false" customHeight="false" outlineLevel="0" collapsed="false">
      <c r="A6" s="196"/>
      <c r="B6" s="197"/>
      <c r="C6" s="197"/>
      <c r="D6" s="197"/>
      <c r="E6" s="198"/>
      <c r="F6" s="197"/>
      <c r="G6" s="197"/>
      <c r="H6" s="199"/>
      <c r="I6" s="200"/>
      <c r="J6" s="201"/>
      <c r="K6" s="198"/>
      <c r="L6" s="202" t="s">
        <v>187</v>
      </c>
      <c r="M6" s="203" t="s">
        <v>188</v>
      </c>
      <c r="N6" s="203" t="s">
        <v>188</v>
      </c>
      <c r="O6" s="203" t="s">
        <v>188</v>
      </c>
      <c r="P6" s="204" t="s">
        <v>188</v>
      </c>
      <c r="Q6" s="205" t="s">
        <v>189</v>
      </c>
      <c r="R6" s="206"/>
    </row>
    <row r="7" s="183" customFormat="true" ht="13.5" hidden="false" customHeight="false" outlineLevel="0" collapsed="false">
      <c r="A7" s="196"/>
      <c r="B7" s="187" t="s">
        <v>17</v>
      </c>
      <c r="C7" s="187" t="s">
        <v>194</v>
      </c>
      <c r="D7" s="187" t="s">
        <v>191</v>
      </c>
      <c r="E7" s="188" t="s">
        <v>192</v>
      </c>
      <c r="F7" s="187" t="s">
        <v>193</v>
      </c>
      <c r="G7" s="187"/>
      <c r="H7" s="189" t="n">
        <v>30466.19</v>
      </c>
      <c r="I7" s="190" t="n">
        <v>44.09</v>
      </c>
      <c r="J7" s="207"/>
      <c r="K7" s="188"/>
      <c r="L7" s="192"/>
      <c r="M7" s="193"/>
      <c r="N7" s="193"/>
      <c r="O7" s="193"/>
      <c r="P7" s="193"/>
      <c r="Q7" s="194"/>
      <c r="R7" s="195"/>
    </row>
    <row r="8" s="183" customFormat="true" ht="13.5" hidden="false" customHeight="false" outlineLevel="0" collapsed="false">
      <c r="A8" s="196"/>
      <c r="B8" s="197"/>
      <c r="C8" s="197"/>
      <c r="D8" s="197"/>
      <c r="E8" s="198"/>
      <c r="F8" s="197"/>
      <c r="G8" s="197"/>
      <c r="H8" s="199"/>
      <c r="I8" s="200"/>
      <c r="J8" s="208"/>
      <c r="K8" s="198"/>
      <c r="L8" s="202" t="s">
        <v>187</v>
      </c>
      <c r="M8" s="203" t="s">
        <v>188</v>
      </c>
      <c r="N8" s="203" t="s">
        <v>188</v>
      </c>
      <c r="O8" s="203" t="s">
        <v>188</v>
      </c>
      <c r="P8" s="204" t="s">
        <v>188</v>
      </c>
      <c r="Q8" s="205" t="s">
        <v>189</v>
      </c>
      <c r="R8" s="206"/>
    </row>
    <row r="9" s="183" customFormat="true" ht="13.5" hidden="false" customHeight="false" outlineLevel="0" collapsed="false">
      <c r="A9" s="196"/>
      <c r="B9" s="187" t="s">
        <v>21</v>
      </c>
      <c r="C9" s="187" t="s">
        <v>195</v>
      </c>
      <c r="D9" s="187" t="s">
        <v>191</v>
      </c>
      <c r="E9" s="188" t="s">
        <v>192</v>
      </c>
      <c r="F9" s="187" t="s">
        <v>193</v>
      </c>
      <c r="G9" s="187"/>
      <c r="H9" s="189" t="n">
        <v>37970.45</v>
      </c>
      <c r="I9" s="190" t="n">
        <v>54.95</v>
      </c>
      <c r="J9" s="191"/>
      <c r="K9" s="188"/>
      <c r="L9" s="192"/>
      <c r="M9" s="193"/>
      <c r="N9" s="193"/>
      <c r="O9" s="193"/>
      <c r="P9" s="193"/>
      <c r="Q9" s="194"/>
      <c r="R9" s="195"/>
    </row>
    <row r="10" s="183" customFormat="true" ht="13.5" hidden="false" customHeight="false" outlineLevel="0" collapsed="false">
      <c r="A10" s="196"/>
      <c r="B10" s="197"/>
      <c r="C10" s="197"/>
      <c r="D10" s="197"/>
      <c r="E10" s="198"/>
      <c r="F10" s="197"/>
      <c r="G10" s="197"/>
      <c r="H10" s="199"/>
      <c r="I10" s="200"/>
      <c r="J10" s="201"/>
      <c r="K10" s="198"/>
      <c r="L10" s="202" t="s">
        <v>187</v>
      </c>
      <c r="M10" s="203" t="s">
        <v>188</v>
      </c>
      <c r="N10" s="203" t="s">
        <v>188</v>
      </c>
      <c r="O10" s="203" t="s">
        <v>188</v>
      </c>
      <c r="P10" s="204" t="s">
        <v>188</v>
      </c>
      <c r="Q10" s="205" t="s">
        <v>189</v>
      </c>
      <c r="R10" s="206"/>
    </row>
    <row r="11" s="183" customFormat="true" ht="13.5" hidden="false" customHeight="false" outlineLevel="0" collapsed="false">
      <c r="A11" s="196"/>
      <c r="B11" s="187" t="s">
        <v>25</v>
      </c>
      <c r="C11" s="187" t="s">
        <v>196</v>
      </c>
      <c r="D11" s="187" t="s">
        <v>191</v>
      </c>
      <c r="E11" s="188" t="s">
        <v>192</v>
      </c>
      <c r="F11" s="187" t="s">
        <v>193</v>
      </c>
      <c r="G11" s="187"/>
      <c r="H11" s="189" t="n">
        <v>37970.45</v>
      </c>
      <c r="I11" s="190" t="n">
        <v>54.95</v>
      </c>
      <c r="J11" s="191"/>
      <c r="K11" s="188"/>
      <c r="L11" s="192"/>
      <c r="M11" s="193"/>
      <c r="N11" s="193"/>
      <c r="O11" s="193"/>
      <c r="P11" s="193"/>
      <c r="Q11" s="194"/>
      <c r="R11" s="195"/>
    </row>
    <row r="12" s="183" customFormat="true" ht="13.5" hidden="false" customHeight="false" outlineLevel="0" collapsed="false">
      <c r="A12" s="196"/>
      <c r="B12" s="197"/>
      <c r="C12" s="197"/>
      <c r="D12" s="197"/>
      <c r="E12" s="198"/>
      <c r="F12" s="197"/>
      <c r="G12" s="197"/>
      <c r="H12" s="199"/>
      <c r="I12" s="200"/>
      <c r="J12" s="201"/>
      <c r="K12" s="198"/>
      <c r="L12" s="202" t="s">
        <v>187</v>
      </c>
      <c r="M12" s="203" t="s">
        <v>188</v>
      </c>
      <c r="N12" s="203" t="s">
        <v>188</v>
      </c>
      <c r="O12" s="203" t="s">
        <v>188</v>
      </c>
      <c r="P12" s="204" t="s">
        <v>188</v>
      </c>
      <c r="Q12" s="205" t="s">
        <v>189</v>
      </c>
      <c r="R12" s="206"/>
    </row>
    <row r="13" s="183" customFormat="true" ht="13.5" hidden="false" customHeight="true" outlineLevel="0" collapsed="false">
      <c r="A13" s="196"/>
      <c r="B13" s="187" t="s">
        <v>29</v>
      </c>
      <c r="C13" s="187" t="s">
        <v>197</v>
      </c>
      <c r="D13" s="187" t="s">
        <v>191</v>
      </c>
      <c r="E13" s="188" t="s">
        <v>192</v>
      </c>
      <c r="F13" s="187" t="s">
        <v>193</v>
      </c>
      <c r="G13" s="187"/>
      <c r="H13" s="189" t="n">
        <v>30466.19</v>
      </c>
      <c r="I13" s="190" t="n">
        <v>44.09</v>
      </c>
      <c r="J13" s="191"/>
      <c r="K13" s="188"/>
      <c r="L13" s="192"/>
      <c r="M13" s="193"/>
      <c r="N13" s="193"/>
      <c r="O13" s="193"/>
      <c r="P13" s="193"/>
      <c r="Q13" s="194"/>
      <c r="R13" s="195"/>
    </row>
    <row r="14" s="183" customFormat="true" ht="13.5" hidden="false" customHeight="false" outlineLevel="0" collapsed="false">
      <c r="A14" s="196"/>
      <c r="B14" s="197"/>
      <c r="C14" s="197"/>
      <c r="D14" s="197"/>
      <c r="E14" s="198"/>
      <c r="F14" s="197"/>
      <c r="G14" s="197"/>
      <c r="H14" s="199"/>
      <c r="I14" s="200"/>
      <c r="J14" s="201"/>
      <c r="K14" s="198"/>
      <c r="L14" s="202" t="s">
        <v>187</v>
      </c>
      <c r="M14" s="203" t="s">
        <v>188</v>
      </c>
      <c r="N14" s="203" t="s">
        <v>188</v>
      </c>
      <c r="O14" s="203" t="s">
        <v>188</v>
      </c>
      <c r="P14" s="204" t="s">
        <v>188</v>
      </c>
      <c r="Q14" s="205" t="s">
        <v>189</v>
      </c>
      <c r="R14" s="206"/>
    </row>
    <row r="15" s="183" customFormat="true" ht="13.5" hidden="false" customHeight="true" outlineLevel="0" collapsed="false">
      <c r="A15" s="196"/>
      <c r="B15" s="187" t="s">
        <v>33</v>
      </c>
      <c r="C15" s="187" t="s">
        <v>194</v>
      </c>
      <c r="D15" s="187" t="s">
        <v>198</v>
      </c>
      <c r="E15" s="188" t="s">
        <v>192</v>
      </c>
      <c r="F15" s="187" t="s">
        <v>193</v>
      </c>
      <c r="G15" s="187"/>
      <c r="H15" s="189" t="n">
        <v>28364.42</v>
      </c>
      <c r="I15" s="190" t="n">
        <v>44.09</v>
      </c>
      <c r="J15" s="207"/>
      <c r="K15" s="188"/>
      <c r="L15" s="192"/>
      <c r="M15" s="193"/>
      <c r="N15" s="193"/>
      <c r="O15" s="193"/>
      <c r="P15" s="193"/>
      <c r="Q15" s="194"/>
      <c r="R15" s="195"/>
    </row>
    <row r="16" s="183" customFormat="true" ht="13.5" hidden="false" customHeight="false" outlineLevel="0" collapsed="false">
      <c r="A16" s="196"/>
      <c r="B16" s="197"/>
      <c r="C16" s="197"/>
      <c r="D16" s="197"/>
      <c r="E16" s="198"/>
      <c r="F16" s="197"/>
      <c r="G16" s="197"/>
      <c r="H16" s="199"/>
      <c r="I16" s="200"/>
      <c r="J16" s="208"/>
      <c r="K16" s="198"/>
      <c r="L16" s="202" t="s">
        <v>187</v>
      </c>
      <c r="M16" s="203" t="s">
        <v>188</v>
      </c>
      <c r="N16" s="203" t="s">
        <v>188</v>
      </c>
      <c r="O16" s="203" t="s">
        <v>188</v>
      </c>
      <c r="P16" s="204" t="s">
        <v>188</v>
      </c>
      <c r="Q16" s="205" t="s">
        <v>189</v>
      </c>
      <c r="R16" s="206"/>
    </row>
    <row r="17" s="183" customFormat="true" ht="13.5" hidden="false" customHeight="false" outlineLevel="0" collapsed="false">
      <c r="A17" s="196"/>
      <c r="B17" s="187" t="s">
        <v>37</v>
      </c>
      <c r="C17" s="187" t="s">
        <v>199</v>
      </c>
      <c r="D17" s="187" t="s">
        <v>198</v>
      </c>
      <c r="E17" s="188" t="s">
        <v>192</v>
      </c>
      <c r="F17" s="187" t="s">
        <v>193</v>
      </c>
      <c r="G17" s="187"/>
      <c r="H17" s="189" t="n">
        <v>28364.42</v>
      </c>
      <c r="I17" s="190" t="n">
        <v>44.09</v>
      </c>
      <c r="J17" s="191"/>
      <c r="K17" s="188"/>
      <c r="L17" s="192"/>
      <c r="M17" s="193"/>
      <c r="N17" s="193"/>
      <c r="O17" s="193"/>
      <c r="P17" s="193"/>
      <c r="Q17" s="194"/>
      <c r="R17" s="195"/>
    </row>
    <row r="18" s="183" customFormat="true" ht="13.5" hidden="false" customHeight="false" outlineLevel="0" collapsed="false">
      <c r="A18" s="196"/>
      <c r="B18" s="197"/>
      <c r="C18" s="197"/>
      <c r="D18" s="197"/>
      <c r="E18" s="198"/>
      <c r="F18" s="197"/>
      <c r="G18" s="197"/>
      <c r="H18" s="199"/>
      <c r="I18" s="200"/>
      <c r="J18" s="201"/>
      <c r="K18" s="198"/>
      <c r="L18" s="202" t="s">
        <v>187</v>
      </c>
      <c r="M18" s="203" t="s">
        <v>188</v>
      </c>
      <c r="N18" s="203" t="s">
        <v>188</v>
      </c>
      <c r="O18" s="203" t="s">
        <v>188</v>
      </c>
      <c r="P18" s="204" t="s">
        <v>188</v>
      </c>
      <c r="Q18" s="205" t="s">
        <v>189</v>
      </c>
      <c r="R18" s="206"/>
    </row>
    <row r="19" s="183" customFormat="true" ht="13.5" hidden="false" customHeight="false" outlineLevel="0" collapsed="false">
      <c r="A19" s="196"/>
      <c r="B19" s="187" t="s">
        <v>41</v>
      </c>
      <c r="C19" s="187" t="s">
        <v>200</v>
      </c>
      <c r="D19" s="187" t="s">
        <v>198</v>
      </c>
      <c r="E19" s="188" t="s">
        <v>192</v>
      </c>
      <c r="F19" s="187" t="s">
        <v>193</v>
      </c>
      <c r="G19" s="187"/>
      <c r="H19" s="189" t="n">
        <v>35350.99</v>
      </c>
      <c r="I19" s="190" t="n">
        <v>54.95</v>
      </c>
      <c r="J19" s="191"/>
      <c r="K19" s="188"/>
      <c r="L19" s="192"/>
      <c r="M19" s="193"/>
      <c r="N19" s="193"/>
      <c r="O19" s="193"/>
      <c r="P19" s="193"/>
      <c r="Q19" s="194"/>
      <c r="R19" s="195"/>
    </row>
    <row r="20" s="183" customFormat="true" ht="13.5" hidden="false" customHeight="false" outlineLevel="0" collapsed="false">
      <c r="A20" s="196"/>
      <c r="B20" s="197"/>
      <c r="C20" s="197"/>
      <c r="D20" s="197"/>
      <c r="E20" s="198"/>
      <c r="F20" s="197"/>
      <c r="G20" s="197"/>
      <c r="H20" s="199"/>
      <c r="I20" s="200"/>
      <c r="J20" s="201"/>
      <c r="K20" s="198"/>
      <c r="L20" s="202" t="s">
        <v>187</v>
      </c>
      <c r="M20" s="203" t="s">
        <v>188</v>
      </c>
      <c r="N20" s="203" t="s">
        <v>188</v>
      </c>
      <c r="O20" s="203" t="s">
        <v>188</v>
      </c>
      <c r="P20" s="204" t="s">
        <v>188</v>
      </c>
      <c r="Q20" s="205" t="s">
        <v>189</v>
      </c>
      <c r="R20" s="206"/>
    </row>
    <row r="21" s="183" customFormat="true" ht="13.5" hidden="false" customHeight="false" outlineLevel="0" collapsed="false">
      <c r="A21" s="196"/>
      <c r="B21" s="187" t="s">
        <v>45</v>
      </c>
      <c r="C21" s="187" t="s">
        <v>201</v>
      </c>
      <c r="D21" s="187" t="s">
        <v>198</v>
      </c>
      <c r="E21" s="188" t="s">
        <v>192</v>
      </c>
      <c r="F21" s="187" t="s">
        <v>193</v>
      </c>
      <c r="G21" s="187"/>
      <c r="H21" s="189" t="n">
        <v>28364.42</v>
      </c>
      <c r="I21" s="190" t="n">
        <v>44.09</v>
      </c>
      <c r="J21" s="191"/>
      <c r="K21" s="188"/>
      <c r="L21" s="192"/>
      <c r="M21" s="193"/>
      <c r="N21" s="193"/>
      <c r="O21" s="193"/>
      <c r="P21" s="193"/>
      <c r="Q21" s="194"/>
      <c r="R21" s="195"/>
    </row>
    <row r="22" s="183" customFormat="true" ht="13.5" hidden="false" customHeight="false" outlineLevel="0" collapsed="false">
      <c r="A22" s="196"/>
      <c r="B22" s="197"/>
      <c r="C22" s="197"/>
      <c r="D22" s="197"/>
      <c r="E22" s="198"/>
      <c r="F22" s="197"/>
      <c r="G22" s="197"/>
      <c r="H22" s="199"/>
      <c r="I22" s="200"/>
      <c r="J22" s="201"/>
      <c r="K22" s="198"/>
      <c r="L22" s="202" t="s">
        <v>187</v>
      </c>
      <c r="M22" s="203" t="s">
        <v>188</v>
      </c>
      <c r="N22" s="203" t="s">
        <v>188</v>
      </c>
      <c r="O22" s="203" t="s">
        <v>188</v>
      </c>
      <c r="P22" s="204" t="s">
        <v>188</v>
      </c>
      <c r="Q22" s="205" t="s">
        <v>189</v>
      </c>
      <c r="R22" s="206"/>
    </row>
    <row r="23" s="183" customFormat="true" ht="13.5" hidden="false" customHeight="false" outlineLevel="0" collapsed="false">
      <c r="A23" s="196"/>
      <c r="B23" s="187" t="s">
        <v>50</v>
      </c>
      <c r="C23" s="187" t="s">
        <v>202</v>
      </c>
      <c r="D23" s="187" t="s">
        <v>198</v>
      </c>
      <c r="E23" s="188" t="s">
        <v>192</v>
      </c>
      <c r="F23" s="187" t="s">
        <v>193</v>
      </c>
      <c r="G23" s="187"/>
      <c r="H23" s="189" t="n">
        <v>35350.98</v>
      </c>
      <c r="I23" s="190" t="n">
        <v>54.95</v>
      </c>
      <c r="J23" s="191"/>
      <c r="K23" s="188"/>
      <c r="L23" s="192"/>
      <c r="M23" s="193"/>
      <c r="N23" s="193"/>
      <c r="O23" s="193"/>
      <c r="P23" s="193"/>
      <c r="Q23" s="194"/>
      <c r="R23" s="195"/>
    </row>
    <row r="24" s="183" customFormat="true" ht="13.5" hidden="false" customHeight="false" outlineLevel="0" collapsed="false">
      <c r="A24" s="196"/>
      <c r="B24" s="197"/>
      <c r="C24" s="197"/>
      <c r="D24" s="197"/>
      <c r="E24" s="198"/>
      <c r="F24" s="197"/>
      <c r="G24" s="197"/>
      <c r="H24" s="199"/>
      <c r="I24" s="200"/>
      <c r="J24" s="201"/>
      <c r="K24" s="198"/>
      <c r="L24" s="202" t="s">
        <v>187</v>
      </c>
      <c r="M24" s="203" t="s">
        <v>188</v>
      </c>
      <c r="N24" s="203" t="s">
        <v>188</v>
      </c>
      <c r="O24" s="203" t="s">
        <v>188</v>
      </c>
      <c r="P24" s="204" t="s">
        <v>188</v>
      </c>
      <c r="Q24" s="205" t="s">
        <v>189</v>
      </c>
      <c r="R24" s="206"/>
    </row>
    <row r="25" s="183" customFormat="true" ht="13.5" hidden="false" customHeight="true" outlineLevel="0" collapsed="false">
      <c r="A25" s="196"/>
      <c r="B25" s="187" t="s">
        <v>55</v>
      </c>
      <c r="C25" s="187" t="s">
        <v>203</v>
      </c>
      <c r="D25" s="187" t="s">
        <v>204</v>
      </c>
      <c r="E25" s="188" t="s">
        <v>192</v>
      </c>
      <c r="F25" s="187" t="s">
        <v>193</v>
      </c>
      <c r="G25" s="187"/>
      <c r="H25" s="189" t="n">
        <v>28803.85</v>
      </c>
      <c r="I25" s="190" t="n">
        <v>37.85</v>
      </c>
      <c r="J25" s="207"/>
      <c r="K25" s="188"/>
      <c r="L25" s="192"/>
      <c r="M25" s="193"/>
      <c r="N25" s="193"/>
      <c r="O25" s="193"/>
      <c r="P25" s="193"/>
      <c r="Q25" s="194"/>
      <c r="R25" s="195"/>
    </row>
    <row r="26" s="183" customFormat="true" ht="13.5" hidden="false" customHeight="false" outlineLevel="0" collapsed="false">
      <c r="A26" s="196"/>
      <c r="B26" s="197"/>
      <c r="C26" s="197"/>
      <c r="D26" s="197"/>
      <c r="E26" s="198"/>
      <c r="F26" s="197"/>
      <c r="G26" s="197"/>
      <c r="H26" s="199"/>
      <c r="I26" s="200"/>
      <c r="J26" s="208"/>
      <c r="K26" s="198"/>
      <c r="L26" s="202" t="s">
        <v>187</v>
      </c>
      <c r="M26" s="203" t="s">
        <v>188</v>
      </c>
      <c r="N26" s="203" t="s">
        <v>188</v>
      </c>
      <c r="O26" s="203" t="s">
        <v>188</v>
      </c>
      <c r="P26" s="204" t="s">
        <v>188</v>
      </c>
      <c r="Q26" s="205" t="s">
        <v>189</v>
      </c>
      <c r="R26" s="206"/>
    </row>
    <row r="27" s="183" customFormat="true" ht="13.5" hidden="false" customHeight="false" outlineLevel="0" collapsed="false">
      <c r="A27" s="196"/>
      <c r="B27" s="187" t="s">
        <v>59</v>
      </c>
      <c r="C27" s="187" t="s">
        <v>205</v>
      </c>
      <c r="D27" s="187" t="s">
        <v>204</v>
      </c>
      <c r="E27" s="188" t="s">
        <v>192</v>
      </c>
      <c r="F27" s="187" t="s">
        <v>193</v>
      </c>
      <c r="G27" s="187"/>
      <c r="H27" s="189" t="n">
        <v>28919</v>
      </c>
      <c r="I27" s="190" t="n">
        <v>38</v>
      </c>
      <c r="J27" s="191"/>
      <c r="K27" s="188"/>
      <c r="L27" s="192"/>
      <c r="M27" s="193"/>
      <c r="N27" s="193"/>
      <c r="O27" s="193"/>
      <c r="P27" s="193"/>
      <c r="Q27" s="194"/>
      <c r="R27" s="195"/>
    </row>
    <row r="28" s="183" customFormat="true" ht="13.5" hidden="false" customHeight="false" outlineLevel="0" collapsed="false">
      <c r="A28" s="196"/>
      <c r="B28" s="197"/>
      <c r="C28" s="197"/>
      <c r="D28" s="197"/>
      <c r="E28" s="198"/>
      <c r="F28" s="197"/>
      <c r="G28" s="197"/>
      <c r="H28" s="199"/>
      <c r="I28" s="200"/>
      <c r="J28" s="201"/>
      <c r="K28" s="198"/>
      <c r="L28" s="202" t="s">
        <v>187</v>
      </c>
      <c r="M28" s="203" t="s">
        <v>188</v>
      </c>
      <c r="N28" s="203" t="s">
        <v>188</v>
      </c>
      <c r="O28" s="203" t="s">
        <v>188</v>
      </c>
      <c r="P28" s="204" t="s">
        <v>188</v>
      </c>
      <c r="Q28" s="205" t="s">
        <v>189</v>
      </c>
      <c r="R28" s="206"/>
    </row>
    <row r="29" s="183" customFormat="true" ht="13.5" hidden="false" customHeight="true" outlineLevel="0" collapsed="false">
      <c r="A29" s="196"/>
      <c r="B29" s="187" t="s">
        <v>63</v>
      </c>
      <c r="C29" s="187" t="s">
        <v>206</v>
      </c>
      <c r="D29" s="187" t="s">
        <v>204</v>
      </c>
      <c r="E29" s="188" t="s">
        <v>192</v>
      </c>
      <c r="F29" s="187" t="s">
        <v>193</v>
      </c>
      <c r="G29" s="187"/>
      <c r="H29" s="189" t="n">
        <v>35903.98</v>
      </c>
      <c r="I29" s="190" t="n">
        <v>47.18</v>
      </c>
      <c r="J29" s="191"/>
      <c r="K29" s="188"/>
      <c r="L29" s="192"/>
      <c r="M29" s="193"/>
      <c r="N29" s="193"/>
      <c r="O29" s="193"/>
      <c r="P29" s="193"/>
      <c r="Q29" s="194"/>
      <c r="R29" s="195"/>
    </row>
    <row r="30" s="183" customFormat="true" ht="13.5" hidden="false" customHeight="false" outlineLevel="0" collapsed="false">
      <c r="A30" s="196"/>
      <c r="B30" s="197"/>
      <c r="C30" s="197"/>
      <c r="D30" s="197"/>
      <c r="E30" s="198"/>
      <c r="F30" s="197"/>
      <c r="G30" s="197"/>
      <c r="H30" s="199"/>
      <c r="I30" s="200"/>
      <c r="J30" s="201"/>
      <c r="K30" s="198"/>
      <c r="L30" s="202" t="s">
        <v>187</v>
      </c>
      <c r="M30" s="203" t="s">
        <v>188</v>
      </c>
      <c r="N30" s="203" t="s">
        <v>188</v>
      </c>
      <c r="O30" s="203" t="s">
        <v>188</v>
      </c>
      <c r="P30" s="204" t="s">
        <v>188</v>
      </c>
      <c r="Q30" s="205" t="s">
        <v>189</v>
      </c>
      <c r="R30" s="206"/>
    </row>
    <row r="31" s="183" customFormat="true" ht="13.5" hidden="false" customHeight="false" outlineLevel="0" collapsed="false">
      <c r="A31" s="196"/>
      <c r="B31" s="187" t="s">
        <v>67</v>
      </c>
      <c r="C31" s="187" t="s">
        <v>207</v>
      </c>
      <c r="D31" s="187" t="s">
        <v>204</v>
      </c>
      <c r="E31" s="188" t="s">
        <v>192</v>
      </c>
      <c r="F31" s="187" t="s">
        <v>193</v>
      </c>
      <c r="G31" s="187"/>
      <c r="H31" s="189" t="n">
        <v>35903.98</v>
      </c>
      <c r="I31" s="190" t="n">
        <v>47.18</v>
      </c>
      <c r="J31" s="191"/>
      <c r="K31" s="188"/>
      <c r="L31" s="192"/>
      <c r="M31" s="193"/>
      <c r="N31" s="193"/>
      <c r="O31" s="193"/>
      <c r="P31" s="193"/>
      <c r="Q31" s="194"/>
      <c r="R31" s="195"/>
    </row>
    <row r="32" s="183" customFormat="true" ht="13.5" hidden="false" customHeight="false" outlineLevel="0" collapsed="false">
      <c r="A32" s="196"/>
      <c r="B32" s="197"/>
      <c r="C32" s="197"/>
      <c r="D32" s="197"/>
      <c r="E32" s="198"/>
      <c r="F32" s="197"/>
      <c r="G32" s="197"/>
      <c r="H32" s="199"/>
      <c r="I32" s="200"/>
      <c r="J32" s="201"/>
      <c r="K32" s="198"/>
      <c r="L32" s="202" t="s">
        <v>187</v>
      </c>
      <c r="M32" s="203" t="s">
        <v>188</v>
      </c>
      <c r="N32" s="203" t="s">
        <v>188</v>
      </c>
      <c r="O32" s="203" t="s">
        <v>188</v>
      </c>
      <c r="P32" s="204" t="s">
        <v>188</v>
      </c>
      <c r="Q32" s="205" t="s">
        <v>189</v>
      </c>
      <c r="R32" s="206"/>
    </row>
    <row r="33" s="183" customFormat="true" ht="13.5" hidden="false" customHeight="false" outlineLevel="0" collapsed="false">
      <c r="A33" s="196"/>
      <c r="B33" s="187" t="s">
        <v>71</v>
      </c>
      <c r="C33" s="187" t="s">
        <v>208</v>
      </c>
      <c r="D33" s="187" t="s">
        <v>204</v>
      </c>
      <c r="E33" s="188" t="s">
        <v>192</v>
      </c>
      <c r="F33" s="187" t="s">
        <v>193</v>
      </c>
      <c r="G33" s="187"/>
      <c r="H33" s="189" t="n">
        <v>35903.98</v>
      </c>
      <c r="I33" s="190" t="n">
        <v>47.18</v>
      </c>
      <c r="J33" s="207"/>
      <c r="K33" s="188"/>
      <c r="L33" s="192"/>
      <c r="M33" s="193"/>
      <c r="N33" s="193"/>
      <c r="O33" s="193"/>
      <c r="P33" s="193"/>
      <c r="Q33" s="194"/>
      <c r="R33" s="195"/>
    </row>
    <row r="34" s="183" customFormat="true" ht="13.5" hidden="false" customHeight="false" outlineLevel="0" collapsed="false">
      <c r="A34" s="196"/>
      <c r="B34" s="197"/>
      <c r="C34" s="197"/>
      <c r="D34" s="197"/>
      <c r="E34" s="198"/>
      <c r="F34" s="197"/>
      <c r="G34" s="197"/>
      <c r="H34" s="199"/>
      <c r="I34" s="200"/>
      <c r="J34" s="208"/>
      <c r="K34" s="198"/>
      <c r="L34" s="202" t="s">
        <v>187</v>
      </c>
      <c r="M34" s="203" t="s">
        <v>188</v>
      </c>
      <c r="N34" s="203" t="s">
        <v>188</v>
      </c>
      <c r="O34" s="203" t="s">
        <v>188</v>
      </c>
      <c r="P34" s="204" t="s">
        <v>188</v>
      </c>
      <c r="Q34" s="205" t="s">
        <v>189</v>
      </c>
      <c r="R34" s="206"/>
    </row>
    <row r="35" s="183" customFormat="true" ht="13.5" hidden="false" customHeight="false" outlineLevel="0" collapsed="false">
      <c r="A35" s="196"/>
      <c r="B35" s="187" t="s">
        <v>74</v>
      </c>
      <c r="C35" s="187" t="s">
        <v>209</v>
      </c>
      <c r="D35" s="187" t="s">
        <v>204</v>
      </c>
      <c r="E35" s="188" t="s">
        <v>192</v>
      </c>
      <c r="F35" s="187" t="s">
        <v>193</v>
      </c>
      <c r="G35" s="187"/>
      <c r="H35" s="189" t="n">
        <v>28803.85</v>
      </c>
      <c r="I35" s="190" t="n">
        <v>37.85</v>
      </c>
      <c r="J35" s="191"/>
      <c r="K35" s="188"/>
      <c r="L35" s="192"/>
      <c r="M35" s="193"/>
      <c r="N35" s="193"/>
      <c r="O35" s="193"/>
      <c r="P35" s="193"/>
      <c r="Q35" s="194"/>
      <c r="R35" s="195"/>
    </row>
    <row r="36" s="183" customFormat="true" ht="13.5" hidden="false" customHeight="false" outlineLevel="0" collapsed="false">
      <c r="A36" s="196"/>
      <c r="B36" s="197"/>
      <c r="C36" s="197"/>
      <c r="D36" s="197"/>
      <c r="E36" s="198"/>
      <c r="F36" s="197"/>
      <c r="G36" s="197"/>
      <c r="H36" s="199"/>
      <c r="I36" s="200"/>
      <c r="J36" s="201"/>
      <c r="K36" s="198"/>
      <c r="L36" s="202" t="s">
        <v>187</v>
      </c>
      <c r="M36" s="203" t="s">
        <v>188</v>
      </c>
      <c r="N36" s="203" t="s">
        <v>188</v>
      </c>
      <c r="O36" s="203" t="s">
        <v>188</v>
      </c>
      <c r="P36" s="204" t="s">
        <v>188</v>
      </c>
      <c r="Q36" s="205" t="s">
        <v>189</v>
      </c>
      <c r="R36" s="206"/>
    </row>
    <row r="37" s="183" customFormat="true" ht="13.5" hidden="false" customHeight="false" outlineLevel="0" collapsed="false">
      <c r="A37" s="196"/>
      <c r="B37" s="187" t="s">
        <v>78</v>
      </c>
      <c r="C37" s="187" t="s">
        <v>210</v>
      </c>
      <c r="D37" s="187" t="s">
        <v>204</v>
      </c>
      <c r="E37" s="188" t="s">
        <v>192</v>
      </c>
      <c r="F37" s="187" t="s">
        <v>193</v>
      </c>
      <c r="G37" s="187"/>
      <c r="H37" s="189" t="n">
        <v>28803.85</v>
      </c>
      <c r="I37" s="190" t="n">
        <v>37.85</v>
      </c>
      <c r="J37" s="191"/>
      <c r="K37" s="188"/>
      <c r="L37" s="192"/>
      <c r="M37" s="193"/>
      <c r="N37" s="193"/>
      <c r="O37" s="193"/>
      <c r="P37" s="193"/>
      <c r="Q37" s="194"/>
      <c r="R37" s="195"/>
    </row>
    <row r="38" s="183" customFormat="true" ht="13.5" hidden="false" customHeight="false" outlineLevel="0" collapsed="false">
      <c r="A38" s="196"/>
      <c r="B38" s="197"/>
      <c r="C38" s="197"/>
      <c r="D38" s="197"/>
      <c r="E38" s="198"/>
      <c r="F38" s="197"/>
      <c r="G38" s="197"/>
      <c r="H38" s="199"/>
      <c r="I38" s="200"/>
      <c r="J38" s="201"/>
      <c r="K38" s="198"/>
      <c r="L38" s="202" t="s">
        <v>187</v>
      </c>
      <c r="M38" s="203" t="s">
        <v>188</v>
      </c>
      <c r="N38" s="203" t="s">
        <v>188</v>
      </c>
      <c r="O38" s="203" t="s">
        <v>188</v>
      </c>
      <c r="P38" s="204" t="s">
        <v>188</v>
      </c>
      <c r="Q38" s="205" t="s">
        <v>189</v>
      </c>
      <c r="R38" s="206"/>
    </row>
    <row r="39" s="183" customFormat="true" ht="13.5" hidden="false" customHeight="false" outlineLevel="0" collapsed="false">
      <c r="A39" s="196"/>
      <c r="B39" s="187" t="s">
        <v>211</v>
      </c>
      <c r="C39" s="187" t="s">
        <v>212</v>
      </c>
      <c r="D39" s="187" t="s">
        <v>204</v>
      </c>
      <c r="E39" s="188" t="s">
        <v>192</v>
      </c>
      <c r="F39" s="187" t="s">
        <v>193</v>
      </c>
      <c r="G39" s="187"/>
      <c r="H39" s="189" t="n">
        <v>28803.85</v>
      </c>
      <c r="I39" s="190" t="n">
        <v>37.85</v>
      </c>
      <c r="J39" s="191"/>
      <c r="K39" s="188"/>
      <c r="L39" s="192"/>
      <c r="M39" s="193"/>
      <c r="N39" s="193"/>
      <c r="O39" s="193"/>
      <c r="P39" s="193"/>
      <c r="Q39" s="194"/>
      <c r="R39" s="195"/>
    </row>
    <row r="40" s="183" customFormat="true" ht="13.5" hidden="false" customHeight="false" outlineLevel="0" collapsed="false">
      <c r="A40" s="196"/>
      <c r="B40" s="197"/>
      <c r="C40" s="197"/>
      <c r="D40" s="197"/>
      <c r="E40" s="198"/>
      <c r="F40" s="197"/>
      <c r="G40" s="197"/>
      <c r="H40" s="199"/>
      <c r="I40" s="200"/>
      <c r="J40" s="201"/>
      <c r="K40" s="198"/>
      <c r="L40" s="202" t="s">
        <v>187</v>
      </c>
      <c r="M40" s="203" t="s">
        <v>188</v>
      </c>
      <c r="N40" s="203" t="s">
        <v>188</v>
      </c>
      <c r="O40" s="203" t="s">
        <v>188</v>
      </c>
      <c r="P40" s="204" t="s">
        <v>188</v>
      </c>
      <c r="Q40" s="205" t="s">
        <v>189</v>
      </c>
      <c r="R40" s="206"/>
    </row>
    <row r="41" s="183" customFormat="true" ht="13.5" hidden="false" customHeight="false" outlineLevel="0" collapsed="false">
      <c r="A41" s="196"/>
      <c r="B41" s="187" t="s">
        <v>213</v>
      </c>
      <c r="C41" s="187" t="s">
        <v>214</v>
      </c>
      <c r="D41" s="187" t="s">
        <v>204</v>
      </c>
      <c r="E41" s="188" t="s">
        <v>192</v>
      </c>
      <c r="F41" s="187" t="s">
        <v>193</v>
      </c>
      <c r="G41" s="187"/>
      <c r="H41" s="189" t="n">
        <v>28803.85</v>
      </c>
      <c r="I41" s="190" t="n">
        <v>37.85</v>
      </c>
      <c r="J41" s="207"/>
      <c r="K41" s="188"/>
      <c r="L41" s="192"/>
      <c r="M41" s="193"/>
      <c r="N41" s="193"/>
      <c r="O41" s="193"/>
      <c r="P41" s="193"/>
      <c r="Q41" s="194"/>
      <c r="R41" s="195"/>
    </row>
    <row r="42" s="183" customFormat="true" ht="13.5" hidden="false" customHeight="false" outlineLevel="0" collapsed="false">
      <c r="A42" s="196"/>
      <c r="B42" s="197"/>
      <c r="C42" s="197"/>
      <c r="D42" s="197"/>
      <c r="E42" s="198"/>
      <c r="F42" s="197"/>
      <c r="G42" s="197"/>
      <c r="H42" s="199"/>
      <c r="I42" s="200"/>
      <c r="J42" s="208"/>
      <c r="K42" s="198"/>
      <c r="L42" s="202" t="s">
        <v>187</v>
      </c>
      <c r="M42" s="203" t="s">
        <v>188</v>
      </c>
      <c r="N42" s="203" t="s">
        <v>188</v>
      </c>
      <c r="O42" s="203" t="s">
        <v>188</v>
      </c>
      <c r="P42" s="204" t="s">
        <v>188</v>
      </c>
      <c r="Q42" s="205" t="s">
        <v>189</v>
      </c>
      <c r="R42" s="206"/>
    </row>
    <row r="43" s="183" customFormat="true" ht="13.5" hidden="false" customHeight="false" outlineLevel="0" collapsed="false">
      <c r="A43" s="196"/>
      <c r="B43" s="187" t="s">
        <v>215</v>
      </c>
      <c r="C43" s="187" t="s">
        <v>216</v>
      </c>
      <c r="D43" s="187" t="s">
        <v>217</v>
      </c>
      <c r="E43" s="188" t="s">
        <v>192</v>
      </c>
      <c r="F43" s="187" t="s">
        <v>193</v>
      </c>
      <c r="G43" s="187"/>
      <c r="H43" s="189" t="n">
        <v>25116</v>
      </c>
      <c r="I43" s="190" t="n">
        <v>46</v>
      </c>
      <c r="J43" s="191"/>
      <c r="K43" s="188"/>
      <c r="L43" s="192"/>
      <c r="M43" s="193"/>
      <c r="N43" s="193"/>
      <c r="O43" s="193"/>
      <c r="P43" s="193"/>
      <c r="Q43" s="194"/>
      <c r="R43" s="195"/>
    </row>
    <row r="44" s="183" customFormat="true" ht="13.5" hidden="false" customHeight="false" outlineLevel="0" collapsed="false">
      <c r="A44" s="196"/>
      <c r="B44" s="197"/>
      <c r="C44" s="197"/>
      <c r="D44" s="197"/>
      <c r="E44" s="198"/>
      <c r="F44" s="197"/>
      <c r="G44" s="197"/>
      <c r="H44" s="199"/>
      <c r="I44" s="200"/>
      <c r="J44" s="201"/>
      <c r="K44" s="198"/>
      <c r="L44" s="202" t="s">
        <v>187</v>
      </c>
      <c r="M44" s="203" t="s">
        <v>188</v>
      </c>
      <c r="N44" s="203" t="s">
        <v>188</v>
      </c>
      <c r="O44" s="203" t="s">
        <v>188</v>
      </c>
      <c r="P44" s="204" t="s">
        <v>188</v>
      </c>
      <c r="Q44" s="205" t="s">
        <v>189</v>
      </c>
      <c r="R44" s="206"/>
    </row>
    <row r="45" s="183" customFormat="true" ht="13.5" hidden="false" customHeight="false" outlineLevel="0" collapsed="false">
      <c r="A45" s="196"/>
      <c r="B45" s="187" t="s">
        <v>218</v>
      </c>
      <c r="C45" s="187" t="s">
        <v>205</v>
      </c>
      <c r="D45" s="187" t="s">
        <v>219</v>
      </c>
      <c r="E45" s="188" t="s">
        <v>192</v>
      </c>
      <c r="F45" s="187" t="s">
        <v>193</v>
      </c>
      <c r="G45" s="187"/>
      <c r="H45" s="189" t="n">
        <v>58952.7</v>
      </c>
      <c r="I45" s="190" t="n">
        <v>48.7</v>
      </c>
      <c r="J45" s="191"/>
      <c r="K45" s="188"/>
      <c r="L45" s="192"/>
      <c r="M45" s="193"/>
      <c r="N45" s="193"/>
      <c r="O45" s="193"/>
      <c r="P45" s="193"/>
      <c r="Q45" s="194"/>
      <c r="R45" s="195"/>
    </row>
    <row r="46" s="183" customFormat="true" ht="13.5" hidden="false" customHeight="false" outlineLevel="0" collapsed="false">
      <c r="A46" s="196"/>
      <c r="B46" s="197"/>
      <c r="C46" s="197"/>
      <c r="D46" s="197"/>
      <c r="E46" s="198"/>
      <c r="F46" s="197"/>
      <c r="G46" s="197"/>
      <c r="H46" s="199"/>
      <c r="I46" s="200"/>
      <c r="J46" s="201"/>
      <c r="K46" s="198"/>
      <c r="L46" s="202" t="s">
        <v>187</v>
      </c>
      <c r="M46" s="203" t="s">
        <v>188</v>
      </c>
      <c r="N46" s="203" t="s">
        <v>188</v>
      </c>
      <c r="O46" s="203" t="s">
        <v>188</v>
      </c>
      <c r="P46" s="204" t="s">
        <v>188</v>
      </c>
      <c r="Q46" s="205" t="s">
        <v>189</v>
      </c>
      <c r="R46" s="206"/>
    </row>
    <row r="47" s="183" customFormat="true" ht="13.5" hidden="false" customHeight="true" outlineLevel="0" collapsed="false">
      <c r="A47" s="196"/>
      <c r="B47" s="187" t="s">
        <v>220</v>
      </c>
      <c r="C47" s="187" t="s">
        <v>197</v>
      </c>
      <c r="D47" s="187" t="s">
        <v>219</v>
      </c>
      <c r="E47" s="188" t="s">
        <v>192</v>
      </c>
      <c r="F47" s="187" t="s">
        <v>193</v>
      </c>
      <c r="G47" s="187"/>
      <c r="H47" s="189" t="n">
        <v>72137.6</v>
      </c>
      <c r="I47" s="190" t="n">
        <v>65.6</v>
      </c>
      <c r="J47" s="191"/>
      <c r="K47" s="188"/>
      <c r="L47" s="192"/>
      <c r="M47" s="193"/>
      <c r="N47" s="193"/>
      <c r="O47" s="193"/>
      <c r="P47" s="193"/>
      <c r="Q47" s="194"/>
      <c r="R47" s="195"/>
    </row>
    <row r="48" s="183" customFormat="true" ht="13.5" hidden="false" customHeight="false" outlineLevel="0" collapsed="false">
      <c r="A48" s="196"/>
      <c r="B48" s="197"/>
      <c r="C48" s="197"/>
      <c r="D48" s="197"/>
      <c r="E48" s="198"/>
      <c r="F48" s="197"/>
      <c r="G48" s="197"/>
      <c r="H48" s="199"/>
      <c r="I48" s="200"/>
      <c r="J48" s="201"/>
      <c r="K48" s="198"/>
      <c r="L48" s="202" t="s">
        <v>187</v>
      </c>
      <c r="M48" s="203" t="s">
        <v>188</v>
      </c>
      <c r="N48" s="203" t="s">
        <v>188</v>
      </c>
      <c r="O48" s="203" t="s">
        <v>188</v>
      </c>
      <c r="P48" s="204" t="s">
        <v>188</v>
      </c>
      <c r="Q48" s="205" t="s">
        <v>189</v>
      </c>
      <c r="R48" s="206"/>
    </row>
    <row r="49" s="183" customFormat="true" ht="13.5" hidden="false" customHeight="true" outlineLevel="0" collapsed="false">
      <c r="A49" s="196"/>
      <c r="B49" s="187" t="s">
        <v>221</v>
      </c>
      <c r="C49" s="187" t="s">
        <v>201</v>
      </c>
      <c r="D49" s="187" t="s">
        <v>219</v>
      </c>
      <c r="E49" s="188" t="s">
        <v>192</v>
      </c>
      <c r="F49" s="187" t="s">
        <v>193</v>
      </c>
      <c r="G49" s="187"/>
      <c r="H49" s="189" t="n">
        <v>26749.1</v>
      </c>
      <c r="I49" s="190" t="n">
        <v>37.1</v>
      </c>
      <c r="J49" s="207"/>
      <c r="K49" s="188"/>
      <c r="L49" s="192"/>
      <c r="M49" s="193"/>
      <c r="N49" s="193"/>
      <c r="O49" s="193"/>
      <c r="P49" s="193"/>
      <c r="Q49" s="194"/>
      <c r="R49" s="195"/>
    </row>
    <row r="50" s="183" customFormat="true" ht="13.5" hidden="false" customHeight="false" outlineLevel="0" collapsed="false">
      <c r="A50" s="196"/>
      <c r="B50" s="197"/>
      <c r="C50" s="197"/>
      <c r="D50" s="197"/>
      <c r="E50" s="198"/>
      <c r="F50" s="197"/>
      <c r="G50" s="197"/>
      <c r="H50" s="199"/>
      <c r="I50" s="200"/>
      <c r="J50" s="208"/>
      <c r="K50" s="198"/>
      <c r="L50" s="202" t="s">
        <v>187</v>
      </c>
      <c r="M50" s="203" t="s">
        <v>188</v>
      </c>
      <c r="N50" s="203" t="s">
        <v>188</v>
      </c>
      <c r="O50" s="203" t="s">
        <v>188</v>
      </c>
      <c r="P50" s="204" t="s">
        <v>188</v>
      </c>
      <c r="Q50" s="205" t="s">
        <v>189</v>
      </c>
      <c r="R50" s="206"/>
    </row>
    <row r="51" s="183" customFormat="true" ht="13.5" hidden="false" customHeight="true" outlineLevel="0" collapsed="false">
      <c r="A51" s="196"/>
      <c r="B51" s="187" t="s">
        <v>222</v>
      </c>
      <c r="C51" s="187" t="s">
        <v>223</v>
      </c>
      <c r="D51" s="187" t="s">
        <v>219</v>
      </c>
      <c r="E51" s="188" t="s">
        <v>192</v>
      </c>
      <c r="F51" s="187" t="s">
        <v>193</v>
      </c>
      <c r="G51" s="187"/>
      <c r="H51" s="189" t="n">
        <v>47297.6</v>
      </c>
      <c r="I51" s="190" t="n">
        <v>65.6</v>
      </c>
      <c r="J51" s="191"/>
      <c r="K51" s="188"/>
      <c r="L51" s="192"/>
      <c r="M51" s="193"/>
      <c r="N51" s="193"/>
      <c r="O51" s="193"/>
      <c r="P51" s="193"/>
      <c r="Q51" s="194"/>
      <c r="R51" s="195"/>
    </row>
    <row r="52" s="183" customFormat="true" ht="13.5" hidden="false" customHeight="false" outlineLevel="0" collapsed="false">
      <c r="A52" s="196"/>
      <c r="B52" s="197"/>
      <c r="C52" s="197"/>
      <c r="D52" s="197"/>
      <c r="E52" s="198"/>
      <c r="F52" s="197"/>
      <c r="G52" s="197"/>
      <c r="H52" s="199"/>
      <c r="I52" s="200"/>
      <c r="J52" s="201"/>
      <c r="K52" s="198"/>
      <c r="L52" s="202" t="s">
        <v>187</v>
      </c>
      <c r="M52" s="203" t="s">
        <v>188</v>
      </c>
      <c r="N52" s="203" t="s">
        <v>188</v>
      </c>
      <c r="O52" s="203" t="s">
        <v>188</v>
      </c>
      <c r="P52" s="204" t="s">
        <v>188</v>
      </c>
      <c r="Q52" s="205" t="s">
        <v>189</v>
      </c>
      <c r="R52" s="206"/>
    </row>
    <row r="53" customFormat="false" ht="13.5" hidden="false" customHeight="false" outlineLevel="0" collapsed="false">
      <c r="A53" s="196"/>
      <c r="B53" s="187" t="s">
        <v>224</v>
      </c>
      <c r="C53" s="187" t="s">
        <v>206</v>
      </c>
      <c r="D53" s="187" t="s">
        <v>219</v>
      </c>
      <c r="E53" s="188" t="s">
        <v>192</v>
      </c>
      <c r="F53" s="187" t="s">
        <v>193</v>
      </c>
      <c r="G53" s="187"/>
      <c r="H53" s="189" t="n">
        <v>72065.5</v>
      </c>
      <c r="I53" s="190" t="n">
        <v>65.6</v>
      </c>
      <c r="J53" s="191"/>
      <c r="K53" s="188"/>
      <c r="L53" s="192"/>
      <c r="M53" s="193"/>
      <c r="N53" s="193"/>
      <c r="O53" s="193"/>
      <c r="P53" s="193"/>
      <c r="Q53" s="194"/>
      <c r="R53" s="195"/>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196"/>
      <c r="B54" s="197"/>
      <c r="C54" s="197"/>
      <c r="D54" s="197"/>
      <c r="E54" s="198"/>
      <c r="F54" s="197"/>
      <c r="G54" s="197"/>
      <c r="H54" s="199"/>
      <c r="I54" s="200"/>
      <c r="J54" s="201"/>
      <c r="K54" s="198"/>
      <c r="L54" s="202" t="s">
        <v>187</v>
      </c>
      <c r="M54" s="203" t="s">
        <v>188</v>
      </c>
      <c r="N54" s="203" t="s">
        <v>188</v>
      </c>
      <c r="O54" s="203" t="s">
        <v>188</v>
      </c>
      <c r="P54" s="204" t="s">
        <v>188</v>
      </c>
      <c r="Q54" s="205" t="s">
        <v>189</v>
      </c>
      <c r="R54" s="206"/>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196"/>
      <c r="B55" s="187" t="s">
        <v>225</v>
      </c>
      <c r="C55" s="187" t="s">
        <v>226</v>
      </c>
      <c r="D55" s="187" t="s">
        <v>219</v>
      </c>
      <c r="E55" s="188" t="s">
        <v>192</v>
      </c>
      <c r="F55" s="187" t="s">
        <v>193</v>
      </c>
      <c r="G55" s="187"/>
      <c r="H55" s="189" t="n">
        <v>58952.7</v>
      </c>
      <c r="I55" s="190" t="n">
        <v>48.7</v>
      </c>
      <c r="J55" s="191"/>
      <c r="K55" s="188"/>
      <c r="L55" s="192"/>
      <c r="M55" s="193"/>
      <c r="N55" s="193"/>
      <c r="O55" s="193"/>
      <c r="P55" s="193"/>
      <c r="Q55" s="194"/>
      <c r="R55" s="195"/>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196"/>
      <c r="B56" s="197"/>
      <c r="C56" s="197"/>
      <c r="D56" s="197"/>
      <c r="E56" s="198"/>
      <c r="F56" s="197"/>
      <c r="G56" s="197"/>
      <c r="H56" s="199"/>
      <c r="I56" s="200"/>
      <c r="J56" s="201"/>
      <c r="K56" s="198"/>
      <c r="L56" s="202" t="s">
        <v>187</v>
      </c>
      <c r="M56" s="203" t="s">
        <v>188</v>
      </c>
      <c r="N56" s="203" t="s">
        <v>188</v>
      </c>
      <c r="O56" s="203" t="s">
        <v>188</v>
      </c>
      <c r="P56" s="204" t="s">
        <v>188</v>
      </c>
      <c r="Q56" s="205" t="s">
        <v>189</v>
      </c>
      <c r="R56" s="206"/>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196"/>
      <c r="B57" s="187" t="s">
        <v>227</v>
      </c>
      <c r="C57" s="187" t="s">
        <v>226</v>
      </c>
      <c r="D57" s="187" t="s">
        <v>228</v>
      </c>
      <c r="E57" s="188" t="s">
        <v>192</v>
      </c>
      <c r="F57" s="187" t="s">
        <v>193</v>
      </c>
      <c r="G57" s="187"/>
      <c r="H57" s="189" t="n">
        <v>47278.1</v>
      </c>
      <c r="I57" s="190" t="n">
        <v>36.3</v>
      </c>
      <c r="J57" s="207"/>
      <c r="K57" s="188"/>
      <c r="L57" s="192"/>
      <c r="M57" s="193"/>
      <c r="N57" s="193"/>
      <c r="O57" s="193"/>
      <c r="P57" s="193"/>
      <c r="Q57" s="194"/>
      <c r="R57" s="195"/>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196"/>
      <c r="B58" s="197"/>
      <c r="C58" s="197"/>
      <c r="D58" s="197"/>
      <c r="E58" s="198"/>
      <c r="F58" s="197"/>
      <c r="G58" s="197"/>
      <c r="H58" s="199"/>
      <c r="I58" s="200"/>
      <c r="J58" s="208"/>
      <c r="K58" s="198"/>
      <c r="L58" s="202" t="s">
        <v>187</v>
      </c>
      <c r="M58" s="203" t="s">
        <v>188</v>
      </c>
      <c r="N58" s="203" t="s">
        <v>188</v>
      </c>
      <c r="O58" s="203" t="s">
        <v>188</v>
      </c>
      <c r="P58" s="204" t="s">
        <v>188</v>
      </c>
      <c r="Q58" s="205" t="s">
        <v>189</v>
      </c>
      <c r="R58" s="206"/>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196"/>
      <c r="B59" s="187" t="s">
        <v>229</v>
      </c>
      <c r="C59" s="187" t="s">
        <v>230</v>
      </c>
      <c r="D59" s="187" t="s">
        <v>228</v>
      </c>
      <c r="E59" s="188" t="s">
        <v>192</v>
      </c>
      <c r="F59" s="187" t="s">
        <v>193</v>
      </c>
      <c r="G59" s="187"/>
      <c r="H59" s="189" t="n">
        <v>32082.9</v>
      </c>
      <c r="I59" s="190" t="n">
        <v>46.7</v>
      </c>
      <c r="J59" s="191"/>
      <c r="K59" s="188"/>
      <c r="L59" s="192"/>
      <c r="M59" s="193"/>
      <c r="N59" s="193"/>
      <c r="O59" s="193"/>
      <c r="P59" s="193"/>
      <c r="Q59" s="194"/>
      <c r="R59" s="195"/>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196"/>
      <c r="B60" s="197"/>
      <c r="C60" s="197"/>
      <c r="D60" s="197"/>
      <c r="E60" s="198"/>
      <c r="F60" s="197"/>
      <c r="G60" s="197"/>
      <c r="H60" s="199"/>
      <c r="I60" s="200"/>
      <c r="J60" s="201"/>
      <c r="K60" s="198"/>
      <c r="L60" s="202" t="s">
        <v>187</v>
      </c>
      <c r="M60" s="203" t="s">
        <v>188</v>
      </c>
      <c r="N60" s="203" t="s">
        <v>188</v>
      </c>
      <c r="O60" s="203" t="s">
        <v>188</v>
      </c>
      <c r="P60" s="204" t="s">
        <v>188</v>
      </c>
      <c r="Q60" s="205" t="s">
        <v>189</v>
      </c>
      <c r="R60" s="206"/>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196"/>
      <c r="B61" s="187" t="s">
        <v>231</v>
      </c>
      <c r="C61" s="187" t="s">
        <v>232</v>
      </c>
      <c r="D61" s="187" t="s">
        <v>233</v>
      </c>
      <c r="E61" s="188" t="s">
        <v>192</v>
      </c>
      <c r="F61" s="187" t="s">
        <v>193</v>
      </c>
      <c r="G61" s="187"/>
      <c r="H61" s="189" t="n">
        <v>35464.84</v>
      </c>
      <c r="I61" s="190" t="n">
        <v>47.54</v>
      </c>
      <c r="J61" s="191"/>
      <c r="K61" s="188"/>
      <c r="L61" s="192"/>
      <c r="M61" s="193"/>
      <c r="N61" s="193"/>
      <c r="O61" s="193"/>
      <c r="P61" s="193"/>
      <c r="Q61" s="194"/>
      <c r="R61" s="195"/>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196"/>
      <c r="B62" s="197"/>
      <c r="C62" s="197"/>
      <c r="D62" s="197"/>
      <c r="E62" s="198"/>
      <c r="F62" s="197"/>
      <c r="G62" s="197"/>
      <c r="H62" s="199"/>
      <c r="I62" s="200"/>
      <c r="J62" s="201"/>
      <c r="K62" s="198"/>
      <c r="L62" s="202" t="s">
        <v>187</v>
      </c>
      <c r="M62" s="203" t="s">
        <v>188</v>
      </c>
      <c r="N62" s="203" t="s">
        <v>188</v>
      </c>
      <c r="O62" s="203" t="s">
        <v>188</v>
      </c>
      <c r="P62" s="204" t="s">
        <v>188</v>
      </c>
      <c r="Q62" s="205" t="s">
        <v>189</v>
      </c>
      <c r="R62" s="206"/>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196"/>
      <c r="B63" s="187" t="s">
        <v>234</v>
      </c>
      <c r="C63" s="187" t="s">
        <v>216</v>
      </c>
      <c r="D63" s="187" t="s">
        <v>233</v>
      </c>
      <c r="E63" s="188" t="s">
        <v>192</v>
      </c>
      <c r="F63" s="187" t="s">
        <v>193</v>
      </c>
      <c r="G63" s="187"/>
      <c r="H63" s="189" t="n">
        <v>35464.84</v>
      </c>
      <c r="I63" s="190" t="n">
        <v>47.54</v>
      </c>
      <c r="J63" s="191"/>
      <c r="K63" s="188"/>
      <c r="L63" s="192"/>
      <c r="M63" s="193"/>
      <c r="N63" s="193"/>
      <c r="O63" s="193"/>
      <c r="P63" s="193"/>
      <c r="Q63" s="194"/>
      <c r="R63" s="195"/>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196"/>
      <c r="B64" s="197"/>
      <c r="C64" s="197"/>
      <c r="D64" s="197"/>
      <c r="E64" s="198"/>
      <c r="F64" s="197"/>
      <c r="G64" s="197"/>
      <c r="H64" s="199"/>
      <c r="I64" s="200"/>
      <c r="J64" s="201"/>
      <c r="K64" s="198"/>
      <c r="L64" s="202" t="s">
        <v>187</v>
      </c>
      <c r="M64" s="203" t="s">
        <v>188</v>
      </c>
      <c r="N64" s="203" t="s">
        <v>188</v>
      </c>
      <c r="O64" s="203" t="s">
        <v>188</v>
      </c>
      <c r="P64" s="204" t="s">
        <v>188</v>
      </c>
      <c r="Q64" s="205" t="s">
        <v>189</v>
      </c>
      <c r="R64" s="206"/>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196"/>
      <c r="B65" s="187" t="s">
        <v>235</v>
      </c>
      <c r="C65" s="187" t="s">
        <v>236</v>
      </c>
      <c r="D65" s="187" t="s">
        <v>233</v>
      </c>
      <c r="E65" s="188" t="s">
        <v>192</v>
      </c>
      <c r="F65" s="187" t="s">
        <v>193</v>
      </c>
      <c r="G65" s="187"/>
      <c r="H65" s="189" t="n">
        <v>35464.84</v>
      </c>
      <c r="I65" s="190" t="n">
        <v>47.54</v>
      </c>
      <c r="J65" s="207"/>
      <c r="K65" s="188"/>
      <c r="L65" s="192"/>
      <c r="M65" s="193"/>
      <c r="N65" s="193"/>
      <c r="O65" s="193"/>
      <c r="P65" s="193"/>
      <c r="Q65" s="194"/>
      <c r="R65" s="195"/>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196"/>
      <c r="B66" s="197"/>
      <c r="C66" s="197"/>
      <c r="D66" s="197"/>
      <c r="E66" s="198"/>
      <c r="F66" s="197"/>
      <c r="G66" s="197"/>
      <c r="H66" s="199"/>
      <c r="I66" s="200"/>
      <c r="J66" s="208"/>
      <c r="K66" s="198"/>
      <c r="L66" s="202" t="s">
        <v>187</v>
      </c>
      <c r="M66" s="203" t="s">
        <v>188</v>
      </c>
      <c r="N66" s="203" t="s">
        <v>188</v>
      </c>
      <c r="O66" s="203" t="s">
        <v>188</v>
      </c>
      <c r="P66" s="204" t="s">
        <v>188</v>
      </c>
      <c r="Q66" s="205" t="s">
        <v>189</v>
      </c>
      <c r="R66" s="206"/>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196"/>
      <c r="B67" s="187" t="s">
        <v>237</v>
      </c>
      <c r="C67" s="187" t="s">
        <v>238</v>
      </c>
      <c r="D67" s="187" t="s">
        <v>233</v>
      </c>
      <c r="E67" s="188" t="s">
        <v>192</v>
      </c>
      <c r="F67" s="187" t="s">
        <v>193</v>
      </c>
      <c r="G67" s="187"/>
      <c r="H67" s="189" t="n">
        <v>35464.84</v>
      </c>
      <c r="I67" s="190" t="n">
        <v>47.54</v>
      </c>
      <c r="J67" s="191"/>
      <c r="K67" s="188"/>
      <c r="L67" s="192"/>
      <c r="M67" s="193"/>
      <c r="N67" s="193"/>
      <c r="O67" s="193"/>
      <c r="P67" s="193"/>
      <c r="Q67" s="194"/>
      <c r="R67" s="195"/>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196"/>
      <c r="B68" s="197"/>
      <c r="C68" s="197"/>
      <c r="D68" s="197"/>
      <c r="E68" s="198"/>
      <c r="F68" s="197"/>
      <c r="G68" s="197"/>
      <c r="H68" s="199"/>
      <c r="I68" s="200"/>
      <c r="J68" s="201"/>
      <c r="K68" s="198"/>
      <c r="L68" s="202" t="s">
        <v>187</v>
      </c>
      <c r="M68" s="203" t="s">
        <v>188</v>
      </c>
      <c r="N68" s="203" t="s">
        <v>188</v>
      </c>
      <c r="O68" s="203" t="s">
        <v>188</v>
      </c>
      <c r="P68" s="204" t="s">
        <v>188</v>
      </c>
      <c r="Q68" s="205" t="s">
        <v>189</v>
      </c>
      <c r="R68" s="206"/>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196"/>
      <c r="B69" s="187" t="s">
        <v>239</v>
      </c>
      <c r="C69" s="187" t="s">
        <v>240</v>
      </c>
      <c r="D69" s="187" t="s">
        <v>233</v>
      </c>
      <c r="E69" s="188" t="s">
        <v>192</v>
      </c>
      <c r="F69" s="187" t="s">
        <v>193</v>
      </c>
      <c r="G69" s="187"/>
      <c r="H69" s="189" t="n">
        <v>35468.84</v>
      </c>
      <c r="I69" s="190" t="n">
        <v>47.54</v>
      </c>
      <c r="J69" s="191"/>
      <c r="K69" s="188"/>
      <c r="L69" s="192"/>
      <c r="M69" s="193"/>
      <c r="N69" s="193"/>
      <c r="O69" s="193"/>
      <c r="P69" s="193"/>
      <c r="Q69" s="194"/>
      <c r="R69" s="195"/>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196"/>
      <c r="B70" s="197"/>
      <c r="C70" s="197"/>
      <c r="D70" s="197"/>
      <c r="E70" s="198"/>
      <c r="F70" s="197"/>
      <c r="G70" s="197"/>
      <c r="H70" s="199"/>
      <c r="I70" s="200"/>
      <c r="J70" s="201"/>
      <c r="K70" s="198"/>
      <c r="L70" s="202" t="s">
        <v>187</v>
      </c>
      <c r="M70" s="203" t="s">
        <v>188</v>
      </c>
      <c r="N70" s="203" t="s">
        <v>188</v>
      </c>
      <c r="O70" s="203" t="s">
        <v>188</v>
      </c>
      <c r="P70" s="204" t="s">
        <v>188</v>
      </c>
      <c r="Q70" s="205" t="s">
        <v>189</v>
      </c>
      <c r="R70" s="206"/>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196"/>
      <c r="B71" s="187" t="s">
        <v>241</v>
      </c>
      <c r="C71" s="187" t="s">
        <v>196</v>
      </c>
      <c r="D71" s="187" t="s">
        <v>242</v>
      </c>
      <c r="E71" s="188" t="s">
        <v>192</v>
      </c>
      <c r="F71" s="187" t="s">
        <v>193</v>
      </c>
      <c r="G71" s="187"/>
      <c r="H71" s="189" t="n">
        <v>41718</v>
      </c>
      <c r="I71" s="190" t="n">
        <v>36.5</v>
      </c>
      <c r="J71" s="191"/>
      <c r="K71" s="188"/>
      <c r="L71" s="192"/>
      <c r="M71" s="193"/>
      <c r="N71" s="193"/>
      <c r="O71" s="193"/>
      <c r="P71" s="193"/>
      <c r="Q71" s="194"/>
      <c r="R71" s="195"/>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196"/>
      <c r="B72" s="197"/>
      <c r="C72" s="197"/>
      <c r="D72" s="197"/>
      <c r="E72" s="198"/>
      <c r="F72" s="197"/>
      <c r="G72" s="197"/>
      <c r="H72" s="199"/>
      <c r="I72" s="200"/>
      <c r="J72" s="201"/>
      <c r="K72" s="198"/>
      <c r="L72" s="202" t="s">
        <v>187</v>
      </c>
      <c r="M72" s="203" t="s">
        <v>188</v>
      </c>
      <c r="N72" s="203" t="s">
        <v>188</v>
      </c>
      <c r="O72" s="203" t="s">
        <v>188</v>
      </c>
      <c r="P72" s="204" t="s">
        <v>188</v>
      </c>
      <c r="Q72" s="205" t="s">
        <v>189</v>
      </c>
      <c r="R72" s="206"/>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196"/>
      <c r="B73" s="187" t="s">
        <v>243</v>
      </c>
      <c r="C73" s="187" t="s">
        <v>226</v>
      </c>
      <c r="D73" s="187" t="s">
        <v>242</v>
      </c>
      <c r="E73" s="188" t="s">
        <v>192</v>
      </c>
      <c r="F73" s="187" t="s">
        <v>193</v>
      </c>
      <c r="G73" s="187"/>
      <c r="H73" s="189" t="n">
        <v>57130.4</v>
      </c>
      <c r="I73" s="190" t="n">
        <v>58.2</v>
      </c>
      <c r="J73" s="207"/>
      <c r="K73" s="188"/>
      <c r="L73" s="192"/>
      <c r="M73" s="193"/>
      <c r="N73" s="193"/>
      <c r="O73" s="193"/>
      <c r="P73" s="193"/>
      <c r="Q73" s="194"/>
      <c r="R73" s="195"/>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196"/>
      <c r="B74" s="197"/>
      <c r="C74" s="197"/>
      <c r="D74" s="197"/>
      <c r="E74" s="198"/>
      <c r="F74" s="197"/>
      <c r="G74" s="197"/>
      <c r="H74" s="199"/>
      <c r="I74" s="200"/>
      <c r="J74" s="208"/>
      <c r="K74" s="198"/>
      <c r="L74" s="202" t="s">
        <v>187</v>
      </c>
      <c r="M74" s="203" t="s">
        <v>188</v>
      </c>
      <c r="N74" s="203" t="s">
        <v>188</v>
      </c>
      <c r="O74" s="203" t="s">
        <v>188</v>
      </c>
      <c r="P74" s="204" t="s">
        <v>188</v>
      </c>
      <c r="Q74" s="205" t="s">
        <v>189</v>
      </c>
      <c r="R74" s="206"/>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196"/>
      <c r="B75" s="187" t="s">
        <v>244</v>
      </c>
      <c r="C75" s="187" t="s">
        <v>207</v>
      </c>
      <c r="D75" s="187" t="s">
        <v>242</v>
      </c>
      <c r="E75" s="188" t="s">
        <v>192</v>
      </c>
      <c r="F75" s="187" t="s">
        <v>193</v>
      </c>
      <c r="G75" s="187"/>
      <c r="H75" s="189" t="n">
        <v>27170</v>
      </c>
      <c r="I75" s="190" t="n">
        <v>47.5</v>
      </c>
      <c r="J75" s="191"/>
      <c r="K75" s="188"/>
      <c r="L75" s="192"/>
      <c r="M75" s="193"/>
      <c r="N75" s="193"/>
      <c r="O75" s="193"/>
      <c r="P75" s="193"/>
      <c r="Q75" s="194"/>
      <c r="R75" s="195"/>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196"/>
      <c r="B76" s="197"/>
      <c r="C76" s="197"/>
      <c r="D76" s="197"/>
      <c r="E76" s="198"/>
      <c r="F76" s="197"/>
      <c r="G76" s="197"/>
      <c r="H76" s="199"/>
      <c r="I76" s="200"/>
      <c r="J76" s="201"/>
      <c r="K76" s="198"/>
      <c r="L76" s="202" t="s">
        <v>187</v>
      </c>
      <c r="M76" s="203" t="s">
        <v>188</v>
      </c>
      <c r="N76" s="203" t="s">
        <v>188</v>
      </c>
      <c r="O76" s="203" t="s">
        <v>188</v>
      </c>
      <c r="P76" s="204" t="s">
        <v>188</v>
      </c>
      <c r="Q76" s="205" t="s">
        <v>189</v>
      </c>
      <c r="R76" s="206"/>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196"/>
      <c r="B77" s="187" t="s">
        <v>245</v>
      </c>
      <c r="C77" s="187" t="s">
        <v>246</v>
      </c>
      <c r="D77" s="187" t="s">
        <v>242</v>
      </c>
      <c r="E77" s="188" t="s">
        <v>192</v>
      </c>
      <c r="F77" s="187" t="s">
        <v>193</v>
      </c>
      <c r="G77" s="187"/>
      <c r="H77" s="189" t="n">
        <v>27513.2</v>
      </c>
      <c r="I77" s="190" t="n">
        <v>48.1</v>
      </c>
      <c r="J77" s="191"/>
      <c r="K77" s="188"/>
      <c r="L77" s="192"/>
      <c r="M77" s="193"/>
      <c r="N77" s="193"/>
      <c r="O77" s="193"/>
      <c r="P77" s="193"/>
      <c r="Q77" s="194"/>
      <c r="R77" s="195"/>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196"/>
      <c r="B78" s="197"/>
      <c r="C78" s="197"/>
      <c r="D78" s="197"/>
      <c r="E78" s="198"/>
      <c r="F78" s="197"/>
      <c r="G78" s="197"/>
      <c r="H78" s="199"/>
      <c r="I78" s="200"/>
      <c r="J78" s="201"/>
      <c r="K78" s="198"/>
      <c r="L78" s="202" t="s">
        <v>187</v>
      </c>
      <c r="M78" s="203" t="s">
        <v>188</v>
      </c>
      <c r="N78" s="203" t="s">
        <v>188</v>
      </c>
      <c r="O78" s="203" t="s">
        <v>188</v>
      </c>
      <c r="P78" s="204" t="s">
        <v>188</v>
      </c>
      <c r="Q78" s="205" t="s">
        <v>189</v>
      </c>
      <c r="R78" s="206"/>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196"/>
      <c r="B79" s="187" t="s">
        <v>247</v>
      </c>
      <c r="C79" s="187" t="s">
        <v>205</v>
      </c>
      <c r="D79" s="187" t="s">
        <v>248</v>
      </c>
      <c r="E79" s="188" t="s">
        <v>192</v>
      </c>
      <c r="F79" s="187" t="s">
        <v>193</v>
      </c>
      <c r="G79" s="187"/>
      <c r="H79" s="189" t="n">
        <v>27230.4</v>
      </c>
      <c r="I79" s="190" t="n">
        <v>37.2</v>
      </c>
      <c r="J79" s="191"/>
      <c r="K79" s="188"/>
      <c r="L79" s="192"/>
      <c r="M79" s="193"/>
      <c r="N79" s="193"/>
      <c r="O79" s="193"/>
      <c r="P79" s="193"/>
      <c r="Q79" s="194"/>
      <c r="R79" s="195"/>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196"/>
      <c r="B80" s="197"/>
      <c r="C80" s="197"/>
      <c r="D80" s="197"/>
      <c r="E80" s="198"/>
      <c r="F80" s="197"/>
      <c r="G80" s="197"/>
      <c r="H80" s="199"/>
      <c r="I80" s="200"/>
      <c r="J80" s="201"/>
      <c r="K80" s="198"/>
      <c r="L80" s="202" t="s">
        <v>187</v>
      </c>
      <c r="M80" s="203" t="s">
        <v>188</v>
      </c>
      <c r="N80" s="203" t="s">
        <v>188</v>
      </c>
      <c r="O80" s="203" t="s">
        <v>188</v>
      </c>
      <c r="P80" s="204" t="s">
        <v>188</v>
      </c>
      <c r="Q80" s="205" t="s">
        <v>189</v>
      </c>
      <c r="R80" s="206"/>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196"/>
      <c r="B81" s="187" t="s">
        <v>249</v>
      </c>
      <c r="C81" s="187" t="s">
        <v>250</v>
      </c>
      <c r="D81" s="187" t="s">
        <v>248</v>
      </c>
      <c r="E81" s="188" t="s">
        <v>192</v>
      </c>
      <c r="F81" s="187" t="s">
        <v>193</v>
      </c>
      <c r="G81" s="187"/>
      <c r="H81" s="189" t="n">
        <v>33672</v>
      </c>
      <c r="I81" s="190" t="n">
        <v>46</v>
      </c>
      <c r="J81" s="207"/>
      <c r="K81" s="188"/>
      <c r="L81" s="192"/>
      <c r="M81" s="193"/>
      <c r="N81" s="193"/>
      <c r="O81" s="193"/>
      <c r="P81" s="193"/>
      <c r="Q81" s="194"/>
      <c r="R81" s="195"/>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196"/>
      <c r="B82" s="197"/>
      <c r="C82" s="197"/>
      <c r="D82" s="197"/>
      <c r="E82" s="198"/>
      <c r="F82" s="197"/>
      <c r="G82" s="197"/>
      <c r="H82" s="199"/>
      <c r="I82" s="200"/>
      <c r="J82" s="208"/>
      <c r="K82" s="198"/>
      <c r="L82" s="202" t="s">
        <v>187</v>
      </c>
      <c r="M82" s="203" t="s">
        <v>188</v>
      </c>
      <c r="N82" s="203" t="s">
        <v>188</v>
      </c>
      <c r="O82" s="203" t="s">
        <v>188</v>
      </c>
      <c r="P82" s="204" t="s">
        <v>188</v>
      </c>
      <c r="Q82" s="205" t="s">
        <v>189</v>
      </c>
      <c r="R82" s="206"/>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196"/>
      <c r="B83" s="187" t="s">
        <v>251</v>
      </c>
      <c r="C83" s="187" t="s">
        <v>223</v>
      </c>
      <c r="D83" s="187" t="s">
        <v>248</v>
      </c>
      <c r="E83" s="188" t="s">
        <v>192</v>
      </c>
      <c r="F83" s="187" t="s">
        <v>193</v>
      </c>
      <c r="G83" s="187"/>
      <c r="H83" s="189" t="n">
        <v>33672</v>
      </c>
      <c r="I83" s="190" t="n">
        <v>46</v>
      </c>
      <c r="J83" s="191"/>
      <c r="K83" s="188"/>
      <c r="L83" s="192"/>
      <c r="M83" s="193"/>
      <c r="N83" s="193"/>
      <c r="O83" s="193"/>
      <c r="P83" s="193"/>
      <c r="Q83" s="194"/>
      <c r="R83" s="195"/>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196"/>
      <c r="B84" s="197"/>
      <c r="C84" s="197"/>
      <c r="D84" s="197"/>
      <c r="E84" s="198"/>
      <c r="F84" s="197"/>
      <c r="G84" s="197"/>
      <c r="H84" s="199"/>
      <c r="I84" s="200"/>
      <c r="J84" s="201"/>
      <c r="K84" s="198"/>
      <c r="L84" s="202" t="s">
        <v>187</v>
      </c>
      <c r="M84" s="203" t="s">
        <v>188</v>
      </c>
      <c r="N84" s="203" t="s">
        <v>188</v>
      </c>
      <c r="O84" s="203" t="s">
        <v>188</v>
      </c>
      <c r="P84" s="204" t="s">
        <v>188</v>
      </c>
      <c r="Q84" s="205" t="s">
        <v>189</v>
      </c>
      <c r="R84" s="206"/>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196"/>
      <c r="B85" s="187" t="s">
        <v>252</v>
      </c>
      <c r="C85" s="187" t="s">
        <v>216</v>
      </c>
      <c r="D85" s="187" t="s">
        <v>248</v>
      </c>
      <c r="E85" s="188" t="s">
        <v>192</v>
      </c>
      <c r="F85" s="187" t="s">
        <v>193</v>
      </c>
      <c r="G85" s="187"/>
      <c r="H85" s="189" t="n">
        <v>33891.6</v>
      </c>
      <c r="I85" s="190" t="n">
        <v>46.3</v>
      </c>
      <c r="J85" s="191"/>
      <c r="K85" s="188"/>
      <c r="L85" s="192"/>
      <c r="M85" s="193"/>
      <c r="N85" s="193"/>
      <c r="O85" s="193"/>
      <c r="P85" s="193"/>
      <c r="Q85" s="194"/>
      <c r="R85" s="19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196"/>
      <c r="B86" s="197"/>
      <c r="C86" s="197"/>
      <c r="D86" s="197"/>
      <c r="E86" s="198"/>
      <c r="F86" s="197"/>
      <c r="G86" s="197"/>
      <c r="H86" s="199"/>
      <c r="I86" s="200"/>
      <c r="J86" s="201"/>
      <c r="K86" s="198"/>
      <c r="L86" s="202" t="s">
        <v>187</v>
      </c>
      <c r="M86" s="203" t="s">
        <v>188</v>
      </c>
      <c r="N86" s="203" t="s">
        <v>188</v>
      </c>
      <c r="O86" s="203" t="s">
        <v>188</v>
      </c>
      <c r="P86" s="204" t="s">
        <v>188</v>
      </c>
      <c r="Q86" s="205" t="s">
        <v>189</v>
      </c>
      <c r="R86" s="206"/>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196"/>
      <c r="B87" s="187" t="s">
        <v>253</v>
      </c>
      <c r="C87" s="187" t="s">
        <v>254</v>
      </c>
      <c r="D87" s="187" t="s">
        <v>248</v>
      </c>
      <c r="E87" s="188" t="s">
        <v>192</v>
      </c>
      <c r="F87" s="187" t="s">
        <v>193</v>
      </c>
      <c r="G87" s="187"/>
      <c r="H87" s="189" t="n">
        <v>27010.8</v>
      </c>
      <c r="I87" s="190" t="n">
        <v>36.9</v>
      </c>
      <c r="J87" s="191"/>
      <c r="K87" s="188"/>
      <c r="L87" s="192"/>
      <c r="M87" s="193"/>
      <c r="N87" s="193"/>
      <c r="O87" s="193"/>
      <c r="P87" s="193"/>
      <c r="Q87" s="194"/>
      <c r="R87" s="19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196"/>
      <c r="B88" s="197"/>
      <c r="C88" s="197"/>
      <c r="D88" s="197"/>
      <c r="E88" s="198"/>
      <c r="F88" s="197"/>
      <c r="G88" s="197"/>
      <c r="H88" s="199"/>
      <c r="I88" s="200"/>
      <c r="J88" s="201"/>
      <c r="K88" s="198"/>
      <c r="L88" s="202" t="s">
        <v>187</v>
      </c>
      <c r="M88" s="203" t="s">
        <v>188</v>
      </c>
      <c r="N88" s="203" t="s">
        <v>188</v>
      </c>
      <c r="O88" s="203" t="s">
        <v>188</v>
      </c>
      <c r="P88" s="204" t="s">
        <v>188</v>
      </c>
      <c r="Q88" s="205" t="s">
        <v>189</v>
      </c>
      <c r="R88" s="206"/>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196"/>
      <c r="B89" s="187" t="s">
        <v>255</v>
      </c>
      <c r="C89" s="187" t="s">
        <v>256</v>
      </c>
      <c r="D89" s="187" t="s">
        <v>257</v>
      </c>
      <c r="E89" s="188" t="s">
        <v>192</v>
      </c>
      <c r="F89" s="187" t="s">
        <v>193</v>
      </c>
      <c r="G89" s="187"/>
      <c r="H89" s="189" t="n">
        <v>19464.9</v>
      </c>
      <c r="I89" s="190" t="n">
        <v>35.65</v>
      </c>
      <c r="J89" s="207"/>
      <c r="K89" s="188"/>
      <c r="L89" s="192"/>
      <c r="M89" s="193"/>
      <c r="N89" s="193"/>
      <c r="O89" s="193"/>
      <c r="P89" s="193"/>
      <c r="Q89" s="194"/>
      <c r="R89" s="19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196"/>
      <c r="B90" s="197"/>
      <c r="C90" s="197"/>
      <c r="D90" s="197"/>
      <c r="E90" s="198"/>
      <c r="F90" s="197"/>
      <c r="G90" s="197"/>
      <c r="H90" s="199"/>
      <c r="I90" s="200"/>
      <c r="J90" s="208"/>
      <c r="K90" s="198"/>
      <c r="L90" s="202" t="s">
        <v>187</v>
      </c>
      <c r="M90" s="203" t="s">
        <v>188</v>
      </c>
      <c r="N90" s="203" t="s">
        <v>188</v>
      </c>
      <c r="O90" s="203" t="s">
        <v>188</v>
      </c>
      <c r="P90" s="204" t="s">
        <v>188</v>
      </c>
      <c r="Q90" s="205" t="s">
        <v>189</v>
      </c>
      <c r="R90" s="206"/>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196"/>
      <c r="B91" s="187" t="s">
        <v>258</v>
      </c>
      <c r="C91" s="187" t="s">
        <v>254</v>
      </c>
      <c r="D91" s="187" t="s">
        <v>257</v>
      </c>
      <c r="E91" s="188" t="s">
        <v>192</v>
      </c>
      <c r="F91" s="187" t="s">
        <v>193</v>
      </c>
      <c r="G91" s="187"/>
      <c r="H91" s="189" t="n">
        <v>24979.5</v>
      </c>
      <c r="I91" s="190" t="n">
        <v>45.75</v>
      </c>
      <c r="J91" s="191"/>
      <c r="K91" s="188"/>
      <c r="L91" s="192"/>
      <c r="M91" s="193"/>
      <c r="N91" s="193"/>
      <c r="O91" s="193"/>
      <c r="P91" s="193"/>
      <c r="Q91" s="194"/>
      <c r="R91" s="19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196"/>
      <c r="B92" s="197"/>
      <c r="C92" s="197"/>
      <c r="D92" s="197"/>
      <c r="E92" s="198"/>
      <c r="F92" s="197"/>
      <c r="G92" s="197"/>
      <c r="H92" s="199"/>
      <c r="I92" s="200"/>
      <c r="J92" s="201"/>
      <c r="K92" s="198"/>
      <c r="L92" s="202" t="s">
        <v>187</v>
      </c>
      <c r="M92" s="203" t="s">
        <v>188</v>
      </c>
      <c r="N92" s="203" t="s">
        <v>188</v>
      </c>
      <c r="O92" s="203" t="s">
        <v>188</v>
      </c>
      <c r="P92" s="204" t="s">
        <v>188</v>
      </c>
      <c r="Q92" s="205" t="s">
        <v>189</v>
      </c>
      <c r="R92" s="206"/>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196"/>
      <c r="B93" s="187" t="s">
        <v>259</v>
      </c>
      <c r="C93" s="187" t="s">
        <v>208</v>
      </c>
      <c r="D93" s="187" t="s">
        <v>257</v>
      </c>
      <c r="E93" s="188" t="s">
        <v>192</v>
      </c>
      <c r="F93" s="187" t="s">
        <v>193</v>
      </c>
      <c r="G93" s="187"/>
      <c r="H93" s="189" t="n">
        <v>25776.66</v>
      </c>
      <c r="I93" s="190" t="n">
        <v>47.21</v>
      </c>
      <c r="J93" s="191"/>
      <c r="K93" s="188"/>
      <c r="L93" s="192"/>
      <c r="M93" s="193"/>
      <c r="N93" s="193"/>
      <c r="O93" s="193"/>
      <c r="P93" s="193"/>
      <c r="Q93" s="194"/>
      <c r="R93" s="19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196"/>
      <c r="B94" s="197"/>
      <c r="C94" s="197"/>
      <c r="D94" s="197"/>
      <c r="E94" s="198"/>
      <c r="F94" s="197"/>
      <c r="G94" s="197"/>
      <c r="H94" s="199"/>
      <c r="I94" s="200"/>
      <c r="J94" s="201"/>
      <c r="K94" s="198"/>
      <c r="L94" s="202" t="s">
        <v>187</v>
      </c>
      <c r="M94" s="203" t="s">
        <v>188</v>
      </c>
      <c r="N94" s="203" t="s">
        <v>188</v>
      </c>
      <c r="O94" s="203" t="s">
        <v>188</v>
      </c>
      <c r="P94" s="204" t="s">
        <v>188</v>
      </c>
      <c r="Q94" s="205" t="s">
        <v>189</v>
      </c>
      <c r="R94" s="206"/>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9" hidden="false" customHeight="true" outlineLevel="0" collapsed="false">
      <c r="A95" s="196"/>
      <c r="B95" s="187" t="s">
        <v>260</v>
      </c>
      <c r="C95" s="187" t="s">
        <v>261</v>
      </c>
      <c r="D95" s="187" t="s">
        <v>262</v>
      </c>
      <c r="E95" s="188" t="s">
        <v>192</v>
      </c>
      <c r="F95" s="187" t="s">
        <v>193</v>
      </c>
      <c r="G95" s="187"/>
      <c r="H95" s="189" t="n">
        <v>227645.68</v>
      </c>
      <c r="I95" s="190" t="n">
        <v>112.07</v>
      </c>
      <c r="J95" s="191"/>
      <c r="K95" s="188" t="s">
        <v>263</v>
      </c>
      <c r="L95" s="192"/>
      <c r="M95" s="193"/>
      <c r="N95" s="193"/>
      <c r="O95" s="193"/>
      <c r="P95" s="193"/>
      <c r="Q95" s="194"/>
      <c r="R95" s="19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196"/>
      <c r="B96" s="197"/>
      <c r="C96" s="197"/>
      <c r="D96" s="197"/>
      <c r="E96" s="198"/>
      <c r="F96" s="197"/>
      <c r="G96" s="197"/>
      <c r="H96" s="199"/>
      <c r="I96" s="200"/>
      <c r="J96" s="201"/>
      <c r="K96" s="198"/>
      <c r="L96" s="202" t="s">
        <v>187</v>
      </c>
      <c r="M96" s="203" t="s">
        <v>188</v>
      </c>
      <c r="N96" s="203" t="s">
        <v>188</v>
      </c>
      <c r="O96" s="203" t="s">
        <v>188</v>
      </c>
      <c r="P96" s="204" t="s">
        <v>188</v>
      </c>
      <c r="Q96" s="205" t="s">
        <v>189</v>
      </c>
      <c r="R96" s="20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9" hidden="false" customHeight="true" outlineLevel="0" collapsed="false">
      <c r="A97" s="196"/>
      <c r="B97" s="187" t="s">
        <v>264</v>
      </c>
      <c r="C97" s="187" t="s">
        <v>265</v>
      </c>
      <c r="D97" s="187" t="s">
        <v>262</v>
      </c>
      <c r="E97" s="188" t="s">
        <v>192</v>
      </c>
      <c r="F97" s="187" t="s">
        <v>193</v>
      </c>
      <c r="G97" s="187"/>
      <c r="H97" s="189" t="n">
        <v>227646.68</v>
      </c>
      <c r="I97" s="190" t="n">
        <v>114.53</v>
      </c>
      <c r="J97" s="207"/>
      <c r="K97" s="188" t="s">
        <v>263</v>
      </c>
      <c r="L97" s="192"/>
      <c r="M97" s="193"/>
      <c r="N97" s="193"/>
      <c r="O97" s="193"/>
      <c r="P97" s="193"/>
      <c r="Q97" s="194"/>
      <c r="R97" s="19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196"/>
      <c r="B98" s="197"/>
      <c r="C98" s="197"/>
      <c r="D98" s="197"/>
      <c r="E98" s="198"/>
      <c r="F98" s="197"/>
      <c r="G98" s="197"/>
      <c r="H98" s="199"/>
      <c r="I98" s="200"/>
      <c r="J98" s="208"/>
      <c r="K98" s="198"/>
      <c r="L98" s="202" t="s">
        <v>187</v>
      </c>
      <c r="M98" s="203" t="s">
        <v>188</v>
      </c>
      <c r="N98" s="203" t="s">
        <v>188</v>
      </c>
      <c r="O98" s="203" t="s">
        <v>188</v>
      </c>
      <c r="P98" s="204" t="s">
        <v>188</v>
      </c>
      <c r="Q98" s="205" t="s">
        <v>189</v>
      </c>
      <c r="R98" s="206"/>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9" hidden="false" customHeight="true" outlineLevel="0" collapsed="false">
      <c r="A99" s="196"/>
      <c r="B99" s="187" t="s">
        <v>266</v>
      </c>
      <c r="C99" s="187" t="s">
        <v>267</v>
      </c>
      <c r="D99" s="187" t="s">
        <v>262</v>
      </c>
      <c r="E99" s="188" t="s">
        <v>192</v>
      </c>
      <c r="F99" s="187" t="s">
        <v>193</v>
      </c>
      <c r="G99" s="187"/>
      <c r="H99" s="189" t="n">
        <v>227647.68</v>
      </c>
      <c r="I99" s="190" t="n">
        <v>111.73</v>
      </c>
      <c r="J99" s="191"/>
      <c r="K99" s="188" t="s">
        <v>263</v>
      </c>
      <c r="L99" s="192"/>
      <c r="M99" s="193"/>
      <c r="N99" s="193"/>
      <c r="O99" s="193"/>
      <c r="P99" s="193"/>
      <c r="Q99" s="194"/>
      <c r="R99" s="19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196"/>
      <c r="B100" s="197"/>
      <c r="C100" s="197"/>
      <c r="D100" s="197"/>
      <c r="E100" s="198"/>
      <c r="F100" s="197"/>
      <c r="G100" s="197"/>
      <c r="H100" s="199"/>
      <c r="I100" s="200"/>
      <c r="J100" s="201"/>
      <c r="K100" s="198"/>
      <c r="L100" s="202" t="s">
        <v>187</v>
      </c>
      <c r="M100" s="203" t="s">
        <v>188</v>
      </c>
      <c r="N100" s="203" t="s">
        <v>188</v>
      </c>
      <c r="O100" s="203" t="s">
        <v>188</v>
      </c>
      <c r="P100" s="204" t="s">
        <v>188</v>
      </c>
      <c r="Q100" s="205" t="s">
        <v>189</v>
      </c>
      <c r="R100" s="20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9" hidden="false" customHeight="true" outlineLevel="0" collapsed="false">
      <c r="A101" s="196"/>
      <c r="B101" s="187" t="s">
        <v>268</v>
      </c>
      <c r="C101" s="187" t="s">
        <v>269</v>
      </c>
      <c r="D101" s="187" t="s">
        <v>262</v>
      </c>
      <c r="E101" s="188" t="s">
        <v>192</v>
      </c>
      <c r="F101" s="187" t="s">
        <v>193</v>
      </c>
      <c r="G101" s="187"/>
      <c r="H101" s="189" t="n">
        <v>227648.68</v>
      </c>
      <c r="I101" s="190" t="n">
        <v>111.73</v>
      </c>
      <c r="J101" s="191"/>
      <c r="K101" s="188" t="s">
        <v>263</v>
      </c>
      <c r="L101" s="192"/>
      <c r="M101" s="193"/>
      <c r="N101" s="193"/>
      <c r="O101" s="193"/>
      <c r="P101" s="193"/>
      <c r="Q101" s="194"/>
      <c r="R101" s="19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196"/>
      <c r="B102" s="197"/>
      <c r="C102" s="197"/>
      <c r="D102" s="197"/>
      <c r="E102" s="198"/>
      <c r="F102" s="197"/>
      <c r="G102" s="197"/>
      <c r="H102" s="199"/>
      <c r="I102" s="200"/>
      <c r="J102" s="201"/>
      <c r="K102" s="198"/>
      <c r="L102" s="202" t="s">
        <v>187</v>
      </c>
      <c r="M102" s="203" t="s">
        <v>188</v>
      </c>
      <c r="N102" s="203" t="s">
        <v>188</v>
      </c>
      <c r="O102" s="203" t="s">
        <v>188</v>
      </c>
      <c r="P102" s="204" t="s">
        <v>188</v>
      </c>
      <c r="Q102" s="205" t="s">
        <v>189</v>
      </c>
      <c r="R102" s="206"/>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9" hidden="false" customHeight="true" outlineLevel="0" collapsed="false">
      <c r="A103" s="196"/>
      <c r="B103" s="187" t="s">
        <v>270</v>
      </c>
      <c r="C103" s="187" t="s">
        <v>271</v>
      </c>
      <c r="D103" s="187" t="s">
        <v>262</v>
      </c>
      <c r="E103" s="188" t="s">
        <v>192</v>
      </c>
      <c r="F103" s="187" t="s">
        <v>193</v>
      </c>
      <c r="G103" s="187"/>
      <c r="H103" s="189" t="n">
        <v>227649.68</v>
      </c>
      <c r="I103" s="190" t="n">
        <v>111.73</v>
      </c>
      <c r="J103" s="191"/>
      <c r="K103" s="188" t="s">
        <v>263</v>
      </c>
      <c r="L103" s="192"/>
      <c r="M103" s="193"/>
      <c r="N103" s="193"/>
      <c r="O103" s="193"/>
      <c r="P103" s="193"/>
      <c r="Q103" s="194"/>
      <c r="R103" s="19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196"/>
      <c r="B104" s="197"/>
      <c r="C104" s="197"/>
      <c r="D104" s="197"/>
      <c r="E104" s="198"/>
      <c r="F104" s="197"/>
      <c r="G104" s="197"/>
      <c r="H104" s="199"/>
      <c r="I104" s="200"/>
      <c r="J104" s="201"/>
      <c r="K104" s="198"/>
      <c r="L104" s="202" t="s">
        <v>187</v>
      </c>
      <c r="M104" s="203" t="s">
        <v>188</v>
      </c>
      <c r="N104" s="203" t="s">
        <v>188</v>
      </c>
      <c r="O104" s="203" t="s">
        <v>188</v>
      </c>
      <c r="P104" s="204" t="s">
        <v>188</v>
      </c>
      <c r="Q104" s="205" t="s">
        <v>189</v>
      </c>
      <c r="R104" s="206"/>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9" hidden="false" customHeight="true" outlineLevel="0" collapsed="false">
      <c r="A105" s="196"/>
      <c r="B105" s="187" t="s">
        <v>272</v>
      </c>
      <c r="C105" s="187" t="s">
        <v>273</v>
      </c>
      <c r="D105" s="187" t="s">
        <v>262</v>
      </c>
      <c r="E105" s="188" t="s">
        <v>192</v>
      </c>
      <c r="F105" s="187" t="s">
        <v>193</v>
      </c>
      <c r="G105" s="187"/>
      <c r="H105" s="189" t="n">
        <v>115728.08</v>
      </c>
      <c r="I105" s="190" t="n">
        <v>62.4</v>
      </c>
      <c r="J105" s="207"/>
      <c r="K105" s="188" t="s">
        <v>263</v>
      </c>
      <c r="L105" s="192"/>
      <c r="M105" s="193"/>
      <c r="N105" s="193"/>
      <c r="O105" s="193"/>
      <c r="P105" s="193"/>
      <c r="Q105" s="194"/>
      <c r="R105" s="19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196"/>
      <c r="B106" s="197"/>
      <c r="C106" s="197"/>
      <c r="D106" s="197"/>
      <c r="E106" s="198"/>
      <c r="F106" s="197"/>
      <c r="G106" s="197"/>
      <c r="H106" s="199"/>
      <c r="I106" s="200"/>
      <c r="J106" s="208"/>
      <c r="K106" s="198"/>
      <c r="L106" s="202" t="s">
        <v>187</v>
      </c>
      <c r="M106" s="203" t="s">
        <v>188</v>
      </c>
      <c r="N106" s="203" t="s">
        <v>188</v>
      </c>
      <c r="O106" s="203" t="s">
        <v>188</v>
      </c>
      <c r="P106" s="204" t="s">
        <v>188</v>
      </c>
      <c r="Q106" s="205" t="s">
        <v>189</v>
      </c>
      <c r="R106" s="206"/>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5" hidden="false" customHeight="true" outlineLevel="0" collapsed="false">
      <c r="A107" s="196"/>
      <c r="B107" s="187" t="s">
        <v>274</v>
      </c>
      <c r="C107" s="187" t="s">
        <v>196</v>
      </c>
      <c r="D107" s="187" t="s">
        <v>275</v>
      </c>
      <c r="E107" s="188" t="s">
        <v>192</v>
      </c>
      <c r="F107" s="187" t="s">
        <v>276</v>
      </c>
      <c r="G107" s="187" t="s">
        <v>277</v>
      </c>
      <c r="H107" s="189" t="n">
        <v>5981.54</v>
      </c>
      <c r="I107" s="190" t="n">
        <v>33.3</v>
      </c>
      <c r="J107" s="191" t="s">
        <v>278</v>
      </c>
      <c r="K107" s="188" t="s">
        <v>263</v>
      </c>
      <c r="L107" s="192" t="s">
        <v>279</v>
      </c>
      <c r="M107" s="193"/>
      <c r="N107" s="193" t="s">
        <v>280</v>
      </c>
      <c r="O107" s="193" t="s">
        <v>281</v>
      </c>
      <c r="P107" s="193" t="s">
        <v>282</v>
      </c>
      <c r="Q107" s="194"/>
      <c r="R107" s="19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196"/>
      <c r="B108" s="197"/>
      <c r="C108" s="197"/>
      <c r="D108" s="197"/>
      <c r="E108" s="198"/>
      <c r="F108" s="197"/>
      <c r="G108" s="197"/>
      <c r="H108" s="199"/>
      <c r="I108" s="200"/>
      <c r="J108" s="201"/>
      <c r="K108" s="198"/>
      <c r="L108" s="202" t="s">
        <v>187</v>
      </c>
      <c r="M108" s="203" t="s">
        <v>188</v>
      </c>
      <c r="N108" s="203" t="s">
        <v>188</v>
      </c>
      <c r="O108" s="203" t="s">
        <v>188</v>
      </c>
      <c r="P108" s="204" t="s">
        <v>188</v>
      </c>
      <c r="Q108" s="205" t="s">
        <v>189</v>
      </c>
      <c r="R108" s="206"/>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196"/>
      <c r="B109" s="187" t="s">
        <v>283</v>
      </c>
      <c r="C109" s="187" t="s">
        <v>197</v>
      </c>
      <c r="D109" s="187" t="s">
        <v>275</v>
      </c>
      <c r="E109" s="188" t="s">
        <v>192</v>
      </c>
      <c r="F109" s="187" t="s">
        <v>276</v>
      </c>
      <c r="G109" s="187"/>
      <c r="H109" s="189" t="n">
        <v>6325.55</v>
      </c>
      <c r="I109" s="190" t="n">
        <v>37.6</v>
      </c>
      <c r="J109" s="191"/>
      <c r="K109" s="188" t="s">
        <v>263</v>
      </c>
      <c r="L109" s="192"/>
      <c r="M109" s="193"/>
      <c r="N109" s="193"/>
      <c r="O109" s="193"/>
      <c r="P109" s="193"/>
      <c r="Q109" s="194"/>
      <c r="R109" s="19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196"/>
      <c r="B110" s="197"/>
      <c r="C110" s="197"/>
      <c r="D110" s="197"/>
      <c r="E110" s="198"/>
      <c r="F110" s="197"/>
      <c r="G110" s="197"/>
      <c r="H110" s="199"/>
      <c r="I110" s="200"/>
      <c r="J110" s="201"/>
      <c r="K110" s="198"/>
      <c r="L110" s="202" t="s">
        <v>187</v>
      </c>
      <c r="M110" s="203" t="s">
        <v>188</v>
      </c>
      <c r="N110" s="203" t="s">
        <v>188</v>
      </c>
      <c r="O110" s="203" t="s">
        <v>188</v>
      </c>
      <c r="P110" s="204" t="s">
        <v>188</v>
      </c>
      <c r="Q110" s="205" t="s">
        <v>189</v>
      </c>
      <c r="R110" s="206"/>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196"/>
      <c r="B111" s="187" t="s">
        <v>284</v>
      </c>
      <c r="C111" s="187" t="s">
        <v>285</v>
      </c>
      <c r="D111" s="187" t="s">
        <v>275</v>
      </c>
      <c r="E111" s="188" t="s">
        <v>192</v>
      </c>
      <c r="F111" s="187" t="s">
        <v>276</v>
      </c>
      <c r="G111" s="187"/>
      <c r="H111" s="189" t="n">
        <v>5925.54</v>
      </c>
      <c r="I111" s="190" t="n">
        <v>32.6</v>
      </c>
      <c r="J111" s="191"/>
      <c r="K111" s="188" t="s">
        <v>263</v>
      </c>
      <c r="L111" s="192"/>
      <c r="M111" s="193"/>
      <c r="N111" s="193"/>
      <c r="O111" s="193"/>
      <c r="P111" s="193"/>
      <c r="Q111" s="194"/>
      <c r="R111" s="19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196"/>
      <c r="B112" s="197"/>
      <c r="C112" s="197"/>
      <c r="D112" s="197"/>
      <c r="E112" s="198"/>
      <c r="F112" s="197"/>
      <c r="G112" s="197"/>
      <c r="H112" s="199"/>
      <c r="I112" s="200"/>
      <c r="J112" s="201"/>
      <c r="K112" s="198"/>
      <c r="L112" s="202" t="s">
        <v>187</v>
      </c>
      <c r="M112" s="203" t="s">
        <v>188</v>
      </c>
      <c r="N112" s="203" t="s">
        <v>188</v>
      </c>
      <c r="O112" s="203" t="s">
        <v>188</v>
      </c>
      <c r="P112" s="204" t="s">
        <v>188</v>
      </c>
      <c r="Q112" s="205" t="s">
        <v>189</v>
      </c>
      <c r="R112" s="206"/>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196"/>
      <c r="B113" s="187" t="s">
        <v>286</v>
      </c>
      <c r="C113" s="187" t="s">
        <v>256</v>
      </c>
      <c r="D113" s="187" t="s">
        <v>275</v>
      </c>
      <c r="E113" s="188" t="s">
        <v>192</v>
      </c>
      <c r="F113" s="187" t="s">
        <v>276</v>
      </c>
      <c r="G113" s="187"/>
      <c r="H113" s="189" t="n">
        <v>6349.55</v>
      </c>
      <c r="I113" s="190" t="n">
        <v>37.9</v>
      </c>
      <c r="J113" s="207"/>
      <c r="K113" s="188" t="s">
        <v>263</v>
      </c>
      <c r="L113" s="192"/>
      <c r="M113" s="193"/>
      <c r="N113" s="193"/>
      <c r="O113" s="193"/>
      <c r="P113" s="193"/>
      <c r="Q113" s="194"/>
      <c r="R113" s="19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196"/>
      <c r="B114" s="197"/>
      <c r="C114" s="197"/>
      <c r="D114" s="197"/>
      <c r="E114" s="198"/>
      <c r="F114" s="197"/>
      <c r="G114" s="197"/>
      <c r="H114" s="199"/>
      <c r="I114" s="200"/>
      <c r="J114" s="208"/>
      <c r="K114" s="198"/>
      <c r="L114" s="202" t="s">
        <v>187</v>
      </c>
      <c r="M114" s="203" t="s">
        <v>188</v>
      </c>
      <c r="N114" s="203" t="s">
        <v>188</v>
      </c>
      <c r="O114" s="203" t="s">
        <v>188</v>
      </c>
      <c r="P114" s="204" t="s">
        <v>188</v>
      </c>
      <c r="Q114" s="205" t="s">
        <v>189</v>
      </c>
      <c r="R114" s="206"/>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196"/>
      <c r="B115" s="187" t="s">
        <v>287</v>
      </c>
      <c r="C115" s="187" t="s">
        <v>223</v>
      </c>
      <c r="D115" s="187" t="s">
        <v>275</v>
      </c>
      <c r="E115" s="188" t="s">
        <v>192</v>
      </c>
      <c r="F115" s="187" t="s">
        <v>276</v>
      </c>
      <c r="G115" s="187"/>
      <c r="H115" s="189" t="n">
        <v>6373.55</v>
      </c>
      <c r="I115" s="190" t="n">
        <v>38.2</v>
      </c>
      <c r="J115" s="191"/>
      <c r="K115" s="188" t="s">
        <v>263</v>
      </c>
      <c r="L115" s="192"/>
      <c r="M115" s="193"/>
      <c r="N115" s="193"/>
      <c r="O115" s="193"/>
      <c r="P115" s="193"/>
      <c r="Q115" s="194"/>
      <c r="R115" s="19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196"/>
      <c r="B116" s="197"/>
      <c r="C116" s="197"/>
      <c r="D116" s="197"/>
      <c r="E116" s="198"/>
      <c r="F116" s="197"/>
      <c r="G116" s="197"/>
      <c r="H116" s="199"/>
      <c r="I116" s="200"/>
      <c r="J116" s="201"/>
      <c r="K116" s="198"/>
      <c r="L116" s="202" t="s">
        <v>187</v>
      </c>
      <c r="M116" s="203" t="s">
        <v>188</v>
      </c>
      <c r="N116" s="203" t="s">
        <v>188</v>
      </c>
      <c r="O116" s="203" t="s">
        <v>188</v>
      </c>
      <c r="P116" s="204" t="s">
        <v>188</v>
      </c>
      <c r="Q116" s="205" t="s">
        <v>189</v>
      </c>
      <c r="R116" s="206"/>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196"/>
      <c r="B117" s="187" t="s">
        <v>288</v>
      </c>
      <c r="C117" s="187" t="s">
        <v>232</v>
      </c>
      <c r="D117" s="187" t="s">
        <v>275</v>
      </c>
      <c r="E117" s="188" t="s">
        <v>192</v>
      </c>
      <c r="F117" s="187" t="s">
        <v>276</v>
      </c>
      <c r="G117" s="187"/>
      <c r="H117" s="189" t="n">
        <v>5949.54</v>
      </c>
      <c r="I117" s="190" t="n">
        <v>32.9</v>
      </c>
      <c r="J117" s="191"/>
      <c r="K117" s="188" t="s">
        <v>263</v>
      </c>
      <c r="L117" s="192"/>
      <c r="M117" s="193"/>
      <c r="N117" s="193"/>
      <c r="O117" s="193"/>
      <c r="P117" s="193"/>
      <c r="Q117" s="194"/>
      <c r="R117" s="19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196"/>
      <c r="B118" s="197"/>
      <c r="C118" s="197"/>
      <c r="D118" s="197"/>
      <c r="E118" s="198"/>
      <c r="F118" s="197"/>
      <c r="G118" s="197"/>
      <c r="H118" s="199"/>
      <c r="I118" s="200"/>
      <c r="J118" s="201"/>
      <c r="K118" s="198"/>
      <c r="L118" s="202" t="s">
        <v>187</v>
      </c>
      <c r="M118" s="203" t="s">
        <v>188</v>
      </c>
      <c r="N118" s="203" t="s">
        <v>188</v>
      </c>
      <c r="O118" s="203" t="s">
        <v>188</v>
      </c>
      <c r="P118" s="204" t="s">
        <v>188</v>
      </c>
      <c r="Q118" s="205" t="s">
        <v>189</v>
      </c>
      <c r="R118" s="206"/>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196"/>
      <c r="B119" s="187" t="s">
        <v>289</v>
      </c>
      <c r="C119" s="187" t="s">
        <v>226</v>
      </c>
      <c r="D119" s="187" t="s">
        <v>275</v>
      </c>
      <c r="E119" s="188" t="s">
        <v>192</v>
      </c>
      <c r="F119" s="187" t="s">
        <v>276</v>
      </c>
      <c r="G119" s="187"/>
      <c r="H119" s="189" t="n">
        <v>6349.55</v>
      </c>
      <c r="I119" s="190" t="n">
        <v>37.8</v>
      </c>
      <c r="J119" s="191"/>
      <c r="K119" s="188" t="s">
        <v>263</v>
      </c>
      <c r="L119" s="192"/>
      <c r="M119" s="193"/>
      <c r="N119" s="193"/>
      <c r="O119" s="193"/>
      <c r="P119" s="193"/>
      <c r="Q119" s="194"/>
      <c r="R119" s="19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196"/>
      <c r="B120" s="197"/>
      <c r="C120" s="197"/>
      <c r="D120" s="197"/>
      <c r="E120" s="198"/>
      <c r="F120" s="197"/>
      <c r="G120" s="197"/>
      <c r="H120" s="199"/>
      <c r="I120" s="200"/>
      <c r="J120" s="201"/>
      <c r="K120" s="198"/>
      <c r="L120" s="202" t="s">
        <v>187</v>
      </c>
      <c r="M120" s="203" t="s">
        <v>188</v>
      </c>
      <c r="N120" s="203" t="s">
        <v>188</v>
      </c>
      <c r="O120" s="203" t="s">
        <v>188</v>
      </c>
      <c r="P120" s="204" t="s">
        <v>188</v>
      </c>
      <c r="Q120" s="205" t="s">
        <v>189</v>
      </c>
      <c r="R120" s="206"/>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196"/>
      <c r="B121" s="187" t="s">
        <v>290</v>
      </c>
      <c r="C121" s="187" t="s">
        <v>216</v>
      </c>
      <c r="D121" s="187" t="s">
        <v>275</v>
      </c>
      <c r="E121" s="188" t="s">
        <v>192</v>
      </c>
      <c r="F121" s="187" t="s">
        <v>291</v>
      </c>
      <c r="G121" s="187"/>
      <c r="H121" s="189" t="n">
        <v>5957.54</v>
      </c>
      <c r="I121" s="190" t="n">
        <v>33</v>
      </c>
      <c r="J121" s="207"/>
      <c r="K121" s="188" t="s">
        <v>263</v>
      </c>
      <c r="L121" s="192"/>
      <c r="M121" s="193"/>
      <c r="N121" s="193"/>
      <c r="O121" s="193"/>
      <c r="P121" s="193"/>
      <c r="Q121" s="194"/>
      <c r="R121" s="19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196"/>
      <c r="B122" s="197"/>
      <c r="C122" s="197"/>
      <c r="D122" s="197"/>
      <c r="E122" s="198"/>
      <c r="F122" s="197"/>
      <c r="G122" s="197"/>
      <c r="H122" s="199"/>
      <c r="I122" s="200"/>
      <c r="J122" s="208"/>
      <c r="K122" s="198"/>
      <c r="L122" s="202" t="s">
        <v>187</v>
      </c>
      <c r="M122" s="203" t="s">
        <v>188</v>
      </c>
      <c r="N122" s="203" t="s">
        <v>188</v>
      </c>
      <c r="O122" s="203" t="s">
        <v>188</v>
      </c>
      <c r="P122" s="204" t="s">
        <v>188</v>
      </c>
      <c r="Q122" s="205" t="s">
        <v>189</v>
      </c>
      <c r="R122" s="206"/>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3.45" hidden="false" customHeight="true" outlineLevel="0" collapsed="false">
      <c r="A123" s="196"/>
      <c r="B123" s="187" t="s">
        <v>292</v>
      </c>
      <c r="C123" s="187" t="s">
        <v>293</v>
      </c>
      <c r="D123" s="187" t="s">
        <v>294</v>
      </c>
      <c r="E123" s="188" t="s">
        <v>192</v>
      </c>
      <c r="F123" s="187" t="s">
        <v>193</v>
      </c>
      <c r="G123" s="187" t="s">
        <v>295</v>
      </c>
      <c r="H123" s="189" t="n">
        <v>23504.63</v>
      </c>
      <c r="I123" s="190" t="n">
        <v>38.7</v>
      </c>
      <c r="J123" s="191" t="s">
        <v>296</v>
      </c>
      <c r="K123" s="188" t="s">
        <v>263</v>
      </c>
      <c r="L123" s="192" t="s">
        <v>279</v>
      </c>
      <c r="M123" s="193" t="s">
        <v>297</v>
      </c>
      <c r="N123" s="193"/>
      <c r="O123" s="193" t="s">
        <v>281</v>
      </c>
      <c r="P123" s="193" t="s">
        <v>298</v>
      </c>
      <c r="Q123" s="194"/>
      <c r="R123" s="19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196"/>
      <c r="B124" s="197"/>
      <c r="C124" s="197"/>
      <c r="D124" s="197"/>
      <c r="E124" s="198"/>
      <c r="F124" s="197"/>
      <c r="G124" s="197"/>
      <c r="H124" s="199"/>
      <c r="I124" s="200"/>
      <c r="J124" s="201"/>
      <c r="K124" s="198"/>
      <c r="L124" s="202" t="s">
        <v>187</v>
      </c>
      <c r="M124" s="203" t="s">
        <v>188</v>
      </c>
      <c r="N124" s="203" t="s">
        <v>188</v>
      </c>
      <c r="O124" s="203" t="s">
        <v>188</v>
      </c>
      <c r="P124" s="204" t="s">
        <v>188</v>
      </c>
      <c r="Q124" s="205" t="s">
        <v>189</v>
      </c>
      <c r="R124" s="206"/>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196"/>
      <c r="B125" s="187" t="s">
        <v>299</v>
      </c>
      <c r="C125" s="187" t="s">
        <v>205</v>
      </c>
      <c r="D125" s="187" t="s">
        <v>294</v>
      </c>
      <c r="E125" s="188" t="s">
        <v>192</v>
      </c>
      <c r="F125" s="187" t="s">
        <v>193</v>
      </c>
      <c r="G125" s="187"/>
      <c r="H125" s="189" t="n">
        <v>14637.25</v>
      </c>
      <c r="I125" s="190" t="n">
        <v>24.1</v>
      </c>
      <c r="J125" s="191"/>
      <c r="K125" s="188" t="s">
        <v>263</v>
      </c>
      <c r="L125" s="192"/>
      <c r="M125" s="193"/>
      <c r="N125" s="193"/>
      <c r="O125" s="193"/>
      <c r="P125" s="193"/>
      <c r="Q125" s="194"/>
      <c r="R125" s="19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196"/>
      <c r="B126" s="197"/>
      <c r="C126" s="197"/>
      <c r="D126" s="197"/>
      <c r="E126" s="198"/>
      <c r="F126" s="197"/>
      <c r="G126" s="197"/>
      <c r="H126" s="199"/>
      <c r="I126" s="200"/>
      <c r="J126" s="201"/>
      <c r="K126" s="198"/>
      <c r="L126" s="202" t="s">
        <v>187</v>
      </c>
      <c r="M126" s="203" t="s">
        <v>188</v>
      </c>
      <c r="N126" s="203" t="s">
        <v>188</v>
      </c>
      <c r="O126" s="203" t="s">
        <v>188</v>
      </c>
      <c r="P126" s="204" t="s">
        <v>188</v>
      </c>
      <c r="Q126" s="205" t="s">
        <v>189</v>
      </c>
      <c r="R126" s="206"/>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196"/>
      <c r="B127" s="187" t="s">
        <v>300</v>
      </c>
      <c r="C127" s="187" t="s">
        <v>250</v>
      </c>
      <c r="D127" s="187" t="s">
        <v>294</v>
      </c>
      <c r="E127" s="188" t="s">
        <v>192</v>
      </c>
      <c r="F127" s="187" t="s">
        <v>193</v>
      </c>
      <c r="G127" s="187"/>
      <c r="H127" s="189" t="n">
        <v>11539.74</v>
      </c>
      <c r="I127" s="190" t="n">
        <v>19</v>
      </c>
      <c r="J127" s="191"/>
      <c r="K127" s="188" t="s">
        <v>263</v>
      </c>
      <c r="L127" s="192"/>
      <c r="M127" s="193"/>
      <c r="N127" s="193"/>
      <c r="O127" s="193"/>
      <c r="P127" s="193"/>
      <c r="Q127" s="194"/>
      <c r="R127" s="19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196"/>
      <c r="B128" s="197"/>
      <c r="C128" s="197"/>
      <c r="D128" s="197"/>
      <c r="E128" s="198"/>
      <c r="F128" s="197"/>
      <c r="G128" s="197"/>
      <c r="H128" s="199"/>
      <c r="I128" s="200"/>
      <c r="J128" s="201"/>
      <c r="K128" s="198"/>
      <c r="L128" s="202" t="s">
        <v>187</v>
      </c>
      <c r="M128" s="203" t="s">
        <v>188</v>
      </c>
      <c r="N128" s="203" t="s">
        <v>188</v>
      </c>
      <c r="O128" s="203" t="s">
        <v>188</v>
      </c>
      <c r="P128" s="204" t="s">
        <v>188</v>
      </c>
      <c r="Q128" s="205" t="s">
        <v>189</v>
      </c>
      <c r="R128" s="206"/>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196"/>
      <c r="B129" s="187" t="s">
        <v>301</v>
      </c>
      <c r="C129" s="187" t="s">
        <v>195</v>
      </c>
      <c r="D129" s="187" t="s">
        <v>294</v>
      </c>
      <c r="E129" s="188" t="s">
        <v>192</v>
      </c>
      <c r="F129" s="187" t="s">
        <v>193</v>
      </c>
      <c r="G129" s="187"/>
      <c r="H129" s="189" t="n">
        <v>19981.97</v>
      </c>
      <c r="I129" s="190" t="n">
        <v>32.9</v>
      </c>
      <c r="J129" s="207"/>
      <c r="K129" s="188" t="s">
        <v>263</v>
      </c>
      <c r="L129" s="192"/>
      <c r="M129" s="193"/>
      <c r="N129" s="193"/>
      <c r="O129" s="193"/>
      <c r="P129" s="193"/>
      <c r="Q129" s="194"/>
      <c r="R129" s="19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196"/>
      <c r="B130" s="197"/>
      <c r="C130" s="197"/>
      <c r="D130" s="197"/>
      <c r="E130" s="198"/>
      <c r="F130" s="197"/>
      <c r="G130" s="197"/>
      <c r="H130" s="199"/>
      <c r="I130" s="200"/>
      <c r="J130" s="208"/>
      <c r="K130" s="198"/>
      <c r="L130" s="202" t="s">
        <v>187</v>
      </c>
      <c r="M130" s="203" t="s">
        <v>188</v>
      </c>
      <c r="N130" s="203" t="s">
        <v>188</v>
      </c>
      <c r="O130" s="203" t="s">
        <v>188</v>
      </c>
      <c r="P130" s="204" t="s">
        <v>188</v>
      </c>
      <c r="Q130" s="205" t="s">
        <v>189</v>
      </c>
      <c r="R130" s="206"/>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5" hidden="false" customHeight="true" outlineLevel="0" collapsed="false">
      <c r="A131" s="196"/>
      <c r="B131" s="187" t="s">
        <v>302</v>
      </c>
      <c r="C131" s="187" t="s">
        <v>303</v>
      </c>
      <c r="D131" s="187" t="s">
        <v>304</v>
      </c>
      <c r="E131" s="188" t="s">
        <v>192</v>
      </c>
      <c r="F131" s="187" t="s">
        <v>193</v>
      </c>
      <c r="G131" s="187" t="s">
        <v>305</v>
      </c>
      <c r="H131" s="209" t="n">
        <v>3457024.85</v>
      </c>
      <c r="I131" s="190"/>
      <c r="J131" s="191"/>
      <c r="K131" s="188" t="s">
        <v>263</v>
      </c>
      <c r="L131" s="192" t="s">
        <v>306</v>
      </c>
      <c r="M131" s="193" t="s">
        <v>307</v>
      </c>
      <c r="N131" s="193" t="s">
        <v>280</v>
      </c>
      <c r="O131" s="193" t="s">
        <v>281</v>
      </c>
      <c r="P131" s="193" t="s">
        <v>282</v>
      </c>
      <c r="Q131" s="194" t="s">
        <v>263</v>
      </c>
      <c r="R131" s="19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196"/>
      <c r="B132" s="197"/>
      <c r="C132" s="197"/>
      <c r="D132" s="197"/>
      <c r="E132" s="198"/>
      <c r="F132" s="197"/>
      <c r="G132" s="197"/>
      <c r="H132" s="199"/>
      <c r="I132" s="200"/>
      <c r="J132" s="201"/>
      <c r="K132" s="198"/>
      <c r="L132" s="202" t="s">
        <v>187</v>
      </c>
      <c r="M132" s="203" t="s">
        <v>188</v>
      </c>
      <c r="N132" s="203" t="s">
        <v>188</v>
      </c>
      <c r="O132" s="203" t="s">
        <v>188</v>
      </c>
      <c r="P132" s="204" t="s">
        <v>188</v>
      </c>
      <c r="Q132" s="205" t="s">
        <v>189</v>
      </c>
      <c r="R132" s="206"/>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9" hidden="false" customHeight="true" outlineLevel="0" collapsed="false">
      <c r="A133" s="196"/>
      <c r="B133" s="187" t="s">
        <v>308</v>
      </c>
      <c r="C133" s="187" t="s">
        <v>309</v>
      </c>
      <c r="D133" s="187" t="s">
        <v>304</v>
      </c>
      <c r="E133" s="188" t="s">
        <v>192</v>
      </c>
      <c r="F133" s="187" t="s">
        <v>193</v>
      </c>
      <c r="G133" s="187"/>
      <c r="H133" s="189" t="n">
        <v>77949.29</v>
      </c>
      <c r="I133" s="190" t="n">
        <v>31.03</v>
      </c>
      <c r="J133" s="191"/>
      <c r="K133" s="188" t="s">
        <v>263</v>
      </c>
      <c r="L133" s="192"/>
      <c r="M133" s="193"/>
      <c r="N133" s="193"/>
      <c r="O133" s="193"/>
      <c r="P133" s="193"/>
      <c r="Q133" s="194"/>
      <c r="R133" s="19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196"/>
      <c r="B134" s="197"/>
      <c r="C134" s="197"/>
      <c r="D134" s="197"/>
      <c r="E134" s="198"/>
      <c r="F134" s="197"/>
      <c r="G134" s="197"/>
      <c r="H134" s="199"/>
      <c r="I134" s="200"/>
      <c r="J134" s="201"/>
      <c r="K134" s="198"/>
      <c r="L134" s="202" t="s">
        <v>187</v>
      </c>
      <c r="M134" s="203" t="s">
        <v>188</v>
      </c>
      <c r="N134" s="203" t="s">
        <v>188</v>
      </c>
      <c r="O134" s="203" t="s">
        <v>188</v>
      </c>
      <c r="P134" s="204" t="s">
        <v>188</v>
      </c>
      <c r="Q134" s="205" t="s">
        <v>189</v>
      </c>
      <c r="R134" s="206"/>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9" hidden="false" customHeight="true" outlineLevel="0" collapsed="false">
      <c r="A135" s="196"/>
      <c r="B135" s="187" t="s">
        <v>310</v>
      </c>
      <c r="C135" s="187" t="s">
        <v>311</v>
      </c>
      <c r="D135" s="187" t="s">
        <v>304</v>
      </c>
      <c r="E135" s="188" t="s">
        <v>192</v>
      </c>
      <c r="F135" s="187" t="s">
        <v>193</v>
      </c>
      <c r="G135" s="187"/>
      <c r="H135" s="189" t="n">
        <v>94078.99</v>
      </c>
      <c r="I135" s="190" t="n">
        <v>37.95</v>
      </c>
      <c r="J135" s="191"/>
      <c r="K135" s="188" t="s">
        <v>263</v>
      </c>
      <c r="L135" s="192"/>
      <c r="M135" s="193"/>
      <c r="N135" s="193"/>
      <c r="O135" s="193"/>
      <c r="P135" s="193"/>
      <c r="Q135" s="194"/>
      <c r="R135" s="19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196"/>
      <c r="B136" s="197"/>
      <c r="C136" s="197"/>
      <c r="D136" s="197"/>
      <c r="E136" s="198"/>
      <c r="F136" s="197"/>
      <c r="G136" s="197"/>
      <c r="H136" s="199"/>
      <c r="I136" s="200"/>
      <c r="J136" s="201"/>
      <c r="K136" s="198"/>
      <c r="L136" s="202" t="s">
        <v>187</v>
      </c>
      <c r="M136" s="203" t="s">
        <v>188</v>
      </c>
      <c r="N136" s="203" t="s">
        <v>188</v>
      </c>
      <c r="O136" s="203" t="s">
        <v>188</v>
      </c>
      <c r="P136" s="204" t="s">
        <v>188</v>
      </c>
      <c r="Q136" s="205" t="s">
        <v>189</v>
      </c>
      <c r="R136" s="206"/>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9" hidden="false" customHeight="true" outlineLevel="0" collapsed="false">
      <c r="A137" s="196"/>
      <c r="B137" s="187" t="s">
        <v>312</v>
      </c>
      <c r="C137" s="187" t="s">
        <v>313</v>
      </c>
      <c r="D137" s="187" t="s">
        <v>304</v>
      </c>
      <c r="E137" s="188" t="s">
        <v>192</v>
      </c>
      <c r="F137" s="187" t="s">
        <v>193</v>
      </c>
      <c r="G137" s="187"/>
      <c r="H137" s="189" t="n">
        <v>129135.09</v>
      </c>
      <c r="I137" s="190" t="n">
        <v>54.66</v>
      </c>
      <c r="J137" s="207"/>
      <c r="K137" s="188" t="s">
        <v>263</v>
      </c>
      <c r="L137" s="192"/>
      <c r="M137" s="193"/>
      <c r="N137" s="193"/>
      <c r="O137" s="193"/>
      <c r="P137" s="193"/>
      <c r="Q137" s="194"/>
      <c r="R137" s="19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196"/>
      <c r="B138" s="197"/>
      <c r="C138" s="197"/>
      <c r="D138" s="197"/>
      <c r="E138" s="198"/>
      <c r="F138" s="197"/>
      <c r="G138" s="197"/>
      <c r="H138" s="199"/>
      <c r="I138" s="200"/>
      <c r="J138" s="208"/>
      <c r="K138" s="198"/>
      <c r="L138" s="202" t="s">
        <v>187</v>
      </c>
      <c r="M138" s="203" t="s">
        <v>188</v>
      </c>
      <c r="N138" s="203" t="s">
        <v>188</v>
      </c>
      <c r="O138" s="203" t="s">
        <v>188</v>
      </c>
      <c r="P138" s="204" t="s">
        <v>188</v>
      </c>
      <c r="Q138" s="205" t="s">
        <v>189</v>
      </c>
      <c r="R138" s="206"/>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9" hidden="false" customHeight="true" outlineLevel="0" collapsed="false">
      <c r="A139" s="196"/>
      <c r="B139" s="187" t="s">
        <v>314</v>
      </c>
      <c r="C139" s="187" t="s">
        <v>315</v>
      </c>
      <c r="D139" s="187" t="s">
        <v>304</v>
      </c>
      <c r="E139" s="188" t="s">
        <v>192</v>
      </c>
      <c r="F139" s="187" t="s">
        <v>193</v>
      </c>
      <c r="G139" s="187"/>
      <c r="H139" s="189" t="n">
        <v>103436.61</v>
      </c>
      <c r="I139" s="190" t="n">
        <v>42.22</v>
      </c>
      <c r="J139" s="191"/>
      <c r="K139" s="188" t="s">
        <v>263</v>
      </c>
      <c r="L139" s="192"/>
      <c r="M139" s="193"/>
      <c r="N139" s="193"/>
      <c r="O139" s="193"/>
      <c r="P139" s="193"/>
      <c r="Q139" s="194"/>
      <c r="R139" s="19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196"/>
      <c r="B140" s="197"/>
      <c r="C140" s="197"/>
      <c r="D140" s="197"/>
      <c r="E140" s="198"/>
      <c r="F140" s="197"/>
      <c r="G140" s="197"/>
      <c r="H140" s="199"/>
      <c r="I140" s="200"/>
      <c r="J140" s="201"/>
      <c r="K140" s="198"/>
      <c r="L140" s="202" t="s">
        <v>187</v>
      </c>
      <c r="M140" s="203" t="s">
        <v>188</v>
      </c>
      <c r="N140" s="203" t="s">
        <v>188</v>
      </c>
      <c r="O140" s="203" t="s">
        <v>188</v>
      </c>
      <c r="P140" s="204" t="s">
        <v>188</v>
      </c>
      <c r="Q140" s="205" t="s">
        <v>189</v>
      </c>
      <c r="R140" s="206"/>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9" hidden="false" customHeight="true" outlineLevel="0" collapsed="false">
      <c r="A141" s="196"/>
      <c r="B141" s="187" t="s">
        <v>316</v>
      </c>
      <c r="C141" s="187" t="s">
        <v>317</v>
      </c>
      <c r="D141" s="187" t="s">
        <v>304</v>
      </c>
      <c r="E141" s="188" t="s">
        <v>192</v>
      </c>
      <c r="F141" s="187" t="s">
        <v>193</v>
      </c>
      <c r="G141" s="187"/>
      <c r="H141" s="189" t="n">
        <v>130257.64</v>
      </c>
      <c r="I141" s="190" t="n">
        <v>53.68</v>
      </c>
      <c r="J141" s="191"/>
      <c r="K141" s="188" t="s">
        <v>263</v>
      </c>
      <c r="L141" s="192"/>
      <c r="M141" s="193"/>
      <c r="N141" s="193"/>
      <c r="O141" s="193"/>
      <c r="P141" s="193"/>
      <c r="Q141" s="194"/>
      <c r="R141" s="19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196"/>
      <c r="B142" s="197"/>
      <c r="C142" s="197"/>
      <c r="D142" s="197"/>
      <c r="E142" s="198"/>
      <c r="F142" s="197"/>
      <c r="G142" s="197"/>
      <c r="H142" s="199"/>
      <c r="I142" s="200"/>
      <c r="J142" s="201"/>
      <c r="K142" s="198"/>
      <c r="L142" s="202" t="s">
        <v>187</v>
      </c>
      <c r="M142" s="203" t="s">
        <v>188</v>
      </c>
      <c r="N142" s="203" t="s">
        <v>188</v>
      </c>
      <c r="O142" s="203" t="s">
        <v>188</v>
      </c>
      <c r="P142" s="204" t="s">
        <v>188</v>
      </c>
      <c r="Q142" s="205" t="s">
        <v>189</v>
      </c>
      <c r="R142" s="206"/>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9" hidden="false" customHeight="true" outlineLevel="0" collapsed="false">
      <c r="A143" s="196"/>
      <c r="B143" s="187" t="s">
        <v>318</v>
      </c>
      <c r="C143" s="187" t="s">
        <v>319</v>
      </c>
      <c r="D143" s="187" t="s">
        <v>304</v>
      </c>
      <c r="E143" s="188" t="s">
        <v>192</v>
      </c>
      <c r="F143" s="187" t="s">
        <v>193</v>
      </c>
      <c r="G143" s="187"/>
      <c r="H143" s="189" t="n">
        <v>94810.51</v>
      </c>
      <c r="I143" s="190" t="n">
        <v>37.86</v>
      </c>
      <c r="J143" s="191"/>
      <c r="K143" s="188" t="s">
        <v>263</v>
      </c>
      <c r="L143" s="192"/>
      <c r="M143" s="193"/>
      <c r="N143" s="193"/>
      <c r="O143" s="193"/>
      <c r="P143" s="193"/>
      <c r="Q143" s="194"/>
      <c r="R143" s="19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196"/>
      <c r="B144" s="197"/>
      <c r="C144" s="197"/>
      <c r="D144" s="197"/>
      <c r="E144" s="198"/>
      <c r="F144" s="197"/>
      <c r="G144" s="197"/>
      <c r="H144" s="199"/>
      <c r="I144" s="200"/>
      <c r="J144" s="201"/>
      <c r="K144" s="198"/>
      <c r="L144" s="202" t="s">
        <v>187</v>
      </c>
      <c r="M144" s="203" t="s">
        <v>188</v>
      </c>
      <c r="N144" s="203" t="s">
        <v>188</v>
      </c>
      <c r="O144" s="203" t="s">
        <v>188</v>
      </c>
      <c r="P144" s="204" t="s">
        <v>188</v>
      </c>
      <c r="Q144" s="205" t="s">
        <v>189</v>
      </c>
      <c r="R144" s="206"/>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9" hidden="false" customHeight="true" outlineLevel="0" collapsed="false">
      <c r="A145" s="196"/>
      <c r="B145" s="187" t="s">
        <v>320</v>
      </c>
      <c r="C145" s="187" t="s">
        <v>321</v>
      </c>
      <c r="D145" s="187" t="s">
        <v>304</v>
      </c>
      <c r="E145" s="188" t="s">
        <v>192</v>
      </c>
      <c r="F145" s="187" t="s">
        <v>193</v>
      </c>
      <c r="G145" s="187"/>
      <c r="H145" s="189" t="n">
        <v>131364.46</v>
      </c>
      <c r="I145" s="190" t="n">
        <v>54.42</v>
      </c>
      <c r="J145" s="207"/>
      <c r="K145" s="188" t="s">
        <v>263</v>
      </c>
      <c r="L145" s="192"/>
      <c r="M145" s="193"/>
      <c r="N145" s="193"/>
      <c r="O145" s="193"/>
      <c r="P145" s="193"/>
      <c r="Q145" s="194"/>
      <c r="R145" s="19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196"/>
      <c r="B146" s="197"/>
      <c r="C146" s="197"/>
      <c r="D146" s="197"/>
      <c r="E146" s="198"/>
      <c r="F146" s="197"/>
      <c r="G146" s="197"/>
      <c r="H146" s="199"/>
      <c r="I146" s="200"/>
      <c r="J146" s="208"/>
      <c r="K146" s="198"/>
      <c r="L146" s="202" t="s">
        <v>187</v>
      </c>
      <c r="M146" s="203" t="s">
        <v>188</v>
      </c>
      <c r="N146" s="203" t="s">
        <v>188</v>
      </c>
      <c r="O146" s="203" t="s">
        <v>188</v>
      </c>
      <c r="P146" s="204" t="s">
        <v>188</v>
      </c>
      <c r="Q146" s="205" t="s">
        <v>189</v>
      </c>
      <c r="R146" s="206"/>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9" hidden="false" customHeight="true" outlineLevel="0" collapsed="false">
      <c r="A147" s="196"/>
      <c r="B147" s="187" t="s">
        <v>322</v>
      </c>
      <c r="C147" s="187" t="s">
        <v>323</v>
      </c>
      <c r="D147" s="187" t="s">
        <v>304</v>
      </c>
      <c r="E147" s="188" t="s">
        <v>192</v>
      </c>
      <c r="F147" s="187" t="s">
        <v>193</v>
      </c>
      <c r="G147" s="187"/>
      <c r="H147" s="189" t="n">
        <v>102516.52</v>
      </c>
      <c r="I147" s="190" t="n">
        <v>42.22</v>
      </c>
      <c r="J147" s="191"/>
      <c r="K147" s="188" t="s">
        <v>263</v>
      </c>
      <c r="L147" s="192"/>
      <c r="M147" s="193"/>
      <c r="N147" s="193"/>
      <c r="O147" s="193"/>
      <c r="P147" s="193"/>
      <c r="Q147" s="194"/>
      <c r="R147" s="19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196"/>
      <c r="B148" s="197"/>
      <c r="C148" s="197"/>
      <c r="D148" s="197"/>
      <c r="E148" s="198"/>
      <c r="F148" s="197"/>
      <c r="G148" s="197"/>
      <c r="H148" s="199"/>
      <c r="I148" s="200"/>
      <c r="J148" s="201"/>
      <c r="K148" s="198"/>
      <c r="L148" s="202" t="s">
        <v>187</v>
      </c>
      <c r="M148" s="203" t="s">
        <v>188</v>
      </c>
      <c r="N148" s="203" t="s">
        <v>188</v>
      </c>
      <c r="O148" s="203" t="s">
        <v>188</v>
      </c>
      <c r="P148" s="204" t="s">
        <v>188</v>
      </c>
      <c r="Q148" s="205" t="s">
        <v>189</v>
      </c>
      <c r="R148" s="206"/>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9" hidden="false" customHeight="true" outlineLevel="0" collapsed="false">
      <c r="A149" s="196"/>
      <c r="B149" s="187" t="s">
        <v>324</v>
      </c>
      <c r="C149" s="187" t="s">
        <v>325</v>
      </c>
      <c r="D149" s="187" t="s">
        <v>304</v>
      </c>
      <c r="E149" s="188" t="s">
        <v>192</v>
      </c>
      <c r="F149" s="187" t="s">
        <v>193</v>
      </c>
      <c r="G149" s="187"/>
      <c r="H149" s="189" t="n">
        <v>124373.17</v>
      </c>
      <c r="I149" s="190" t="n">
        <v>52.2</v>
      </c>
      <c r="J149" s="191"/>
      <c r="K149" s="188" t="s">
        <v>263</v>
      </c>
      <c r="L149" s="192"/>
      <c r="M149" s="193"/>
      <c r="N149" s="193"/>
      <c r="O149" s="193"/>
      <c r="P149" s="193"/>
      <c r="Q149" s="194"/>
      <c r="R149" s="19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196"/>
      <c r="B150" s="197"/>
      <c r="C150" s="197"/>
      <c r="D150" s="197"/>
      <c r="E150" s="198"/>
      <c r="F150" s="197"/>
      <c r="G150" s="197"/>
      <c r="H150" s="199"/>
      <c r="I150" s="200"/>
      <c r="J150" s="201"/>
      <c r="K150" s="198"/>
      <c r="L150" s="202" t="s">
        <v>187</v>
      </c>
      <c r="M150" s="203" t="s">
        <v>188</v>
      </c>
      <c r="N150" s="203" t="s">
        <v>188</v>
      </c>
      <c r="O150" s="203" t="s">
        <v>188</v>
      </c>
      <c r="P150" s="204" t="s">
        <v>188</v>
      </c>
      <c r="Q150" s="205" t="s">
        <v>189</v>
      </c>
      <c r="R150" s="206"/>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9" hidden="false" customHeight="true" outlineLevel="0" collapsed="false">
      <c r="A151" s="196"/>
      <c r="B151" s="187" t="s">
        <v>326</v>
      </c>
      <c r="C151" s="187" t="s">
        <v>327</v>
      </c>
      <c r="D151" s="187" t="s">
        <v>304</v>
      </c>
      <c r="E151" s="188" t="s">
        <v>192</v>
      </c>
      <c r="F151" s="187" t="s">
        <v>193</v>
      </c>
      <c r="G151" s="187"/>
      <c r="H151" s="189" t="n">
        <v>84558.99</v>
      </c>
      <c r="I151" s="190" t="n">
        <v>34.72</v>
      </c>
      <c r="J151" s="191"/>
      <c r="K151" s="188" t="s">
        <v>263</v>
      </c>
      <c r="L151" s="192"/>
      <c r="M151" s="193"/>
      <c r="N151" s="193"/>
      <c r="O151" s="193"/>
      <c r="P151" s="193"/>
      <c r="Q151" s="194"/>
      <c r="R151" s="19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196"/>
      <c r="B152" s="197"/>
      <c r="C152" s="197"/>
      <c r="D152" s="197"/>
      <c r="E152" s="198"/>
      <c r="F152" s="197"/>
      <c r="G152" s="197"/>
      <c r="H152" s="199"/>
      <c r="I152" s="200"/>
      <c r="J152" s="201"/>
      <c r="K152" s="198"/>
      <c r="L152" s="202" t="s">
        <v>187</v>
      </c>
      <c r="M152" s="203" t="s">
        <v>188</v>
      </c>
      <c r="N152" s="203" t="s">
        <v>188</v>
      </c>
      <c r="O152" s="203" t="s">
        <v>188</v>
      </c>
      <c r="P152" s="204" t="s">
        <v>188</v>
      </c>
      <c r="Q152" s="205" t="s">
        <v>189</v>
      </c>
      <c r="R152" s="206"/>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9" hidden="false" customHeight="true" outlineLevel="0" collapsed="false">
      <c r="A153" s="196"/>
      <c r="B153" s="187" t="s">
        <v>328</v>
      </c>
      <c r="C153" s="187" t="s">
        <v>329</v>
      </c>
      <c r="D153" s="187" t="s">
        <v>304</v>
      </c>
      <c r="E153" s="188" t="s">
        <v>192</v>
      </c>
      <c r="F153" s="187" t="s">
        <v>193</v>
      </c>
      <c r="G153" s="187"/>
      <c r="H153" s="189" t="n">
        <v>124873.96</v>
      </c>
      <c r="I153" s="190" t="n">
        <v>52.53</v>
      </c>
      <c r="J153" s="207"/>
      <c r="K153" s="188" t="s">
        <v>263</v>
      </c>
      <c r="L153" s="192"/>
      <c r="M153" s="193"/>
      <c r="N153" s="193"/>
      <c r="O153" s="193"/>
      <c r="P153" s="193"/>
      <c r="Q153" s="194"/>
      <c r="R153" s="19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196"/>
      <c r="B154" s="197"/>
      <c r="C154" s="197"/>
      <c r="D154" s="197"/>
      <c r="E154" s="198"/>
      <c r="F154" s="197"/>
      <c r="G154" s="197"/>
      <c r="H154" s="199"/>
      <c r="I154" s="200"/>
      <c r="J154" s="208"/>
      <c r="K154" s="198"/>
      <c r="L154" s="202" t="s">
        <v>187</v>
      </c>
      <c r="M154" s="203" t="s">
        <v>188</v>
      </c>
      <c r="N154" s="203" t="s">
        <v>188</v>
      </c>
      <c r="O154" s="203" t="s">
        <v>188</v>
      </c>
      <c r="P154" s="204" t="s">
        <v>188</v>
      </c>
      <c r="Q154" s="205" t="s">
        <v>189</v>
      </c>
      <c r="R154" s="206"/>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9" hidden="false" customHeight="true" outlineLevel="0" collapsed="false">
      <c r="A155" s="196"/>
      <c r="B155" s="187" t="s">
        <v>330</v>
      </c>
      <c r="C155" s="187" t="s">
        <v>331</v>
      </c>
      <c r="D155" s="187" t="s">
        <v>304</v>
      </c>
      <c r="E155" s="188" t="s">
        <v>192</v>
      </c>
      <c r="F155" s="187" t="s">
        <v>193</v>
      </c>
      <c r="G155" s="187"/>
      <c r="H155" s="189" t="n">
        <v>106095.54</v>
      </c>
      <c r="I155" s="190" t="n">
        <v>42.22</v>
      </c>
      <c r="J155" s="191"/>
      <c r="K155" s="188" t="s">
        <v>263</v>
      </c>
      <c r="L155" s="192"/>
      <c r="M155" s="193"/>
      <c r="N155" s="193"/>
      <c r="O155" s="193"/>
      <c r="P155" s="193"/>
      <c r="Q155" s="194"/>
      <c r="R155" s="19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196"/>
      <c r="B156" s="197"/>
      <c r="C156" s="197"/>
      <c r="D156" s="197"/>
      <c r="E156" s="198"/>
      <c r="F156" s="197"/>
      <c r="G156" s="197"/>
      <c r="H156" s="199"/>
      <c r="I156" s="200"/>
      <c r="J156" s="201"/>
      <c r="K156" s="198"/>
      <c r="L156" s="202" t="s">
        <v>187</v>
      </c>
      <c r="M156" s="203" t="s">
        <v>188</v>
      </c>
      <c r="N156" s="203" t="s">
        <v>188</v>
      </c>
      <c r="O156" s="203" t="s">
        <v>188</v>
      </c>
      <c r="P156" s="204" t="s">
        <v>188</v>
      </c>
      <c r="Q156" s="205" t="s">
        <v>189</v>
      </c>
      <c r="R156" s="206"/>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9" hidden="false" customHeight="true" outlineLevel="0" collapsed="false">
      <c r="A157" s="196"/>
      <c r="B157" s="187" t="s">
        <v>332</v>
      </c>
      <c r="C157" s="187" t="s">
        <v>333</v>
      </c>
      <c r="D157" s="187" t="s">
        <v>304</v>
      </c>
      <c r="E157" s="188" t="s">
        <v>192</v>
      </c>
      <c r="F157" s="187" t="s">
        <v>193</v>
      </c>
      <c r="G157" s="187"/>
      <c r="H157" s="189" t="n">
        <v>165251.35</v>
      </c>
      <c r="I157" s="190" t="n">
        <v>31.03</v>
      </c>
      <c r="J157" s="191"/>
      <c r="K157" s="188" t="s">
        <v>263</v>
      </c>
      <c r="L157" s="192"/>
      <c r="M157" s="193"/>
      <c r="N157" s="193"/>
      <c r="O157" s="193"/>
      <c r="P157" s="193"/>
      <c r="Q157" s="194"/>
      <c r="R157" s="19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196"/>
      <c r="B158" s="197"/>
      <c r="C158" s="197"/>
      <c r="D158" s="197"/>
      <c r="E158" s="198"/>
      <c r="F158" s="197"/>
      <c r="G158" s="197"/>
      <c r="H158" s="199"/>
      <c r="I158" s="200"/>
      <c r="J158" s="201"/>
      <c r="K158" s="198"/>
      <c r="L158" s="202" t="s">
        <v>187</v>
      </c>
      <c r="M158" s="203" t="s">
        <v>188</v>
      </c>
      <c r="N158" s="203" t="s">
        <v>188</v>
      </c>
      <c r="O158" s="203" t="s">
        <v>188</v>
      </c>
      <c r="P158" s="204" t="s">
        <v>188</v>
      </c>
      <c r="Q158" s="205" t="s">
        <v>189</v>
      </c>
      <c r="R158" s="206"/>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9" hidden="false" customHeight="true" outlineLevel="0" collapsed="false">
      <c r="A159" s="196"/>
      <c r="B159" s="187" t="s">
        <v>334</v>
      </c>
      <c r="C159" s="187" t="s">
        <v>335</v>
      </c>
      <c r="D159" s="187" t="s">
        <v>304</v>
      </c>
      <c r="E159" s="188" t="s">
        <v>192</v>
      </c>
      <c r="F159" s="187" t="s">
        <v>193</v>
      </c>
      <c r="G159" s="187"/>
      <c r="H159" s="189" t="n">
        <v>177700.11</v>
      </c>
      <c r="I159" s="190" t="n">
        <v>37.95</v>
      </c>
      <c r="J159" s="191"/>
      <c r="K159" s="188" t="s">
        <v>263</v>
      </c>
      <c r="L159" s="192"/>
      <c r="M159" s="193"/>
      <c r="N159" s="193"/>
      <c r="O159" s="193"/>
      <c r="P159" s="193"/>
      <c r="Q159" s="194"/>
      <c r="R159" s="19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196"/>
      <c r="B160" s="197"/>
      <c r="C160" s="197"/>
      <c r="D160" s="197"/>
      <c r="E160" s="198"/>
      <c r="F160" s="197"/>
      <c r="G160" s="197"/>
      <c r="H160" s="199"/>
      <c r="I160" s="200"/>
      <c r="J160" s="201"/>
      <c r="K160" s="198"/>
      <c r="L160" s="202" t="s">
        <v>187</v>
      </c>
      <c r="M160" s="203" t="s">
        <v>188</v>
      </c>
      <c r="N160" s="203" t="s">
        <v>188</v>
      </c>
      <c r="O160" s="203" t="s">
        <v>188</v>
      </c>
      <c r="P160" s="204" t="s">
        <v>188</v>
      </c>
      <c r="Q160" s="205" t="s">
        <v>189</v>
      </c>
      <c r="R160" s="206"/>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9" hidden="false" customHeight="true" outlineLevel="0" collapsed="false">
      <c r="A161" s="196"/>
      <c r="B161" s="187" t="s">
        <v>336</v>
      </c>
      <c r="C161" s="187" t="s">
        <v>337</v>
      </c>
      <c r="D161" s="187" t="s">
        <v>304</v>
      </c>
      <c r="E161" s="188" t="s">
        <v>192</v>
      </c>
      <c r="F161" s="187" t="s">
        <v>193</v>
      </c>
      <c r="G161" s="187"/>
      <c r="H161" s="189" t="n">
        <v>196216.37</v>
      </c>
      <c r="I161" s="190" t="n">
        <v>42.86</v>
      </c>
      <c r="J161" s="207"/>
      <c r="K161" s="188" t="s">
        <v>263</v>
      </c>
      <c r="L161" s="192"/>
      <c r="M161" s="193"/>
      <c r="N161" s="193"/>
      <c r="O161" s="193"/>
      <c r="P161" s="193"/>
      <c r="Q161" s="194"/>
      <c r="R161" s="19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196"/>
      <c r="B162" s="197"/>
      <c r="C162" s="197"/>
      <c r="D162" s="197"/>
      <c r="E162" s="198"/>
      <c r="F162" s="197"/>
      <c r="G162" s="197"/>
      <c r="H162" s="199"/>
      <c r="I162" s="200"/>
      <c r="J162" s="208"/>
      <c r="K162" s="198"/>
      <c r="L162" s="202" t="s">
        <v>187</v>
      </c>
      <c r="M162" s="203" t="s">
        <v>188</v>
      </c>
      <c r="N162" s="203" t="s">
        <v>188</v>
      </c>
      <c r="O162" s="203" t="s">
        <v>188</v>
      </c>
      <c r="P162" s="204" t="s">
        <v>188</v>
      </c>
      <c r="Q162" s="205" t="s">
        <v>189</v>
      </c>
      <c r="R162" s="206"/>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9" hidden="false" customHeight="true" outlineLevel="0" collapsed="false">
      <c r="A163" s="196"/>
      <c r="B163" s="187" t="s">
        <v>338</v>
      </c>
      <c r="C163" s="187" t="s">
        <v>339</v>
      </c>
      <c r="D163" s="187" t="s">
        <v>304</v>
      </c>
      <c r="E163" s="188" t="s">
        <v>192</v>
      </c>
      <c r="F163" s="187" t="s">
        <v>193</v>
      </c>
      <c r="G163" s="187"/>
      <c r="H163" s="189" t="n">
        <v>155603.85</v>
      </c>
      <c r="I163" s="190" t="n">
        <v>31.58</v>
      </c>
      <c r="J163" s="191"/>
      <c r="K163" s="188" t="s">
        <v>263</v>
      </c>
      <c r="L163" s="192"/>
      <c r="M163" s="193"/>
      <c r="N163" s="193"/>
      <c r="O163" s="193"/>
      <c r="P163" s="193"/>
      <c r="Q163" s="194"/>
      <c r="R163" s="19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196"/>
      <c r="B164" s="197"/>
      <c r="C164" s="197"/>
      <c r="D164" s="197"/>
      <c r="E164" s="198"/>
      <c r="F164" s="197"/>
      <c r="G164" s="197"/>
      <c r="H164" s="199"/>
      <c r="I164" s="200"/>
      <c r="J164" s="201"/>
      <c r="K164" s="198"/>
      <c r="L164" s="202" t="s">
        <v>187</v>
      </c>
      <c r="M164" s="203" t="s">
        <v>188</v>
      </c>
      <c r="N164" s="203" t="s">
        <v>188</v>
      </c>
      <c r="O164" s="203" t="s">
        <v>188</v>
      </c>
      <c r="P164" s="204" t="s">
        <v>188</v>
      </c>
      <c r="Q164" s="205" t="s">
        <v>189</v>
      </c>
      <c r="R164" s="206"/>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9" hidden="false" customHeight="true" outlineLevel="0" collapsed="false">
      <c r="A165" s="196"/>
      <c r="B165" s="187" t="s">
        <v>340</v>
      </c>
      <c r="C165" s="187" t="s">
        <v>341</v>
      </c>
      <c r="D165" s="187" t="s">
        <v>304</v>
      </c>
      <c r="E165" s="188" t="s">
        <v>192</v>
      </c>
      <c r="F165" s="187" t="s">
        <v>193</v>
      </c>
      <c r="G165" s="187"/>
      <c r="H165" s="189" t="n">
        <v>256123.91</v>
      </c>
      <c r="I165" s="190" t="n">
        <v>53.32</v>
      </c>
      <c r="J165" s="191"/>
      <c r="K165" s="188" t="s">
        <v>263</v>
      </c>
      <c r="L165" s="192"/>
      <c r="M165" s="193"/>
      <c r="N165" s="193"/>
      <c r="O165" s="193"/>
      <c r="P165" s="193"/>
      <c r="Q165" s="194"/>
      <c r="R165" s="195"/>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196"/>
      <c r="B166" s="197"/>
      <c r="C166" s="197"/>
      <c r="D166" s="197"/>
      <c r="E166" s="198"/>
      <c r="F166" s="197"/>
      <c r="G166" s="197"/>
      <c r="H166" s="199"/>
      <c r="I166" s="200"/>
      <c r="J166" s="201"/>
      <c r="K166" s="198"/>
      <c r="L166" s="202" t="s">
        <v>187</v>
      </c>
      <c r="M166" s="203" t="s">
        <v>188</v>
      </c>
      <c r="N166" s="203" t="s">
        <v>188</v>
      </c>
      <c r="O166" s="203" t="s">
        <v>188</v>
      </c>
      <c r="P166" s="204" t="s">
        <v>188</v>
      </c>
      <c r="Q166" s="205" t="s">
        <v>189</v>
      </c>
      <c r="R166" s="206"/>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9" hidden="false" customHeight="true" outlineLevel="0" collapsed="false">
      <c r="A167" s="196"/>
      <c r="B167" s="187" t="s">
        <v>342</v>
      </c>
      <c r="C167" s="187" t="s">
        <v>343</v>
      </c>
      <c r="D167" s="187" t="s">
        <v>304</v>
      </c>
      <c r="E167" s="188" t="s">
        <v>192</v>
      </c>
      <c r="F167" s="187" t="s">
        <v>193</v>
      </c>
      <c r="G167" s="187"/>
      <c r="H167" s="189" t="n">
        <v>196216.37</v>
      </c>
      <c r="I167" s="190" t="n">
        <v>37.86</v>
      </c>
      <c r="J167" s="191"/>
      <c r="K167" s="188" t="s">
        <v>263</v>
      </c>
      <c r="L167" s="192"/>
      <c r="M167" s="193"/>
      <c r="N167" s="193"/>
      <c r="O167" s="193"/>
      <c r="P167" s="193"/>
      <c r="Q167" s="194"/>
      <c r="R167" s="195"/>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196"/>
      <c r="B168" s="197"/>
      <c r="C168" s="197"/>
      <c r="D168" s="197"/>
      <c r="E168" s="198"/>
      <c r="F168" s="197"/>
      <c r="G168" s="197"/>
      <c r="H168" s="199"/>
      <c r="I168" s="200"/>
      <c r="J168" s="201"/>
      <c r="K168" s="198"/>
      <c r="L168" s="202" t="s">
        <v>187</v>
      </c>
      <c r="M168" s="203" t="s">
        <v>188</v>
      </c>
      <c r="N168" s="203" t="s">
        <v>188</v>
      </c>
      <c r="O168" s="203" t="s">
        <v>188</v>
      </c>
      <c r="P168" s="204" t="s">
        <v>188</v>
      </c>
      <c r="Q168" s="205" t="s">
        <v>189</v>
      </c>
      <c r="R168" s="206"/>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9" hidden="false" customHeight="true" outlineLevel="0" collapsed="false">
      <c r="A169" s="196"/>
      <c r="B169" s="187" t="s">
        <v>344</v>
      </c>
      <c r="C169" s="187" t="s">
        <v>345</v>
      </c>
      <c r="D169" s="187" t="s">
        <v>304</v>
      </c>
      <c r="E169" s="188" t="s">
        <v>192</v>
      </c>
      <c r="F169" s="187" t="s">
        <v>193</v>
      </c>
      <c r="G169" s="187"/>
      <c r="H169" s="189" t="n">
        <v>208665.13</v>
      </c>
      <c r="I169" s="190" t="n">
        <v>43.24</v>
      </c>
      <c r="J169" s="207"/>
      <c r="K169" s="188" t="s">
        <v>263</v>
      </c>
      <c r="L169" s="192"/>
      <c r="M169" s="193"/>
      <c r="N169" s="193"/>
      <c r="O169" s="193"/>
      <c r="P169" s="193"/>
      <c r="Q169" s="194"/>
      <c r="R169" s="195"/>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196"/>
      <c r="B170" s="197"/>
      <c r="C170" s="197"/>
      <c r="D170" s="197"/>
      <c r="E170" s="198"/>
      <c r="F170" s="197"/>
      <c r="G170" s="197"/>
      <c r="H170" s="199"/>
      <c r="I170" s="200"/>
      <c r="J170" s="208"/>
      <c r="K170" s="198"/>
      <c r="L170" s="202" t="s">
        <v>187</v>
      </c>
      <c r="M170" s="203" t="s">
        <v>188</v>
      </c>
      <c r="N170" s="203" t="s">
        <v>188</v>
      </c>
      <c r="O170" s="203" t="s">
        <v>188</v>
      </c>
      <c r="P170" s="204" t="s">
        <v>188</v>
      </c>
      <c r="Q170" s="205" t="s">
        <v>189</v>
      </c>
      <c r="R170" s="206"/>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9" hidden="false" customHeight="true" outlineLevel="0" collapsed="false">
      <c r="A171" s="196"/>
      <c r="B171" s="187" t="s">
        <v>346</v>
      </c>
      <c r="C171" s="187" t="s">
        <v>347</v>
      </c>
      <c r="D171" s="187" t="s">
        <v>304</v>
      </c>
      <c r="E171" s="188" t="s">
        <v>192</v>
      </c>
      <c r="F171" s="187" t="s">
        <v>193</v>
      </c>
      <c r="G171" s="187"/>
      <c r="H171" s="189" t="n">
        <v>167273.86</v>
      </c>
      <c r="I171" s="190" t="n">
        <v>31.58</v>
      </c>
      <c r="J171" s="191"/>
      <c r="K171" s="188" t="s">
        <v>263</v>
      </c>
      <c r="L171" s="192"/>
      <c r="M171" s="193"/>
      <c r="N171" s="193"/>
      <c r="O171" s="193"/>
      <c r="P171" s="193"/>
      <c r="Q171" s="194"/>
      <c r="R171" s="195"/>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196"/>
      <c r="B172" s="197"/>
      <c r="C172" s="197"/>
      <c r="D172" s="197"/>
      <c r="E172" s="198"/>
      <c r="F172" s="197"/>
      <c r="G172" s="197"/>
      <c r="H172" s="199"/>
      <c r="I172" s="200"/>
      <c r="J172" s="201"/>
      <c r="K172" s="198"/>
      <c r="L172" s="202" t="s">
        <v>187</v>
      </c>
      <c r="M172" s="203" t="s">
        <v>188</v>
      </c>
      <c r="N172" s="203" t="s">
        <v>188</v>
      </c>
      <c r="O172" s="203" t="s">
        <v>188</v>
      </c>
      <c r="P172" s="204" t="s">
        <v>188</v>
      </c>
      <c r="Q172" s="205" t="s">
        <v>189</v>
      </c>
      <c r="R172" s="206"/>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9" hidden="false" customHeight="true" outlineLevel="0" collapsed="false">
      <c r="A173" s="196"/>
      <c r="B173" s="187" t="s">
        <v>348</v>
      </c>
      <c r="C173" s="187" t="s">
        <v>349</v>
      </c>
      <c r="D173" s="187" t="s">
        <v>304</v>
      </c>
      <c r="E173" s="188" t="s">
        <v>192</v>
      </c>
      <c r="F173" s="187" t="s">
        <v>193</v>
      </c>
      <c r="G173" s="187"/>
      <c r="H173" s="189" t="n">
        <v>256123.91</v>
      </c>
      <c r="I173" s="190" t="n">
        <v>52.2</v>
      </c>
      <c r="J173" s="191"/>
      <c r="K173" s="188" t="s">
        <v>263</v>
      </c>
      <c r="L173" s="192"/>
      <c r="M173" s="193"/>
      <c r="N173" s="193"/>
      <c r="O173" s="193"/>
      <c r="P173" s="193"/>
      <c r="Q173" s="194"/>
      <c r="R173" s="195"/>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196"/>
      <c r="B174" s="197"/>
      <c r="C174" s="197"/>
      <c r="D174" s="197"/>
      <c r="E174" s="198"/>
      <c r="F174" s="197"/>
      <c r="G174" s="197"/>
      <c r="H174" s="199"/>
      <c r="I174" s="200"/>
      <c r="J174" s="201"/>
      <c r="K174" s="198"/>
      <c r="L174" s="202" t="s">
        <v>187</v>
      </c>
      <c r="M174" s="203" t="s">
        <v>188</v>
      </c>
      <c r="N174" s="203" t="s">
        <v>188</v>
      </c>
      <c r="O174" s="203" t="s">
        <v>188</v>
      </c>
      <c r="P174" s="204" t="s">
        <v>188</v>
      </c>
      <c r="Q174" s="205" t="s">
        <v>189</v>
      </c>
      <c r="R174" s="206"/>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9" hidden="false" customHeight="true" outlineLevel="0" collapsed="false">
      <c r="A175" s="196"/>
      <c r="B175" s="187" t="s">
        <v>350</v>
      </c>
      <c r="C175" s="187" t="s">
        <v>351</v>
      </c>
      <c r="D175" s="187" t="s">
        <v>304</v>
      </c>
      <c r="E175" s="188" t="s">
        <v>192</v>
      </c>
      <c r="F175" s="187" t="s">
        <v>193</v>
      </c>
      <c r="G175" s="187"/>
      <c r="H175" s="189" t="n">
        <v>201040.13</v>
      </c>
      <c r="I175" s="190" t="n">
        <v>34.72</v>
      </c>
      <c r="J175" s="191"/>
      <c r="K175" s="188" t="s">
        <v>263</v>
      </c>
      <c r="L175" s="192"/>
      <c r="M175" s="193"/>
      <c r="N175" s="193"/>
      <c r="O175" s="193"/>
      <c r="P175" s="193"/>
      <c r="Q175" s="194"/>
      <c r="R175" s="195"/>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196"/>
      <c r="B176" s="197"/>
      <c r="C176" s="197"/>
      <c r="D176" s="197"/>
      <c r="E176" s="198"/>
      <c r="F176" s="197"/>
      <c r="G176" s="197"/>
      <c r="H176" s="199"/>
      <c r="I176" s="200"/>
      <c r="J176" s="201"/>
      <c r="K176" s="198"/>
      <c r="L176" s="202" t="s">
        <v>187</v>
      </c>
      <c r="M176" s="203" t="s">
        <v>188</v>
      </c>
      <c r="N176" s="203" t="s">
        <v>188</v>
      </c>
      <c r="O176" s="203" t="s">
        <v>188</v>
      </c>
      <c r="P176" s="204" t="s">
        <v>188</v>
      </c>
      <c r="Q176" s="205" t="s">
        <v>189</v>
      </c>
      <c r="R176" s="206"/>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9" hidden="false" customHeight="true" outlineLevel="0" collapsed="false">
      <c r="A177" s="196"/>
      <c r="B177" s="187" t="s">
        <v>352</v>
      </c>
      <c r="C177" s="187" t="s">
        <v>353</v>
      </c>
      <c r="D177" s="187" t="s">
        <v>304</v>
      </c>
      <c r="E177" s="188" t="s">
        <v>192</v>
      </c>
      <c r="F177" s="187" t="s">
        <v>193</v>
      </c>
      <c r="G177" s="187"/>
      <c r="H177" s="189" t="n">
        <v>214732.64</v>
      </c>
      <c r="I177" s="190" t="n">
        <v>40.73</v>
      </c>
      <c r="J177" s="207"/>
      <c r="K177" s="188" t="s">
        <v>263</v>
      </c>
      <c r="L177" s="192"/>
      <c r="M177" s="193"/>
      <c r="N177" s="193"/>
      <c r="O177" s="193"/>
      <c r="P177" s="193"/>
      <c r="Q177" s="194"/>
      <c r="R177" s="195"/>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196"/>
      <c r="B178" s="197"/>
      <c r="C178" s="197"/>
      <c r="D178" s="197"/>
      <c r="E178" s="198"/>
      <c r="F178" s="197"/>
      <c r="G178" s="197"/>
      <c r="H178" s="199"/>
      <c r="I178" s="200"/>
      <c r="J178" s="208"/>
      <c r="K178" s="198"/>
      <c r="L178" s="202" t="s">
        <v>187</v>
      </c>
      <c r="M178" s="203" t="s">
        <v>188</v>
      </c>
      <c r="N178" s="203" t="s">
        <v>188</v>
      </c>
      <c r="O178" s="203" t="s">
        <v>188</v>
      </c>
      <c r="P178" s="204" t="s">
        <v>188</v>
      </c>
      <c r="Q178" s="205" t="s">
        <v>189</v>
      </c>
      <c r="R178" s="206"/>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9" hidden="false" customHeight="true" outlineLevel="0" collapsed="false">
      <c r="A179" s="196"/>
      <c r="B179" s="187" t="s">
        <v>354</v>
      </c>
      <c r="C179" s="187" t="s">
        <v>355</v>
      </c>
      <c r="D179" s="187" t="s">
        <v>304</v>
      </c>
      <c r="E179" s="188" t="s">
        <v>192</v>
      </c>
      <c r="F179" s="187" t="s">
        <v>193</v>
      </c>
      <c r="G179" s="187"/>
      <c r="H179" s="189" t="n">
        <v>199017.62</v>
      </c>
      <c r="I179" s="190" t="n">
        <v>31.58</v>
      </c>
      <c r="J179" s="191"/>
      <c r="K179" s="188" t="s">
        <v>263</v>
      </c>
      <c r="L179" s="192"/>
      <c r="M179" s="193"/>
      <c r="N179" s="193"/>
      <c r="O179" s="193"/>
      <c r="P179" s="193"/>
      <c r="Q179" s="194"/>
      <c r="R179" s="195"/>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196"/>
      <c r="B180" s="197"/>
      <c r="C180" s="197"/>
      <c r="D180" s="197"/>
      <c r="E180" s="198"/>
      <c r="F180" s="197"/>
      <c r="G180" s="197"/>
      <c r="H180" s="199"/>
      <c r="I180" s="200"/>
      <c r="J180" s="201"/>
      <c r="K180" s="198"/>
      <c r="L180" s="202" t="s">
        <v>187</v>
      </c>
      <c r="M180" s="203" t="s">
        <v>188</v>
      </c>
      <c r="N180" s="203" t="s">
        <v>188</v>
      </c>
      <c r="O180" s="203" t="s">
        <v>188</v>
      </c>
      <c r="P180" s="204" t="s">
        <v>188</v>
      </c>
      <c r="Q180" s="205" t="s">
        <v>189</v>
      </c>
      <c r="R180" s="206"/>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196"/>
      <c r="B181" s="187" t="s">
        <v>356</v>
      </c>
      <c r="C181" s="187" t="s">
        <v>226</v>
      </c>
      <c r="D181" s="187" t="s">
        <v>357</v>
      </c>
      <c r="E181" s="188" t="s">
        <v>192</v>
      </c>
      <c r="F181" s="187" t="s">
        <v>193</v>
      </c>
      <c r="G181" s="187"/>
      <c r="H181" s="189" t="n">
        <v>28826.98</v>
      </c>
      <c r="I181" s="190" t="n">
        <v>47.18</v>
      </c>
      <c r="J181" s="191"/>
      <c r="K181" s="188"/>
      <c r="L181" s="192"/>
      <c r="M181" s="193"/>
      <c r="N181" s="193"/>
      <c r="O181" s="193"/>
      <c r="P181" s="193"/>
      <c r="Q181" s="194"/>
      <c r="R181" s="195"/>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196"/>
      <c r="B182" s="197"/>
      <c r="C182" s="197"/>
      <c r="D182" s="197"/>
      <c r="E182" s="198"/>
      <c r="F182" s="197"/>
      <c r="G182" s="197"/>
      <c r="H182" s="199"/>
      <c r="I182" s="200"/>
      <c r="J182" s="201"/>
      <c r="K182" s="198"/>
      <c r="L182" s="202" t="s">
        <v>187</v>
      </c>
      <c r="M182" s="203" t="s">
        <v>188</v>
      </c>
      <c r="N182" s="203" t="s">
        <v>188</v>
      </c>
      <c r="O182" s="203" t="s">
        <v>188</v>
      </c>
      <c r="P182" s="204" t="s">
        <v>188</v>
      </c>
      <c r="Q182" s="205" t="s">
        <v>189</v>
      </c>
      <c r="R182" s="206"/>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196"/>
      <c r="B183" s="187" t="s">
        <v>358</v>
      </c>
      <c r="C183" s="187" t="s">
        <v>254</v>
      </c>
      <c r="D183" s="187" t="s">
        <v>357</v>
      </c>
      <c r="E183" s="188" t="s">
        <v>192</v>
      </c>
      <c r="F183" s="187" t="s">
        <v>193</v>
      </c>
      <c r="G183" s="187"/>
      <c r="H183" s="189" t="n">
        <v>23126.35</v>
      </c>
      <c r="I183" s="190" t="n">
        <v>37.85</v>
      </c>
      <c r="J183" s="191"/>
      <c r="K183" s="188"/>
      <c r="L183" s="192"/>
      <c r="M183" s="193"/>
      <c r="N183" s="193"/>
      <c r="O183" s="193"/>
      <c r="P183" s="193"/>
      <c r="Q183" s="194"/>
      <c r="R183" s="195"/>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196"/>
      <c r="B184" s="197"/>
      <c r="C184" s="197"/>
      <c r="D184" s="197"/>
      <c r="E184" s="198"/>
      <c r="F184" s="197"/>
      <c r="G184" s="197"/>
      <c r="H184" s="199"/>
      <c r="I184" s="200"/>
      <c r="J184" s="201"/>
      <c r="K184" s="198"/>
      <c r="L184" s="202" t="s">
        <v>187</v>
      </c>
      <c r="M184" s="203" t="s">
        <v>188</v>
      </c>
      <c r="N184" s="203" t="s">
        <v>188</v>
      </c>
      <c r="O184" s="203" t="s">
        <v>188</v>
      </c>
      <c r="P184" s="204" t="s">
        <v>188</v>
      </c>
      <c r="Q184" s="205" t="s">
        <v>189</v>
      </c>
      <c r="R184" s="206"/>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196"/>
      <c r="B185" s="187" t="s">
        <v>359</v>
      </c>
      <c r="C185" s="187" t="s">
        <v>238</v>
      </c>
      <c r="D185" s="187" t="s">
        <v>357</v>
      </c>
      <c r="E185" s="188" t="s">
        <v>192</v>
      </c>
      <c r="F185" s="187" t="s">
        <v>193</v>
      </c>
      <c r="G185" s="187"/>
      <c r="H185" s="189" t="n">
        <v>28826.98</v>
      </c>
      <c r="I185" s="190" t="n">
        <v>47.18</v>
      </c>
      <c r="J185" s="207"/>
      <c r="K185" s="188"/>
      <c r="L185" s="192"/>
      <c r="M185" s="193"/>
      <c r="N185" s="193"/>
      <c r="O185" s="193"/>
      <c r="P185" s="193"/>
      <c r="Q185" s="194"/>
      <c r="R185" s="195"/>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196"/>
      <c r="B186" s="197"/>
      <c r="C186" s="197"/>
      <c r="D186" s="197"/>
      <c r="E186" s="198"/>
      <c r="F186" s="197"/>
      <c r="G186" s="197"/>
      <c r="H186" s="199"/>
      <c r="I186" s="200"/>
      <c r="J186" s="208"/>
      <c r="K186" s="198"/>
      <c r="L186" s="202" t="s">
        <v>187</v>
      </c>
      <c r="M186" s="203" t="s">
        <v>188</v>
      </c>
      <c r="N186" s="203" t="s">
        <v>188</v>
      </c>
      <c r="O186" s="203" t="s">
        <v>188</v>
      </c>
      <c r="P186" s="204" t="s">
        <v>188</v>
      </c>
      <c r="Q186" s="205" t="s">
        <v>189</v>
      </c>
      <c r="R186" s="206"/>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196"/>
      <c r="B187" s="187" t="s">
        <v>360</v>
      </c>
      <c r="C187" s="187" t="s">
        <v>361</v>
      </c>
      <c r="D187" s="187" t="s">
        <v>357</v>
      </c>
      <c r="E187" s="188" t="s">
        <v>192</v>
      </c>
      <c r="F187" s="187" t="s">
        <v>193</v>
      </c>
      <c r="G187" s="187"/>
      <c r="H187" s="189" t="n">
        <v>28490.93</v>
      </c>
      <c r="I187" s="190" t="n">
        <v>46.63</v>
      </c>
      <c r="J187" s="191"/>
      <c r="K187" s="188"/>
      <c r="L187" s="192"/>
      <c r="M187" s="193"/>
      <c r="N187" s="193"/>
      <c r="O187" s="193"/>
      <c r="P187" s="193"/>
      <c r="Q187" s="194"/>
      <c r="R187" s="195"/>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196"/>
      <c r="B188" s="197"/>
      <c r="C188" s="197"/>
      <c r="D188" s="197"/>
      <c r="E188" s="198"/>
      <c r="F188" s="197"/>
      <c r="G188" s="197"/>
      <c r="H188" s="199"/>
      <c r="I188" s="200"/>
      <c r="J188" s="201"/>
      <c r="K188" s="198"/>
      <c r="L188" s="202" t="s">
        <v>187</v>
      </c>
      <c r="M188" s="203" t="s">
        <v>188</v>
      </c>
      <c r="N188" s="203" t="s">
        <v>188</v>
      </c>
      <c r="O188" s="203" t="s">
        <v>188</v>
      </c>
      <c r="P188" s="204" t="s">
        <v>188</v>
      </c>
      <c r="Q188" s="205" t="s">
        <v>189</v>
      </c>
      <c r="R188" s="206"/>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196"/>
      <c r="B189" s="187" t="s">
        <v>362</v>
      </c>
      <c r="C189" s="187" t="s">
        <v>363</v>
      </c>
      <c r="D189" s="187" t="s">
        <v>357</v>
      </c>
      <c r="E189" s="188" t="s">
        <v>192</v>
      </c>
      <c r="F189" s="187" t="s">
        <v>193</v>
      </c>
      <c r="G189" s="187"/>
      <c r="H189" s="189" t="n">
        <v>28826.98</v>
      </c>
      <c r="I189" s="190" t="n">
        <v>47.18</v>
      </c>
      <c r="J189" s="191"/>
      <c r="K189" s="188"/>
      <c r="L189" s="192"/>
      <c r="M189" s="193"/>
      <c r="N189" s="193"/>
      <c r="O189" s="193"/>
      <c r="P189" s="193"/>
      <c r="Q189" s="194"/>
      <c r="R189" s="195"/>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196"/>
      <c r="B190" s="197"/>
      <c r="C190" s="197"/>
      <c r="D190" s="197"/>
      <c r="E190" s="198"/>
      <c r="F190" s="197"/>
      <c r="G190" s="197"/>
      <c r="H190" s="199"/>
      <c r="I190" s="200"/>
      <c r="J190" s="201"/>
      <c r="K190" s="198"/>
      <c r="L190" s="202" t="s">
        <v>187</v>
      </c>
      <c r="M190" s="203" t="s">
        <v>188</v>
      </c>
      <c r="N190" s="203" t="s">
        <v>188</v>
      </c>
      <c r="O190" s="203" t="s">
        <v>188</v>
      </c>
      <c r="P190" s="204" t="s">
        <v>188</v>
      </c>
      <c r="Q190" s="205" t="s">
        <v>189</v>
      </c>
      <c r="R190" s="206"/>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196"/>
      <c r="B191" s="187" t="s">
        <v>364</v>
      </c>
      <c r="C191" s="187" t="s">
        <v>365</v>
      </c>
      <c r="D191" s="187" t="s">
        <v>357</v>
      </c>
      <c r="E191" s="188" t="s">
        <v>192</v>
      </c>
      <c r="F191" s="187" t="s">
        <v>193</v>
      </c>
      <c r="G191" s="187"/>
      <c r="H191" s="189" t="n">
        <v>28826.98</v>
      </c>
      <c r="I191" s="190" t="n">
        <v>47.18</v>
      </c>
      <c r="J191" s="191"/>
      <c r="K191" s="188"/>
      <c r="L191" s="192"/>
      <c r="M191" s="193"/>
      <c r="N191" s="193"/>
      <c r="O191" s="193"/>
      <c r="P191" s="193"/>
      <c r="Q191" s="194"/>
      <c r="R191" s="195"/>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196"/>
      <c r="B192" s="197"/>
      <c r="C192" s="197"/>
      <c r="D192" s="197"/>
      <c r="E192" s="198"/>
      <c r="F192" s="197"/>
      <c r="G192" s="197"/>
      <c r="H192" s="199"/>
      <c r="I192" s="200"/>
      <c r="J192" s="201"/>
      <c r="K192" s="198"/>
      <c r="L192" s="202" t="s">
        <v>187</v>
      </c>
      <c r="M192" s="203" t="s">
        <v>188</v>
      </c>
      <c r="N192" s="203" t="s">
        <v>188</v>
      </c>
      <c r="O192" s="203" t="s">
        <v>188</v>
      </c>
      <c r="P192" s="204" t="s">
        <v>188</v>
      </c>
      <c r="Q192" s="205" t="s">
        <v>189</v>
      </c>
      <c r="R192" s="206"/>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7.5" hidden="false" customHeight="true" outlineLevel="0" collapsed="false">
      <c r="A193" s="196"/>
      <c r="B193" s="187" t="s">
        <v>366</v>
      </c>
      <c r="C193" s="187" t="s">
        <v>367</v>
      </c>
      <c r="D193" s="187" t="s">
        <v>368</v>
      </c>
      <c r="E193" s="188" t="s">
        <v>192</v>
      </c>
      <c r="F193" s="187" t="s">
        <v>193</v>
      </c>
      <c r="G193" s="187" t="s">
        <v>369</v>
      </c>
      <c r="H193" s="189" t="n">
        <v>201892.54</v>
      </c>
      <c r="I193" s="190"/>
      <c r="J193" s="207" t="s">
        <v>370</v>
      </c>
      <c r="K193" s="188" t="s">
        <v>263</v>
      </c>
      <c r="L193" s="192" t="s">
        <v>279</v>
      </c>
      <c r="M193" s="193" t="s">
        <v>297</v>
      </c>
      <c r="N193" s="193" t="s">
        <v>371</v>
      </c>
      <c r="O193" s="193" t="s">
        <v>281</v>
      </c>
      <c r="P193" s="193" t="s">
        <v>372</v>
      </c>
      <c r="Q193" s="194"/>
      <c r="R193" s="195"/>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196"/>
      <c r="B194" s="197"/>
      <c r="C194" s="197"/>
      <c r="D194" s="197"/>
      <c r="E194" s="198"/>
      <c r="F194" s="197"/>
      <c r="G194" s="197"/>
      <c r="H194" s="199"/>
      <c r="I194" s="200"/>
      <c r="J194" s="208"/>
      <c r="K194" s="198"/>
      <c r="L194" s="202" t="s">
        <v>187</v>
      </c>
      <c r="M194" s="203" t="s">
        <v>188</v>
      </c>
      <c r="N194" s="203" t="s">
        <v>188</v>
      </c>
      <c r="O194" s="203" t="s">
        <v>188</v>
      </c>
      <c r="P194" s="204" t="s">
        <v>188</v>
      </c>
      <c r="Q194" s="205" t="s">
        <v>189</v>
      </c>
      <c r="R194" s="206"/>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5" hidden="false" customHeight="true" outlineLevel="0" collapsed="false">
      <c r="A195" s="196"/>
      <c r="B195" s="187" t="s">
        <v>373</v>
      </c>
      <c r="C195" s="187" t="s">
        <v>293</v>
      </c>
      <c r="D195" s="187" t="s">
        <v>374</v>
      </c>
      <c r="E195" s="188" t="s">
        <v>192</v>
      </c>
      <c r="F195" s="187" t="s">
        <v>193</v>
      </c>
      <c r="G195" s="187" t="s">
        <v>295</v>
      </c>
      <c r="H195" s="189" t="n">
        <v>2840</v>
      </c>
      <c r="I195" s="190" t="n">
        <v>28.4</v>
      </c>
      <c r="J195" s="191" t="s">
        <v>375</v>
      </c>
      <c r="K195" s="188" t="s">
        <v>263</v>
      </c>
      <c r="L195" s="192" t="s">
        <v>279</v>
      </c>
      <c r="M195" s="193" t="s">
        <v>376</v>
      </c>
      <c r="N195" s="193" t="s">
        <v>377</v>
      </c>
      <c r="O195" s="193" t="s">
        <v>281</v>
      </c>
      <c r="P195" s="193" t="s">
        <v>282</v>
      </c>
      <c r="Q195" s="194"/>
      <c r="R195" s="195"/>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196"/>
      <c r="B196" s="197"/>
      <c r="C196" s="197"/>
      <c r="D196" s="197"/>
      <c r="E196" s="198"/>
      <c r="F196" s="197"/>
      <c r="G196" s="197"/>
      <c r="H196" s="199"/>
      <c r="I196" s="200"/>
      <c r="J196" s="201"/>
      <c r="K196" s="198"/>
      <c r="L196" s="202" t="s">
        <v>187</v>
      </c>
      <c r="M196" s="203" t="s">
        <v>188</v>
      </c>
      <c r="N196" s="203" t="s">
        <v>188</v>
      </c>
      <c r="O196" s="203" t="s">
        <v>188</v>
      </c>
      <c r="P196" s="204" t="s">
        <v>188</v>
      </c>
      <c r="Q196" s="205" t="s">
        <v>189</v>
      </c>
      <c r="R196" s="206"/>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4.75" hidden="false" customHeight="false" outlineLevel="0" collapsed="false">
      <c r="A197" s="196"/>
      <c r="B197" s="187" t="s">
        <v>378</v>
      </c>
      <c r="C197" s="187" t="s">
        <v>205</v>
      </c>
      <c r="D197" s="187" t="s">
        <v>374</v>
      </c>
      <c r="E197" s="188" t="s">
        <v>192</v>
      </c>
      <c r="F197" s="187" t="s">
        <v>193</v>
      </c>
      <c r="G197" s="187"/>
      <c r="H197" s="189" t="n">
        <v>2840</v>
      </c>
      <c r="I197" s="190" t="n">
        <v>28.4</v>
      </c>
      <c r="J197" s="191" t="s">
        <v>379</v>
      </c>
      <c r="K197" s="188" t="s">
        <v>263</v>
      </c>
      <c r="L197" s="192"/>
      <c r="M197" s="193"/>
      <c r="N197" s="193"/>
      <c r="O197" s="193"/>
      <c r="P197" s="193"/>
      <c r="Q197" s="194"/>
      <c r="R197" s="195"/>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196"/>
      <c r="B198" s="197"/>
      <c r="C198" s="197"/>
      <c r="D198" s="197"/>
      <c r="E198" s="198"/>
      <c r="F198" s="197"/>
      <c r="G198" s="197"/>
      <c r="H198" s="199"/>
      <c r="I198" s="200"/>
      <c r="J198" s="201"/>
      <c r="K198" s="198"/>
      <c r="L198" s="202" t="s">
        <v>187</v>
      </c>
      <c r="M198" s="203" t="s">
        <v>188</v>
      </c>
      <c r="N198" s="203" t="s">
        <v>188</v>
      </c>
      <c r="O198" s="203" t="s">
        <v>188</v>
      </c>
      <c r="P198" s="204" t="s">
        <v>188</v>
      </c>
      <c r="Q198" s="205" t="s">
        <v>189</v>
      </c>
      <c r="R198" s="206"/>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196"/>
      <c r="B199" s="187" t="s">
        <v>380</v>
      </c>
      <c r="C199" s="187" t="s">
        <v>250</v>
      </c>
      <c r="D199" s="187" t="s">
        <v>374</v>
      </c>
      <c r="E199" s="188" t="s">
        <v>192</v>
      </c>
      <c r="F199" s="187" t="s">
        <v>193</v>
      </c>
      <c r="G199" s="187"/>
      <c r="H199" s="189" t="n">
        <v>3260</v>
      </c>
      <c r="I199" s="190" t="n">
        <v>30.4</v>
      </c>
      <c r="J199" s="191"/>
      <c r="K199" s="188" t="s">
        <v>263</v>
      </c>
      <c r="L199" s="192"/>
      <c r="M199" s="193"/>
      <c r="N199" s="193"/>
      <c r="O199" s="193"/>
      <c r="P199" s="193"/>
      <c r="Q199" s="194"/>
      <c r="R199" s="195"/>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196"/>
      <c r="B200" s="197"/>
      <c r="C200" s="197"/>
      <c r="D200" s="197"/>
      <c r="E200" s="198"/>
      <c r="F200" s="197"/>
      <c r="G200" s="197"/>
      <c r="H200" s="199"/>
      <c r="I200" s="200"/>
      <c r="J200" s="201"/>
      <c r="K200" s="198"/>
      <c r="L200" s="202" t="s">
        <v>187</v>
      </c>
      <c r="M200" s="203" t="s">
        <v>188</v>
      </c>
      <c r="N200" s="203" t="s">
        <v>188</v>
      </c>
      <c r="O200" s="203" t="s">
        <v>188</v>
      </c>
      <c r="P200" s="204" t="s">
        <v>188</v>
      </c>
      <c r="Q200" s="205" t="s">
        <v>189</v>
      </c>
      <c r="R200" s="206"/>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4.75" hidden="false" customHeight="false" outlineLevel="0" collapsed="false">
      <c r="A201" s="196"/>
      <c r="B201" s="187" t="s">
        <v>381</v>
      </c>
      <c r="C201" s="187" t="s">
        <v>195</v>
      </c>
      <c r="D201" s="187" t="s">
        <v>374</v>
      </c>
      <c r="E201" s="188" t="s">
        <v>192</v>
      </c>
      <c r="F201" s="187" t="s">
        <v>193</v>
      </c>
      <c r="G201" s="187"/>
      <c r="H201" s="189" t="n">
        <v>3040</v>
      </c>
      <c r="I201" s="190" t="n">
        <v>32.6</v>
      </c>
      <c r="J201" s="207" t="s">
        <v>382</v>
      </c>
      <c r="K201" s="188" t="s">
        <v>263</v>
      </c>
      <c r="L201" s="192"/>
      <c r="M201" s="193"/>
      <c r="N201" s="193"/>
      <c r="O201" s="193"/>
      <c r="P201" s="193"/>
      <c r="Q201" s="194"/>
      <c r="R201" s="195"/>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196"/>
      <c r="B202" s="197"/>
      <c r="C202" s="197"/>
      <c r="D202" s="197"/>
      <c r="E202" s="198"/>
      <c r="F202" s="197"/>
      <c r="G202" s="197"/>
      <c r="H202" s="199"/>
      <c r="I202" s="200"/>
      <c r="J202" s="208"/>
      <c r="K202" s="198"/>
      <c r="L202" s="202" t="s">
        <v>187</v>
      </c>
      <c r="M202" s="203" t="s">
        <v>188</v>
      </c>
      <c r="N202" s="203" t="s">
        <v>188</v>
      </c>
      <c r="O202" s="203" t="s">
        <v>188</v>
      </c>
      <c r="P202" s="204" t="s">
        <v>188</v>
      </c>
      <c r="Q202" s="205" t="s">
        <v>189</v>
      </c>
      <c r="R202" s="206"/>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3.45" hidden="false" customHeight="true" outlineLevel="0" collapsed="false">
      <c r="A203" s="196"/>
      <c r="B203" s="187" t="s">
        <v>383</v>
      </c>
      <c r="C203" s="187" t="s">
        <v>384</v>
      </c>
      <c r="D203" s="187" t="s">
        <v>385</v>
      </c>
      <c r="E203" s="188" t="s">
        <v>192</v>
      </c>
      <c r="F203" s="187" t="s">
        <v>193</v>
      </c>
      <c r="G203" s="187"/>
      <c r="H203" s="189" t="n">
        <v>638200</v>
      </c>
      <c r="I203" s="190"/>
      <c r="J203" s="191" t="s">
        <v>386</v>
      </c>
      <c r="K203" s="188" t="s">
        <v>263</v>
      </c>
      <c r="L203" s="192" t="s">
        <v>279</v>
      </c>
      <c r="M203" s="193" t="s">
        <v>297</v>
      </c>
      <c r="N203" s="193" t="s">
        <v>371</v>
      </c>
      <c r="O203" s="193" t="s">
        <v>281</v>
      </c>
      <c r="P203" s="193" t="s">
        <v>372</v>
      </c>
      <c r="Q203" s="194"/>
      <c r="R203" s="195"/>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196"/>
      <c r="B204" s="197"/>
      <c r="C204" s="197"/>
      <c r="D204" s="197"/>
      <c r="E204" s="198"/>
      <c r="F204" s="197"/>
      <c r="G204" s="197"/>
      <c r="H204" s="199"/>
      <c r="I204" s="200"/>
      <c r="J204" s="201"/>
      <c r="K204" s="198"/>
      <c r="L204" s="202" t="s">
        <v>187</v>
      </c>
      <c r="M204" s="203" t="s">
        <v>188</v>
      </c>
      <c r="N204" s="203" t="s">
        <v>188</v>
      </c>
      <c r="O204" s="203" t="s">
        <v>188</v>
      </c>
      <c r="P204" s="204" t="s">
        <v>188</v>
      </c>
      <c r="Q204" s="205" t="s">
        <v>189</v>
      </c>
      <c r="R204" s="206"/>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3.45" hidden="false" customHeight="true" outlineLevel="0" collapsed="false">
      <c r="A205" s="196"/>
      <c r="B205" s="187" t="s">
        <v>387</v>
      </c>
      <c r="C205" s="187" t="s">
        <v>293</v>
      </c>
      <c r="D205" s="187" t="s">
        <v>388</v>
      </c>
      <c r="E205" s="188" t="s">
        <v>192</v>
      </c>
      <c r="F205" s="187" t="s">
        <v>193</v>
      </c>
      <c r="G205" s="187" t="s">
        <v>369</v>
      </c>
      <c r="H205" s="189" t="n">
        <v>3814</v>
      </c>
      <c r="I205" s="190" t="n">
        <v>19.07</v>
      </c>
      <c r="J205" s="191" t="s">
        <v>389</v>
      </c>
      <c r="K205" s="188" t="s">
        <v>263</v>
      </c>
      <c r="L205" s="192" t="s">
        <v>279</v>
      </c>
      <c r="M205" s="193" t="s">
        <v>307</v>
      </c>
      <c r="N205" s="193"/>
      <c r="O205" s="193" t="s">
        <v>281</v>
      </c>
      <c r="P205" s="193" t="s">
        <v>372</v>
      </c>
      <c r="Q205" s="194"/>
      <c r="R205" s="195"/>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196"/>
      <c r="B206" s="197"/>
      <c r="C206" s="197"/>
      <c r="D206" s="197"/>
      <c r="E206" s="198"/>
      <c r="F206" s="197"/>
      <c r="G206" s="197"/>
      <c r="H206" s="199"/>
      <c r="I206" s="200"/>
      <c r="J206" s="201"/>
      <c r="K206" s="198"/>
      <c r="L206" s="202" t="s">
        <v>187</v>
      </c>
      <c r="M206" s="203" t="s">
        <v>188</v>
      </c>
      <c r="N206" s="203" t="s">
        <v>188</v>
      </c>
      <c r="O206" s="203" t="s">
        <v>188</v>
      </c>
      <c r="P206" s="204" t="s">
        <v>188</v>
      </c>
      <c r="Q206" s="205" t="s">
        <v>189</v>
      </c>
      <c r="R206" s="206"/>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196"/>
      <c r="B207" s="187" t="s">
        <v>390</v>
      </c>
      <c r="C207" s="187" t="s">
        <v>205</v>
      </c>
      <c r="D207" s="187" t="s">
        <v>388</v>
      </c>
      <c r="E207" s="188" t="s">
        <v>192</v>
      </c>
      <c r="F207" s="187" t="s">
        <v>193</v>
      </c>
      <c r="G207" s="187"/>
      <c r="H207" s="189" t="n">
        <v>6000</v>
      </c>
      <c r="I207" s="190" t="n">
        <v>30</v>
      </c>
      <c r="J207" s="191"/>
      <c r="K207" s="188" t="s">
        <v>263</v>
      </c>
      <c r="L207" s="192"/>
      <c r="M207" s="193"/>
      <c r="N207" s="193"/>
      <c r="O207" s="193"/>
      <c r="P207" s="193"/>
      <c r="Q207" s="194"/>
      <c r="R207" s="195"/>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196"/>
      <c r="B208" s="197"/>
      <c r="C208" s="197"/>
      <c r="D208" s="197"/>
      <c r="E208" s="198"/>
      <c r="F208" s="197"/>
      <c r="G208" s="197"/>
      <c r="H208" s="199"/>
      <c r="I208" s="200"/>
      <c r="J208" s="201"/>
      <c r="K208" s="198"/>
      <c r="L208" s="202" t="s">
        <v>187</v>
      </c>
      <c r="M208" s="203" t="s">
        <v>188</v>
      </c>
      <c r="N208" s="203" t="s">
        <v>188</v>
      </c>
      <c r="O208" s="203" t="s">
        <v>188</v>
      </c>
      <c r="P208" s="204" t="s">
        <v>188</v>
      </c>
      <c r="Q208" s="205" t="s">
        <v>189</v>
      </c>
      <c r="R208" s="206"/>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196"/>
      <c r="B209" s="187" t="s">
        <v>391</v>
      </c>
      <c r="C209" s="187" t="s">
        <v>250</v>
      </c>
      <c r="D209" s="187" t="s">
        <v>388</v>
      </c>
      <c r="E209" s="188" t="s">
        <v>192</v>
      </c>
      <c r="F209" s="187" t="s">
        <v>193</v>
      </c>
      <c r="G209" s="187"/>
      <c r="H209" s="189" t="n">
        <v>7852</v>
      </c>
      <c r="I209" s="190" t="n">
        <v>39.26</v>
      </c>
      <c r="J209" s="207"/>
      <c r="K209" s="188" t="s">
        <v>263</v>
      </c>
      <c r="L209" s="192"/>
      <c r="M209" s="193"/>
      <c r="N209" s="193"/>
      <c r="O209" s="193"/>
      <c r="P209" s="193"/>
      <c r="Q209" s="194"/>
      <c r="R209" s="195"/>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196"/>
      <c r="B210" s="197"/>
      <c r="C210" s="197"/>
      <c r="D210" s="197"/>
      <c r="E210" s="198"/>
      <c r="F210" s="197"/>
      <c r="G210" s="197"/>
      <c r="H210" s="199"/>
      <c r="I210" s="200"/>
      <c r="J210" s="208"/>
      <c r="K210" s="198"/>
      <c r="L210" s="202" t="s">
        <v>187</v>
      </c>
      <c r="M210" s="203" t="s">
        <v>188</v>
      </c>
      <c r="N210" s="203" t="s">
        <v>188</v>
      </c>
      <c r="O210" s="203" t="s">
        <v>188</v>
      </c>
      <c r="P210" s="204" t="s">
        <v>188</v>
      </c>
      <c r="Q210" s="205" t="s">
        <v>189</v>
      </c>
      <c r="R210" s="206"/>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196"/>
      <c r="B211" s="187" t="s">
        <v>392</v>
      </c>
      <c r="C211" s="187" t="s">
        <v>195</v>
      </c>
      <c r="D211" s="187" t="s">
        <v>388</v>
      </c>
      <c r="E211" s="188" t="s">
        <v>192</v>
      </c>
      <c r="F211" s="187" t="s">
        <v>193</v>
      </c>
      <c r="G211" s="187"/>
      <c r="H211" s="189" t="n">
        <v>5932</v>
      </c>
      <c r="I211" s="190" t="n">
        <v>29.66</v>
      </c>
      <c r="J211" s="191"/>
      <c r="K211" s="188" t="s">
        <v>263</v>
      </c>
      <c r="L211" s="192"/>
      <c r="M211" s="193"/>
      <c r="N211" s="193"/>
      <c r="O211" s="193"/>
      <c r="P211" s="193"/>
      <c r="Q211" s="194"/>
      <c r="R211" s="195"/>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196"/>
      <c r="B212" s="197"/>
      <c r="C212" s="197"/>
      <c r="D212" s="197"/>
      <c r="E212" s="198"/>
      <c r="F212" s="197"/>
      <c r="G212" s="197"/>
      <c r="H212" s="199"/>
      <c r="I212" s="200"/>
      <c r="J212" s="201"/>
      <c r="K212" s="198"/>
      <c r="L212" s="202" t="s">
        <v>187</v>
      </c>
      <c r="M212" s="203" t="s">
        <v>188</v>
      </c>
      <c r="N212" s="203" t="s">
        <v>188</v>
      </c>
      <c r="O212" s="203" t="s">
        <v>188</v>
      </c>
      <c r="P212" s="204" t="s">
        <v>188</v>
      </c>
      <c r="Q212" s="205" t="s">
        <v>189</v>
      </c>
      <c r="R212" s="206"/>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196"/>
      <c r="B213" s="187" t="s">
        <v>393</v>
      </c>
      <c r="C213" s="187" t="s">
        <v>196</v>
      </c>
      <c r="D213" s="187" t="s">
        <v>388</v>
      </c>
      <c r="E213" s="188" t="s">
        <v>192</v>
      </c>
      <c r="F213" s="187" t="s">
        <v>193</v>
      </c>
      <c r="G213" s="187"/>
      <c r="H213" s="189" t="n">
        <v>5932</v>
      </c>
      <c r="I213" s="190" t="n">
        <v>29.66</v>
      </c>
      <c r="J213" s="191"/>
      <c r="K213" s="188" t="s">
        <v>263</v>
      </c>
      <c r="L213" s="192"/>
      <c r="M213" s="193"/>
      <c r="N213" s="193"/>
      <c r="O213" s="193"/>
      <c r="P213" s="193"/>
      <c r="Q213" s="194"/>
      <c r="R213" s="195"/>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196"/>
      <c r="B214" s="197"/>
      <c r="C214" s="197"/>
      <c r="D214" s="197"/>
      <c r="E214" s="198"/>
      <c r="F214" s="197"/>
      <c r="G214" s="197"/>
      <c r="H214" s="199"/>
      <c r="I214" s="200"/>
      <c r="J214" s="201"/>
      <c r="K214" s="198"/>
      <c r="L214" s="202" t="s">
        <v>187</v>
      </c>
      <c r="M214" s="203" t="s">
        <v>188</v>
      </c>
      <c r="N214" s="203" t="s">
        <v>188</v>
      </c>
      <c r="O214" s="203" t="s">
        <v>188</v>
      </c>
      <c r="P214" s="204" t="s">
        <v>188</v>
      </c>
      <c r="Q214" s="205" t="s">
        <v>189</v>
      </c>
      <c r="R214" s="206"/>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196"/>
      <c r="B215" s="187" t="s">
        <v>394</v>
      </c>
      <c r="C215" s="187" t="s">
        <v>197</v>
      </c>
      <c r="D215" s="187" t="s">
        <v>388</v>
      </c>
      <c r="E215" s="188" t="s">
        <v>192</v>
      </c>
      <c r="F215" s="187" t="s">
        <v>193</v>
      </c>
      <c r="G215" s="187"/>
      <c r="H215" s="189" t="n">
        <v>3814</v>
      </c>
      <c r="I215" s="190" t="n">
        <v>19.07</v>
      </c>
      <c r="J215" s="191"/>
      <c r="K215" s="188" t="s">
        <v>263</v>
      </c>
      <c r="L215" s="192"/>
      <c r="M215" s="193"/>
      <c r="N215" s="193"/>
      <c r="O215" s="193"/>
      <c r="P215" s="193"/>
      <c r="Q215" s="194"/>
      <c r="R215" s="195"/>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196"/>
      <c r="B216" s="197"/>
      <c r="C216" s="197"/>
      <c r="D216" s="197"/>
      <c r="E216" s="198"/>
      <c r="F216" s="197"/>
      <c r="G216" s="197"/>
      <c r="H216" s="199"/>
      <c r="I216" s="200"/>
      <c r="J216" s="201"/>
      <c r="K216" s="198"/>
      <c r="L216" s="202" t="s">
        <v>187</v>
      </c>
      <c r="M216" s="203" t="s">
        <v>188</v>
      </c>
      <c r="N216" s="203" t="s">
        <v>188</v>
      </c>
      <c r="O216" s="203" t="s">
        <v>188</v>
      </c>
      <c r="P216" s="204" t="s">
        <v>188</v>
      </c>
      <c r="Q216" s="205" t="s">
        <v>189</v>
      </c>
      <c r="R216" s="206"/>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196"/>
      <c r="B217" s="187" t="s">
        <v>395</v>
      </c>
      <c r="C217" s="187" t="s">
        <v>285</v>
      </c>
      <c r="D217" s="187" t="s">
        <v>388</v>
      </c>
      <c r="E217" s="188" t="s">
        <v>192</v>
      </c>
      <c r="F217" s="187" t="s">
        <v>193</v>
      </c>
      <c r="G217" s="187"/>
      <c r="H217" s="189" t="n">
        <v>6000</v>
      </c>
      <c r="I217" s="190" t="n">
        <v>30</v>
      </c>
      <c r="J217" s="207"/>
      <c r="K217" s="188" t="s">
        <v>263</v>
      </c>
      <c r="L217" s="192"/>
      <c r="M217" s="193"/>
      <c r="N217" s="193"/>
      <c r="O217" s="193"/>
      <c r="P217" s="193"/>
      <c r="Q217" s="194"/>
      <c r="R217" s="195"/>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196"/>
      <c r="B218" s="197"/>
      <c r="C218" s="197"/>
      <c r="D218" s="197"/>
      <c r="E218" s="198"/>
      <c r="F218" s="197"/>
      <c r="G218" s="197"/>
      <c r="H218" s="199"/>
      <c r="I218" s="200"/>
      <c r="J218" s="208"/>
      <c r="K218" s="198"/>
      <c r="L218" s="202" t="s">
        <v>187</v>
      </c>
      <c r="M218" s="203" t="s">
        <v>188</v>
      </c>
      <c r="N218" s="203" t="s">
        <v>188</v>
      </c>
      <c r="O218" s="203" t="s">
        <v>188</v>
      </c>
      <c r="P218" s="204" t="s">
        <v>188</v>
      </c>
      <c r="Q218" s="205" t="s">
        <v>189</v>
      </c>
      <c r="R218" s="206"/>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196"/>
      <c r="B219" s="187" t="s">
        <v>396</v>
      </c>
      <c r="C219" s="187" t="s">
        <v>256</v>
      </c>
      <c r="D219" s="187" t="s">
        <v>388</v>
      </c>
      <c r="E219" s="188" t="s">
        <v>192</v>
      </c>
      <c r="F219" s="187" t="s">
        <v>193</v>
      </c>
      <c r="G219" s="187"/>
      <c r="H219" s="189" t="n">
        <v>7852</v>
      </c>
      <c r="I219" s="190" t="n">
        <v>39.26</v>
      </c>
      <c r="J219" s="191"/>
      <c r="K219" s="188" t="s">
        <v>263</v>
      </c>
      <c r="L219" s="192"/>
      <c r="M219" s="193"/>
      <c r="N219" s="193"/>
      <c r="O219" s="193"/>
      <c r="P219" s="193"/>
      <c r="Q219" s="194"/>
      <c r="R219" s="195"/>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196"/>
      <c r="B220" s="197"/>
      <c r="C220" s="197"/>
      <c r="D220" s="197"/>
      <c r="E220" s="198"/>
      <c r="F220" s="197"/>
      <c r="G220" s="197"/>
      <c r="H220" s="199"/>
      <c r="I220" s="200"/>
      <c r="J220" s="201"/>
      <c r="K220" s="198"/>
      <c r="L220" s="202" t="s">
        <v>187</v>
      </c>
      <c r="M220" s="203" t="s">
        <v>188</v>
      </c>
      <c r="N220" s="203" t="s">
        <v>188</v>
      </c>
      <c r="O220" s="203" t="s">
        <v>188</v>
      </c>
      <c r="P220" s="204" t="s">
        <v>188</v>
      </c>
      <c r="Q220" s="205" t="s">
        <v>189</v>
      </c>
      <c r="R220" s="206"/>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196"/>
      <c r="B221" s="187" t="s">
        <v>397</v>
      </c>
      <c r="C221" s="187" t="s">
        <v>223</v>
      </c>
      <c r="D221" s="187" t="s">
        <v>388</v>
      </c>
      <c r="E221" s="188" t="s">
        <v>192</v>
      </c>
      <c r="F221" s="187" t="s">
        <v>193</v>
      </c>
      <c r="G221" s="187"/>
      <c r="H221" s="189" t="n">
        <v>6206</v>
      </c>
      <c r="I221" s="190" t="n">
        <v>31.03</v>
      </c>
      <c r="J221" s="191"/>
      <c r="K221" s="188" t="s">
        <v>263</v>
      </c>
      <c r="L221" s="192"/>
      <c r="M221" s="193"/>
      <c r="N221" s="193"/>
      <c r="O221" s="193"/>
      <c r="P221" s="193"/>
      <c r="Q221" s="194"/>
      <c r="R221" s="195"/>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196"/>
      <c r="B222" s="197"/>
      <c r="C222" s="197"/>
      <c r="D222" s="197"/>
      <c r="E222" s="198"/>
      <c r="F222" s="197"/>
      <c r="G222" s="197"/>
      <c r="H222" s="199"/>
      <c r="I222" s="200"/>
      <c r="J222" s="201"/>
      <c r="K222" s="198"/>
      <c r="L222" s="202" t="s">
        <v>187</v>
      </c>
      <c r="M222" s="203" t="s">
        <v>188</v>
      </c>
      <c r="N222" s="203" t="s">
        <v>188</v>
      </c>
      <c r="O222" s="203" t="s">
        <v>188</v>
      </c>
      <c r="P222" s="204" t="s">
        <v>188</v>
      </c>
      <c r="Q222" s="205" t="s">
        <v>189</v>
      </c>
      <c r="R222" s="206"/>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196"/>
      <c r="B223" s="187" t="s">
        <v>398</v>
      </c>
      <c r="C223" s="187" t="s">
        <v>232</v>
      </c>
      <c r="D223" s="187" t="s">
        <v>388</v>
      </c>
      <c r="E223" s="188" t="s">
        <v>192</v>
      </c>
      <c r="F223" s="187" t="s">
        <v>193</v>
      </c>
      <c r="G223" s="187"/>
      <c r="H223" s="189" t="n">
        <v>6202</v>
      </c>
      <c r="I223" s="190" t="n">
        <v>31.01</v>
      </c>
      <c r="J223" s="191"/>
      <c r="K223" s="188" t="s">
        <v>263</v>
      </c>
      <c r="L223" s="192"/>
      <c r="M223" s="193"/>
      <c r="N223" s="193"/>
      <c r="O223" s="193"/>
      <c r="P223" s="193"/>
      <c r="Q223" s="194"/>
      <c r="R223" s="195"/>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196"/>
      <c r="B224" s="197"/>
      <c r="C224" s="197"/>
      <c r="D224" s="197"/>
      <c r="E224" s="198"/>
      <c r="F224" s="197"/>
      <c r="G224" s="197"/>
      <c r="H224" s="199"/>
      <c r="I224" s="200"/>
      <c r="J224" s="201"/>
      <c r="K224" s="198"/>
      <c r="L224" s="202" t="s">
        <v>187</v>
      </c>
      <c r="M224" s="203" t="s">
        <v>188</v>
      </c>
      <c r="N224" s="203" t="s">
        <v>188</v>
      </c>
      <c r="O224" s="203" t="s">
        <v>188</v>
      </c>
      <c r="P224" s="204" t="s">
        <v>188</v>
      </c>
      <c r="Q224" s="205" t="s">
        <v>189</v>
      </c>
      <c r="R224" s="206"/>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196"/>
      <c r="B225" s="187" t="s">
        <v>399</v>
      </c>
      <c r="C225" s="187" t="s">
        <v>226</v>
      </c>
      <c r="D225" s="187" t="s">
        <v>388</v>
      </c>
      <c r="E225" s="188" t="s">
        <v>192</v>
      </c>
      <c r="F225" s="187" t="s">
        <v>193</v>
      </c>
      <c r="G225" s="187"/>
      <c r="H225" s="189" t="n">
        <v>4966</v>
      </c>
      <c r="I225" s="190" t="n">
        <v>24.83</v>
      </c>
      <c r="J225" s="207"/>
      <c r="K225" s="188" t="s">
        <v>263</v>
      </c>
      <c r="L225" s="192"/>
      <c r="M225" s="193"/>
      <c r="N225" s="193"/>
      <c r="O225" s="193"/>
      <c r="P225" s="193"/>
      <c r="Q225" s="194"/>
      <c r="R225" s="195"/>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196"/>
      <c r="B226" s="197"/>
      <c r="C226" s="197"/>
      <c r="D226" s="197"/>
      <c r="E226" s="198"/>
      <c r="F226" s="197"/>
      <c r="G226" s="197"/>
      <c r="H226" s="199"/>
      <c r="I226" s="200"/>
      <c r="J226" s="208"/>
      <c r="K226" s="198"/>
      <c r="L226" s="202" t="s">
        <v>187</v>
      </c>
      <c r="M226" s="203" t="s">
        <v>188</v>
      </c>
      <c r="N226" s="203" t="s">
        <v>188</v>
      </c>
      <c r="O226" s="203" t="s">
        <v>188</v>
      </c>
      <c r="P226" s="204" t="s">
        <v>188</v>
      </c>
      <c r="Q226" s="205" t="s">
        <v>189</v>
      </c>
      <c r="R226" s="206"/>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196"/>
      <c r="B227" s="187" t="s">
        <v>400</v>
      </c>
      <c r="C227" s="187" t="s">
        <v>216</v>
      </c>
      <c r="D227" s="187" t="s">
        <v>388</v>
      </c>
      <c r="E227" s="188" t="s">
        <v>192</v>
      </c>
      <c r="F227" s="187" t="s">
        <v>193</v>
      </c>
      <c r="G227" s="187"/>
      <c r="H227" s="189" t="n">
        <v>6114</v>
      </c>
      <c r="I227" s="190" t="n">
        <v>30.57</v>
      </c>
      <c r="J227" s="191"/>
      <c r="K227" s="188" t="s">
        <v>263</v>
      </c>
      <c r="L227" s="192"/>
      <c r="M227" s="193"/>
      <c r="N227" s="193"/>
      <c r="O227" s="193"/>
      <c r="P227" s="193"/>
      <c r="Q227" s="194"/>
      <c r="R227" s="195"/>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196"/>
      <c r="B228" s="197"/>
      <c r="C228" s="197"/>
      <c r="D228" s="197"/>
      <c r="E228" s="198"/>
      <c r="F228" s="197"/>
      <c r="G228" s="197"/>
      <c r="H228" s="199"/>
      <c r="I228" s="200"/>
      <c r="J228" s="201"/>
      <c r="K228" s="198"/>
      <c r="L228" s="202" t="s">
        <v>187</v>
      </c>
      <c r="M228" s="203" t="s">
        <v>188</v>
      </c>
      <c r="N228" s="203" t="s">
        <v>188</v>
      </c>
      <c r="O228" s="203" t="s">
        <v>188</v>
      </c>
      <c r="P228" s="204" t="s">
        <v>188</v>
      </c>
      <c r="Q228" s="205" t="s">
        <v>189</v>
      </c>
      <c r="R228" s="206"/>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196"/>
      <c r="B229" s="187" t="s">
        <v>401</v>
      </c>
      <c r="C229" s="187" t="s">
        <v>206</v>
      </c>
      <c r="D229" s="187" t="s">
        <v>388</v>
      </c>
      <c r="E229" s="188" t="s">
        <v>192</v>
      </c>
      <c r="F229" s="187" t="s">
        <v>193</v>
      </c>
      <c r="G229" s="187"/>
      <c r="H229" s="189" t="n">
        <v>6010</v>
      </c>
      <c r="I229" s="190" t="n">
        <v>30.05</v>
      </c>
      <c r="J229" s="191"/>
      <c r="K229" s="188" t="s">
        <v>263</v>
      </c>
      <c r="L229" s="192"/>
      <c r="M229" s="193"/>
      <c r="N229" s="193"/>
      <c r="O229" s="193"/>
      <c r="P229" s="193"/>
      <c r="Q229" s="194"/>
      <c r="R229" s="195"/>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196"/>
      <c r="B230" s="197"/>
      <c r="C230" s="197"/>
      <c r="D230" s="197"/>
      <c r="E230" s="198"/>
      <c r="F230" s="197"/>
      <c r="G230" s="197"/>
      <c r="H230" s="199"/>
      <c r="I230" s="200"/>
      <c r="J230" s="201"/>
      <c r="K230" s="198"/>
      <c r="L230" s="202" t="s">
        <v>187</v>
      </c>
      <c r="M230" s="203" t="s">
        <v>188</v>
      </c>
      <c r="N230" s="203" t="s">
        <v>188</v>
      </c>
      <c r="O230" s="203" t="s">
        <v>188</v>
      </c>
      <c r="P230" s="204" t="s">
        <v>188</v>
      </c>
      <c r="Q230" s="205" t="s">
        <v>189</v>
      </c>
      <c r="R230" s="206"/>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196"/>
      <c r="B231" s="187" t="s">
        <v>402</v>
      </c>
      <c r="C231" s="187" t="s">
        <v>254</v>
      </c>
      <c r="D231" s="187" t="s">
        <v>388</v>
      </c>
      <c r="E231" s="188" t="s">
        <v>192</v>
      </c>
      <c r="F231" s="187" t="s">
        <v>193</v>
      </c>
      <c r="G231" s="187"/>
      <c r="H231" s="189" t="n">
        <v>6350</v>
      </c>
      <c r="I231" s="190" t="n">
        <v>31.75</v>
      </c>
      <c r="J231" s="191"/>
      <c r="K231" s="188" t="s">
        <v>263</v>
      </c>
      <c r="L231" s="192"/>
      <c r="M231" s="193"/>
      <c r="N231" s="193"/>
      <c r="O231" s="193"/>
      <c r="P231" s="193"/>
      <c r="Q231" s="194"/>
      <c r="R231" s="195"/>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196"/>
      <c r="B232" s="197"/>
      <c r="C232" s="197"/>
      <c r="D232" s="197"/>
      <c r="E232" s="198"/>
      <c r="F232" s="197"/>
      <c r="G232" s="197"/>
      <c r="H232" s="199"/>
      <c r="I232" s="200"/>
      <c r="J232" s="201"/>
      <c r="K232" s="198"/>
      <c r="L232" s="202" t="s">
        <v>187</v>
      </c>
      <c r="M232" s="203" t="s">
        <v>188</v>
      </c>
      <c r="N232" s="203" t="s">
        <v>188</v>
      </c>
      <c r="O232" s="203" t="s">
        <v>188</v>
      </c>
      <c r="P232" s="204" t="s">
        <v>188</v>
      </c>
      <c r="Q232" s="205" t="s">
        <v>189</v>
      </c>
      <c r="R232" s="206"/>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2.25" hidden="false" customHeight="true" outlineLevel="0" collapsed="false">
      <c r="A233" s="196"/>
      <c r="B233" s="187" t="s">
        <v>403</v>
      </c>
      <c r="C233" s="187" t="s">
        <v>404</v>
      </c>
      <c r="D233" s="187" t="s">
        <v>405</v>
      </c>
      <c r="E233" s="188" t="s">
        <v>192</v>
      </c>
      <c r="F233" s="187" t="s">
        <v>193</v>
      </c>
      <c r="G233" s="187" t="s">
        <v>406</v>
      </c>
      <c r="H233" s="209" t="n">
        <v>4344</v>
      </c>
      <c r="I233" s="190" t="n">
        <v>54.3</v>
      </c>
      <c r="J233" s="207" t="s">
        <v>407</v>
      </c>
      <c r="K233" s="188" t="s">
        <v>263</v>
      </c>
      <c r="L233" s="192" t="s">
        <v>279</v>
      </c>
      <c r="M233" s="193" t="s">
        <v>297</v>
      </c>
      <c r="N233" s="193" t="s">
        <v>371</v>
      </c>
      <c r="O233" s="193" t="s">
        <v>281</v>
      </c>
      <c r="P233" s="193" t="s">
        <v>282</v>
      </c>
      <c r="Q233" s="194"/>
      <c r="R233" s="195"/>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196"/>
      <c r="B234" s="197"/>
      <c r="C234" s="197"/>
      <c r="D234" s="197"/>
      <c r="E234" s="198"/>
      <c r="F234" s="197"/>
      <c r="G234" s="197"/>
      <c r="H234" s="199"/>
      <c r="I234" s="200"/>
      <c r="J234" s="208"/>
      <c r="K234" s="198"/>
      <c r="L234" s="202" t="s">
        <v>187</v>
      </c>
      <c r="M234" s="203" t="s">
        <v>188</v>
      </c>
      <c r="N234" s="203" t="s">
        <v>188</v>
      </c>
      <c r="O234" s="203" t="s">
        <v>188</v>
      </c>
      <c r="P234" s="204" t="s">
        <v>188</v>
      </c>
      <c r="Q234" s="205" t="s">
        <v>189</v>
      </c>
      <c r="R234" s="206"/>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196"/>
      <c r="B235" s="187" t="s">
        <v>408</v>
      </c>
      <c r="C235" s="187" t="s">
        <v>250</v>
      </c>
      <c r="D235" s="187" t="s">
        <v>405</v>
      </c>
      <c r="E235" s="188" t="s">
        <v>192</v>
      </c>
      <c r="F235" s="187" t="s">
        <v>193</v>
      </c>
      <c r="G235" s="187"/>
      <c r="H235" s="189" t="n">
        <v>2172</v>
      </c>
      <c r="I235" s="190" t="n">
        <v>27.15</v>
      </c>
      <c r="J235" s="191"/>
      <c r="K235" s="188" t="s">
        <v>263</v>
      </c>
      <c r="L235" s="192"/>
      <c r="M235" s="193"/>
      <c r="N235" s="193"/>
      <c r="O235" s="193"/>
      <c r="P235" s="193"/>
      <c r="Q235" s="194"/>
      <c r="R235" s="195"/>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196"/>
      <c r="B236" s="197"/>
      <c r="C236" s="197"/>
      <c r="D236" s="197"/>
      <c r="E236" s="198"/>
      <c r="F236" s="197"/>
      <c r="G236" s="197"/>
      <c r="H236" s="199"/>
      <c r="I236" s="200"/>
      <c r="J236" s="201"/>
      <c r="K236" s="198"/>
      <c r="L236" s="202" t="s">
        <v>187</v>
      </c>
      <c r="M236" s="203" t="s">
        <v>188</v>
      </c>
      <c r="N236" s="203" t="s">
        <v>188</v>
      </c>
      <c r="O236" s="203" t="s">
        <v>188</v>
      </c>
      <c r="P236" s="204" t="s">
        <v>188</v>
      </c>
      <c r="Q236" s="205" t="s">
        <v>189</v>
      </c>
      <c r="R236" s="206"/>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196"/>
      <c r="B237" s="187" t="s">
        <v>409</v>
      </c>
      <c r="C237" s="187" t="s">
        <v>195</v>
      </c>
      <c r="D237" s="187" t="s">
        <v>405</v>
      </c>
      <c r="E237" s="188" t="s">
        <v>192</v>
      </c>
      <c r="F237" s="187" t="s">
        <v>193</v>
      </c>
      <c r="G237" s="187"/>
      <c r="H237" s="189" t="n">
        <v>2172</v>
      </c>
      <c r="I237" s="190" t="n">
        <v>27.15</v>
      </c>
      <c r="J237" s="191"/>
      <c r="K237" s="188" t="s">
        <v>263</v>
      </c>
      <c r="L237" s="192"/>
      <c r="M237" s="193"/>
      <c r="N237" s="193"/>
      <c r="O237" s="193"/>
      <c r="P237" s="193"/>
      <c r="Q237" s="194"/>
      <c r="R237" s="195"/>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196"/>
      <c r="B238" s="197"/>
      <c r="C238" s="197"/>
      <c r="D238" s="197"/>
      <c r="E238" s="198"/>
      <c r="F238" s="197"/>
      <c r="G238" s="197"/>
      <c r="H238" s="199"/>
      <c r="I238" s="200"/>
      <c r="J238" s="201"/>
      <c r="K238" s="198"/>
      <c r="L238" s="202" t="s">
        <v>187</v>
      </c>
      <c r="M238" s="203" t="s">
        <v>188</v>
      </c>
      <c r="N238" s="203" t="s">
        <v>188</v>
      </c>
      <c r="O238" s="203" t="s">
        <v>188</v>
      </c>
      <c r="P238" s="204" t="s">
        <v>188</v>
      </c>
      <c r="Q238" s="205" t="s">
        <v>189</v>
      </c>
      <c r="R238" s="206"/>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196"/>
      <c r="B239" s="187" t="s">
        <v>410</v>
      </c>
      <c r="C239" s="187" t="s">
        <v>196</v>
      </c>
      <c r="D239" s="187" t="s">
        <v>405</v>
      </c>
      <c r="E239" s="188" t="s">
        <v>192</v>
      </c>
      <c r="F239" s="187" t="s">
        <v>193</v>
      </c>
      <c r="G239" s="187"/>
      <c r="H239" s="189" t="n">
        <v>2172</v>
      </c>
      <c r="I239" s="190" t="n">
        <v>27.15</v>
      </c>
      <c r="J239" s="191"/>
      <c r="K239" s="188" t="s">
        <v>263</v>
      </c>
      <c r="L239" s="192"/>
      <c r="M239" s="193"/>
      <c r="N239" s="193"/>
      <c r="O239" s="193"/>
      <c r="P239" s="193"/>
      <c r="Q239" s="194"/>
      <c r="R239" s="195"/>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196"/>
      <c r="B240" s="197"/>
      <c r="C240" s="197"/>
      <c r="D240" s="197"/>
      <c r="E240" s="198"/>
      <c r="F240" s="197"/>
      <c r="G240" s="197"/>
      <c r="H240" s="199"/>
      <c r="I240" s="200"/>
      <c r="J240" s="201"/>
      <c r="K240" s="198"/>
      <c r="L240" s="202" t="s">
        <v>187</v>
      </c>
      <c r="M240" s="203" t="s">
        <v>188</v>
      </c>
      <c r="N240" s="203" t="s">
        <v>188</v>
      </c>
      <c r="O240" s="203" t="s">
        <v>188</v>
      </c>
      <c r="P240" s="204" t="s">
        <v>188</v>
      </c>
      <c r="Q240" s="205" t="s">
        <v>189</v>
      </c>
      <c r="R240" s="206"/>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196"/>
      <c r="B241" s="187" t="s">
        <v>411</v>
      </c>
      <c r="C241" s="187" t="s">
        <v>197</v>
      </c>
      <c r="D241" s="187" t="s">
        <v>405</v>
      </c>
      <c r="E241" s="188" t="s">
        <v>192</v>
      </c>
      <c r="F241" s="187" t="s">
        <v>193</v>
      </c>
      <c r="G241" s="187"/>
      <c r="H241" s="189" t="n">
        <v>2172</v>
      </c>
      <c r="I241" s="190" t="n">
        <v>27.15</v>
      </c>
      <c r="J241" s="207"/>
      <c r="K241" s="188" t="s">
        <v>263</v>
      </c>
      <c r="L241" s="192"/>
      <c r="M241" s="193"/>
      <c r="N241" s="193"/>
      <c r="O241" s="193"/>
      <c r="P241" s="193"/>
      <c r="Q241" s="194"/>
      <c r="R241" s="195"/>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196"/>
      <c r="B242" s="197"/>
      <c r="C242" s="197"/>
      <c r="D242" s="197"/>
      <c r="E242" s="198"/>
      <c r="F242" s="197"/>
      <c r="G242" s="197"/>
      <c r="H242" s="199"/>
      <c r="I242" s="200"/>
      <c r="J242" s="208"/>
      <c r="K242" s="198"/>
      <c r="L242" s="202" t="s">
        <v>187</v>
      </c>
      <c r="M242" s="203" t="s">
        <v>188</v>
      </c>
      <c r="N242" s="203" t="s">
        <v>188</v>
      </c>
      <c r="O242" s="203" t="s">
        <v>188</v>
      </c>
      <c r="P242" s="204" t="s">
        <v>188</v>
      </c>
      <c r="Q242" s="205" t="s">
        <v>189</v>
      </c>
      <c r="R242" s="206"/>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196"/>
      <c r="B243" s="187" t="s">
        <v>412</v>
      </c>
      <c r="C243" s="187" t="s">
        <v>285</v>
      </c>
      <c r="D243" s="187" t="s">
        <v>405</v>
      </c>
      <c r="E243" s="188" t="s">
        <v>192</v>
      </c>
      <c r="F243" s="187" t="s">
        <v>193</v>
      </c>
      <c r="G243" s="187"/>
      <c r="H243" s="189" t="n">
        <v>2172</v>
      </c>
      <c r="I243" s="190" t="n">
        <v>27.15</v>
      </c>
      <c r="J243" s="191"/>
      <c r="K243" s="188" t="s">
        <v>263</v>
      </c>
      <c r="L243" s="192"/>
      <c r="M243" s="193"/>
      <c r="N243" s="193"/>
      <c r="O243" s="193"/>
      <c r="P243" s="193"/>
      <c r="Q243" s="194"/>
      <c r="R243" s="195"/>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196"/>
      <c r="B244" s="197"/>
      <c r="C244" s="197"/>
      <c r="D244" s="197"/>
      <c r="E244" s="198"/>
      <c r="F244" s="197"/>
      <c r="G244" s="197"/>
      <c r="H244" s="199"/>
      <c r="I244" s="200"/>
      <c r="J244" s="201"/>
      <c r="K244" s="198"/>
      <c r="L244" s="202" t="s">
        <v>187</v>
      </c>
      <c r="M244" s="203" t="s">
        <v>188</v>
      </c>
      <c r="N244" s="203" t="s">
        <v>188</v>
      </c>
      <c r="O244" s="203" t="s">
        <v>188</v>
      </c>
      <c r="P244" s="204" t="s">
        <v>188</v>
      </c>
      <c r="Q244" s="205" t="s">
        <v>189</v>
      </c>
      <c r="R244" s="206"/>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196"/>
      <c r="B245" s="187" t="s">
        <v>413</v>
      </c>
      <c r="C245" s="187" t="s">
        <v>256</v>
      </c>
      <c r="D245" s="187" t="s">
        <v>405</v>
      </c>
      <c r="E245" s="188" t="s">
        <v>192</v>
      </c>
      <c r="F245" s="187" t="s">
        <v>193</v>
      </c>
      <c r="G245" s="187"/>
      <c r="H245" s="189" t="n">
        <v>2172</v>
      </c>
      <c r="I245" s="190" t="n">
        <v>27.15</v>
      </c>
      <c r="J245" s="191"/>
      <c r="K245" s="188" t="s">
        <v>263</v>
      </c>
      <c r="L245" s="192"/>
      <c r="M245" s="193"/>
      <c r="N245" s="193"/>
      <c r="O245" s="193"/>
      <c r="P245" s="193"/>
      <c r="Q245" s="194"/>
      <c r="R245" s="195"/>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196"/>
      <c r="B246" s="197"/>
      <c r="C246" s="197"/>
      <c r="D246" s="197"/>
      <c r="E246" s="198"/>
      <c r="F246" s="197"/>
      <c r="G246" s="197"/>
      <c r="H246" s="199"/>
      <c r="I246" s="200"/>
      <c r="J246" s="201"/>
      <c r="K246" s="198"/>
      <c r="L246" s="202" t="s">
        <v>187</v>
      </c>
      <c r="M246" s="203" t="s">
        <v>188</v>
      </c>
      <c r="N246" s="203" t="s">
        <v>188</v>
      </c>
      <c r="O246" s="203" t="s">
        <v>188</v>
      </c>
      <c r="P246" s="204" t="s">
        <v>188</v>
      </c>
      <c r="Q246" s="205" t="s">
        <v>189</v>
      </c>
      <c r="R246" s="206"/>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196"/>
      <c r="B247" s="187" t="s">
        <v>414</v>
      </c>
      <c r="C247" s="187" t="s">
        <v>223</v>
      </c>
      <c r="D247" s="187" t="s">
        <v>405</v>
      </c>
      <c r="E247" s="188" t="s">
        <v>192</v>
      </c>
      <c r="F247" s="187" t="s">
        <v>193</v>
      </c>
      <c r="G247" s="187"/>
      <c r="H247" s="189" t="n">
        <v>2172</v>
      </c>
      <c r="I247" s="190" t="n">
        <v>27.15</v>
      </c>
      <c r="J247" s="191"/>
      <c r="K247" s="188" t="s">
        <v>263</v>
      </c>
      <c r="L247" s="192"/>
      <c r="M247" s="193"/>
      <c r="N247" s="193"/>
      <c r="O247" s="193"/>
      <c r="P247" s="193"/>
      <c r="Q247" s="194"/>
      <c r="R247" s="195"/>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196"/>
      <c r="B248" s="197"/>
      <c r="C248" s="197"/>
      <c r="D248" s="197"/>
      <c r="E248" s="198"/>
      <c r="F248" s="197"/>
      <c r="G248" s="197"/>
      <c r="H248" s="199"/>
      <c r="I248" s="200"/>
      <c r="J248" s="201"/>
      <c r="K248" s="198"/>
      <c r="L248" s="202" t="s">
        <v>187</v>
      </c>
      <c r="M248" s="203" t="s">
        <v>188</v>
      </c>
      <c r="N248" s="203" t="s">
        <v>188</v>
      </c>
      <c r="O248" s="203" t="s">
        <v>188</v>
      </c>
      <c r="P248" s="204" t="s">
        <v>188</v>
      </c>
      <c r="Q248" s="205" t="s">
        <v>189</v>
      </c>
      <c r="R248" s="206"/>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true" outlineLevel="0" collapsed="false">
      <c r="A249" s="196"/>
      <c r="B249" s="187" t="s">
        <v>415</v>
      </c>
      <c r="C249" s="187" t="s">
        <v>232</v>
      </c>
      <c r="D249" s="187" t="s">
        <v>405</v>
      </c>
      <c r="E249" s="188" t="s">
        <v>192</v>
      </c>
      <c r="F249" s="187" t="s">
        <v>193</v>
      </c>
      <c r="G249" s="187"/>
      <c r="H249" s="189" t="n">
        <v>2172</v>
      </c>
      <c r="I249" s="190" t="n">
        <v>27.15</v>
      </c>
      <c r="J249" s="207"/>
      <c r="K249" s="188" t="s">
        <v>263</v>
      </c>
      <c r="L249" s="192"/>
      <c r="M249" s="193"/>
      <c r="N249" s="193"/>
      <c r="O249" s="193"/>
      <c r="P249" s="193"/>
      <c r="Q249" s="194"/>
      <c r="R249" s="195"/>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196"/>
      <c r="B250" s="197"/>
      <c r="C250" s="197"/>
      <c r="D250" s="197"/>
      <c r="E250" s="198"/>
      <c r="F250" s="197"/>
      <c r="G250" s="197"/>
      <c r="H250" s="199"/>
      <c r="I250" s="200"/>
      <c r="J250" s="208"/>
      <c r="K250" s="198"/>
      <c r="L250" s="202" t="s">
        <v>187</v>
      </c>
      <c r="M250" s="203" t="s">
        <v>188</v>
      </c>
      <c r="N250" s="203" t="s">
        <v>188</v>
      </c>
      <c r="O250" s="203" t="s">
        <v>188</v>
      </c>
      <c r="P250" s="204" t="s">
        <v>188</v>
      </c>
      <c r="Q250" s="205" t="s">
        <v>189</v>
      </c>
      <c r="R250" s="206"/>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true" outlineLevel="0" collapsed="false">
      <c r="A251" s="196"/>
      <c r="B251" s="187" t="s">
        <v>416</v>
      </c>
      <c r="C251" s="187" t="s">
        <v>417</v>
      </c>
      <c r="D251" s="187" t="s">
        <v>418</v>
      </c>
      <c r="E251" s="188" t="s">
        <v>192</v>
      </c>
      <c r="F251" s="187" t="s">
        <v>193</v>
      </c>
      <c r="G251" s="187"/>
      <c r="H251" s="189" t="n">
        <v>79616.68</v>
      </c>
      <c r="I251" s="190"/>
      <c r="J251" s="191"/>
      <c r="K251" s="188" t="s">
        <v>263</v>
      </c>
      <c r="L251" s="192" t="s">
        <v>306</v>
      </c>
      <c r="M251" s="193"/>
      <c r="N251" s="193"/>
      <c r="O251" s="193"/>
      <c r="P251" s="193"/>
      <c r="Q251" s="194"/>
      <c r="R251" s="195"/>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196"/>
      <c r="B252" s="197"/>
      <c r="C252" s="197"/>
      <c r="D252" s="197"/>
      <c r="E252" s="198"/>
      <c r="F252" s="197"/>
      <c r="G252" s="197"/>
      <c r="H252" s="199"/>
      <c r="I252" s="200"/>
      <c r="J252" s="201"/>
      <c r="K252" s="198"/>
      <c r="L252" s="202" t="s">
        <v>187</v>
      </c>
      <c r="M252" s="203" t="s">
        <v>188</v>
      </c>
      <c r="N252" s="203" t="s">
        <v>188</v>
      </c>
      <c r="O252" s="203" t="s">
        <v>188</v>
      </c>
      <c r="P252" s="204" t="s">
        <v>188</v>
      </c>
      <c r="Q252" s="205" t="s">
        <v>189</v>
      </c>
      <c r="R252" s="206"/>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5" hidden="false" customHeight="true" outlineLevel="0" collapsed="false">
      <c r="A253" s="196"/>
      <c r="B253" s="187" t="s">
        <v>419</v>
      </c>
      <c r="C253" s="187" t="s">
        <v>420</v>
      </c>
      <c r="D253" s="187" t="s">
        <v>421</v>
      </c>
      <c r="E253" s="188" t="s">
        <v>192</v>
      </c>
      <c r="F253" s="187" t="s">
        <v>193</v>
      </c>
      <c r="G253" s="187"/>
      <c r="H253" s="189" t="n">
        <v>1562265.12</v>
      </c>
      <c r="I253" s="190"/>
      <c r="J253" s="191"/>
      <c r="K253" s="188" t="s">
        <v>263</v>
      </c>
      <c r="L253" s="192" t="s">
        <v>306</v>
      </c>
      <c r="M253" s="193"/>
      <c r="N253" s="193"/>
      <c r="O253" s="193"/>
      <c r="P253" s="193"/>
      <c r="Q253" s="194"/>
      <c r="R253" s="195"/>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196"/>
      <c r="B254" s="197"/>
      <c r="C254" s="197"/>
      <c r="D254" s="197"/>
      <c r="E254" s="198"/>
      <c r="F254" s="197"/>
      <c r="G254" s="197"/>
      <c r="H254" s="199"/>
      <c r="I254" s="200"/>
      <c r="J254" s="201"/>
      <c r="K254" s="198"/>
      <c r="L254" s="202" t="s">
        <v>187</v>
      </c>
      <c r="M254" s="203" t="s">
        <v>188</v>
      </c>
      <c r="N254" s="203" t="s">
        <v>188</v>
      </c>
      <c r="O254" s="203" t="s">
        <v>188</v>
      </c>
      <c r="P254" s="204" t="s">
        <v>188</v>
      </c>
      <c r="Q254" s="205" t="s">
        <v>189</v>
      </c>
      <c r="R254" s="206"/>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4.75" hidden="false" customHeight="false" outlineLevel="0" collapsed="false">
      <c r="A255" s="196"/>
      <c r="B255" s="187" t="s">
        <v>422</v>
      </c>
      <c r="C255" s="187" t="s">
        <v>423</v>
      </c>
      <c r="D255" s="187" t="s">
        <v>424</v>
      </c>
      <c r="E255" s="188" t="s">
        <v>263</v>
      </c>
      <c r="F255" s="187" t="s">
        <v>193</v>
      </c>
      <c r="G255" s="187"/>
      <c r="H255" s="189" t="n">
        <v>212625</v>
      </c>
      <c r="I255" s="190"/>
      <c r="J255" s="191"/>
      <c r="K255" s="188" t="s">
        <v>263</v>
      </c>
      <c r="L255" s="192" t="s">
        <v>306</v>
      </c>
      <c r="M255" s="193"/>
      <c r="N255" s="193"/>
      <c r="O255" s="193"/>
      <c r="P255" s="193"/>
      <c r="Q255" s="194"/>
      <c r="R255" s="195"/>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196"/>
      <c r="B256" s="197"/>
      <c r="C256" s="197"/>
      <c r="D256" s="197"/>
      <c r="E256" s="198"/>
      <c r="F256" s="197"/>
      <c r="G256" s="197"/>
      <c r="H256" s="199"/>
      <c r="I256" s="200"/>
      <c r="J256" s="201"/>
      <c r="K256" s="198"/>
      <c r="L256" s="202" t="s">
        <v>187</v>
      </c>
      <c r="M256" s="203" t="s">
        <v>188</v>
      </c>
      <c r="N256" s="203" t="s">
        <v>188</v>
      </c>
      <c r="O256" s="203" t="s">
        <v>188</v>
      </c>
      <c r="P256" s="204" t="s">
        <v>188</v>
      </c>
      <c r="Q256" s="205" t="s">
        <v>189</v>
      </c>
      <c r="R256" s="206"/>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75" hidden="false" customHeight="false" outlineLevel="0" collapsed="false">
      <c r="A257" s="196"/>
      <c r="B257" s="187" t="s">
        <v>425</v>
      </c>
      <c r="C257" s="187" t="s">
        <v>293</v>
      </c>
      <c r="D257" s="187" t="s">
        <v>426</v>
      </c>
      <c r="E257" s="188" t="s">
        <v>263</v>
      </c>
      <c r="F257" s="187" t="s">
        <v>276</v>
      </c>
      <c r="G257" s="187" t="s">
        <v>295</v>
      </c>
      <c r="H257" s="189" t="n">
        <v>21690</v>
      </c>
      <c r="I257" s="190" t="n">
        <v>86.76</v>
      </c>
      <c r="J257" s="207" t="s">
        <v>427</v>
      </c>
      <c r="K257" s="188" t="s">
        <v>192</v>
      </c>
      <c r="L257" s="192" t="s">
        <v>279</v>
      </c>
      <c r="M257" s="193" t="s">
        <v>376</v>
      </c>
      <c r="N257" s="193" t="s">
        <v>377</v>
      </c>
      <c r="O257" s="193" t="s">
        <v>281</v>
      </c>
      <c r="P257" s="193" t="s">
        <v>282</v>
      </c>
      <c r="Q257" s="194"/>
      <c r="R257" s="195"/>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196"/>
      <c r="B258" s="197"/>
      <c r="C258" s="197"/>
      <c r="D258" s="197"/>
      <c r="E258" s="198"/>
      <c r="F258" s="197"/>
      <c r="G258" s="197"/>
      <c r="H258" s="199"/>
      <c r="I258" s="200"/>
      <c r="J258" s="208"/>
      <c r="K258" s="198"/>
      <c r="L258" s="202" t="s">
        <v>187</v>
      </c>
      <c r="M258" s="203" t="s">
        <v>188</v>
      </c>
      <c r="N258" s="203" t="s">
        <v>188</v>
      </c>
      <c r="O258" s="203" t="s">
        <v>188</v>
      </c>
      <c r="P258" s="204" t="s">
        <v>188</v>
      </c>
      <c r="Q258" s="205" t="s">
        <v>189</v>
      </c>
      <c r="R258" s="206"/>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196"/>
      <c r="B259" s="187" t="s">
        <v>428</v>
      </c>
      <c r="C259" s="187" t="s">
        <v>205</v>
      </c>
      <c r="D259" s="187" t="s">
        <v>426</v>
      </c>
      <c r="E259" s="188" t="s">
        <v>192</v>
      </c>
      <c r="F259" s="187" t="s">
        <v>276</v>
      </c>
      <c r="G259" s="187"/>
      <c r="H259" s="189" t="n">
        <v>9570</v>
      </c>
      <c r="I259" s="190" t="n">
        <v>38.28</v>
      </c>
      <c r="J259" s="191"/>
      <c r="K259" s="188" t="s">
        <v>192</v>
      </c>
      <c r="L259" s="192"/>
      <c r="M259" s="193"/>
      <c r="N259" s="193"/>
      <c r="O259" s="193"/>
      <c r="P259" s="193"/>
      <c r="Q259" s="194"/>
      <c r="R259" s="195"/>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196"/>
      <c r="B260" s="197"/>
      <c r="C260" s="197"/>
      <c r="D260" s="197"/>
      <c r="E260" s="198"/>
      <c r="F260" s="197"/>
      <c r="G260" s="197"/>
      <c r="H260" s="199"/>
      <c r="I260" s="200"/>
      <c r="J260" s="201"/>
      <c r="K260" s="198"/>
      <c r="L260" s="202" t="s">
        <v>187</v>
      </c>
      <c r="M260" s="203" t="s">
        <v>188</v>
      </c>
      <c r="N260" s="203" t="s">
        <v>188</v>
      </c>
      <c r="O260" s="203" t="s">
        <v>188</v>
      </c>
      <c r="P260" s="204" t="s">
        <v>188</v>
      </c>
      <c r="Q260" s="205" t="s">
        <v>189</v>
      </c>
      <c r="R260" s="206"/>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196"/>
      <c r="B261" s="187" t="s">
        <v>429</v>
      </c>
      <c r="C261" s="187" t="s">
        <v>250</v>
      </c>
      <c r="D261" s="187" t="s">
        <v>426</v>
      </c>
      <c r="E261" s="188" t="s">
        <v>192</v>
      </c>
      <c r="F261" s="187" t="s">
        <v>276</v>
      </c>
      <c r="G261" s="187"/>
      <c r="H261" s="189" t="n">
        <v>10825</v>
      </c>
      <c r="I261" s="190" t="n">
        <v>43.3</v>
      </c>
      <c r="J261" s="191"/>
      <c r="K261" s="188" t="s">
        <v>192</v>
      </c>
      <c r="L261" s="192"/>
      <c r="M261" s="193"/>
      <c r="N261" s="193"/>
      <c r="O261" s="193"/>
      <c r="P261" s="193"/>
      <c r="Q261" s="194"/>
      <c r="R261" s="195"/>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196"/>
      <c r="B262" s="197"/>
      <c r="C262" s="197"/>
      <c r="D262" s="197"/>
      <c r="E262" s="198"/>
      <c r="F262" s="197"/>
      <c r="G262" s="197"/>
      <c r="H262" s="199"/>
      <c r="I262" s="200"/>
      <c r="J262" s="201"/>
      <c r="K262" s="198"/>
      <c r="L262" s="202" t="s">
        <v>187</v>
      </c>
      <c r="M262" s="203" t="s">
        <v>188</v>
      </c>
      <c r="N262" s="203" t="s">
        <v>188</v>
      </c>
      <c r="O262" s="203" t="s">
        <v>188</v>
      </c>
      <c r="P262" s="204" t="s">
        <v>188</v>
      </c>
      <c r="Q262" s="205" t="s">
        <v>189</v>
      </c>
      <c r="R262" s="206"/>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196"/>
      <c r="B263" s="187" t="s">
        <v>430</v>
      </c>
      <c r="C263" s="187" t="s">
        <v>195</v>
      </c>
      <c r="D263" s="187" t="s">
        <v>426</v>
      </c>
      <c r="E263" s="188" t="s">
        <v>192</v>
      </c>
      <c r="F263" s="187" t="s">
        <v>276</v>
      </c>
      <c r="G263" s="187"/>
      <c r="H263" s="189" t="n">
        <v>9247.5</v>
      </c>
      <c r="I263" s="190" t="n">
        <v>36.99</v>
      </c>
      <c r="J263" s="191"/>
      <c r="K263" s="188" t="s">
        <v>192</v>
      </c>
      <c r="L263" s="192"/>
      <c r="M263" s="193"/>
      <c r="N263" s="193"/>
      <c r="O263" s="193"/>
      <c r="P263" s="193"/>
      <c r="Q263" s="194"/>
      <c r="R263" s="195"/>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196"/>
      <c r="B264" s="197"/>
      <c r="C264" s="197"/>
      <c r="D264" s="197"/>
      <c r="E264" s="198"/>
      <c r="F264" s="197"/>
      <c r="G264" s="197"/>
      <c r="H264" s="199"/>
      <c r="I264" s="200"/>
      <c r="J264" s="201"/>
      <c r="K264" s="198"/>
      <c r="L264" s="202" t="s">
        <v>187</v>
      </c>
      <c r="M264" s="203" t="s">
        <v>188</v>
      </c>
      <c r="N264" s="203" t="s">
        <v>188</v>
      </c>
      <c r="O264" s="203" t="s">
        <v>188</v>
      </c>
      <c r="P264" s="204" t="s">
        <v>188</v>
      </c>
      <c r="Q264" s="205" t="s">
        <v>189</v>
      </c>
      <c r="R264" s="206"/>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196"/>
      <c r="B265" s="187" t="s">
        <v>431</v>
      </c>
      <c r="C265" s="187" t="s">
        <v>196</v>
      </c>
      <c r="D265" s="187" t="s">
        <v>426</v>
      </c>
      <c r="E265" s="188" t="s">
        <v>192</v>
      </c>
      <c r="F265" s="187" t="s">
        <v>276</v>
      </c>
      <c r="G265" s="187"/>
      <c r="H265" s="189" t="n">
        <v>7127.5</v>
      </c>
      <c r="I265" s="190" t="n">
        <v>28.51</v>
      </c>
      <c r="J265" s="207"/>
      <c r="K265" s="188" t="s">
        <v>192</v>
      </c>
      <c r="L265" s="192"/>
      <c r="M265" s="193"/>
      <c r="N265" s="193"/>
      <c r="O265" s="193"/>
      <c r="P265" s="193"/>
      <c r="Q265" s="194"/>
      <c r="R265" s="195"/>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196"/>
      <c r="B266" s="197"/>
      <c r="C266" s="197"/>
      <c r="D266" s="197"/>
      <c r="E266" s="198"/>
      <c r="F266" s="197"/>
      <c r="G266" s="197"/>
      <c r="H266" s="199"/>
      <c r="I266" s="200"/>
      <c r="J266" s="208"/>
      <c r="K266" s="198"/>
      <c r="L266" s="202" t="s">
        <v>187</v>
      </c>
      <c r="M266" s="203" t="s">
        <v>188</v>
      </c>
      <c r="N266" s="203" t="s">
        <v>188</v>
      </c>
      <c r="O266" s="203" t="s">
        <v>188</v>
      </c>
      <c r="P266" s="204" t="s">
        <v>188</v>
      </c>
      <c r="Q266" s="205" t="s">
        <v>189</v>
      </c>
      <c r="R266" s="206"/>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196"/>
      <c r="B267" s="187" t="s">
        <v>432</v>
      </c>
      <c r="C267" s="187" t="s">
        <v>197</v>
      </c>
      <c r="D267" s="187" t="s">
        <v>426</v>
      </c>
      <c r="E267" s="188" t="s">
        <v>263</v>
      </c>
      <c r="F267" s="187" t="s">
        <v>276</v>
      </c>
      <c r="G267" s="187"/>
      <c r="H267" s="189" t="n">
        <v>9425</v>
      </c>
      <c r="I267" s="190" t="n">
        <v>37.7</v>
      </c>
      <c r="J267" s="191"/>
      <c r="K267" s="188" t="s">
        <v>192</v>
      </c>
      <c r="L267" s="192"/>
      <c r="M267" s="193"/>
      <c r="N267" s="193"/>
      <c r="O267" s="193"/>
      <c r="P267" s="193"/>
      <c r="Q267" s="194"/>
      <c r="R267" s="195"/>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196"/>
      <c r="B268" s="197"/>
      <c r="C268" s="197"/>
      <c r="D268" s="197"/>
      <c r="E268" s="198"/>
      <c r="F268" s="197"/>
      <c r="G268" s="197"/>
      <c r="H268" s="199"/>
      <c r="I268" s="200"/>
      <c r="J268" s="201"/>
      <c r="K268" s="198"/>
      <c r="L268" s="202" t="s">
        <v>187</v>
      </c>
      <c r="M268" s="203" t="s">
        <v>188</v>
      </c>
      <c r="N268" s="203" t="s">
        <v>188</v>
      </c>
      <c r="O268" s="203" t="s">
        <v>188</v>
      </c>
      <c r="P268" s="204" t="s">
        <v>188</v>
      </c>
      <c r="Q268" s="205" t="s">
        <v>189</v>
      </c>
      <c r="R268" s="206"/>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196"/>
      <c r="B269" s="187" t="s">
        <v>433</v>
      </c>
      <c r="C269" s="187" t="s">
        <v>434</v>
      </c>
      <c r="D269" s="187" t="s">
        <v>435</v>
      </c>
      <c r="E269" s="188" t="s">
        <v>192</v>
      </c>
      <c r="F269" s="187" t="s">
        <v>193</v>
      </c>
      <c r="G269" s="187"/>
      <c r="H269" s="189" t="n">
        <v>30758.28</v>
      </c>
      <c r="I269" s="190" t="n">
        <v>52.31</v>
      </c>
      <c r="J269" s="191"/>
      <c r="K269" s="188"/>
      <c r="L269" s="192"/>
      <c r="M269" s="193"/>
      <c r="N269" s="193"/>
      <c r="O269" s="193"/>
      <c r="P269" s="193"/>
      <c r="Q269" s="194"/>
      <c r="R269" s="195"/>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196"/>
      <c r="B270" s="197"/>
      <c r="C270" s="197"/>
      <c r="D270" s="197"/>
      <c r="E270" s="198"/>
      <c r="F270" s="197"/>
      <c r="G270" s="197"/>
      <c r="H270" s="199"/>
      <c r="I270" s="200"/>
      <c r="J270" s="201"/>
      <c r="K270" s="198"/>
      <c r="L270" s="202" t="s">
        <v>187</v>
      </c>
      <c r="M270" s="203" t="s">
        <v>188</v>
      </c>
      <c r="N270" s="203" t="s">
        <v>188</v>
      </c>
      <c r="O270" s="203" t="s">
        <v>188</v>
      </c>
      <c r="P270" s="204" t="s">
        <v>188</v>
      </c>
      <c r="Q270" s="205" t="s">
        <v>189</v>
      </c>
      <c r="R270" s="206"/>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9" hidden="false" customHeight="true" outlineLevel="0" collapsed="false">
      <c r="A271" s="196"/>
      <c r="B271" s="187" t="s">
        <v>436</v>
      </c>
      <c r="C271" s="187" t="s">
        <v>437</v>
      </c>
      <c r="D271" s="187" t="s">
        <v>438</v>
      </c>
      <c r="E271" s="188" t="s">
        <v>263</v>
      </c>
      <c r="F271" s="187" t="s">
        <v>439</v>
      </c>
      <c r="G271" s="187"/>
      <c r="H271" s="189" t="n">
        <v>3770</v>
      </c>
      <c r="I271" s="190"/>
      <c r="J271" s="191"/>
      <c r="K271" s="188" t="s">
        <v>192</v>
      </c>
      <c r="L271" s="192"/>
      <c r="M271" s="193"/>
      <c r="N271" s="193"/>
      <c r="O271" s="193"/>
      <c r="P271" s="193"/>
      <c r="Q271" s="194"/>
      <c r="R271" s="195"/>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196"/>
      <c r="B272" s="197"/>
      <c r="C272" s="197"/>
      <c r="D272" s="197"/>
      <c r="E272" s="198"/>
      <c r="F272" s="197"/>
      <c r="G272" s="197"/>
      <c r="H272" s="199"/>
      <c r="I272" s="200"/>
      <c r="J272" s="201"/>
      <c r="K272" s="198"/>
      <c r="L272" s="202" t="s">
        <v>187</v>
      </c>
      <c r="M272" s="203" t="s">
        <v>188</v>
      </c>
      <c r="N272" s="203" t="s">
        <v>188</v>
      </c>
      <c r="O272" s="203" t="s">
        <v>188</v>
      </c>
      <c r="P272" s="204" t="s">
        <v>188</v>
      </c>
      <c r="Q272" s="205" t="s">
        <v>189</v>
      </c>
      <c r="R272" s="206"/>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9" hidden="false" customHeight="true" outlineLevel="0" collapsed="false">
      <c r="A273" s="196"/>
      <c r="B273" s="187" t="s">
        <v>440</v>
      </c>
      <c r="C273" s="187" t="s">
        <v>441</v>
      </c>
      <c r="D273" s="187" t="s">
        <v>438</v>
      </c>
      <c r="E273" s="188" t="s">
        <v>192</v>
      </c>
      <c r="F273" s="187" t="s">
        <v>439</v>
      </c>
      <c r="G273" s="187"/>
      <c r="H273" s="189" t="n">
        <v>5090</v>
      </c>
      <c r="I273" s="190"/>
      <c r="J273" s="207"/>
      <c r="K273" s="188" t="s">
        <v>192</v>
      </c>
      <c r="L273" s="192"/>
      <c r="M273" s="193"/>
      <c r="N273" s="193"/>
      <c r="O273" s="193"/>
      <c r="P273" s="193"/>
      <c r="Q273" s="194"/>
      <c r="R273" s="195"/>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196"/>
      <c r="B274" s="197"/>
      <c r="C274" s="197"/>
      <c r="D274" s="197"/>
      <c r="E274" s="198"/>
      <c r="F274" s="197"/>
      <c r="G274" s="197"/>
      <c r="H274" s="199"/>
      <c r="I274" s="200"/>
      <c r="J274" s="208"/>
      <c r="K274" s="198"/>
      <c r="L274" s="202" t="s">
        <v>187</v>
      </c>
      <c r="M274" s="203" t="s">
        <v>188</v>
      </c>
      <c r="N274" s="203" t="s">
        <v>188</v>
      </c>
      <c r="O274" s="203" t="s">
        <v>188</v>
      </c>
      <c r="P274" s="204" t="s">
        <v>188</v>
      </c>
      <c r="Q274" s="205" t="s">
        <v>189</v>
      </c>
      <c r="R274" s="206"/>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3.45" hidden="false" customHeight="true" outlineLevel="0" collapsed="false">
      <c r="A275" s="196"/>
      <c r="B275" s="187" t="s">
        <v>442</v>
      </c>
      <c r="C275" s="187" t="s">
        <v>441</v>
      </c>
      <c r="D275" s="187" t="s">
        <v>438</v>
      </c>
      <c r="E275" s="188" t="s">
        <v>192</v>
      </c>
      <c r="F275" s="187" t="s">
        <v>439</v>
      </c>
      <c r="G275" s="187"/>
      <c r="H275" s="189" t="n">
        <v>34150</v>
      </c>
      <c r="I275" s="190" t="n">
        <v>175.8</v>
      </c>
      <c r="J275" s="191" t="s">
        <v>443</v>
      </c>
      <c r="K275" s="188" t="s">
        <v>192</v>
      </c>
      <c r="L275" s="192"/>
      <c r="M275" s="193" t="s">
        <v>376</v>
      </c>
      <c r="N275" s="193" t="s">
        <v>377</v>
      </c>
      <c r="O275" s="193" t="s">
        <v>281</v>
      </c>
      <c r="P275" s="193" t="s">
        <v>282</v>
      </c>
      <c r="Q275" s="194"/>
      <c r="R275" s="195"/>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196"/>
      <c r="B276" s="197"/>
      <c r="C276" s="197"/>
      <c r="D276" s="197"/>
      <c r="E276" s="198"/>
      <c r="F276" s="197"/>
      <c r="G276" s="197"/>
      <c r="H276" s="199"/>
      <c r="I276" s="200"/>
      <c r="J276" s="201"/>
      <c r="K276" s="198"/>
      <c r="L276" s="202" t="s">
        <v>187</v>
      </c>
      <c r="M276" s="203" t="s">
        <v>188</v>
      </c>
      <c r="N276" s="203" t="s">
        <v>188</v>
      </c>
      <c r="O276" s="203" t="s">
        <v>188</v>
      </c>
      <c r="P276" s="204" t="s">
        <v>188</v>
      </c>
      <c r="Q276" s="205" t="s">
        <v>189</v>
      </c>
      <c r="R276" s="206"/>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196"/>
      <c r="B277" s="187" t="s">
        <v>444</v>
      </c>
      <c r="C277" s="187" t="s">
        <v>226</v>
      </c>
      <c r="D277" s="187" t="s">
        <v>445</v>
      </c>
      <c r="E277" s="188" t="s">
        <v>192</v>
      </c>
      <c r="F277" s="187" t="s">
        <v>193</v>
      </c>
      <c r="G277" s="187"/>
      <c r="H277" s="189" t="n">
        <v>24881.25</v>
      </c>
      <c r="I277" s="190" t="n">
        <v>37.5</v>
      </c>
      <c r="J277" s="191"/>
      <c r="K277" s="188"/>
      <c r="L277" s="192"/>
      <c r="M277" s="193"/>
      <c r="N277" s="193"/>
      <c r="O277" s="193"/>
      <c r="P277" s="193"/>
      <c r="Q277" s="194"/>
      <c r="R277" s="195"/>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196"/>
      <c r="B278" s="197"/>
      <c r="C278" s="197"/>
      <c r="D278" s="197"/>
      <c r="E278" s="198"/>
      <c r="F278" s="197"/>
      <c r="G278" s="197"/>
      <c r="H278" s="199"/>
      <c r="I278" s="200"/>
      <c r="J278" s="201"/>
      <c r="K278" s="198"/>
      <c r="L278" s="202" t="s">
        <v>187</v>
      </c>
      <c r="M278" s="203" t="s">
        <v>188</v>
      </c>
      <c r="N278" s="203" t="s">
        <v>188</v>
      </c>
      <c r="O278" s="203" t="s">
        <v>188</v>
      </c>
      <c r="P278" s="204" t="s">
        <v>188</v>
      </c>
      <c r="Q278" s="205" t="s">
        <v>189</v>
      </c>
      <c r="R278" s="206"/>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196"/>
      <c r="B279" s="187" t="s">
        <v>446</v>
      </c>
      <c r="C279" s="187" t="s">
        <v>246</v>
      </c>
      <c r="D279" s="187" t="s">
        <v>445</v>
      </c>
      <c r="E279" s="188" t="s">
        <v>192</v>
      </c>
      <c r="F279" s="187" t="s">
        <v>193</v>
      </c>
      <c r="G279" s="187"/>
      <c r="H279" s="189" t="n">
        <v>101208</v>
      </c>
      <c r="I279" s="190" t="n">
        <v>59.88</v>
      </c>
      <c r="J279" s="191"/>
      <c r="K279" s="188"/>
      <c r="L279" s="192"/>
      <c r="M279" s="193"/>
      <c r="N279" s="193"/>
      <c r="O279" s="193"/>
      <c r="P279" s="193"/>
      <c r="Q279" s="194"/>
      <c r="R279" s="195"/>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196"/>
      <c r="B280" s="197"/>
      <c r="C280" s="197"/>
      <c r="D280" s="197"/>
      <c r="E280" s="198"/>
      <c r="F280" s="197"/>
      <c r="G280" s="197"/>
      <c r="H280" s="199"/>
      <c r="I280" s="200"/>
      <c r="J280" s="201"/>
      <c r="K280" s="198"/>
      <c r="L280" s="202" t="s">
        <v>187</v>
      </c>
      <c r="M280" s="203" t="s">
        <v>188</v>
      </c>
      <c r="N280" s="203" t="s">
        <v>188</v>
      </c>
      <c r="O280" s="203" t="s">
        <v>188</v>
      </c>
      <c r="P280" s="204" t="s">
        <v>188</v>
      </c>
      <c r="Q280" s="205" t="s">
        <v>189</v>
      </c>
      <c r="R280" s="206"/>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196"/>
      <c r="B281" s="187" t="s">
        <v>447</v>
      </c>
      <c r="C281" s="187" t="s">
        <v>205</v>
      </c>
      <c r="D281" s="187" t="s">
        <v>448</v>
      </c>
      <c r="E281" s="188" t="s">
        <v>192</v>
      </c>
      <c r="F281" s="187" t="s">
        <v>193</v>
      </c>
      <c r="G281" s="187"/>
      <c r="H281" s="189" t="n">
        <v>21285.2</v>
      </c>
      <c r="I281" s="190" t="n">
        <v>50.8</v>
      </c>
      <c r="J281" s="207"/>
      <c r="K281" s="188"/>
      <c r="L281" s="192"/>
      <c r="M281" s="193"/>
      <c r="N281" s="193"/>
      <c r="O281" s="193"/>
      <c r="P281" s="193"/>
      <c r="Q281" s="194"/>
      <c r="R281" s="195"/>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196"/>
      <c r="B282" s="197"/>
      <c r="C282" s="197"/>
      <c r="D282" s="197"/>
      <c r="E282" s="198"/>
      <c r="F282" s="197"/>
      <c r="G282" s="197"/>
      <c r="H282" s="199"/>
      <c r="I282" s="200"/>
      <c r="J282" s="208"/>
      <c r="K282" s="198"/>
      <c r="L282" s="202" t="s">
        <v>187</v>
      </c>
      <c r="M282" s="203" t="s">
        <v>188</v>
      </c>
      <c r="N282" s="203" t="s">
        <v>188</v>
      </c>
      <c r="O282" s="203" t="s">
        <v>188</v>
      </c>
      <c r="P282" s="204" t="s">
        <v>188</v>
      </c>
      <c r="Q282" s="205" t="s">
        <v>189</v>
      </c>
      <c r="R282" s="206"/>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true" outlineLevel="0" collapsed="false">
      <c r="A283" s="196"/>
      <c r="B283" s="187" t="s">
        <v>449</v>
      </c>
      <c r="C283" s="187" t="s">
        <v>256</v>
      </c>
      <c r="D283" s="187" t="s">
        <v>448</v>
      </c>
      <c r="E283" s="188" t="s">
        <v>192</v>
      </c>
      <c r="F283" s="187" t="s">
        <v>193</v>
      </c>
      <c r="G283" s="187"/>
      <c r="H283" s="189" t="n">
        <v>18017</v>
      </c>
      <c r="I283" s="190" t="n">
        <v>43</v>
      </c>
      <c r="J283" s="191"/>
      <c r="K283" s="188"/>
      <c r="L283" s="192"/>
      <c r="M283" s="193"/>
      <c r="N283" s="193"/>
      <c r="O283" s="193"/>
      <c r="P283" s="193"/>
      <c r="Q283" s="194"/>
      <c r="R283" s="195"/>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196"/>
      <c r="B284" s="197"/>
      <c r="C284" s="197"/>
      <c r="D284" s="197"/>
      <c r="E284" s="198"/>
      <c r="F284" s="197"/>
      <c r="G284" s="197"/>
      <c r="H284" s="199"/>
      <c r="I284" s="200"/>
      <c r="J284" s="201"/>
      <c r="K284" s="198"/>
      <c r="L284" s="202" t="s">
        <v>187</v>
      </c>
      <c r="M284" s="203" t="s">
        <v>188</v>
      </c>
      <c r="N284" s="203" t="s">
        <v>188</v>
      </c>
      <c r="O284" s="203" t="s">
        <v>188</v>
      </c>
      <c r="P284" s="204" t="s">
        <v>188</v>
      </c>
      <c r="Q284" s="205" t="s">
        <v>189</v>
      </c>
      <c r="R284" s="206"/>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true" outlineLevel="0" collapsed="false">
      <c r="A285" s="196"/>
      <c r="B285" s="187" t="s">
        <v>450</v>
      </c>
      <c r="C285" s="187" t="s">
        <v>206</v>
      </c>
      <c r="D285" s="187" t="s">
        <v>448</v>
      </c>
      <c r="E285" s="188" t="s">
        <v>192</v>
      </c>
      <c r="F285" s="187" t="s">
        <v>193</v>
      </c>
      <c r="G285" s="187"/>
      <c r="H285" s="189" t="n">
        <v>29627.49</v>
      </c>
      <c r="I285" s="190" t="n">
        <v>70.71</v>
      </c>
      <c r="J285" s="191"/>
      <c r="K285" s="188"/>
      <c r="L285" s="192"/>
      <c r="M285" s="193"/>
      <c r="N285" s="193"/>
      <c r="O285" s="193"/>
      <c r="P285" s="193"/>
      <c r="Q285" s="194"/>
      <c r="R285" s="195"/>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196"/>
      <c r="B286" s="197"/>
      <c r="C286" s="197"/>
      <c r="D286" s="197"/>
      <c r="E286" s="198"/>
      <c r="F286" s="197"/>
      <c r="G286" s="197"/>
      <c r="H286" s="199"/>
      <c r="I286" s="200"/>
      <c r="J286" s="201"/>
      <c r="K286" s="198"/>
      <c r="L286" s="202" t="s">
        <v>187</v>
      </c>
      <c r="M286" s="203" t="s">
        <v>188</v>
      </c>
      <c r="N286" s="203" t="s">
        <v>188</v>
      </c>
      <c r="O286" s="203" t="s">
        <v>188</v>
      </c>
      <c r="P286" s="204" t="s">
        <v>188</v>
      </c>
      <c r="Q286" s="205" t="s">
        <v>189</v>
      </c>
      <c r="R286" s="206"/>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true" outlineLevel="0" collapsed="false">
      <c r="A287" s="196"/>
      <c r="B287" s="187" t="s">
        <v>451</v>
      </c>
      <c r="C287" s="187" t="s">
        <v>230</v>
      </c>
      <c r="D287" s="187" t="s">
        <v>448</v>
      </c>
      <c r="E287" s="188" t="s">
        <v>192</v>
      </c>
      <c r="F287" s="187" t="s">
        <v>193</v>
      </c>
      <c r="G287" s="187"/>
      <c r="H287" s="189" t="n">
        <v>12905.2</v>
      </c>
      <c r="I287" s="190" t="n">
        <v>30.8</v>
      </c>
      <c r="J287" s="191"/>
      <c r="K287" s="188"/>
      <c r="L287" s="192"/>
      <c r="M287" s="193"/>
      <c r="N287" s="193"/>
      <c r="O287" s="193"/>
      <c r="P287" s="193"/>
      <c r="Q287" s="194"/>
      <c r="R287" s="195"/>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196"/>
      <c r="B288" s="197"/>
      <c r="C288" s="197"/>
      <c r="D288" s="197"/>
      <c r="E288" s="198"/>
      <c r="F288" s="197"/>
      <c r="G288" s="197"/>
      <c r="H288" s="199"/>
      <c r="I288" s="200"/>
      <c r="J288" s="201"/>
      <c r="K288" s="198"/>
      <c r="L288" s="202" t="s">
        <v>187</v>
      </c>
      <c r="M288" s="203" t="s">
        <v>188</v>
      </c>
      <c r="N288" s="203" t="s">
        <v>188</v>
      </c>
      <c r="O288" s="203" t="s">
        <v>188</v>
      </c>
      <c r="P288" s="204" t="s">
        <v>188</v>
      </c>
      <c r="Q288" s="205" t="s">
        <v>189</v>
      </c>
      <c r="R288" s="206"/>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196"/>
      <c r="B289" s="187" t="s">
        <v>452</v>
      </c>
      <c r="C289" s="187" t="s">
        <v>230</v>
      </c>
      <c r="D289" s="187" t="s">
        <v>453</v>
      </c>
      <c r="E289" s="188" t="s">
        <v>192</v>
      </c>
      <c r="F289" s="187" t="s">
        <v>193</v>
      </c>
      <c r="G289" s="187"/>
      <c r="H289" s="189" t="n">
        <v>23103.36</v>
      </c>
      <c r="I289" s="190" t="n">
        <v>16.9</v>
      </c>
      <c r="J289" s="207"/>
      <c r="K289" s="188"/>
      <c r="L289" s="192"/>
      <c r="M289" s="193"/>
      <c r="N289" s="193"/>
      <c r="O289" s="193"/>
      <c r="P289" s="193"/>
      <c r="Q289" s="194"/>
      <c r="R289" s="195"/>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196"/>
      <c r="B290" s="197"/>
      <c r="C290" s="197"/>
      <c r="D290" s="197"/>
      <c r="E290" s="198"/>
      <c r="F290" s="197"/>
      <c r="G290" s="197"/>
      <c r="H290" s="199"/>
      <c r="I290" s="200"/>
      <c r="J290" s="208"/>
      <c r="K290" s="198"/>
      <c r="L290" s="202" t="s">
        <v>187</v>
      </c>
      <c r="M290" s="203" t="s">
        <v>188</v>
      </c>
      <c r="N290" s="203" t="s">
        <v>188</v>
      </c>
      <c r="O290" s="203" t="s">
        <v>188</v>
      </c>
      <c r="P290" s="204" t="s">
        <v>188</v>
      </c>
      <c r="Q290" s="205" t="s">
        <v>189</v>
      </c>
      <c r="R290" s="206"/>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196"/>
      <c r="B291" s="187" t="s">
        <v>454</v>
      </c>
      <c r="C291" s="187" t="s">
        <v>455</v>
      </c>
      <c r="D291" s="187" t="s">
        <v>453</v>
      </c>
      <c r="E291" s="188" t="s">
        <v>263</v>
      </c>
      <c r="F291" s="187" t="s">
        <v>193</v>
      </c>
      <c r="G291" s="187"/>
      <c r="H291" s="189" t="n">
        <v>6455.8</v>
      </c>
      <c r="I291" s="190" t="n">
        <v>16.9</v>
      </c>
      <c r="J291" s="191"/>
      <c r="K291" s="188"/>
      <c r="L291" s="192"/>
      <c r="M291" s="193"/>
      <c r="N291" s="193"/>
      <c r="O291" s="193"/>
      <c r="P291" s="193"/>
      <c r="Q291" s="194"/>
      <c r="R291" s="195"/>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196"/>
      <c r="B292" s="197"/>
      <c r="C292" s="197"/>
      <c r="D292" s="197"/>
      <c r="E292" s="198"/>
      <c r="F292" s="197"/>
      <c r="G292" s="197"/>
      <c r="H292" s="199"/>
      <c r="I292" s="200"/>
      <c r="J292" s="201"/>
      <c r="K292" s="198"/>
      <c r="L292" s="202" t="s">
        <v>187</v>
      </c>
      <c r="M292" s="203" t="s">
        <v>188</v>
      </c>
      <c r="N292" s="203" t="s">
        <v>188</v>
      </c>
      <c r="O292" s="203" t="s">
        <v>188</v>
      </c>
      <c r="P292" s="204" t="s">
        <v>188</v>
      </c>
      <c r="Q292" s="205" t="s">
        <v>189</v>
      </c>
      <c r="R292" s="206"/>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196"/>
      <c r="B293" s="187" t="s">
        <v>456</v>
      </c>
      <c r="C293" s="187" t="s">
        <v>236</v>
      </c>
      <c r="D293" s="187" t="s">
        <v>453</v>
      </c>
      <c r="E293" s="188" t="s">
        <v>192</v>
      </c>
      <c r="F293" s="187" t="s">
        <v>193</v>
      </c>
      <c r="G293" s="187"/>
      <c r="H293" s="189" t="n">
        <v>18175.56</v>
      </c>
      <c r="I293" s="190" t="n">
        <v>47.58</v>
      </c>
      <c r="J293" s="191"/>
      <c r="K293" s="188"/>
      <c r="L293" s="192"/>
      <c r="M293" s="193"/>
      <c r="N293" s="193"/>
      <c r="O293" s="193"/>
      <c r="P293" s="193"/>
      <c r="Q293" s="194"/>
      <c r="R293" s="195"/>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196"/>
      <c r="B294" s="197"/>
      <c r="C294" s="197"/>
      <c r="D294" s="197"/>
      <c r="E294" s="198"/>
      <c r="F294" s="197"/>
      <c r="G294" s="197"/>
      <c r="H294" s="199"/>
      <c r="I294" s="200"/>
      <c r="J294" s="201"/>
      <c r="K294" s="198"/>
      <c r="L294" s="202" t="s">
        <v>187</v>
      </c>
      <c r="M294" s="203" t="s">
        <v>188</v>
      </c>
      <c r="N294" s="203" t="s">
        <v>188</v>
      </c>
      <c r="O294" s="203" t="s">
        <v>188</v>
      </c>
      <c r="P294" s="204" t="s">
        <v>188</v>
      </c>
      <c r="Q294" s="205" t="s">
        <v>189</v>
      </c>
      <c r="R294" s="206"/>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196"/>
      <c r="B295" s="187" t="s">
        <v>457</v>
      </c>
      <c r="C295" s="187" t="s">
        <v>246</v>
      </c>
      <c r="D295" s="187" t="s">
        <v>453</v>
      </c>
      <c r="E295" s="188" t="s">
        <v>192</v>
      </c>
      <c r="F295" s="187" t="s">
        <v>193</v>
      </c>
      <c r="G295" s="187"/>
      <c r="H295" s="189" t="n">
        <v>21942.08</v>
      </c>
      <c r="I295" s="190" t="n">
        <v>57.44</v>
      </c>
      <c r="J295" s="191"/>
      <c r="K295" s="188"/>
      <c r="L295" s="192"/>
      <c r="M295" s="193"/>
      <c r="N295" s="193"/>
      <c r="O295" s="193"/>
      <c r="P295" s="193"/>
      <c r="Q295" s="194"/>
      <c r="R295" s="195"/>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196"/>
      <c r="B296" s="197"/>
      <c r="C296" s="197"/>
      <c r="D296" s="197"/>
      <c r="E296" s="198"/>
      <c r="F296" s="197"/>
      <c r="G296" s="197"/>
      <c r="H296" s="199"/>
      <c r="I296" s="200"/>
      <c r="J296" s="201"/>
      <c r="K296" s="198"/>
      <c r="L296" s="202" t="s">
        <v>187</v>
      </c>
      <c r="M296" s="203" t="s">
        <v>188</v>
      </c>
      <c r="N296" s="203" t="s">
        <v>188</v>
      </c>
      <c r="O296" s="203" t="s">
        <v>188</v>
      </c>
      <c r="P296" s="204" t="s">
        <v>188</v>
      </c>
      <c r="Q296" s="205" t="s">
        <v>189</v>
      </c>
      <c r="R296" s="206"/>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196"/>
      <c r="B297" s="187" t="s">
        <v>458</v>
      </c>
      <c r="C297" s="187" t="s">
        <v>226</v>
      </c>
      <c r="D297" s="187" t="s">
        <v>453</v>
      </c>
      <c r="E297" s="188" t="s">
        <v>192</v>
      </c>
      <c r="F297" s="187" t="s">
        <v>193</v>
      </c>
      <c r="G297" s="187"/>
      <c r="H297" s="189" t="n">
        <v>42250</v>
      </c>
      <c r="I297" s="190" t="n">
        <v>16.9</v>
      </c>
      <c r="J297" s="207"/>
      <c r="K297" s="188"/>
      <c r="L297" s="192"/>
      <c r="M297" s="193"/>
      <c r="N297" s="193"/>
      <c r="O297" s="193"/>
      <c r="P297" s="193"/>
      <c r="Q297" s="194"/>
      <c r="R297" s="195"/>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196"/>
      <c r="B298" s="197"/>
      <c r="C298" s="197"/>
      <c r="D298" s="197"/>
      <c r="E298" s="198"/>
      <c r="F298" s="197"/>
      <c r="G298" s="197"/>
      <c r="H298" s="199"/>
      <c r="I298" s="200"/>
      <c r="J298" s="208"/>
      <c r="K298" s="198"/>
      <c r="L298" s="202" t="s">
        <v>187</v>
      </c>
      <c r="M298" s="203" t="s">
        <v>188</v>
      </c>
      <c r="N298" s="203" t="s">
        <v>188</v>
      </c>
      <c r="O298" s="203" t="s">
        <v>188</v>
      </c>
      <c r="P298" s="204" t="s">
        <v>188</v>
      </c>
      <c r="Q298" s="205" t="s">
        <v>189</v>
      </c>
      <c r="R298" s="206"/>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196"/>
      <c r="B299" s="187" t="s">
        <v>459</v>
      </c>
      <c r="C299" s="187" t="s">
        <v>460</v>
      </c>
      <c r="D299" s="187" t="s">
        <v>461</v>
      </c>
      <c r="E299" s="188" t="s">
        <v>192</v>
      </c>
      <c r="F299" s="187" t="s">
        <v>193</v>
      </c>
      <c r="G299" s="187"/>
      <c r="H299" s="189" t="n">
        <v>22422.4</v>
      </c>
      <c r="I299" s="190" t="n">
        <v>53.9</v>
      </c>
      <c r="J299" s="191"/>
      <c r="K299" s="188"/>
      <c r="L299" s="192"/>
      <c r="M299" s="193"/>
      <c r="N299" s="193"/>
      <c r="O299" s="193"/>
      <c r="P299" s="193"/>
      <c r="Q299" s="194"/>
      <c r="R299" s="195"/>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196"/>
      <c r="B300" s="197"/>
      <c r="C300" s="197"/>
      <c r="D300" s="197"/>
      <c r="E300" s="198"/>
      <c r="F300" s="197"/>
      <c r="G300" s="197"/>
      <c r="H300" s="199"/>
      <c r="I300" s="200"/>
      <c r="J300" s="201"/>
      <c r="K300" s="198"/>
      <c r="L300" s="202" t="s">
        <v>187</v>
      </c>
      <c r="M300" s="203" t="s">
        <v>188</v>
      </c>
      <c r="N300" s="203" t="s">
        <v>188</v>
      </c>
      <c r="O300" s="203" t="s">
        <v>188</v>
      </c>
      <c r="P300" s="204" t="s">
        <v>188</v>
      </c>
      <c r="Q300" s="205" t="s">
        <v>189</v>
      </c>
      <c r="R300" s="206"/>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196"/>
      <c r="B301" s="187" t="s">
        <v>462</v>
      </c>
      <c r="C301" s="187" t="s">
        <v>197</v>
      </c>
      <c r="D301" s="187" t="s">
        <v>461</v>
      </c>
      <c r="E301" s="188" t="s">
        <v>192</v>
      </c>
      <c r="F301" s="187" t="s">
        <v>193</v>
      </c>
      <c r="G301" s="187"/>
      <c r="H301" s="189" t="n">
        <v>8320</v>
      </c>
      <c r="I301" s="190" t="n">
        <v>20</v>
      </c>
      <c r="J301" s="191"/>
      <c r="K301" s="188"/>
      <c r="L301" s="192"/>
      <c r="M301" s="193"/>
      <c r="N301" s="193"/>
      <c r="O301" s="193"/>
      <c r="P301" s="193"/>
      <c r="Q301" s="194"/>
      <c r="R301" s="195"/>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196"/>
      <c r="B302" s="197"/>
      <c r="C302" s="197"/>
      <c r="D302" s="197"/>
      <c r="E302" s="198"/>
      <c r="F302" s="197"/>
      <c r="G302" s="197"/>
      <c r="H302" s="199"/>
      <c r="I302" s="200"/>
      <c r="J302" s="201"/>
      <c r="K302" s="198"/>
      <c r="L302" s="202" t="s">
        <v>187</v>
      </c>
      <c r="M302" s="203" t="s">
        <v>188</v>
      </c>
      <c r="N302" s="203" t="s">
        <v>188</v>
      </c>
      <c r="O302" s="203" t="s">
        <v>188</v>
      </c>
      <c r="P302" s="204" t="s">
        <v>188</v>
      </c>
      <c r="Q302" s="205" t="s">
        <v>189</v>
      </c>
      <c r="R302" s="206"/>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196"/>
      <c r="B303" s="187" t="s">
        <v>463</v>
      </c>
      <c r="C303" s="187" t="s">
        <v>223</v>
      </c>
      <c r="D303" s="187" t="s">
        <v>461</v>
      </c>
      <c r="E303" s="188" t="s">
        <v>192</v>
      </c>
      <c r="F303" s="187" t="s">
        <v>193</v>
      </c>
      <c r="G303" s="187"/>
      <c r="H303" s="189" t="n">
        <v>14684.8</v>
      </c>
      <c r="I303" s="190" t="n">
        <v>35.3</v>
      </c>
      <c r="J303" s="191"/>
      <c r="K303" s="188"/>
      <c r="L303" s="192"/>
      <c r="M303" s="193"/>
      <c r="N303" s="193"/>
      <c r="O303" s="193"/>
      <c r="P303" s="193"/>
      <c r="Q303" s="194"/>
      <c r="R303" s="195"/>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196"/>
      <c r="B304" s="197"/>
      <c r="C304" s="197"/>
      <c r="D304" s="197"/>
      <c r="E304" s="198"/>
      <c r="F304" s="197"/>
      <c r="G304" s="197"/>
      <c r="H304" s="199"/>
      <c r="I304" s="200"/>
      <c r="J304" s="201"/>
      <c r="K304" s="198"/>
      <c r="L304" s="202" t="s">
        <v>187</v>
      </c>
      <c r="M304" s="203" t="s">
        <v>188</v>
      </c>
      <c r="N304" s="203" t="s">
        <v>188</v>
      </c>
      <c r="O304" s="203" t="s">
        <v>188</v>
      </c>
      <c r="P304" s="204" t="s">
        <v>188</v>
      </c>
      <c r="Q304" s="205" t="s">
        <v>189</v>
      </c>
      <c r="R304" s="206"/>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196"/>
      <c r="B305" s="187" t="s">
        <v>464</v>
      </c>
      <c r="C305" s="187" t="s">
        <v>232</v>
      </c>
      <c r="D305" s="187" t="s">
        <v>461</v>
      </c>
      <c r="E305" s="188" t="s">
        <v>192</v>
      </c>
      <c r="F305" s="187" t="s">
        <v>193</v>
      </c>
      <c r="G305" s="187"/>
      <c r="H305" s="189" t="n">
        <v>14809.6</v>
      </c>
      <c r="I305" s="190" t="n">
        <v>35.6</v>
      </c>
      <c r="J305" s="207"/>
      <c r="K305" s="188"/>
      <c r="L305" s="192"/>
      <c r="M305" s="193"/>
      <c r="N305" s="193"/>
      <c r="O305" s="193"/>
      <c r="P305" s="193"/>
      <c r="Q305" s="194"/>
      <c r="R305" s="195"/>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196"/>
      <c r="B306" s="197"/>
      <c r="C306" s="197"/>
      <c r="D306" s="197"/>
      <c r="E306" s="198"/>
      <c r="F306" s="197"/>
      <c r="G306" s="197"/>
      <c r="H306" s="199"/>
      <c r="I306" s="200"/>
      <c r="J306" s="208"/>
      <c r="K306" s="198"/>
      <c r="L306" s="202" t="s">
        <v>187</v>
      </c>
      <c r="M306" s="203" t="s">
        <v>188</v>
      </c>
      <c r="N306" s="203" t="s">
        <v>188</v>
      </c>
      <c r="O306" s="203" t="s">
        <v>188</v>
      </c>
      <c r="P306" s="204" t="s">
        <v>188</v>
      </c>
      <c r="Q306" s="205" t="s">
        <v>189</v>
      </c>
      <c r="R306" s="206"/>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true" outlineLevel="0" collapsed="false">
      <c r="A307" s="196"/>
      <c r="B307" s="187" t="s">
        <v>465</v>
      </c>
      <c r="C307" s="187" t="s">
        <v>216</v>
      </c>
      <c r="D307" s="187" t="s">
        <v>461</v>
      </c>
      <c r="E307" s="188" t="s">
        <v>192</v>
      </c>
      <c r="F307" s="187" t="s">
        <v>193</v>
      </c>
      <c r="G307" s="187"/>
      <c r="H307" s="189" t="n">
        <v>21424</v>
      </c>
      <c r="I307" s="190" t="n">
        <v>51.5</v>
      </c>
      <c r="J307" s="191"/>
      <c r="K307" s="188"/>
      <c r="L307" s="192"/>
      <c r="M307" s="193"/>
      <c r="N307" s="193"/>
      <c r="O307" s="193"/>
      <c r="P307" s="193"/>
      <c r="Q307" s="194"/>
      <c r="R307" s="195"/>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196"/>
      <c r="B308" s="197"/>
      <c r="C308" s="197"/>
      <c r="D308" s="197"/>
      <c r="E308" s="198"/>
      <c r="F308" s="197"/>
      <c r="G308" s="197"/>
      <c r="H308" s="199"/>
      <c r="I308" s="200"/>
      <c r="J308" s="201"/>
      <c r="K308" s="198"/>
      <c r="L308" s="202" t="s">
        <v>187</v>
      </c>
      <c r="M308" s="203" t="s">
        <v>188</v>
      </c>
      <c r="N308" s="203" t="s">
        <v>188</v>
      </c>
      <c r="O308" s="203" t="s">
        <v>188</v>
      </c>
      <c r="P308" s="204" t="s">
        <v>188</v>
      </c>
      <c r="Q308" s="205" t="s">
        <v>189</v>
      </c>
      <c r="R308" s="206"/>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196"/>
      <c r="B309" s="187" t="s">
        <v>466</v>
      </c>
      <c r="C309" s="187" t="s">
        <v>293</v>
      </c>
      <c r="D309" s="187" t="s">
        <v>467</v>
      </c>
      <c r="E309" s="188" t="s">
        <v>192</v>
      </c>
      <c r="F309" s="187" t="s">
        <v>193</v>
      </c>
      <c r="G309" s="187"/>
      <c r="H309" s="189" t="n">
        <v>42226.26</v>
      </c>
      <c r="I309" s="190" t="n">
        <v>60.1</v>
      </c>
      <c r="J309" s="191"/>
      <c r="K309" s="188"/>
      <c r="L309" s="192"/>
      <c r="M309" s="193"/>
      <c r="N309" s="193"/>
      <c r="O309" s="193"/>
      <c r="P309" s="193"/>
      <c r="Q309" s="194"/>
      <c r="R309" s="195"/>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196"/>
      <c r="B310" s="197"/>
      <c r="C310" s="197"/>
      <c r="D310" s="197"/>
      <c r="E310" s="198"/>
      <c r="F310" s="197"/>
      <c r="G310" s="197"/>
      <c r="H310" s="199"/>
      <c r="I310" s="200"/>
      <c r="J310" s="201"/>
      <c r="K310" s="198"/>
      <c r="L310" s="202" t="s">
        <v>187</v>
      </c>
      <c r="M310" s="203" t="s">
        <v>188</v>
      </c>
      <c r="N310" s="203" t="s">
        <v>188</v>
      </c>
      <c r="O310" s="203" t="s">
        <v>188</v>
      </c>
      <c r="P310" s="204" t="s">
        <v>188</v>
      </c>
      <c r="Q310" s="205" t="s">
        <v>189</v>
      </c>
      <c r="R310" s="206"/>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196"/>
      <c r="B311" s="187" t="s">
        <v>468</v>
      </c>
      <c r="C311" s="187" t="s">
        <v>250</v>
      </c>
      <c r="D311" s="187" t="s">
        <v>467</v>
      </c>
      <c r="E311" s="188" t="s">
        <v>192</v>
      </c>
      <c r="F311" s="187" t="s">
        <v>193</v>
      </c>
      <c r="G311" s="187"/>
      <c r="H311" s="189" t="n">
        <v>42226.26</v>
      </c>
      <c r="I311" s="190" t="n">
        <v>60.1</v>
      </c>
      <c r="J311" s="191"/>
      <c r="K311" s="188"/>
      <c r="L311" s="192"/>
      <c r="M311" s="193"/>
      <c r="N311" s="193"/>
      <c r="O311" s="193"/>
      <c r="P311" s="193"/>
      <c r="Q311" s="194"/>
      <c r="R311" s="195"/>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196"/>
      <c r="B312" s="197"/>
      <c r="C312" s="197"/>
      <c r="D312" s="197"/>
      <c r="E312" s="198"/>
      <c r="F312" s="197"/>
      <c r="G312" s="197"/>
      <c r="H312" s="199"/>
      <c r="I312" s="200"/>
      <c r="J312" s="201"/>
      <c r="K312" s="198"/>
      <c r="L312" s="202" t="s">
        <v>187</v>
      </c>
      <c r="M312" s="203" t="s">
        <v>188</v>
      </c>
      <c r="N312" s="203" t="s">
        <v>188</v>
      </c>
      <c r="O312" s="203" t="s">
        <v>188</v>
      </c>
      <c r="P312" s="204" t="s">
        <v>188</v>
      </c>
      <c r="Q312" s="205" t="s">
        <v>189</v>
      </c>
      <c r="R312" s="206"/>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196"/>
      <c r="B313" s="187" t="s">
        <v>469</v>
      </c>
      <c r="C313" s="187" t="s">
        <v>196</v>
      </c>
      <c r="D313" s="187" t="s">
        <v>467</v>
      </c>
      <c r="E313" s="188" t="s">
        <v>192</v>
      </c>
      <c r="F313" s="187" t="s">
        <v>193</v>
      </c>
      <c r="G313" s="187"/>
      <c r="H313" s="189" t="n">
        <v>42226.26</v>
      </c>
      <c r="I313" s="190" t="n">
        <v>60.1</v>
      </c>
      <c r="J313" s="207"/>
      <c r="K313" s="188"/>
      <c r="L313" s="192"/>
      <c r="M313" s="193"/>
      <c r="N313" s="193"/>
      <c r="O313" s="193"/>
      <c r="P313" s="193"/>
      <c r="Q313" s="194"/>
      <c r="R313" s="195"/>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196"/>
      <c r="B314" s="197"/>
      <c r="C314" s="197"/>
      <c r="D314" s="197"/>
      <c r="E314" s="198"/>
      <c r="F314" s="197"/>
      <c r="G314" s="197"/>
      <c r="H314" s="199"/>
      <c r="I314" s="200"/>
      <c r="J314" s="208"/>
      <c r="K314" s="198"/>
      <c r="L314" s="202" t="s">
        <v>187</v>
      </c>
      <c r="M314" s="203" t="s">
        <v>188</v>
      </c>
      <c r="N314" s="203" t="s">
        <v>188</v>
      </c>
      <c r="O314" s="203" t="s">
        <v>188</v>
      </c>
      <c r="P314" s="204" t="s">
        <v>188</v>
      </c>
      <c r="Q314" s="205" t="s">
        <v>189</v>
      </c>
      <c r="R314" s="206"/>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196"/>
      <c r="B315" s="187" t="s">
        <v>470</v>
      </c>
      <c r="C315" s="187" t="s">
        <v>285</v>
      </c>
      <c r="D315" s="187" t="s">
        <v>467</v>
      </c>
      <c r="E315" s="188" t="s">
        <v>192</v>
      </c>
      <c r="F315" s="187" t="s">
        <v>193</v>
      </c>
      <c r="G315" s="187"/>
      <c r="H315" s="189" t="n">
        <v>42226.26</v>
      </c>
      <c r="I315" s="190" t="n">
        <v>60.1</v>
      </c>
      <c r="J315" s="191"/>
      <c r="K315" s="188"/>
      <c r="L315" s="192"/>
      <c r="M315" s="193"/>
      <c r="N315" s="193"/>
      <c r="O315" s="193"/>
      <c r="P315" s="193"/>
      <c r="Q315" s="194"/>
      <c r="R315" s="195"/>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196"/>
      <c r="B316" s="197"/>
      <c r="C316" s="197"/>
      <c r="D316" s="197"/>
      <c r="E316" s="198"/>
      <c r="F316" s="197"/>
      <c r="G316" s="197"/>
      <c r="H316" s="199"/>
      <c r="I316" s="200"/>
      <c r="J316" s="201"/>
      <c r="K316" s="198"/>
      <c r="L316" s="202" t="s">
        <v>187</v>
      </c>
      <c r="M316" s="203" t="s">
        <v>188</v>
      </c>
      <c r="N316" s="203" t="s">
        <v>188</v>
      </c>
      <c r="O316" s="203" t="s">
        <v>188</v>
      </c>
      <c r="P316" s="204" t="s">
        <v>188</v>
      </c>
      <c r="Q316" s="205" t="s">
        <v>189</v>
      </c>
      <c r="R316" s="206"/>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196"/>
      <c r="B317" s="187" t="s">
        <v>471</v>
      </c>
      <c r="C317" s="187" t="s">
        <v>256</v>
      </c>
      <c r="D317" s="187" t="s">
        <v>467</v>
      </c>
      <c r="E317" s="188" t="s">
        <v>192</v>
      </c>
      <c r="F317" s="187" t="s">
        <v>193</v>
      </c>
      <c r="G317" s="187"/>
      <c r="H317" s="189" t="n">
        <v>50671.51</v>
      </c>
      <c r="I317" s="190" t="n">
        <v>72.12</v>
      </c>
      <c r="J317" s="191"/>
      <c r="K317" s="188"/>
      <c r="L317" s="192"/>
      <c r="M317" s="193"/>
      <c r="N317" s="193"/>
      <c r="O317" s="193"/>
      <c r="P317" s="193"/>
      <c r="Q317" s="194"/>
      <c r="R317" s="195"/>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196"/>
      <c r="B318" s="197"/>
      <c r="C318" s="197"/>
      <c r="D318" s="197"/>
      <c r="E318" s="198"/>
      <c r="F318" s="197"/>
      <c r="G318" s="197"/>
      <c r="H318" s="199"/>
      <c r="I318" s="200"/>
      <c r="J318" s="201"/>
      <c r="K318" s="198"/>
      <c r="L318" s="202" t="s">
        <v>187</v>
      </c>
      <c r="M318" s="203" t="s">
        <v>188</v>
      </c>
      <c r="N318" s="203" t="s">
        <v>188</v>
      </c>
      <c r="O318" s="203" t="s">
        <v>188</v>
      </c>
      <c r="P318" s="204" t="s">
        <v>188</v>
      </c>
      <c r="Q318" s="205" t="s">
        <v>189</v>
      </c>
      <c r="R318" s="206"/>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196"/>
      <c r="B319" s="187" t="s">
        <v>472</v>
      </c>
      <c r="C319" s="187" t="s">
        <v>206</v>
      </c>
      <c r="D319" s="187" t="s">
        <v>467</v>
      </c>
      <c r="E319" s="188" t="s">
        <v>192</v>
      </c>
      <c r="F319" s="187" t="s">
        <v>193</v>
      </c>
      <c r="G319" s="187"/>
      <c r="H319" s="189" t="n">
        <v>50727.72</v>
      </c>
      <c r="I319" s="190" t="n">
        <v>72.2</v>
      </c>
      <c r="J319" s="191"/>
      <c r="K319" s="188"/>
      <c r="L319" s="192"/>
      <c r="M319" s="193"/>
      <c r="N319" s="193"/>
      <c r="O319" s="193"/>
      <c r="P319" s="193"/>
      <c r="Q319" s="194"/>
      <c r="R319" s="195"/>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196"/>
      <c r="B320" s="197"/>
      <c r="C320" s="197"/>
      <c r="D320" s="197"/>
      <c r="E320" s="198"/>
      <c r="F320" s="197"/>
      <c r="G320" s="197"/>
      <c r="H320" s="199"/>
      <c r="I320" s="200"/>
      <c r="J320" s="201"/>
      <c r="K320" s="198"/>
      <c r="L320" s="202" t="s">
        <v>187</v>
      </c>
      <c r="M320" s="203" t="s">
        <v>188</v>
      </c>
      <c r="N320" s="203" t="s">
        <v>188</v>
      </c>
      <c r="O320" s="203" t="s">
        <v>188</v>
      </c>
      <c r="P320" s="204" t="s">
        <v>188</v>
      </c>
      <c r="Q320" s="205" t="s">
        <v>189</v>
      </c>
      <c r="R320" s="206"/>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196"/>
      <c r="B321" s="187" t="s">
        <v>473</v>
      </c>
      <c r="C321" s="187" t="s">
        <v>363</v>
      </c>
      <c r="D321" s="187" t="s">
        <v>467</v>
      </c>
      <c r="E321" s="188" t="s">
        <v>192</v>
      </c>
      <c r="F321" s="187" t="s">
        <v>193</v>
      </c>
      <c r="G321" s="187"/>
      <c r="H321" s="189" t="n">
        <v>59250.26</v>
      </c>
      <c r="I321" s="190" t="n">
        <v>84.33</v>
      </c>
      <c r="J321" s="207"/>
      <c r="K321" s="188"/>
      <c r="L321" s="192"/>
      <c r="M321" s="193"/>
      <c r="N321" s="193"/>
      <c r="O321" s="193"/>
      <c r="P321" s="193"/>
      <c r="Q321" s="194"/>
      <c r="R321" s="195"/>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196"/>
      <c r="B322" s="197"/>
      <c r="C322" s="197"/>
      <c r="D322" s="197"/>
      <c r="E322" s="198"/>
      <c r="F322" s="197"/>
      <c r="G322" s="197"/>
      <c r="H322" s="199"/>
      <c r="I322" s="200"/>
      <c r="J322" s="208"/>
      <c r="K322" s="198"/>
      <c r="L322" s="202" t="s">
        <v>187</v>
      </c>
      <c r="M322" s="203" t="s">
        <v>188</v>
      </c>
      <c r="N322" s="203" t="s">
        <v>188</v>
      </c>
      <c r="O322" s="203" t="s">
        <v>188</v>
      </c>
      <c r="P322" s="204" t="s">
        <v>188</v>
      </c>
      <c r="Q322" s="205" t="s">
        <v>189</v>
      </c>
      <c r="R322" s="206"/>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196"/>
      <c r="B323" s="187" t="s">
        <v>474</v>
      </c>
      <c r="C323" s="187" t="s">
        <v>475</v>
      </c>
      <c r="D323" s="187" t="s">
        <v>476</v>
      </c>
      <c r="E323" s="188" t="s">
        <v>192</v>
      </c>
      <c r="F323" s="187" t="s">
        <v>193</v>
      </c>
      <c r="G323" s="187"/>
      <c r="H323" s="189" t="n">
        <v>17857.87</v>
      </c>
      <c r="I323" s="190" t="n">
        <v>43.92</v>
      </c>
      <c r="J323" s="191"/>
      <c r="K323" s="188"/>
      <c r="L323" s="192"/>
      <c r="M323" s="193"/>
      <c r="N323" s="193"/>
      <c r="O323" s="193"/>
      <c r="P323" s="193"/>
      <c r="Q323" s="194"/>
      <c r="R323" s="195"/>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196"/>
      <c r="B324" s="197"/>
      <c r="C324" s="197"/>
      <c r="D324" s="197"/>
      <c r="E324" s="198"/>
      <c r="F324" s="197"/>
      <c r="G324" s="197"/>
      <c r="H324" s="199"/>
      <c r="I324" s="200"/>
      <c r="J324" s="201"/>
      <c r="K324" s="198"/>
      <c r="L324" s="202" t="s">
        <v>187</v>
      </c>
      <c r="M324" s="203" t="s">
        <v>188</v>
      </c>
      <c r="N324" s="203" t="s">
        <v>188</v>
      </c>
      <c r="O324" s="203" t="s">
        <v>188</v>
      </c>
      <c r="P324" s="204" t="s">
        <v>188</v>
      </c>
      <c r="Q324" s="205" t="s">
        <v>189</v>
      </c>
      <c r="R324" s="206"/>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196"/>
      <c r="B325" s="187" t="s">
        <v>477</v>
      </c>
      <c r="C325" s="187" t="s">
        <v>478</v>
      </c>
      <c r="D325" s="187" t="s">
        <v>476</v>
      </c>
      <c r="E325" s="188" t="s">
        <v>192</v>
      </c>
      <c r="F325" s="187" t="s">
        <v>193</v>
      </c>
      <c r="G325" s="187"/>
      <c r="H325" s="189" t="n">
        <v>17983.92</v>
      </c>
      <c r="I325" s="190" t="n">
        <v>44.23</v>
      </c>
      <c r="J325" s="191"/>
      <c r="K325" s="188"/>
      <c r="L325" s="192"/>
      <c r="M325" s="193"/>
      <c r="N325" s="193"/>
      <c r="O325" s="193"/>
      <c r="P325" s="193"/>
      <c r="Q325" s="194"/>
      <c r="R325" s="195"/>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196"/>
      <c r="B326" s="197"/>
      <c r="C326" s="197"/>
      <c r="D326" s="197"/>
      <c r="E326" s="198"/>
      <c r="F326" s="197"/>
      <c r="G326" s="197"/>
      <c r="H326" s="199"/>
      <c r="I326" s="200"/>
      <c r="J326" s="201"/>
      <c r="K326" s="198"/>
      <c r="L326" s="202" t="s">
        <v>187</v>
      </c>
      <c r="M326" s="203" t="s">
        <v>188</v>
      </c>
      <c r="N326" s="203" t="s">
        <v>188</v>
      </c>
      <c r="O326" s="203" t="s">
        <v>188</v>
      </c>
      <c r="P326" s="204" t="s">
        <v>188</v>
      </c>
      <c r="Q326" s="205" t="s">
        <v>189</v>
      </c>
      <c r="R326" s="206"/>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4.75" hidden="false" customHeight="false" outlineLevel="0" collapsed="false">
      <c r="A327" s="196"/>
      <c r="B327" s="187" t="s">
        <v>479</v>
      </c>
      <c r="C327" s="187" t="s">
        <v>423</v>
      </c>
      <c r="D327" s="187" t="s">
        <v>480</v>
      </c>
      <c r="E327" s="188" t="s">
        <v>192</v>
      </c>
      <c r="F327" s="187" t="s">
        <v>193</v>
      </c>
      <c r="G327" s="187"/>
      <c r="H327" s="189" t="n">
        <v>15000</v>
      </c>
      <c r="I327" s="190"/>
      <c r="J327" s="191"/>
      <c r="K327" s="188" t="s">
        <v>263</v>
      </c>
      <c r="L327" s="192"/>
      <c r="M327" s="193"/>
      <c r="N327" s="193"/>
      <c r="O327" s="193"/>
      <c r="P327" s="193"/>
      <c r="Q327" s="194"/>
      <c r="R327" s="195"/>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196"/>
      <c r="B328" s="197"/>
      <c r="C328" s="197"/>
      <c r="D328" s="197"/>
      <c r="E328" s="198"/>
      <c r="F328" s="197"/>
      <c r="G328" s="197"/>
      <c r="H328" s="199"/>
      <c r="I328" s="200"/>
      <c r="J328" s="201"/>
      <c r="K328" s="198"/>
      <c r="L328" s="202" t="s">
        <v>187</v>
      </c>
      <c r="M328" s="203" t="s">
        <v>188</v>
      </c>
      <c r="N328" s="203" t="s">
        <v>188</v>
      </c>
      <c r="O328" s="203" t="s">
        <v>188</v>
      </c>
      <c r="P328" s="204" t="s">
        <v>188</v>
      </c>
      <c r="Q328" s="205" t="s">
        <v>189</v>
      </c>
      <c r="R328" s="206"/>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196"/>
      <c r="B329" s="187" t="s">
        <v>481</v>
      </c>
      <c r="C329" s="187" t="s">
        <v>482</v>
      </c>
      <c r="D329" s="187" t="s">
        <v>483</v>
      </c>
      <c r="E329" s="188" t="s">
        <v>192</v>
      </c>
      <c r="F329" s="187" t="s">
        <v>193</v>
      </c>
      <c r="G329" s="187"/>
      <c r="H329" s="189" t="n">
        <v>100000</v>
      </c>
      <c r="I329" s="190" t="n">
        <v>38</v>
      </c>
      <c r="J329" s="207"/>
      <c r="K329" s="188"/>
      <c r="L329" s="192"/>
      <c r="M329" s="193"/>
      <c r="N329" s="193"/>
      <c r="O329" s="193"/>
      <c r="P329" s="193"/>
      <c r="Q329" s="194"/>
      <c r="R329" s="195"/>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196"/>
      <c r="B330" s="197"/>
      <c r="C330" s="197"/>
      <c r="D330" s="197"/>
      <c r="E330" s="198"/>
      <c r="F330" s="197"/>
      <c r="G330" s="197"/>
      <c r="H330" s="199"/>
      <c r="I330" s="200"/>
      <c r="J330" s="208"/>
      <c r="K330" s="198"/>
      <c r="L330" s="202" t="s">
        <v>187</v>
      </c>
      <c r="M330" s="203" t="s">
        <v>188</v>
      </c>
      <c r="N330" s="203" t="s">
        <v>188</v>
      </c>
      <c r="O330" s="203" t="s">
        <v>188</v>
      </c>
      <c r="P330" s="204" t="s">
        <v>188</v>
      </c>
      <c r="Q330" s="205" t="s">
        <v>189</v>
      </c>
      <c r="R330" s="206"/>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4.75" hidden="false" customHeight="false" outlineLevel="0" collapsed="false">
      <c r="A331" s="196"/>
      <c r="B331" s="187" t="s">
        <v>484</v>
      </c>
      <c r="C331" s="187" t="s">
        <v>293</v>
      </c>
      <c r="D331" s="187" t="s">
        <v>485</v>
      </c>
      <c r="E331" s="188" t="s">
        <v>192</v>
      </c>
      <c r="F331" s="187" t="s">
        <v>439</v>
      </c>
      <c r="G331" s="187" t="s">
        <v>486</v>
      </c>
      <c r="H331" s="189" t="n">
        <v>2064</v>
      </c>
      <c r="I331" s="190" t="n">
        <v>20.64</v>
      </c>
      <c r="J331" s="191"/>
      <c r="K331" s="188" t="s">
        <v>263</v>
      </c>
      <c r="L331" s="192" t="s">
        <v>279</v>
      </c>
      <c r="M331" s="193" t="s">
        <v>376</v>
      </c>
      <c r="N331" s="193" t="s">
        <v>377</v>
      </c>
      <c r="O331" s="193" t="s">
        <v>281</v>
      </c>
      <c r="P331" s="193" t="s">
        <v>372</v>
      </c>
      <c r="Q331" s="194"/>
      <c r="R331" s="195"/>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196"/>
      <c r="B332" s="197"/>
      <c r="C332" s="197"/>
      <c r="D332" s="197"/>
      <c r="E332" s="198"/>
      <c r="F332" s="197"/>
      <c r="G332" s="197"/>
      <c r="H332" s="199"/>
      <c r="I332" s="200"/>
      <c r="J332" s="201"/>
      <c r="K332" s="198"/>
      <c r="L332" s="202" t="s">
        <v>187</v>
      </c>
      <c r="M332" s="203" t="s">
        <v>188</v>
      </c>
      <c r="N332" s="203" t="s">
        <v>188</v>
      </c>
      <c r="O332" s="203" t="s">
        <v>188</v>
      </c>
      <c r="P332" s="204" t="s">
        <v>188</v>
      </c>
      <c r="Q332" s="205" t="s">
        <v>189</v>
      </c>
      <c r="R332" s="206"/>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196"/>
      <c r="B333" s="187" t="s">
        <v>487</v>
      </c>
      <c r="C333" s="187" t="s">
        <v>205</v>
      </c>
      <c r="D333" s="187" t="s">
        <v>485</v>
      </c>
      <c r="E333" s="188" t="s">
        <v>192</v>
      </c>
      <c r="F333" s="187" t="s">
        <v>439</v>
      </c>
      <c r="G333" s="187"/>
      <c r="H333" s="189" t="n">
        <v>3219</v>
      </c>
      <c r="I333" s="190" t="n">
        <v>32.19</v>
      </c>
      <c r="J333" s="191"/>
      <c r="K333" s="188"/>
      <c r="L333" s="192"/>
      <c r="M333" s="193"/>
      <c r="N333" s="193"/>
      <c r="O333" s="193"/>
      <c r="P333" s="193"/>
      <c r="Q333" s="194"/>
      <c r="R333" s="195"/>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196"/>
      <c r="B334" s="197"/>
      <c r="C334" s="197"/>
      <c r="D334" s="197"/>
      <c r="E334" s="198"/>
      <c r="F334" s="197"/>
      <c r="G334" s="197"/>
      <c r="H334" s="199"/>
      <c r="I334" s="200"/>
      <c r="J334" s="201"/>
      <c r="K334" s="198"/>
      <c r="L334" s="202" t="s">
        <v>187</v>
      </c>
      <c r="M334" s="203" t="s">
        <v>188</v>
      </c>
      <c r="N334" s="203" t="s">
        <v>188</v>
      </c>
      <c r="O334" s="203" t="s">
        <v>188</v>
      </c>
      <c r="P334" s="204" t="s">
        <v>188</v>
      </c>
      <c r="Q334" s="205" t="s">
        <v>189</v>
      </c>
      <c r="R334" s="206"/>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196"/>
      <c r="B335" s="187" t="s">
        <v>488</v>
      </c>
      <c r="C335" s="187" t="s">
        <v>250</v>
      </c>
      <c r="D335" s="187" t="s">
        <v>485</v>
      </c>
      <c r="E335" s="188" t="s">
        <v>192</v>
      </c>
      <c r="F335" s="187" t="s">
        <v>439</v>
      </c>
      <c r="G335" s="187"/>
      <c r="H335" s="189" t="n">
        <v>4145</v>
      </c>
      <c r="I335" s="190" t="n">
        <v>41.45</v>
      </c>
      <c r="J335" s="191"/>
      <c r="K335" s="188"/>
      <c r="L335" s="192"/>
      <c r="M335" s="193"/>
      <c r="N335" s="193"/>
      <c r="O335" s="193"/>
      <c r="P335" s="193"/>
      <c r="Q335" s="194"/>
      <c r="R335" s="195"/>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196"/>
      <c r="B336" s="197"/>
      <c r="C336" s="197"/>
      <c r="D336" s="197"/>
      <c r="E336" s="198"/>
      <c r="F336" s="197"/>
      <c r="G336" s="197"/>
      <c r="H336" s="199"/>
      <c r="I336" s="200"/>
      <c r="J336" s="201"/>
      <c r="K336" s="198"/>
      <c r="L336" s="202" t="s">
        <v>187</v>
      </c>
      <c r="M336" s="203" t="s">
        <v>188</v>
      </c>
      <c r="N336" s="203" t="s">
        <v>188</v>
      </c>
      <c r="O336" s="203" t="s">
        <v>188</v>
      </c>
      <c r="P336" s="204" t="s">
        <v>188</v>
      </c>
      <c r="Q336" s="205" t="s">
        <v>189</v>
      </c>
      <c r="R336" s="206"/>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196"/>
      <c r="B337" s="187" t="s">
        <v>489</v>
      </c>
      <c r="C337" s="187" t="s">
        <v>195</v>
      </c>
      <c r="D337" s="187" t="s">
        <v>485</v>
      </c>
      <c r="E337" s="188" t="s">
        <v>192</v>
      </c>
      <c r="F337" s="187" t="s">
        <v>439</v>
      </c>
      <c r="G337" s="187"/>
      <c r="H337" s="189" t="n">
        <v>3380</v>
      </c>
      <c r="I337" s="190" t="n">
        <v>33.8</v>
      </c>
      <c r="J337" s="207"/>
      <c r="K337" s="188"/>
      <c r="L337" s="192"/>
      <c r="M337" s="193"/>
      <c r="N337" s="193"/>
      <c r="O337" s="193"/>
      <c r="P337" s="193"/>
      <c r="Q337" s="194"/>
      <c r="R337" s="195"/>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196"/>
      <c r="B338" s="197"/>
      <c r="C338" s="197"/>
      <c r="D338" s="197"/>
      <c r="E338" s="198"/>
      <c r="F338" s="197"/>
      <c r="G338" s="197"/>
      <c r="H338" s="199"/>
      <c r="I338" s="200"/>
      <c r="J338" s="208"/>
      <c r="K338" s="198"/>
      <c r="L338" s="202" t="s">
        <v>187</v>
      </c>
      <c r="M338" s="203" t="s">
        <v>188</v>
      </c>
      <c r="N338" s="203" t="s">
        <v>188</v>
      </c>
      <c r="O338" s="203" t="s">
        <v>188</v>
      </c>
      <c r="P338" s="204" t="s">
        <v>188</v>
      </c>
      <c r="Q338" s="205" t="s">
        <v>189</v>
      </c>
      <c r="R338" s="206"/>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196"/>
      <c r="B339" s="187" t="s">
        <v>490</v>
      </c>
      <c r="C339" s="187" t="s">
        <v>196</v>
      </c>
      <c r="D339" s="187" t="s">
        <v>485</v>
      </c>
      <c r="E339" s="188" t="s">
        <v>192</v>
      </c>
      <c r="F339" s="187" t="s">
        <v>439</v>
      </c>
      <c r="G339" s="187"/>
      <c r="H339" s="189" t="n">
        <v>2993</v>
      </c>
      <c r="I339" s="190" t="n">
        <v>29.93</v>
      </c>
      <c r="J339" s="191"/>
      <c r="K339" s="188"/>
      <c r="L339" s="192"/>
      <c r="M339" s="193"/>
      <c r="N339" s="193"/>
      <c r="O339" s="193"/>
      <c r="P339" s="193"/>
      <c r="Q339" s="194"/>
      <c r="R339" s="195"/>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196"/>
      <c r="B340" s="197"/>
      <c r="C340" s="197"/>
      <c r="D340" s="197"/>
      <c r="E340" s="198"/>
      <c r="F340" s="197"/>
      <c r="G340" s="197"/>
      <c r="H340" s="199"/>
      <c r="I340" s="200"/>
      <c r="J340" s="201"/>
      <c r="K340" s="198"/>
      <c r="L340" s="202" t="s">
        <v>187</v>
      </c>
      <c r="M340" s="203" t="s">
        <v>188</v>
      </c>
      <c r="N340" s="203" t="s">
        <v>188</v>
      </c>
      <c r="O340" s="203" t="s">
        <v>188</v>
      </c>
      <c r="P340" s="204" t="s">
        <v>188</v>
      </c>
      <c r="Q340" s="205" t="s">
        <v>189</v>
      </c>
      <c r="R340" s="206"/>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196"/>
      <c r="B341" s="187" t="s">
        <v>491</v>
      </c>
      <c r="C341" s="187" t="s">
        <v>197</v>
      </c>
      <c r="D341" s="187" t="s">
        <v>485</v>
      </c>
      <c r="E341" s="188" t="s">
        <v>192</v>
      </c>
      <c r="F341" s="187" t="s">
        <v>439</v>
      </c>
      <c r="G341" s="187"/>
      <c r="H341" s="189" t="n">
        <v>3100</v>
      </c>
      <c r="I341" s="190" t="n">
        <v>31</v>
      </c>
      <c r="J341" s="191"/>
      <c r="K341" s="188"/>
      <c r="L341" s="192"/>
      <c r="M341" s="193"/>
      <c r="N341" s="193"/>
      <c r="O341" s="193"/>
      <c r="P341" s="193"/>
      <c r="Q341" s="194"/>
      <c r="R341" s="195"/>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196"/>
      <c r="B342" s="197"/>
      <c r="C342" s="197"/>
      <c r="D342" s="197"/>
      <c r="E342" s="198"/>
      <c r="F342" s="197"/>
      <c r="G342" s="197"/>
      <c r="H342" s="199"/>
      <c r="I342" s="200"/>
      <c r="J342" s="201"/>
      <c r="K342" s="198"/>
      <c r="L342" s="202" t="s">
        <v>187</v>
      </c>
      <c r="M342" s="203" t="s">
        <v>188</v>
      </c>
      <c r="N342" s="203" t="s">
        <v>188</v>
      </c>
      <c r="O342" s="203" t="s">
        <v>188</v>
      </c>
      <c r="P342" s="204" t="s">
        <v>188</v>
      </c>
      <c r="Q342" s="205" t="s">
        <v>189</v>
      </c>
      <c r="R342" s="206"/>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196"/>
      <c r="B343" s="187" t="s">
        <v>492</v>
      </c>
      <c r="C343" s="187" t="s">
        <v>285</v>
      </c>
      <c r="D343" s="187" t="s">
        <v>485</v>
      </c>
      <c r="E343" s="188" t="s">
        <v>192</v>
      </c>
      <c r="F343" s="187" t="s">
        <v>439</v>
      </c>
      <c r="G343" s="187"/>
      <c r="H343" s="189" t="n">
        <v>2860</v>
      </c>
      <c r="I343" s="190" t="n">
        <v>28.6</v>
      </c>
      <c r="J343" s="191"/>
      <c r="K343" s="188"/>
      <c r="L343" s="192"/>
      <c r="M343" s="193"/>
      <c r="N343" s="193"/>
      <c r="O343" s="193"/>
      <c r="P343" s="193"/>
      <c r="Q343" s="194"/>
      <c r="R343" s="195"/>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196"/>
      <c r="B344" s="197"/>
      <c r="C344" s="197"/>
      <c r="D344" s="197"/>
      <c r="E344" s="198"/>
      <c r="F344" s="197"/>
      <c r="G344" s="197"/>
      <c r="H344" s="199"/>
      <c r="I344" s="200"/>
      <c r="J344" s="201"/>
      <c r="K344" s="198"/>
      <c r="L344" s="202" t="s">
        <v>187</v>
      </c>
      <c r="M344" s="203" t="s">
        <v>188</v>
      </c>
      <c r="N344" s="203" t="s">
        <v>188</v>
      </c>
      <c r="O344" s="203" t="s">
        <v>188</v>
      </c>
      <c r="P344" s="204" t="s">
        <v>188</v>
      </c>
      <c r="Q344" s="205" t="s">
        <v>189</v>
      </c>
      <c r="R344" s="206"/>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196"/>
      <c r="B345" s="187" t="s">
        <v>493</v>
      </c>
      <c r="C345" s="187" t="s">
        <v>256</v>
      </c>
      <c r="D345" s="187" t="s">
        <v>485</v>
      </c>
      <c r="E345" s="188" t="s">
        <v>192</v>
      </c>
      <c r="F345" s="187" t="s">
        <v>439</v>
      </c>
      <c r="G345" s="187"/>
      <c r="H345" s="189" t="n">
        <v>2770</v>
      </c>
      <c r="I345" s="190" t="n">
        <v>27.7</v>
      </c>
      <c r="J345" s="207"/>
      <c r="K345" s="188"/>
      <c r="L345" s="192"/>
      <c r="M345" s="193"/>
      <c r="N345" s="193"/>
      <c r="O345" s="193"/>
      <c r="P345" s="193"/>
      <c r="Q345" s="194"/>
      <c r="R345" s="195"/>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196"/>
      <c r="B346" s="197"/>
      <c r="C346" s="197"/>
      <c r="D346" s="197"/>
      <c r="E346" s="198"/>
      <c r="F346" s="197"/>
      <c r="G346" s="197"/>
      <c r="H346" s="199"/>
      <c r="I346" s="200"/>
      <c r="J346" s="208"/>
      <c r="K346" s="198"/>
      <c r="L346" s="202" t="s">
        <v>187</v>
      </c>
      <c r="M346" s="203" t="s">
        <v>188</v>
      </c>
      <c r="N346" s="203" t="s">
        <v>188</v>
      </c>
      <c r="O346" s="203" t="s">
        <v>188</v>
      </c>
      <c r="P346" s="204" t="s">
        <v>188</v>
      </c>
      <c r="Q346" s="205" t="s">
        <v>189</v>
      </c>
      <c r="R346" s="206"/>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196"/>
      <c r="B347" s="187" t="s">
        <v>494</v>
      </c>
      <c r="C347" s="187" t="s">
        <v>223</v>
      </c>
      <c r="D347" s="187" t="s">
        <v>485</v>
      </c>
      <c r="E347" s="188" t="s">
        <v>192</v>
      </c>
      <c r="F347" s="187" t="s">
        <v>439</v>
      </c>
      <c r="G347" s="187"/>
      <c r="H347" s="189" t="n">
        <v>2370</v>
      </c>
      <c r="I347" s="190" t="n">
        <v>23.7</v>
      </c>
      <c r="J347" s="191"/>
      <c r="K347" s="188"/>
      <c r="L347" s="192"/>
      <c r="M347" s="193"/>
      <c r="N347" s="193"/>
      <c r="O347" s="193"/>
      <c r="P347" s="193"/>
      <c r="Q347" s="194"/>
      <c r="R347" s="195"/>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196"/>
      <c r="B348" s="197"/>
      <c r="C348" s="197"/>
      <c r="D348" s="197"/>
      <c r="E348" s="198"/>
      <c r="F348" s="197"/>
      <c r="G348" s="197"/>
      <c r="H348" s="199"/>
      <c r="I348" s="200"/>
      <c r="J348" s="201"/>
      <c r="K348" s="198"/>
      <c r="L348" s="202" t="s">
        <v>187</v>
      </c>
      <c r="M348" s="203" t="s">
        <v>188</v>
      </c>
      <c r="N348" s="203" t="s">
        <v>188</v>
      </c>
      <c r="O348" s="203" t="s">
        <v>188</v>
      </c>
      <c r="P348" s="204" t="s">
        <v>188</v>
      </c>
      <c r="Q348" s="205" t="s">
        <v>189</v>
      </c>
      <c r="R348" s="206"/>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196"/>
      <c r="B349" s="187" t="s">
        <v>495</v>
      </c>
      <c r="C349" s="187" t="s">
        <v>232</v>
      </c>
      <c r="D349" s="187" t="s">
        <v>485</v>
      </c>
      <c r="E349" s="188" t="s">
        <v>192</v>
      </c>
      <c r="F349" s="187" t="s">
        <v>439</v>
      </c>
      <c r="G349" s="187"/>
      <c r="H349" s="189" t="n">
        <v>1300</v>
      </c>
      <c r="I349" s="190" t="n">
        <v>13</v>
      </c>
      <c r="J349" s="191"/>
      <c r="K349" s="188"/>
      <c r="L349" s="192"/>
      <c r="M349" s="193"/>
      <c r="N349" s="193"/>
      <c r="O349" s="193"/>
      <c r="P349" s="193"/>
      <c r="Q349" s="194"/>
      <c r="R349" s="195"/>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196"/>
      <c r="B350" s="197"/>
      <c r="C350" s="197"/>
      <c r="D350" s="197"/>
      <c r="E350" s="198"/>
      <c r="F350" s="197"/>
      <c r="G350" s="197"/>
      <c r="H350" s="199"/>
      <c r="I350" s="200"/>
      <c r="J350" s="201"/>
      <c r="K350" s="198"/>
      <c r="L350" s="202" t="s">
        <v>187</v>
      </c>
      <c r="M350" s="203" t="s">
        <v>188</v>
      </c>
      <c r="N350" s="203" t="s">
        <v>188</v>
      </c>
      <c r="O350" s="203" t="s">
        <v>188</v>
      </c>
      <c r="P350" s="204" t="s">
        <v>188</v>
      </c>
      <c r="Q350" s="205" t="s">
        <v>189</v>
      </c>
      <c r="R350" s="206"/>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196"/>
      <c r="B351" s="187" t="s">
        <v>496</v>
      </c>
      <c r="C351" s="187" t="s">
        <v>226</v>
      </c>
      <c r="D351" s="187" t="s">
        <v>485</v>
      </c>
      <c r="E351" s="188" t="s">
        <v>192</v>
      </c>
      <c r="F351" s="187" t="s">
        <v>439</v>
      </c>
      <c r="G351" s="187"/>
      <c r="H351" s="189" t="n">
        <v>4940</v>
      </c>
      <c r="I351" s="190" t="n">
        <v>49.4</v>
      </c>
      <c r="J351" s="191"/>
      <c r="K351" s="188"/>
      <c r="L351" s="192"/>
      <c r="M351" s="193"/>
      <c r="N351" s="193"/>
      <c r="O351" s="193"/>
      <c r="P351" s="193"/>
      <c r="Q351" s="194"/>
      <c r="R351" s="195"/>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196"/>
      <c r="B352" s="197"/>
      <c r="C352" s="197"/>
      <c r="D352" s="197"/>
      <c r="E352" s="198"/>
      <c r="F352" s="197"/>
      <c r="G352" s="197"/>
      <c r="H352" s="199"/>
      <c r="I352" s="200"/>
      <c r="J352" s="201"/>
      <c r="K352" s="198"/>
      <c r="L352" s="202" t="s">
        <v>187</v>
      </c>
      <c r="M352" s="203" t="s">
        <v>188</v>
      </c>
      <c r="N352" s="203" t="s">
        <v>188</v>
      </c>
      <c r="O352" s="203" t="s">
        <v>188</v>
      </c>
      <c r="P352" s="204" t="s">
        <v>188</v>
      </c>
      <c r="Q352" s="205" t="s">
        <v>189</v>
      </c>
      <c r="R352" s="206"/>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true" outlineLevel="0" collapsed="false">
      <c r="A353" s="196"/>
      <c r="B353" s="187" t="s">
        <v>497</v>
      </c>
      <c r="C353" s="187" t="s">
        <v>216</v>
      </c>
      <c r="D353" s="187" t="s">
        <v>485</v>
      </c>
      <c r="E353" s="188" t="s">
        <v>192</v>
      </c>
      <c r="F353" s="187" t="s">
        <v>439</v>
      </c>
      <c r="G353" s="187"/>
      <c r="H353" s="189" t="n">
        <v>2064</v>
      </c>
      <c r="I353" s="190" t="n">
        <v>20.64</v>
      </c>
      <c r="J353" s="207"/>
      <c r="K353" s="188"/>
      <c r="L353" s="192"/>
      <c r="M353" s="193"/>
      <c r="N353" s="193"/>
      <c r="O353" s="193"/>
      <c r="P353" s="193"/>
      <c r="Q353" s="194"/>
      <c r="R353" s="195"/>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196"/>
      <c r="B354" s="197"/>
      <c r="C354" s="197"/>
      <c r="D354" s="197"/>
      <c r="E354" s="198"/>
      <c r="F354" s="197"/>
      <c r="G354" s="197"/>
      <c r="H354" s="199"/>
      <c r="I354" s="200"/>
      <c r="J354" s="208"/>
      <c r="K354" s="198"/>
      <c r="L354" s="202" t="s">
        <v>187</v>
      </c>
      <c r="M354" s="203" t="s">
        <v>188</v>
      </c>
      <c r="N354" s="203" t="s">
        <v>188</v>
      </c>
      <c r="O354" s="203" t="s">
        <v>188</v>
      </c>
      <c r="P354" s="204" t="s">
        <v>188</v>
      </c>
      <c r="Q354" s="205" t="s">
        <v>189</v>
      </c>
      <c r="R354" s="206"/>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true" outlineLevel="0" collapsed="false">
      <c r="A355" s="196"/>
      <c r="B355" s="187" t="s">
        <v>498</v>
      </c>
      <c r="C355" s="187" t="s">
        <v>293</v>
      </c>
      <c r="D355" s="187" t="s">
        <v>499</v>
      </c>
      <c r="E355" s="188" t="s">
        <v>192</v>
      </c>
      <c r="F355" s="187" t="s">
        <v>276</v>
      </c>
      <c r="G355" s="187" t="s">
        <v>295</v>
      </c>
      <c r="H355" s="189" t="n">
        <v>3810</v>
      </c>
      <c r="I355" s="190" t="n">
        <v>25.4</v>
      </c>
      <c r="J355" s="191" t="s">
        <v>500</v>
      </c>
      <c r="K355" s="188" t="s">
        <v>192</v>
      </c>
      <c r="L355" s="192" t="s">
        <v>279</v>
      </c>
      <c r="M355" s="193" t="s">
        <v>376</v>
      </c>
      <c r="N355" s="193" t="s">
        <v>377</v>
      </c>
      <c r="O355" s="193" t="s">
        <v>281</v>
      </c>
      <c r="P355" s="193" t="s">
        <v>282</v>
      </c>
      <c r="Q355" s="194"/>
      <c r="R355" s="195"/>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196"/>
      <c r="B356" s="197"/>
      <c r="C356" s="197"/>
      <c r="D356" s="197"/>
      <c r="E356" s="198"/>
      <c r="F356" s="197"/>
      <c r="G356" s="197"/>
      <c r="H356" s="199"/>
      <c r="I356" s="200"/>
      <c r="J356" s="201"/>
      <c r="K356" s="198"/>
      <c r="L356" s="202" t="s">
        <v>187</v>
      </c>
      <c r="M356" s="203" t="s">
        <v>188</v>
      </c>
      <c r="N356" s="203" t="s">
        <v>188</v>
      </c>
      <c r="O356" s="203" t="s">
        <v>188</v>
      </c>
      <c r="P356" s="204" t="s">
        <v>188</v>
      </c>
      <c r="Q356" s="205" t="s">
        <v>189</v>
      </c>
      <c r="R356" s="206"/>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196"/>
      <c r="B357" s="187" t="s">
        <v>501</v>
      </c>
      <c r="C357" s="187" t="s">
        <v>205</v>
      </c>
      <c r="D357" s="187" t="s">
        <v>499</v>
      </c>
      <c r="E357" s="188" t="s">
        <v>192</v>
      </c>
      <c r="F357" s="187" t="s">
        <v>276</v>
      </c>
      <c r="G357" s="187"/>
      <c r="H357" s="189" t="n">
        <v>9603</v>
      </c>
      <c r="I357" s="190" t="n">
        <v>26.8</v>
      </c>
      <c r="J357" s="191"/>
      <c r="K357" s="188" t="s">
        <v>192</v>
      </c>
      <c r="L357" s="192"/>
      <c r="M357" s="193"/>
      <c r="N357" s="193"/>
      <c r="O357" s="193"/>
      <c r="P357" s="193"/>
      <c r="Q357" s="194"/>
      <c r="R357" s="195"/>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196"/>
      <c r="B358" s="197"/>
      <c r="C358" s="197"/>
      <c r="D358" s="197"/>
      <c r="E358" s="198"/>
      <c r="F358" s="197"/>
      <c r="G358" s="197"/>
      <c r="H358" s="199"/>
      <c r="I358" s="200"/>
      <c r="J358" s="201"/>
      <c r="K358" s="198"/>
      <c r="L358" s="202" t="s">
        <v>187</v>
      </c>
      <c r="M358" s="203" t="s">
        <v>188</v>
      </c>
      <c r="N358" s="203" t="s">
        <v>188</v>
      </c>
      <c r="O358" s="203" t="s">
        <v>188</v>
      </c>
      <c r="P358" s="204" t="s">
        <v>188</v>
      </c>
      <c r="Q358" s="205" t="s">
        <v>189</v>
      </c>
      <c r="R358" s="206"/>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196"/>
      <c r="B359" s="187" t="s">
        <v>502</v>
      </c>
      <c r="C359" s="187" t="s">
        <v>250</v>
      </c>
      <c r="D359" s="187" t="s">
        <v>499</v>
      </c>
      <c r="E359" s="188" t="s">
        <v>192</v>
      </c>
      <c r="F359" s="187" t="s">
        <v>276</v>
      </c>
      <c r="G359" s="187"/>
      <c r="H359" s="189" t="n">
        <v>9528</v>
      </c>
      <c r="I359" s="190" t="n">
        <v>26.3</v>
      </c>
      <c r="J359" s="191"/>
      <c r="K359" s="188" t="s">
        <v>192</v>
      </c>
      <c r="L359" s="192"/>
      <c r="M359" s="193"/>
      <c r="N359" s="193"/>
      <c r="O359" s="193"/>
      <c r="P359" s="193"/>
      <c r="Q359" s="194"/>
      <c r="R359" s="195"/>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196"/>
      <c r="B360" s="197"/>
      <c r="C360" s="197"/>
      <c r="D360" s="197"/>
      <c r="E360" s="198"/>
      <c r="F360" s="197"/>
      <c r="G360" s="197"/>
      <c r="H360" s="199"/>
      <c r="I360" s="200"/>
      <c r="J360" s="201"/>
      <c r="K360" s="198"/>
      <c r="L360" s="202" t="s">
        <v>187</v>
      </c>
      <c r="M360" s="203" t="s">
        <v>188</v>
      </c>
      <c r="N360" s="203" t="s">
        <v>188</v>
      </c>
      <c r="O360" s="203" t="s">
        <v>188</v>
      </c>
      <c r="P360" s="204" t="s">
        <v>188</v>
      </c>
      <c r="Q360" s="205" t="s">
        <v>189</v>
      </c>
      <c r="R360" s="206"/>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196"/>
      <c r="B361" s="187" t="s">
        <v>503</v>
      </c>
      <c r="C361" s="187" t="s">
        <v>195</v>
      </c>
      <c r="D361" s="187" t="s">
        <v>499</v>
      </c>
      <c r="E361" s="188" t="s">
        <v>192</v>
      </c>
      <c r="F361" s="187" t="s">
        <v>276</v>
      </c>
      <c r="G361" s="187"/>
      <c r="H361" s="189" t="n">
        <v>9438</v>
      </c>
      <c r="I361" s="190" t="n">
        <v>25.7</v>
      </c>
      <c r="J361" s="207"/>
      <c r="K361" s="188" t="s">
        <v>192</v>
      </c>
      <c r="L361" s="192"/>
      <c r="M361" s="193"/>
      <c r="N361" s="193"/>
      <c r="O361" s="193"/>
      <c r="P361" s="193"/>
      <c r="Q361" s="194"/>
      <c r="R361" s="195"/>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196"/>
      <c r="B362" s="197"/>
      <c r="C362" s="197"/>
      <c r="D362" s="197"/>
      <c r="E362" s="198"/>
      <c r="F362" s="197"/>
      <c r="G362" s="197"/>
      <c r="H362" s="199"/>
      <c r="I362" s="200"/>
      <c r="J362" s="208"/>
      <c r="K362" s="198"/>
      <c r="L362" s="202" t="s">
        <v>187</v>
      </c>
      <c r="M362" s="203" t="s">
        <v>188</v>
      </c>
      <c r="N362" s="203" t="s">
        <v>188</v>
      </c>
      <c r="O362" s="203" t="s">
        <v>188</v>
      </c>
      <c r="P362" s="204" t="s">
        <v>188</v>
      </c>
      <c r="Q362" s="205" t="s">
        <v>189</v>
      </c>
      <c r="R362" s="206"/>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196"/>
      <c r="B363" s="187" t="s">
        <v>504</v>
      </c>
      <c r="C363" s="187" t="s">
        <v>196</v>
      </c>
      <c r="D363" s="187" t="s">
        <v>499</v>
      </c>
      <c r="E363" s="188" t="s">
        <v>192</v>
      </c>
      <c r="F363" s="187" t="s">
        <v>276</v>
      </c>
      <c r="G363" s="187"/>
      <c r="H363" s="189" t="n">
        <v>9033</v>
      </c>
      <c r="I363" s="190" t="n">
        <v>23</v>
      </c>
      <c r="J363" s="191"/>
      <c r="K363" s="188" t="s">
        <v>192</v>
      </c>
      <c r="L363" s="192"/>
      <c r="M363" s="193"/>
      <c r="N363" s="193"/>
      <c r="O363" s="193"/>
      <c r="P363" s="193"/>
      <c r="Q363" s="194"/>
      <c r="R363" s="195"/>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196"/>
      <c r="B364" s="197"/>
      <c r="C364" s="197"/>
      <c r="D364" s="197"/>
      <c r="E364" s="198"/>
      <c r="F364" s="197"/>
      <c r="G364" s="197"/>
      <c r="H364" s="199"/>
      <c r="I364" s="200"/>
      <c r="J364" s="201"/>
      <c r="K364" s="198"/>
      <c r="L364" s="202" t="s">
        <v>187</v>
      </c>
      <c r="M364" s="203" t="s">
        <v>188</v>
      </c>
      <c r="N364" s="203" t="s">
        <v>188</v>
      </c>
      <c r="O364" s="203" t="s">
        <v>188</v>
      </c>
      <c r="P364" s="204" t="s">
        <v>188</v>
      </c>
      <c r="Q364" s="205" t="s">
        <v>189</v>
      </c>
      <c r="R364" s="206"/>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196"/>
      <c r="B365" s="187" t="s">
        <v>505</v>
      </c>
      <c r="C365" s="187" t="s">
        <v>197</v>
      </c>
      <c r="D365" s="187" t="s">
        <v>499</v>
      </c>
      <c r="E365" s="188" t="s">
        <v>192</v>
      </c>
      <c r="F365" s="187" t="s">
        <v>276</v>
      </c>
      <c r="G365" s="187"/>
      <c r="H365" s="189" t="n">
        <v>8973</v>
      </c>
      <c r="I365" s="190" t="n">
        <v>22.6</v>
      </c>
      <c r="J365" s="191"/>
      <c r="K365" s="188" t="s">
        <v>192</v>
      </c>
      <c r="L365" s="192"/>
      <c r="M365" s="193"/>
      <c r="N365" s="193"/>
      <c r="O365" s="193"/>
      <c r="P365" s="193"/>
      <c r="Q365" s="194"/>
      <c r="R365" s="195"/>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196"/>
      <c r="B366" s="197"/>
      <c r="C366" s="197"/>
      <c r="D366" s="197"/>
      <c r="E366" s="198"/>
      <c r="F366" s="197"/>
      <c r="G366" s="197"/>
      <c r="H366" s="199"/>
      <c r="I366" s="200"/>
      <c r="J366" s="201"/>
      <c r="K366" s="198"/>
      <c r="L366" s="202" t="s">
        <v>187</v>
      </c>
      <c r="M366" s="203" t="s">
        <v>188</v>
      </c>
      <c r="N366" s="203" t="s">
        <v>188</v>
      </c>
      <c r="O366" s="203" t="s">
        <v>188</v>
      </c>
      <c r="P366" s="204" t="s">
        <v>188</v>
      </c>
      <c r="Q366" s="205" t="s">
        <v>189</v>
      </c>
      <c r="R366" s="206"/>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9" hidden="false" customHeight="true" outlineLevel="0" collapsed="false">
      <c r="A367" s="196"/>
      <c r="B367" s="187" t="s">
        <v>506</v>
      </c>
      <c r="C367" s="187" t="s">
        <v>507</v>
      </c>
      <c r="D367" s="187" t="s">
        <v>508</v>
      </c>
      <c r="E367" s="188"/>
      <c r="F367" s="187"/>
      <c r="G367" s="187"/>
      <c r="H367" s="189" t="n">
        <v>235152.58</v>
      </c>
      <c r="I367" s="190"/>
      <c r="J367" s="191"/>
      <c r="K367" s="188"/>
      <c r="L367" s="192"/>
      <c r="M367" s="193"/>
      <c r="N367" s="193"/>
      <c r="O367" s="193"/>
      <c r="P367" s="193"/>
      <c r="Q367" s="194"/>
      <c r="R367" s="195"/>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196"/>
      <c r="B368" s="197"/>
      <c r="C368" s="197"/>
      <c r="D368" s="197"/>
      <c r="E368" s="198"/>
      <c r="F368" s="197"/>
      <c r="G368" s="197"/>
      <c r="H368" s="199"/>
      <c r="I368" s="200"/>
      <c r="J368" s="201"/>
      <c r="K368" s="198"/>
      <c r="L368" s="202" t="s">
        <v>187</v>
      </c>
      <c r="M368" s="203" t="s">
        <v>188</v>
      </c>
      <c r="N368" s="203" t="s">
        <v>188</v>
      </c>
      <c r="O368" s="203" t="s">
        <v>188</v>
      </c>
      <c r="P368" s="204" t="s">
        <v>188</v>
      </c>
      <c r="Q368" s="205" t="s">
        <v>189</v>
      </c>
      <c r="R368" s="206"/>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true" outlineLevel="0" collapsed="false">
      <c r="A369" s="196"/>
      <c r="B369" s="187" t="s">
        <v>509</v>
      </c>
      <c r="C369" s="187" t="s">
        <v>510</v>
      </c>
      <c r="D369" s="187" t="s">
        <v>511</v>
      </c>
      <c r="E369" s="188" t="s">
        <v>192</v>
      </c>
      <c r="F369" s="187" t="s">
        <v>193</v>
      </c>
      <c r="G369" s="187" t="s">
        <v>512</v>
      </c>
      <c r="H369" s="189" t="n">
        <v>73901.2</v>
      </c>
      <c r="I369" s="190"/>
      <c r="J369" s="207" t="s">
        <v>513</v>
      </c>
      <c r="K369" s="188" t="s">
        <v>263</v>
      </c>
      <c r="L369" s="192" t="s">
        <v>306</v>
      </c>
      <c r="M369" s="193" t="s">
        <v>297</v>
      </c>
      <c r="N369" s="193" t="s">
        <v>377</v>
      </c>
      <c r="O369" s="193" t="s">
        <v>281</v>
      </c>
      <c r="P369" s="193" t="s">
        <v>372</v>
      </c>
      <c r="Q369" s="194"/>
      <c r="R369" s="195"/>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196"/>
      <c r="B370" s="197"/>
      <c r="C370" s="197"/>
      <c r="D370" s="197"/>
      <c r="E370" s="198"/>
      <c r="F370" s="197"/>
      <c r="G370" s="197"/>
      <c r="H370" s="199"/>
      <c r="I370" s="200"/>
      <c r="J370" s="208"/>
      <c r="K370" s="198"/>
      <c r="L370" s="202" t="s">
        <v>187</v>
      </c>
      <c r="M370" s="203" t="s">
        <v>188</v>
      </c>
      <c r="N370" s="203" t="s">
        <v>188</v>
      </c>
      <c r="O370" s="203" t="s">
        <v>188</v>
      </c>
      <c r="P370" s="204" t="s">
        <v>188</v>
      </c>
      <c r="Q370" s="205" t="s">
        <v>189</v>
      </c>
      <c r="R370" s="206"/>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4.75" hidden="false" customHeight="false" outlineLevel="0" collapsed="false">
      <c r="A371" s="196"/>
      <c r="B371" s="187" t="s">
        <v>514</v>
      </c>
      <c r="C371" s="187" t="s">
        <v>423</v>
      </c>
      <c r="D371" s="187" t="s">
        <v>511</v>
      </c>
      <c r="E371" s="188" t="s">
        <v>192</v>
      </c>
      <c r="F371" s="187" t="s">
        <v>193</v>
      </c>
      <c r="G371" s="187" t="s">
        <v>515</v>
      </c>
      <c r="H371" s="189" t="n">
        <v>40261.2</v>
      </c>
      <c r="I371" s="190"/>
      <c r="J371" s="191"/>
      <c r="K371" s="188" t="s">
        <v>263</v>
      </c>
      <c r="L371" s="192"/>
      <c r="M371" s="193"/>
      <c r="N371" s="193"/>
      <c r="O371" s="193"/>
      <c r="P371" s="193"/>
      <c r="Q371" s="194"/>
      <c r="R371" s="195"/>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196"/>
      <c r="B372" s="197"/>
      <c r="C372" s="197"/>
      <c r="D372" s="197"/>
      <c r="E372" s="198"/>
      <c r="F372" s="197"/>
      <c r="G372" s="197"/>
      <c r="H372" s="199"/>
      <c r="I372" s="200"/>
      <c r="J372" s="201"/>
      <c r="K372" s="198"/>
      <c r="L372" s="202" t="s">
        <v>187</v>
      </c>
      <c r="M372" s="203" t="s">
        <v>188</v>
      </c>
      <c r="N372" s="203" t="s">
        <v>188</v>
      </c>
      <c r="O372" s="203" t="s">
        <v>188</v>
      </c>
      <c r="P372" s="204" t="s">
        <v>188</v>
      </c>
      <c r="Q372" s="205" t="s">
        <v>189</v>
      </c>
      <c r="R372" s="206"/>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196"/>
      <c r="B373" s="187" t="s">
        <v>516</v>
      </c>
      <c r="C373" s="187" t="s">
        <v>197</v>
      </c>
      <c r="D373" s="187" t="s">
        <v>517</v>
      </c>
      <c r="E373" s="188" t="s">
        <v>192</v>
      </c>
      <c r="F373" s="187" t="s">
        <v>193</v>
      </c>
      <c r="G373" s="187"/>
      <c r="H373" s="189" t="n">
        <v>15886.84</v>
      </c>
      <c r="I373" s="190" t="n">
        <v>38.3</v>
      </c>
      <c r="J373" s="191"/>
      <c r="K373" s="188"/>
      <c r="L373" s="192"/>
      <c r="M373" s="193"/>
      <c r="N373" s="193"/>
      <c r="O373" s="193"/>
      <c r="P373" s="193"/>
      <c r="Q373" s="194"/>
      <c r="R373" s="195"/>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196"/>
      <c r="B374" s="197"/>
      <c r="C374" s="197"/>
      <c r="D374" s="197"/>
      <c r="E374" s="198"/>
      <c r="F374" s="197"/>
      <c r="G374" s="197"/>
      <c r="H374" s="199"/>
      <c r="I374" s="200"/>
      <c r="J374" s="201"/>
      <c r="K374" s="198"/>
      <c r="L374" s="202" t="s">
        <v>187</v>
      </c>
      <c r="M374" s="203" t="s">
        <v>188</v>
      </c>
      <c r="N374" s="203" t="s">
        <v>188</v>
      </c>
      <c r="O374" s="203" t="s">
        <v>188</v>
      </c>
      <c r="P374" s="204" t="s">
        <v>188</v>
      </c>
      <c r="Q374" s="205" t="s">
        <v>189</v>
      </c>
      <c r="R374" s="206"/>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true" outlineLevel="0" collapsed="false">
      <c r="A375" s="196"/>
      <c r="B375" s="187" t="s">
        <v>518</v>
      </c>
      <c r="C375" s="187" t="s">
        <v>226</v>
      </c>
      <c r="D375" s="187" t="s">
        <v>517</v>
      </c>
      <c r="E375" s="188" t="s">
        <v>192</v>
      </c>
      <c r="F375" s="187" t="s">
        <v>193</v>
      </c>
      <c r="G375" s="187"/>
      <c r="H375" s="189" t="n">
        <v>20159.28</v>
      </c>
      <c r="I375" s="190" t="n">
        <v>48.6</v>
      </c>
      <c r="J375" s="191"/>
      <c r="K375" s="188"/>
      <c r="L375" s="192"/>
      <c r="M375" s="193"/>
      <c r="N375" s="193"/>
      <c r="O375" s="193"/>
      <c r="P375" s="193"/>
      <c r="Q375" s="194"/>
      <c r="R375" s="195"/>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196"/>
      <c r="B376" s="197"/>
      <c r="C376" s="197"/>
      <c r="D376" s="197"/>
      <c r="E376" s="198"/>
      <c r="F376" s="197"/>
      <c r="G376" s="197"/>
      <c r="H376" s="199"/>
      <c r="I376" s="200"/>
      <c r="J376" s="201"/>
      <c r="K376" s="198"/>
      <c r="L376" s="202" t="s">
        <v>187</v>
      </c>
      <c r="M376" s="203" t="s">
        <v>188</v>
      </c>
      <c r="N376" s="203" t="s">
        <v>188</v>
      </c>
      <c r="O376" s="203" t="s">
        <v>188</v>
      </c>
      <c r="P376" s="204" t="s">
        <v>188</v>
      </c>
      <c r="Q376" s="205" t="s">
        <v>189</v>
      </c>
      <c r="R376" s="206"/>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true" outlineLevel="0" collapsed="false">
      <c r="A377" s="196"/>
      <c r="B377" s="187" t="s">
        <v>519</v>
      </c>
      <c r="C377" s="187" t="s">
        <v>520</v>
      </c>
      <c r="D377" s="187" t="s">
        <v>521</v>
      </c>
      <c r="E377" s="188"/>
      <c r="F377" s="187"/>
      <c r="G377" s="187"/>
      <c r="H377" s="189" t="n">
        <v>169000</v>
      </c>
      <c r="I377" s="190" t="n">
        <v>275.1</v>
      </c>
      <c r="J377" s="207"/>
      <c r="K377" s="188"/>
      <c r="L377" s="192"/>
      <c r="M377" s="193"/>
      <c r="N377" s="193"/>
      <c r="O377" s="193"/>
      <c r="P377" s="193"/>
      <c r="Q377" s="194"/>
      <c r="R377" s="195"/>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196"/>
      <c r="B378" s="197"/>
      <c r="C378" s="197"/>
      <c r="D378" s="197"/>
      <c r="E378" s="198"/>
      <c r="F378" s="197"/>
      <c r="G378" s="197"/>
      <c r="H378" s="199"/>
      <c r="I378" s="200"/>
      <c r="J378" s="208"/>
      <c r="K378" s="198"/>
      <c r="L378" s="202" t="s">
        <v>187</v>
      </c>
      <c r="M378" s="203" t="s">
        <v>188</v>
      </c>
      <c r="N378" s="203" t="s">
        <v>188</v>
      </c>
      <c r="O378" s="203" t="s">
        <v>188</v>
      </c>
      <c r="P378" s="204" t="s">
        <v>188</v>
      </c>
      <c r="Q378" s="205" t="s">
        <v>189</v>
      </c>
      <c r="R378" s="206"/>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9" hidden="false" customHeight="true" outlineLevel="0" collapsed="false">
      <c r="A379" s="196"/>
      <c r="B379" s="187" t="s">
        <v>522</v>
      </c>
      <c r="C379" s="187" t="s">
        <v>523</v>
      </c>
      <c r="D379" s="187" t="s">
        <v>524</v>
      </c>
      <c r="E379" s="188" t="s">
        <v>192</v>
      </c>
      <c r="F379" s="187" t="s">
        <v>276</v>
      </c>
      <c r="G379" s="187"/>
      <c r="H379" s="189" t="n">
        <v>20286.37</v>
      </c>
      <c r="I379" s="190"/>
      <c r="J379" s="191"/>
      <c r="K379" s="188" t="s">
        <v>263</v>
      </c>
      <c r="L379" s="192"/>
      <c r="M379" s="193"/>
      <c r="N379" s="193"/>
      <c r="O379" s="193"/>
      <c r="P379" s="193"/>
      <c r="Q379" s="194"/>
      <c r="R379" s="195"/>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196"/>
      <c r="B380" s="197"/>
      <c r="C380" s="197"/>
      <c r="D380" s="197"/>
      <c r="E380" s="198"/>
      <c r="F380" s="197"/>
      <c r="G380" s="197"/>
      <c r="H380" s="199"/>
      <c r="I380" s="200"/>
      <c r="J380" s="201"/>
      <c r="K380" s="198"/>
      <c r="L380" s="202" t="s">
        <v>187</v>
      </c>
      <c r="M380" s="203" t="s">
        <v>188</v>
      </c>
      <c r="N380" s="203" t="s">
        <v>188</v>
      </c>
      <c r="O380" s="203" t="s">
        <v>188</v>
      </c>
      <c r="P380" s="204" t="s">
        <v>188</v>
      </c>
      <c r="Q380" s="205" t="s">
        <v>189</v>
      </c>
      <c r="R380" s="206"/>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9" hidden="false" customHeight="true" outlineLevel="0" collapsed="false">
      <c r="A381" s="196"/>
      <c r="B381" s="187" t="s">
        <v>525</v>
      </c>
      <c r="C381" s="187" t="s">
        <v>526</v>
      </c>
      <c r="D381" s="187" t="s">
        <v>524</v>
      </c>
      <c r="E381" s="188" t="s">
        <v>192</v>
      </c>
      <c r="F381" s="187" t="s">
        <v>276</v>
      </c>
      <c r="G381" s="187"/>
      <c r="H381" s="189" t="n">
        <v>40686.31</v>
      </c>
      <c r="I381" s="190"/>
      <c r="J381" s="191"/>
      <c r="K381" s="188" t="s">
        <v>263</v>
      </c>
      <c r="L381" s="192"/>
      <c r="M381" s="193"/>
      <c r="N381" s="193"/>
      <c r="O381" s="193"/>
      <c r="P381" s="193"/>
      <c r="Q381" s="194"/>
      <c r="R381" s="195"/>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196"/>
      <c r="B382" s="197"/>
      <c r="C382" s="197"/>
      <c r="D382" s="197"/>
      <c r="E382" s="198"/>
      <c r="F382" s="197"/>
      <c r="G382" s="197"/>
      <c r="H382" s="199"/>
      <c r="I382" s="200"/>
      <c r="J382" s="201"/>
      <c r="K382" s="198"/>
      <c r="L382" s="202" t="s">
        <v>187</v>
      </c>
      <c r="M382" s="203" t="s">
        <v>188</v>
      </c>
      <c r="N382" s="203" t="s">
        <v>188</v>
      </c>
      <c r="O382" s="203" t="s">
        <v>188</v>
      </c>
      <c r="P382" s="204" t="s">
        <v>188</v>
      </c>
      <c r="Q382" s="205" t="s">
        <v>189</v>
      </c>
      <c r="R382" s="206"/>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196"/>
      <c r="B383" s="187" t="s">
        <v>527</v>
      </c>
      <c r="C383" s="187" t="s">
        <v>223</v>
      </c>
      <c r="D383" s="187" t="s">
        <v>528</v>
      </c>
      <c r="E383" s="188"/>
      <c r="F383" s="187"/>
      <c r="G383" s="187"/>
      <c r="H383" s="189" t="n">
        <v>46818.08</v>
      </c>
      <c r="I383" s="190"/>
      <c r="J383" s="191"/>
      <c r="K383" s="188"/>
      <c r="L383" s="192"/>
      <c r="M383" s="193"/>
      <c r="N383" s="193"/>
      <c r="O383" s="193"/>
      <c r="P383" s="193"/>
      <c r="Q383" s="194"/>
      <c r="R383" s="195"/>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196"/>
      <c r="B384" s="197"/>
      <c r="C384" s="197"/>
      <c r="D384" s="197"/>
      <c r="E384" s="198"/>
      <c r="F384" s="197"/>
      <c r="G384" s="197"/>
      <c r="H384" s="199"/>
      <c r="I384" s="200"/>
      <c r="J384" s="201"/>
      <c r="K384" s="198"/>
      <c r="L384" s="202" t="s">
        <v>187</v>
      </c>
      <c r="M384" s="203" t="s">
        <v>188</v>
      </c>
      <c r="N384" s="203" t="s">
        <v>188</v>
      </c>
      <c r="O384" s="203" t="s">
        <v>188</v>
      </c>
      <c r="P384" s="204" t="s">
        <v>188</v>
      </c>
      <c r="Q384" s="205" t="s">
        <v>189</v>
      </c>
      <c r="R384" s="206"/>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196"/>
      <c r="B385" s="187" t="s">
        <v>529</v>
      </c>
      <c r="C385" s="187" t="s">
        <v>206</v>
      </c>
      <c r="D385" s="187" t="s">
        <v>530</v>
      </c>
      <c r="E385" s="188"/>
      <c r="F385" s="187"/>
      <c r="G385" s="187"/>
      <c r="H385" s="189" t="n">
        <v>23765.4</v>
      </c>
      <c r="I385" s="190"/>
      <c r="J385" s="207"/>
      <c r="K385" s="188"/>
      <c r="L385" s="192"/>
      <c r="M385" s="193"/>
      <c r="N385" s="193"/>
      <c r="O385" s="193"/>
      <c r="P385" s="193"/>
      <c r="Q385" s="194"/>
      <c r="R385" s="195"/>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196"/>
      <c r="B386" s="197"/>
      <c r="C386" s="197"/>
      <c r="D386" s="197"/>
      <c r="E386" s="198"/>
      <c r="F386" s="197"/>
      <c r="G386" s="197"/>
      <c r="H386" s="199"/>
      <c r="I386" s="200"/>
      <c r="J386" s="208"/>
      <c r="K386" s="198"/>
      <c r="L386" s="202" t="s">
        <v>187</v>
      </c>
      <c r="M386" s="203" t="s">
        <v>188</v>
      </c>
      <c r="N386" s="203" t="s">
        <v>188</v>
      </c>
      <c r="O386" s="203" t="s">
        <v>188</v>
      </c>
      <c r="P386" s="204" t="s">
        <v>188</v>
      </c>
      <c r="Q386" s="205" t="s">
        <v>189</v>
      </c>
      <c r="R386" s="206"/>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9" hidden="false" customHeight="true" outlineLevel="0" collapsed="false">
      <c r="A387" s="196"/>
      <c r="B387" s="187" t="s">
        <v>531</v>
      </c>
      <c r="C387" s="187" t="s">
        <v>337</v>
      </c>
      <c r="D387" s="187" t="s">
        <v>530</v>
      </c>
      <c r="E387" s="188"/>
      <c r="F387" s="187"/>
      <c r="G387" s="187"/>
      <c r="H387" s="189" t="n">
        <v>23765.4</v>
      </c>
      <c r="I387" s="190"/>
      <c r="J387" s="191"/>
      <c r="K387" s="188"/>
      <c r="L387" s="192"/>
      <c r="M387" s="193"/>
      <c r="N387" s="193"/>
      <c r="O387" s="193"/>
      <c r="P387" s="193"/>
      <c r="Q387" s="194"/>
      <c r="R387" s="195"/>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196"/>
      <c r="B388" s="197"/>
      <c r="C388" s="197"/>
      <c r="D388" s="197"/>
      <c r="E388" s="198"/>
      <c r="F388" s="197"/>
      <c r="G388" s="197"/>
      <c r="H388" s="199"/>
      <c r="I388" s="200"/>
      <c r="J388" s="201"/>
      <c r="K388" s="198"/>
      <c r="L388" s="202" t="s">
        <v>187</v>
      </c>
      <c r="M388" s="203" t="s">
        <v>188</v>
      </c>
      <c r="N388" s="203" t="s">
        <v>188</v>
      </c>
      <c r="O388" s="203" t="s">
        <v>188</v>
      </c>
      <c r="P388" s="204" t="s">
        <v>188</v>
      </c>
      <c r="Q388" s="205" t="s">
        <v>189</v>
      </c>
      <c r="R388" s="206"/>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196"/>
      <c r="B389" s="187" t="s">
        <v>532</v>
      </c>
      <c r="C389" s="187" t="s">
        <v>196</v>
      </c>
      <c r="D389" s="187" t="s">
        <v>533</v>
      </c>
      <c r="E389" s="188"/>
      <c r="F389" s="187"/>
      <c r="G389" s="187"/>
      <c r="H389" s="189" t="n">
        <v>15750.9</v>
      </c>
      <c r="I389" s="190"/>
      <c r="J389" s="191"/>
      <c r="K389" s="188"/>
      <c r="L389" s="192"/>
      <c r="M389" s="193"/>
      <c r="N389" s="193"/>
      <c r="O389" s="193"/>
      <c r="P389" s="193"/>
      <c r="Q389" s="194"/>
      <c r="R389" s="195"/>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196"/>
      <c r="B390" s="197"/>
      <c r="C390" s="197"/>
      <c r="D390" s="197"/>
      <c r="E390" s="198"/>
      <c r="F390" s="197"/>
      <c r="G390" s="197"/>
      <c r="H390" s="199"/>
      <c r="I390" s="200"/>
      <c r="J390" s="201"/>
      <c r="K390" s="198"/>
      <c r="L390" s="202" t="s">
        <v>187</v>
      </c>
      <c r="M390" s="203" t="s">
        <v>188</v>
      </c>
      <c r="N390" s="203" t="s">
        <v>188</v>
      </c>
      <c r="O390" s="203" t="s">
        <v>188</v>
      </c>
      <c r="P390" s="204" t="s">
        <v>188</v>
      </c>
      <c r="Q390" s="205" t="s">
        <v>189</v>
      </c>
      <c r="R390" s="206"/>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196"/>
      <c r="B391" s="187" t="s">
        <v>534</v>
      </c>
      <c r="C391" s="187" t="s">
        <v>256</v>
      </c>
      <c r="D391" s="187" t="s">
        <v>533</v>
      </c>
      <c r="E391" s="188"/>
      <c r="F391" s="187"/>
      <c r="G391" s="187"/>
      <c r="H391" s="189" t="n">
        <v>15750.9</v>
      </c>
      <c r="I391" s="190"/>
      <c r="J391" s="191"/>
      <c r="K391" s="188"/>
      <c r="L391" s="192"/>
      <c r="M391" s="193"/>
      <c r="N391" s="193"/>
      <c r="O391" s="193"/>
      <c r="P391" s="193"/>
      <c r="Q391" s="194"/>
      <c r="R391" s="195"/>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196"/>
      <c r="B392" s="197"/>
      <c r="C392" s="197"/>
      <c r="D392" s="197"/>
      <c r="E392" s="198"/>
      <c r="F392" s="197"/>
      <c r="G392" s="197"/>
      <c r="H392" s="199"/>
      <c r="I392" s="200"/>
      <c r="J392" s="201"/>
      <c r="K392" s="198"/>
      <c r="L392" s="202" t="s">
        <v>187</v>
      </c>
      <c r="M392" s="203" t="s">
        <v>188</v>
      </c>
      <c r="N392" s="203" t="s">
        <v>188</v>
      </c>
      <c r="O392" s="203" t="s">
        <v>188</v>
      </c>
      <c r="P392" s="204" t="s">
        <v>188</v>
      </c>
      <c r="Q392" s="205" t="s">
        <v>189</v>
      </c>
      <c r="R392" s="206"/>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3.45" hidden="false" customHeight="true" outlineLevel="0" collapsed="false">
      <c r="A393" s="196"/>
      <c r="B393" s="187" t="s">
        <v>535</v>
      </c>
      <c r="C393" s="187" t="s">
        <v>536</v>
      </c>
      <c r="D393" s="187" t="s">
        <v>537</v>
      </c>
      <c r="E393" s="188" t="s">
        <v>192</v>
      </c>
      <c r="F393" s="187" t="s">
        <v>193</v>
      </c>
      <c r="G393" s="187" t="s">
        <v>538</v>
      </c>
      <c r="H393" s="189" t="n">
        <v>147936.83</v>
      </c>
      <c r="I393" s="190" t="n">
        <v>38.74</v>
      </c>
      <c r="J393" s="207"/>
      <c r="K393" s="188" t="s">
        <v>263</v>
      </c>
      <c r="L393" s="192" t="s">
        <v>306</v>
      </c>
      <c r="M393" s="193" t="s">
        <v>539</v>
      </c>
      <c r="N393" s="193" t="s">
        <v>540</v>
      </c>
      <c r="O393" s="193" t="s">
        <v>541</v>
      </c>
      <c r="P393" s="193" t="s">
        <v>372</v>
      </c>
      <c r="Q393" s="194"/>
      <c r="R393" s="195"/>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196"/>
      <c r="B394" s="197"/>
      <c r="C394" s="197"/>
      <c r="D394" s="197"/>
      <c r="E394" s="198"/>
      <c r="F394" s="197"/>
      <c r="G394" s="197"/>
      <c r="H394" s="199"/>
      <c r="I394" s="200"/>
      <c r="J394" s="208"/>
      <c r="K394" s="198"/>
      <c r="L394" s="202" t="s">
        <v>187</v>
      </c>
      <c r="M394" s="203" t="s">
        <v>188</v>
      </c>
      <c r="N394" s="203" t="s">
        <v>188</v>
      </c>
      <c r="O394" s="203" t="s">
        <v>188</v>
      </c>
      <c r="P394" s="204" t="s">
        <v>188</v>
      </c>
      <c r="Q394" s="205" t="s">
        <v>189</v>
      </c>
      <c r="R394" s="206"/>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3.45" hidden="false" customHeight="true" outlineLevel="0" collapsed="false">
      <c r="A395" s="196"/>
      <c r="B395" s="187" t="s">
        <v>542</v>
      </c>
      <c r="C395" s="187" t="s">
        <v>536</v>
      </c>
      <c r="D395" s="187" t="s">
        <v>543</v>
      </c>
      <c r="E395" s="188" t="s">
        <v>192</v>
      </c>
      <c r="F395" s="187" t="s">
        <v>193</v>
      </c>
      <c r="G395" s="187" t="s">
        <v>538</v>
      </c>
      <c r="H395" s="189" t="n">
        <v>651205.14</v>
      </c>
      <c r="I395" s="190" t="n">
        <v>154.76</v>
      </c>
      <c r="J395" s="191"/>
      <c r="K395" s="188" t="s">
        <v>263</v>
      </c>
      <c r="L395" s="192" t="s">
        <v>306</v>
      </c>
      <c r="M395" s="193" t="s">
        <v>539</v>
      </c>
      <c r="N395" s="193" t="s">
        <v>540</v>
      </c>
      <c r="O395" s="193" t="s">
        <v>541</v>
      </c>
      <c r="P395" s="193" t="s">
        <v>372</v>
      </c>
      <c r="Q395" s="194"/>
      <c r="R395" s="195"/>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196"/>
      <c r="B396" s="197"/>
      <c r="C396" s="197"/>
      <c r="D396" s="197"/>
      <c r="E396" s="198"/>
      <c r="F396" s="197"/>
      <c r="G396" s="197"/>
      <c r="H396" s="199"/>
      <c r="I396" s="200"/>
      <c r="J396" s="201"/>
      <c r="K396" s="198"/>
      <c r="L396" s="202" t="s">
        <v>187</v>
      </c>
      <c r="M396" s="203" t="s">
        <v>188</v>
      </c>
      <c r="N396" s="203" t="s">
        <v>188</v>
      </c>
      <c r="O396" s="203" t="s">
        <v>188</v>
      </c>
      <c r="P396" s="204" t="s">
        <v>188</v>
      </c>
      <c r="Q396" s="205" t="s">
        <v>189</v>
      </c>
      <c r="R396" s="206"/>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3.45" hidden="false" customHeight="true" outlineLevel="0" collapsed="false">
      <c r="A397" s="196"/>
      <c r="B397" s="187" t="s">
        <v>544</v>
      </c>
      <c r="C397" s="187" t="s">
        <v>536</v>
      </c>
      <c r="D397" s="187" t="s">
        <v>545</v>
      </c>
      <c r="E397" s="188" t="s">
        <v>192</v>
      </c>
      <c r="F397" s="187" t="s">
        <v>193</v>
      </c>
      <c r="G397" s="187" t="s">
        <v>538</v>
      </c>
      <c r="H397" s="189" t="n">
        <v>392334.26</v>
      </c>
      <c r="I397" s="190" t="n">
        <v>102.74</v>
      </c>
      <c r="J397" s="191"/>
      <c r="K397" s="188" t="s">
        <v>263</v>
      </c>
      <c r="L397" s="192" t="s">
        <v>306</v>
      </c>
      <c r="M397" s="193" t="s">
        <v>539</v>
      </c>
      <c r="N397" s="193" t="s">
        <v>540</v>
      </c>
      <c r="O397" s="193" t="s">
        <v>541</v>
      </c>
      <c r="P397" s="193" t="s">
        <v>372</v>
      </c>
      <c r="Q397" s="194"/>
      <c r="R397" s="195"/>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196"/>
      <c r="B398" s="197"/>
      <c r="C398" s="197"/>
      <c r="D398" s="197"/>
      <c r="E398" s="198"/>
      <c r="F398" s="197"/>
      <c r="G398" s="197"/>
      <c r="H398" s="199"/>
      <c r="I398" s="200"/>
      <c r="J398" s="201"/>
      <c r="K398" s="198"/>
      <c r="L398" s="202" t="s">
        <v>187</v>
      </c>
      <c r="M398" s="203" t="s">
        <v>188</v>
      </c>
      <c r="N398" s="203" t="s">
        <v>188</v>
      </c>
      <c r="O398" s="203" t="s">
        <v>188</v>
      </c>
      <c r="P398" s="204" t="s">
        <v>188</v>
      </c>
      <c r="Q398" s="205" t="s">
        <v>189</v>
      </c>
      <c r="R398" s="206"/>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3.45" hidden="false" customHeight="true" outlineLevel="0" collapsed="false">
      <c r="A399" s="196"/>
      <c r="B399" s="187" t="s">
        <v>546</v>
      </c>
      <c r="C399" s="187" t="s">
        <v>536</v>
      </c>
      <c r="D399" s="187" t="s">
        <v>547</v>
      </c>
      <c r="E399" s="188" t="s">
        <v>192</v>
      </c>
      <c r="F399" s="187" t="s">
        <v>193</v>
      </c>
      <c r="G399" s="187" t="s">
        <v>538</v>
      </c>
      <c r="H399" s="189" t="n">
        <v>147936.83</v>
      </c>
      <c r="I399" s="190" t="n">
        <v>38.74</v>
      </c>
      <c r="J399" s="191"/>
      <c r="K399" s="188" t="s">
        <v>263</v>
      </c>
      <c r="L399" s="192" t="s">
        <v>306</v>
      </c>
      <c r="M399" s="193" t="s">
        <v>539</v>
      </c>
      <c r="N399" s="193" t="s">
        <v>540</v>
      </c>
      <c r="O399" s="193" t="s">
        <v>541</v>
      </c>
      <c r="P399" s="193" t="s">
        <v>372</v>
      </c>
      <c r="Q399" s="194"/>
      <c r="R399" s="195"/>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196"/>
      <c r="B400" s="197"/>
      <c r="C400" s="197"/>
      <c r="D400" s="197"/>
      <c r="E400" s="198"/>
      <c r="F400" s="197"/>
      <c r="G400" s="197"/>
      <c r="H400" s="199"/>
      <c r="I400" s="200"/>
      <c r="J400" s="201"/>
      <c r="K400" s="198"/>
      <c r="L400" s="202" t="s">
        <v>187</v>
      </c>
      <c r="M400" s="203" t="s">
        <v>188</v>
      </c>
      <c r="N400" s="203" t="s">
        <v>188</v>
      </c>
      <c r="O400" s="203" t="s">
        <v>188</v>
      </c>
      <c r="P400" s="204" t="s">
        <v>188</v>
      </c>
      <c r="Q400" s="205" t="s">
        <v>189</v>
      </c>
      <c r="R400" s="206"/>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3.45" hidden="false" customHeight="true" outlineLevel="0" collapsed="false">
      <c r="A401" s="196"/>
      <c r="B401" s="187" t="s">
        <v>548</v>
      </c>
      <c r="C401" s="187" t="s">
        <v>536</v>
      </c>
      <c r="D401" s="187" t="s">
        <v>549</v>
      </c>
      <c r="E401" s="188" t="s">
        <v>192</v>
      </c>
      <c r="F401" s="187" t="s">
        <v>193</v>
      </c>
      <c r="G401" s="187" t="s">
        <v>538</v>
      </c>
      <c r="H401" s="189" t="n">
        <v>651205.14</v>
      </c>
      <c r="I401" s="190" t="n">
        <v>154.76</v>
      </c>
      <c r="J401" s="207"/>
      <c r="K401" s="188" t="s">
        <v>263</v>
      </c>
      <c r="L401" s="192" t="s">
        <v>306</v>
      </c>
      <c r="M401" s="193" t="s">
        <v>539</v>
      </c>
      <c r="N401" s="193" t="s">
        <v>540</v>
      </c>
      <c r="O401" s="193" t="s">
        <v>541</v>
      </c>
      <c r="P401" s="193" t="s">
        <v>372</v>
      </c>
      <c r="Q401" s="194"/>
      <c r="R401" s="195"/>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196"/>
      <c r="B402" s="197"/>
      <c r="C402" s="197"/>
      <c r="D402" s="197"/>
      <c r="E402" s="198"/>
      <c r="F402" s="197"/>
      <c r="G402" s="197"/>
      <c r="H402" s="199"/>
      <c r="I402" s="200"/>
      <c r="J402" s="208"/>
      <c r="K402" s="198"/>
      <c r="L402" s="202" t="s">
        <v>187</v>
      </c>
      <c r="M402" s="203" t="s">
        <v>188</v>
      </c>
      <c r="N402" s="203" t="s">
        <v>188</v>
      </c>
      <c r="O402" s="203" t="s">
        <v>188</v>
      </c>
      <c r="P402" s="204" t="s">
        <v>188</v>
      </c>
      <c r="Q402" s="205" t="s">
        <v>189</v>
      </c>
      <c r="R402" s="206"/>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3.45" hidden="false" customHeight="true" outlineLevel="0" collapsed="false">
      <c r="A403" s="196"/>
      <c r="B403" s="187" t="s">
        <v>550</v>
      </c>
      <c r="C403" s="187" t="s">
        <v>536</v>
      </c>
      <c r="D403" s="187" t="s">
        <v>551</v>
      </c>
      <c r="E403" s="188" t="s">
        <v>192</v>
      </c>
      <c r="F403" s="187" t="s">
        <v>193</v>
      </c>
      <c r="G403" s="187" t="s">
        <v>538</v>
      </c>
      <c r="H403" s="189" t="n">
        <v>392334.26</v>
      </c>
      <c r="I403" s="190" t="n">
        <v>102.74</v>
      </c>
      <c r="J403" s="191"/>
      <c r="K403" s="188" t="s">
        <v>263</v>
      </c>
      <c r="L403" s="192" t="s">
        <v>306</v>
      </c>
      <c r="M403" s="193" t="s">
        <v>539</v>
      </c>
      <c r="N403" s="193" t="s">
        <v>540</v>
      </c>
      <c r="O403" s="193" t="s">
        <v>541</v>
      </c>
      <c r="P403" s="193" t="s">
        <v>372</v>
      </c>
      <c r="Q403" s="194"/>
      <c r="R403" s="195"/>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196"/>
      <c r="B404" s="197"/>
      <c r="C404" s="197"/>
      <c r="D404" s="197"/>
      <c r="E404" s="198"/>
      <c r="F404" s="197"/>
      <c r="G404" s="197"/>
      <c r="H404" s="199"/>
      <c r="I404" s="200"/>
      <c r="J404" s="201"/>
      <c r="K404" s="198"/>
      <c r="L404" s="202" t="s">
        <v>187</v>
      </c>
      <c r="M404" s="203" t="s">
        <v>188</v>
      </c>
      <c r="N404" s="203" t="s">
        <v>188</v>
      </c>
      <c r="O404" s="203" t="s">
        <v>188</v>
      </c>
      <c r="P404" s="204" t="s">
        <v>188</v>
      </c>
      <c r="Q404" s="205" t="s">
        <v>189</v>
      </c>
      <c r="R404" s="206"/>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3.45" hidden="false" customHeight="true" outlineLevel="0" collapsed="false">
      <c r="A405" s="196"/>
      <c r="B405" s="187" t="s">
        <v>552</v>
      </c>
      <c r="C405" s="187" t="s">
        <v>536</v>
      </c>
      <c r="D405" s="187" t="s">
        <v>553</v>
      </c>
      <c r="E405" s="188" t="s">
        <v>192</v>
      </c>
      <c r="F405" s="187" t="s">
        <v>193</v>
      </c>
      <c r="G405" s="187" t="s">
        <v>538</v>
      </c>
      <c r="H405" s="189" t="n">
        <v>147936.83</v>
      </c>
      <c r="I405" s="190" t="n">
        <v>38.74</v>
      </c>
      <c r="J405" s="191"/>
      <c r="K405" s="188" t="s">
        <v>263</v>
      </c>
      <c r="L405" s="192" t="s">
        <v>306</v>
      </c>
      <c r="M405" s="193" t="s">
        <v>539</v>
      </c>
      <c r="N405" s="193" t="s">
        <v>540</v>
      </c>
      <c r="O405" s="193" t="s">
        <v>541</v>
      </c>
      <c r="P405" s="193" t="s">
        <v>372</v>
      </c>
      <c r="Q405" s="194"/>
      <c r="R405" s="195"/>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196"/>
      <c r="B406" s="197"/>
      <c r="C406" s="197"/>
      <c r="D406" s="197"/>
      <c r="E406" s="198"/>
      <c r="F406" s="197"/>
      <c r="G406" s="197"/>
      <c r="H406" s="199"/>
      <c r="I406" s="200"/>
      <c r="J406" s="201"/>
      <c r="K406" s="198"/>
      <c r="L406" s="202" t="s">
        <v>187</v>
      </c>
      <c r="M406" s="203" t="s">
        <v>188</v>
      </c>
      <c r="N406" s="203" t="s">
        <v>188</v>
      </c>
      <c r="O406" s="203" t="s">
        <v>188</v>
      </c>
      <c r="P406" s="204" t="s">
        <v>188</v>
      </c>
      <c r="Q406" s="205" t="s">
        <v>189</v>
      </c>
      <c r="R406" s="206"/>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3.45" hidden="false" customHeight="true" outlineLevel="0" collapsed="false">
      <c r="A407" s="196"/>
      <c r="B407" s="187" t="s">
        <v>554</v>
      </c>
      <c r="C407" s="187" t="s">
        <v>536</v>
      </c>
      <c r="D407" s="187" t="s">
        <v>555</v>
      </c>
      <c r="E407" s="188" t="s">
        <v>192</v>
      </c>
      <c r="F407" s="187" t="s">
        <v>193</v>
      </c>
      <c r="G407" s="187" t="s">
        <v>538</v>
      </c>
      <c r="H407" s="189" t="n">
        <v>651205.14</v>
      </c>
      <c r="I407" s="190" t="n">
        <v>154.76</v>
      </c>
      <c r="J407" s="191"/>
      <c r="K407" s="188" t="s">
        <v>263</v>
      </c>
      <c r="L407" s="192" t="s">
        <v>306</v>
      </c>
      <c r="M407" s="193" t="s">
        <v>539</v>
      </c>
      <c r="N407" s="193" t="s">
        <v>540</v>
      </c>
      <c r="O407" s="193" t="s">
        <v>541</v>
      </c>
      <c r="P407" s="193" t="s">
        <v>372</v>
      </c>
      <c r="Q407" s="194"/>
      <c r="R407" s="195"/>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196"/>
      <c r="B408" s="197"/>
      <c r="C408" s="197"/>
      <c r="D408" s="197"/>
      <c r="E408" s="198"/>
      <c r="F408" s="197"/>
      <c r="G408" s="197"/>
      <c r="H408" s="199"/>
      <c r="I408" s="200"/>
      <c r="J408" s="201"/>
      <c r="K408" s="198"/>
      <c r="L408" s="202" t="s">
        <v>187</v>
      </c>
      <c r="M408" s="203" t="s">
        <v>188</v>
      </c>
      <c r="N408" s="203" t="s">
        <v>188</v>
      </c>
      <c r="O408" s="203" t="s">
        <v>188</v>
      </c>
      <c r="P408" s="204" t="s">
        <v>188</v>
      </c>
      <c r="Q408" s="205" t="s">
        <v>189</v>
      </c>
      <c r="R408" s="206"/>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3.45" hidden="false" customHeight="true" outlineLevel="0" collapsed="false">
      <c r="A409" s="196"/>
      <c r="B409" s="187" t="s">
        <v>556</v>
      </c>
      <c r="C409" s="187" t="s">
        <v>536</v>
      </c>
      <c r="D409" s="187" t="s">
        <v>557</v>
      </c>
      <c r="E409" s="188" t="s">
        <v>192</v>
      </c>
      <c r="F409" s="187" t="s">
        <v>193</v>
      </c>
      <c r="G409" s="187" t="s">
        <v>538</v>
      </c>
      <c r="H409" s="189" t="n">
        <v>392334.26</v>
      </c>
      <c r="I409" s="190" t="n">
        <v>102.74</v>
      </c>
      <c r="J409" s="207"/>
      <c r="K409" s="188" t="s">
        <v>263</v>
      </c>
      <c r="L409" s="192" t="s">
        <v>306</v>
      </c>
      <c r="M409" s="193" t="s">
        <v>539</v>
      </c>
      <c r="N409" s="193" t="s">
        <v>540</v>
      </c>
      <c r="O409" s="193" t="s">
        <v>541</v>
      </c>
      <c r="P409" s="193" t="s">
        <v>372</v>
      </c>
      <c r="Q409" s="194"/>
      <c r="R409" s="195"/>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196"/>
      <c r="B410" s="197"/>
      <c r="C410" s="197"/>
      <c r="D410" s="197"/>
      <c r="E410" s="198"/>
      <c r="F410" s="197"/>
      <c r="G410" s="197"/>
      <c r="H410" s="199"/>
      <c r="I410" s="200"/>
      <c r="J410" s="208"/>
      <c r="K410" s="198"/>
      <c r="L410" s="202" t="s">
        <v>187</v>
      </c>
      <c r="M410" s="203" t="s">
        <v>188</v>
      </c>
      <c r="N410" s="203" t="s">
        <v>188</v>
      </c>
      <c r="O410" s="203" t="s">
        <v>188</v>
      </c>
      <c r="P410" s="204" t="s">
        <v>188</v>
      </c>
      <c r="Q410" s="205" t="s">
        <v>189</v>
      </c>
      <c r="R410" s="206"/>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3.45" hidden="false" customHeight="true" outlineLevel="0" collapsed="false">
      <c r="A411" s="196"/>
      <c r="B411" s="187" t="s">
        <v>558</v>
      </c>
      <c r="C411" s="187" t="s">
        <v>536</v>
      </c>
      <c r="D411" s="187" t="s">
        <v>559</v>
      </c>
      <c r="E411" s="188" t="s">
        <v>192</v>
      </c>
      <c r="F411" s="187" t="s">
        <v>193</v>
      </c>
      <c r="G411" s="187" t="s">
        <v>538</v>
      </c>
      <c r="H411" s="189" t="n">
        <v>147936.83</v>
      </c>
      <c r="I411" s="190" t="n">
        <v>38.74</v>
      </c>
      <c r="J411" s="191"/>
      <c r="K411" s="188" t="s">
        <v>263</v>
      </c>
      <c r="L411" s="192" t="s">
        <v>306</v>
      </c>
      <c r="M411" s="193" t="s">
        <v>539</v>
      </c>
      <c r="N411" s="193" t="s">
        <v>540</v>
      </c>
      <c r="O411" s="193" t="s">
        <v>541</v>
      </c>
      <c r="P411" s="193" t="s">
        <v>372</v>
      </c>
      <c r="Q411" s="194"/>
      <c r="R411" s="195"/>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196"/>
      <c r="B412" s="197"/>
      <c r="C412" s="197"/>
      <c r="D412" s="197"/>
      <c r="E412" s="198"/>
      <c r="F412" s="197"/>
      <c r="G412" s="197"/>
      <c r="H412" s="199"/>
      <c r="I412" s="200"/>
      <c r="J412" s="201"/>
      <c r="K412" s="198"/>
      <c r="L412" s="202" t="s">
        <v>187</v>
      </c>
      <c r="M412" s="203" t="s">
        <v>188</v>
      </c>
      <c r="N412" s="203" t="s">
        <v>188</v>
      </c>
      <c r="O412" s="203" t="s">
        <v>188</v>
      </c>
      <c r="P412" s="204" t="s">
        <v>188</v>
      </c>
      <c r="Q412" s="205" t="s">
        <v>189</v>
      </c>
      <c r="R412" s="206"/>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3.45" hidden="false" customHeight="true" outlineLevel="0" collapsed="false">
      <c r="A413" s="196"/>
      <c r="B413" s="187" t="s">
        <v>560</v>
      </c>
      <c r="C413" s="187" t="s">
        <v>536</v>
      </c>
      <c r="D413" s="187" t="s">
        <v>561</v>
      </c>
      <c r="E413" s="188" t="s">
        <v>192</v>
      </c>
      <c r="F413" s="187" t="s">
        <v>193</v>
      </c>
      <c r="G413" s="187" t="s">
        <v>538</v>
      </c>
      <c r="H413" s="189" t="n">
        <v>651205.14</v>
      </c>
      <c r="I413" s="190" t="n">
        <v>154.76</v>
      </c>
      <c r="J413" s="191"/>
      <c r="K413" s="188" t="s">
        <v>263</v>
      </c>
      <c r="L413" s="192" t="s">
        <v>306</v>
      </c>
      <c r="M413" s="193" t="s">
        <v>539</v>
      </c>
      <c r="N413" s="193" t="s">
        <v>540</v>
      </c>
      <c r="O413" s="193" t="s">
        <v>541</v>
      </c>
      <c r="P413" s="193" t="s">
        <v>372</v>
      </c>
      <c r="Q413" s="194"/>
      <c r="R413" s="195"/>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196"/>
      <c r="B414" s="197"/>
      <c r="C414" s="197"/>
      <c r="D414" s="197"/>
      <c r="E414" s="198"/>
      <c r="F414" s="197"/>
      <c r="G414" s="197"/>
      <c r="H414" s="199"/>
      <c r="I414" s="200"/>
      <c r="J414" s="201"/>
      <c r="K414" s="198"/>
      <c r="L414" s="202" t="s">
        <v>187</v>
      </c>
      <c r="M414" s="203" t="s">
        <v>188</v>
      </c>
      <c r="N414" s="203" t="s">
        <v>188</v>
      </c>
      <c r="O414" s="203" t="s">
        <v>188</v>
      </c>
      <c r="P414" s="204" t="s">
        <v>188</v>
      </c>
      <c r="Q414" s="205" t="s">
        <v>189</v>
      </c>
      <c r="R414" s="206"/>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3.45" hidden="false" customHeight="true" outlineLevel="0" collapsed="false">
      <c r="A415" s="196"/>
      <c r="B415" s="187" t="s">
        <v>562</v>
      </c>
      <c r="C415" s="187" t="s">
        <v>563</v>
      </c>
      <c r="D415" s="187" t="s">
        <v>564</v>
      </c>
      <c r="E415" s="188" t="s">
        <v>192</v>
      </c>
      <c r="F415" s="187" t="s">
        <v>193</v>
      </c>
      <c r="G415" s="187"/>
      <c r="H415" s="189" t="n">
        <v>394910.76</v>
      </c>
      <c r="I415" s="190" t="n">
        <v>284</v>
      </c>
      <c r="J415" s="191" t="s">
        <v>565</v>
      </c>
      <c r="K415" s="188" t="s">
        <v>263</v>
      </c>
      <c r="L415" s="192" t="s">
        <v>279</v>
      </c>
      <c r="M415" s="193" t="s">
        <v>297</v>
      </c>
      <c r="N415" s="193" t="s">
        <v>371</v>
      </c>
      <c r="O415" s="193" t="s">
        <v>281</v>
      </c>
      <c r="P415" s="193" t="s">
        <v>298</v>
      </c>
      <c r="Q415" s="194"/>
      <c r="R415" s="195"/>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196"/>
      <c r="B416" s="197"/>
      <c r="C416" s="197"/>
      <c r="D416" s="197"/>
      <c r="E416" s="198"/>
      <c r="F416" s="197"/>
      <c r="G416" s="197"/>
      <c r="H416" s="199"/>
      <c r="I416" s="200"/>
      <c r="J416" s="201"/>
      <c r="K416" s="198"/>
      <c r="L416" s="202" t="s">
        <v>187</v>
      </c>
      <c r="M416" s="203" t="s">
        <v>188</v>
      </c>
      <c r="N416" s="203" t="s">
        <v>188</v>
      </c>
      <c r="O416" s="203" t="s">
        <v>188</v>
      </c>
      <c r="P416" s="204" t="s">
        <v>188</v>
      </c>
      <c r="Q416" s="205" t="s">
        <v>189</v>
      </c>
      <c r="R416" s="206"/>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3.45" hidden="false" customHeight="true" outlineLevel="0" collapsed="false">
      <c r="A417" s="196"/>
      <c r="B417" s="187" t="s">
        <v>566</v>
      </c>
      <c r="C417" s="187" t="s">
        <v>536</v>
      </c>
      <c r="D417" s="187" t="s">
        <v>567</v>
      </c>
      <c r="E417" s="188" t="s">
        <v>192</v>
      </c>
      <c r="F417" s="187" t="s">
        <v>193</v>
      </c>
      <c r="G417" s="187"/>
      <c r="H417" s="189" t="n">
        <v>392334.26</v>
      </c>
      <c r="I417" s="190" t="n">
        <v>102.74</v>
      </c>
      <c r="J417" s="207"/>
      <c r="K417" s="188" t="s">
        <v>263</v>
      </c>
      <c r="L417" s="192" t="s">
        <v>306</v>
      </c>
      <c r="M417" s="193" t="s">
        <v>539</v>
      </c>
      <c r="N417" s="193" t="s">
        <v>540</v>
      </c>
      <c r="O417" s="193" t="s">
        <v>541</v>
      </c>
      <c r="P417" s="193" t="s">
        <v>372</v>
      </c>
      <c r="Q417" s="194"/>
      <c r="R417" s="195"/>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196"/>
      <c r="B418" s="197"/>
      <c r="C418" s="197"/>
      <c r="D418" s="197"/>
      <c r="E418" s="198"/>
      <c r="F418" s="197"/>
      <c r="G418" s="197"/>
      <c r="H418" s="199"/>
      <c r="I418" s="200"/>
      <c r="J418" s="208"/>
      <c r="K418" s="198"/>
      <c r="L418" s="202" t="s">
        <v>187</v>
      </c>
      <c r="M418" s="203" t="s">
        <v>188</v>
      </c>
      <c r="N418" s="203" t="s">
        <v>188</v>
      </c>
      <c r="O418" s="203" t="s">
        <v>188</v>
      </c>
      <c r="P418" s="204" t="s">
        <v>188</v>
      </c>
      <c r="Q418" s="205" t="s">
        <v>189</v>
      </c>
      <c r="R418" s="206"/>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196"/>
      <c r="B419" s="187" t="s">
        <v>568</v>
      </c>
      <c r="C419" s="187" t="s">
        <v>232</v>
      </c>
      <c r="D419" s="187" t="s">
        <v>569</v>
      </c>
      <c r="E419" s="188" t="s">
        <v>192</v>
      </c>
      <c r="F419" s="187" t="s">
        <v>193</v>
      </c>
      <c r="G419" s="187"/>
      <c r="H419" s="189" t="n">
        <v>36203.2</v>
      </c>
      <c r="I419" s="190" t="n">
        <v>59.84</v>
      </c>
      <c r="J419" s="191"/>
      <c r="K419" s="188"/>
      <c r="L419" s="192"/>
      <c r="M419" s="193"/>
      <c r="N419" s="193"/>
      <c r="O419" s="193"/>
      <c r="P419" s="193"/>
      <c r="Q419" s="194"/>
      <c r="R419" s="195"/>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196"/>
      <c r="B420" s="197"/>
      <c r="C420" s="197"/>
      <c r="D420" s="197"/>
      <c r="E420" s="198"/>
      <c r="F420" s="197"/>
      <c r="G420" s="197"/>
      <c r="H420" s="199"/>
      <c r="I420" s="200"/>
      <c r="J420" s="201"/>
      <c r="K420" s="198"/>
      <c r="L420" s="202" t="s">
        <v>187</v>
      </c>
      <c r="M420" s="203" t="s">
        <v>188</v>
      </c>
      <c r="N420" s="203" t="s">
        <v>188</v>
      </c>
      <c r="O420" s="203" t="s">
        <v>188</v>
      </c>
      <c r="P420" s="204" t="s">
        <v>188</v>
      </c>
      <c r="Q420" s="205" t="s">
        <v>189</v>
      </c>
      <c r="R420" s="206"/>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196"/>
      <c r="B421" s="187" t="s">
        <v>570</v>
      </c>
      <c r="C421" s="187" t="s">
        <v>216</v>
      </c>
      <c r="D421" s="187" t="s">
        <v>569</v>
      </c>
      <c r="E421" s="188" t="s">
        <v>192</v>
      </c>
      <c r="F421" s="187" t="s">
        <v>193</v>
      </c>
      <c r="G421" s="187"/>
      <c r="H421" s="189" t="n">
        <v>33166.1</v>
      </c>
      <c r="I421" s="190" t="n">
        <v>54.82</v>
      </c>
      <c r="J421" s="191"/>
      <c r="K421" s="188"/>
      <c r="L421" s="192"/>
      <c r="M421" s="193"/>
      <c r="N421" s="193"/>
      <c r="O421" s="193"/>
      <c r="P421" s="193"/>
      <c r="Q421" s="194"/>
      <c r="R421" s="195"/>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196"/>
      <c r="B422" s="197"/>
      <c r="C422" s="197"/>
      <c r="D422" s="197"/>
      <c r="E422" s="198"/>
      <c r="F422" s="197"/>
      <c r="G422" s="197"/>
      <c r="H422" s="199"/>
      <c r="I422" s="200"/>
      <c r="J422" s="201"/>
      <c r="K422" s="198"/>
      <c r="L422" s="202" t="s">
        <v>187</v>
      </c>
      <c r="M422" s="203" t="s">
        <v>188</v>
      </c>
      <c r="N422" s="203" t="s">
        <v>188</v>
      </c>
      <c r="O422" s="203" t="s">
        <v>188</v>
      </c>
      <c r="P422" s="204" t="s">
        <v>188</v>
      </c>
      <c r="Q422" s="205" t="s">
        <v>189</v>
      </c>
      <c r="R422" s="206"/>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196"/>
      <c r="B423" s="187" t="s">
        <v>571</v>
      </c>
      <c r="C423" s="187" t="s">
        <v>254</v>
      </c>
      <c r="D423" s="187" t="s">
        <v>569</v>
      </c>
      <c r="E423" s="188" t="s">
        <v>192</v>
      </c>
      <c r="F423" s="187" t="s">
        <v>193</v>
      </c>
      <c r="G423" s="187"/>
      <c r="H423" s="189" t="n">
        <v>147936.83</v>
      </c>
      <c r="I423" s="190" t="n">
        <v>59.84</v>
      </c>
      <c r="J423" s="191"/>
      <c r="K423" s="188"/>
      <c r="L423" s="192"/>
      <c r="M423" s="193"/>
      <c r="N423" s="193"/>
      <c r="O423" s="193"/>
      <c r="P423" s="193"/>
      <c r="Q423" s="194"/>
      <c r="R423" s="195"/>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196"/>
      <c r="B424" s="197"/>
      <c r="C424" s="197"/>
      <c r="D424" s="197"/>
      <c r="E424" s="198"/>
      <c r="F424" s="197"/>
      <c r="G424" s="197"/>
      <c r="H424" s="199"/>
      <c r="I424" s="200"/>
      <c r="J424" s="201"/>
      <c r="K424" s="198"/>
      <c r="L424" s="202" t="s">
        <v>187</v>
      </c>
      <c r="M424" s="203" t="s">
        <v>188</v>
      </c>
      <c r="N424" s="203" t="s">
        <v>188</v>
      </c>
      <c r="O424" s="203" t="s">
        <v>188</v>
      </c>
      <c r="P424" s="204" t="s">
        <v>188</v>
      </c>
      <c r="Q424" s="205" t="s">
        <v>189</v>
      </c>
      <c r="R424" s="206"/>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196"/>
      <c r="B425" s="187" t="s">
        <v>572</v>
      </c>
      <c r="C425" s="187" t="s">
        <v>238</v>
      </c>
      <c r="D425" s="187" t="s">
        <v>569</v>
      </c>
      <c r="E425" s="188" t="s">
        <v>192</v>
      </c>
      <c r="F425" s="187" t="s">
        <v>193</v>
      </c>
      <c r="G425" s="187"/>
      <c r="H425" s="189" t="n">
        <v>651205.14</v>
      </c>
      <c r="I425" s="190" t="n">
        <v>19.54</v>
      </c>
      <c r="J425" s="207"/>
      <c r="K425" s="188"/>
      <c r="L425" s="192"/>
      <c r="M425" s="193"/>
      <c r="N425" s="193"/>
      <c r="O425" s="193"/>
      <c r="P425" s="193"/>
      <c r="Q425" s="194"/>
      <c r="R425" s="195"/>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196"/>
      <c r="B426" s="197"/>
      <c r="C426" s="197"/>
      <c r="D426" s="197"/>
      <c r="E426" s="198"/>
      <c r="F426" s="197"/>
      <c r="G426" s="197"/>
      <c r="H426" s="199"/>
      <c r="I426" s="200"/>
      <c r="J426" s="208"/>
      <c r="K426" s="198"/>
      <c r="L426" s="202" t="s">
        <v>187</v>
      </c>
      <c r="M426" s="203" t="s">
        <v>188</v>
      </c>
      <c r="N426" s="203" t="s">
        <v>188</v>
      </c>
      <c r="O426" s="203" t="s">
        <v>188</v>
      </c>
      <c r="P426" s="204" t="s">
        <v>188</v>
      </c>
      <c r="Q426" s="205" t="s">
        <v>189</v>
      </c>
      <c r="R426" s="206"/>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196"/>
      <c r="B427" s="187" t="s">
        <v>573</v>
      </c>
      <c r="C427" s="187" t="s">
        <v>195</v>
      </c>
      <c r="D427" s="187" t="s">
        <v>574</v>
      </c>
      <c r="E427" s="188" t="s">
        <v>192</v>
      </c>
      <c r="F427" s="187" t="s">
        <v>193</v>
      </c>
      <c r="G427" s="187"/>
      <c r="H427" s="189" t="n">
        <v>16728</v>
      </c>
      <c r="I427" s="190" t="n">
        <v>40</v>
      </c>
      <c r="J427" s="191"/>
      <c r="K427" s="188"/>
      <c r="L427" s="192"/>
      <c r="M427" s="193"/>
      <c r="N427" s="193"/>
      <c r="O427" s="193"/>
      <c r="P427" s="193"/>
      <c r="Q427" s="194"/>
      <c r="R427" s="195"/>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196"/>
      <c r="B428" s="197"/>
      <c r="C428" s="197"/>
      <c r="D428" s="197"/>
      <c r="E428" s="198"/>
      <c r="F428" s="197"/>
      <c r="G428" s="197"/>
      <c r="H428" s="199"/>
      <c r="I428" s="200"/>
      <c r="J428" s="201"/>
      <c r="K428" s="198"/>
      <c r="L428" s="202" t="s">
        <v>187</v>
      </c>
      <c r="M428" s="203" t="s">
        <v>188</v>
      </c>
      <c r="N428" s="203" t="s">
        <v>188</v>
      </c>
      <c r="O428" s="203" t="s">
        <v>188</v>
      </c>
      <c r="P428" s="204" t="s">
        <v>188</v>
      </c>
      <c r="Q428" s="205" t="s">
        <v>189</v>
      </c>
      <c r="R428" s="206"/>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196"/>
      <c r="B429" s="187" t="s">
        <v>575</v>
      </c>
      <c r="C429" s="187" t="s">
        <v>232</v>
      </c>
      <c r="D429" s="187" t="s">
        <v>574</v>
      </c>
      <c r="E429" s="188" t="s">
        <v>192</v>
      </c>
      <c r="F429" s="187" t="s">
        <v>193</v>
      </c>
      <c r="G429" s="187"/>
      <c r="H429" s="189" t="n">
        <v>19488.12</v>
      </c>
      <c r="I429" s="190" t="n">
        <v>46.6</v>
      </c>
      <c r="J429" s="191"/>
      <c r="K429" s="188"/>
      <c r="L429" s="192"/>
      <c r="M429" s="193"/>
      <c r="N429" s="193"/>
      <c r="O429" s="193"/>
      <c r="P429" s="193"/>
      <c r="Q429" s="194"/>
      <c r="R429" s="195"/>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196"/>
      <c r="B430" s="197"/>
      <c r="C430" s="197"/>
      <c r="D430" s="197"/>
      <c r="E430" s="198"/>
      <c r="F430" s="197"/>
      <c r="G430" s="197"/>
      <c r="H430" s="199"/>
      <c r="I430" s="200"/>
      <c r="J430" s="201"/>
      <c r="K430" s="198"/>
      <c r="L430" s="202" t="s">
        <v>187</v>
      </c>
      <c r="M430" s="203" t="s">
        <v>188</v>
      </c>
      <c r="N430" s="203" t="s">
        <v>188</v>
      </c>
      <c r="O430" s="203" t="s">
        <v>188</v>
      </c>
      <c r="P430" s="204" t="s">
        <v>188</v>
      </c>
      <c r="Q430" s="205" t="s">
        <v>189</v>
      </c>
      <c r="R430" s="206"/>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9" hidden="false" customHeight="true" outlineLevel="0" collapsed="false">
      <c r="A431" s="196"/>
      <c r="B431" s="187" t="s">
        <v>576</v>
      </c>
      <c r="C431" s="187" t="s">
        <v>577</v>
      </c>
      <c r="D431" s="187" t="s">
        <v>578</v>
      </c>
      <c r="E431" s="188"/>
      <c r="F431" s="187"/>
      <c r="G431" s="187"/>
      <c r="H431" s="189" t="n">
        <v>19000</v>
      </c>
      <c r="I431" s="190"/>
      <c r="J431" s="191"/>
      <c r="K431" s="188"/>
      <c r="L431" s="192"/>
      <c r="M431" s="193"/>
      <c r="N431" s="193"/>
      <c r="O431" s="193"/>
      <c r="P431" s="193"/>
      <c r="Q431" s="194"/>
      <c r="R431" s="195"/>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196"/>
      <c r="B432" s="197"/>
      <c r="C432" s="197"/>
      <c r="D432" s="197"/>
      <c r="E432" s="198"/>
      <c r="F432" s="197"/>
      <c r="G432" s="197"/>
      <c r="H432" s="199"/>
      <c r="I432" s="200"/>
      <c r="J432" s="201"/>
      <c r="K432" s="198"/>
      <c r="L432" s="202" t="s">
        <v>187</v>
      </c>
      <c r="M432" s="203" t="s">
        <v>188</v>
      </c>
      <c r="N432" s="203" t="s">
        <v>188</v>
      </c>
      <c r="O432" s="203" t="s">
        <v>188</v>
      </c>
      <c r="P432" s="204" t="s">
        <v>188</v>
      </c>
      <c r="Q432" s="205" t="s">
        <v>189</v>
      </c>
      <c r="R432" s="206"/>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true" outlineLevel="0" collapsed="false">
      <c r="A433" s="196"/>
      <c r="B433" s="187" t="s">
        <v>579</v>
      </c>
      <c r="C433" s="187" t="s">
        <v>580</v>
      </c>
      <c r="D433" s="187" t="s">
        <v>578</v>
      </c>
      <c r="E433" s="188" t="s">
        <v>192</v>
      </c>
      <c r="F433" s="187" t="s">
        <v>193</v>
      </c>
      <c r="G433" s="187" t="n">
        <v>1926</v>
      </c>
      <c r="H433" s="189" t="n">
        <v>590948.2</v>
      </c>
      <c r="I433" s="190"/>
      <c r="J433" s="207"/>
      <c r="K433" s="188"/>
      <c r="L433" s="192" t="s">
        <v>306</v>
      </c>
      <c r="M433" s="193" t="s">
        <v>581</v>
      </c>
      <c r="N433" s="193"/>
      <c r="O433" s="193" t="s">
        <v>281</v>
      </c>
      <c r="P433" s="193" t="s">
        <v>282</v>
      </c>
      <c r="Q433" s="194"/>
      <c r="R433" s="195"/>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196"/>
      <c r="B434" s="197"/>
      <c r="C434" s="197"/>
      <c r="D434" s="197"/>
      <c r="E434" s="198"/>
      <c r="F434" s="197"/>
      <c r="G434" s="197"/>
      <c r="H434" s="199"/>
      <c r="I434" s="200"/>
      <c r="J434" s="208"/>
      <c r="K434" s="198"/>
      <c r="L434" s="202" t="s">
        <v>187</v>
      </c>
      <c r="M434" s="203" t="s">
        <v>188</v>
      </c>
      <c r="N434" s="203" t="s">
        <v>188</v>
      </c>
      <c r="O434" s="203" t="s">
        <v>188</v>
      </c>
      <c r="P434" s="204" t="s">
        <v>188</v>
      </c>
      <c r="Q434" s="205" t="s">
        <v>189</v>
      </c>
      <c r="R434" s="206"/>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true" outlineLevel="0" collapsed="false">
      <c r="A435" s="196"/>
      <c r="B435" s="187" t="s">
        <v>582</v>
      </c>
      <c r="C435" s="187" t="s">
        <v>205</v>
      </c>
      <c r="D435" s="187" t="s">
        <v>583</v>
      </c>
      <c r="E435" s="188" t="s">
        <v>192</v>
      </c>
      <c r="F435" s="187" t="s">
        <v>193</v>
      </c>
      <c r="G435" s="187"/>
      <c r="H435" s="189" t="n">
        <v>224</v>
      </c>
      <c r="I435" s="190" t="n">
        <v>44.8</v>
      </c>
      <c r="J435" s="191"/>
      <c r="K435" s="188"/>
      <c r="L435" s="192"/>
      <c r="M435" s="193"/>
      <c r="N435" s="193"/>
      <c r="O435" s="193"/>
      <c r="P435" s="193"/>
      <c r="Q435" s="194"/>
      <c r="R435" s="195"/>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196"/>
      <c r="B436" s="197"/>
      <c r="C436" s="197"/>
      <c r="D436" s="197"/>
      <c r="E436" s="198"/>
      <c r="F436" s="197"/>
      <c r="G436" s="197"/>
      <c r="H436" s="199"/>
      <c r="I436" s="200"/>
      <c r="J436" s="201"/>
      <c r="K436" s="198"/>
      <c r="L436" s="202" t="s">
        <v>187</v>
      </c>
      <c r="M436" s="203" t="s">
        <v>188</v>
      </c>
      <c r="N436" s="203" t="s">
        <v>188</v>
      </c>
      <c r="O436" s="203" t="s">
        <v>188</v>
      </c>
      <c r="P436" s="204" t="s">
        <v>188</v>
      </c>
      <c r="Q436" s="205" t="s">
        <v>189</v>
      </c>
      <c r="R436" s="206"/>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true" outlineLevel="0" collapsed="false">
      <c r="A437" s="196"/>
      <c r="B437" s="187" t="s">
        <v>584</v>
      </c>
      <c r="C437" s="187" t="s">
        <v>196</v>
      </c>
      <c r="D437" s="187" t="s">
        <v>583</v>
      </c>
      <c r="E437" s="188" t="s">
        <v>192</v>
      </c>
      <c r="F437" s="187" t="s">
        <v>193</v>
      </c>
      <c r="G437" s="187"/>
      <c r="H437" s="189" t="n">
        <v>23040</v>
      </c>
      <c r="I437" s="190" t="n">
        <v>40</v>
      </c>
      <c r="J437" s="191"/>
      <c r="K437" s="188"/>
      <c r="L437" s="192"/>
      <c r="M437" s="193"/>
      <c r="N437" s="193"/>
      <c r="O437" s="193"/>
      <c r="P437" s="193"/>
      <c r="Q437" s="194"/>
      <c r="R437" s="195"/>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196"/>
      <c r="B438" s="197"/>
      <c r="C438" s="197"/>
      <c r="D438" s="197"/>
      <c r="E438" s="198"/>
      <c r="F438" s="197"/>
      <c r="G438" s="197"/>
      <c r="H438" s="199"/>
      <c r="I438" s="200"/>
      <c r="J438" s="201"/>
      <c r="K438" s="198"/>
      <c r="L438" s="202" t="s">
        <v>187</v>
      </c>
      <c r="M438" s="203" t="s">
        <v>188</v>
      </c>
      <c r="N438" s="203" t="s">
        <v>188</v>
      </c>
      <c r="O438" s="203" t="s">
        <v>188</v>
      </c>
      <c r="P438" s="204" t="s">
        <v>188</v>
      </c>
      <c r="Q438" s="205" t="s">
        <v>189</v>
      </c>
      <c r="R438" s="206"/>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true" outlineLevel="0" collapsed="false">
      <c r="A439" s="196"/>
      <c r="B439" s="187" t="s">
        <v>585</v>
      </c>
      <c r="C439" s="187" t="s">
        <v>197</v>
      </c>
      <c r="D439" s="187" t="s">
        <v>583</v>
      </c>
      <c r="E439" s="188" t="s">
        <v>263</v>
      </c>
      <c r="F439" s="187" t="s">
        <v>193</v>
      </c>
      <c r="G439" s="187"/>
      <c r="H439" s="189" t="n">
        <v>23564</v>
      </c>
      <c r="I439" s="190" t="n">
        <v>44.8</v>
      </c>
      <c r="J439" s="191"/>
      <c r="K439" s="188"/>
      <c r="L439" s="192"/>
      <c r="M439" s="193"/>
      <c r="N439" s="193"/>
      <c r="O439" s="193"/>
      <c r="P439" s="193"/>
      <c r="Q439" s="194"/>
      <c r="R439" s="195"/>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196"/>
      <c r="B440" s="197"/>
      <c r="C440" s="197"/>
      <c r="D440" s="197"/>
      <c r="E440" s="198"/>
      <c r="F440" s="197"/>
      <c r="G440" s="197"/>
      <c r="H440" s="199"/>
      <c r="I440" s="200"/>
      <c r="J440" s="201"/>
      <c r="K440" s="198"/>
      <c r="L440" s="202" t="s">
        <v>187</v>
      </c>
      <c r="M440" s="203" t="s">
        <v>188</v>
      </c>
      <c r="N440" s="203" t="s">
        <v>188</v>
      </c>
      <c r="O440" s="203" t="s">
        <v>188</v>
      </c>
      <c r="P440" s="204" t="s">
        <v>188</v>
      </c>
      <c r="Q440" s="205" t="s">
        <v>189</v>
      </c>
      <c r="R440" s="206"/>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196"/>
      <c r="B441" s="187" t="s">
        <v>586</v>
      </c>
      <c r="C441" s="187" t="s">
        <v>256</v>
      </c>
      <c r="D441" s="187" t="s">
        <v>583</v>
      </c>
      <c r="E441" s="188" t="s">
        <v>192</v>
      </c>
      <c r="F441" s="187" t="s">
        <v>193</v>
      </c>
      <c r="G441" s="187"/>
      <c r="H441" s="189" t="n">
        <v>200</v>
      </c>
      <c r="I441" s="190" t="n">
        <v>40</v>
      </c>
      <c r="J441" s="207"/>
      <c r="K441" s="188"/>
      <c r="L441" s="192"/>
      <c r="M441" s="193"/>
      <c r="N441" s="193"/>
      <c r="O441" s="193"/>
      <c r="P441" s="193"/>
      <c r="Q441" s="194"/>
      <c r="R441" s="195"/>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196"/>
      <c r="B442" s="197"/>
      <c r="C442" s="197"/>
      <c r="D442" s="197"/>
      <c r="E442" s="198"/>
      <c r="F442" s="197"/>
      <c r="G442" s="197"/>
      <c r="H442" s="199"/>
      <c r="I442" s="200"/>
      <c r="J442" s="208"/>
      <c r="K442" s="198"/>
      <c r="L442" s="202" t="s">
        <v>187</v>
      </c>
      <c r="M442" s="203" t="s">
        <v>188</v>
      </c>
      <c r="N442" s="203" t="s">
        <v>188</v>
      </c>
      <c r="O442" s="203" t="s">
        <v>188</v>
      </c>
      <c r="P442" s="204" t="s">
        <v>188</v>
      </c>
      <c r="Q442" s="205" t="s">
        <v>189</v>
      </c>
      <c r="R442" s="206"/>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196"/>
      <c r="B443" s="187" t="s">
        <v>587</v>
      </c>
      <c r="C443" s="187" t="s">
        <v>232</v>
      </c>
      <c r="D443" s="187" t="s">
        <v>588</v>
      </c>
      <c r="E443" s="188" t="s">
        <v>192</v>
      </c>
      <c r="F443" s="187" t="s">
        <v>193</v>
      </c>
      <c r="G443" s="187"/>
      <c r="H443" s="189" t="n">
        <v>20667.1</v>
      </c>
      <c r="I443" s="190" t="n">
        <v>46.6</v>
      </c>
      <c r="J443" s="191"/>
      <c r="K443" s="188"/>
      <c r="L443" s="192"/>
      <c r="M443" s="193"/>
      <c r="N443" s="193"/>
      <c r="O443" s="193"/>
      <c r="P443" s="193"/>
      <c r="Q443" s="194"/>
      <c r="R443" s="195"/>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196"/>
      <c r="B444" s="197"/>
      <c r="C444" s="197"/>
      <c r="D444" s="197"/>
      <c r="E444" s="198"/>
      <c r="F444" s="197"/>
      <c r="G444" s="197"/>
      <c r="H444" s="199"/>
      <c r="I444" s="200"/>
      <c r="J444" s="201"/>
      <c r="K444" s="198"/>
      <c r="L444" s="202" t="s">
        <v>187</v>
      </c>
      <c r="M444" s="203" t="s">
        <v>188</v>
      </c>
      <c r="N444" s="203" t="s">
        <v>188</v>
      </c>
      <c r="O444" s="203" t="s">
        <v>188</v>
      </c>
      <c r="P444" s="204" t="s">
        <v>188</v>
      </c>
      <c r="Q444" s="205" t="s">
        <v>189</v>
      </c>
      <c r="R444" s="206"/>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196"/>
      <c r="B445" s="187" t="s">
        <v>589</v>
      </c>
      <c r="C445" s="187" t="s">
        <v>590</v>
      </c>
      <c r="D445" s="187" t="s">
        <v>591</v>
      </c>
      <c r="E445" s="188" t="s">
        <v>192</v>
      </c>
      <c r="F445" s="187" t="s">
        <v>193</v>
      </c>
      <c r="G445" s="187"/>
      <c r="H445" s="189" t="n">
        <v>97430</v>
      </c>
      <c r="I445" s="190" t="n">
        <v>28</v>
      </c>
      <c r="J445" s="191"/>
      <c r="K445" s="188"/>
      <c r="L445" s="192"/>
      <c r="M445" s="193"/>
      <c r="N445" s="193"/>
      <c r="O445" s="193"/>
      <c r="P445" s="193"/>
      <c r="Q445" s="194"/>
      <c r="R445" s="195"/>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196"/>
      <c r="B446" s="197"/>
      <c r="C446" s="197"/>
      <c r="D446" s="197"/>
      <c r="E446" s="198"/>
      <c r="F446" s="197"/>
      <c r="G446" s="197"/>
      <c r="H446" s="199"/>
      <c r="I446" s="200"/>
      <c r="J446" s="201"/>
      <c r="K446" s="198"/>
      <c r="L446" s="202" t="s">
        <v>187</v>
      </c>
      <c r="M446" s="203" t="s">
        <v>188</v>
      </c>
      <c r="N446" s="203" t="s">
        <v>188</v>
      </c>
      <c r="O446" s="203" t="s">
        <v>188</v>
      </c>
      <c r="P446" s="204" t="s">
        <v>188</v>
      </c>
      <c r="Q446" s="205" t="s">
        <v>189</v>
      </c>
      <c r="R446" s="206"/>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196"/>
      <c r="B447" s="187" t="s">
        <v>592</v>
      </c>
      <c r="C447" s="187" t="s">
        <v>363</v>
      </c>
      <c r="D447" s="187" t="s">
        <v>593</v>
      </c>
      <c r="E447" s="188" t="s">
        <v>192</v>
      </c>
      <c r="F447" s="187" t="s">
        <v>193</v>
      </c>
      <c r="G447" s="187"/>
      <c r="H447" s="189" t="n">
        <v>38150</v>
      </c>
      <c r="I447" s="190" t="n">
        <v>54.5</v>
      </c>
      <c r="J447" s="191"/>
      <c r="K447" s="188"/>
      <c r="L447" s="192"/>
      <c r="M447" s="193"/>
      <c r="N447" s="193"/>
      <c r="O447" s="193"/>
      <c r="P447" s="193"/>
      <c r="Q447" s="194"/>
      <c r="R447" s="195"/>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196"/>
      <c r="B448" s="197"/>
      <c r="C448" s="197"/>
      <c r="D448" s="197"/>
      <c r="E448" s="198"/>
      <c r="F448" s="197"/>
      <c r="G448" s="197"/>
      <c r="H448" s="199"/>
      <c r="I448" s="200"/>
      <c r="J448" s="201"/>
      <c r="K448" s="198"/>
      <c r="L448" s="202" t="s">
        <v>187</v>
      </c>
      <c r="M448" s="203" t="s">
        <v>188</v>
      </c>
      <c r="N448" s="203" t="s">
        <v>188</v>
      </c>
      <c r="O448" s="203" t="s">
        <v>188</v>
      </c>
      <c r="P448" s="204" t="s">
        <v>188</v>
      </c>
      <c r="Q448" s="205" t="s">
        <v>189</v>
      </c>
      <c r="R448" s="206"/>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08.75" hidden="false" customHeight="false" outlineLevel="0" collapsed="false">
      <c r="A449" s="196"/>
      <c r="B449" s="187" t="s">
        <v>594</v>
      </c>
      <c r="C449" s="187" t="s">
        <v>293</v>
      </c>
      <c r="D449" s="187" t="s">
        <v>595</v>
      </c>
      <c r="E449" s="188" t="s">
        <v>192</v>
      </c>
      <c r="F449" s="187" t="s">
        <v>276</v>
      </c>
      <c r="G449" s="187" t="s">
        <v>295</v>
      </c>
      <c r="H449" s="189" t="n">
        <v>4830</v>
      </c>
      <c r="I449" s="190" t="n">
        <v>32.2</v>
      </c>
      <c r="J449" s="207" t="s">
        <v>596</v>
      </c>
      <c r="K449" s="188"/>
      <c r="L449" s="192" t="s">
        <v>279</v>
      </c>
      <c r="M449" s="193" t="s">
        <v>297</v>
      </c>
      <c r="N449" s="193" t="s">
        <v>377</v>
      </c>
      <c r="O449" s="193" t="s">
        <v>281</v>
      </c>
      <c r="P449" s="193" t="s">
        <v>282</v>
      </c>
      <c r="Q449" s="194"/>
      <c r="R449" s="195"/>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196"/>
      <c r="B450" s="197"/>
      <c r="C450" s="197"/>
      <c r="D450" s="197"/>
      <c r="E450" s="198"/>
      <c r="F450" s="197"/>
      <c r="G450" s="197"/>
      <c r="H450" s="199"/>
      <c r="I450" s="200"/>
      <c r="J450" s="208"/>
      <c r="K450" s="198"/>
      <c r="L450" s="202" t="s">
        <v>187</v>
      </c>
      <c r="M450" s="203" t="s">
        <v>188</v>
      </c>
      <c r="N450" s="203" t="s">
        <v>188</v>
      </c>
      <c r="O450" s="203" t="s">
        <v>188</v>
      </c>
      <c r="P450" s="204" t="s">
        <v>188</v>
      </c>
      <c r="Q450" s="205" t="s">
        <v>189</v>
      </c>
      <c r="R450" s="206"/>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196"/>
      <c r="B451" s="187" t="s">
        <v>597</v>
      </c>
      <c r="C451" s="187" t="s">
        <v>205</v>
      </c>
      <c r="D451" s="187" t="s">
        <v>595</v>
      </c>
      <c r="E451" s="188" t="s">
        <v>192</v>
      </c>
      <c r="F451" s="187" t="s">
        <v>276</v>
      </c>
      <c r="G451" s="187" t="s">
        <v>295</v>
      </c>
      <c r="H451" s="189" t="n">
        <v>6150</v>
      </c>
      <c r="I451" s="190" t="n">
        <v>41</v>
      </c>
      <c r="J451" s="191"/>
      <c r="K451" s="188"/>
      <c r="L451" s="192"/>
      <c r="M451" s="193"/>
      <c r="N451" s="193"/>
      <c r="O451" s="193"/>
      <c r="P451" s="193"/>
      <c r="Q451" s="194"/>
      <c r="R451" s="195"/>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196"/>
      <c r="B452" s="197"/>
      <c r="C452" s="197"/>
      <c r="D452" s="197"/>
      <c r="E452" s="198"/>
      <c r="F452" s="197"/>
      <c r="G452" s="197"/>
      <c r="H452" s="199"/>
      <c r="I452" s="200"/>
      <c r="J452" s="201"/>
      <c r="K452" s="198"/>
      <c r="L452" s="202" t="s">
        <v>187</v>
      </c>
      <c r="M452" s="203" t="s">
        <v>188</v>
      </c>
      <c r="N452" s="203" t="s">
        <v>188</v>
      </c>
      <c r="O452" s="203" t="s">
        <v>188</v>
      </c>
      <c r="P452" s="204" t="s">
        <v>188</v>
      </c>
      <c r="Q452" s="205" t="s">
        <v>189</v>
      </c>
      <c r="R452" s="206"/>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196"/>
      <c r="B453" s="187" t="s">
        <v>598</v>
      </c>
      <c r="C453" s="187" t="s">
        <v>236</v>
      </c>
      <c r="D453" s="187" t="s">
        <v>599</v>
      </c>
      <c r="E453" s="188" t="s">
        <v>192</v>
      </c>
      <c r="F453" s="187" t="s">
        <v>193</v>
      </c>
      <c r="G453" s="187"/>
      <c r="H453" s="189" t="n">
        <v>26020.84</v>
      </c>
      <c r="I453" s="190" t="n">
        <v>43.88</v>
      </c>
      <c r="J453" s="191"/>
      <c r="K453" s="188"/>
      <c r="L453" s="192"/>
      <c r="M453" s="193"/>
      <c r="N453" s="193"/>
      <c r="O453" s="193"/>
      <c r="P453" s="193"/>
      <c r="Q453" s="194"/>
      <c r="R453" s="195"/>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196"/>
      <c r="B454" s="197"/>
      <c r="C454" s="197"/>
      <c r="D454" s="197"/>
      <c r="E454" s="198"/>
      <c r="F454" s="197"/>
      <c r="G454" s="197"/>
      <c r="H454" s="199"/>
      <c r="I454" s="200"/>
      <c r="J454" s="201"/>
      <c r="K454" s="198"/>
      <c r="L454" s="202" t="s">
        <v>187</v>
      </c>
      <c r="M454" s="203" t="s">
        <v>188</v>
      </c>
      <c r="N454" s="203" t="s">
        <v>188</v>
      </c>
      <c r="O454" s="203" t="s">
        <v>188</v>
      </c>
      <c r="P454" s="204" t="s">
        <v>188</v>
      </c>
      <c r="Q454" s="205" t="s">
        <v>189</v>
      </c>
      <c r="R454" s="206"/>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3.45" hidden="false" customHeight="true" outlineLevel="0" collapsed="false">
      <c r="A455" s="196"/>
      <c r="B455" s="187" t="s">
        <v>600</v>
      </c>
      <c r="C455" s="187" t="s">
        <v>293</v>
      </c>
      <c r="D455" s="187" t="s">
        <v>601</v>
      </c>
      <c r="E455" s="188" t="s">
        <v>192</v>
      </c>
      <c r="F455" s="187" t="s">
        <v>276</v>
      </c>
      <c r="G455" s="187" t="s">
        <v>295</v>
      </c>
      <c r="H455" s="189" t="n">
        <v>7443.26</v>
      </c>
      <c r="I455" s="190" t="n">
        <v>28.8</v>
      </c>
      <c r="J455" s="191" t="s">
        <v>602</v>
      </c>
      <c r="K455" s="188"/>
      <c r="L455" s="192" t="s">
        <v>279</v>
      </c>
      <c r="M455" s="193" t="s">
        <v>297</v>
      </c>
      <c r="N455" s="193" t="s">
        <v>377</v>
      </c>
      <c r="O455" s="193" t="s">
        <v>281</v>
      </c>
      <c r="P455" s="193" t="s">
        <v>282</v>
      </c>
      <c r="Q455" s="194"/>
      <c r="R455" s="195"/>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196"/>
      <c r="B456" s="197"/>
      <c r="C456" s="197"/>
      <c r="D456" s="197"/>
      <c r="E456" s="198"/>
      <c r="F456" s="197"/>
      <c r="G456" s="197"/>
      <c r="H456" s="199"/>
      <c r="I456" s="200"/>
      <c r="J456" s="201"/>
      <c r="K456" s="198"/>
      <c r="L456" s="202" t="s">
        <v>187</v>
      </c>
      <c r="M456" s="203" t="s">
        <v>188</v>
      </c>
      <c r="N456" s="203" t="s">
        <v>188</v>
      </c>
      <c r="O456" s="203" t="s">
        <v>188</v>
      </c>
      <c r="P456" s="204" t="s">
        <v>188</v>
      </c>
      <c r="Q456" s="205" t="s">
        <v>189</v>
      </c>
      <c r="R456" s="206"/>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196"/>
      <c r="B457" s="187" t="s">
        <v>603</v>
      </c>
      <c r="C457" s="187" t="s">
        <v>205</v>
      </c>
      <c r="D457" s="187" t="s">
        <v>601</v>
      </c>
      <c r="E457" s="188" t="s">
        <v>192</v>
      </c>
      <c r="F457" s="187" t="s">
        <v>276</v>
      </c>
      <c r="G457" s="187"/>
      <c r="H457" s="189" t="n">
        <v>7413.26</v>
      </c>
      <c r="I457" s="190" t="n">
        <v>28.5</v>
      </c>
      <c r="J457" s="207"/>
      <c r="K457" s="188"/>
      <c r="L457" s="192"/>
      <c r="M457" s="193"/>
      <c r="N457" s="193"/>
      <c r="O457" s="193"/>
      <c r="P457" s="193"/>
      <c r="Q457" s="194"/>
      <c r="R457" s="195"/>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196"/>
      <c r="B458" s="197"/>
      <c r="C458" s="197"/>
      <c r="D458" s="197"/>
      <c r="E458" s="198"/>
      <c r="F458" s="197"/>
      <c r="G458" s="197"/>
      <c r="H458" s="199"/>
      <c r="I458" s="200"/>
      <c r="J458" s="208"/>
      <c r="K458" s="198"/>
      <c r="L458" s="202" t="s">
        <v>187</v>
      </c>
      <c r="M458" s="203" t="s">
        <v>188</v>
      </c>
      <c r="N458" s="203" t="s">
        <v>188</v>
      </c>
      <c r="O458" s="203" t="s">
        <v>188</v>
      </c>
      <c r="P458" s="204" t="s">
        <v>188</v>
      </c>
      <c r="Q458" s="205" t="s">
        <v>189</v>
      </c>
      <c r="R458" s="206"/>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196"/>
      <c r="B459" s="187" t="s">
        <v>604</v>
      </c>
      <c r="C459" s="187" t="s">
        <v>250</v>
      </c>
      <c r="D459" s="187" t="s">
        <v>601</v>
      </c>
      <c r="E459" s="188" t="s">
        <v>192</v>
      </c>
      <c r="F459" s="187" t="s">
        <v>276</v>
      </c>
      <c r="G459" s="187"/>
      <c r="H459" s="189" t="n">
        <v>5463.25</v>
      </c>
      <c r="I459" s="190" t="n">
        <v>9</v>
      </c>
      <c r="J459" s="191"/>
      <c r="K459" s="188"/>
      <c r="L459" s="192"/>
      <c r="M459" s="193"/>
      <c r="N459" s="193"/>
      <c r="O459" s="193"/>
      <c r="P459" s="193"/>
      <c r="Q459" s="194"/>
      <c r="R459" s="195"/>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196"/>
      <c r="B460" s="197"/>
      <c r="C460" s="197"/>
      <c r="D460" s="197"/>
      <c r="E460" s="198"/>
      <c r="F460" s="197"/>
      <c r="G460" s="197"/>
      <c r="H460" s="199"/>
      <c r="I460" s="200"/>
      <c r="J460" s="201"/>
      <c r="K460" s="198"/>
      <c r="L460" s="202" t="s">
        <v>187</v>
      </c>
      <c r="M460" s="203" t="s">
        <v>188</v>
      </c>
      <c r="N460" s="203" t="s">
        <v>188</v>
      </c>
      <c r="O460" s="203" t="s">
        <v>188</v>
      </c>
      <c r="P460" s="204" t="s">
        <v>188</v>
      </c>
      <c r="Q460" s="205" t="s">
        <v>189</v>
      </c>
      <c r="R460" s="206"/>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196"/>
      <c r="B461" s="187" t="s">
        <v>605</v>
      </c>
      <c r="C461" s="187" t="s">
        <v>195</v>
      </c>
      <c r="D461" s="187" t="s">
        <v>601</v>
      </c>
      <c r="E461" s="188" t="s">
        <v>192</v>
      </c>
      <c r="F461" s="187" t="s">
        <v>276</v>
      </c>
      <c r="G461" s="187"/>
      <c r="H461" s="189" t="n">
        <v>7943.26</v>
      </c>
      <c r="I461" s="190" t="n">
        <v>33.8</v>
      </c>
      <c r="J461" s="191"/>
      <c r="K461" s="188"/>
      <c r="L461" s="192"/>
      <c r="M461" s="193"/>
      <c r="N461" s="193"/>
      <c r="O461" s="193"/>
      <c r="P461" s="193"/>
      <c r="Q461" s="194"/>
      <c r="R461" s="195"/>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196"/>
      <c r="B462" s="197"/>
      <c r="C462" s="197"/>
      <c r="D462" s="197"/>
      <c r="E462" s="198"/>
      <c r="F462" s="197"/>
      <c r="G462" s="197"/>
      <c r="H462" s="199"/>
      <c r="I462" s="200"/>
      <c r="J462" s="201"/>
      <c r="K462" s="198"/>
      <c r="L462" s="202" t="s">
        <v>187</v>
      </c>
      <c r="M462" s="203" t="s">
        <v>188</v>
      </c>
      <c r="N462" s="203" t="s">
        <v>188</v>
      </c>
      <c r="O462" s="203" t="s">
        <v>188</v>
      </c>
      <c r="P462" s="204" t="s">
        <v>188</v>
      </c>
      <c r="Q462" s="205" t="s">
        <v>189</v>
      </c>
      <c r="R462" s="206"/>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196"/>
      <c r="B463" s="187" t="s">
        <v>606</v>
      </c>
      <c r="C463" s="187" t="s">
        <v>196</v>
      </c>
      <c r="D463" s="187" t="s">
        <v>601</v>
      </c>
      <c r="E463" s="188" t="s">
        <v>192</v>
      </c>
      <c r="F463" s="187" t="s">
        <v>276</v>
      </c>
      <c r="G463" s="187"/>
      <c r="H463" s="189" t="n">
        <v>7123.26</v>
      </c>
      <c r="I463" s="190" t="n">
        <v>25.6</v>
      </c>
      <c r="J463" s="191"/>
      <c r="K463" s="188"/>
      <c r="L463" s="192"/>
      <c r="M463" s="193"/>
      <c r="N463" s="193"/>
      <c r="O463" s="193"/>
      <c r="P463" s="193"/>
      <c r="Q463" s="194"/>
      <c r="R463" s="195"/>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196"/>
      <c r="B464" s="197"/>
      <c r="C464" s="197"/>
      <c r="D464" s="197"/>
      <c r="E464" s="198"/>
      <c r="F464" s="197"/>
      <c r="G464" s="197"/>
      <c r="H464" s="199"/>
      <c r="I464" s="200"/>
      <c r="J464" s="201"/>
      <c r="K464" s="198"/>
      <c r="L464" s="202" t="s">
        <v>187</v>
      </c>
      <c r="M464" s="203" t="s">
        <v>188</v>
      </c>
      <c r="N464" s="203" t="s">
        <v>188</v>
      </c>
      <c r="O464" s="203" t="s">
        <v>188</v>
      </c>
      <c r="P464" s="204" t="s">
        <v>188</v>
      </c>
      <c r="Q464" s="205" t="s">
        <v>189</v>
      </c>
      <c r="R464" s="206"/>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196"/>
      <c r="B465" s="187" t="s">
        <v>607</v>
      </c>
      <c r="C465" s="187" t="s">
        <v>197</v>
      </c>
      <c r="D465" s="187" t="s">
        <v>601</v>
      </c>
      <c r="E465" s="188" t="s">
        <v>192</v>
      </c>
      <c r="F465" s="187" t="s">
        <v>276</v>
      </c>
      <c r="G465" s="187"/>
      <c r="H465" s="189" t="n">
        <v>7683.26</v>
      </c>
      <c r="I465" s="190" t="n">
        <v>31.2</v>
      </c>
      <c r="J465" s="207"/>
      <c r="K465" s="188"/>
      <c r="L465" s="192"/>
      <c r="M465" s="193"/>
      <c r="N465" s="193"/>
      <c r="O465" s="193"/>
      <c r="P465" s="193"/>
      <c r="Q465" s="194"/>
      <c r="R465" s="195"/>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196"/>
      <c r="B466" s="197"/>
      <c r="C466" s="197"/>
      <c r="D466" s="197"/>
      <c r="E466" s="198"/>
      <c r="F466" s="197"/>
      <c r="G466" s="197"/>
      <c r="H466" s="199"/>
      <c r="I466" s="200"/>
      <c r="J466" s="208"/>
      <c r="K466" s="198"/>
      <c r="L466" s="202" t="s">
        <v>187</v>
      </c>
      <c r="M466" s="203" t="s">
        <v>188</v>
      </c>
      <c r="N466" s="203" t="s">
        <v>188</v>
      </c>
      <c r="O466" s="203" t="s">
        <v>188</v>
      </c>
      <c r="P466" s="204" t="s">
        <v>188</v>
      </c>
      <c r="Q466" s="205" t="s">
        <v>189</v>
      </c>
      <c r="R466" s="206"/>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196"/>
      <c r="B467" s="187" t="s">
        <v>608</v>
      </c>
      <c r="C467" s="187" t="s">
        <v>285</v>
      </c>
      <c r="D467" s="187" t="s">
        <v>601</v>
      </c>
      <c r="E467" s="188" t="s">
        <v>192</v>
      </c>
      <c r="F467" s="187" t="s">
        <v>276</v>
      </c>
      <c r="G467" s="187"/>
      <c r="H467" s="189" t="n">
        <v>6553.25</v>
      </c>
      <c r="I467" s="190" t="n">
        <v>19.9</v>
      </c>
      <c r="J467" s="191"/>
      <c r="K467" s="188"/>
      <c r="L467" s="192"/>
      <c r="M467" s="193"/>
      <c r="N467" s="193"/>
      <c r="O467" s="193"/>
      <c r="P467" s="193"/>
      <c r="Q467" s="194"/>
      <c r="R467" s="195"/>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196"/>
      <c r="B468" s="197"/>
      <c r="C468" s="197"/>
      <c r="D468" s="197"/>
      <c r="E468" s="198"/>
      <c r="F468" s="197"/>
      <c r="G468" s="197"/>
      <c r="H468" s="199"/>
      <c r="I468" s="200"/>
      <c r="J468" s="201"/>
      <c r="K468" s="198"/>
      <c r="L468" s="202" t="s">
        <v>187</v>
      </c>
      <c r="M468" s="203" t="s">
        <v>188</v>
      </c>
      <c r="N468" s="203" t="s">
        <v>188</v>
      </c>
      <c r="O468" s="203" t="s">
        <v>188</v>
      </c>
      <c r="P468" s="204" t="s">
        <v>188</v>
      </c>
      <c r="Q468" s="205" t="s">
        <v>189</v>
      </c>
      <c r="R468" s="206"/>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196"/>
      <c r="B469" s="187" t="s">
        <v>609</v>
      </c>
      <c r="C469" s="187" t="s">
        <v>256</v>
      </c>
      <c r="D469" s="187" t="s">
        <v>601</v>
      </c>
      <c r="E469" s="188" t="s">
        <v>192</v>
      </c>
      <c r="F469" s="187" t="s">
        <v>276</v>
      </c>
      <c r="G469" s="187"/>
      <c r="H469" s="189" t="n">
        <v>6803.26</v>
      </c>
      <c r="I469" s="190" t="n">
        <v>22.4</v>
      </c>
      <c r="J469" s="191"/>
      <c r="K469" s="188"/>
      <c r="L469" s="192"/>
      <c r="M469" s="193"/>
      <c r="N469" s="193"/>
      <c r="O469" s="193"/>
      <c r="P469" s="193"/>
      <c r="Q469" s="194"/>
      <c r="R469" s="195"/>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196"/>
      <c r="B470" s="197"/>
      <c r="C470" s="197"/>
      <c r="D470" s="197"/>
      <c r="E470" s="198"/>
      <c r="F470" s="197"/>
      <c r="G470" s="197"/>
      <c r="H470" s="199"/>
      <c r="I470" s="200"/>
      <c r="J470" s="201"/>
      <c r="K470" s="198"/>
      <c r="L470" s="202" t="s">
        <v>187</v>
      </c>
      <c r="M470" s="203" t="s">
        <v>188</v>
      </c>
      <c r="N470" s="203" t="s">
        <v>188</v>
      </c>
      <c r="O470" s="203" t="s">
        <v>188</v>
      </c>
      <c r="P470" s="204" t="s">
        <v>188</v>
      </c>
      <c r="Q470" s="205" t="s">
        <v>189</v>
      </c>
      <c r="R470" s="206"/>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3.45" hidden="false" customHeight="true" outlineLevel="0" collapsed="false">
      <c r="A471" s="196"/>
      <c r="B471" s="187" t="s">
        <v>610</v>
      </c>
      <c r="C471" s="187" t="s">
        <v>611</v>
      </c>
      <c r="D471" s="187" t="s">
        <v>612</v>
      </c>
      <c r="E471" s="188" t="s">
        <v>192</v>
      </c>
      <c r="F471" s="187" t="s">
        <v>276</v>
      </c>
      <c r="G471" s="187"/>
      <c r="H471" s="189" t="n">
        <v>89937.14</v>
      </c>
      <c r="I471" s="190"/>
      <c r="J471" s="191"/>
      <c r="K471" s="188"/>
      <c r="L471" s="192" t="s">
        <v>279</v>
      </c>
      <c r="M471" s="193" t="s">
        <v>376</v>
      </c>
      <c r="N471" s="193" t="s">
        <v>377</v>
      </c>
      <c r="O471" s="193" t="s">
        <v>281</v>
      </c>
      <c r="P471" s="193" t="s">
        <v>372</v>
      </c>
      <c r="Q471" s="194"/>
      <c r="R471" s="195"/>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196"/>
      <c r="B472" s="197"/>
      <c r="C472" s="197"/>
      <c r="D472" s="197"/>
      <c r="E472" s="198"/>
      <c r="F472" s="197"/>
      <c r="G472" s="197"/>
      <c r="H472" s="199"/>
      <c r="I472" s="200"/>
      <c r="J472" s="201"/>
      <c r="K472" s="198"/>
      <c r="L472" s="202" t="s">
        <v>187</v>
      </c>
      <c r="M472" s="203" t="s">
        <v>188</v>
      </c>
      <c r="N472" s="203" t="s">
        <v>188</v>
      </c>
      <c r="O472" s="203" t="s">
        <v>188</v>
      </c>
      <c r="P472" s="204" t="s">
        <v>188</v>
      </c>
      <c r="Q472" s="205" t="s">
        <v>189</v>
      </c>
      <c r="R472" s="206"/>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60.75" hidden="false" customHeight="false" outlineLevel="0" collapsed="false">
      <c r="A473" s="196"/>
      <c r="B473" s="187" t="s">
        <v>613</v>
      </c>
      <c r="C473" s="187" t="s">
        <v>293</v>
      </c>
      <c r="D473" s="187" t="s">
        <v>614</v>
      </c>
      <c r="E473" s="188" t="s">
        <v>192</v>
      </c>
      <c r="F473" s="187" t="s">
        <v>276</v>
      </c>
      <c r="G473" s="187" t="s">
        <v>295</v>
      </c>
      <c r="H473" s="189" t="n">
        <v>6300</v>
      </c>
      <c r="I473" s="190" t="n">
        <v>42</v>
      </c>
      <c r="J473" s="207" t="s">
        <v>615</v>
      </c>
      <c r="K473" s="188"/>
      <c r="L473" s="192" t="s">
        <v>279</v>
      </c>
      <c r="M473" s="193" t="s">
        <v>297</v>
      </c>
      <c r="N473" s="193"/>
      <c r="O473" s="193" t="s">
        <v>281</v>
      </c>
      <c r="P473" s="193" t="s">
        <v>372</v>
      </c>
      <c r="Q473" s="194"/>
      <c r="R473" s="195"/>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196"/>
      <c r="B474" s="197"/>
      <c r="C474" s="197"/>
      <c r="D474" s="197"/>
      <c r="E474" s="198"/>
      <c r="F474" s="197"/>
      <c r="G474" s="197"/>
      <c r="H474" s="199"/>
      <c r="I474" s="200"/>
      <c r="J474" s="208"/>
      <c r="K474" s="198"/>
      <c r="L474" s="202" t="s">
        <v>187</v>
      </c>
      <c r="M474" s="203" t="s">
        <v>188</v>
      </c>
      <c r="N474" s="203" t="s">
        <v>188</v>
      </c>
      <c r="O474" s="203" t="s">
        <v>188</v>
      </c>
      <c r="P474" s="204" t="s">
        <v>188</v>
      </c>
      <c r="Q474" s="205" t="s">
        <v>189</v>
      </c>
      <c r="R474" s="206"/>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196"/>
      <c r="B475" s="187" t="s">
        <v>616</v>
      </c>
      <c r="C475" s="187" t="s">
        <v>205</v>
      </c>
      <c r="D475" s="187" t="s">
        <v>614</v>
      </c>
      <c r="E475" s="188" t="s">
        <v>192</v>
      </c>
      <c r="F475" s="187" t="s">
        <v>276</v>
      </c>
      <c r="G475" s="187"/>
      <c r="H475" s="189" t="n">
        <v>4650</v>
      </c>
      <c r="I475" s="190" t="n">
        <v>31</v>
      </c>
      <c r="J475" s="191"/>
      <c r="K475" s="188"/>
      <c r="L475" s="192"/>
      <c r="M475" s="193"/>
      <c r="N475" s="193"/>
      <c r="O475" s="193"/>
      <c r="P475" s="193"/>
      <c r="Q475" s="194"/>
      <c r="R475" s="195"/>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196"/>
      <c r="B476" s="197"/>
      <c r="C476" s="197"/>
      <c r="D476" s="197"/>
      <c r="E476" s="198"/>
      <c r="F476" s="197"/>
      <c r="G476" s="197"/>
      <c r="H476" s="199"/>
      <c r="I476" s="200"/>
      <c r="J476" s="201"/>
      <c r="K476" s="198"/>
      <c r="L476" s="202" t="s">
        <v>187</v>
      </c>
      <c r="M476" s="203" t="s">
        <v>188</v>
      </c>
      <c r="N476" s="203" t="s">
        <v>188</v>
      </c>
      <c r="O476" s="203" t="s">
        <v>188</v>
      </c>
      <c r="P476" s="204" t="s">
        <v>188</v>
      </c>
      <c r="Q476" s="205" t="s">
        <v>189</v>
      </c>
      <c r="R476" s="206"/>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196"/>
      <c r="B477" s="187" t="s">
        <v>617</v>
      </c>
      <c r="C477" s="187" t="s">
        <v>250</v>
      </c>
      <c r="D477" s="187" t="s">
        <v>614</v>
      </c>
      <c r="E477" s="188" t="s">
        <v>192</v>
      </c>
      <c r="F477" s="187" t="s">
        <v>276</v>
      </c>
      <c r="G477" s="187"/>
      <c r="H477" s="189" t="n">
        <v>4500</v>
      </c>
      <c r="I477" s="190" t="n">
        <v>30</v>
      </c>
      <c r="J477" s="191"/>
      <c r="K477" s="188"/>
      <c r="L477" s="192"/>
      <c r="M477" s="193"/>
      <c r="N477" s="193"/>
      <c r="O477" s="193"/>
      <c r="P477" s="193"/>
      <c r="Q477" s="194"/>
      <c r="R477" s="195"/>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196"/>
      <c r="B478" s="197"/>
      <c r="C478" s="197"/>
      <c r="D478" s="197"/>
      <c r="E478" s="198"/>
      <c r="F478" s="197"/>
      <c r="G478" s="197"/>
      <c r="H478" s="199"/>
      <c r="I478" s="200"/>
      <c r="J478" s="201"/>
      <c r="K478" s="198"/>
      <c r="L478" s="202" t="s">
        <v>187</v>
      </c>
      <c r="M478" s="203" t="s">
        <v>188</v>
      </c>
      <c r="N478" s="203" t="s">
        <v>188</v>
      </c>
      <c r="O478" s="203" t="s">
        <v>188</v>
      </c>
      <c r="P478" s="204" t="s">
        <v>188</v>
      </c>
      <c r="Q478" s="205" t="s">
        <v>189</v>
      </c>
      <c r="R478" s="206"/>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3.45" hidden="false" customHeight="true" outlineLevel="0" collapsed="false">
      <c r="A479" s="196"/>
      <c r="B479" s="187" t="s">
        <v>618</v>
      </c>
      <c r="C479" s="187" t="s">
        <v>205</v>
      </c>
      <c r="D479" s="187" t="s">
        <v>619</v>
      </c>
      <c r="E479" s="188" t="s">
        <v>192</v>
      </c>
      <c r="F479" s="187" t="s">
        <v>276</v>
      </c>
      <c r="G479" s="187" t="s">
        <v>295</v>
      </c>
      <c r="H479" s="189" t="n">
        <v>2790</v>
      </c>
      <c r="I479" s="190" t="n">
        <v>34</v>
      </c>
      <c r="J479" s="191" t="s">
        <v>620</v>
      </c>
      <c r="K479" s="188"/>
      <c r="L479" s="192" t="s">
        <v>279</v>
      </c>
      <c r="M479" s="193" t="s">
        <v>297</v>
      </c>
      <c r="N479" s="193"/>
      <c r="O479" s="193" t="s">
        <v>281</v>
      </c>
      <c r="P479" s="193" t="s">
        <v>282</v>
      </c>
      <c r="Q479" s="194"/>
      <c r="R479" s="195"/>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196"/>
      <c r="B480" s="197"/>
      <c r="C480" s="197"/>
      <c r="D480" s="197"/>
      <c r="E480" s="198"/>
      <c r="F480" s="197"/>
      <c r="G480" s="197"/>
      <c r="H480" s="199"/>
      <c r="I480" s="200"/>
      <c r="J480" s="201"/>
      <c r="K480" s="198"/>
      <c r="L480" s="202" t="s">
        <v>187</v>
      </c>
      <c r="M480" s="203" t="s">
        <v>188</v>
      </c>
      <c r="N480" s="203" t="s">
        <v>188</v>
      </c>
      <c r="O480" s="203" t="s">
        <v>188</v>
      </c>
      <c r="P480" s="204" t="s">
        <v>188</v>
      </c>
      <c r="Q480" s="205" t="s">
        <v>189</v>
      </c>
      <c r="R480" s="206"/>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196"/>
      <c r="B481" s="187" t="s">
        <v>621</v>
      </c>
      <c r="C481" s="187" t="s">
        <v>293</v>
      </c>
      <c r="D481" s="187" t="s">
        <v>619</v>
      </c>
      <c r="E481" s="188" t="s">
        <v>192</v>
      </c>
      <c r="F481" s="187" t="s">
        <v>276</v>
      </c>
      <c r="G481" s="187"/>
      <c r="H481" s="189" t="n">
        <v>3400</v>
      </c>
      <c r="I481" s="190" t="n">
        <v>27.9</v>
      </c>
      <c r="J481" s="207"/>
      <c r="K481" s="188"/>
      <c r="L481" s="192"/>
      <c r="M481" s="193"/>
      <c r="N481" s="193"/>
      <c r="O481" s="193"/>
      <c r="P481" s="193"/>
      <c r="Q481" s="194"/>
      <c r="R481" s="195"/>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196"/>
      <c r="B482" s="197"/>
      <c r="C482" s="197"/>
      <c r="D482" s="197"/>
      <c r="E482" s="198"/>
      <c r="F482" s="197"/>
      <c r="G482" s="197"/>
      <c r="H482" s="199"/>
      <c r="I482" s="200"/>
      <c r="J482" s="208"/>
      <c r="K482" s="198"/>
      <c r="L482" s="202" t="s">
        <v>187</v>
      </c>
      <c r="M482" s="203" t="s">
        <v>188</v>
      </c>
      <c r="N482" s="203" t="s">
        <v>188</v>
      </c>
      <c r="O482" s="203" t="s">
        <v>188</v>
      </c>
      <c r="P482" s="204" t="s">
        <v>188</v>
      </c>
      <c r="Q482" s="205" t="s">
        <v>189</v>
      </c>
      <c r="R482" s="206"/>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3.45" hidden="false" customHeight="true" outlineLevel="0" collapsed="false">
      <c r="A483" s="196"/>
      <c r="B483" s="187" t="s">
        <v>622</v>
      </c>
      <c r="C483" s="187" t="s">
        <v>293</v>
      </c>
      <c r="D483" s="187" t="s">
        <v>623</v>
      </c>
      <c r="E483" s="188" t="s">
        <v>192</v>
      </c>
      <c r="F483" s="187" t="s">
        <v>276</v>
      </c>
      <c r="G483" s="187" t="s">
        <v>295</v>
      </c>
      <c r="H483" s="189" t="n">
        <v>5960</v>
      </c>
      <c r="I483" s="190" t="n">
        <v>59.6</v>
      </c>
      <c r="J483" s="191" t="s">
        <v>624</v>
      </c>
      <c r="K483" s="188"/>
      <c r="L483" s="192" t="s">
        <v>279</v>
      </c>
      <c r="M483" s="193" t="s">
        <v>376</v>
      </c>
      <c r="N483" s="193" t="s">
        <v>377</v>
      </c>
      <c r="O483" s="193" t="s">
        <v>281</v>
      </c>
      <c r="P483" s="193" t="s">
        <v>282</v>
      </c>
      <c r="Q483" s="194"/>
      <c r="R483" s="195"/>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196"/>
      <c r="B484" s="197"/>
      <c r="C484" s="197"/>
      <c r="D484" s="197"/>
      <c r="E484" s="198"/>
      <c r="F484" s="197"/>
      <c r="G484" s="197"/>
      <c r="H484" s="199"/>
      <c r="I484" s="200"/>
      <c r="J484" s="201"/>
      <c r="K484" s="198"/>
      <c r="L484" s="202" t="s">
        <v>187</v>
      </c>
      <c r="M484" s="203" t="s">
        <v>188</v>
      </c>
      <c r="N484" s="203" t="s">
        <v>188</v>
      </c>
      <c r="O484" s="203" t="s">
        <v>188</v>
      </c>
      <c r="P484" s="204" t="s">
        <v>188</v>
      </c>
      <c r="Q484" s="205" t="s">
        <v>189</v>
      </c>
      <c r="R484" s="206"/>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196"/>
      <c r="B485" s="187" t="s">
        <v>625</v>
      </c>
      <c r="C485" s="187" t="s">
        <v>205</v>
      </c>
      <c r="D485" s="187" t="s">
        <v>623</v>
      </c>
      <c r="E485" s="188" t="s">
        <v>192</v>
      </c>
      <c r="F485" s="187" t="s">
        <v>276</v>
      </c>
      <c r="G485" s="187"/>
      <c r="H485" s="189" t="n">
        <v>2937</v>
      </c>
      <c r="I485" s="190" t="n">
        <v>29.37</v>
      </c>
      <c r="J485" s="191"/>
      <c r="K485" s="188"/>
      <c r="L485" s="192"/>
      <c r="M485" s="193"/>
      <c r="N485" s="193"/>
      <c r="O485" s="193"/>
      <c r="P485" s="193"/>
      <c r="Q485" s="194"/>
      <c r="R485" s="195"/>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196"/>
      <c r="B486" s="197"/>
      <c r="C486" s="197"/>
      <c r="D486" s="197"/>
      <c r="E486" s="198"/>
      <c r="F486" s="197"/>
      <c r="G486" s="197"/>
      <c r="H486" s="199"/>
      <c r="I486" s="200"/>
      <c r="J486" s="201"/>
      <c r="K486" s="198"/>
      <c r="L486" s="202" t="s">
        <v>187</v>
      </c>
      <c r="M486" s="203" t="s">
        <v>188</v>
      </c>
      <c r="N486" s="203" t="s">
        <v>188</v>
      </c>
      <c r="O486" s="203" t="s">
        <v>188</v>
      </c>
      <c r="P486" s="204" t="s">
        <v>188</v>
      </c>
      <c r="Q486" s="205" t="s">
        <v>189</v>
      </c>
      <c r="R486" s="206"/>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196"/>
      <c r="B487" s="187" t="s">
        <v>626</v>
      </c>
      <c r="C487" s="187" t="s">
        <v>250</v>
      </c>
      <c r="D487" s="187" t="s">
        <v>623</v>
      </c>
      <c r="E487" s="188" t="s">
        <v>192</v>
      </c>
      <c r="F487" s="187" t="s">
        <v>276</v>
      </c>
      <c r="G487" s="187"/>
      <c r="H487" s="189" t="n">
        <v>2893</v>
      </c>
      <c r="I487" s="190" t="n">
        <v>28.93</v>
      </c>
      <c r="J487" s="191"/>
      <c r="K487" s="188"/>
      <c r="L487" s="192"/>
      <c r="M487" s="193"/>
      <c r="N487" s="193"/>
      <c r="O487" s="193"/>
      <c r="P487" s="193"/>
      <c r="Q487" s="194"/>
      <c r="R487" s="195"/>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196"/>
      <c r="B488" s="197"/>
      <c r="C488" s="197"/>
      <c r="D488" s="197"/>
      <c r="E488" s="198"/>
      <c r="F488" s="197"/>
      <c r="G488" s="197"/>
      <c r="H488" s="199"/>
      <c r="I488" s="200"/>
      <c r="J488" s="201"/>
      <c r="K488" s="198"/>
      <c r="L488" s="202" t="s">
        <v>187</v>
      </c>
      <c r="M488" s="203" t="s">
        <v>188</v>
      </c>
      <c r="N488" s="203" t="s">
        <v>188</v>
      </c>
      <c r="O488" s="203" t="s">
        <v>188</v>
      </c>
      <c r="P488" s="204" t="s">
        <v>188</v>
      </c>
      <c r="Q488" s="205" t="s">
        <v>189</v>
      </c>
      <c r="R488" s="206"/>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9" hidden="false" customHeight="true" outlineLevel="0" collapsed="false">
      <c r="A489" s="196"/>
      <c r="B489" s="187" t="s">
        <v>627</v>
      </c>
      <c r="C489" s="187" t="s">
        <v>628</v>
      </c>
      <c r="D489" s="187" t="s">
        <v>629</v>
      </c>
      <c r="E489" s="188"/>
      <c r="F489" s="187"/>
      <c r="G489" s="187"/>
      <c r="H489" s="189" t="n">
        <v>100767</v>
      </c>
      <c r="I489" s="190"/>
      <c r="J489" s="207"/>
      <c r="K489" s="188"/>
      <c r="L489" s="192"/>
      <c r="M489" s="193"/>
      <c r="N489" s="193"/>
      <c r="O489" s="193"/>
      <c r="P489" s="193"/>
      <c r="Q489" s="194"/>
      <c r="R489" s="195"/>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196"/>
      <c r="B490" s="197"/>
      <c r="C490" s="197"/>
      <c r="D490" s="197"/>
      <c r="E490" s="198"/>
      <c r="F490" s="197"/>
      <c r="G490" s="197"/>
      <c r="H490" s="199"/>
      <c r="I490" s="200"/>
      <c r="J490" s="208"/>
      <c r="K490" s="198"/>
      <c r="L490" s="202" t="s">
        <v>187</v>
      </c>
      <c r="M490" s="203" t="s">
        <v>188</v>
      </c>
      <c r="N490" s="203" t="s">
        <v>188</v>
      </c>
      <c r="O490" s="203" t="s">
        <v>188</v>
      </c>
      <c r="P490" s="204" t="s">
        <v>188</v>
      </c>
      <c r="Q490" s="205" t="s">
        <v>189</v>
      </c>
      <c r="R490" s="206"/>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9" hidden="false" customHeight="true" outlineLevel="0" collapsed="false">
      <c r="A491" s="196"/>
      <c r="B491" s="187" t="s">
        <v>630</v>
      </c>
      <c r="C491" s="187" t="s">
        <v>631</v>
      </c>
      <c r="D491" s="187" t="s">
        <v>632</v>
      </c>
      <c r="E491" s="188"/>
      <c r="F491" s="187"/>
      <c r="G491" s="187"/>
      <c r="H491" s="189" t="n">
        <v>340000</v>
      </c>
      <c r="I491" s="190"/>
      <c r="J491" s="191"/>
      <c r="K491" s="188"/>
      <c r="L491" s="192"/>
      <c r="M491" s="193"/>
      <c r="N491" s="193"/>
      <c r="O491" s="193"/>
      <c r="P491" s="193"/>
      <c r="Q491" s="194"/>
      <c r="R491" s="195"/>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196"/>
      <c r="B492" s="197"/>
      <c r="C492" s="197"/>
      <c r="D492" s="197"/>
      <c r="E492" s="198"/>
      <c r="F492" s="197"/>
      <c r="G492" s="197"/>
      <c r="H492" s="199"/>
      <c r="I492" s="200"/>
      <c r="J492" s="201"/>
      <c r="K492" s="198"/>
      <c r="L492" s="202" t="s">
        <v>187</v>
      </c>
      <c r="M492" s="203" t="s">
        <v>188</v>
      </c>
      <c r="N492" s="203" t="s">
        <v>188</v>
      </c>
      <c r="O492" s="203" t="s">
        <v>188</v>
      </c>
      <c r="P492" s="204" t="s">
        <v>188</v>
      </c>
      <c r="Q492" s="205" t="s">
        <v>189</v>
      </c>
      <c r="R492" s="206"/>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3.45" hidden="false" customHeight="true" outlineLevel="0" collapsed="false">
      <c r="A493" s="196"/>
      <c r="B493" s="187" t="s">
        <v>633</v>
      </c>
      <c r="C493" s="187" t="s">
        <v>293</v>
      </c>
      <c r="D493" s="187" t="s">
        <v>634</v>
      </c>
      <c r="E493" s="188" t="s">
        <v>192</v>
      </c>
      <c r="F493" s="187" t="s">
        <v>276</v>
      </c>
      <c r="G493" s="187" t="s">
        <v>369</v>
      </c>
      <c r="H493" s="189" t="n">
        <v>2560</v>
      </c>
      <c r="I493" s="190" t="n">
        <v>32</v>
      </c>
      <c r="J493" s="191" t="s">
        <v>635</v>
      </c>
      <c r="K493" s="188"/>
      <c r="L493" s="192" t="s">
        <v>279</v>
      </c>
      <c r="M493" s="193"/>
      <c r="N493" s="193" t="s">
        <v>377</v>
      </c>
      <c r="O493" s="193" t="s">
        <v>281</v>
      </c>
      <c r="P493" s="193" t="s">
        <v>282</v>
      </c>
      <c r="Q493" s="194"/>
      <c r="R493" s="195"/>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196"/>
      <c r="B494" s="197"/>
      <c r="C494" s="197"/>
      <c r="D494" s="197"/>
      <c r="E494" s="198"/>
      <c r="F494" s="197"/>
      <c r="G494" s="197"/>
      <c r="H494" s="199"/>
      <c r="I494" s="200"/>
      <c r="J494" s="201"/>
      <c r="K494" s="198"/>
      <c r="L494" s="202" t="s">
        <v>187</v>
      </c>
      <c r="M494" s="203" t="s">
        <v>188</v>
      </c>
      <c r="N494" s="203" t="s">
        <v>188</v>
      </c>
      <c r="O494" s="203" t="s">
        <v>188</v>
      </c>
      <c r="P494" s="204" t="s">
        <v>188</v>
      </c>
      <c r="Q494" s="205" t="s">
        <v>189</v>
      </c>
      <c r="R494" s="206"/>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196"/>
      <c r="B495" s="187" t="s">
        <v>636</v>
      </c>
      <c r="C495" s="187" t="s">
        <v>205</v>
      </c>
      <c r="D495" s="187" t="s">
        <v>634</v>
      </c>
      <c r="E495" s="188" t="s">
        <v>192</v>
      </c>
      <c r="F495" s="187" t="s">
        <v>276</v>
      </c>
      <c r="G495" s="187"/>
      <c r="H495" s="189" t="n">
        <v>2540</v>
      </c>
      <c r="I495" s="190" t="n">
        <v>31.75</v>
      </c>
      <c r="J495" s="191"/>
      <c r="K495" s="188"/>
      <c r="L495" s="192"/>
      <c r="M495" s="193"/>
      <c r="N495" s="193"/>
      <c r="O495" s="193"/>
      <c r="P495" s="193"/>
      <c r="Q495" s="194"/>
      <c r="R495" s="195"/>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196"/>
      <c r="B496" s="197"/>
      <c r="C496" s="197"/>
      <c r="D496" s="197"/>
      <c r="E496" s="198"/>
      <c r="F496" s="197"/>
      <c r="G496" s="197"/>
      <c r="H496" s="199"/>
      <c r="I496" s="200"/>
      <c r="J496" s="201"/>
      <c r="K496" s="198"/>
      <c r="L496" s="202" t="s">
        <v>187</v>
      </c>
      <c r="M496" s="203" t="s">
        <v>188</v>
      </c>
      <c r="N496" s="203" t="s">
        <v>188</v>
      </c>
      <c r="O496" s="203" t="s">
        <v>188</v>
      </c>
      <c r="P496" s="204" t="s">
        <v>188</v>
      </c>
      <c r="Q496" s="205" t="s">
        <v>189</v>
      </c>
      <c r="R496" s="206"/>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196"/>
      <c r="B497" s="187" t="s">
        <v>637</v>
      </c>
      <c r="C497" s="187" t="s">
        <v>250</v>
      </c>
      <c r="D497" s="187" t="s">
        <v>634</v>
      </c>
      <c r="E497" s="188" t="s">
        <v>192</v>
      </c>
      <c r="F497" s="187" t="s">
        <v>276</v>
      </c>
      <c r="G497" s="187"/>
      <c r="H497" s="189" t="n">
        <v>2540</v>
      </c>
      <c r="I497" s="190" t="n">
        <v>31.75</v>
      </c>
      <c r="J497" s="207"/>
      <c r="K497" s="188"/>
      <c r="L497" s="192"/>
      <c r="M497" s="193"/>
      <c r="N497" s="193"/>
      <c r="O497" s="193"/>
      <c r="P497" s="193"/>
      <c r="Q497" s="194"/>
      <c r="R497" s="195"/>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196"/>
      <c r="B498" s="197"/>
      <c r="C498" s="197"/>
      <c r="D498" s="197"/>
      <c r="E498" s="198"/>
      <c r="F498" s="197"/>
      <c r="G498" s="197"/>
      <c r="H498" s="199"/>
      <c r="I498" s="200"/>
      <c r="J498" s="208"/>
      <c r="K498" s="198"/>
      <c r="L498" s="202" t="s">
        <v>187</v>
      </c>
      <c r="M498" s="203" t="s">
        <v>188</v>
      </c>
      <c r="N498" s="203" t="s">
        <v>188</v>
      </c>
      <c r="O498" s="203" t="s">
        <v>188</v>
      </c>
      <c r="P498" s="204" t="s">
        <v>188</v>
      </c>
      <c r="Q498" s="205" t="s">
        <v>189</v>
      </c>
      <c r="R498" s="206"/>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196"/>
      <c r="B499" s="187" t="s">
        <v>638</v>
      </c>
      <c r="C499" s="187" t="s">
        <v>195</v>
      </c>
      <c r="D499" s="187" t="s">
        <v>634</v>
      </c>
      <c r="E499" s="188" t="s">
        <v>192</v>
      </c>
      <c r="F499" s="187" t="s">
        <v>276</v>
      </c>
      <c r="G499" s="187"/>
      <c r="H499" s="189" t="n">
        <v>4027.2</v>
      </c>
      <c r="I499" s="190" t="n">
        <v>50.34</v>
      </c>
      <c r="J499" s="191"/>
      <c r="K499" s="188"/>
      <c r="L499" s="192"/>
      <c r="M499" s="193"/>
      <c r="N499" s="193"/>
      <c r="O499" s="193"/>
      <c r="P499" s="193"/>
      <c r="Q499" s="194"/>
      <c r="R499" s="195"/>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196"/>
      <c r="B500" s="197"/>
      <c r="C500" s="197"/>
      <c r="D500" s="197"/>
      <c r="E500" s="198"/>
      <c r="F500" s="197"/>
      <c r="G500" s="197"/>
      <c r="H500" s="199"/>
      <c r="I500" s="200"/>
      <c r="J500" s="201"/>
      <c r="K500" s="198"/>
      <c r="L500" s="202" t="s">
        <v>187</v>
      </c>
      <c r="M500" s="203" t="s">
        <v>188</v>
      </c>
      <c r="N500" s="203" t="s">
        <v>188</v>
      </c>
      <c r="O500" s="203" t="s">
        <v>188</v>
      </c>
      <c r="P500" s="204" t="s">
        <v>188</v>
      </c>
      <c r="Q500" s="205" t="s">
        <v>189</v>
      </c>
      <c r="R500" s="206"/>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196"/>
      <c r="B501" s="187" t="s">
        <v>639</v>
      </c>
      <c r="C501" s="187" t="s">
        <v>196</v>
      </c>
      <c r="D501" s="187" t="s">
        <v>634</v>
      </c>
      <c r="E501" s="188" t="s">
        <v>192</v>
      </c>
      <c r="F501" s="187" t="s">
        <v>276</v>
      </c>
      <c r="G501" s="187"/>
      <c r="H501" s="189" t="n">
        <v>1092</v>
      </c>
      <c r="I501" s="190" t="n">
        <v>13.65</v>
      </c>
      <c r="J501" s="191"/>
      <c r="K501" s="188"/>
      <c r="L501" s="192"/>
      <c r="M501" s="193"/>
      <c r="N501" s="193"/>
      <c r="O501" s="193"/>
      <c r="P501" s="193"/>
      <c r="Q501" s="194"/>
      <c r="R501" s="195"/>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196"/>
      <c r="B502" s="197"/>
      <c r="C502" s="197"/>
      <c r="D502" s="197"/>
      <c r="E502" s="198"/>
      <c r="F502" s="197"/>
      <c r="G502" s="197"/>
      <c r="H502" s="199"/>
      <c r="I502" s="200"/>
      <c r="J502" s="201"/>
      <c r="K502" s="198"/>
      <c r="L502" s="202" t="s">
        <v>187</v>
      </c>
      <c r="M502" s="203" t="s">
        <v>188</v>
      </c>
      <c r="N502" s="203" t="s">
        <v>188</v>
      </c>
      <c r="O502" s="203" t="s">
        <v>188</v>
      </c>
      <c r="P502" s="204" t="s">
        <v>188</v>
      </c>
      <c r="Q502" s="205" t="s">
        <v>189</v>
      </c>
      <c r="R502" s="206"/>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196"/>
      <c r="B503" s="187" t="s">
        <v>640</v>
      </c>
      <c r="C503" s="187" t="s">
        <v>197</v>
      </c>
      <c r="D503" s="187" t="s">
        <v>634</v>
      </c>
      <c r="E503" s="188" t="s">
        <v>192</v>
      </c>
      <c r="F503" s="187" t="s">
        <v>276</v>
      </c>
      <c r="G503" s="187"/>
      <c r="H503" s="189" t="n">
        <v>2560</v>
      </c>
      <c r="I503" s="190" t="n">
        <v>32</v>
      </c>
      <c r="J503" s="191"/>
      <c r="K503" s="188"/>
      <c r="L503" s="192"/>
      <c r="M503" s="193"/>
      <c r="N503" s="193"/>
      <c r="O503" s="193"/>
      <c r="P503" s="193"/>
      <c r="Q503" s="194"/>
      <c r="R503" s="195"/>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196"/>
      <c r="B504" s="197"/>
      <c r="C504" s="197"/>
      <c r="D504" s="197"/>
      <c r="E504" s="198"/>
      <c r="F504" s="197"/>
      <c r="G504" s="197"/>
      <c r="H504" s="199"/>
      <c r="I504" s="200"/>
      <c r="J504" s="201"/>
      <c r="K504" s="198"/>
      <c r="L504" s="202" t="s">
        <v>187</v>
      </c>
      <c r="M504" s="203" t="s">
        <v>188</v>
      </c>
      <c r="N504" s="203" t="s">
        <v>188</v>
      </c>
      <c r="O504" s="203" t="s">
        <v>188</v>
      </c>
      <c r="P504" s="204" t="s">
        <v>188</v>
      </c>
      <c r="Q504" s="205" t="s">
        <v>189</v>
      </c>
      <c r="R504" s="206"/>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3.45" hidden="false" customHeight="true" outlineLevel="0" collapsed="false">
      <c r="A505" s="196"/>
      <c r="B505" s="187" t="s">
        <v>641</v>
      </c>
      <c r="C505" s="187" t="s">
        <v>293</v>
      </c>
      <c r="D505" s="187" t="s">
        <v>642</v>
      </c>
      <c r="E505" s="188" t="s">
        <v>192</v>
      </c>
      <c r="F505" s="187" t="s">
        <v>276</v>
      </c>
      <c r="G505" s="187" t="s">
        <v>369</v>
      </c>
      <c r="H505" s="189" t="n">
        <v>2400</v>
      </c>
      <c r="I505" s="190" t="n">
        <v>30</v>
      </c>
      <c r="J505" s="191" t="s">
        <v>643</v>
      </c>
      <c r="K505" s="188"/>
      <c r="L505" s="192" t="s">
        <v>279</v>
      </c>
      <c r="M505" s="193"/>
      <c r="N505" s="193" t="s">
        <v>377</v>
      </c>
      <c r="O505" s="193" t="s">
        <v>281</v>
      </c>
      <c r="P505" s="193" t="s">
        <v>282</v>
      </c>
      <c r="Q505" s="194"/>
      <c r="R505" s="195"/>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196"/>
      <c r="B506" s="197"/>
      <c r="C506" s="197"/>
      <c r="D506" s="197"/>
      <c r="E506" s="198"/>
      <c r="F506" s="197"/>
      <c r="G506" s="197"/>
      <c r="H506" s="199"/>
      <c r="I506" s="200"/>
      <c r="J506" s="201"/>
      <c r="K506" s="198"/>
      <c r="L506" s="202" t="s">
        <v>187</v>
      </c>
      <c r="M506" s="203" t="s">
        <v>188</v>
      </c>
      <c r="N506" s="203" t="s">
        <v>188</v>
      </c>
      <c r="O506" s="203" t="s">
        <v>188</v>
      </c>
      <c r="P506" s="204" t="s">
        <v>188</v>
      </c>
      <c r="Q506" s="205" t="s">
        <v>189</v>
      </c>
      <c r="R506" s="206"/>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196"/>
      <c r="B507" s="187" t="s">
        <v>644</v>
      </c>
      <c r="C507" s="187" t="s">
        <v>205</v>
      </c>
      <c r="D507" s="187" t="s">
        <v>642</v>
      </c>
      <c r="E507" s="188" t="s">
        <v>192</v>
      </c>
      <c r="F507" s="187" t="s">
        <v>276</v>
      </c>
      <c r="G507" s="187"/>
      <c r="H507" s="189" t="n">
        <v>2400</v>
      </c>
      <c r="I507" s="190" t="n">
        <v>30</v>
      </c>
      <c r="J507" s="191"/>
      <c r="K507" s="188"/>
      <c r="L507" s="192"/>
      <c r="M507" s="193"/>
      <c r="N507" s="193"/>
      <c r="O507" s="193"/>
      <c r="P507" s="193"/>
      <c r="Q507" s="194"/>
      <c r="R507" s="195"/>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196"/>
      <c r="B508" s="197"/>
      <c r="C508" s="197"/>
      <c r="D508" s="197"/>
      <c r="E508" s="198"/>
      <c r="F508" s="197"/>
      <c r="G508" s="197"/>
      <c r="H508" s="199"/>
      <c r="I508" s="200"/>
      <c r="J508" s="201"/>
      <c r="K508" s="198"/>
      <c r="L508" s="202" t="s">
        <v>187</v>
      </c>
      <c r="M508" s="203" t="s">
        <v>188</v>
      </c>
      <c r="N508" s="203" t="s">
        <v>188</v>
      </c>
      <c r="O508" s="203" t="s">
        <v>188</v>
      </c>
      <c r="P508" s="204" t="s">
        <v>188</v>
      </c>
      <c r="Q508" s="205" t="s">
        <v>189</v>
      </c>
      <c r="R508" s="206"/>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196"/>
      <c r="B509" s="187" t="s">
        <v>645</v>
      </c>
      <c r="C509" s="187" t="s">
        <v>250</v>
      </c>
      <c r="D509" s="187" t="s">
        <v>642</v>
      </c>
      <c r="E509" s="188" t="s">
        <v>192</v>
      </c>
      <c r="F509" s="187" t="s">
        <v>276</v>
      </c>
      <c r="G509" s="187"/>
      <c r="H509" s="189" t="n">
        <v>2400</v>
      </c>
      <c r="I509" s="190" t="n">
        <v>30</v>
      </c>
      <c r="J509" s="191"/>
      <c r="K509" s="188"/>
      <c r="L509" s="192"/>
      <c r="M509" s="193"/>
      <c r="N509" s="193"/>
      <c r="O509" s="193"/>
      <c r="P509" s="193"/>
      <c r="Q509" s="194"/>
      <c r="R509" s="195"/>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196"/>
      <c r="B510" s="197"/>
      <c r="C510" s="197"/>
      <c r="D510" s="197"/>
      <c r="E510" s="198"/>
      <c r="F510" s="197"/>
      <c r="G510" s="197"/>
      <c r="H510" s="199"/>
      <c r="I510" s="200"/>
      <c r="J510" s="201"/>
      <c r="K510" s="198"/>
      <c r="L510" s="202" t="s">
        <v>187</v>
      </c>
      <c r="M510" s="203" t="s">
        <v>188</v>
      </c>
      <c r="N510" s="203" t="s">
        <v>188</v>
      </c>
      <c r="O510" s="203" t="s">
        <v>188</v>
      </c>
      <c r="P510" s="204" t="s">
        <v>188</v>
      </c>
      <c r="Q510" s="205" t="s">
        <v>189</v>
      </c>
      <c r="R510" s="206"/>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196"/>
      <c r="B511" s="187" t="s">
        <v>646</v>
      </c>
      <c r="C511" s="187" t="s">
        <v>195</v>
      </c>
      <c r="D511" s="187" t="s">
        <v>642</v>
      </c>
      <c r="E511" s="188" t="s">
        <v>192</v>
      </c>
      <c r="F511" s="187" t="s">
        <v>276</v>
      </c>
      <c r="G511" s="187"/>
      <c r="H511" s="189" t="n">
        <v>2400</v>
      </c>
      <c r="I511" s="190" t="n">
        <v>30</v>
      </c>
      <c r="J511" s="191"/>
      <c r="K511" s="188"/>
      <c r="L511" s="192"/>
      <c r="M511" s="193"/>
      <c r="N511" s="193"/>
      <c r="O511" s="193"/>
      <c r="P511" s="193"/>
      <c r="Q511" s="194"/>
      <c r="R511" s="195"/>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196"/>
      <c r="B512" s="197"/>
      <c r="C512" s="197"/>
      <c r="D512" s="197"/>
      <c r="E512" s="198"/>
      <c r="F512" s="197"/>
      <c r="G512" s="197"/>
      <c r="H512" s="199"/>
      <c r="I512" s="200"/>
      <c r="J512" s="201"/>
      <c r="K512" s="198"/>
      <c r="L512" s="202" t="s">
        <v>187</v>
      </c>
      <c r="M512" s="203" t="s">
        <v>188</v>
      </c>
      <c r="N512" s="203" t="s">
        <v>188</v>
      </c>
      <c r="O512" s="203" t="s">
        <v>188</v>
      </c>
      <c r="P512" s="204" t="s">
        <v>188</v>
      </c>
      <c r="Q512" s="205" t="s">
        <v>189</v>
      </c>
      <c r="R512" s="206"/>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196"/>
      <c r="B513" s="187" t="s">
        <v>647</v>
      </c>
      <c r="C513" s="187" t="s">
        <v>196</v>
      </c>
      <c r="D513" s="187" t="s">
        <v>642</v>
      </c>
      <c r="E513" s="188" t="s">
        <v>192</v>
      </c>
      <c r="F513" s="187" t="s">
        <v>276</v>
      </c>
      <c r="G513" s="187"/>
      <c r="H513" s="189" t="n">
        <v>2400</v>
      </c>
      <c r="I513" s="190" t="n">
        <v>30</v>
      </c>
      <c r="J513" s="191"/>
      <c r="K513" s="188"/>
      <c r="L513" s="192"/>
      <c r="M513" s="193"/>
      <c r="N513" s="193"/>
      <c r="O513" s="193"/>
      <c r="P513" s="193"/>
      <c r="Q513" s="194"/>
      <c r="R513" s="195"/>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196"/>
      <c r="B514" s="197"/>
      <c r="C514" s="197"/>
      <c r="D514" s="197"/>
      <c r="E514" s="198"/>
      <c r="F514" s="197"/>
      <c r="G514" s="197"/>
      <c r="H514" s="199"/>
      <c r="I514" s="200"/>
      <c r="J514" s="201"/>
      <c r="K514" s="198"/>
      <c r="L514" s="202" t="s">
        <v>187</v>
      </c>
      <c r="M514" s="203" t="s">
        <v>188</v>
      </c>
      <c r="N514" s="203" t="s">
        <v>188</v>
      </c>
      <c r="O514" s="203" t="s">
        <v>188</v>
      </c>
      <c r="P514" s="204" t="s">
        <v>188</v>
      </c>
      <c r="Q514" s="205" t="s">
        <v>189</v>
      </c>
      <c r="R514" s="206"/>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196"/>
      <c r="B515" s="187" t="s">
        <v>648</v>
      </c>
      <c r="C515" s="187" t="s">
        <v>197</v>
      </c>
      <c r="D515" s="187" t="s">
        <v>642</v>
      </c>
      <c r="E515" s="188" t="s">
        <v>192</v>
      </c>
      <c r="F515" s="187" t="s">
        <v>276</v>
      </c>
      <c r="G515" s="187"/>
      <c r="H515" s="189" t="n">
        <v>2400</v>
      </c>
      <c r="I515" s="190" t="n">
        <v>30</v>
      </c>
      <c r="J515" s="191"/>
      <c r="K515" s="188"/>
      <c r="L515" s="192"/>
      <c r="M515" s="193"/>
      <c r="N515" s="193"/>
      <c r="O515" s="193"/>
      <c r="P515" s="193"/>
      <c r="Q515" s="194"/>
      <c r="R515" s="195"/>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196"/>
      <c r="B516" s="197"/>
      <c r="C516" s="197"/>
      <c r="D516" s="197"/>
      <c r="E516" s="198"/>
      <c r="F516" s="197"/>
      <c r="G516" s="197"/>
      <c r="H516" s="199"/>
      <c r="I516" s="200"/>
      <c r="J516" s="201"/>
      <c r="K516" s="198"/>
      <c r="L516" s="202" t="s">
        <v>187</v>
      </c>
      <c r="M516" s="203" t="s">
        <v>188</v>
      </c>
      <c r="N516" s="203" t="s">
        <v>188</v>
      </c>
      <c r="O516" s="203" t="s">
        <v>188</v>
      </c>
      <c r="P516" s="204" t="s">
        <v>188</v>
      </c>
      <c r="Q516" s="205" t="s">
        <v>189</v>
      </c>
      <c r="R516" s="206"/>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196"/>
      <c r="B517" s="187" t="s">
        <v>649</v>
      </c>
      <c r="C517" s="187" t="s">
        <v>285</v>
      </c>
      <c r="D517" s="187" t="s">
        <v>642</v>
      </c>
      <c r="E517" s="188" t="s">
        <v>192</v>
      </c>
      <c r="F517" s="187" t="s">
        <v>276</v>
      </c>
      <c r="G517" s="187"/>
      <c r="H517" s="189" t="n">
        <v>2400</v>
      </c>
      <c r="I517" s="190" t="n">
        <v>30</v>
      </c>
      <c r="J517" s="191"/>
      <c r="K517" s="188"/>
      <c r="L517" s="192"/>
      <c r="M517" s="193"/>
      <c r="N517" s="193"/>
      <c r="O517" s="193"/>
      <c r="P517" s="193"/>
      <c r="Q517" s="194"/>
      <c r="R517" s="195"/>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196"/>
      <c r="B518" s="197"/>
      <c r="C518" s="197"/>
      <c r="D518" s="197"/>
      <c r="E518" s="198"/>
      <c r="F518" s="197"/>
      <c r="G518" s="197"/>
      <c r="H518" s="199"/>
      <c r="I518" s="200"/>
      <c r="J518" s="201"/>
      <c r="K518" s="198"/>
      <c r="L518" s="202" t="s">
        <v>187</v>
      </c>
      <c r="M518" s="203" t="s">
        <v>188</v>
      </c>
      <c r="N518" s="203" t="s">
        <v>188</v>
      </c>
      <c r="O518" s="203" t="s">
        <v>188</v>
      </c>
      <c r="P518" s="204" t="s">
        <v>188</v>
      </c>
      <c r="Q518" s="205" t="s">
        <v>189</v>
      </c>
      <c r="R518" s="206"/>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196"/>
      <c r="B519" s="187" t="s">
        <v>650</v>
      </c>
      <c r="C519" s="187" t="s">
        <v>256</v>
      </c>
      <c r="D519" s="187" t="s">
        <v>642</v>
      </c>
      <c r="E519" s="188" t="s">
        <v>192</v>
      </c>
      <c r="F519" s="187" t="s">
        <v>276</v>
      </c>
      <c r="G519" s="187"/>
      <c r="H519" s="189" t="n">
        <v>2400</v>
      </c>
      <c r="I519" s="190" t="n">
        <v>30</v>
      </c>
      <c r="J519" s="191"/>
      <c r="K519" s="188"/>
      <c r="L519" s="192"/>
      <c r="M519" s="193"/>
      <c r="N519" s="193"/>
      <c r="O519" s="193"/>
      <c r="P519" s="193"/>
      <c r="Q519" s="194"/>
      <c r="R519" s="195"/>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196"/>
      <c r="B520" s="197"/>
      <c r="C520" s="197"/>
      <c r="D520" s="197"/>
      <c r="E520" s="198"/>
      <c r="F520" s="197"/>
      <c r="G520" s="197"/>
      <c r="H520" s="199"/>
      <c r="I520" s="200"/>
      <c r="J520" s="201"/>
      <c r="K520" s="198"/>
      <c r="L520" s="202" t="s">
        <v>187</v>
      </c>
      <c r="M520" s="203" t="s">
        <v>188</v>
      </c>
      <c r="N520" s="203" t="s">
        <v>188</v>
      </c>
      <c r="O520" s="203" t="s">
        <v>188</v>
      </c>
      <c r="P520" s="204" t="s">
        <v>188</v>
      </c>
      <c r="Q520" s="205" t="s">
        <v>189</v>
      </c>
      <c r="R520" s="206"/>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196"/>
      <c r="B521" s="187" t="s">
        <v>651</v>
      </c>
      <c r="C521" s="187" t="s">
        <v>223</v>
      </c>
      <c r="D521" s="187" t="s">
        <v>642</v>
      </c>
      <c r="E521" s="188" t="s">
        <v>192</v>
      </c>
      <c r="F521" s="187" t="s">
        <v>276</v>
      </c>
      <c r="G521" s="187"/>
      <c r="H521" s="189" t="n">
        <v>2400</v>
      </c>
      <c r="I521" s="190" t="n">
        <v>30</v>
      </c>
      <c r="J521" s="191"/>
      <c r="K521" s="188"/>
      <c r="L521" s="192"/>
      <c r="M521" s="193"/>
      <c r="N521" s="193"/>
      <c r="O521" s="193"/>
      <c r="P521" s="193"/>
      <c r="Q521" s="194"/>
      <c r="R521" s="195"/>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196"/>
      <c r="B522" s="197"/>
      <c r="C522" s="197"/>
      <c r="D522" s="197"/>
      <c r="E522" s="198"/>
      <c r="F522" s="197"/>
      <c r="G522" s="197"/>
      <c r="H522" s="199"/>
      <c r="I522" s="200"/>
      <c r="J522" s="201"/>
      <c r="K522" s="198"/>
      <c r="L522" s="202" t="s">
        <v>187</v>
      </c>
      <c r="M522" s="203" t="s">
        <v>188</v>
      </c>
      <c r="N522" s="203" t="s">
        <v>188</v>
      </c>
      <c r="O522" s="203" t="s">
        <v>188</v>
      </c>
      <c r="P522" s="204" t="s">
        <v>188</v>
      </c>
      <c r="Q522" s="205" t="s">
        <v>189</v>
      </c>
      <c r="R522" s="206"/>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196"/>
      <c r="B523" s="187" t="s">
        <v>652</v>
      </c>
      <c r="C523" s="187" t="s">
        <v>232</v>
      </c>
      <c r="D523" s="187" t="s">
        <v>642</v>
      </c>
      <c r="E523" s="188" t="s">
        <v>192</v>
      </c>
      <c r="F523" s="187" t="s">
        <v>276</v>
      </c>
      <c r="G523" s="187"/>
      <c r="H523" s="189" t="n">
        <v>2400</v>
      </c>
      <c r="I523" s="190" t="n">
        <v>30</v>
      </c>
      <c r="J523" s="191"/>
      <c r="K523" s="188"/>
      <c r="L523" s="192"/>
      <c r="M523" s="193"/>
      <c r="N523" s="193"/>
      <c r="O523" s="193"/>
      <c r="P523" s="193"/>
      <c r="Q523" s="194"/>
      <c r="R523" s="195"/>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196"/>
      <c r="B524" s="197"/>
      <c r="C524" s="197"/>
      <c r="D524" s="197"/>
      <c r="E524" s="198"/>
      <c r="F524" s="197"/>
      <c r="G524" s="197"/>
      <c r="H524" s="199"/>
      <c r="I524" s="200"/>
      <c r="J524" s="201"/>
      <c r="K524" s="198"/>
      <c r="L524" s="202" t="s">
        <v>187</v>
      </c>
      <c r="M524" s="203" t="s">
        <v>188</v>
      </c>
      <c r="N524" s="203" t="s">
        <v>188</v>
      </c>
      <c r="O524" s="203" t="s">
        <v>188</v>
      </c>
      <c r="P524" s="204" t="s">
        <v>188</v>
      </c>
      <c r="Q524" s="205" t="s">
        <v>189</v>
      </c>
      <c r="R524" s="206"/>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196"/>
      <c r="B525" s="187" t="s">
        <v>653</v>
      </c>
      <c r="C525" s="187" t="s">
        <v>226</v>
      </c>
      <c r="D525" s="187" t="s">
        <v>642</v>
      </c>
      <c r="E525" s="188" t="s">
        <v>192</v>
      </c>
      <c r="F525" s="187" t="s">
        <v>276</v>
      </c>
      <c r="G525" s="187"/>
      <c r="H525" s="189" t="n">
        <v>2400</v>
      </c>
      <c r="I525" s="190" t="n">
        <v>30</v>
      </c>
      <c r="J525" s="191"/>
      <c r="K525" s="188"/>
      <c r="L525" s="192"/>
      <c r="M525" s="193"/>
      <c r="N525" s="193"/>
      <c r="O525" s="193"/>
      <c r="P525" s="193"/>
      <c r="Q525" s="194"/>
      <c r="R525" s="195"/>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196"/>
      <c r="B526" s="197"/>
      <c r="C526" s="197"/>
      <c r="D526" s="197"/>
      <c r="E526" s="198"/>
      <c r="F526" s="197"/>
      <c r="G526" s="197"/>
      <c r="H526" s="199"/>
      <c r="I526" s="200"/>
      <c r="J526" s="201"/>
      <c r="K526" s="198"/>
      <c r="L526" s="202" t="s">
        <v>187</v>
      </c>
      <c r="M526" s="203" t="s">
        <v>188</v>
      </c>
      <c r="N526" s="203" t="s">
        <v>188</v>
      </c>
      <c r="O526" s="203" t="s">
        <v>188</v>
      </c>
      <c r="P526" s="204" t="s">
        <v>188</v>
      </c>
      <c r="Q526" s="205" t="s">
        <v>189</v>
      </c>
      <c r="R526" s="206"/>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196"/>
      <c r="B527" s="187" t="s">
        <v>654</v>
      </c>
      <c r="C527" s="187" t="s">
        <v>216</v>
      </c>
      <c r="D527" s="187" t="s">
        <v>642</v>
      </c>
      <c r="E527" s="188" t="s">
        <v>192</v>
      </c>
      <c r="F527" s="187" t="s">
        <v>276</v>
      </c>
      <c r="G527" s="187"/>
      <c r="H527" s="189" t="n">
        <v>2400</v>
      </c>
      <c r="I527" s="190" t="n">
        <v>30</v>
      </c>
      <c r="J527" s="191"/>
      <c r="K527" s="188"/>
      <c r="L527" s="192"/>
      <c r="M527" s="193"/>
      <c r="N527" s="193"/>
      <c r="O527" s="193"/>
      <c r="P527" s="193"/>
      <c r="Q527" s="194"/>
      <c r="R527" s="195"/>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196"/>
      <c r="B528" s="197"/>
      <c r="C528" s="197"/>
      <c r="D528" s="197"/>
      <c r="E528" s="198"/>
      <c r="F528" s="197"/>
      <c r="G528" s="197"/>
      <c r="H528" s="199"/>
      <c r="I528" s="200"/>
      <c r="J528" s="201"/>
      <c r="K528" s="198"/>
      <c r="L528" s="202" t="s">
        <v>187</v>
      </c>
      <c r="M528" s="203" t="s">
        <v>188</v>
      </c>
      <c r="N528" s="203" t="s">
        <v>188</v>
      </c>
      <c r="O528" s="203" t="s">
        <v>188</v>
      </c>
      <c r="P528" s="204" t="s">
        <v>188</v>
      </c>
      <c r="Q528" s="205" t="s">
        <v>189</v>
      </c>
      <c r="R528" s="206"/>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75" hidden="false" customHeight="true" outlineLevel="0" collapsed="false">
      <c r="A529" s="196"/>
      <c r="B529" s="187" t="s">
        <v>655</v>
      </c>
      <c r="C529" s="187" t="s">
        <v>293</v>
      </c>
      <c r="D529" s="187" t="s">
        <v>656</v>
      </c>
      <c r="E529" s="188" t="s">
        <v>192</v>
      </c>
      <c r="F529" s="187" t="s">
        <v>193</v>
      </c>
      <c r="G529" s="187" t="s">
        <v>295</v>
      </c>
      <c r="H529" s="189" t="n">
        <v>2575.3</v>
      </c>
      <c r="I529" s="190" t="n">
        <v>28.3</v>
      </c>
      <c r="J529" s="207" t="s">
        <v>657</v>
      </c>
      <c r="K529" s="188"/>
      <c r="L529" s="192" t="s">
        <v>279</v>
      </c>
      <c r="M529" s="193" t="s">
        <v>297</v>
      </c>
      <c r="N529" s="193" t="s">
        <v>377</v>
      </c>
      <c r="O529" s="193" t="s">
        <v>281</v>
      </c>
      <c r="P529" s="193" t="s">
        <v>282</v>
      </c>
      <c r="Q529" s="194"/>
      <c r="R529" s="195"/>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196"/>
      <c r="B530" s="197"/>
      <c r="C530" s="197"/>
      <c r="D530" s="197"/>
      <c r="E530" s="198"/>
      <c r="F530" s="197"/>
      <c r="G530" s="197"/>
      <c r="H530" s="199"/>
      <c r="I530" s="200"/>
      <c r="J530" s="208"/>
      <c r="K530" s="198"/>
      <c r="L530" s="202" t="s">
        <v>187</v>
      </c>
      <c r="M530" s="203" t="s">
        <v>188</v>
      </c>
      <c r="N530" s="203" t="s">
        <v>188</v>
      </c>
      <c r="O530" s="203" t="s">
        <v>188</v>
      </c>
      <c r="P530" s="204" t="s">
        <v>188</v>
      </c>
      <c r="Q530" s="205" t="s">
        <v>189</v>
      </c>
      <c r="R530" s="206"/>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true" outlineLevel="0" collapsed="false">
      <c r="A531" s="196"/>
      <c r="B531" s="187" t="s">
        <v>658</v>
      </c>
      <c r="C531" s="187" t="s">
        <v>205</v>
      </c>
      <c r="D531" s="187" t="s">
        <v>656</v>
      </c>
      <c r="E531" s="188" t="s">
        <v>192</v>
      </c>
      <c r="F531" s="187" t="s">
        <v>193</v>
      </c>
      <c r="G531" s="187"/>
      <c r="H531" s="189" t="n">
        <v>2648.1</v>
      </c>
      <c r="I531" s="190" t="n">
        <v>29.1</v>
      </c>
      <c r="J531" s="191"/>
      <c r="K531" s="188"/>
      <c r="L531" s="192"/>
      <c r="M531" s="193"/>
      <c r="N531" s="193"/>
      <c r="O531" s="193"/>
      <c r="P531" s="193"/>
      <c r="Q531" s="194"/>
      <c r="R531" s="195"/>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196"/>
      <c r="B532" s="197"/>
      <c r="C532" s="197"/>
      <c r="D532" s="197"/>
      <c r="E532" s="198"/>
      <c r="F532" s="197"/>
      <c r="G532" s="197"/>
      <c r="H532" s="199"/>
      <c r="I532" s="200"/>
      <c r="J532" s="201"/>
      <c r="K532" s="198"/>
      <c r="L532" s="202" t="s">
        <v>187</v>
      </c>
      <c r="M532" s="203" t="s">
        <v>188</v>
      </c>
      <c r="N532" s="203" t="s">
        <v>188</v>
      </c>
      <c r="O532" s="203" t="s">
        <v>188</v>
      </c>
      <c r="P532" s="204" t="s">
        <v>188</v>
      </c>
      <c r="Q532" s="205" t="s">
        <v>189</v>
      </c>
      <c r="R532" s="206"/>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true" outlineLevel="0" collapsed="false">
      <c r="A533" s="196"/>
      <c r="B533" s="187" t="s">
        <v>659</v>
      </c>
      <c r="C533" s="187" t="s">
        <v>250</v>
      </c>
      <c r="D533" s="187" t="s">
        <v>656</v>
      </c>
      <c r="E533" s="188" t="s">
        <v>192</v>
      </c>
      <c r="F533" s="187" t="s">
        <v>193</v>
      </c>
      <c r="G533" s="187"/>
      <c r="H533" s="189" t="n">
        <v>3840.2</v>
      </c>
      <c r="I533" s="190" t="n">
        <v>42.2</v>
      </c>
      <c r="J533" s="191"/>
      <c r="K533" s="188"/>
      <c r="L533" s="192"/>
      <c r="M533" s="193"/>
      <c r="N533" s="193"/>
      <c r="O533" s="193"/>
      <c r="P533" s="193"/>
      <c r="Q533" s="194"/>
      <c r="R533" s="195"/>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196"/>
      <c r="B534" s="197"/>
      <c r="C534" s="197"/>
      <c r="D534" s="197"/>
      <c r="E534" s="198"/>
      <c r="F534" s="197"/>
      <c r="G534" s="197"/>
      <c r="H534" s="199"/>
      <c r="I534" s="200"/>
      <c r="J534" s="201"/>
      <c r="K534" s="198"/>
      <c r="L534" s="202" t="s">
        <v>187</v>
      </c>
      <c r="M534" s="203" t="s">
        <v>188</v>
      </c>
      <c r="N534" s="203" t="s">
        <v>188</v>
      </c>
      <c r="O534" s="203" t="s">
        <v>188</v>
      </c>
      <c r="P534" s="204" t="s">
        <v>188</v>
      </c>
      <c r="Q534" s="205" t="s">
        <v>189</v>
      </c>
      <c r="R534" s="206"/>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true" outlineLevel="0" collapsed="false">
      <c r="A535" s="196"/>
      <c r="B535" s="187" t="s">
        <v>660</v>
      </c>
      <c r="C535" s="187" t="s">
        <v>195</v>
      </c>
      <c r="D535" s="187" t="s">
        <v>656</v>
      </c>
      <c r="E535" s="188" t="s">
        <v>192</v>
      </c>
      <c r="F535" s="187" t="s">
        <v>193</v>
      </c>
      <c r="G535" s="187"/>
      <c r="H535" s="189" t="n">
        <v>2575.3</v>
      </c>
      <c r="I535" s="190" t="n">
        <v>28.3</v>
      </c>
      <c r="J535" s="191"/>
      <c r="K535" s="188"/>
      <c r="L535" s="192"/>
      <c r="M535" s="193"/>
      <c r="N535" s="193"/>
      <c r="O535" s="193"/>
      <c r="P535" s="193"/>
      <c r="Q535" s="194"/>
      <c r="R535" s="195"/>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196"/>
      <c r="B536" s="197"/>
      <c r="C536" s="197"/>
      <c r="D536" s="197"/>
      <c r="E536" s="198"/>
      <c r="F536" s="197"/>
      <c r="G536" s="197"/>
      <c r="H536" s="199"/>
      <c r="I536" s="200"/>
      <c r="J536" s="201"/>
      <c r="K536" s="198"/>
      <c r="L536" s="202" t="s">
        <v>187</v>
      </c>
      <c r="M536" s="203" t="s">
        <v>188</v>
      </c>
      <c r="N536" s="203" t="s">
        <v>188</v>
      </c>
      <c r="O536" s="203" t="s">
        <v>188</v>
      </c>
      <c r="P536" s="204" t="s">
        <v>188</v>
      </c>
      <c r="Q536" s="205" t="s">
        <v>189</v>
      </c>
      <c r="R536" s="206"/>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true" outlineLevel="0" collapsed="false">
      <c r="A537" s="196"/>
      <c r="B537" s="187" t="s">
        <v>661</v>
      </c>
      <c r="C537" s="187" t="s">
        <v>196</v>
      </c>
      <c r="D537" s="187" t="s">
        <v>656</v>
      </c>
      <c r="E537" s="188" t="s">
        <v>192</v>
      </c>
      <c r="F537" s="187" t="s">
        <v>193</v>
      </c>
      <c r="G537" s="187"/>
      <c r="H537" s="189" t="n">
        <v>6588.4</v>
      </c>
      <c r="I537" s="190" t="n">
        <v>72.4</v>
      </c>
      <c r="J537" s="207"/>
      <c r="K537" s="188"/>
      <c r="L537" s="192"/>
      <c r="M537" s="193"/>
      <c r="N537" s="193"/>
      <c r="O537" s="193"/>
      <c r="P537" s="193"/>
      <c r="Q537" s="194"/>
      <c r="R537" s="195"/>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196"/>
      <c r="B538" s="197"/>
      <c r="C538" s="197"/>
      <c r="D538" s="197"/>
      <c r="E538" s="198"/>
      <c r="F538" s="197"/>
      <c r="G538" s="197"/>
      <c r="H538" s="199"/>
      <c r="I538" s="200"/>
      <c r="J538" s="208"/>
      <c r="K538" s="198"/>
      <c r="L538" s="202" t="s">
        <v>187</v>
      </c>
      <c r="M538" s="203" t="s">
        <v>188</v>
      </c>
      <c r="N538" s="203" t="s">
        <v>188</v>
      </c>
      <c r="O538" s="203" t="s">
        <v>188</v>
      </c>
      <c r="P538" s="204" t="s">
        <v>188</v>
      </c>
      <c r="Q538" s="205" t="s">
        <v>189</v>
      </c>
      <c r="R538" s="206"/>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true" outlineLevel="0" collapsed="false">
      <c r="A539" s="196"/>
      <c r="B539" s="187" t="s">
        <v>662</v>
      </c>
      <c r="C539" s="187" t="s">
        <v>197</v>
      </c>
      <c r="D539" s="187" t="s">
        <v>656</v>
      </c>
      <c r="E539" s="188" t="s">
        <v>192</v>
      </c>
      <c r="F539" s="187" t="s">
        <v>193</v>
      </c>
      <c r="G539" s="187"/>
      <c r="H539" s="189" t="n">
        <v>5607.42</v>
      </c>
      <c r="I539" s="190" t="n">
        <v>61.62</v>
      </c>
      <c r="J539" s="191"/>
      <c r="K539" s="188"/>
      <c r="L539" s="192"/>
      <c r="M539" s="193"/>
      <c r="N539" s="193"/>
      <c r="O539" s="193"/>
      <c r="P539" s="193"/>
      <c r="Q539" s="194"/>
      <c r="R539" s="195"/>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196"/>
      <c r="B540" s="197"/>
      <c r="C540" s="197"/>
      <c r="D540" s="197"/>
      <c r="E540" s="198"/>
      <c r="F540" s="197"/>
      <c r="G540" s="197"/>
      <c r="H540" s="199"/>
      <c r="I540" s="200"/>
      <c r="J540" s="201"/>
      <c r="K540" s="198"/>
      <c r="L540" s="202" t="s">
        <v>187</v>
      </c>
      <c r="M540" s="203" t="s">
        <v>188</v>
      </c>
      <c r="N540" s="203" t="s">
        <v>188</v>
      </c>
      <c r="O540" s="203" t="s">
        <v>188</v>
      </c>
      <c r="P540" s="204" t="s">
        <v>188</v>
      </c>
      <c r="Q540" s="205" t="s">
        <v>189</v>
      </c>
      <c r="R540" s="206"/>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4.75" hidden="false" customHeight="false" outlineLevel="0" collapsed="false">
      <c r="A541" s="196"/>
      <c r="B541" s="187" t="s">
        <v>663</v>
      </c>
      <c r="C541" s="187" t="s">
        <v>293</v>
      </c>
      <c r="D541" s="187" t="s">
        <v>664</v>
      </c>
      <c r="E541" s="188" t="s">
        <v>192</v>
      </c>
      <c r="F541" s="187" t="s">
        <v>439</v>
      </c>
      <c r="G541" s="187" t="s">
        <v>295</v>
      </c>
      <c r="H541" s="189" t="n">
        <v>3021.2</v>
      </c>
      <c r="I541" s="190" t="n">
        <v>33.2</v>
      </c>
      <c r="J541" s="191"/>
      <c r="K541" s="188"/>
      <c r="L541" s="192" t="s">
        <v>279</v>
      </c>
      <c r="M541" s="193" t="s">
        <v>376</v>
      </c>
      <c r="N541" s="193" t="s">
        <v>377</v>
      </c>
      <c r="O541" s="193" t="s">
        <v>281</v>
      </c>
      <c r="P541" s="193" t="s">
        <v>282</v>
      </c>
      <c r="Q541" s="194"/>
      <c r="R541" s="195"/>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196"/>
      <c r="B542" s="197"/>
      <c r="C542" s="197"/>
      <c r="D542" s="197"/>
      <c r="E542" s="198"/>
      <c r="F542" s="197"/>
      <c r="G542" s="197"/>
      <c r="H542" s="199"/>
      <c r="I542" s="200"/>
      <c r="J542" s="201"/>
      <c r="K542" s="198"/>
      <c r="L542" s="202" t="s">
        <v>187</v>
      </c>
      <c r="M542" s="203" t="s">
        <v>188</v>
      </c>
      <c r="N542" s="203" t="s">
        <v>188</v>
      </c>
      <c r="O542" s="203" t="s">
        <v>188</v>
      </c>
      <c r="P542" s="204" t="s">
        <v>188</v>
      </c>
      <c r="Q542" s="205" t="s">
        <v>189</v>
      </c>
      <c r="R542" s="206"/>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true" outlineLevel="0" collapsed="false">
      <c r="A543" s="196"/>
      <c r="B543" s="187" t="s">
        <v>665</v>
      </c>
      <c r="C543" s="187" t="s">
        <v>205</v>
      </c>
      <c r="D543" s="187" t="s">
        <v>664</v>
      </c>
      <c r="E543" s="188" t="s">
        <v>192</v>
      </c>
      <c r="F543" s="187" t="s">
        <v>439</v>
      </c>
      <c r="G543" s="187"/>
      <c r="H543" s="189" t="n">
        <v>3166.8</v>
      </c>
      <c r="I543" s="190" t="n">
        <v>34.8</v>
      </c>
      <c r="J543" s="191"/>
      <c r="K543" s="188"/>
      <c r="L543" s="192"/>
      <c r="M543" s="193"/>
      <c r="N543" s="193"/>
      <c r="O543" s="193"/>
      <c r="P543" s="193"/>
      <c r="Q543" s="194"/>
      <c r="R543" s="195"/>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196"/>
      <c r="B544" s="197"/>
      <c r="C544" s="197"/>
      <c r="D544" s="197"/>
      <c r="E544" s="198"/>
      <c r="F544" s="197"/>
      <c r="G544" s="197"/>
      <c r="H544" s="199"/>
      <c r="I544" s="200"/>
      <c r="J544" s="201"/>
      <c r="K544" s="198"/>
      <c r="L544" s="202" t="s">
        <v>187</v>
      </c>
      <c r="M544" s="203" t="s">
        <v>188</v>
      </c>
      <c r="N544" s="203" t="s">
        <v>188</v>
      </c>
      <c r="O544" s="203" t="s">
        <v>188</v>
      </c>
      <c r="P544" s="204" t="s">
        <v>188</v>
      </c>
      <c r="Q544" s="205" t="s">
        <v>189</v>
      </c>
      <c r="R544" s="206"/>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true" outlineLevel="0" collapsed="false">
      <c r="A545" s="196"/>
      <c r="B545" s="187" t="s">
        <v>666</v>
      </c>
      <c r="C545" s="187" t="s">
        <v>250</v>
      </c>
      <c r="D545" s="187" t="s">
        <v>664</v>
      </c>
      <c r="E545" s="188" t="s">
        <v>192</v>
      </c>
      <c r="F545" s="187" t="s">
        <v>439</v>
      </c>
      <c r="G545" s="187"/>
      <c r="H545" s="189" t="n">
        <v>1747.2</v>
      </c>
      <c r="I545" s="190" t="n">
        <v>19.2</v>
      </c>
      <c r="J545" s="207"/>
      <c r="K545" s="188"/>
      <c r="L545" s="192"/>
      <c r="M545" s="193"/>
      <c r="N545" s="193"/>
      <c r="O545" s="193"/>
      <c r="P545" s="193"/>
      <c r="Q545" s="194"/>
      <c r="R545" s="195"/>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196"/>
      <c r="B546" s="197"/>
      <c r="C546" s="197"/>
      <c r="D546" s="197"/>
      <c r="E546" s="198"/>
      <c r="F546" s="197"/>
      <c r="G546" s="197"/>
      <c r="H546" s="199"/>
      <c r="I546" s="200"/>
      <c r="J546" s="208"/>
      <c r="K546" s="198"/>
      <c r="L546" s="202" t="s">
        <v>187</v>
      </c>
      <c r="M546" s="203" t="s">
        <v>188</v>
      </c>
      <c r="N546" s="203" t="s">
        <v>188</v>
      </c>
      <c r="O546" s="203" t="s">
        <v>188</v>
      </c>
      <c r="P546" s="204" t="s">
        <v>188</v>
      </c>
      <c r="Q546" s="205" t="s">
        <v>189</v>
      </c>
      <c r="R546" s="206"/>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true" outlineLevel="0" collapsed="false">
      <c r="A547" s="196"/>
      <c r="B547" s="187" t="s">
        <v>667</v>
      </c>
      <c r="C547" s="187" t="s">
        <v>195</v>
      </c>
      <c r="D547" s="187" t="s">
        <v>664</v>
      </c>
      <c r="E547" s="188" t="s">
        <v>192</v>
      </c>
      <c r="F547" s="187" t="s">
        <v>439</v>
      </c>
      <c r="G547" s="187"/>
      <c r="H547" s="189" t="n">
        <v>2238.6</v>
      </c>
      <c r="I547" s="190" t="n">
        <v>24.6</v>
      </c>
      <c r="J547" s="191"/>
      <c r="K547" s="188"/>
      <c r="L547" s="192"/>
      <c r="M547" s="193"/>
      <c r="N547" s="193"/>
      <c r="O547" s="193"/>
      <c r="P547" s="193"/>
      <c r="Q547" s="194"/>
      <c r="R547" s="195"/>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196"/>
      <c r="B548" s="197"/>
      <c r="C548" s="197"/>
      <c r="D548" s="197"/>
      <c r="E548" s="198"/>
      <c r="F548" s="197"/>
      <c r="G548" s="197"/>
      <c r="H548" s="199"/>
      <c r="I548" s="200"/>
      <c r="J548" s="201"/>
      <c r="K548" s="198"/>
      <c r="L548" s="202" t="s">
        <v>187</v>
      </c>
      <c r="M548" s="203" t="s">
        <v>188</v>
      </c>
      <c r="N548" s="203" t="s">
        <v>188</v>
      </c>
      <c r="O548" s="203" t="s">
        <v>188</v>
      </c>
      <c r="P548" s="204" t="s">
        <v>188</v>
      </c>
      <c r="Q548" s="205" t="s">
        <v>189</v>
      </c>
      <c r="R548" s="206"/>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196"/>
      <c r="B549" s="187" t="s">
        <v>668</v>
      </c>
      <c r="C549" s="187" t="s">
        <v>195</v>
      </c>
      <c r="D549" s="187" t="s">
        <v>669</v>
      </c>
      <c r="E549" s="188" t="s">
        <v>192</v>
      </c>
      <c r="F549" s="187" t="s">
        <v>276</v>
      </c>
      <c r="G549" s="187"/>
      <c r="H549" s="189" t="n">
        <v>47073</v>
      </c>
      <c r="I549" s="190" t="n">
        <v>29.8</v>
      </c>
      <c r="J549" s="191"/>
      <c r="K549" s="188"/>
      <c r="L549" s="192"/>
      <c r="M549" s="193"/>
      <c r="N549" s="193"/>
      <c r="O549" s="193"/>
      <c r="P549" s="193"/>
      <c r="Q549" s="194"/>
      <c r="R549" s="195"/>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196"/>
      <c r="B550" s="197"/>
      <c r="C550" s="197"/>
      <c r="D550" s="197"/>
      <c r="E550" s="198"/>
      <c r="F550" s="197"/>
      <c r="G550" s="197"/>
      <c r="H550" s="199"/>
      <c r="I550" s="200"/>
      <c r="J550" s="201"/>
      <c r="K550" s="198"/>
      <c r="L550" s="202" t="s">
        <v>187</v>
      </c>
      <c r="M550" s="203" t="s">
        <v>188</v>
      </c>
      <c r="N550" s="203" t="s">
        <v>188</v>
      </c>
      <c r="O550" s="203" t="s">
        <v>188</v>
      </c>
      <c r="P550" s="204" t="s">
        <v>188</v>
      </c>
      <c r="Q550" s="205" t="s">
        <v>189</v>
      </c>
      <c r="R550" s="206"/>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s="183" customFormat="true" ht="24.75" hidden="false" customHeight="true" outlineLevel="0" collapsed="false">
      <c r="A551" s="210" t="s">
        <v>97</v>
      </c>
      <c r="B551" s="211" t="s">
        <v>6</v>
      </c>
      <c r="C551" s="212" t="s">
        <v>670</v>
      </c>
      <c r="D551" s="212" t="s">
        <v>671</v>
      </c>
      <c r="E551" s="213" t="s">
        <v>192</v>
      </c>
      <c r="F551" s="212" t="s">
        <v>193</v>
      </c>
      <c r="G551" s="212"/>
      <c r="H551" s="214" t="n">
        <v>974339.53</v>
      </c>
      <c r="I551" s="215" t="n">
        <v>548</v>
      </c>
      <c r="J551" s="216"/>
      <c r="K551" s="213" t="s">
        <v>263</v>
      </c>
      <c r="L551" s="192" t="s">
        <v>306</v>
      </c>
      <c r="M551" s="193" t="s">
        <v>581</v>
      </c>
      <c r="N551" s="193" t="s">
        <v>377</v>
      </c>
      <c r="O551" s="193" t="s">
        <v>281</v>
      </c>
      <c r="P551" s="193" t="s">
        <v>282</v>
      </c>
      <c r="Q551" s="217" t="s">
        <v>263</v>
      </c>
      <c r="R551" s="217"/>
    </row>
    <row r="552" s="183" customFormat="true" ht="23.25" hidden="false" customHeight="true" outlineLevel="0" collapsed="false">
      <c r="A552" s="210"/>
      <c r="B552" s="211"/>
      <c r="C552" s="212"/>
      <c r="D552" s="212"/>
      <c r="E552" s="213"/>
      <c r="F552" s="212"/>
      <c r="G552" s="212"/>
      <c r="H552" s="214"/>
      <c r="I552" s="215"/>
      <c r="J552" s="216"/>
      <c r="K552" s="213"/>
      <c r="L552" s="202" t="s">
        <v>672</v>
      </c>
      <c r="M552" s="203" t="s">
        <v>188</v>
      </c>
      <c r="N552" s="203" t="s">
        <v>673</v>
      </c>
      <c r="O552" s="203" t="s">
        <v>188</v>
      </c>
      <c r="P552" s="204" t="s">
        <v>188</v>
      </c>
      <c r="Q552" s="205" t="s">
        <v>189</v>
      </c>
      <c r="R552" s="206"/>
    </row>
    <row r="553" s="183" customFormat="true" ht="13.5" hidden="false" customHeight="true" outlineLevel="0" collapsed="false">
      <c r="A553" s="210" t="s">
        <v>674</v>
      </c>
      <c r="B553" s="211" t="s">
        <v>6</v>
      </c>
      <c r="C553" s="212" t="s">
        <v>675</v>
      </c>
      <c r="D553" s="212" t="s">
        <v>676</v>
      </c>
      <c r="E553" s="213" t="s">
        <v>192</v>
      </c>
      <c r="F553" s="212" t="s">
        <v>193</v>
      </c>
      <c r="G553" s="212" t="n">
        <v>1959</v>
      </c>
      <c r="H553" s="214" t="n">
        <v>1045014.84</v>
      </c>
      <c r="I553" s="215" t="n">
        <v>586.56</v>
      </c>
      <c r="J553" s="216"/>
      <c r="K553" s="213"/>
      <c r="L553" s="192"/>
      <c r="M553" s="193"/>
      <c r="N553" s="193"/>
      <c r="O553" s="193"/>
      <c r="P553" s="193"/>
      <c r="Q553" s="217"/>
      <c r="R553" s="217"/>
    </row>
    <row r="554" s="183" customFormat="true" ht="24.75" hidden="false" customHeight="false" outlineLevel="0" collapsed="false">
      <c r="A554" s="210"/>
      <c r="B554" s="211"/>
      <c r="C554" s="212"/>
      <c r="D554" s="212"/>
      <c r="E554" s="213"/>
      <c r="F554" s="212"/>
      <c r="G554" s="212"/>
      <c r="H554" s="214"/>
      <c r="I554" s="215"/>
      <c r="J554" s="216"/>
      <c r="K554" s="213"/>
      <c r="L554" s="202" t="s">
        <v>677</v>
      </c>
      <c r="M554" s="203" t="s">
        <v>678</v>
      </c>
      <c r="N554" s="203" t="s">
        <v>188</v>
      </c>
      <c r="O554" s="203" t="s">
        <v>679</v>
      </c>
      <c r="P554" s="204" t="s">
        <v>188</v>
      </c>
      <c r="Q554" s="205" t="s">
        <v>189</v>
      </c>
      <c r="R554" s="206"/>
    </row>
    <row r="555" s="183" customFormat="true" ht="13.5" hidden="false" customHeight="true" outlineLevel="0" collapsed="false">
      <c r="A555" s="210"/>
      <c r="B555" s="211" t="s">
        <v>11</v>
      </c>
      <c r="C555" s="212" t="s">
        <v>680</v>
      </c>
      <c r="D555" s="212" t="s">
        <v>676</v>
      </c>
      <c r="E555" s="213" t="s">
        <v>192</v>
      </c>
      <c r="F555" s="212" t="s">
        <v>193</v>
      </c>
      <c r="G555" s="212"/>
      <c r="H555" s="214" t="n">
        <v>4251</v>
      </c>
      <c r="I555" s="215" t="n">
        <v>26</v>
      </c>
      <c r="J555" s="216"/>
      <c r="K555" s="213"/>
      <c r="L555" s="192"/>
      <c r="M555" s="193"/>
      <c r="N555" s="193"/>
      <c r="O555" s="193"/>
      <c r="P555" s="193"/>
      <c r="Q555" s="217"/>
      <c r="R555" s="217"/>
    </row>
    <row r="556" s="183" customFormat="true" ht="13.5" hidden="false" customHeight="false" outlineLevel="0" collapsed="false">
      <c r="A556" s="210"/>
      <c r="B556" s="211"/>
      <c r="C556" s="212"/>
      <c r="D556" s="212"/>
      <c r="E556" s="213"/>
      <c r="F556" s="212"/>
      <c r="G556" s="212"/>
      <c r="H556" s="214"/>
      <c r="I556" s="215"/>
      <c r="J556" s="216"/>
      <c r="K556" s="213"/>
      <c r="L556" s="202" t="s">
        <v>187</v>
      </c>
      <c r="M556" s="203" t="s">
        <v>188</v>
      </c>
      <c r="N556" s="203" t="s">
        <v>188</v>
      </c>
      <c r="O556" s="203" t="s">
        <v>188</v>
      </c>
      <c r="P556" s="204" t="s">
        <v>188</v>
      </c>
      <c r="Q556" s="205" t="s">
        <v>189</v>
      </c>
      <c r="R556" s="206"/>
    </row>
    <row r="557" s="183" customFormat="true" ht="13.5" hidden="false" customHeight="true" outlineLevel="0" collapsed="false">
      <c r="A557" s="210" t="s">
        <v>681</v>
      </c>
      <c r="B557" s="218" t="s">
        <v>6</v>
      </c>
      <c r="C557" s="219" t="s">
        <v>682</v>
      </c>
      <c r="D557" s="219" t="s">
        <v>683</v>
      </c>
      <c r="E557" s="213" t="s">
        <v>192</v>
      </c>
      <c r="F557" s="212" t="s">
        <v>193</v>
      </c>
      <c r="G557" s="212" t="n">
        <v>1983</v>
      </c>
      <c r="H557" s="214" t="n">
        <v>1181670.38</v>
      </c>
      <c r="I557" s="215" t="n">
        <v>1064</v>
      </c>
      <c r="J557" s="216" t="s">
        <v>684</v>
      </c>
      <c r="K557" s="213" t="s">
        <v>263</v>
      </c>
      <c r="L557" s="192"/>
      <c r="M557" s="193"/>
      <c r="N557" s="193"/>
      <c r="O557" s="193"/>
      <c r="P557" s="193"/>
      <c r="Q557" s="217" t="s">
        <v>263</v>
      </c>
      <c r="R557" s="217"/>
    </row>
    <row r="558" s="183" customFormat="true" ht="29.25" hidden="false" customHeight="true" outlineLevel="0" collapsed="false">
      <c r="A558" s="210"/>
      <c r="B558" s="218"/>
      <c r="C558" s="219"/>
      <c r="D558" s="219"/>
      <c r="E558" s="213"/>
      <c r="F558" s="212"/>
      <c r="G558" s="212"/>
      <c r="H558" s="214"/>
      <c r="I558" s="215"/>
      <c r="J558" s="216"/>
      <c r="K558" s="213"/>
      <c r="L558" s="202" t="s">
        <v>685</v>
      </c>
      <c r="M558" s="203" t="s">
        <v>686</v>
      </c>
      <c r="N558" s="203" t="s">
        <v>686</v>
      </c>
      <c r="O558" s="203" t="s">
        <v>687</v>
      </c>
      <c r="P558" s="204" t="s">
        <v>688</v>
      </c>
      <c r="Q558" s="205" t="s">
        <v>189</v>
      </c>
      <c r="R558" s="206"/>
    </row>
    <row r="559" s="183" customFormat="true" ht="24.75" hidden="false" customHeight="true" outlineLevel="0" collapsed="false">
      <c r="A559" s="210" t="s">
        <v>689</v>
      </c>
      <c r="B559" s="211" t="s">
        <v>6</v>
      </c>
      <c r="C559" s="212" t="s">
        <v>690</v>
      </c>
      <c r="D559" s="212" t="s">
        <v>691</v>
      </c>
      <c r="E559" s="213" t="s">
        <v>192</v>
      </c>
      <c r="F559" s="212" t="s">
        <v>193</v>
      </c>
      <c r="G559" s="212" t="n">
        <v>2017</v>
      </c>
      <c r="H559" s="214" t="n">
        <v>7413462.61</v>
      </c>
      <c r="I559" s="215" t="n">
        <v>1038</v>
      </c>
      <c r="J559" s="216"/>
      <c r="K559" s="213" t="s">
        <v>263</v>
      </c>
      <c r="L559" s="192" t="s">
        <v>306</v>
      </c>
      <c r="M559" s="193"/>
      <c r="N559" s="193"/>
      <c r="O559" s="193" t="s">
        <v>541</v>
      </c>
      <c r="P559" s="193" t="s">
        <v>372</v>
      </c>
      <c r="Q559" s="217"/>
      <c r="R559" s="217"/>
      <c r="S559" s="220"/>
    </row>
    <row r="560" s="183" customFormat="true" ht="26.25" hidden="false" customHeight="true" outlineLevel="0" collapsed="false">
      <c r="A560" s="210"/>
      <c r="B560" s="211"/>
      <c r="C560" s="212"/>
      <c r="D560" s="212"/>
      <c r="E560" s="213"/>
      <c r="F560" s="212"/>
      <c r="G560" s="212"/>
      <c r="H560" s="214"/>
      <c r="I560" s="215"/>
      <c r="J560" s="216"/>
      <c r="K560" s="213"/>
      <c r="L560" s="202" t="s">
        <v>187</v>
      </c>
      <c r="M560" s="203" t="s">
        <v>692</v>
      </c>
      <c r="N560" s="203" t="s">
        <v>693</v>
      </c>
      <c r="O560" s="203" t="s">
        <v>188</v>
      </c>
      <c r="P560" s="204" t="s">
        <v>188</v>
      </c>
      <c r="Q560" s="205" t="s">
        <v>189</v>
      </c>
      <c r="R560" s="206"/>
      <c r="S560" s="206"/>
    </row>
    <row r="561" s="183" customFormat="true" ht="13.5" hidden="false" customHeight="true" outlineLevel="0" collapsed="false">
      <c r="A561" s="210"/>
      <c r="B561" s="211" t="s">
        <v>11</v>
      </c>
      <c r="C561" s="212" t="s">
        <v>694</v>
      </c>
      <c r="D561" s="212" t="s">
        <v>691</v>
      </c>
      <c r="E561" s="213" t="s">
        <v>192</v>
      </c>
      <c r="F561" s="212" t="s">
        <v>193</v>
      </c>
      <c r="G561" s="212" t="n">
        <v>2017</v>
      </c>
      <c r="H561" s="214" t="n">
        <v>7973</v>
      </c>
      <c r="I561" s="215" t="n">
        <v>30</v>
      </c>
      <c r="J561" s="216"/>
      <c r="K561" s="213" t="s">
        <v>263</v>
      </c>
      <c r="L561" s="192"/>
      <c r="M561" s="193"/>
      <c r="N561" s="193"/>
      <c r="O561" s="193"/>
      <c r="P561" s="193"/>
      <c r="Q561" s="217"/>
      <c r="R561" s="217"/>
      <c r="S561" s="220"/>
    </row>
    <row r="562" s="183" customFormat="true" ht="24.75" hidden="false" customHeight="true" outlineLevel="0" collapsed="false">
      <c r="A562" s="210"/>
      <c r="B562" s="211"/>
      <c r="C562" s="212"/>
      <c r="D562" s="212"/>
      <c r="E562" s="213"/>
      <c r="F562" s="212"/>
      <c r="G562" s="212"/>
      <c r="H562" s="214"/>
      <c r="I562" s="215"/>
      <c r="J562" s="216"/>
      <c r="K562" s="213"/>
      <c r="L562" s="202" t="s">
        <v>187</v>
      </c>
      <c r="M562" s="203" t="s">
        <v>695</v>
      </c>
      <c r="N562" s="203" t="s">
        <v>188</v>
      </c>
      <c r="O562" s="203" t="s">
        <v>695</v>
      </c>
      <c r="P562" s="204" t="s">
        <v>188</v>
      </c>
      <c r="Q562" s="205" t="s">
        <v>189</v>
      </c>
      <c r="R562" s="206"/>
      <c r="S562" s="206" t="s">
        <v>696</v>
      </c>
    </row>
    <row r="563" s="183" customFormat="true" ht="13.5" hidden="false" customHeight="true" outlineLevel="0" collapsed="false">
      <c r="A563" s="210" t="s">
        <v>101</v>
      </c>
      <c r="B563" s="211" t="s">
        <v>6</v>
      </c>
      <c r="C563" s="212" t="s">
        <v>682</v>
      </c>
      <c r="D563" s="212" t="s">
        <v>697</v>
      </c>
      <c r="E563" s="213" t="s">
        <v>192</v>
      </c>
      <c r="F563" s="212" t="s">
        <v>193</v>
      </c>
      <c r="G563" s="212" t="n">
        <v>1981</v>
      </c>
      <c r="H563" s="214" t="n">
        <v>1079393.69</v>
      </c>
      <c r="I563" s="215" t="n">
        <v>909</v>
      </c>
      <c r="J563" s="216"/>
      <c r="K563" s="213"/>
      <c r="L563" s="192"/>
      <c r="M563" s="193"/>
      <c r="N563" s="193"/>
      <c r="O563" s="193"/>
      <c r="P563" s="193"/>
      <c r="Q563" s="221"/>
      <c r="R563" s="220"/>
    </row>
    <row r="564" s="183" customFormat="true" ht="13.5" hidden="false" customHeight="false" outlineLevel="0" collapsed="false">
      <c r="A564" s="210"/>
      <c r="B564" s="211"/>
      <c r="C564" s="212"/>
      <c r="D564" s="212"/>
      <c r="E564" s="213"/>
      <c r="F564" s="212"/>
      <c r="G564" s="212"/>
      <c r="H564" s="214"/>
      <c r="I564" s="215"/>
      <c r="J564" s="216"/>
      <c r="K564" s="213"/>
      <c r="L564" s="202" t="s">
        <v>187</v>
      </c>
      <c r="M564" s="203" t="s">
        <v>188</v>
      </c>
      <c r="N564" s="203" t="s">
        <v>188</v>
      </c>
      <c r="O564" s="203" t="s">
        <v>188</v>
      </c>
      <c r="P564" s="204" t="s">
        <v>188</v>
      </c>
      <c r="Q564" s="205" t="s">
        <v>189</v>
      </c>
      <c r="R564" s="206"/>
    </row>
    <row r="565" customFormat="false" ht="24.75" hidden="false" customHeight="true" outlineLevel="0" collapsed="false">
      <c r="A565" s="210" t="s">
        <v>698</v>
      </c>
      <c r="B565" s="211" t="s">
        <v>6</v>
      </c>
      <c r="C565" s="212" t="s">
        <v>699</v>
      </c>
      <c r="D565" s="212" t="s">
        <v>700</v>
      </c>
      <c r="E565" s="213" t="s">
        <v>192</v>
      </c>
      <c r="F565" s="212" t="s">
        <v>193</v>
      </c>
      <c r="G565" s="212" t="n">
        <v>1945</v>
      </c>
      <c r="H565" s="214" t="n">
        <v>19972239.45</v>
      </c>
      <c r="I565" s="215" t="n">
        <v>6294.2</v>
      </c>
      <c r="J565" s="216" t="s">
        <v>701</v>
      </c>
      <c r="K565" s="213" t="s">
        <v>263</v>
      </c>
      <c r="L565" s="192" t="s">
        <v>306</v>
      </c>
      <c r="M565" s="193" t="s">
        <v>581</v>
      </c>
      <c r="N565" s="193" t="s">
        <v>280</v>
      </c>
      <c r="O565" s="193" t="s">
        <v>702</v>
      </c>
      <c r="P565" s="193" t="s">
        <v>372</v>
      </c>
      <c r="Q565" s="221" t="s">
        <v>192</v>
      </c>
      <c r="R565" s="222"/>
    </row>
    <row r="566" customFormat="false" ht="24.75" hidden="false" customHeight="false" outlineLevel="0" collapsed="false">
      <c r="A566" s="210"/>
      <c r="B566" s="211"/>
      <c r="C566" s="212"/>
      <c r="D566" s="212"/>
      <c r="E566" s="213"/>
      <c r="F566" s="212"/>
      <c r="G566" s="212"/>
      <c r="H566" s="214"/>
      <c r="I566" s="215"/>
      <c r="J566" s="216"/>
      <c r="K566" s="213"/>
      <c r="L566" s="202" t="s">
        <v>187</v>
      </c>
      <c r="M566" s="203" t="s">
        <v>703</v>
      </c>
      <c r="N566" s="203" t="s">
        <v>188</v>
      </c>
      <c r="O566" s="203" t="s">
        <v>704</v>
      </c>
      <c r="P566" s="204" t="s">
        <v>705</v>
      </c>
      <c r="Q566" s="205" t="s">
        <v>189</v>
      </c>
      <c r="R566" s="223"/>
    </row>
    <row r="567" s="183" customFormat="true" ht="24.75" hidden="false" customHeight="true" outlineLevel="0" collapsed="false">
      <c r="A567" s="210" t="s">
        <v>706</v>
      </c>
      <c r="B567" s="211" t="s">
        <v>6</v>
      </c>
      <c r="C567" s="212" t="s">
        <v>707</v>
      </c>
      <c r="D567" s="212" t="s">
        <v>39</v>
      </c>
      <c r="E567" s="213" t="s">
        <v>192</v>
      </c>
      <c r="F567" s="212" t="s">
        <v>708</v>
      </c>
      <c r="G567" s="212" t="s">
        <v>709</v>
      </c>
      <c r="H567" s="214" t="n">
        <v>10002590.75</v>
      </c>
      <c r="I567" s="215"/>
      <c r="J567" s="216"/>
      <c r="K567" s="213" t="s">
        <v>263</v>
      </c>
      <c r="L567" s="192" t="s">
        <v>306</v>
      </c>
      <c r="M567" s="193" t="s">
        <v>297</v>
      </c>
      <c r="N567" s="193" t="s">
        <v>280</v>
      </c>
      <c r="O567" s="193" t="s">
        <v>702</v>
      </c>
      <c r="P567" s="193" t="s">
        <v>372</v>
      </c>
      <c r="Q567" s="217"/>
      <c r="R567" s="217"/>
      <c r="S567" s="220"/>
    </row>
    <row r="568" s="183" customFormat="true" ht="34.5" hidden="false" customHeight="true" outlineLevel="0" collapsed="false">
      <c r="A568" s="210"/>
      <c r="B568" s="211"/>
      <c r="C568" s="212"/>
      <c r="D568" s="212"/>
      <c r="E568" s="213"/>
      <c r="F568" s="212"/>
      <c r="G568" s="212"/>
      <c r="H568" s="214"/>
      <c r="I568" s="215"/>
      <c r="J568" s="216"/>
      <c r="K568" s="213"/>
      <c r="L568" s="202" t="s">
        <v>187</v>
      </c>
      <c r="M568" s="203" t="s">
        <v>188</v>
      </c>
      <c r="N568" s="203" t="s">
        <v>188</v>
      </c>
      <c r="O568" s="203" t="s">
        <v>188</v>
      </c>
      <c r="P568" s="204" t="s">
        <v>188</v>
      </c>
      <c r="Q568" s="205" t="s">
        <v>189</v>
      </c>
      <c r="R568" s="206"/>
      <c r="S568" s="206"/>
    </row>
    <row r="569" s="235" customFormat="true" ht="49.9" hidden="false" customHeight="true" outlineLevel="0" collapsed="false">
      <c r="A569" s="224" t="s">
        <v>710</v>
      </c>
      <c r="B569" s="225" t="s">
        <v>6</v>
      </c>
      <c r="C569" s="226" t="s">
        <v>711</v>
      </c>
      <c r="D569" s="226" t="s">
        <v>712</v>
      </c>
      <c r="E569" s="227" t="s">
        <v>713</v>
      </c>
      <c r="F569" s="228" t="s">
        <v>714</v>
      </c>
      <c r="G569" s="227" t="n">
        <v>2001</v>
      </c>
      <c r="H569" s="229" t="n">
        <v>11039152.08</v>
      </c>
      <c r="I569" s="230" t="n">
        <v>7336.9</v>
      </c>
      <c r="J569" s="231" t="s">
        <v>715</v>
      </c>
      <c r="K569" s="232" t="s">
        <v>263</v>
      </c>
      <c r="L569" s="231"/>
      <c r="M569" s="233" t="s">
        <v>581</v>
      </c>
      <c r="N569" s="233"/>
      <c r="O569" s="233"/>
      <c r="P569" s="233" t="s">
        <v>282</v>
      </c>
      <c r="Q569" s="234" t="s">
        <v>263</v>
      </c>
      <c r="R569" s="234"/>
    </row>
    <row r="570" s="183" customFormat="true" ht="24" hidden="false" customHeight="true" outlineLevel="0" collapsed="false">
      <c r="A570" s="41" t="s">
        <v>716</v>
      </c>
      <c r="B570" s="236" t="s">
        <v>6</v>
      </c>
      <c r="C570" s="237" t="s">
        <v>717</v>
      </c>
      <c r="D570" s="237" t="s">
        <v>145</v>
      </c>
      <c r="E570" s="238"/>
      <c r="F570" s="239"/>
      <c r="G570" s="237" t="n">
        <v>1974</v>
      </c>
      <c r="H570" s="240" t="n">
        <v>6559453.85</v>
      </c>
      <c r="I570" s="239" t="n">
        <v>3121</v>
      </c>
      <c r="J570" s="239"/>
      <c r="K570" s="241" t="s">
        <v>263</v>
      </c>
      <c r="L570" s="242" t="s">
        <v>279</v>
      </c>
      <c r="M570" s="243"/>
      <c r="N570" s="243"/>
      <c r="O570" s="244"/>
      <c r="P570" s="243"/>
      <c r="Q570" s="222"/>
      <c r="R570" s="220"/>
    </row>
    <row r="571" s="183" customFormat="true" ht="13.5" hidden="false" customHeight="false" outlineLevel="0" collapsed="false">
      <c r="A571" s="41"/>
      <c r="B571" s="236"/>
      <c r="C571" s="237"/>
      <c r="D571" s="237"/>
      <c r="E571" s="238"/>
      <c r="F571" s="239"/>
      <c r="G571" s="237"/>
      <c r="H571" s="240"/>
      <c r="I571" s="239"/>
      <c r="J571" s="239"/>
      <c r="K571" s="241"/>
      <c r="L571" s="245" t="s">
        <v>187</v>
      </c>
      <c r="M571" s="246" t="s">
        <v>188</v>
      </c>
      <c r="N571" s="246" t="s">
        <v>188</v>
      </c>
      <c r="O571" s="246" t="s">
        <v>188</v>
      </c>
      <c r="P571" s="247" t="s">
        <v>188</v>
      </c>
      <c r="Q571" s="248" t="s">
        <v>189</v>
      </c>
      <c r="R571" s="206"/>
    </row>
    <row r="572" s="183" customFormat="true" ht="13.5" hidden="false" customHeight="true" outlineLevel="0" collapsed="false">
      <c r="A572" s="210" t="s">
        <v>718</v>
      </c>
      <c r="B572" s="211" t="s">
        <v>6</v>
      </c>
      <c r="C572" s="212" t="s">
        <v>719</v>
      </c>
      <c r="D572" s="212" t="s">
        <v>52</v>
      </c>
      <c r="E572" s="213" t="s">
        <v>192</v>
      </c>
      <c r="F572" s="212" t="s">
        <v>193</v>
      </c>
      <c r="G572" s="212" t="s">
        <v>720</v>
      </c>
      <c r="H572" s="214" t="n">
        <v>7018364.02</v>
      </c>
      <c r="I572" s="215" t="n">
        <v>3293.6</v>
      </c>
      <c r="J572" s="216"/>
      <c r="K572" s="213" t="s">
        <v>263</v>
      </c>
      <c r="L572" s="192"/>
      <c r="M572" s="193"/>
      <c r="N572" s="193"/>
      <c r="O572" s="193"/>
      <c r="P572" s="193"/>
      <c r="Q572" s="221" t="s">
        <v>263</v>
      </c>
      <c r="R572" s="220"/>
    </row>
    <row r="573" s="183" customFormat="true" ht="48.75" hidden="false" customHeight="false" outlineLevel="0" collapsed="false">
      <c r="A573" s="210"/>
      <c r="B573" s="211"/>
      <c r="C573" s="212"/>
      <c r="D573" s="212"/>
      <c r="E573" s="213"/>
      <c r="F573" s="212"/>
      <c r="G573" s="212"/>
      <c r="H573" s="214"/>
      <c r="I573" s="215"/>
      <c r="J573" s="216"/>
      <c r="K573" s="213"/>
      <c r="L573" s="202" t="s">
        <v>721</v>
      </c>
      <c r="M573" s="203" t="s">
        <v>722</v>
      </c>
      <c r="N573" s="203" t="s">
        <v>723</v>
      </c>
      <c r="O573" s="203" t="s">
        <v>724</v>
      </c>
      <c r="P573" s="204" t="s">
        <v>725</v>
      </c>
      <c r="Q573" s="205" t="s">
        <v>189</v>
      </c>
      <c r="R573" s="206"/>
    </row>
    <row r="574" s="183" customFormat="true" ht="24.75" hidden="false" customHeight="true" outlineLevel="0" collapsed="false">
      <c r="A574" s="210" t="s">
        <v>105</v>
      </c>
      <c r="B574" s="211" t="s">
        <v>6</v>
      </c>
      <c r="C574" s="212" t="s">
        <v>726</v>
      </c>
      <c r="D574" s="249" t="s">
        <v>727</v>
      </c>
      <c r="E574" s="213" t="s">
        <v>192</v>
      </c>
      <c r="F574" s="212" t="s">
        <v>193</v>
      </c>
      <c r="G574" s="212" t="s">
        <v>728</v>
      </c>
      <c r="H574" s="214" t="n">
        <v>4342130.91</v>
      </c>
      <c r="I574" s="215" t="n">
        <v>5155.84</v>
      </c>
      <c r="J574" s="216"/>
      <c r="K574" s="213" t="s">
        <v>263</v>
      </c>
      <c r="L574" s="192" t="s">
        <v>306</v>
      </c>
      <c r="M574" s="193" t="s">
        <v>297</v>
      </c>
      <c r="N574" s="193" t="s">
        <v>280</v>
      </c>
      <c r="O574" s="193" t="s">
        <v>702</v>
      </c>
      <c r="P574" s="193" t="s">
        <v>372</v>
      </c>
      <c r="Q574" s="221"/>
      <c r="R574" s="220"/>
    </row>
    <row r="575" s="183" customFormat="true" ht="42" hidden="false" customHeight="true" outlineLevel="0" collapsed="false">
      <c r="A575" s="210"/>
      <c r="B575" s="211"/>
      <c r="C575" s="212"/>
      <c r="D575" s="249"/>
      <c r="E575" s="213"/>
      <c r="F575" s="212"/>
      <c r="G575" s="212"/>
      <c r="H575" s="214"/>
      <c r="I575" s="215"/>
      <c r="J575" s="216"/>
      <c r="K575" s="213"/>
      <c r="L575" s="202" t="s">
        <v>187</v>
      </c>
      <c r="M575" s="203" t="s">
        <v>188</v>
      </c>
      <c r="N575" s="203" t="s">
        <v>188</v>
      </c>
      <c r="O575" s="203" t="s">
        <v>188</v>
      </c>
      <c r="P575" s="204" t="s">
        <v>188</v>
      </c>
      <c r="Q575" s="205" t="s">
        <v>189</v>
      </c>
      <c r="R575" s="206"/>
    </row>
    <row r="576" s="183" customFormat="true" ht="24.75" hidden="false" customHeight="true" outlineLevel="0" collapsed="false">
      <c r="A576" s="210"/>
      <c r="B576" s="211" t="s">
        <v>11</v>
      </c>
      <c r="C576" s="212" t="s">
        <v>682</v>
      </c>
      <c r="D576" s="250" t="s">
        <v>727</v>
      </c>
      <c r="E576" s="213" t="s">
        <v>192</v>
      </c>
      <c r="F576" s="212" t="s">
        <v>193</v>
      </c>
      <c r="G576" s="212" t="n">
        <v>2021</v>
      </c>
      <c r="H576" s="214" t="n">
        <v>8825684.22</v>
      </c>
      <c r="I576" s="215" t="n">
        <v>2080.32</v>
      </c>
      <c r="J576" s="216"/>
      <c r="K576" s="213" t="s">
        <v>263</v>
      </c>
      <c r="L576" s="192" t="s">
        <v>306</v>
      </c>
      <c r="M576" s="193" t="s">
        <v>297</v>
      </c>
      <c r="N576" s="193" t="s">
        <v>280</v>
      </c>
      <c r="O576" s="193" t="s">
        <v>702</v>
      </c>
      <c r="P576" s="193" t="s">
        <v>372</v>
      </c>
      <c r="Q576" s="221"/>
      <c r="R576" s="220"/>
    </row>
    <row r="577" s="183" customFormat="true" ht="13.5" hidden="false" customHeight="false" outlineLevel="0" collapsed="false">
      <c r="A577" s="210"/>
      <c r="B577" s="211"/>
      <c r="C577" s="212"/>
      <c r="D577" s="251"/>
      <c r="E577" s="213"/>
      <c r="F577" s="212"/>
      <c r="G577" s="212"/>
      <c r="H577" s="214"/>
      <c r="I577" s="215"/>
      <c r="J577" s="216"/>
      <c r="K577" s="213"/>
      <c r="L577" s="202" t="s">
        <v>187</v>
      </c>
      <c r="M577" s="203" t="s">
        <v>188</v>
      </c>
      <c r="N577" s="203" t="s">
        <v>188</v>
      </c>
      <c r="O577" s="203" t="s">
        <v>188</v>
      </c>
      <c r="P577" s="204" t="s">
        <v>188</v>
      </c>
      <c r="Q577" s="205" t="s">
        <v>189</v>
      </c>
      <c r="R577" s="206" t="s">
        <v>729</v>
      </c>
    </row>
    <row r="578" s="183" customFormat="true" ht="13.5" hidden="false" customHeight="true" outlineLevel="0" collapsed="false">
      <c r="A578" s="210"/>
      <c r="B578" s="211" t="s">
        <v>17</v>
      </c>
      <c r="C578" s="212" t="s">
        <v>730</v>
      </c>
      <c r="D578" s="250" t="s">
        <v>727</v>
      </c>
      <c r="E578" s="213" t="s">
        <v>192</v>
      </c>
      <c r="F578" s="212" t="s">
        <v>193</v>
      </c>
      <c r="G578" s="212" t="n">
        <v>2000</v>
      </c>
      <c r="H578" s="214" t="n">
        <v>3864190.97</v>
      </c>
      <c r="I578" s="215" t="n">
        <v>1554</v>
      </c>
      <c r="J578" s="216"/>
      <c r="K578" s="213" t="s">
        <v>263</v>
      </c>
      <c r="L578" s="192" t="s">
        <v>306</v>
      </c>
      <c r="M578" s="193" t="s">
        <v>297</v>
      </c>
      <c r="N578" s="193" t="s">
        <v>280</v>
      </c>
      <c r="O578" s="193" t="s">
        <v>702</v>
      </c>
      <c r="P578" s="193" t="s">
        <v>372</v>
      </c>
      <c r="Q578" s="221"/>
      <c r="R578" s="220"/>
    </row>
    <row r="579" s="183" customFormat="true" ht="13.5" hidden="false" customHeight="true" outlineLevel="0" collapsed="false">
      <c r="A579" s="210"/>
      <c r="B579" s="211"/>
      <c r="C579" s="212"/>
      <c r="D579" s="251"/>
      <c r="E579" s="213"/>
      <c r="F579" s="212"/>
      <c r="G579" s="212"/>
      <c r="H579" s="214"/>
      <c r="I579" s="215"/>
      <c r="J579" s="216"/>
      <c r="K579" s="213"/>
      <c r="L579" s="202" t="s">
        <v>187</v>
      </c>
      <c r="M579" s="203" t="s">
        <v>188</v>
      </c>
      <c r="N579" s="203" t="s">
        <v>188</v>
      </c>
      <c r="O579" s="203" t="s">
        <v>188</v>
      </c>
      <c r="P579" s="204" t="s">
        <v>188</v>
      </c>
      <c r="Q579" s="205" t="s">
        <v>189</v>
      </c>
      <c r="R579" s="206"/>
    </row>
    <row r="580" s="183" customFormat="true" ht="48" hidden="false" customHeight="true" outlineLevel="0" collapsed="false">
      <c r="A580" s="210"/>
      <c r="B580" s="211" t="s">
        <v>21</v>
      </c>
      <c r="C580" s="212" t="s">
        <v>731</v>
      </c>
      <c r="D580" s="250" t="s">
        <v>727</v>
      </c>
      <c r="E580" s="213" t="s">
        <v>192</v>
      </c>
      <c r="F580" s="212" t="s">
        <v>193</v>
      </c>
      <c r="G580" s="212" t="n">
        <v>2009</v>
      </c>
      <c r="H580" s="214" t="n">
        <v>30260.04</v>
      </c>
      <c r="I580" s="215" t="n">
        <v>20</v>
      </c>
      <c r="J580" s="216"/>
      <c r="K580" s="213" t="s">
        <v>263</v>
      </c>
      <c r="L580" s="192"/>
      <c r="M580" s="193" t="s">
        <v>297</v>
      </c>
      <c r="N580" s="193" t="s">
        <v>540</v>
      </c>
      <c r="O580" s="193" t="s">
        <v>541</v>
      </c>
      <c r="P580" s="193" t="s">
        <v>282</v>
      </c>
      <c r="Q580" s="221"/>
      <c r="R580" s="220"/>
    </row>
    <row r="581" s="183" customFormat="true" ht="16.5" hidden="false" customHeight="true" outlineLevel="0" collapsed="false">
      <c r="A581" s="210"/>
      <c r="B581" s="211"/>
      <c r="C581" s="212"/>
      <c r="E581" s="213"/>
      <c r="F581" s="212"/>
      <c r="G581" s="212"/>
      <c r="H581" s="214"/>
      <c r="I581" s="215"/>
      <c r="J581" s="216"/>
      <c r="K581" s="213"/>
      <c r="L581" s="202" t="s">
        <v>187</v>
      </c>
      <c r="M581" s="203" t="s">
        <v>188</v>
      </c>
      <c r="N581" s="203" t="s">
        <v>188</v>
      </c>
      <c r="O581" s="203" t="s">
        <v>188</v>
      </c>
      <c r="P581" s="204" t="s">
        <v>188</v>
      </c>
      <c r="Q581" s="205" t="s">
        <v>189</v>
      </c>
      <c r="R581" s="206"/>
    </row>
    <row r="582" s="183" customFormat="true" ht="13.5" hidden="false" customHeight="true" outlineLevel="0" collapsed="false">
      <c r="A582" s="210" t="s">
        <v>732</v>
      </c>
      <c r="B582" s="211" t="s">
        <v>6</v>
      </c>
      <c r="C582" s="212" t="s">
        <v>733</v>
      </c>
      <c r="D582" s="212" t="s">
        <v>734</v>
      </c>
      <c r="E582" s="213" t="s">
        <v>192</v>
      </c>
      <c r="F582" s="212" t="s">
        <v>193</v>
      </c>
      <c r="G582" s="212" t="s">
        <v>735</v>
      </c>
      <c r="H582" s="214" t="n">
        <v>16895436.3</v>
      </c>
      <c r="I582" s="215" t="n">
        <v>2665</v>
      </c>
      <c r="J582" s="216"/>
      <c r="K582" s="213" t="s">
        <v>263</v>
      </c>
      <c r="L582" s="192"/>
      <c r="M582" s="193"/>
      <c r="N582" s="193"/>
      <c r="O582" s="193"/>
      <c r="P582" s="193"/>
      <c r="Q582" s="221"/>
      <c r="R582" s="220"/>
    </row>
    <row r="583" s="183" customFormat="true" ht="13.5" hidden="false" customHeight="true" outlineLevel="0" collapsed="false">
      <c r="A583" s="210"/>
      <c r="B583" s="211"/>
      <c r="C583" s="212"/>
      <c r="D583" s="212"/>
      <c r="E583" s="213"/>
      <c r="F583" s="212"/>
      <c r="G583" s="212"/>
      <c r="H583" s="214"/>
      <c r="I583" s="215"/>
      <c r="J583" s="216"/>
      <c r="K583" s="213"/>
      <c r="L583" s="252" t="s">
        <v>736</v>
      </c>
      <c r="M583" s="203" t="s">
        <v>737</v>
      </c>
      <c r="N583" s="203" t="s">
        <v>738</v>
      </c>
      <c r="O583" s="253"/>
      <c r="P583" s="254" t="s">
        <v>739</v>
      </c>
      <c r="Q583" s="205" t="s">
        <v>189</v>
      </c>
      <c r="R583" s="206" t="s">
        <v>729</v>
      </c>
    </row>
    <row r="584" s="183" customFormat="true" ht="13.5" hidden="false" customHeight="true" outlineLevel="0" collapsed="false">
      <c r="A584" s="210" t="s">
        <v>740</v>
      </c>
      <c r="B584" s="211" t="s">
        <v>6</v>
      </c>
      <c r="C584" s="212" t="s">
        <v>741</v>
      </c>
      <c r="D584" s="212" t="s">
        <v>742</v>
      </c>
      <c r="E584" s="213" t="s">
        <v>192</v>
      </c>
      <c r="F584" s="212" t="s">
        <v>193</v>
      </c>
      <c r="G584" s="212" t="s">
        <v>743</v>
      </c>
      <c r="H584" s="214" t="n">
        <v>235140.12</v>
      </c>
      <c r="I584" s="215" t="n">
        <v>632.7</v>
      </c>
      <c r="J584" s="216"/>
      <c r="K584" s="213" t="s">
        <v>263</v>
      </c>
      <c r="L584" s="192" t="s">
        <v>306</v>
      </c>
      <c r="M584" s="193" t="s">
        <v>297</v>
      </c>
      <c r="N584" s="193" t="s">
        <v>280</v>
      </c>
      <c r="O584" s="193" t="s">
        <v>702</v>
      </c>
      <c r="P584" s="193" t="s">
        <v>372</v>
      </c>
      <c r="Q584" s="221" t="s">
        <v>192</v>
      </c>
      <c r="R584" s="220"/>
    </row>
    <row r="585" s="183" customFormat="true" ht="13.5" hidden="false" customHeight="true" outlineLevel="0" collapsed="false">
      <c r="A585" s="210"/>
      <c r="B585" s="211"/>
      <c r="C585" s="212" t="s">
        <v>741</v>
      </c>
      <c r="D585" s="212"/>
      <c r="E585" s="213"/>
      <c r="F585" s="212"/>
      <c r="G585" s="212"/>
      <c r="H585" s="214"/>
      <c r="I585" s="215" t="n">
        <v>632.7</v>
      </c>
      <c r="J585" s="216"/>
      <c r="K585" s="213"/>
      <c r="L585" s="202" t="s">
        <v>187</v>
      </c>
      <c r="M585" s="203" t="s">
        <v>188</v>
      </c>
      <c r="N585" s="203" t="s">
        <v>188</v>
      </c>
      <c r="O585" s="203" t="s">
        <v>188</v>
      </c>
      <c r="P585" s="204" t="s">
        <v>188</v>
      </c>
      <c r="Q585" s="205" t="s">
        <v>189</v>
      </c>
      <c r="R585" s="206"/>
    </row>
    <row r="586" s="183" customFormat="true" ht="13.5" hidden="false" customHeight="true" outlineLevel="0" collapsed="false">
      <c r="A586" s="210"/>
      <c r="B586" s="211" t="s">
        <v>11</v>
      </c>
      <c r="C586" s="212" t="s">
        <v>744</v>
      </c>
      <c r="D586" s="212" t="s">
        <v>742</v>
      </c>
      <c r="E586" s="213" t="s">
        <v>192</v>
      </c>
      <c r="F586" s="212"/>
      <c r="G586" s="212" t="n">
        <v>1969</v>
      </c>
      <c r="H586" s="214" t="n">
        <v>19471.26</v>
      </c>
      <c r="I586" s="215" t="n">
        <v>181</v>
      </c>
      <c r="J586" s="216"/>
      <c r="K586" s="213" t="s">
        <v>263</v>
      </c>
      <c r="L586" s="192" t="s">
        <v>306</v>
      </c>
      <c r="M586" s="193" t="s">
        <v>297</v>
      </c>
      <c r="N586" s="193" t="s">
        <v>371</v>
      </c>
      <c r="O586" s="193" t="s">
        <v>702</v>
      </c>
      <c r="P586" s="193" t="s">
        <v>372</v>
      </c>
      <c r="Q586" s="221" t="s">
        <v>263</v>
      </c>
      <c r="R586" s="220"/>
    </row>
    <row r="587" s="183" customFormat="true" ht="13.5" hidden="false" customHeight="true" outlineLevel="0" collapsed="false">
      <c r="A587" s="210"/>
      <c r="B587" s="211"/>
      <c r="C587" s="212" t="s">
        <v>745</v>
      </c>
      <c r="D587" s="212"/>
      <c r="E587" s="213"/>
      <c r="F587" s="212"/>
      <c r="G587" s="212"/>
      <c r="H587" s="214"/>
      <c r="I587" s="215" t="n">
        <v>181</v>
      </c>
      <c r="J587" s="216"/>
      <c r="K587" s="213"/>
      <c r="L587" s="202" t="s">
        <v>187</v>
      </c>
      <c r="M587" s="203" t="s">
        <v>188</v>
      </c>
      <c r="N587" s="203" t="s">
        <v>188</v>
      </c>
      <c r="O587" s="203" t="s">
        <v>188</v>
      </c>
      <c r="P587" s="204" t="s">
        <v>188</v>
      </c>
      <c r="Q587" s="205" t="s">
        <v>189</v>
      </c>
      <c r="R587" s="206"/>
    </row>
    <row r="588" s="183" customFormat="true" ht="16.5" hidden="false" customHeight="true" outlineLevel="0" collapsed="false">
      <c r="A588" s="210"/>
      <c r="B588" s="211" t="s">
        <v>17</v>
      </c>
      <c r="C588" s="212" t="s">
        <v>746</v>
      </c>
      <c r="D588" s="212" t="s">
        <v>742</v>
      </c>
      <c r="E588" s="213" t="s">
        <v>192</v>
      </c>
      <c r="F588" s="212"/>
      <c r="G588" s="212" t="n">
        <v>1982</v>
      </c>
      <c r="H588" s="214" t="n">
        <v>3229.92</v>
      </c>
      <c r="I588" s="215" t="n">
        <v>384.75</v>
      </c>
      <c r="J588" s="216"/>
      <c r="K588" s="213" t="s">
        <v>263</v>
      </c>
      <c r="L588" s="192"/>
      <c r="M588" s="193" t="s">
        <v>539</v>
      </c>
      <c r="N588" s="193" t="s">
        <v>540</v>
      </c>
      <c r="O588" s="193" t="s">
        <v>541</v>
      </c>
      <c r="P588" s="193" t="s">
        <v>282</v>
      </c>
      <c r="Q588" s="221" t="s">
        <v>263</v>
      </c>
      <c r="R588" s="220"/>
    </row>
    <row r="589" s="183" customFormat="true" ht="50.25" hidden="false" customHeight="true" outlineLevel="0" collapsed="false">
      <c r="A589" s="210"/>
      <c r="B589" s="211"/>
      <c r="C589" s="212"/>
      <c r="D589" s="212"/>
      <c r="E589" s="213"/>
      <c r="F589" s="212"/>
      <c r="G589" s="212"/>
      <c r="H589" s="214"/>
      <c r="I589" s="215" t="n">
        <v>384.75</v>
      </c>
      <c r="J589" s="216"/>
      <c r="K589" s="213"/>
      <c r="L589" s="202" t="s">
        <v>187</v>
      </c>
      <c r="M589" s="203" t="s">
        <v>188</v>
      </c>
      <c r="N589" s="203" t="s">
        <v>188</v>
      </c>
      <c r="O589" s="203" t="s">
        <v>188</v>
      </c>
      <c r="P589" s="204" t="s">
        <v>188</v>
      </c>
      <c r="Q589" s="205" t="s">
        <v>189</v>
      </c>
      <c r="R589" s="206"/>
    </row>
    <row r="590" s="183" customFormat="true" ht="13.5" hidden="false" customHeight="true" outlineLevel="0" collapsed="false">
      <c r="A590" s="210"/>
      <c r="B590" s="211" t="s">
        <v>21</v>
      </c>
      <c r="C590" s="212" t="s">
        <v>745</v>
      </c>
      <c r="D590" s="212" t="s">
        <v>742</v>
      </c>
      <c r="E590" s="213" t="s">
        <v>192</v>
      </c>
      <c r="F590" s="212" t="s">
        <v>193</v>
      </c>
      <c r="G590" s="212" t="n">
        <v>1982</v>
      </c>
      <c r="H590" s="214" t="n">
        <v>35232.44</v>
      </c>
      <c r="I590" s="215" t="n">
        <v>281</v>
      </c>
      <c r="J590" s="216"/>
      <c r="K590" s="213" t="s">
        <v>263</v>
      </c>
      <c r="L590" s="192" t="s">
        <v>306</v>
      </c>
      <c r="M590" s="193" t="s">
        <v>297</v>
      </c>
      <c r="N590" s="193" t="s">
        <v>280</v>
      </c>
      <c r="O590" s="193" t="s">
        <v>281</v>
      </c>
      <c r="P590" s="193" t="s">
        <v>372</v>
      </c>
      <c r="Q590" s="221" t="s">
        <v>192</v>
      </c>
      <c r="R590" s="220"/>
    </row>
    <row r="591" s="183" customFormat="true" ht="13.5" hidden="false" customHeight="true" outlineLevel="0" collapsed="false">
      <c r="A591" s="210"/>
      <c r="B591" s="211"/>
      <c r="C591" s="212"/>
      <c r="D591" s="212"/>
      <c r="E591" s="213"/>
      <c r="F591" s="212"/>
      <c r="G591" s="212"/>
      <c r="H591" s="214"/>
      <c r="I591" s="215"/>
      <c r="J591" s="216"/>
      <c r="K591" s="213"/>
      <c r="L591" s="202" t="s">
        <v>187</v>
      </c>
      <c r="M591" s="203" t="s">
        <v>188</v>
      </c>
      <c r="N591" s="203" t="s">
        <v>188</v>
      </c>
      <c r="O591" s="203" t="s">
        <v>188</v>
      </c>
      <c r="P591" s="204" t="s">
        <v>188</v>
      </c>
      <c r="Q591" s="205" t="s">
        <v>189</v>
      </c>
      <c r="R591" s="255"/>
    </row>
    <row r="592" s="256" customFormat="true" ht="13.5" hidden="false" customHeight="true" outlineLevel="0" collapsed="false">
      <c r="A592" s="210"/>
      <c r="B592" s="211" t="s">
        <v>25</v>
      </c>
      <c r="C592" s="212" t="s">
        <v>747</v>
      </c>
      <c r="D592" s="212" t="s">
        <v>742</v>
      </c>
      <c r="E592" s="213" t="s">
        <v>192</v>
      </c>
      <c r="F592" s="212"/>
      <c r="G592" s="212" t="n">
        <v>1984</v>
      </c>
      <c r="H592" s="214" t="n">
        <v>4055.51</v>
      </c>
      <c r="I592" s="215" t="n">
        <v>41</v>
      </c>
      <c r="J592" s="216"/>
      <c r="K592" s="213" t="s">
        <v>263</v>
      </c>
      <c r="L592" s="192"/>
      <c r="M592" s="193" t="s">
        <v>297</v>
      </c>
      <c r="N592" s="193" t="s">
        <v>280</v>
      </c>
      <c r="O592" s="193" t="s">
        <v>541</v>
      </c>
      <c r="P592" s="193" t="s">
        <v>372</v>
      </c>
      <c r="Q592" s="221" t="s">
        <v>263</v>
      </c>
    </row>
    <row r="593" customFormat="false" ht="13.5" hidden="false" customHeight="true" outlineLevel="0" collapsed="false">
      <c r="A593" s="210"/>
      <c r="B593" s="211"/>
      <c r="C593" s="212"/>
      <c r="D593" s="212"/>
      <c r="E593" s="213"/>
      <c r="F593" s="212"/>
      <c r="G593" s="212"/>
      <c r="H593" s="214"/>
      <c r="I593" s="215"/>
      <c r="J593" s="216"/>
      <c r="K593" s="213"/>
      <c r="L593" s="202" t="s">
        <v>187</v>
      </c>
      <c r="M593" s="203" t="s">
        <v>188</v>
      </c>
      <c r="N593" s="203" t="s">
        <v>188</v>
      </c>
      <c r="O593" s="203" t="s">
        <v>188</v>
      </c>
      <c r="P593" s="204" t="s">
        <v>188</v>
      </c>
      <c r="Q593" s="205" t="s">
        <v>189</v>
      </c>
      <c r="R593" s="220"/>
    </row>
    <row r="594" customFormat="false" ht="13.5" hidden="false" customHeight="true" outlineLevel="0" collapsed="false">
      <c r="A594" s="210"/>
      <c r="B594" s="211" t="s">
        <v>29</v>
      </c>
      <c r="C594" s="212" t="s">
        <v>748</v>
      </c>
      <c r="D594" s="212" t="s">
        <v>742</v>
      </c>
      <c r="E594" s="213" t="s">
        <v>192</v>
      </c>
      <c r="F594" s="212"/>
      <c r="G594" s="212" t="n">
        <v>1978</v>
      </c>
      <c r="H594" s="214" t="n">
        <v>54911.18</v>
      </c>
      <c r="I594" s="215" t="n">
        <v>990</v>
      </c>
      <c r="J594" s="216"/>
      <c r="K594" s="213" t="s">
        <v>263</v>
      </c>
      <c r="L594" s="192"/>
      <c r="M594" s="193" t="s">
        <v>297</v>
      </c>
      <c r="N594" s="193" t="s">
        <v>540</v>
      </c>
      <c r="O594" s="193" t="s">
        <v>541</v>
      </c>
      <c r="P594" s="193" t="s">
        <v>282</v>
      </c>
      <c r="Q594" s="221" t="s">
        <v>263</v>
      </c>
      <c r="R594" s="206"/>
    </row>
    <row r="595" customFormat="false" ht="13.5" hidden="false" customHeight="false" outlineLevel="0" collapsed="false">
      <c r="A595" s="210"/>
      <c r="B595" s="211"/>
      <c r="C595" s="212"/>
      <c r="D595" s="212"/>
      <c r="E595" s="213"/>
      <c r="F595" s="212"/>
      <c r="G595" s="212"/>
      <c r="H595" s="214"/>
      <c r="I595" s="215" t="n">
        <v>990</v>
      </c>
      <c r="J595" s="216"/>
      <c r="K595" s="213"/>
      <c r="L595" s="202" t="s">
        <v>187</v>
      </c>
      <c r="M595" s="203" t="s">
        <v>188</v>
      </c>
      <c r="N595" s="203" t="s">
        <v>188</v>
      </c>
      <c r="O595" s="203" t="s">
        <v>188</v>
      </c>
      <c r="P595" s="204" t="s">
        <v>188</v>
      </c>
      <c r="Q595" s="205" t="s">
        <v>189</v>
      </c>
      <c r="R595" s="220"/>
    </row>
    <row r="596" customFormat="false" ht="13.5" hidden="false" customHeight="true" outlineLevel="0" collapsed="false">
      <c r="A596" s="210"/>
      <c r="B596" s="211" t="s">
        <v>33</v>
      </c>
      <c r="C596" s="212" t="s">
        <v>749</v>
      </c>
      <c r="D596" s="212" t="s">
        <v>742</v>
      </c>
      <c r="E596" s="213" t="s">
        <v>192</v>
      </c>
      <c r="F596" s="212"/>
      <c r="G596" s="212" t="n">
        <v>1987</v>
      </c>
      <c r="H596" s="214" t="n">
        <v>2631.17</v>
      </c>
      <c r="I596" s="215" t="n">
        <v>45.5</v>
      </c>
      <c r="J596" s="216"/>
      <c r="K596" s="213" t="s">
        <v>263</v>
      </c>
      <c r="L596" s="192"/>
      <c r="M596" s="193"/>
      <c r="N596" s="193"/>
      <c r="O596" s="193" t="s">
        <v>541</v>
      </c>
      <c r="P596" s="193" t="s">
        <v>750</v>
      </c>
      <c r="Q596" s="221" t="s">
        <v>263</v>
      </c>
      <c r="R596" s="206"/>
    </row>
    <row r="597" customFormat="false" ht="48.75" hidden="false" customHeight="false" outlineLevel="0" collapsed="false">
      <c r="A597" s="210"/>
      <c r="B597" s="211"/>
      <c r="C597" s="212"/>
      <c r="D597" s="212"/>
      <c r="E597" s="213"/>
      <c r="F597" s="212"/>
      <c r="G597" s="212"/>
      <c r="H597" s="214"/>
      <c r="I597" s="215"/>
      <c r="J597" s="216"/>
      <c r="K597" s="213"/>
      <c r="L597" s="202" t="s">
        <v>187</v>
      </c>
      <c r="M597" s="203" t="s">
        <v>751</v>
      </c>
      <c r="N597" s="203" t="s">
        <v>188</v>
      </c>
      <c r="O597" s="203" t="s">
        <v>188</v>
      </c>
      <c r="P597" s="204" t="s">
        <v>188</v>
      </c>
      <c r="Q597" s="205" t="s">
        <v>189</v>
      </c>
      <c r="R597" s="220"/>
    </row>
    <row r="598" customFormat="false" ht="13.5" hidden="false" customHeight="true" outlineLevel="0" collapsed="false">
      <c r="A598" s="210"/>
      <c r="B598" s="211" t="s">
        <v>37</v>
      </c>
      <c r="C598" s="212" t="s">
        <v>752</v>
      </c>
      <c r="D598" s="212" t="s">
        <v>742</v>
      </c>
      <c r="E598" s="213" t="s">
        <v>192</v>
      </c>
      <c r="F598" s="212"/>
      <c r="G598" s="212" t="n">
        <v>1987</v>
      </c>
      <c r="H598" s="214" t="n">
        <v>17339.32</v>
      </c>
      <c r="I598" s="215" t="n">
        <v>160.78</v>
      </c>
      <c r="J598" s="216"/>
      <c r="K598" s="213" t="s">
        <v>263</v>
      </c>
      <c r="L598" s="192"/>
      <c r="M598" s="193" t="s">
        <v>297</v>
      </c>
      <c r="N598" s="193" t="s">
        <v>371</v>
      </c>
      <c r="O598" s="193" t="s">
        <v>702</v>
      </c>
      <c r="P598" s="193" t="s">
        <v>372</v>
      </c>
      <c r="Q598" s="221" t="s">
        <v>263</v>
      </c>
      <c r="R598" s="206"/>
    </row>
    <row r="599" s="183" customFormat="true" ht="13.5" hidden="false" customHeight="false" outlineLevel="0" collapsed="false">
      <c r="A599" s="210"/>
      <c r="B599" s="211"/>
      <c r="C599" s="212"/>
      <c r="D599" s="212"/>
      <c r="E599" s="213"/>
      <c r="F599" s="212"/>
      <c r="G599" s="212"/>
      <c r="H599" s="214"/>
      <c r="I599" s="215" t="n">
        <v>160.78</v>
      </c>
      <c r="J599" s="216"/>
      <c r="K599" s="213"/>
      <c r="L599" s="257" t="s">
        <v>187</v>
      </c>
      <c r="M599" s="258" t="s">
        <v>188</v>
      </c>
      <c r="N599" s="258" t="s">
        <v>188</v>
      </c>
      <c r="O599" s="258" t="s">
        <v>188</v>
      </c>
      <c r="P599" s="259" t="s">
        <v>188</v>
      </c>
      <c r="Q599" s="260" t="s">
        <v>189</v>
      </c>
      <c r="R599" s="220"/>
    </row>
    <row r="600" s="183" customFormat="true" ht="34.9" hidden="false" customHeight="true" outlineLevel="0" collapsed="false">
      <c r="A600" s="256" t="s">
        <v>72</v>
      </c>
      <c r="B600" s="261" t="s">
        <v>6</v>
      </c>
      <c r="C600" s="262" t="s">
        <v>72</v>
      </c>
      <c r="D600" s="262" t="s">
        <v>753</v>
      </c>
      <c r="E600" s="263" t="s">
        <v>192</v>
      </c>
      <c r="F600" s="262"/>
      <c r="G600" s="262" t="n">
        <v>2010</v>
      </c>
      <c r="H600" s="264" t="n">
        <v>8870467.23</v>
      </c>
      <c r="I600" s="265" t="n">
        <v>2532.3</v>
      </c>
      <c r="J600" s="256"/>
      <c r="K600" s="256"/>
      <c r="L600" s="256" t="s">
        <v>754</v>
      </c>
      <c r="M600" s="256" t="s">
        <v>755</v>
      </c>
      <c r="N600" s="256" t="s">
        <v>756</v>
      </c>
      <c r="O600" s="256" t="s">
        <v>757</v>
      </c>
      <c r="P600" s="256"/>
      <c r="Q600" s="256"/>
      <c r="R600" s="206"/>
    </row>
    <row r="601" s="183" customFormat="true" ht="24.75" hidden="false" customHeight="true" outlineLevel="0" collapsed="false">
      <c r="A601" s="41" t="s">
        <v>758</v>
      </c>
      <c r="B601" s="211" t="s">
        <v>6</v>
      </c>
      <c r="C601" s="212" t="s">
        <v>759</v>
      </c>
      <c r="D601" s="212" t="s">
        <v>760</v>
      </c>
      <c r="E601" s="213" t="s">
        <v>192</v>
      </c>
      <c r="F601" s="212" t="s">
        <v>276</v>
      </c>
      <c r="G601" s="212" t="n">
        <v>1938</v>
      </c>
      <c r="H601" s="214" t="n">
        <v>112344</v>
      </c>
      <c r="I601" s="215" t="n">
        <v>416</v>
      </c>
      <c r="J601" s="216" t="s">
        <v>761</v>
      </c>
      <c r="K601" s="213" t="s">
        <v>192</v>
      </c>
      <c r="L601" s="192" t="s">
        <v>306</v>
      </c>
      <c r="M601" s="193" t="s">
        <v>581</v>
      </c>
      <c r="N601" s="193" t="s">
        <v>762</v>
      </c>
      <c r="O601" s="193" t="s">
        <v>281</v>
      </c>
      <c r="P601" s="193" t="s">
        <v>282</v>
      </c>
      <c r="Q601" s="221" t="s">
        <v>263</v>
      </c>
      <c r="R601" s="220"/>
    </row>
    <row r="602" s="183" customFormat="true" ht="13.5" hidden="false" customHeight="false" outlineLevel="0" collapsed="false">
      <c r="A602" s="41"/>
      <c r="B602" s="211"/>
      <c r="C602" s="212"/>
      <c r="D602" s="212"/>
      <c r="E602" s="213"/>
      <c r="F602" s="212"/>
      <c r="G602" s="212"/>
      <c r="H602" s="214"/>
      <c r="I602" s="215"/>
      <c r="J602" s="216"/>
      <c r="K602" s="213"/>
      <c r="L602" s="202" t="s">
        <v>187</v>
      </c>
      <c r="M602" s="203" t="s">
        <v>188</v>
      </c>
      <c r="N602" s="203" t="s">
        <v>188</v>
      </c>
      <c r="O602" s="203" t="s">
        <v>188</v>
      </c>
      <c r="P602" s="204" t="s">
        <v>188</v>
      </c>
      <c r="Q602" s="205" t="s">
        <v>189</v>
      </c>
      <c r="R602" s="206"/>
    </row>
    <row r="603" customFormat="false" ht="24.75" hidden="false" customHeight="true" outlineLevel="0" collapsed="false">
      <c r="A603" s="41"/>
      <c r="B603" s="211" t="s">
        <v>11</v>
      </c>
      <c r="C603" s="212" t="s">
        <v>759</v>
      </c>
      <c r="D603" s="212" t="s">
        <v>763</v>
      </c>
      <c r="E603" s="213" t="s">
        <v>192</v>
      </c>
      <c r="F603" s="212" t="s">
        <v>193</v>
      </c>
      <c r="G603" s="212" t="s">
        <v>764</v>
      </c>
      <c r="H603" s="214" t="n">
        <v>2093224.52</v>
      </c>
      <c r="I603" s="215" t="n">
        <v>386</v>
      </c>
      <c r="J603" s="216" t="s">
        <v>765</v>
      </c>
      <c r="K603" s="213" t="s">
        <v>192</v>
      </c>
      <c r="L603" s="192" t="s">
        <v>279</v>
      </c>
      <c r="M603" s="193" t="s">
        <v>581</v>
      </c>
      <c r="N603" s="193" t="s">
        <v>762</v>
      </c>
      <c r="O603" s="193" t="s">
        <v>281</v>
      </c>
      <c r="P603" s="193" t="s">
        <v>298</v>
      </c>
      <c r="Q603" s="221" t="s">
        <v>263</v>
      </c>
    </row>
    <row r="604" customFormat="false" ht="13.5" hidden="false" customHeight="false" outlineLevel="0" collapsed="false">
      <c r="A604" s="41"/>
      <c r="B604" s="211"/>
      <c r="C604" s="212"/>
      <c r="D604" s="212"/>
      <c r="E604" s="213"/>
      <c r="F604" s="212"/>
      <c r="G604" s="212"/>
      <c r="H604" s="214"/>
      <c r="I604" s="215"/>
      <c r="J604" s="216"/>
      <c r="K604" s="213"/>
      <c r="L604" s="202" t="s">
        <v>187</v>
      </c>
      <c r="M604" s="203" t="s">
        <v>766</v>
      </c>
      <c r="N604" s="203" t="s">
        <v>188</v>
      </c>
      <c r="O604" s="203" t="s">
        <v>188</v>
      </c>
      <c r="P604" s="204" t="s">
        <v>188</v>
      </c>
      <c r="Q604" s="205" t="s">
        <v>189</v>
      </c>
    </row>
    <row r="605" customFormat="false" ht="13.5" hidden="false" customHeight="true" outlineLevel="0" collapsed="false">
      <c r="A605" s="41"/>
      <c r="B605" s="211" t="s">
        <v>17</v>
      </c>
      <c r="C605" s="212" t="s">
        <v>767</v>
      </c>
      <c r="D605" s="212" t="s">
        <v>760</v>
      </c>
      <c r="E605" s="213" t="s">
        <v>192</v>
      </c>
      <c r="F605" s="212" t="s">
        <v>439</v>
      </c>
      <c r="G605" s="212" t="n">
        <v>1938</v>
      </c>
      <c r="H605" s="214" t="n">
        <v>24480</v>
      </c>
      <c r="I605" s="215" t="n">
        <v>32</v>
      </c>
      <c r="J605" s="216" t="s">
        <v>761</v>
      </c>
      <c r="K605" s="213" t="s">
        <v>192</v>
      </c>
      <c r="L605" s="192"/>
      <c r="M605" s="193" t="s">
        <v>297</v>
      </c>
      <c r="N605" s="193" t="s">
        <v>377</v>
      </c>
      <c r="O605" s="193" t="s">
        <v>281</v>
      </c>
      <c r="P605" s="193" t="s">
        <v>372</v>
      </c>
      <c r="Q605" s="221" t="s">
        <v>263</v>
      </c>
    </row>
    <row r="606" customFormat="false" ht="13.5" hidden="false" customHeight="false" outlineLevel="0" collapsed="false">
      <c r="A606" s="41"/>
      <c r="B606" s="211"/>
      <c r="C606" s="212"/>
      <c r="D606" s="212"/>
      <c r="E606" s="213"/>
      <c r="F606" s="212"/>
      <c r="G606" s="212"/>
      <c r="H606" s="214"/>
      <c r="I606" s="215"/>
      <c r="J606" s="216"/>
      <c r="K606" s="213"/>
      <c r="L606" s="202" t="s">
        <v>187</v>
      </c>
      <c r="M606" s="203" t="s">
        <v>188</v>
      </c>
      <c r="N606" s="203" t="s">
        <v>188</v>
      </c>
      <c r="O606" s="203" t="s">
        <v>188</v>
      </c>
      <c r="P606" s="204" t="s">
        <v>188</v>
      </c>
      <c r="Q606" s="205" t="s">
        <v>189</v>
      </c>
    </row>
    <row r="607" customFormat="false" ht="24.75" hidden="false" customHeight="true" outlineLevel="0" collapsed="false">
      <c r="A607" s="210" t="s">
        <v>79</v>
      </c>
      <c r="B607" s="211" t="s">
        <v>6</v>
      </c>
      <c r="C607" s="212" t="s">
        <v>768</v>
      </c>
      <c r="D607" s="212" t="s">
        <v>769</v>
      </c>
      <c r="E607" s="213" t="s">
        <v>192</v>
      </c>
      <c r="F607" s="212" t="s">
        <v>193</v>
      </c>
      <c r="G607" s="212" t="s">
        <v>770</v>
      </c>
      <c r="H607" s="214" t="n">
        <v>4088173.62</v>
      </c>
      <c r="I607" s="215" t="n">
        <v>2680.2</v>
      </c>
      <c r="J607" s="216" t="s">
        <v>771</v>
      </c>
      <c r="K607" s="213" t="s">
        <v>192</v>
      </c>
      <c r="L607" s="192" t="s">
        <v>306</v>
      </c>
      <c r="M607" s="193" t="s">
        <v>297</v>
      </c>
      <c r="N607" s="193" t="s">
        <v>762</v>
      </c>
      <c r="O607" s="193" t="s">
        <v>281</v>
      </c>
      <c r="P607" s="193" t="s">
        <v>282</v>
      </c>
      <c r="Q607" s="221" t="s">
        <v>263</v>
      </c>
    </row>
    <row r="608" customFormat="false" ht="13.5" hidden="false" customHeight="false" outlineLevel="0" collapsed="false">
      <c r="A608" s="210"/>
      <c r="B608" s="211"/>
      <c r="C608" s="212"/>
      <c r="D608" s="212"/>
      <c r="E608" s="213"/>
      <c r="F608" s="212"/>
      <c r="G608" s="212"/>
      <c r="H608" s="214"/>
      <c r="I608" s="215"/>
      <c r="J608" s="216"/>
      <c r="K608" s="213"/>
      <c r="L608" s="202" t="s">
        <v>187</v>
      </c>
      <c r="M608" s="203" t="s">
        <v>188</v>
      </c>
      <c r="N608" s="203" t="s">
        <v>188</v>
      </c>
      <c r="O608" s="203" t="s">
        <v>188</v>
      </c>
      <c r="P608" s="204" t="s">
        <v>188</v>
      </c>
      <c r="Q608" s="205" t="s">
        <v>189</v>
      </c>
    </row>
    <row r="609" customFormat="false" ht="24.75" hidden="false" customHeight="true" outlineLevel="0" collapsed="false">
      <c r="A609" s="210"/>
      <c r="B609" s="211" t="s">
        <v>11</v>
      </c>
      <c r="C609" s="212" t="s">
        <v>772</v>
      </c>
      <c r="D609" s="212" t="s">
        <v>773</v>
      </c>
      <c r="E609" s="213" t="s">
        <v>192</v>
      </c>
      <c r="F609" s="212" t="s">
        <v>193</v>
      </c>
      <c r="G609" s="212"/>
      <c r="H609" s="214" t="n">
        <v>147694.09</v>
      </c>
      <c r="I609" s="215" t="n">
        <v>285</v>
      </c>
      <c r="J609" s="216" t="s">
        <v>771</v>
      </c>
      <c r="K609" s="213" t="s">
        <v>192</v>
      </c>
      <c r="L609" s="192" t="s">
        <v>279</v>
      </c>
      <c r="M609" s="193" t="s">
        <v>376</v>
      </c>
      <c r="N609" s="193" t="s">
        <v>377</v>
      </c>
      <c r="O609" s="193" t="s">
        <v>281</v>
      </c>
      <c r="P609" s="193" t="s">
        <v>282</v>
      </c>
      <c r="Q609" s="221" t="s">
        <v>263</v>
      </c>
    </row>
    <row r="610" customFormat="false" ht="13.5" hidden="false" customHeight="false" outlineLevel="0" collapsed="false">
      <c r="A610" s="210"/>
      <c r="B610" s="211"/>
      <c r="C610" s="212"/>
      <c r="D610" s="212"/>
      <c r="E610" s="213"/>
      <c r="F610" s="212"/>
      <c r="G610" s="212"/>
      <c r="H610" s="214"/>
      <c r="I610" s="215"/>
      <c r="J610" s="216"/>
      <c r="K610" s="213"/>
      <c r="L610" s="202" t="s">
        <v>187</v>
      </c>
      <c r="M610" s="203" t="s">
        <v>188</v>
      </c>
      <c r="N610" s="203" t="s">
        <v>188</v>
      </c>
      <c r="O610" s="203" t="s">
        <v>188</v>
      </c>
      <c r="P610" s="204" t="s">
        <v>188</v>
      </c>
      <c r="Q610" s="205" t="s">
        <v>189</v>
      </c>
    </row>
    <row r="612" customFormat="false" ht="12.75" hidden="false" customHeight="false" outlineLevel="0" collapsed="false">
      <c r="G612" s="63" t="s">
        <v>774</v>
      </c>
      <c r="H612" s="266" t="n">
        <f aca="false">-SUM(H3:H610)</f>
        <v>-138617247.51</v>
      </c>
    </row>
  </sheetData>
  <mergeCells count="322">
    <mergeCell ref="A1:A2"/>
    <mergeCell ref="B1:B2"/>
    <mergeCell ref="C1:C2"/>
    <mergeCell ref="D1:D2"/>
    <mergeCell ref="E1:E2"/>
    <mergeCell ref="F1:F2"/>
    <mergeCell ref="H1:H2"/>
    <mergeCell ref="I1:I2"/>
    <mergeCell ref="J1:J2"/>
    <mergeCell ref="K1:K2"/>
    <mergeCell ref="L1:L2"/>
    <mergeCell ref="M1:P1"/>
    <mergeCell ref="Q1:R2"/>
    <mergeCell ref="A551:A552"/>
    <mergeCell ref="B551:B552"/>
    <mergeCell ref="C551:C552"/>
    <mergeCell ref="D551:D552"/>
    <mergeCell ref="E551:E552"/>
    <mergeCell ref="F551:F552"/>
    <mergeCell ref="G551:G552"/>
    <mergeCell ref="H551:H552"/>
    <mergeCell ref="I551:I552"/>
    <mergeCell ref="J551:J552"/>
    <mergeCell ref="K551:K552"/>
    <mergeCell ref="Q551:R551"/>
    <mergeCell ref="A553:A556"/>
    <mergeCell ref="B553:B554"/>
    <mergeCell ref="C553:C554"/>
    <mergeCell ref="D553:D554"/>
    <mergeCell ref="E553:E554"/>
    <mergeCell ref="F553:F554"/>
    <mergeCell ref="G553:G554"/>
    <mergeCell ref="H553:H554"/>
    <mergeCell ref="I553:I554"/>
    <mergeCell ref="J553:J554"/>
    <mergeCell ref="K553:K554"/>
    <mergeCell ref="Q553:R553"/>
    <mergeCell ref="B555:B556"/>
    <mergeCell ref="C555:C556"/>
    <mergeCell ref="D555:D556"/>
    <mergeCell ref="E555:E556"/>
    <mergeCell ref="F555:F556"/>
    <mergeCell ref="G555:G556"/>
    <mergeCell ref="H555:H556"/>
    <mergeCell ref="I555:I556"/>
    <mergeCell ref="J555:J556"/>
    <mergeCell ref="K555:K556"/>
    <mergeCell ref="Q555:R555"/>
    <mergeCell ref="A557:A558"/>
    <mergeCell ref="B557:B558"/>
    <mergeCell ref="C557:C558"/>
    <mergeCell ref="D557:D558"/>
    <mergeCell ref="E557:E558"/>
    <mergeCell ref="F557:F558"/>
    <mergeCell ref="G557:G558"/>
    <mergeCell ref="H557:H558"/>
    <mergeCell ref="I557:I558"/>
    <mergeCell ref="J557:J558"/>
    <mergeCell ref="K557:K558"/>
    <mergeCell ref="Q557:R557"/>
    <mergeCell ref="A559:A562"/>
    <mergeCell ref="B559:B560"/>
    <mergeCell ref="C559:C560"/>
    <mergeCell ref="D559:D560"/>
    <mergeCell ref="E559:E560"/>
    <mergeCell ref="F559:F560"/>
    <mergeCell ref="G559:G560"/>
    <mergeCell ref="H559:H560"/>
    <mergeCell ref="I559:I560"/>
    <mergeCell ref="J559:J560"/>
    <mergeCell ref="K559:K560"/>
    <mergeCell ref="Q559:R559"/>
    <mergeCell ref="B561:B562"/>
    <mergeCell ref="C561:C562"/>
    <mergeCell ref="D561:D562"/>
    <mergeCell ref="E561:E562"/>
    <mergeCell ref="F561:F562"/>
    <mergeCell ref="G561:G562"/>
    <mergeCell ref="H561:H562"/>
    <mergeCell ref="I561:I562"/>
    <mergeCell ref="J561:J562"/>
    <mergeCell ref="K561:K562"/>
    <mergeCell ref="Q561:R561"/>
    <mergeCell ref="A563:A564"/>
    <mergeCell ref="B563:B564"/>
    <mergeCell ref="C563:C564"/>
    <mergeCell ref="D563:D564"/>
    <mergeCell ref="E563:E564"/>
    <mergeCell ref="F563:F564"/>
    <mergeCell ref="G563:G564"/>
    <mergeCell ref="H563:H564"/>
    <mergeCell ref="I563:I564"/>
    <mergeCell ref="J563:J564"/>
    <mergeCell ref="K563:K564"/>
    <mergeCell ref="A565:A566"/>
    <mergeCell ref="B565:B566"/>
    <mergeCell ref="C565:C566"/>
    <mergeCell ref="D565:D566"/>
    <mergeCell ref="E565:E566"/>
    <mergeCell ref="F565:F566"/>
    <mergeCell ref="G565:G566"/>
    <mergeCell ref="H565:H566"/>
    <mergeCell ref="I565:I566"/>
    <mergeCell ref="J565:J566"/>
    <mergeCell ref="K565:K566"/>
    <mergeCell ref="A567:A568"/>
    <mergeCell ref="B567:B568"/>
    <mergeCell ref="C567:C568"/>
    <mergeCell ref="D567:D568"/>
    <mergeCell ref="E567:E568"/>
    <mergeCell ref="F567:F568"/>
    <mergeCell ref="G567:G568"/>
    <mergeCell ref="H567:H568"/>
    <mergeCell ref="I567:I568"/>
    <mergeCell ref="J567:J568"/>
    <mergeCell ref="K567:K568"/>
    <mergeCell ref="Q567:R567"/>
    <mergeCell ref="Q569:R569"/>
    <mergeCell ref="A570:A571"/>
    <mergeCell ref="B570:B571"/>
    <mergeCell ref="C570:C571"/>
    <mergeCell ref="D570:D571"/>
    <mergeCell ref="E570:E571"/>
    <mergeCell ref="F570:F571"/>
    <mergeCell ref="G570:G571"/>
    <mergeCell ref="H570:H571"/>
    <mergeCell ref="I570:I571"/>
    <mergeCell ref="J570:J571"/>
    <mergeCell ref="K570:K571"/>
    <mergeCell ref="A572:A573"/>
    <mergeCell ref="B572:B573"/>
    <mergeCell ref="C572:C573"/>
    <mergeCell ref="D572:D573"/>
    <mergeCell ref="E572:E573"/>
    <mergeCell ref="F572:F573"/>
    <mergeCell ref="G572:G573"/>
    <mergeCell ref="H572:H573"/>
    <mergeCell ref="I572:I573"/>
    <mergeCell ref="J572:J573"/>
    <mergeCell ref="K572:K573"/>
    <mergeCell ref="A574:A581"/>
    <mergeCell ref="B574:B575"/>
    <mergeCell ref="C574:C575"/>
    <mergeCell ref="D574:D575"/>
    <mergeCell ref="E574:E575"/>
    <mergeCell ref="F574:F575"/>
    <mergeCell ref="G574:G575"/>
    <mergeCell ref="H574:H575"/>
    <mergeCell ref="I574:I575"/>
    <mergeCell ref="J574:J575"/>
    <mergeCell ref="K574:K575"/>
    <mergeCell ref="B576:B577"/>
    <mergeCell ref="C576:C577"/>
    <mergeCell ref="E576:E577"/>
    <mergeCell ref="F576:F577"/>
    <mergeCell ref="G576:G577"/>
    <mergeCell ref="H576:H577"/>
    <mergeCell ref="I576:I577"/>
    <mergeCell ref="J576:J577"/>
    <mergeCell ref="K576:K577"/>
    <mergeCell ref="B578:B579"/>
    <mergeCell ref="C578:C579"/>
    <mergeCell ref="E578:E579"/>
    <mergeCell ref="F578:F579"/>
    <mergeCell ref="G578:G579"/>
    <mergeCell ref="H578:H579"/>
    <mergeCell ref="I578:I579"/>
    <mergeCell ref="J578:J579"/>
    <mergeCell ref="K578:K579"/>
    <mergeCell ref="B580:B581"/>
    <mergeCell ref="C580:C581"/>
    <mergeCell ref="E580:E581"/>
    <mergeCell ref="F580:F581"/>
    <mergeCell ref="G580:G581"/>
    <mergeCell ref="H580:H581"/>
    <mergeCell ref="I580:I581"/>
    <mergeCell ref="J580:J581"/>
    <mergeCell ref="K580:K581"/>
    <mergeCell ref="A582:A583"/>
    <mergeCell ref="B582:B583"/>
    <mergeCell ref="C582:C583"/>
    <mergeCell ref="D582:D583"/>
    <mergeCell ref="E582:E583"/>
    <mergeCell ref="F582:F583"/>
    <mergeCell ref="G582:G583"/>
    <mergeCell ref="H582:H583"/>
    <mergeCell ref="I582:I583"/>
    <mergeCell ref="J582:J583"/>
    <mergeCell ref="K582:K583"/>
    <mergeCell ref="A584:A599"/>
    <mergeCell ref="B584:B585"/>
    <mergeCell ref="C584:C585"/>
    <mergeCell ref="D584:D585"/>
    <mergeCell ref="E584:E585"/>
    <mergeCell ref="F584:F585"/>
    <mergeCell ref="G584:G585"/>
    <mergeCell ref="H584:H585"/>
    <mergeCell ref="I584:I585"/>
    <mergeCell ref="J584:J585"/>
    <mergeCell ref="K584:K585"/>
    <mergeCell ref="B586:B587"/>
    <mergeCell ref="C586:C587"/>
    <mergeCell ref="D586:D587"/>
    <mergeCell ref="E586:E587"/>
    <mergeCell ref="F586:F587"/>
    <mergeCell ref="G586:G587"/>
    <mergeCell ref="H586:H587"/>
    <mergeCell ref="I586:I587"/>
    <mergeCell ref="J586:J587"/>
    <mergeCell ref="K586:K587"/>
    <mergeCell ref="B588:B589"/>
    <mergeCell ref="C588:C589"/>
    <mergeCell ref="D588:D589"/>
    <mergeCell ref="E588:E589"/>
    <mergeCell ref="F588:F589"/>
    <mergeCell ref="G588:G589"/>
    <mergeCell ref="H588:H589"/>
    <mergeCell ref="I588:I589"/>
    <mergeCell ref="J588:J589"/>
    <mergeCell ref="K588:K589"/>
    <mergeCell ref="B590:B591"/>
    <mergeCell ref="C590:C591"/>
    <mergeCell ref="D590:D591"/>
    <mergeCell ref="E590:E591"/>
    <mergeCell ref="F590:F591"/>
    <mergeCell ref="G590:G591"/>
    <mergeCell ref="H590:H591"/>
    <mergeCell ref="I590:I591"/>
    <mergeCell ref="J590:J591"/>
    <mergeCell ref="K590:K591"/>
    <mergeCell ref="B592:B593"/>
    <mergeCell ref="C592:C593"/>
    <mergeCell ref="D592:D593"/>
    <mergeCell ref="E592:E593"/>
    <mergeCell ref="F592:F593"/>
    <mergeCell ref="G592:G593"/>
    <mergeCell ref="H592:H593"/>
    <mergeCell ref="I592:I593"/>
    <mergeCell ref="J592:J593"/>
    <mergeCell ref="K592:K593"/>
    <mergeCell ref="B594:B595"/>
    <mergeCell ref="C594:C595"/>
    <mergeCell ref="D594:D595"/>
    <mergeCell ref="E594:E595"/>
    <mergeCell ref="F594:F595"/>
    <mergeCell ref="G594:G595"/>
    <mergeCell ref="H594:H595"/>
    <mergeCell ref="I594:I595"/>
    <mergeCell ref="J594:J595"/>
    <mergeCell ref="K594:K595"/>
    <mergeCell ref="B596:B597"/>
    <mergeCell ref="C596:C597"/>
    <mergeCell ref="D596:D597"/>
    <mergeCell ref="E596:E597"/>
    <mergeCell ref="F596:F597"/>
    <mergeCell ref="G596:G597"/>
    <mergeCell ref="H596:H597"/>
    <mergeCell ref="I596:I597"/>
    <mergeCell ref="J596:J597"/>
    <mergeCell ref="K596:K597"/>
    <mergeCell ref="B598:B599"/>
    <mergeCell ref="C598:C599"/>
    <mergeCell ref="D598:D599"/>
    <mergeCell ref="E598:E599"/>
    <mergeCell ref="F598:F599"/>
    <mergeCell ref="G598:G599"/>
    <mergeCell ref="H598:H599"/>
    <mergeCell ref="I598:I599"/>
    <mergeCell ref="J598:J599"/>
    <mergeCell ref="K598:K599"/>
    <mergeCell ref="A601:A606"/>
    <mergeCell ref="B601:B602"/>
    <mergeCell ref="C601:C602"/>
    <mergeCell ref="D601:D602"/>
    <mergeCell ref="E601:E602"/>
    <mergeCell ref="F601:F602"/>
    <mergeCell ref="G601:G602"/>
    <mergeCell ref="H601:H602"/>
    <mergeCell ref="I601:I602"/>
    <mergeCell ref="J601:J602"/>
    <mergeCell ref="K601:K602"/>
    <mergeCell ref="B603:B604"/>
    <mergeCell ref="C603:C604"/>
    <mergeCell ref="D603:D604"/>
    <mergeCell ref="E603:E604"/>
    <mergeCell ref="F603:F604"/>
    <mergeCell ref="G603:G604"/>
    <mergeCell ref="H603:H604"/>
    <mergeCell ref="I603:I604"/>
    <mergeCell ref="J603:J604"/>
    <mergeCell ref="K603:K604"/>
    <mergeCell ref="B605:B606"/>
    <mergeCell ref="C605:C606"/>
    <mergeCell ref="D605:D606"/>
    <mergeCell ref="E605:E606"/>
    <mergeCell ref="F605:F606"/>
    <mergeCell ref="G605:G606"/>
    <mergeCell ref="H605:H606"/>
    <mergeCell ref="I605:I606"/>
    <mergeCell ref="J605:J606"/>
    <mergeCell ref="K605:K606"/>
    <mergeCell ref="A607:A610"/>
    <mergeCell ref="B607:B608"/>
    <mergeCell ref="C607:C608"/>
    <mergeCell ref="D607:D608"/>
    <mergeCell ref="E607:E608"/>
    <mergeCell ref="F607:F608"/>
    <mergeCell ref="G607:G608"/>
    <mergeCell ref="H607:H608"/>
    <mergeCell ref="I607:I608"/>
    <mergeCell ref="J607:J608"/>
    <mergeCell ref="K607:K608"/>
    <mergeCell ref="B609:B610"/>
    <mergeCell ref="C609:C610"/>
    <mergeCell ref="D609:D610"/>
    <mergeCell ref="E609:E610"/>
    <mergeCell ref="F609:F610"/>
    <mergeCell ref="G609:G610"/>
    <mergeCell ref="H609:H610"/>
    <mergeCell ref="I609:I610"/>
    <mergeCell ref="J609:J610"/>
    <mergeCell ref="K609:K610"/>
  </mergeCells>
  <dataValidations count="16">
    <dataValidation allowBlank="true" errorStyle="stop" operator="between" showDropDown="false" showErrorMessage="true" showInputMessage="false" sqref="L3 L5 L7 L9 L11 L13 L15 L17 L19 L21 L23 L25 L27 L29 L31 L33 L35 L37 L39 L41 L43 L45 L47 L49 L51 L53 L55 L57 L59 L61 L63 L65 L67 L69 L71 L73 L75 L77 L79 L81 L83 L85 L87 L89 L91 L93 L95 L97 L99 L101 L103 L105 L107 L109 L111 L113 L115 L117 L119 L121 L123 L125 L127 L129 L131 L133 L135 L137 L139 L141 L143 L145 L147 L149 L151 L153 L155 L157 L159 L161 L163 L165 L167 L169 L171 L173 L175 L177 L179 L181 L183 L185 L187 L189 L191 L193 L195 L197 L199 L201 L203 L205 L207 L209 L211 L213 L215 L217 L219 L221 L223 L225 L227 L229 L231 L233 L235 L237 L239 L241 L243 L245 L247 L249 L251 L253 L255 L257 L259 L261 L263 L265 L267 L269 L271 L273 L275 L277 L279 L281 L283 L285 L287 L289 L291 L293 L295 L297 L299 L301 L303 L305 L307 L309 L311 L313 L315 L317 L319 L321 L323 L325 L327 L329 L331 L333 L335 L337 L339 L341 L343 L345 L347 L349 L351 L353 L355 L357 L359 L361 L363 L365 L367 L369 L371 L373 L375 L377 L379 L381 L383 L385 L387 L389 L391 L393 L395 L397 L399 L401 L403 L405 L407 L409 L411 L413 L415 L417 L419 L421 L423 L425 L427 L429 L431 L433 L435 L437 L439 L441 L443 L445 L447 L449 L451 L453 L455 L457 L459 L461 L463 L465 L467 L469 L471 L473 L475 L477 L479 L481 L483 L485 L487 L489 L491 L493 L495 L497 L499 L501 L503 L505 L507 L509 L511 L513 L515 L517 L519 L521 L523 L525 L527 L529 L531 L533 L535 L537 L539 L541 L543 L545 L547 L549 L551 L553 L555 L557 L559 L561 L563 L565 L567 L572 L574 L576 L578 L580 L582 L584 L586 L588 L590 L592 L594 L596 L598 L601 L603 L605 L607 L609" type="list">
      <formula1>"sieć miejska,własna kotłownia"</formula1>
      <formula2>0</formula2>
    </dataValidation>
    <dataValidation allowBlank="true" errorStyle="stop" operator="between" showDropDown="false" showErrorMessage="true" showInputMessage="false" sqref="E3 K3 Q3 E5 K5 Q5 E7 K7 Q7 E9 K9 Q9 E11 K11 Q11 E13 K13 Q13 E15 K15 Q15 E17 K17 Q17 E19 K19 Q19 E21 K21 Q21 E23 K23 Q23 E25 K25 Q25 E27 K27 Q27 E29 K29 Q29 E31 K31 Q31 E33 K33 Q33 K35 Q35 E37 K37 Q37 E39 K39 Q39 E41 K41 Q41 E43 K43 Q43 E45 K45 Q45 E47 K47 Q47 E49 K49 Q49 E51 K51 Q51 E53 K53 Q53 E55 K55 Q55 E57 K57 Q57 E59 K59 Q59 E61 K61 Q61 E63 K63 Q63 E65 K65 Q65 E67 K67 Q67 E69 K69 Q69 E71 K71 Q71 E73 K73 Q73 E75 K75 Q75 E77 K77 Q77 E79 K79 Q79 E81 K81 Q81 E83 K83 Q83 E85 K85 Q85 E87 K87 Q87 E89 K89 Q89 E91 K91 Q91 E93 K93 Q93 E95 K95 Q95 E97 K97 Q97 E99 K99 Q99 E101 K101 Q101 E103 K103 Q103 E105 K105 Q105 E107 K107 Q107 E109 K109 Q109 E111 K111 Q111 E113 K113 Q113 E115 K115 Q115 E117 K117 Q117 E119 K119 Q119 E121 K121 Q121 E123 K123 Q123 E125 K125 Q125 E127 K127 Q127 E129 K129 Q129 E131 K131 Q131 E133 K133 Q133 E135 K135 Q135 E137 K137 Q137 E139 K139 Q139 E141 K141 Q141 E143 K143 Q143 E145 K145 Q145 E147 K147 Q147 E149 K149 Q149 E151 K151 Q151 E153 K153 Q153 E155 K155 Q155 E157 K157 Q157 E159 K159 Q159 E161 K161 Q161 E163 K163 Q163 E165 K165 Q165 E167 K167 Q167 E169 K169 Q169 E171 K171 Q171 E173 K173 Q173 E175 K175 Q175 E177 K177 Q177 E179 K179 Q179 E181 K181 Q181 K183 Q183 K185 Q185 K187 Q187 K189 Q189 K191 Q191 K193 Q193 K195 Q195 K197 Q197 K199 Q199 K201 Q201 K203 Q203 K205 Q205 K207 Q207 K209 Q209 K211 Q211 K213 Q213 K215 Q215 K217 Q217 K219 Q219 K221 Q221 K223 Q223 K225 Q225 K227 Q227 K229 Q229 K231 Q231 K233 Q233 K235 Q235 K237 Q237 K239 Q239 K241 Q241 K243 Q243 K245 Q245 K247 Q247 K249 Q249 K251 Q251 K253 Q253 K255 Q255 K257 Q257 K259 Q259 K261 Q261 K263 Q263 K265 Q265 K267 Q267 K269 Q269 K271 K273 K275 K277 K279 K281 K283 K285 K287 K289 K291" type="list">
      <formula1>"TAK,NIE"</formula1>
      <formula2>0</formula2>
    </dataValidation>
    <dataValidation allowBlank="true" errorStyle="stop" operator="between" showDropDown="false" showErrorMessage="true" showInputMessage="false" sqref="M3 M5 M7 M9 M11 M13 M15 M17 M19 M21 M23 M25 M27 M29 M31 M33 M35 M37 M39 M41 M43 M45 M47 M49 M51 M53 M55 M57 M59 M61 M63 M65 M67 M69 M71 M73 M75 M77 M79 M81 M83 M85 M87 M89 M91 M93 M95 M97 M99 M101 M103 M105 M107 M109 M111 M113 M115 M117 M119 M121 M123 M125 M127 M129 M131 M133 M135 M137 M139 M141 M143 M145 M147 M149 M151 M153 M155 M157 M159 M161 M163 M165 M167 M169 M171 M173 M175 M177 M179 M181 M183 M185 M187 M189 M191 M193 M195 M197 M199 M201 M203 M205 M207 M209 M211 M213 M215 M217 M219 M221 M223 M225 M227 M229 M231 M233 M235 M237 M239 M241 M243 M245 M247 M249 M251 M253 M255 M257 M259 M261 M263 M265 M267 M269 M271 M273 M275 M277 M279 M281 M283 M285 M287 M289 M291 M293 M295 M297 M299 M301 M303 M305 M307 M309 M311 M313 M315 M317 M319 M321 M323 M325 M327 M329 M331 M333 M335 M337 M339 M341 M343 M345 M347 M349 M351 M353 M355 M357 M359 M361 M363 M365 M367 M369 M371 M373 M375 M377 M379 M381 M383 M385 M387 M389 M391 M393 M395 M397 M399 M401 M403 M405 M407 M409 M411 M413 M415 M417 M419 M421 M423 M425 M427 M429 M431 M433 M435 M437 M439 M441 M443 M445 M447 M449 M451 M453 M455 M457 M459 M461 M463 M465 M467 M469 M471 M473 M475 M477 M479 M481 M483 M485 M487 M489 M491 M493 M495 M497 M499 M501 M503 M505 M507 M509 M511 M513 M515 M517 M519 M521 M523 M525 M527 M529 M531 M533 M535 M537 M539 M541 M543 M545 M547 M549 M551 M553 M555 M557 M559 M561 M563 M565 M567 M569 M572 M574 M576 M578 M580 M582 M584 M586 M588 M590 M592 M594 M596 M598 M601 M603 M605 M607 M609"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N3 N5 N7 N9 N11 N13 N15 N17 N19 N21 N23 N25 N27 N29 N31 N33 N35 N37 N39 N41 N43 N45 N47 N49 N51 N53 N55 N57 N59 N61 N63 N65 N67 N69 N71 N73 N75 N77 N79 N81 N83 N85 N87 N89 N91 N93 N95 N97 N99 N101 N103 N105 N107 N109 N111 N113 N115 N117 N119 N121 N123 N125 N127 N129 N131 N133 N135 N137 N139 N141 N143 N145 N147 N149 N151 N153 N155 N157 N159 N161 N163 N165 N167 N169 N171 N173 N175 N177 N179 N181 N183 N185 N187 N189 N191 N193 N195 N197 N199 N201 N203 N205 N207 N209 N211 N213 N215 N217 N219 N221 N223 N225 N227 N229 N231 N233 N235 N237 N239 N241 N243 N245 N247 N249 N251 N253 N255 N257 N259 N261 N263 N265 N267 N269 N271 N273 N275 N277 N279 N281 N283 N285 N287 N289 N291 N293 N295 N297 N299 N301 N303 N305 N307 N309 N311 N313 N315 N317 N319 N321 N323 N325 N327 N329 N331 N333 N335 N337 N339 N341 N343 N345 N347 N349 N351 N353 N355 N357 N359 N361 N363 N365 N367 N369 N371 N373 N375 N377 N379 N381 N383 N385 N387 N389 N391 N393 N395 N397 N399 N401 N403 N405 N407 N409 N411 N413 N415 N417 N419 N421 N423 N425 N427 N429 N431 N433 N435 N437 N439 N441 N443 N445 N447 N449 N451 N453 N455 N457 N459 N461 N463 N465 N467 N469 N471 N473 N475 N477 N479 N481 N483 N485 N487 N489 N491 N493 N495 N497 N499 N501 N503 N505 N507 N509 N511 N513 N515 N517 N519 N521 N523 N525 N527 N529 N531 N533 N535 N537 N539 N541 N543 N545 N547 N549 N551 N553 N555 N557 N559 N561 N563 N565 N567 N569 N572 N574 N576 N578 N580 N582 N584 N586 N588 N590 N592 N594 N596 N598 N601 N603 N605 N607 N609" type="list">
      <formula1>"murowana,żelbeton,betonowa,stalowa,drewniana,drewniana - krokwie"</formula1>
      <formula2>0</formula2>
    </dataValidation>
    <dataValidation allowBlank="true" errorStyle="stop" operator="between" showDropDown="false" showErrorMessage="true" showInputMessage="false" sqref="O3 O5 O7 O9 O11 O13 O15 O17 O19 O21 O23 O25 O27 O29 O31 O33 O35 O37 O39 O41 O43 O45 O47 O49 O51 O53 O55 O57 O59 O61 O63 O65 O67 O69 O71 O73 O75 O77 O79 O81 O83 O85 O87 O89 O91 O93 O95 O97 O99 O101 O103 O105 O107 O109 O111 O113 O115 O117 O119 O121 O123 O125 O127 O129 O131 O133 O135 O137 O139 O141 O143 O145 O147 O149 O151 O153 O155 O157 O159 O161 O163 O165 O167 O169 O171 O173 O175 O177 O179 O181 O183 O185 O187 O189 O191 O193 O195 O197 O199 O201 O203 O205 O207 O209 O211 O213 O215 O217 O219 O221 O223 O225 O227 O229 O231 O233 O235 O237 O239 O241 O243 O245 O247 O249 O251 O253 O255 O257 O259 O261 O263 O265 O267 O269 O271 O273 O275 O277 O279 O281 O283 O285 O287 O289 O291 O293 O295 O297 O299 O301 O303 O305 O307 O309 O311 O313 O315 O317 O319 O321 O323 O325 O327 O329 O331 O333 O335 O337 O339 O341 O343 O345 O347 O349 O351 O353 O355 O357 O359 O361 O363 O365 O367 O369 O371 O373 O375 O377 O379 O381 O383 O385 O387 O389 O391 O393 O395 O397 O399 O401 O403 O405 O407 O409 O411 O413 O415 O417 O419 O421 O423 O425 O427 O429 O431 O433 O435 O437 O439 O441 O443 O445 O447 O449 O451 O453 O455 O457 O459 O461 O463 O465 O467 O469 O471 O473 O475 O477 O479 O481 O483 O485 O487 O489 O491 O493 O495 O497 O499 O501 O503 O505 O507 O509 O511 O513 O515 O517 O519 O521 O523 O525 O527 O529 O531 O533 O535 O537 O539 O541 O543 O545 O547 O549 O551 O553 O555 O557 O559 O561 O563 O565 O567 O569 O572 O574 O576 O578 O580 O582 O584 O586 O588 O590 O592 O594 O596 O598 O601 O603 O605 O607 O609" type="list">
      <formula1>"stalowy,żelbetowy,drewniany"</formula1>
      <formula2>0</formula2>
    </dataValidation>
    <dataValidation allowBlank="true" errorStyle="stop" operator="between" showDropDown="false" showErrorMessage="true" showInputMessage="false" sqref="P3 P5 P7 P9 P11 P13 P15 P17 P19 P21 P23 P25 P27 P29 P31 P33 P35 P37 P39 P41 P43 P45 P47 P49 P51 P53 P55 P57 P59 P61 P63 P65 P67 P69 P71 P73 P75 P77 P79 P81 P83 P85 P87 P89 P91 P93 P95 P97 P99 P101 P103 P105 P107 P109 P111 P113 P115 P117 P119 P121 P123 P125 P127 P129 P131 P133 P135 P137 P139 P141 P143 P145 P147 P149 P151 P153 P155 P157 P159 P161 P163 P165 P167 P169 P171 P173 P175 P177 P179 P181 P183 P185 P187 P189 P191 P193 P195 P197 P199 P201 P203 P205 P207 P209 P211 P213 P215 P217 P219 P221 P223 P225 P227 P229 P231 P233 P235 P237 P239 P241 P243 P245 P247 P249 P251 P253 P255 P257 P259 P261 P263 P265 P267 P269 P271 P273 P275 P277 P279 P281 P283 P285 P287 P289 P291 P293 P295 P297 P299 P301 P303 P305 P307 P309 P311 P313 P315 P317 P319 P321 P323 P325 P327 P329 P331 P333 P335 P337 P339 P341 P343 P345 P347 P349 P351 P353 P355 P357 P359 P361 P363 P365 P367 P369 P371 P373 P375 P377 P379 P381 P383 P385 P387 P389 P391 P393 P395 P397 P399 P401 P403 P405 P407 P409 P411 P413 P415 P417 P419 P421 P423 P425 P427 P429 P431 P433 P435 P437 P439 P441 P443 P445 P447 P449 P451 P453 P455 P457 P459 P461 P463 P465 P467 P469 P471 P473 P475 P477 P479 P481 P483 P485 P487 P489 P491 P493 P495 P497 P499 P501 P503 P505 P507 P509 P511 P513 P515 P517 P519 P521 P523 P525 P527 P529 P531 P533 P535 P537 P539 P541 P543 P545 P547 P549 P551 P553 P555 P557 P559 P561 P563 P565 P567 P569 P572 P574 P576 P578 P580 P582 P584 P586 P588 P590 P592 P594 P596 P598 P601 P603 P605 P607 P609" type="list">
      <formula1>"dachówka,eternit,blacha,papa,gont,słoma"</formula1>
      <formula2>0</formula2>
    </dataValidation>
    <dataValidation allowBlank="true" errorStyle="stop" operator="between" showDropDown="false" showErrorMessage="true" showInputMessage="false" sqref="R4 R6 R8 R10 R12 R14 R16 R18 R20 R22 R24 R26 R28 R30 R32 R34 R36 R38 R40 R42 R44 R46 R48 R50 R52 R54 R56 R58 R60 R62 R64 R66 R68 R70 R72 R74 R76 R78 R80 R82 R84 R86 R88 R90 R92 R94 R96 R98 R100 R102 R104 R106 R108 R110 R112 R114 R116 R118 R120 R122 R124 R126 R128 R130 R132 R134 R136 R138 R140 R142 R144 R146 R148 R150 R152 R154 R156 R158 R160 R162 R164 R166 R168 R170 R172 R174 R176 R178 R180 R182 R184 R186 R188 R190 R192 R194 R196 R198 R200 R202 R204 R206 R208 R210 R212 R214 R216 R218 R220 R222 R224 R226 R228 R230 R232 R234 R236 R238 R240 R242 R244 R246 R248 R250 R252 R254 R256 R258 R260 R262 R264 R266 R268 R270 R272 R274 R276 R278 R280 R282 R284 R286 R288 R290 R292 R294 R296 R298 R300 R302 R304 R306 R308 R310 R312 R314 R316 R318 R320 R322 R324 R326 R328 R330 R332 R334 R336 R338 R340 R342 R344 R346 R348 R350 R352 R354 R356 R358 R360 R362 R364 R366 R368 R370 R372 R374 R376 R378 R380 R382 R384 R386 R388 R390 R392 R394 R396 R398 R400 R402 R404 R406 R408 R410 R412 R414 R416 R418 R420 R422 R424 R426 R428 R430 R432 R434 R436 R438 R440 R442 R444 R446 R448 R450 R452 R454 R456 R458 R460 R462 R464 R466 R468 R470 R472 R474 R476 R478 R480 R482 R484 R486 R488 R490 R492 R494 R496 R498 R500 R502 R504 R506 R508 R510 R512 R514 R516 R518 R520 R522 R524 R526 R528 R530 R532 R534 R536 R538 R540 R542 R544 R546 R548 R550 R552 R554 R556 R558 R560:S560 R562:S562 R564 R568:S568 R571 R573 R575 R577 R579 R581 R583 R585 R587 R589 R591 R594 R596 R598 R600 R602" type="list">
      <formula1>"pianka poliuretanowa,styropian,wełna mineralna"</formula1>
      <formula2>0</formula2>
    </dataValidation>
    <dataValidation allowBlank="true" errorStyle="stop" operator="between" showDropDown="false" showErrorMessage="true" showInputMessage="false" sqref="R566" type="list">
      <formula1>"pianka poliuretanowa,styropian,wełna mineralna"</formula1>
      <formula2>0</formula2>
    </dataValidation>
    <dataValidation allowBlank="true" errorStyle="stop" operator="between" showDropDown="false" showErrorMessage="true" showInputMessage="false" sqref="P570" type="list">
      <formula1>"dachówka,eternit,blacha,papa,gont,słoma"</formula1>
      <formula2>0</formula2>
    </dataValidation>
    <dataValidation allowBlank="true" errorStyle="stop" operator="between" showDropDown="false" showErrorMessage="true" showInputMessage="false" sqref="O570" type="list">
      <formula1>"stalowy,żelbetowy,drewniany"</formula1>
      <formula2>0</formula2>
    </dataValidation>
    <dataValidation allowBlank="true" errorStyle="stop" operator="between" showDropDown="false" showErrorMessage="true" showInputMessage="false" sqref="N570" type="list">
      <formula1>"murowana,żelbeton,betonowa,stalowa,drewniana,drewniana - krokwie"</formula1>
      <formula2>0</formula2>
    </dataValidation>
    <dataValidation allowBlank="true" errorStyle="stop" operator="between" showDropDown="false" showErrorMessage="true" showInputMessage="false" sqref="M570"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L570" type="list">
      <formula1>"sieć miejska,własna kotłownia"</formula1>
      <formula2>0</formula2>
    </dataValidation>
    <dataValidation allowBlank="true" errorStyle="stop" operator="between" showDropDown="false" showErrorMessage="true" showInputMessage="false" sqref="E570 K570 Q570" type="list">
      <formula1>"TAK,NIE"</formula1>
      <formula2>0</formula2>
    </dataValidation>
    <dataValidation allowBlank="true" errorStyle="stop" operator="between" showDropDown="false" showErrorMessage="true" showInputMessage="false" sqref="F569" type="list">
      <formula1>"księgowa brutto,odtworzeniowa"</formula1>
      <formula2>0</formula2>
    </dataValidation>
    <dataValidation allowBlank="true" errorStyle="stop" operator="between" showDropDown="false" showErrorMessage="true" showInputMessage="false" sqref="E569" type="list">
      <formula1>"WŁASNOŚĆ,NAJEM,DZIERŻAWA,BEZPŁATNE UŻYTKOWANIE,IN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82" man="true" max="16383" min="0"/>
    <brk id="11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S27" activeCellId="0" sqref="S27"/>
    </sheetView>
  </sheetViews>
  <sheetFormatPr defaultColWidth="8.84765625" defaultRowHeight="12.75" zeroHeight="false" outlineLevelRow="0" outlineLevelCol="0"/>
  <cols>
    <col collapsed="false" customWidth="true" hidden="false" outlineLevel="0" max="1" min="1" style="89" width="4.7"/>
    <col collapsed="false" customWidth="true" hidden="false" outlineLevel="0" max="2" min="2" style="89" width="10.28"/>
    <col collapsed="false" customWidth="true" hidden="false" outlineLevel="0" max="3" min="3" style="89" width="13.7"/>
    <col collapsed="false" customWidth="true" hidden="false" outlineLevel="0" max="4" min="4" style="89" width="12.99"/>
    <col collapsed="false" customWidth="true" hidden="false" outlineLevel="0" max="5" min="5" style="89" width="10.99"/>
    <col collapsed="false" customWidth="true" hidden="false" outlineLevel="0" max="6" min="6" style="89" width="23.28"/>
    <col collapsed="false" customWidth="true" hidden="false" outlineLevel="0" max="7" min="7" style="89" width="29.99"/>
    <col collapsed="false" customWidth="false" hidden="false" outlineLevel="0" max="8" min="8" style="89" width="8.85"/>
    <col collapsed="false" customWidth="true" hidden="false" outlineLevel="0" max="9" min="9" style="89" width="5.71"/>
    <col collapsed="false" customWidth="true" hidden="false" outlineLevel="0" max="10" min="10" style="89" width="7.28"/>
    <col collapsed="false" customWidth="false" hidden="false" outlineLevel="0" max="12" min="11" style="89" width="8.85"/>
    <col collapsed="false" customWidth="true" hidden="false" outlineLevel="0" max="13" min="13" style="175" width="12.42"/>
    <col collapsed="false" customWidth="true" hidden="false" outlineLevel="0" max="14" min="14" style="89" width="10.56"/>
    <col collapsed="false" customWidth="true" hidden="false" outlineLevel="0" max="15" min="15" style="89" width="10.85"/>
    <col collapsed="false" customWidth="true" hidden="false" outlineLevel="0" max="16" min="16" style="89" width="16.13"/>
    <col collapsed="false" customWidth="true" hidden="false" outlineLevel="0" max="17" min="17" style="89" width="19.28"/>
    <col collapsed="false" customWidth="true" hidden="false" outlineLevel="0" max="18" min="18" style="89" width="20.41"/>
    <col collapsed="false" customWidth="true" hidden="false" outlineLevel="0" max="19" min="19" style="89" width="19.41"/>
    <col collapsed="false" customWidth="true" hidden="false" outlineLevel="0" max="20" min="20" style="89" width="19.14"/>
    <col collapsed="false" customWidth="false" hidden="false" outlineLevel="0" max="257" min="21" style="89" width="8.85"/>
  </cols>
  <sheetData>
    <row r="1" customFormat="false" ht="12.75" hidden="false" customHeight="true" outlineLevel="0" collapsed="false">
      <c r="A1" s="267" t="s">
        <v>94</v>
      </c>
      <c r="B1" s="267"/>
      <c r="C1" s="267"/>
      <c r="D1" s="267"/>
      <c r="E1" s="267"/>
      <c r="F1" s="267"/>
      <c r="G1" s="267"/>
      <c r="H1" s="267"/>
      <c r="I1" s="267"/>
      <c r="J1" s="267"/>
      <c r="K1" s="267"/>
      <c r="L1" s="267"/>
      <c r="M1" s="267"/>
      <c r="N1" s="267"/>
      <c r="O1" s="267"/>
      <c r="P1" s="267"/>
      <c r="Q1" s="267"/>
      <c r="R1" s="267"/>
      <c r="S1" s="267"/>
      <c r="T1" s="267"/>
    </row>
    <row r="2" s="270" customFormat="true" ht="15.75" hidden="false" customHeight="true" outlineLevel="0" collapsed="false">
      <c r="A2" s="268" t="s">
        <v>83</v>
      </c>
      <c r="B2" s="268" t="s">
        <v>775</v>
      </c>
      <c r="C2" s="268" t="s">
        <v>776</v>
      </c>
      <c r="D2" s="268" t="s">
        <v>777</v>
      </c>
      <c r="E2" s="268" t="s">
        <v>778</v>
      </c>
      <c r="F2" s="268" t="s">
        <v>779</v>
      </c>
      <c r="G2" s="268" t="s">
        <v>780</v>
      </c>
      <c r="H2" s="268" t="s">
        <v>781</v>
      </c>
      <c r="I2" s="268" t="s">
        <v>782</v>
      </c>
      <c r="J2" s="268" t="s">
        <v>783</v>
      </c>
      <c r="K2" s="268" t="s">
        <v>784</v>
      </c>
      <c r="L2" s="268" t="s">
        <v>785</v>
      </c>
      <c r="M2" s="268" t="s">
        <v>786</v>
      </c>
      <c r="N2" s="268" t="s">
        <v>787</v>
      </c>
      <c r="O2" s="268" t="s">
        <v>788</v>
      </c>
      <c r="P2" s="268" t="s">
        <v>789</v>
      </c>
      <c r="Q2" s="269"/>
      <c r="R2" s="268" t="s">
        <v>790</v>
      </c>
      <c r="S2" s="268" t="s">
        <v>791</v>
      </c>
      <c r="T2" s="268" t="s">
        <v>792</v>
      </c>
    </row>
    <row r="3" s="270" customFormat="true" ht="24.75" hidden="false" customHeight="true" outlineLevel="0" collapsed="false">
      <c r="A3" s="268"/>
      <c r="B3" s="268"/>
      <c r="C3" s="268"/>
      <c r="D3" s="268"/>
      <c r="E3" s="268"/>
      <c r="F3" s="268"/>
      <c r="G3" s="268"/>
      <c r="H3" s="268"/>
      <c r="I3" s="268"/>
      <c r="J3" s="268"/>
      <c r="K3" s="268"/>
      <c r="L3" s="268"/>
      <c r="M3" s="268"/>
      <c r="N3" s="268"/>
      <c r="O3" s="268"/>
      <c r="P3" s="268"/>
      <c r="Q3" s="271" t="s">
        <v>793</v>
      </c>
      <c r="R3" s="268"/>
      <c r="S3" s="268"/>
      <c r="T3" s="268"/>
    </row>
    <row r="4" s="270" customFormat="true" ht="15.75" hidden="false" customHeight="false" outlineLevel="0" collapsed="false">
      <c r="A4" s="268"/>
      <c r="B4" s="268"/>
      <c r="C4" s="268"/>
      <c r="D4" s="268"/>
      <c r="E4" s="268"/>
      <c r="F4" s="268"/>
      <c r="G4" s="268"/>
      <c r="H4" s="268"/>
      <c r="I4" s="268"/>
      <c r="J4" s="268"/>
      <c r="K4" s="268"/>
      <c r="L4" s="268"/>
      <c r="M4" s="268"/>
      <c r="N4" s="268"/>
      <c r="O4" s="268"/>
      <c r="P4" s="268"/>
      <c r="Q4" s="272"/>
      <c r="R4" s="268"/>
      <c r="S4" s="268"/>
      <c r="T4" s="268"/>
    </row>
    <row r="5" s="270" customFormat="true" ht="15.75" hidden="false" customHeight="false" outlineLevel="0" collapsed="false">
      <c r="A5" s="268"/>
      <c r="B5" s="273"/>
      <c r="C5" s="268"/>
      <c r="D5" s="268"/>
      <c r="E5" s="268"/>
      <c r="F5" s="273"/>
      <c r="G5" s="268"/>
      <c r="H5" s="268"/>
      <c r="I5" s="268"/>
      <c r="J5" s="268"/>
      <c r="K5" s="268"/>
      <c r="L5" s="268"/>
      <c r="M5" s="268"/>
      <c r="N5" s="268"/>
      <c r="O5" s="272"/>
      <c r="P5" s="268"/>
      <c r="Q5" s="268"/>
      <c r="R5" s="268"/>
      <c r="S5" s="268"/>
      <c r="T5" s="268"/>
    </row>
    <row r="6" s="283" customFormat="true" ht="29.25" hidden="false" customHeight="true" outlineLevel="0" collapsed="false">
      <c r="A6" s="274" t="n">
        <v>1</v>
      </c>
      <c r="B6" s="275" t="s">
        <v>794</v>
      </c>
      <c r="C6" s="274" t="s">
        <v>795</v>
      </c>
      <c r="D6" s="274" t="s">
        <v>796</v>
      </c>
      <c r="E6" s="274" t="s">
        <v>797</v>
      </c>
      <c r="F6" s="276" t="s">
        <v>798</v>
      </c>
      <c r="G6" s="277" t="s">
        <v>799</v>
      </c>
      <c r="H6" s="274" t="s">
        <v>800</v>
      </c>
      <c r="I6" s="278" t="n">
        <v>2014</v>
      </c>
      <c r="J6" s="278" t="n">
        <v>740</v>
      </c>
      <c r="K6" s="278" t="n">
        <v>1598</v>
      </c>
      <c r="L6" s="274" t="n">
        <v>82</v>
      </c>
      <c r="M6" s="274" t="s">
        <v>801</v>
      </c>
      <c r="N6" s="278" t="n">
        <v>7</v>
      </c>
      <c r="O6" s="278" t="n">
        <v>5</v>
      </c>
      <c r="P6" s="279" t="n">
        <v>41600</v>
      </c>
      <c r="Q6" s="280" t="s">
        <v>802</v>
      </c>
      <c r="R6" s="281" t="s">
        <v>192</v>
      </c>
      <c r="S6" s="281" t="s">
        <v>192</v>
      </c>
      <c r="T6" s="281" t="s">
        <v>192</v>
      </c>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row>
    <row r="7" customFormat="false" ht="25.5" hidden="false" customHeight="false" outlineLevel="0" collapsed="false">
      <c r="A7" s="274" t="n">
        <v>2</v>
      </c>
      <c r="B7" s="275" t="s">
        <v>803</v>
      </c>
      <c r="C7" s="274" t="s">
        <v>804</v>
      </c>
      <c r="D7" s="274" t="s">
        <v>805</v>
      </c>
      <c r="E7" s="274" t="s">
        <v>806</v>
      </c>
      <c r="F7" s="276" t="s">
        <v>807</v>
      </c>
      <c r="G7" s="277" t="s">
        <v>808</v>
      </c>
      <c r="H7" s="274" t="s">
        <v>809</v>
      </c>
      <c r="I7" s="278" t="n">
        <v>2020</v>
      </c>
      <c r="J7" s="278" t="n">
        <v>163</v>
      </c>
      <c r="K7" s="278" t="n">
        <v>0</v>
      </c>
      <c r="L7" s="274" t="n">
        <v>3.1</v>
      </c>
      <c r="M7" s="274" t="s">
        <v>810</v>
      </c>
      <c r="N7" s="278" t="n">
        <v>2</v>
      </c>
      <c r="O7" s="278" t="n">
        <v>1</v>
      </c>
      <c r="P7" s="279" t="n">
        <v>5000</v>
      </c>
      <c r="Q7" s="280" t="s">
        <v>811</v>
      </c>
      <c r="R7" s="281" t="s">
        <v>192</v>
      </c>
      <c r="S7" s="281" t="s">
        <v>192</v>
      </c>
      <c r="T7" s="281" t="s">
        <v>192</v>
      </c>
    </row>
    <row r="8" customFormat="false" ht="60" hidden="false" customHeight="true" outlineLevel="0" collapsed="false">
      <c r="A8" s="274" t="n">
        <v>3</v>
      </c>
      <c r="B8" s="275" t="s">
        <v>812</v>
      </c>
      <c r="C8" s="274" t="s">
        <v>804</v>
      </c>
      <c r="D8" s="274" t="s">
        <v>805</v>
      </c>
      <c r="E8" s="274" t="s">
        <v>806</v>
      </c>
      <c r="F8" s="276" t="s">
        <v>807</v>
      </c>
      <c r="G8" s="277" t="s">
        <v>813</v>
      </c>
      <c r="H8" s="274" t="s">
        <v>809</v>
      </c>
      <c r="I8" s="278" t="n">
        <v>2020</v>
      </c>
      <c r="J8" s="278" t="n">
        <v>163</v>
      </c>
      <c r="K8" s="278" t="n">
        <v>0</v>
      </c>
      <c r="L8" s="274" t="n">
        <v>3.1</v>
      </c>
      <c r="M8" s="274" t="s">
        <v>810</v>
      </c>
      <c r="N8" s="278" t="n">
        <v>2</v>
      </c>
      <c r="O8" s="278" t="n">
        <v>1</v>
      </c>
      <c r="P8" s="279" t="n">
        <v>5000</v>
      </c>
      <c r="Q8" s="280" t="s">
        <v>811</v>
      </c>
      <c r="R8" s="281" t="s">
        <v>192</v>
      </c>
      <c r="S8" s="281" t="s">
        <v>192</v>
      </c>
      <c r="T8" s="281" t="s">
        <v>192</v>
      </c>
    </row>
    <row r="9" customFormat="false" ht="25.5" hidden="false" customHeight="false" outlineLevel="0" collapsed="false">
      <c r="A9" s="274" t="n">
        <v>4</v>
      </c>
      <c r="B9" s="275" t="s">
        <v>814</v>
      </c>
      <c r="C9" s="274" t="s">
        <v>815</v>
      </c>
      <c r="D9" s="274" t="s">
        <v>816</v>
      </c>
      <c r="E9" s="274" t="s">
        <v>817</v>
      </c>
      <c r="F9" s="276" t="s">
        <v>818</v>
      </c>
      <c r="G9" s="277" t="s">
        <v>819</v>
      </c>
      <c r="H9" s="274" t="s">
        <v>816</v>
      </c>
      <c r="I9" s="278" t="n">
        <v>2002</v>
      </c>
      <c r="J9" s="278"/>
      <c r="K9" s="278" t="n">
        <v>1900</v>
      </c>
      <c r="L9" s="274" t="s">
        <v>820</v>
      </c>
      <c r="M9" s="274" t="s">
        <v>821</v>
      </c>
      <c r="N9" s="278" t="s">
        <v>822</v>
      </c>
      <c r="O9" s="278" t="n">
        <v>5</v>
      </c>
      <c r="P9" s="279" t="n">
        <v>8000</v>
      </c>
      <c r="Q9" s="280" t="s">
        <v>811</v>
      </c>
      <c r="R9" s="281" t="s">
        <v>192</v>
      </c>
      <c r="S9" s="281" t="s">
        <v>192</v>
      </c>
      <c r="T9" s="281" t="s">
        <v>192</v>
      </c>
    </row>
    <row r="10" customFormat="false" ht="25.5" hidden="false" customHeight="false" outlineLevel="0" collapsed="false">
      <c r="A10" s="274" t="n">
        <v>5</v>
      </c>
      <c r="B10" s="275" t="s">
        <v>823</v>
      </c>
      <c r="C10" s="274" t="s">
        <v>815</v>
      </c>
      <c r="D10" s="274" t="s">
        <v>816</v>
      </c>
      <c r="E10" s="274" t="s">
        <v>824</v>
      </c>
      <c r="F10" s="276" t="s">
        <v>825</v>
      </c>
      <c r="G10" s="277" t="s">
        <v>826</v>
      </c>
      <c r="H10" s="274" t="s">
        <v>816</v>
      </c>
      <c r="I10" s="278" t="n">
        <v>2016</v>
      </c>
      <c r="J10" s="278"/>
      <c r="K10" s="278" t="n">
        <v>1400</v>
      </c>
      <c r="L10" s="274" t="s">
        <v>827</v>
      </c>
      <c r="M10" s="274" t="s">
        <v>828</v>
      </c>
      <c r="N10" s="278" t="s">
        <v>829</v>
      </c>
      <c r="O10" s="278" t="n">
        <v>5</v>
      </c>
      <c r="P10" s="279" t="n">
        <v>20800</v>
      </c>
      <c r="Q10" s="280" t="s">
        <v>830</v>
      </c>
      <c r="R10" s="281" t="s">
        <v>192</v>
      </c>
      <c r="S10" s="281" t="s">
        <v>192</v>
      </c>
      <c r="T10" s="281" t="s">
        <v>192</v>
      </c>
    </row>
    <row r="11" customFormat="false" ht="25.5" hidden="false" customHeight="false" outlineLevel="0" collapsed="false">
      <c r="A11" s="274" t="n">
        <v>6</v>
      </c>
      <c r="B11" s="275" t="s">
        <v>831</v>
      </c>
      <c r="C11" s="274" t="s">
        <v>832</v>
      </c>
      <c r="D11" s="274" t="s">
        <v>833</v>
      </c>
      <c r="E11" s="274" t="s">
        <v>834</v>
      </c>
      <c r="F11" s="276" t="s">
        <v>835</v>
      </c>
      <c r="G11" s="277" t="s">
        <v>836</v>
      </c>
      <c r="H11" s="274" t="s">
        <v>809</v>
      </c>
      <c r="I11" s="278" t="n">
        <v>2020</v>
      </c>
      <c r="J11" s="278" t="n">
        <v>163</v>
      </c>
      <c r="K11" s="278" t="n">
        <v>0</v>
      </c>
      <c r="L11" s="274" t="s">
        <v>837</v>
      </c>
      <c r="M11" s="274" t="s">
        <v>838</v>
      </c>
      <c r="N11" s="278" t="n">
        <v>2</v>
      </c>
      <c r="O11" s="284"/>
      <c r="P11" s="279" t="n">
        <v>5000</v>
      </c>
      <c r="Q11" s="280" t="s">
        <v>811</v>
      </c>
      <c r="R11" s="281" t="s">
        <v>192</v>
      </c>
      <c r="S11" s="281" t="s">
        <v>192</v>
      </c>
      <c r="T11" s="281" t="s">
        <v>192</v>
      </c>
    </row>
    <row r="12" customFormat="false" ht="25.5" hidden="false" customHeight="false" outlineLevel="0" collapsed="false">
      <c r="A12" s="274" t="n">
        <v>7</v>
      </c>
      <c r="B12" s="275" t="s">
        <v>839</v>
      </c>
      <c r="C12" s="274" t="s">
        <v>832</v>
      </c>
      <c r="D12" s="274" t="s">
        <v>833</v>
      </c>
      <c r="E12" s="274" t="s">
        <v>834</v>
      </c>
      <c r="F12" s="276" t="s">
        <v>835</v>
      </c>
      <c r="G12" s="277" t="s">
        <v>840</v>
      </c>
      <c r="H12" s="274" t="s">
        <v>809</v>
      </c>
      <c r="I12" s="278" t="n">
        <v>2020</v>
      </c>
      <c r="J12" s="278" t="n">
        <v>163</v>
      </c>
      <c r="K12" s="278" t="n">
        <v>0</v>
      </c>
      <c r="L12" s="274" t="s">
        <v>837</v>
      </c>
      <c r="M12" s="274" t="s">
        <v>838</v>
      </c>
      <c r="N12" s="278" t="n">
        <v>2</v>
      </c>
      <c r="O12" s="278"/>
      <c r="P12" s="279" t="n">
        <v>5000</v>
      </c>
      <c r="Q12" s="280" t="s">
        <v>811</v>
      </c>
      <c r="R12" s="281" t="s">
        <v>192</v>
      </c>
      <c r="S12" s="281" t="s">
        <v>192</v>
      </c>
      <c r="T12" s="281" t="s">
        <v>192</v>
      </c>
    </row>
    <row r="13" customFormat="false" ht="12.75" hidden="false" customHeight="false" outlineLevel="0" collapsed="false">
      <c r="A13" s="274" t="n">
        <v>8</v>
      </c>
      <c r="B13" s="278" t="s">
        <v>841</v>
      </c>
      <c r="C13" s="274" t="s">
        <v>842</v>
      </c>
      <c r="D13" s="274"/>
      <c r="E13" s="274" t="s">
        <v>843</v>
      </c>
      <c r="F13" s="276" t="s">
        <v>844</v>
      </c>
      <c r="G13" s="278" t="s">
        <v>845</v>
      </c>
      <c r="H13" s="278" t="s">
        <v>846</v>
      </c>
      <c r="I13" s="278" t="n">
        <v>2000</v>
      </c>
      <c r="J13" s="278" t="s">
        <v>847</v>
      </c>
      <c r="K13" s="278" t="n">
        <v>11100</v>
      </c>
      <c r="L13" s="278" t="n">
        <v>179</v>
      </c>
      <c r="M13" s="278" t="s">
        <v>821</v>
      </c>
      <c r="N13" s="278" t="n">
        <v>6</v>
      </c>
      <c r="O13" s="285" t="n">
        <v>4</v>
      </c>
      <c r="P13" s="279"/>
      <c r="Q13" s="280"/>
      <c r="R13" s="281" t="s">
        <v>192</v>
      </c>
      <c r="S13" s="281" t="s">
        <v>192</v>
      </c>
      <c r="T13" s="281" t="s">
        <v>263</v>
      </c>
    </row>
    <row r="14" customFormat="false" ht="25.5" hidden="false" customHeight="false" outlineLevel="0" collapsed="false">
      <c r="A14" s="274" t="n">
        <v>9</v>
      </c>
      <c r="B14" s="278" t="s">
        <v>848</v>
      </c>
      <c r="C14" s="274" t="s">
        <v>849</v>
      </c>
      <c r="D14" s="274" t="s">
        <v>850</v>
      </c>
      <c r="E14" s="274"/>
      <c r="F14" s="276" t="s">
        <v>851</v>
      </c>
      <c r="G14" s="278" t="s">
        <v>852</v>
      </c>
      <c r="H14" s="278" t="s">
        <v>846</v>
      </c>
      <c r="I14" s="278" t="n">
        <v>2007</v>
      </c>
      <c r="J14" s="278" t="s">
        <v>847</v>
      </c>
      <c r="K14" s="278" t="n">
        <v>2637</v>
      </c>
      <c r="L14" s="278" t="n">
        <v>85</v>
      </c>
      <c r="M14" s="278" t="s">
        <v>821</v>
      </c>
      <c r="N14" s="278" t="n">
        <v>5</v>
      </c>
      <c r="O14" s="285" t="n">
        <v>4</v>
      </c>
      <c r="P14" s="279"/>
      <c r="Q14" s="280"/>
      <c r="R14" s="281" t="s">
        <v>192</v>
      </c>
      <c r="S14" s="281" t="s">
        <v>192</v>
      </c>
      <c r="T14" s="281" t="s">
        <v>263</v>
      </c>
    </row>
    <row r="15" customFormat="false" ht="15" hidden="false" customHeight="false" outlineLevel="0" collapsed="false">
      <c r="A15" s="274" t="n">
        <v>10</v>
      </c>
      <c r="B15" s="278" t="s">
        <v>853</v>
      </c>
      <c r="C15" s="274" t="s">
        <v>854</v>
      </c>
      <c r="D15" s="274" t="s">
        <v>855</v>
      </c>
      <c r="E15" s="274"/>
      <c r="F15" s="276" t="s">
        <v>856</v>
      </c>
      <c r="G15" s="278" t="s">
        <v>857</v>
      </c>
      <c r="H15" s="278" t="s">
        <v>846</v>
      </c>
      <c r="I15" s="278" t="n">
        <v>2003</v>
      </c>
      <c r="J15" s="278" t="n">
        <v>1270</v>
      </c>
      <c r="K15" s="278" t="n">
        <v>2402</v>
      </c>
      <c r="L15" s="278" t="n">
        <v>66.2</v>
      </c>
      <c r="M15" s="278" t="s">
        <v>821</v>
      </c>
      <c r="N15" s="278" t="n">
        <v>6</v>
      </c>
      <c r="O15" s="286" t="n">
        <v>5</v>
      </c>
      <c r="P15" s="287" t="n">
        <f aca="false">8000+15000</f>
        <v>23000</v>
      </c>
      <c r="Q15" s="288" t="s">
        <v>858</v>
      </c>
      <c r="R15" s="281" t="s">
        <v>192</v>
      </c>
      <c r="S15" s="281" t="s">
        <v>192</v>
      </c>
      <c r="T15" s="281" t="s">
        <v>192</v>
      </c>
    </row>
    <row r="16" customFormat="false" ht="15" hidden="false" customHeight="false" outlineLevel="0" collapsed="false">
      <c r="A16" s="274" t="n">
        <v>11</v>
      </c>
      <c r="B16" s="278" t="s">
        <v>859</v>
      </c>
      <c r="C16" s="274" t="s">
        <v>854</v>
      </c>
      <c r="D16" s="274" t="s">
        <v>860</v>
      </c>
      <c r="E16" s="274"/>
      <c r="F16" s="276" t="s">
        <v>861</v>
      </c>
      <c r="G16" s="278" t="s">
        <v>862</v>
      </c>
      <c r="H16" s="278" t="s">
        <v>846</v>
      </c>
      <c r="I16" s="278" t="n">
        <v>2006</v>
      </c>
      <c r="J16" s="278" t="s">
        <v>847</v>
      </c>
      <c r="K16" s="278" t="n">
        <v>2402</v>
      </c>
      <c r="L16" s="278" t="n">
        <v>101</v>
      </c>
      <c r="M16" s="278" t="s">
        <v>821</v>
      </c>
      <c r="N16" s="278" t="n">
        <v>9</v>
      </c>
      <c r="O16" s="285" t="n">
        <v>4</v>
      </c>
      <c r="P16" s="289" t="n">
        <v>18300</v>
      </c>
      <c r="Q16" s="288" t="s">
        <v>858</v>
      </c>
      <c r="R16" s="281" t="s">
        <v>192</v>
      </c>
      <c r="S16" s="281" t="s">
        <v>192</v>
      </c>
      <c r="T16" s="281" t="s">
        <v>192</v>
      </c>
    </row>
    <row r="17" customFormat="false" ht="15" hidden="false" customHeight="false" outlineLevel="0" collapsed="false">
      <c r="A17" s="274" t="n">
        <v>12</v>
      </c>
      <c r="B17" s="278" t="s">
        <v>863</v>
      </c>
      <c r="C17" s="274" t="s">
        <v>854</v>
      </c>
      <c r="D17" s="274" t="s">
        <v>860</v>
      </c>
      <c r="E17" s="274"/>
      <c r="F17" s="276" t="s">
        <v>864</v>
      </c>
      <c r="G17" s="278" t="s">
        <v>865</v>
      </c>
      <c r="H17" s="278" t="s">
        <v>846</v>
      </c>
      <c r="I17" s="278" t="n">
        <v>2013</v>
      </c>
      <c r="J17" s="278" t="s">
        <v>847</v>
      </c>
      <c r="K17" s="278" t="n">
        <v>2198</v>
      </c>
      <c r="L17" s="278" t="n">
        <v>92</v>
      </c>
      <c r="M17" s="278" t="s">
        <v>821</v>
      </c>
      <c r="N17" s="278" t="n">
        <v>5</v>
      </c>
      <c r="O17" s="285" t="n">
        <v>4</v>
      </c>
      <c r="P17" s="289" t="n">
        <v>80000</v>
      </c>
      <c r="Q17" s="288" t="s">
        <v>858</v>
      </c>
      <c r="R17" s="281" t="s">
        <v>192</v>
      </c>
      <c r="S17" s="281" t="s">
        <v>192</v>
      </c>
      <c r="T17" s="281" t="s">
        <v>192</v>
      </c>
    </row>
    <row r="18" customFormat="false" ht="15" hidden="false" customHeight="false" outlineLevel="0" collapsed="false">
      <c r="A18" s="274" t="n">
        <v>13</v>
      </c>
      <c r="B18" s="278" t="s">
        <v>866</v>
      </c>
      <c r="C18" s="274" t="s">
        <v>867</v>
      </c>
      <c r="D18" s="274"/>
      <c r="E18" s="274" t="s">
        <v>868</v>
      </c>
      <c r="F18" s="276" t="n">
        <v>36901</v>
      </c>
      <c r="G18" s="278" t="s">
        <v>869</v>
      </c>
      <c r="H18" s="278" t="s">
        <v>846</v>
      </c>
      <c r="I18" s="278" t="n">
        <v>2001</v>
      </c>
      <c r="J18" s="278"/>
      <c r="K18" s="278" t="n">
        <v>2664</v>
      </c>
      <c r="L18" s="278" t="n">
        <v>91</v>
      </c>
      <c r="M18" s="278" t="s">
        <v>870</v>
      </c>
      <c r="N18" s="278" t="n">
        <v>7</v>
      </c>
      <c r="O18" s="285" t="n">
        <v>5</v>
      </c>
      <c r="P18" s="289" t="n">
        <v>10000</v>
      </c>
      <c r="Q18" s="288" t="s">
        <v>858</v>
      </c>
      <c r="R18" s="281" t="s">
        <v>192</v>
      </c>
      <c r="S18" s="281" t="s">
        <v>192</v>
      </c>
      <c r="T18" s="281" t="s">
        <v>192</v>
      </c>
    </row>
    <row r="19" customFormat="false" ht="12.75" hidden="false" customHeight="false" outlineLevel="0" collapsed="false">
      <c r="A19" s="274" t="n">
        <v>14</v>
      </c>
      <c r="B19" s="278" t="s">
        <v>871</v>
      </c>
      <c r="C19" s="274" t="s">
        <v>872</v>
      </c>
      <c r="D19" s="274" t="s">
        <v>873</v>
      </c>
      <c r="E19" s="274"/>
      <c r="F19" s="276" t="s">
        <v>874</v>
      </c>
      <c r="G19" s="278" t="s">
        <v>875</v>
      </c>
      <c r="H19" s="278" t="s">
        <v>876</v>
      </c>
      <c r="I19" s="278" t="n">
        <v>2009</v>
      </c>
      <c r="J19" s="278" t="n">
        <v>400</v>
      </c>
      <c r="K19" s="278" t="s">
        <v>847</v>
      </c>
      <c r="L19" s="278" t="s">
        <v>847</v>
      </c>
      <c r="M19" s="278" t="s">
        <v>847</v>
      </c>
      <c r="N19" s="278" t="s">
        <v>847</v>
      </c>
      <c r="O19" s="285"/>
      <c r="P19" s="290"/>
      <c r="Q19" s="290"/>
      <c r="R19" s="281" t="s">
        <v>192</v>
      </c>
      <c r="S19" s="281" t="s">
        <v>263</v>
      </c>
      <c r="T19" s="281" t="s">
        <v>263</v>
      </c>
    </row>
    <row r="20" customFormat="false" ht="12.75" hidden="false" customHeight="false" outlineLevel="0" collapsed="false">
      <c r="A20" s="274" t="n">
        <v>15</v>
      </c>
      <c r="B20" s="278" t="s">
        <v>877</v>
      </c>
      <c r="C20" s="274" t="s">
        <v>878</v>
      </c>
      <c r="D20" s="274" t="s">
        <v>879</v>
      </c>
      <c r="E20" s="274"/>
      <c r="F20" s="276" t="s">
        <v>880</v>
      </c>
      <c r="G20" s="278" t="s">
        <v>881</v>
      </c>
      <c r="H20" s="278" t="s">
        <v>876</v>
      </c>
      <c r="I20" s="278" t="n">
        <v>2004</v>
      </c>
      <c r="J20" s="278" t="n">
        <v>370</v>
      </c>
      <c r="K20" s="278" t="s">
        <v>847</v>
      </c>
      <c r="L20" s="278" t="s">
        <v>847</v>
      </c>
      <c r="M20" s="278" t="s">
        <v>847</v>
      </c>
      <c r="N20" s="278" t="s">
        <v>847</v>
      </c>
      <c r="O20" s="285"/>
      <c r="P20" s="290"/>
      <c r="Q20" s="290"/>
      <c r="R20" s="281" t="s">
        <v>192</v>
      </c>
      <c r="S20" s="281" t="s">
        <v>263</v>
      </c>
      <c r="T20" s="281" t="s">
        <v>263</v>
      </c>
    </row>
    <row r="21" customFormat="false" ht="12.75" hidden="false" customHeight="true" outlineLevel="0" collapsed="false">
      <c r="A21" s="267" t="s">
        <v>882</v>
      </c>
      <c r="B21" s="267"/>
      <c r="C21" s="267"/>
      <c r="D21" s="267"/>
      <c r="E21" s="267"/>
      <c r="F21" s="267"/>
      <c r="G21" s="267"/>
      <c r="H21" s="267"/>
      <c r="I21" s="267"/>
      <c r="J21" s="267"/>
      <c r="K21" s="267"/>
      <c r="L21" s="267"/>
      <c r="M21" s="267"/>
      <c r="N21" s="267"/>
      <c r="O21" s="267"/>
      <c r="P21" s="267"/>
      <c r="Q21" s="267"/>
      <c r="R21" s="267"/>
      <c r="S21" s="267"/>
      <c r="T21" s="267"/>
    </row>
    <row r="22" customFormat="false" ht="127.5" hidden="false" customHeight="false" outlineLevel="0" collapsed="false">
      <c r="A22" s="274" t="n">
        <v>1</v>
      </c>
      <c r="B22" s="291" t="s">
        <v>883</v>
      </c>
      <c r="C22" s="274" t="s">
        <v>884</v>
      </c>
      <c r="D22" s="274"/>
      <c r="E22" s="274" t="s">
        <v>885</v>
      </c>
      <c r="F22" s="276" t="n">
        <v>39062</v>
      </c>
      <c r="G22" s="277" t="s">
        <v>886</v>
      </c>
      <c r="H22" s="274" t="s">
        <v>887</v>
      </c>
      <c r="I22" s="278" t="n">
        <v>2006</v>
      </c>
      <c r="J22" s="278" t="s">
        <v>847</v>
      </c>
      <c r="K22" s="278" t="n">
        <v>2998</v>
      </c>
      <c r="L22" s="274" t="n">
        <v>77</v>
      </c>
      <c r="M22" s="274" t="s">
        <v>870</v>
      </c>
      <c r="N22" s="278" t="n">
        <v>3</v>
      </c>
      <c r="O22" s="281"/>
      <c r="P22" s="281"/>
      <c r="Q22" s="281"/>
      <c r="R22" s="281" t="s">
        <v>192</v>
      </c>
      <c r="S22" s="281" t="s">
        <v>192</v>
      </c>
      <c r="T22" s="281" t="s">
        <v>263</v>
      </c>
    </row>
    <row r="23" customFormat="false" ht="71.25" hidden="false" customHeight="true" outlineLevel="0" collapsed="false">
      <c r="A23" s="274" t="n">
        <v>2</v>
      </c>
      <c r="B23" s="291" t="s">
        <v>888</v>
      </c>
      <c r="C23" s="274" t="s">
        <v>889</v>
      </c>
      <c r="D23" s="274"/>
      <c r="E23" s="274" t="s">
        <v>890</v>
      </c>
      <c r="F23" s="276" t="n">
        <v>42430</v>
      </c>
      <c r="G23" s="277" t="s">
        <v>891</v>
      </c>
      <c r="H23" s="274" t="s">
        <v>892</v>
      </c>
      <c r="I23" s="278" t="n">
        <v>2015</v>
      </c>
      <c r="J23" s="278" t="s">
        <v>847</v>
      </c>
      <c r="K23" s="278" t="n">
        <v>2434</v>
      </c>
      <c r="L23" s="274" t="n">
        <v>37.4</v>
      </c>
      <c r="M23" s="274" t="s">
        <v>870</v>
      </c>
      <c r="N23" s="278" t="n">
        <v>1</v>
      </c>
      <c r="O23" s="292"/>
      <c r="P23" s="292"/>
      <c r="Q23" s="292"/>
      <c r="R23" s="281" t="s">
        <v>192</v>
      </c>
      <c r="S23" s="281" t="s">
        <v>192</v>
      </c>
      <c r="T23" s="281" t="s">
        <v>263</v>
      </c>
    </row>
    <row r="24" customFormat="false" ht="70.5" hidden="false" customHeight="true" outlineLevel="0" collapsed="false">
      <c r="A24" s="274" t="n">
        <v>3</v>
      </c>
      <c r="B24" s="291" t="s">
        <v>893</v>
      </c>
      <c r="C24" s="274" t="s">
        <v>894</v>
      </c>
      <c r="D24" s="274"/>
      <c r="E24" s="274" t="s">
        <v>895</v>
      </c>
      <c r="F24" s="276" t="n">
        <v>42811</v>
      </c>
      <c r="G24" s="277" t="s">
        <v>896</v>
      </c>
      <c r="H24" s="274" t="s">
        <v>897</v>
      </c>
      <c r="I24" s="278" t="n">
        <v>2015</v>
      </c>
      <c r="J24" s="278" t="n">
        <v>898</v>
      </c>
      <c r="K24" s="278" t="n">
        <v>2287</v>
      </c>
      <c r="L24" s="274" t="n">
        <v>93</v>
      </c>
      <c r="M24" s="274" t="s">
        <v>870</v>
      </c>
      <c r="N24" s="278" t="n">
        <v>3</v>
      </c>
      <c r="O24" s="281"/>
      <c r="P24" s="281"/>
      <c r="Q24" s="281"/>
      <c r="R24" s="281" t="s">
        <v>192</v>
      </c>
      <c r="S24" s="281" t="s">
        <v>192</v>
      </c>
      <c r="T24" s="281" t="s">
        <v>263</v>
      </c>
    </row>
    <row r="25" customFormat="false" ht="69.75" hidden="false" customHeight="true" outlineLevel="0" collapsed="false">
      <c r="A25" s="274" t="n">
        <v>4</v>
      </c>
      <c r="B25" s="291" t="s">
        <v>898</v>
      </c>
      <c r="C25" s="274" t="s">
        <v>894</v>
      </c>
      <c r="D25" s="274"/>
      <c r="E25" s="274" t="s">
        <v>899</v>
      </c>
      <c r="F25" s="276" t="n">
        <v>41857</v>
      </c>
      <c r="G25" s="277" t="s">
        <v>900</v>
      </c>
      <c r="H25" s="274" t="s">
        <v>897</v>
      </c>
      <c r="I25" s="278" t="n">
        <v>2014</v>
      </c>
      <c r="J25" s="278" t="n">
        <v>1300</v>
      </c>
      <c r="K25" s="278" t="n">
        <v>2287</v>
      </c>
      <c r="L25" s="274" t="n">
        <v>93</v>
      </c>
      <c r="M25" s="274" t="s">
        <v>870</v>
      </c>
      <c r="N25" s="278" t="n">
        <v>3</v>
      </c>
      <c r="O25" s="293"/>
      <c r="P25" s="293"/>
      <c r="Q25" s="293"/>
      <c r="R25" s="281" t="s">
        <v>192</v>
      </c>
      <c r="S25" s="281" t="s">
        <v>192</v>
      </c>
      <c r="T25" s="281" t="s">
        <v>263</v>
      </c>
    </row>
    <row r="26" customFormat="false" ht="74.25" hidden="false" customHeight="true" outlineLevel="0" collapsed="false">
      <c r="A26" s="274" t="n">
        <v>5</v>
      </c>
      <c r="B26" s="291" t="s">
        <v>901</v>
      </c>
      <c r="C26" s="274" t="s">
        <v>902</v>
      </c>
      <c r="D26" s="274"/>
      <c r="E26" s="274" t="s">
        <v>903</v>
      </c>
      <c r="F26" s="276" t="n">
        <v>36474</v>
      </c>
      <c r="G26" s="277" t="s">
        <v>904</v>
      </c>
      <c r="H26" s="274" t="s">
        <v>897</v>
      </c>
      <c r="I26" s="278" t="n">
        <v>1999</v>
      </c>
      <c r="J26" s="278" t="n">
        <v>995</v>
      </c>
      <c r="K26" s="278" t="n">
        <v>1896</v>
      </c>
      <c r="L26" s="278" t="n">
        <v>50</v>
      </c>
      <c r="M26" s="278" t="s">
        <v>870</v>
      </c>
      <c r="N26" s="278" t="n">
        <v>3</v>
      </c>
      <c r="O26" s="293"/>
      <c r="P26" s="293"/>
      <c r="Q26" s="293"/>
      <c r="R26" s="281" t="s">
        <v>192</v>
      </c>
      <c r="S26" s="281" t="s">
        <v>192</v>
      </c>
      <c r="T26" s="281" t="s">
        <v>263</v>
      </c>
    </row>
    <row r="27" customFormat="false" ht="24.75" hidden="false" customHeight="true" outlineLevel="0" collapsed="false">
      <c r="A27" s="274" t="n">
        <v>6</v>
      </c>
      <c r="B27" s="291" t="s">
        <v>905</v>
      </c>
      <c r="C27" s="274" t="s">
        <v>906</v>
      </c>
      <c r="D27" s="274"/>
      <c r="E27" s="274" t="s">
        <v>907</v>
      </c>
      <c r="F27" s="276" t="n">
        <v>42472</v>
      </c>
      <c r="G27" s="277" t="s">
        <v>908</v>
      </c>
      <c r="H27" s="274" t="s">
        <v>909</v>
      </c>
      <c r="I27" s="278" t="n">
        <v>2016</v>
      </c>
      <c r="J27" s="278" t="n">
        <v>3760</v>
      </c>
      <c r="K27" s="278" t="s">
        <v>847</v>
      </c>
      <c r="L27" s="278" t="s">
        <v>847</v>
      </c>
      <c r="M27" s="278" t="s">
        <v>847</v>
      </c>
      <c r="N27" s="278" t="s">
        <v>847</v>
      </c>
      <c r="O27" s="294"/>
      <c r="P27" s="294"/>
      <c r="Q27" s="294"/>
      <c r="R27" s="281" t="s">
        <v>192</v>
      </c>
      <c r="S27" s="295" t="s">
        <v>263</v>
      </c>
      <c r="T27" s="281" t="s">
        <v>263</v>
      </c>
    </row>
    <row r="28" s="270" customFormat="true" ht="38.25" hidden="false" customHeight="false" outlineLevel="0" collapsed="false">
      <c r="A28" s="274" t="n">
        <v>7</v>
      </c>
      <c r="B28" s="291" t="s">
        <v>910</v>
      </c>
      <c r="C28" s="274" t="s">
        <v>911</v>
      </c>
      <c r="D28" s="274" t="s">
        <v>912</v>
      </c>
      <c r="E28" s="274" t="s">
        <v>913</v>
      </c>
      <c r="F28" s="276" t="n">
        <v>41782</v>
      </c>
      <c r="G28" s="277" t="s">
        <v>914</v>
      </c>
      <c r="H28" s="274" t="s">
        <v>892</v>
      </c>
      <c r="I28" s="278" t="n">
        <v>2014</v>
      </c>
      <c r="J28" s="278" t="s">
        <v>847</v>
      </c>
      <c r="K28" s="278" t="n">
        <v>3200</v>
      </c>
      <c r="L28" s="278" t="n">
        <v>48</v>
      </c>
      <c r="M28" s="278" t="s">
        <v>870</v>
      </c>
      <c r="N28" s="278" t="n">
        <v>2</v>
      </c>
      <c r="O28" s="292"/>
      <c r="P28" s="292"/>
      <c r="Q28" s="292"/>
      <c r="R28" s="281" t="s">
        <v>192</v>
      </c>
      <c r="S28" s="281" t="s">
        <v>192</v>
      </c>
      <c r="T28" s="281" t="s">
        <v>263</v>
      </c>
    </row>
    <row r="29" customFormat="false" ht="82.5" hidden="false" customHeight="true" outlineLevel="0" collapsed="false">
      <c r="A29" s="274" t="n">
        <v>8</v>
      </c>
      <c r="B29" s="291" t="s">
        <v>915</v>
      </c>
      <c r="C29" s="274" t="s">
        <v>902</v>
      </c>
      <c r="D29" s="274"/>
      <c r="E29" s="274" t="s">
        <v>916</v>
      </c>
      <c r="F29" s="276" t="n">
        <v>39066</v>
      </c>
      <c r="G29" s="277" t="s">
        <v>917</v>
      </c>
      <c r="H29" s="274" t="s">
        <v>897</v>
      </c>
      <c r="I29" s="278" t="n">
        <v>2006</v>
      </c>
      <c r="J29" s="278" t="n">
        <v>990</v>
      </c>
      <c r="K29" s="278" t="n">
        <v>2498</v>
      </c>
      <c r="L29" s="278" t="n">
        <v>80</v>
      </c>
      <c r="M29" s="278" t="s">
        <v>870</v>
      </c>
      <c r="N29" s="278" t="n">
        <v>3</v>
      </c>
      <c r="O29" s="293"/>
      <c r="P29" s="293"/>
      <c r="Q29" s="293"/>
      <c r="R29" s="281" t="s">
        <v>192</v>
      </c>
      <c r="S29" s="281" t="s">
        <v>192</v>
      </c>
      <c r="T29" s="281" t="s">
        <v>263</v>
      </c>
    </row>
    <row r="30" customFormat="false" ht="63" hidden="false" customHeight="true" outlineLevel="0" collapsed="false">
      <c r="A30" s="274" t="n">
        <v>9</v>
      </c>
      <c r="B30" s="291" t="s">
        <v>918</v>
      </c>
      <c r="C30" s="274" t="s">
        <v>911</v>
      </c>
      <c r="D30" s="274" t="s">
        <v>919</v>
      </c>
      <c r="E30" s="274" t="s">
        <v>920</v>
      </c>
      <c r="F30" s="276" t="n">
        <v>41166</v>
      </c>
      <c r="G30" s="277" t="s">
        <v>921</v>
      </c>
      <c r="H30" s="274" t="s">
        <v>892</v>
      </c>
      <c r="I30" s="278" t="n">
        <v>2012</v>
      </c>
      <c r="J30" s="278" t="s">
        <v>847</v>
      </c>
      <c r="K30" s="278" t="n">
        <v>3387</v>
      </c>
      <c r="L30" s="278" t="n">
        <v>73</v>
      </c>
      <c r="M30" s="278" t="s">
        <v>870</v>
      </c>
      <c r="N30" s="278" t="n">
        <v>2</v>
      </c>
      <c r="O30" s="281"/>
      <c r="P30" s="281"/>
      <c r="Q30" s="281"/>
      <c r="R30" s="281" t="s">
        <v>192</v>
      </c>
      <c r="S30" s="281" t="s">
        <v>192</v>
      </c>
      <c r="T30" s="281" t="s">
        <v>263</v>
      </c>
    </row>
    <row r="31" customFormat="false" ht="58.5" hidden="false" customHeight="true" outlineLevel="0" collapsed="false">
      <c r="A31" s="274" t="n">
        <v>10</v>
      </c>
      <c r="B31" s="291" t="s">
        <v>922</v>
      </c>
      <c r="C31" s="274" t="s">
        <v>902</v>
      </c>
      <c r="D31" s="274"/>
      <c r="E31" s="274" t="s">
        <v>923</v>
      </c>
      <c r="F31" s="276" t="n">
        <v>40596</v>
      </c>
      <c r="G31" s="277" t="s">
        <v>924</v>
      </c>
      <c r="H31" s="274" t="s">
        <v>897</v>
      </c>
      <c r="I31" s="278" t="n">
        <v>2011</v>
      </c>
      <c r="J31" s="278" t="n">
        <v>820</v>
      </c>
      <c r="K31" s="278" t="n">
        <v>1968</v>
      </c>
      <c r="L31" s="278" t="n">
        <v>75</v>
      </c>
      <c r="M31" s="278" t="s">
        <v>870</v>
      </c>
      <c r="N31" s="278" t="n">
        <v>3</v>
      </c>
      <c r="O31" s="281"/>
      <c r="P31" s="281"/>
      <c r="Q31" s="281"/>
      <c r="R31" s="281" t="s">
        <v>192</v>
      </c>
      <c r="S31" s="281" t="s">
        <v>192</v>
      </c>
      <c r="T31" s="281" t="s">
        <v>263</v>
      </c>
    </row>
    <row r="32" customFormat="false" ht="88.5" hidden="false" customHeight="true" outlineLevel="0" collapsed="false">
      <c r="A32" s="274" t="n">
        <v>11</v>
      </c>
      <c r="B32" s="291" t="s">
        <v>925</v>
      </c>
      <c r="C32" s="274" t="s">
        <v>894</v>
      </c>
      <c r="D32" s="274"/>
      <c r="E32" s="274" t="s">
        <v>926</v>
      </c>
      <c r="F32" s="276" t="n">
        <v>40527</v>
      </c>
      <c r="G32" s="278" t="s">
        <v>927</v>
      </c>
      <c r="H32" s="274" t="s">
        <v>897</v>
      </c>
      <c r="I32" s="278" t="n">
        <v>2010</v>
      </c>
      <c r="J32" s="278" t="n">
        <v>950</v>
      </c>
      <c r="K32" s="278" t="n">
        <v>2287</v>
      </c>
      <c r="L32" s="278" t="n">
        <v>93</v>
      </c>
      <c r="M32" s="278" t="s">
        <v>870</v>
      </c>
      <c r="N32" s="278" t="n">
        <v>3</v>
      </c>
      <c r="O32" s="281"/>
      <c r="P32" s="281"/>
      <c r="Q32" s="281"/>
      <c r="R32" s="281" t="s">
        <v>192</v>
      </c>
      <c r="S32" s="281" t="s">
        <v>192</v>
      </c>
      <c r="T32" s="281" t="s">
        <v>263</v>
      </c>
    </row>
    <row r="33" customFormat="false" ht="84" hidden="false" customHeight="true" outlineLevel="0" collapsed="false">
      <c r="A33" s="274" t="n">
        <v>12</v>
      </c>
      <c r="B33" s="291" t="s">
        <v>928</v>
      </c>
      <c r="C33" s="274" t="s">
        <v>902</v>
      </c>
      <c r="D33" s="274"/>
      <c r="E33" s="274" t="s">
        <v>916</v>
      </c>
      <c r="F33" s="276" t="n">
        <v>39066</v>
      </c>
      <c r="G33" s="277" t="s">
        <v>929</v>
      </c>
      <c r="H33" s="274" t="s">
        <v>897</v>
      </c>
      <c r="I33" s="278" t="n">
        <v>2006</v>
      </c>
      <c r="J33" s="278" t="n">
        <v>1000</v>
      </c>
      <c r="K33" s="278" t="n">
        <v>2498</v>
      </c>
      <c r="L33" s="278" t="n">
        <v>80</v>
      </c>
      <c r="M33" s="278" t="s">
        <v>870</v>
      </c>
      <c r="N33" s="278" t="n">
        <v>3</v>
      </c>
      <c r="O33" s="281"/>
      <c r="P33" s="281"/>
      <c r="Q33" s="281"/>
      <c r="R33" s="281" t="s">
        <v>192</v>
      </c>
      <c r="S33" s="281" t="s">
        <v>192</v>
      </c>
      <c r="T33" s="281" t="s">
        <v>263</v>
      </c>
    </row>
    <row r="34" customFormat="false" ht="76.5" hidden="false" customHeight="true" outlineLevel="0" collapsed="false">
      <c r="A34" s="274" t="n">
        <v>13</v>
      </c>
      <c r="B34" s="291" t="s">
        <v>930</v>
      </c>
      <c r="C34" s="274" t="s">
        <v>931</v>
      </c>
      <c r="D34" s="274"/>
      <c r="E34" s="274" t="s">
        <v>932</v>
      </c>
      <c r="F34" s="276" t="n">
        <v>40905</v>
      </c>
      <c r="G34" s="277" t="n">
        <v>703111100080</v>
      </c>
      <c r="H34" s="274" t="s">
        <v>933</v>
      </c>
      <c r="I34" s="278" t="n">
        <v>2011</v>
      </c>
      <c r="J34" s="278" t="n">
        <v>3500</v>
      </c>
      <c r="K34" s="278" t="s">
        <v>847</v>
      </c>
      <c r="L34" s="278" t="s">
        <v>847</v>
      </c>
      <c r="M34" s="278" t="s">
        <v>847</v>
      </c>
      <c r="N34" s="278" t="s">
        <v>847</v>
      </c>
      <c r="O34" s="292"/>
      <c r="P34" s="281"/>
      <c r="Q34" s="281"/>
      <c r="R34" s="281" t="s">
        <v>192</v>
      </c>
      <c r="S34" s="296" t="s">
        <v>263</v>
      </c>
      <c r="T34" s="281" t="s">
        <v>263</v>
      </c>
    </row>
    <row r="35" customFormat="false" ht="53.25" hidden="false" customHeight="true" outlineLevel="0" collapsed="false">
      <c r="A35" s="274" t="n">
        <v>14</v>
      </c>
      <c r="B35" s="291" t="s">
        <v>934</v>
      </c>
      <c r="C35" s="274" t="s">
        <v>935</v>
      </c>
      <c r="D35" s="274"/>
      <c r="E35" s="274" t="s">
        <v>936</v>
      </c>
      <c r="F35" s="276" t="n">
        <v>32245</v>
      </c>
      <c r="G35" s="277" t="n">
        <v>610996</v>
      </c>
      <c r="H35" s="274" t="s">
        <v>892</v>
      </c>
      <c r="I35" s="278" t="n">
        <v>1987</v>
      </c>
      <c r="J35" s="278" t="n">
        <v>10500</v>
      </c>
      <c r="K35" s="278" t="n">
        <v>2502</v>
      </c>
      <c r="L35" s="278" t="n">
        <v>36.5</v>
      </c>
      <c r="M35" s="278" t="s">
        <v>870</v>
      </c>
      <c r="N35" s="278" t="n">
        <v>1</v>
      </c>
      <c r="O35" s="281"/>
      <c r="P35" s="281"/>
      <c r="Q35" s="281"/>
      <c r="R35" s="281" t="s">
        <v>192</v>
      </c>
      <c r="S35" s="281" t="s">
        <v>192</v>
      </c>
      <c r="T35" s="281" t="s">
        <v>263</v>
      </c>
    </row>
    <row r="36" customFormat="false" ht="54" hidden="false" customHeight="true" outlineLevel="0" collapsed="false">
      <c r="A36" s="274" t="n">
        <v>15</v>
      </c>
      <c r="B36" s="291" t="s">
        <v>937</v>
      </c>
      <c r="C36" s="274" t="s">
        <v>894</v>
      </c>
      <c r="D36" s="274"/>
      <c r="E36" s="274" t="s">
        <v>938</v>
      </c>
      <c r="F36" s="276" t="n">
        <v>40976</v>
      </c>
      <c r="G36" s="277" t="s">
        <v>939</v>
      </c>
      <c r="H36" s="274" t="s">
        <v>897</v>
      </c>
      <c r="I36" s="278" t="n">
        <v>2012</v>
      </c>
      <c r="J36" s="278" t="n">
        <v>640</v>
      </c>
      <c r="K36" s="278" t="n">
        <v>2998</v>
      </c>
      <c r="L36" s="278" t="n">
        <v>107</v>
      </c>
      <c r="M36" s="278" t="s">
        <v>870</v>
      </c>
      <c r="N36" s="278" t="n">
        <v>3</v>
      </c>
      <c r="O36" s="292"/>
      <c r="P36" s="292"/>
      <c r="Q36" s="292"/>
      <c r="R36" s="281" t="s">
        <v>192</v>
      </c>
      <c r="S36" s="281" t="s">
        <v>192</v>
      </c>
      <c r="T36" s="281" t="s">
        <v>263</v>
      </c>
    </row>
    <row r="37" customFormat="false" ht="73.5" hidden="false" customHeight="true" outlineLevel="0" collapsed="false">
      <c r="A37" s="274" t="n">
        <v>16</v>
      </c>
      <c r="B37" s="291" t="s">
        <v>940</v>
      </c>
      <c r="C37" s="274" t="s">
        <v>941</v>
      </c>
      <c r="D37" s="274"/>
      <c r="E37" s="274" t="s">
        <v>942</v>
      </c>
      <c r="F37" s="276" t="n">
        <v>43237</v>
      </c>
      <c r="G37" s="277" t="s">
        <v>943</v>
      </c>
      <c r="H37" s="274" t="s">
        <v>933</v>
      </c>
      <c r="I37" s="278" t="n">
        <v>2018</v>
      </c>
      <c r="J37" s="278" t="n">
        <v>3000</v>
      </c>
      <c r="K37" s="278" t="s">
        <v>847</v>
      </c>
      <c r="L37" s="278" t="s">
        <v>847</v>
      </c>
      <c r="M37" s="278" t="s">
        <v>847</v>
      </c>
      <c r="N37" s="278" t="s">
        <v>847</v>
      </c>
      <c r="O37" s="292"/>
      <c r="P37" s="292"/>
      <c r="Q37" s="292"/>
      <c r="R37" s="281" t="s">
        <v>192</v>
      </c>
      <c r="S37" s="281" t="s">
        <v>263</v>
      </c>
      <c r="T37" s="281" t="s">
        <v>263</v>
      </c>
    </row>
    <row r="38" customFormat="false" ht="63.75" hidden="false" customHeight="true" outlineLevel="0" collapsed="false">
      <c r="A38" s="274" t="n">
        <v>17</v>
      </c>
      <c r="B38" s="291" t="s">
        <v>944</v>
      </c>
      <c r="C38" s="274" t="s">
        <v>945</v>
      </c>
      <c r="D38" s="274"/>
      <c r="E38" s="274" t="s">
        <v>946</v>
      </c>
      <c r="F38" s="276" t="n">
        <v>44491</v>
      </c>
      <c r="G38" s="277" t="s">
        <v>947</v>
      </c>
      <c r="H38" s="274" t="s">
        <v>948</v>
      </c>
      <c r="I38" s="278" t="n">
        <v>2021</v>
      </c>
      <c r="J38" s="278" t="n">
        <v>2080</v>
      </c>
      <c r="K38" s="278" t="s">
        <v>847</v>
      </c>
      <c r="L38" s="278" t="s">
        <v>847</v>
      </c>
      <c r="M38" s="278" t="s">
        <v>847</v>
      </c>
      <c r="N38" s="278" t="s">
        <v>847</v>
      </c>
      <c r="O38" s="292"/>
      <c r="P38" s="293"/>
      <c r="Q38" s="293"/>
      <c r="R38" s="281" t="s">
        <v>192</v>
      </c>
      <c r="S38" s="281" t="s">
        <v>263</v>
      </c>
      <c r="T38" s="281" t="s">
        <v>263</v>
      </c>
    </row>
    <row r="39" customFormat="false" ht="51.75" hidden="false" customHeight="true" outlineLevel="0" collapsed="false">
      <c r="A39" s="274" t="n">
        <v>18</v>
      </c>
      <c r="B39" s="291" t="s">
        <v>949</v>
      </c>
      <c r="C39" s="274" t="s">
        <v>950</v>
      </c>
      <c r="D39" s="274"/>
      <c r="E39" s="274" t="s">
        <v>951</v>
      </c>
      <c r="F39" s="276" t="n">
        <v>44154</v>
      </c>
      <c r="G39" s="277" t="s">
        <v>952</v>
      </c>
      <c r="H39" s="274" t="s">
        <v>953</v>
      </c>
      <c r="I39" s="278" t="n">
        <v>2020</v>
      </c>
      <c r="J39" s="278" t="n">
        <v>3350</v>
      </c>
      <c r="K39" s="278" t="s">
        <v>847</v>
      </c>
      <c r="L39" s="278" t="s">
        <v>847</v>
      </c>
      <c r="M39" s="278" t="s">
        <v>847</v>
      </c>
      <c r="N39" s="278" t="s">
        <v>847</v>
      </c>
      <c r="O39" s="292"/>
      <c r="P39" s="297"/>
      <c r="Q39" s="297"/>
      <c r="R39" s="281" t="s">
        <v>192</v>
      </c>
      <c r="S39" s="281" t="s">
        <v>263</v>
      </c>
      <c r="T39" s="281" t="s">
        <v>263</v>
      </c>
    </row>
    <row r="40" customFormat="false" ht="68.25" hidden="false" customHeight="true" outlineLevel="0" collapsed="false">
      <c r="A40" s="274" t="n">
        <v>19</v>
      </c>
      <c r="B40" s="291" t="s">
        <v>954</v>
      </c>
      <c r="C40" s="274" t="s">
        <v>955</v>
      </c>
      <c r="D40" s="274" t="s">
        <v>956</v>
      </c>
      <c r="E40" s="274" t="s">
        <v>957</v>
      </c>
      <c r="F40" s="276" t="n">
        <v>44831</v>
      </c>
      <c r="G40" s="277" t="s">
        <v>958</v>
      </c>
      <c r="H40" s="274" t="s">
        <v>897</v>
      </c>
      <c r="I40" s="278" t="n">
        <v>2022</v>
      </c>
      <c r="J40" s="278" t="n">
        <v>2000</v>
      </c>
      <c r="K40" s="278" t="n">
        <v>1498</v>
      </c>
      <c r="L40" s="278" t="n">
        <v>78</v>
      </c>
      <c r="M40" s="278" t="s">
        <v>959</v>
      </c>
      <c r="N40" s="278" t="n">
        <v>2</v>
      </c>
      <c r="O40" s="292"/>
      <c r="P40" s="292"/>
      <c r="Q40" s="292"/>
      <c r="R40" s="281" t="s">
        <v>192</v>
      </c>
      <c r="S40" s="281" t="s">
        <v>192</v>
      </c>
      <c r="T40" s="281" t="s">
        <v>263</v>
      </c>
    </row>
    <row r="41" customFormat="false" ht="57.75" hidden="false" customHeight="true" outlineLevel="0" collapsed="false">
      <c r="A41" s="274" t="n">
        <v>20</v>
      </c>
      <c r="B41" s="291" t="s">
        <v>960</v>
      </c>
      <c r="C41" s="274" t="s">
        <v>961</v>
      </c>
      <c r="D41" s="274" t="s">
        <v>962</v>
      </c>
      <c r="E41" s="274"/>
      <c r="F41" s="276" t="n">
        <v>44769</v>
      </c>
      <c r="G41" s="277" t="s">
        <v>963</v>
      </c>
      <c r="H41" s="274" t="s">
        <v>892</v>
      </c>
      <c r="I41" s="278" t="n">
        <v>2021</v>
      </c>
      <c r="J41" s="278" t="s">
        <v>847</v>
      </c>
      <c r="K41" s="278" t="n">
        <v>2216</v>
      </c>
      <c r="L41" s="278" t="n">
        <v>55</v>
      </c>
      <c r="M41" s="278" t="s">
        <v>870</v>
      </c>
      <c r="N41" s="278" t="n">
        <v>1</v>
      </c>
      <c r="O41" s="292"/>
      <c r="P41" s="292"/>
      <c r="Q41" s="292"/>
      <c r="R41" s="281" t="s">
        <v>192</v>
      </c>
      <c r="S41" s="281" t="s">
        <v>192</v>
      </c>
      <c r="T41" s="281" t="s">
        <v>263</v>
      </c>
    </row>
    <row r="42" customFormat="false" ht="15" hidden="false" customHeight="true" outlineLevel="0" collapsed="false">
      <c r="A42" s="298" t="s">
        <v>68</v>
      </c>
      <c r="B42" s="298"/>
      <c r="C42" s="298"/>
      <c r="D42" s="298"/>
      <c r="E42" s="298"/>
      <c r="F42" s="298"/>
      <c r="G42" s="298"/>
      <c r="H42" s="298"/>
      <c r="I42" s="298"/>
      <c r="J42" s="298"/>
      <c r="K42" s="298"/>
      <c r="L42" s="298"/>
      <c r="M42" s="298"/>
      <c r="N42" s="298"/>
      <c r="O42" s="298"/>
      <c r="P42" s="298"/>
      <c r="Q42" s="298"/>
      <c r="R42" s="298"/>
      <c r="S42" s="298"/>
      <c r="T42" s="298"/>
    </row>
    <row r="43" customFormat="false" ht="90.75" hidden="false" customHeight="true" outlineLevel="0" collapsed="false">
      <c r="A43" s="299" t="n">
        <v>1</v>
      </c>
      <c r="B43" s="300" t="s">
        <v>964</v>
      </c>
      <c r="C43" s="297" t="s">
        <v>965</v>
      </c>
      <c r="D43" s="297"/>
      <c r="E43" s="297" t="s">
        <v>966</v>
      </c>
      <c r="F43" s="301" t="s">
        <v>967</v>
      </c>
      <c r="G43" s="302" t="s">
        <v>968</v>
      </c>
      <c r="H43" s="297" t="s">
        <v>969</v>
      </c>
      <c r="I43" s="303" t="n">
        <v>2020</v>
      </c>
      <c r="J43" s="303"/>
      <c r="K43" s="303" t="n">
        <v>1242</v>
      </c>
      <c r="L43" s="297" t="s">
        <v>970</v>
      </c>
      <c r="M43" s="297" t="s">
        <v>971</v>
      </c>
      <c r="N43" s="303" t="n">
        <v>4</v>
      </c>
      <c r="O43" s="303" t="n">
        <v>5</v>
      </c>
      <c r="P43" s="304" t="n">
        <v>39100</v>
      </c>
      <c r="Q43" s="305" t="s">
        <v>972</v>
      </c>
      <c r="R43" s="281" t="s">
        <v>192</v>
      </c>
      <c r="S43" s="281" t="s">
        <v>192</v>
      </c>
      <c r="T43" s="281" t="s">
        <v>192</v>
      </c>
    </row>
  </sheetData>
  <mergeCells count="22">
    <mergeCell ref="A1:T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R2:R3"/>
    <mergeCell ref="S2:S3"/>
    <mergeCell ref="T2:T3"/>
    <mergeCell ref="A21:T21"/>
    <mergeCell ref="A42: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306" width="40.42"/>
    <col collapsed="false" customWidth="true" hidden="false" outlineLevel="0" max="3" min="3" style="0" width="9.14"/>
    <col collapsed="false" customWidth="true" hidden="false" outlineLevel="0" max="4" min="4" style="0" width="11.28"/>
    <col collapsed="false" customWidth="true" hidden="false" outlineLevel="0" max="6" min="6" style="0" width="9.14"/>
    <col collapsed="false" customWidth="true" hidden="false" outlineLevel="0" max="7" min="7" style="0" width="12.42"/>
    <col collapsed="false" customWidth="true" hidden="false" outlineLevel="0" max="9" min="9" style="0" width="27.56"/>
  </cols>
  <sheetData>
    <row r="1" customFormat="false" ht="25.5" hidden="false" customHeight="true" outlineLevel="0" collapsed="false">
      <c r="A1" s="307" t="s">
        <v>1</v>
      </c>
      <c r="B1" s="307" t="s">
        <v>973</v>
      </c>
      <c r="C1" s="307"/>
      <c r="D1" s="307"/>
      <c r="E1" s="307"/>
      <c r="F1" s="307"/>
      <c r="G1" s="307"/>
      <c r="H1" s="307"/>
      <c r="I1" s="307"/>
      <c r="J1" s="307"/>
      <c r="K1" s="307"/>
    </row>
    <row r="2" customFormat="false" ht="36.75" hidden="false" customHeight="true" outlineLevel="0" collapsed="false">
      <c r="A2" s="308" t="s">
        <v>974</v>
      </c>
      <c r="B2" s="309" t="s">
        <v>83</v>
      </c>
      <c r="C2" s="310" t="s">
        <v>6</v>
      </c>
      <c r="D2" s="310"/>
      <c r="E2" s="310"/>
      <c r="F2" s="310"/>
      <c r="G2" s="310"/>
      <c r="H2" s="310"/>
      <c r="I2" s="310"/>
      <c r="J2" s="310"/>
      <c r="K2" s="310"/>
    </row>
    <row r="3" customFormat="false" ht="36.75" hidden="false" customHeight="true" outlineLevel="0" collapsed="false">
      <c r="A3" s="308"/>
      <c r="B3" s="309" t="s">
        <v>975</v>
      </c>
      <c r="C3" s="310" t="s">
        <v>976</v>
      </c>
      <c r="D3" s="310"/>
      <c r="E3" s="310"/>
      <c r="F3" s="310"/>
      <c r="G3" s="310"/>
      <c r="H3" s="310"/>
      <c r="I3" s="310"/>
      <c r="J3" s="310"/>
      <c r="K3" s="310"/>
    </row>
    <row r="4" customFormat="false" ht="108.75" hidden="false" customHeight="true" outlineLevel="0" collapsed="false">
      <c r="A4" s="308"/>
      <c r="B4" s="309" t="s">
        <v>977</v>
      </c>
      <c r="C4" s="311" t="s">
        <v>978</v>
      </c>
      <c r="D4" s="311" t="s">
        <v>979</v>
      </c>
      <c r="E4" s="311" t="s">
        <v>980</v>
      </c>
      <c r="F4" s="311" t="s">
        <v>981</v>
      </c>
      <c r="G4" s="311" t="s">
        <v>982</v>
      </c>
      <c r="H4" s="311" t="s">
        <v>983</v>
      </c>
      <c r="I4" s="311" t="s">
        <v>984</v>
      </c>
      <c r="J4" s="311" t="s">
        <v>985</v>
      </c>
      <c r="K4" s="311" t="s">
        <v>986</v>
      </c>
    </row>
    <row r="5" customFormat="false" ht="60.75" hidden="false" customHeight="false" outlineLevel="0" collapsed="false">
      <c r="A5" s="308"/>
      <c r="B5" s="309"/>
      <c r="C5" s="193" t="s">
        <v>192</v>
      </c>
      <c r="D5" s="193" t="s">
        <v>263</v>
      </c>
      <c r="E5" s="193" t="s">
        <v>192</v>
      </c>
      <c r="F5" s="193" t="s">
        <v>263</v>
      </c>
      <c r="G5" s="193" t="s">
        <v>987</v>
      </c>
      <c r="H5" s="193" t="s">
        <v>263</v>
      </c>
      <c r="I5" s="193" t="s">
        <v>263</v>
      </c>
      <c r="J5" s="193" t="s">
        <v>263</v>
      </c>
      <c r="K5" s="193" t="s">
        <v>987</v>
      </c>
    </row>
    <row r="6" customFormat="false" ht="13.5" hidden="false" customHeight="true" outlineLevel="0" collapsed="false">
      <c r="A6" s="308" t="s">
        <v>988</v>
      </c>
      <c r="B6" s="309" t="s">
        <v>83</v>
      </c>
      <c r="C6" s="310" t="s">
        <v>6</v>
      </c>
      <c r="D6" s="310"/>
      <c r="E6" s="310"/>
      <c r="F6" s="310"/>
      <c r="G6" s="310"/>
      <c r="H6" s="310"/>
      <c r="I6" s="310"/>
      <c r="J6" s="310"/>
      <c r="K6" s="310"/>
    </row>
    <row r="7" customFormat="false" ht="36.75" hidden="false" customHeight="true" outlineLevel="0" collapsed="false">
      <c r="A7" s="308"/>
      <c r="B7" s="309" t="s">
        <v>975</v>
      </c>
      <c r="C7" s="310" t="s">
        <v>675</v>
      </c>
      <c r="D7" s="310"/>
      <c r="E7" s="310"/>
      <c r="F7" s="310"/>
      <c r="G7" s="310"/>
      <c r="H7" s="310"/>
      <c r="I7" s="310"/>
      <c r="J7" s="310"/>
      <c r="K7" s="310"/>
    </row>
    <row r="8" customFormat="false" ht="108.75" hidden="false" customHeight="true" outlineLevel="0" collapsed="false">
      <c r="A8" s="308"/>
      <c r="B8" s="309" t="s">
        <v>977</v>
      </c>
      <c r="C8" s="311" t="s">
        <v>989</v>
      </c>
      <c r="D8" s="311" t="s">
        <v>979</v>
      </c>
      <c r="E8" s="311" t="s">
        <v>990</v>
      </c>
      <c r="F8" s="311" t="s">
        <v>991</v>
      </c>
      <c r="G8" s="311" t="s">
        <v>982</v>
      </c>
      <c r="H8" s="311" t="s">
        <v>983</v>
      </c>
      <c r="I8" s="311" t="s">
        <v>984</v>
      </c>
      <c r="J8" s="311" t="s">
        <v>985</v>
      </c>
      <c r="K8" s="311" t="s">
        <v>986</v>
      </c>
    </row>
    <row r="9" customFormat="false" ht="60.75" hidden="false" customHeight="false" outlineLevel="0" collapsed="false">
      <c r="A9" s="308"/>
      <c r="B9" s="309"/>
      <c r="C9" s="193" t="s">
        <v>192</v>
      </c>
      <c r="D9" s="193" t="s">
        <v>263</v>
      </c>
      <c r="E9" s="193" t="s">
        <v>192</v>
      </c>
      <c r="F9" s="193" t="s">
        <v>192</v>
      </c>
      <c r="G9" s="193" t="s">
        <v>987</v>
      </c>
      <c r="H9" s="193" t="s">
        <v>987</v>
      </c>
      <c r="I9" s="193" t="s">
        <v>987</v>
      </c>
      <c r="J9" s="193"/>
      <c r="K9" s="193" t="s">
        <v>987</v>
      </c>
    </row>
    <row r="10" customFormat="false" ht="13.5" hidden="false" customHeight="false" outlineLevel="0" collapsed="false">
      <c r="A10" s="308" t="s">
        <v>681</v>
      </c>
      <c r="B10" s="309" t="s">
        <v>83</v>
      </c>
      <c r="C10" s="310" t="n">
        <v>1</v>
      </c>
      <c r="D10" s="310"/>
      <c r="E10" s="310"/>
      <c r="F10" s="310"/>
      <c r="G10" s="310"/>
      <c r="H10" s="310"/>
      <c r="I10" s="310"/>
      <c r="J10" s="310"/>
      <c r="K10" s="310"/>
    </row>
    <row r="11" customFormat="false" ht="36.75" hidden="false" customHeight="true" outlineLevel="0" collapsed="false">
      <c r="A11" s="308"/>
      <c r="B11" s="309" t="s">
        <v>975</v>
      </c>
      <c r="C11" s="310" t="s">
        <v>992</v>
      </c>
      <c r="D11" s="310"/>
      <c r="E11" s="310"/>
      <c r="F11" s="310"/>
      <c r="G11" s="310"/>
      <c r="H11" s="310"/>
      <c r="I11" s="310"/>
      <c r="J11" s="310"/>
      <c r="K11" s="310"/>
    </row>
    <row r="12" customFormat="false" ht="108.75" hidden="false" customHeight="true" outlineLevel="0" collapsed="false">
      <c r="A12" s="308"/>
      <c r="B12" s="309" t="s">
        <v>977</v>
      </c>
      <c r="C12" s="311" t="s">
        <v>993</v>
      </c>
      <c r="D12" s="311" t="s">
        <v>979</v>
      </c>
      <c r="E12" s="311" t="s">
        <v>994</v>
      </c>
      <c r="F12" s="311" t="s">
        <v>995</v>
      </c>
      <c r="G12" s="311" t="s">
        <v>982</v>
      </c>
      <c r="H12" s="311" t="s">
        <v>983</v>
      </c>
      <c r="I12" s="311" t="s">
        <v>984</v>
      </c>
      <c r="J12" s="311" t="s">
        <v>985</v>
      </c>
      <c r="K12" s="311" t="s">
        <v>986</v>
      </c>
    </row>
    <row r="13" customFormat="false" ht="60.75" hidden="false" customHeight="false" outlineLevel="0" collapsed="false">
      <c r="A13" s="308"/>
      <c r="B13" s="309"/>
      <c r="C13" s="193" t="s">
        <v>192</v>
      </c>
      <c r="D13" s="193" t="s">
        <v>263</v>
      </c>
      <c r="E13" s="193"/>
      <c r="F13" s="193"/>
      <c r="G13" s="193" t="s">
        <v>987</v>
      </c>
      <c r="H13" s="193" t="s">
        <v>987</v>
      </c>
      <c r="I13" s="193" t="s">
        <v>263</v>
      </c>
      <c r="J13" s="193" t="s">
        <v>263</v>
      </c>
      <c r="K13" s="193" t="s">
        <v>987</v>
      </c>
    </row>
    <row r="14" customFormat="false" ht="13.5" hidden="false" customHeight="true" outlineLevel="0" collapsed="false">
      <c r="A14" s="308" t="s">
        <v>996</v>
      </c>
      <c r="B14" s="309" t="s">
        <v>83</v>
      </c>
      <c r="C14" s="310" t="s">
        <v>6</v>
      </c>
      <c r="D14" s="310"/>
      <c r="E14" s="310"/>
      <c r="F14" s="310"/>
      <c r="G14" s="310"/>
      <c r="H14" s="310"/>
      <c r="I14" s="310"/>
      <c r="J14" s="310"/>
      <c r="K14" s="310"/>
    </row>
    <row r="15" customFormat="false" ht="36.75" hidden="false" customHeight="true" outlineLevel="0" collapsed="false">
      <c r="A15" s="308"/>
      <c r="B15" s="309" t="s">
        <v>975</v>
      </c>
      <c r="C15" s="310" t="s">
        <v>997</v>
      </c>
      <c r="D15" s="310"/>
      <c r="E15" s="310"/>
      <c r="F15" s="310"/>
      <c r="G15" s="310"/>
      <c r="H15" s="310"/>
      <c r="I15" s="310"/>
      <c r="J15" s="310"/>
      <c r="K15" s="310"/>
    </row>
    <row r="16" customFormat="false" ht="108.75" hidden="false" customHeight="true" outlineLevel="0" collapsed="false">
      <c r="A16" s="308"/>
      <c r="B16" s="309" t="s">
        <v>977</v>
      </c>
      <c r="C16" s="311" t="s">
        <v>998</v>
      </c>
      <c r="D16" s="311" t="s">
        <v>979</v>
      </c>
      <c r="E16" s="311" t="s">
        <v>990</v>
      </c>
      <c r="F16" s="311" t="s">
        <v>999</v>
      </c>
      <c r="G16" s="311" t="s">
        <v>982</v>
      </c>
      <c r="H16" s="311" t="s">
        <v>983</v>
      </c>
      <c r="I16" s="311" t="s">
        <v>984</v>
      </c>
      <c r="J16" s="311" t="s">
        <v>985</v>
      </c>
      <c r="K16" s="311" t="s">
        <v>986</v>
      </c>
    </row>
    <row r="17" customFormat="false" ht="36.75" hidden="false" customHeight="false" outlineLevel="0" collapsed="false">
      <c r="A17" s="308"/>
      <c r="B17" s="309"/>
      <c r="C17" s="193" t="s">
        <v>192</v>
      </c>
      <c r="D17" s="193" t="s">
        <v>263</v>
      </c>
      <c r="E17" s="193" t="s">
        <v>192</v>
      </c>
      <c r="F17" s="193" t="s">
        <v>192</v>
      </c>
      <c r="G17" s="193" t="s">
        <v>987</v>
      </c>
      <c r="H17" s="193" t="s">
        <v>1000</v>
      </c>
      <c r="I17" s="193" t="s">
        <v>263</v>
      </c>
      <c r="J17" s="193" t="s">
        <v>263</v>
      </c>
      <c r="K17" s="193" t="s">
        <v>263</v>
      </c>
    </row>
    <row r="18" customFormat="false" ht="13.5" hidden="false" customHeight="true" outlineLevel="0" collapsed="false">
      <c r="A18" s="308"/>
      <c r="B18" s="309" t="s">
        <v>83</v>
      </c>
      <c r="C18" s="310" t="s">
        <v>11</v>
      </c>
      <c r="D18" s="310"/>
      <c r="E18" s="310"/>
      <c r="F18" s="310"/>
      <c r="G18" s="310"/>
      <c r="H18" s="310"/>
      <c r="I18" s="310"/>
      <c r="J18" s="310"/>
      <c r="K18" s="310"/>
    </row>
    <row r="19" customFormat="false" ht="36.75" hidden="false" customHeight="true" outlineLevel="0" collapsed="false">
      <c r="A19" s="308"/>
      <c r="B19" s="309" t="s">
        <v>975</v>
      </c>
      <c r="C19" s="310" t="s">
        <v>1001</v>
      </c>
      <c r="D19" s="310"/>
      <c r="E19" s="310"/>
      <c r="F19" s="310"/>
      <c r="G19" s="310"/>
      <c r="H19" s="310"/>
      <c r="I19" s="310"/>
      <c r="J19" s="310"/>
      <c r="K19" s="310"/>
    </row>
    <row r="20" customFormat="false" ht="108.75" hidden="false" customHeight="true" outlineLevel="0" collapsed="false">
      <c r="A20" s="308"/>
      <c r="B20" s="309" t="s">
        <v>977</v>
      </c>
      <c r="C20" s="311" t="s">
        <v>1002</v>
      </c>
      <c r="D20" s="311" t="s">
        <v>979</v>
      </c>
      <c r="E20" s="311" t="s">
        <v>1003</v>
      </c>
      <c r="F20" s="311" t="s">
        <v>981</v>
      </c>
      <c r="G20" s="311" t="s">
        <v>982</v>
      </c>
      <c r="H20" s="311" t="s">
        <v>983</v>
      </c>
      <c r="I20" s="311" t="s">
        <v>984</v>
      </c>
      <c r="J20" s="311" t="s">
        <v>985</v>
      </c>
      <c r="K20" s="311" t="s">
        <v>986</v>
      </c>
    </row>
    <row r="21" customFormat="false" ht="13.5" hidden="false" customHeight="false" outlineLevel="0" collapsed="false">
      <c r="A21" s="308"/>
      <c r="B21" s="309"/>
      <c r="C21" s="193" t="s">
        <v>192</v>
      </c>
      <c r="D21" s="193" t="s">
        <v>263</v>
      </c>
      <c r="E21" s="193" t="s">
        <v>263</v>
      </c>
      <c r="F21" s="193" t="s">
        <v>263</v>
      </c>
      <c r="G21" s="193" t="s">
        <v>263</v>
      </c>
      <c r="H21" s="193" t="s">
        <v>263</v>
      </c>
      <c r="I21" s="193" t="s">
        <v>263</v>
      </c>
      <c r="J21" s="193" t="s">
        <v>263</v>
      </c>
      <c r="K21" s="193" t="s">
        <v>263</v>
      </c>
    </row>
    <row r="22" customFormat="false" ht="13.5" hidden="false" customHeight="true" outlineLevel="0" collapsed="false">
      <c r="A22" s="308" t="s">
        <v>101</v>
      </c>
      <c r="B22" s="309" t="s">
        <v>83</v>
      </c>
      <c r="C22" s="310" t="s">
        <v>6</v>
      </c>
      <c r="D22" s="310"/>
      <c r="E22" s="310"/>
      <c r="F22" s="310"/>
      <c r="G22" s="310"/>
      <c r="H22" s="310"/>
      <c r="I22" s="310"/>
      <c r="J22" s="310"/>
      <c r="K22" s="310"/>
    </row>
    <row r="23" customFormat="false" ht="36.75" hidden="false" customHeight="true" outlineLevel="0" collapsed="false">
      <c r="A23" s="308"/>
      <c r="B23" s="309" t="s">
        <v>975</v>
      </c>
      <c r="C23" s="310" t="s">
        <v>682</v>
      </c>
      <c r="D23" s="310"/>
      <c r="E23" s="310"/>
      <c r="F23" s="310"/>
      <c r="G23" s="310"/>
      <c r="H23" s="310"/>
      <c r="I23" s="310"/>
      <c r="J23" s="310"/>
      <c r="K23" s="310"/>
    </row>
    <row r="24" customFormat="false" ht="108.75" hidden="false" customHeight="true" outlineLevel="0" collapsed="false">
      <c r="A24" s="308"/>
      <c r="B24" s="309" t="s">
        <v>977</v>
      </c>
      <c r="C24" s="311" t="s">
        <v>1004</v>
      </c>
      <c r="D24" s="311" t="s">
        <v>979</v>
      </c>
      <c r="E24" s="311" t="s">
        <v>1003</v>
      </c>
      <c r="F24" s="311" t="s">
        <v>981</v>
      </c>
      <c r="G24" s="311" t="s">
        <v>982</v>
      </c>
      <c r="H24" s="311" t="s">
        <v>983</v>
      </c>
      <c r="I24" s="311" t="s">
        <v>984</v>
      </c>
      <c r="J24" s="311" t="s">
        <v>985</v>
      </c>
      <c r="K24" s="311" t="s">
        <v>986</v>
      </c>
    </row>
    <row r="25" customFormat="false" ht="60.75" hidden="false" customHeight="false" outlineLevel="0" collapsed="false">
      <c r="A25" s="308"/>
      <c r="B25" s="309"/>
      <c r="C25" s="193" t="s">
        <v>192</v>
      </c>
      <c r="D25" s="193" t="s">
        <v>263</v>
      </c>
      <c r="E25" s="193" t="s">
        <v>192</v>
      </c>
      <c r="F25" s="193" t="s">
        <v>192</v>
      </c>
      <c r="G25" s="193" t="s">
        <v>263</v>
      </c>
      <c r="H25" s="193" t="s">
        <v>263</v>
      </c>
      <c r="I25" s="193" t="s">
        <v>263</v>
      </c>
      <c r="J25" s="193" t="s">
        <v>263</v>
      </c>
      <c r="K25" s="193" t="s">
        <v>987</v>
      </c>
    </row>
    <row r="26" customFormat="false" ht="13.5" hidden="false" customHeight="true" outlineLevel="0" collapsed="false">
      <c r="A26" s="308" t="s">
        <v>698</v>
      </c>
      <c r="B26" s="309" t="s">
        <v>83</v>
      </c>
      <c r="C26" s="310" t="s">
        <v>6</v>
      </c>
      <c r="D26" s="310"/>
      <c r="E26" s="310"/>
      <c r="F26" s="310"/>
      <c r="G26" s="310"/>
      <c r="H26" s="310"/>
      <c r="I26" s="310"/>
      <c r="J26" s="310"/>
      <c r="K26" s="310"/>
    </row>
    <row r="27" customFormat="false" ht="36.75" hidden="false" customHeight="true" outlineLevel="0" collapsed="false">
      <c r="A27" s="308"/>
      <c r="B27" s="309" t="s">
        <v>975</v>
      </c>
      <c r="C27" s="310" t="s">
        <v>699</v>
      </c>
      <c r="D27" s="310"/>
      <c r="E27" s="310"/>
      <c r="F27" s="310"/>
      <c r="G27" s="310"/>
      <c r="H27" s="310"/>
      <c r="I27" s="310"/>
      <c r="J27" s="310"/>
      <c r="K27" s="310"/>
    </row>
    <row r="28" customFormat="false" ht="108.75" hidden="false" customHeight="true" outlineLevel="0" collapsed="false">
      <c r="A28" s="308"/>
      <c r="B28" s="309" t="s">
        <v>977</v>
      </c>
      <c r="C28" s="312" t="s">
        <v>1005</v>
      </c>
      <c r="D28" s="312" t="s">
        <v>1006</v>
      </c>
      <c r="E28" s="312" t="s">
        <v>1007</v>
      </c>
      <c r="F28" s="312" t="s">
        <v>999</v>
      </c>
      <c r="G28" s="312" t="s">
        <v>982</v>
      </c>
      <c r="H28" s="312" t="s">
        <v>983</v>
      </c>
      <c r="I28" s="312" t="s">
        <v>984</v>
      </c>
      <c r="J28" s="312" t="s">
        <v>1008</v>
      </c>
      <c r="K28" s="312" t="s">
        <v>986</v>
      </c>
    </row>
    <row r="29" customFormat="false" ht="60.75" hidden="false" customHeight="false" outlineLevel="0" collapsed="false">
      <c r="A29" s="308"/>
      <c r="B29" s="309"/>
      <c r="C29" s="193" t="s">
        <v>192</v>
      </c>
      <c r="D29" s="193" t="s">
        <v>263</v>
      </c>
      <c r="E29" s="193" t="s">
        <v>192</v>
      </c>
      <c r="F29" s="193" t="s">
        <v>192</v>
      </c>
      <c r="G29" s="193" t="s">
        <v>987</v>
      </c>
      <c r="H29" s="193" t="s">
        <v>987</v>
      </c>
      <c r="I29" s="193" t="s">
        <v>263</v>
      </c>
      <c r="J29" s="193" t="s">
        <v>263</v>
      </c>
      <c r="K29" s="193" t="s">
        <v>263</v>
      </c>
    </row>
    <row r="30" customFormat="false" ht="13.5" hidden="false" customHeight="true" outlineLevel="0" collapsed="false">
      <c r="A30" s="308" t="s">
        <v>706</v>
      </c>
      <c r="B30" s="309" t="s">
        <v>83</v>
      </c>
      <c r="C30" s="310" t="s">
        <v>6</v>
      </c>
      <c r="D30" s="310"/>
      <c r="E30" s="310"/>
      <c r="F30" s="310"/>
      <c r="G30" s="310"/>
      <c r="H30" s="310"/>
      <c r="I30" s="310"/>
      <c r="J30" s="310"/>
      <c r="K30" s="310"/>
    </row>
    <row r="31" customFormat="false" ht="36.75" hidden="false" customHeight="true" outlineLevel="0" collapsed="false">
      <c r="A31" s="308"/>
      <c r="B31" s="309" t="s">
        <v>975</v>
      </c>
      <c r="C31" s="310" t="s">
        <v>1009</v>
      </c>
      <c r="D31" s="310"/>
      <c r="E31" s="310"/>
      <c r="F31" s="310"/>
      <c r="G31" s="310"/>
      <c r="H31" s="310"/>
      <c r="I31" s="310"/>
      <c r="J31" s="310"/>
      <c r="K31" s="310"/>
    </row>
    <row r="32" customFormat="false" ht="108.75" hidden="false" customHeight="true" outlineLevel="0" collapsed="false">
      <c r="A32" s="308"/>
      <c r="B32" s="309" t="s">
        <v>977</v>
      </c>
      <c r="C32" s="311" t="s">
        <v>1010</v>
      </c>
      <c r="D32" s="311" t="s">
        <v>1011</v>
      </c>
      <c r="E32" s="311" t="s">
        <v>1012</v>
      </c>
      <c r="F32" s="311" t="s">
        <v>1013</v>
      </c>
      <c r="G32" s="311" t="s">
        <v>982</v>
      </c>
      <c r="H32" s="311" t="s">
        <v>983</v>
      </c>
      <c r="I32" s="311" t="s">
        <v>984</v>
      </c>
      <c r="J32" s="311" t="s">
        <v>985</v>
      </c>
      <c r="K32" s="311" t="s">
        <v>986</v>
      </c>
    </row>
    <row r="33" customFormat="false" ht="13.5" hidden="false" customHeight="false" outlineLevel="0" collapsed="false">
      <c r="A33" s="308"/>
      <c r="B33" s="309"/>
      <c r="C33" s="193" t="s">
        <v>192</v>
      </c>
      <c r="D33" s="193"/>
      <c r="E33" s="193"/>
      <c r="F33" s="193"/>
      <c r="G33" s="193"/>
      <c r="H33" s="193"/>
      <c r="I33" s="193"/>
      <c r="J33" s="193"/>
      <c r="K33" s="193"/>
    </row>
    <row r="34" customFormat="false" ht="13.5" hidden="false" customHeight="true" outlineLevel="0" collapsed="false">
      <c r="A34" s="308"/>
      <c r="B34" s="309" t="s">
        <v>83</v>
      </c>
      <c r="C34" s="310" t="s">
        <v>11</v>
      </c>
      <c r="D34" s="310"/>
      <c r="E34" s="310"/>
      <c r="F34" s="310"/>
      <c r="G34" s="310"/>
      <c r="H34" s="310"/>
      <c r="I34" s="310"/>
      <c r="J34" s="310"/>
      <c r="K34" s="310"/>
    </row>
    <row r="35" customFormat="false" ht="36.75" hidden="false" customHeight="true" outlineLevel="0" collapsed="false">
      <c r="A35" s="308"/>
      <c r="B35" s="309" t="s">
        <v>975</v>
      </c>
      <c r="C35" s="310" t="s">
        <v>1014</v>
      </c>
      <c r="D35" s="310"/>
      <c r="E35" s="310"/>
      <c r="F35" s="310"/>
      <c r="G35" s="310"/>
      <c r="H35" s="310"/>
      <c r="I35" s="310"/>
      <c r="J35" s="310"/>
      <c r="K35" s="310"/>
    </row>
    <row r="36" customFormat="false" ht="108.75" hidden="false" customHeight="true" outlineLevel="0" collapsed="false">
      <c r="A36" s="308"/>
      <c r="B36" s="309" t="s">
        <v>977</v>
      </c>
      <c r="C36" s="311" t="s">
        <v>1004</v>
      </c>
      <c r="D36" s="311" t="s">
        <v>979</v>
      </c>
      <c r="E36" s="311" t="s">
        <v>1003</v>
      </c>
      <c r="F36" s="311" t="s">
        <v>981</v>
      </c>
      <c r="G36" s="311" t="s">
        <v>982</v>
      </c>
      <c r="H36" s="311" t="s">
        <v>983</v>
      </c>
      <c r="I36" s="311" t="s">
        <v>984</v>
      </c>
      <c r="J36" s="311" t="s">
        <v>985</v>
      </c>
      <c r="K36" s="311" t="s">
        <v>986</v>
      </c>
    </row>
    <row r="37" customFormat="false" ht="13.5" hidden="false" customHeight="false" outlineLevel="0" collapsed="false">
      <c r="A37" s="308"/>
      <c r="B37" s="309"/>
      <c r="C37" s="193"/>
      <c r="D37" s="193"/>
      <c r="E37" s="193"/>
      <c r="F37" s="193"/>
      <c r="G37" s="193"/>
      <c r="H37" s="193"/>
      <c r="I37" s="193"/>
      <c r="J37" s="193"/>
      <c r="K37" s="193"/>
    </row>
    <row r="38" customFormat="false" ht="36.75" hidden="false" customHeight="true" outlineLevel="0" collapsed="false">
      <c r="A38" s="313" t="s">
        <v>710</v>
      </c>
      <c r="B38" s="309" t="s">
        <v>83</v>
      </c>
      <c r="C38" s="310" t="s">
        <v>6</v>
      </c>
      <c r="D38" s="310"/>
      <c r="E38" s="310"/>
      <c r="F38" s="310"/>
      <c r="G38" s="310"/>
      <c r="H38" s="310"/>
      <c r="I38" s="310"/>
      <c r="J38" s="310"/>
      <c r="K38" s="310"/>
    </row>
    <row r="39" customFormat="false" ht="36.75" hidden="false" customHeight="true" outlineLevel="0" collapsed="false">
      <c r="A39" s="313"/>
      <c r="B39" s="309" t="s">
        <v>975</v>
      </c>
      <c r="C39" s="310" t="s">
        <v>699</v>
      </c>
      <c r="D39" s="310"/>
      <c r="E39" s="310"/>
      <c r="F39" s="310"/>
      <c r="G39" s="310"/>
      <c r="H39" s="310"/>
      <c r="I39" s="310"/>
      <c r="J39" s="310"/>
      <c r="K39" s="310"/>
    </row>
    <row r="40" customFormat="false" ht="108.75" hidden="false" customHeight="true" outlineLevel="0" collapsed="false">
      <c r="A40" s="313"/>
      <c r="B40" s="309" t="s">
        <v>977</v>
      </c>
      <c r="C40" s="311" t="s">
        <v>1004</v>
      </c>
      <c r="D40" s="311" t="s">
        <v>979</v>
      </c>
      <c r="E40" s="311" t="s">
        <v>1003</v>
      </c>
      <c r="F40" s="311" t="s">
        <v>981</v>
      </c>
      <c r="G40" s="311" t="s">
        <v>982</v>
      </c>
      <c r="H40" s="311" t="s">
        <v>983</v>
      </c>
      <c r="I40" s="311" t="s">
        <v>984</v>
      </c>
      <c r="J40" s="311" t="s">
        <v>985</v>
      </c>
      <c r="K40" s="311" t="s">
        <v>986</v>
      </c>
    </row>
    <row r="41" customFormat="false" ht="13.5" hidden="false" customHeight="false" outlineLevel="0" collapsed="false">
      <c r="A41" s="313"/>
      <c r="B41" s="309"/>
      <c r="C41" s="193"/>
      <c r="D41" s="193" t="s">
        <v>263</v>
      </c>
      <c r="E41" s="193"/>
      <c r="F41" s="193" t="s">
        <v>263</v>
      </c>
      <c r="G41" s="193"/>
      <c r="H41" s="193"/>
      <c r="I41" s="193"/>
      <c r="J41" s="193"/>
      <c r="K41" s="193" t="s">
        <v>263</v>
      </c>
    </row>
    <row r="42" customFormat="false" ht="13.5" hidden="false" customHeight="true" outlineLevel="0" collapsed="false">
      <c r="A42" s="313" t="s">
        <v>140</v>
      </c>
      <c r="B42" s="309" t="s">
        <v>83</v>
      </c>
      <c r="C42" s="310" t="s">
        <v>6</v>
      </c>
      <c r="D42" s="310"/>
      <c r="E42" s="310"/>
      <c r="F42" s="310"/>
      <c r="G42" s="310"/>
      <c r="H42" s="310"/>
      <c r="I42" s="310"/>
      <c r="J42" s="310"/>
      <c r="K42" s="310"/>
    </row>
    <row r="43" customFormat="false" ht="36.75" hidden="false" customHeight="true" outlineLevel="0" collapsed="false">
      <c r="A43" s="313"/>
      <c r="B43" s="309" t="s">
        <v>975</v>
      </c>
      <c r="C43" s="310" t="s">
        <v>719</v>
      </c>
      <c r="D43" s="310"/>
      <c r="E43" s="310"/>
      <c r="F43" s="310"/>
      <c r="G43" s="310"/>
      <c r="H43" s="310"/>
      <c r="I43" s="310"/>
      <c r="J43" s="310"/>
      <c r="K43" s="310"/>
    </row>
    <row r="44" customFormat="false" ht="120.75" hidden="false" customHeight="true" outlineLevel="0" collapsed="false">
      <c r="A44" s="313"/>
      <c r="B44" s="309" t="s">
        <v>977</v>
      </c>
      <c r="C44" s="311" t="s">
        <v>1015</v>
      </c>
      <c r="D44" s="311" t="s">
        <v>979</v>
      </c>
      <c r="E44" s="311" t="s">
        <v>1016</v>
      </c>
      <c r="F44" s="311" t="s">
        <v>1017</v>
      </c>
      <c r="G44" s="311" t="s">
        <v>982</v>
      </c>
      <c r="H44" s="311" t="s">
        <v>983</v>
      </c>
      <c r="I44" s="311" t="s">
        <v>984</v>
      </c>
      <c r="J44" s="311" t="s">
        <v>1018</v>
      </c>
      <c r="K44" s="311" t="s">
        <v>986</v>
      </c>
    </row>
    <row r="45" customFormat="false" ht="60.75" hidden="false" customHeight="false" outlineLevel="0" collapsed="false">
      <c r="A45" s="313"/>
      <c r="B45" s="309"/>
      <c r="C45" s="193" t="s">
        <v>192</v>
      </c>
      <c r="D45" s="193" t="s">
        <v>263</v>
      </c>
      <c r="E45" s="193" t="s">
        <v>192</v>
      </c>
      <c r="F45" s="193" t="s">
        <v>192</v>
      </c>
      <c r="G45" s="193" t="s">
        <v>987</v>
      </c>
      <c r="H45" s="193" t="s">
        <v>987</v>
      </c>
      <c r="I45" s="193" t="s">
        <v>987</v>
      </c>
      <c r="J45" s="193" t="s">
        <v>1000</v>
      </c>
      <c r="K45" s="193" t="s">
        <v>987</v>
      </c>
    </row>
    <row r="46" customFormat="false" ht="13.5" hidden="false" customHeight="true" outlineLevel="0" collapsed="false">
      <c r="A46" s="314" t="s">
        <v>150</v>
      </c>
      <c r="B46" s="309" t="s">
        <v>83</v>
      </c>
      <c r="C46" s="310" t="s">
        <v>6</v>
      </c>
      <c r="D46" s="310"/>
      <c r="E46" s="310"/>
      <c r="F46" s="310"/>
      <c r="G46" s="310"/>
      <c r="H46" s="310"/>
      <c r="I46" s="310"/>
      <c r="J46" s="310"/>
      <c r="K46" s="310"/>
    </row>
    <row r="47" customFormat="false" ht="36.75" hidden="false" customHeight="true" outlineLevel="0" collapsed="false">
      <c r="A47" s="314"/>
      <c r="B47" s="309" t="s">
        <v>975</v>
      </c>
      <c r="C47" s="310" t="s">
        <v>726</v>
      </c>
      <c r="D47" s="310"/>
      <c r="E47" s="310"/>
      <c r="F47" s="310"/>
      <c r="G47" s="310"/>
      <c r="H47" s="310"/>
      <c r="I47" s="310"/>
      <c r="J47" s="310"/>
      <c r="K47" s="310"/>
    </row>
    <row r="48" customFormat="false" ht="108.75" hidden="false" customHeight="true" outlineLevel="0" collapsed="false">
      <c r="A48" s="314"/>
      <c r="B48" s="309" t="s">
        <v>977</v>
      </c>
      <c r="C48" s="311" t="s">
        <v>1019</v>
      </c>
      <c r="D48" s="311" t="s">
        <v>979</v>
      </c>
      <c r="E48" s="311" t="s">
        <v>1020</v>
      </c>
      <c r="F48" s="311" t="s">
        <v>999</v>
      </c>
      <c r="G48" s="311" t="s">
        <v>982</v>
      </c>
      <c r="H48" s="311" t="s">
        <v>983</v>
      </c>
      <c r="I48" s="311" t="s">
        <v>984</v>
      </c>
      <c r="J48" s="311" t="s">
        <v>985</v>
      </c>
      <c r="K48" s="311" t="s">
        <v>986</v>
      </c>
    </row>
    <row r="49" customFormat="false" ht="13.5" hidden="false" customHeight="false" outlineLevel="0" collapsed="false">
      <c r="A49" s="314"/>
      <c r="B49" s="309"/>
      <c r="C49" s="193" t="s">
        <v>192</v>
      </c>
      <c r="D49" s="193" t="s">
        <v>263</v>
      </c>
      <c r="E49" s="193" t="s">
        <v>192</v>
      </c>
      <c r="F49" s="193" t="s">
        <v>192</v>
      </c>
      <c r="G49" s="193" t="s">
        <v>263</v>
      </c>
      <c r="H49" s="193" t="s">
        <v>263</v>
      </c>
      <c r="I49" s="193" t="s">
        <v>263</v>
      </c>
      <c r="J49" s="193" t="s">
        <v>263</v>
      </c>
      <c r="K49" s="193" t="s">
        <v>263</v>
      </c>
    </row>
    <row r="50" customFormat="false" ht="13.5" hidden="false" customHeight="true" outlineLevel="0" collapsed="false">
      <c r="A50" s="314"/>
      <c r="B50" s="309" t="s">
        <v>83</v>
      </c>
      <c r="C50" s="310" t="s">
        <v>11</v>
      </c>
      <c r="D50" s="310"/>
      <c r="E50" s="310"/>
      <c r="F50" s="310"/>
      <c r="G50" s="310"/>
      <c r="H50" s="310"/>
      <c r="I50" s="310"/>
      <c r="J50" s="310"/>
      <c r="K50" s="310"/>
    </row>
    <row r="51" customFormat="false" ht="36.75" hidden="false" customHeight="true" outlineLevel="0" collapsed="false">
      <c r="A51" s="314"/>
      <c r="B51" s="309" t="s">
        <v>975</v>
      </c>
      <c r="C51" s="310" t="s">
        <v>682</v>
      </c>
      <c r="D51" s="310"/>
      <c r="E51" s="310"/>
      <c r="F51" s="310"/>
      <c r="G51" s="310"/>
      <c r="H51" s="310"/>
      <c r="I51" s="310"/>
      <c r="J51" s="310"/>
      <c r="K51" s="310"/>
    </row>
    <row r="52" customFormat="false" ht="108.75" hidden="false" customHeight="true" outlineLevel="0" collapsed="false">
      <c r="A52" s="314"/>
      <c r="B52" s="309" t="s">
        <v>977</v>
      </c>
      <c r="C52" s="311" t="s">
        <v>1021</v>
      </c>
      <c r="D52" s="311" t="s">
        <v>1022</v>
      </c>
      <c r="E52" s="311" t="s">
        <v>1023</v>
      </c>
      <c r="F52" s="311" t="s">
        <v>999</v>
      </c>
      <c r="G52" s="311" t="s">
        <v>982</v>
      </c>
      <c r="H52" s="311" t="s">
        <v>983</v>
      </c>
      <c r="I52" s="311" t="s">
        <v>984</v>
      </c>
      <c r="J52" s="311" t="s">
        <v>985</v>
      </c>
      <c r="K52" s="311" t="s">
        <v>986</v>
      </c>
    </row>
    <row r="53" customFormat="false" ht="60.75" hidden="false" customHeight="false" outlineLevel="0" collapsed="false">
      <c r="A53" s="314"/>
      <c r="B53" s="309"/>
      <c r="C53" s="193" t="s">
        <v>192</v>
      </c>
      <c r="D53" s="193" t="s">
        <v>263</v>
      </c>
      <c r="E53" s="193" t="s">
        <v>192</v>
      </c>
      <c r="F53" s="193" t="s">
        <v>192</v>
      </c>
      <c r="G53" s="193" t="s">
        <v>263</v>
      </c>
      <c r="H53" s="193" t="s">
        <v>263</v>
      </c>
      <c r="I53" s="193" t="s">
        <v>263</v>
      </c>
      <c r="J53" s="193" t="s">
        <v>263</v>
      </c>
      <c r="K53" s="193" t="s">
        <v>987</v>
      </c>
    </row>
    <row r="54" customFormat="false" ht="13.5" hidden="false" customHeight="true" outlineLevel="0" collapsed="false">
      <c r="A54" s="314"/>
      <c r="B54" s="309" t="s">
        <v>83</v>
      </c>
      <c r="C54" s="310" t="s">
        <v>17</v>
      </c>
      <c r="D54" s="310"/>
      <c r="E54" s="310"/>
      <c r="F54" s="310"/>
      <c r="G54" s="310"/>
      <c r="H54" s="310"/>
      <c r="I54" s="310"/>
      <c r="J54" s="310"/>
      <c r="K54" s="310"/>
    </row>
    <row r="55" customFormat="false" ht="36.75" hidden="false" customHeight="true" outlineLevel="0" collapsed="false">
      <c r="A55" s="314"/>
      <c r="B55" s="309" t="s">
        <v>975</v>
      </c>
      <c r="C55" s="310" t="s">
        <v>730</v>
      </c>
      <c r="D55" s="310"/>
      <c r="E55" s="310"/>
      <c r="F55" s="310"/>
      <c r="G55" s="310"/>
      <c r="H55" s="310"/>
      <c r="I55" s="310"/>
      <c r="J55" s="310"/>
      <c r="K55" s="310"/>
    </row>
    <row r="56" customFormat="false" ht="108.75" hidden="false" customHeight="true" outlineLevel="0" collapsed="false">
      <c r="A56" s="314"/>
      <c r="B56" s="309" t="s">
        <v>977</v>
      </c>
      <c r="C56" s="311" t="s">
        <v>989</v>
      </c>
      <c r="D56" s="311" t="s">
        <v>979</v>
      </c>
      <c r="E56" s="311" t="s">
        <v>1024</v>
      </c>
      <c r="F56" s="311" t="s">
        <v>981</v>
      </c>
      <c r="G56" s="311" t="s">
        <v>982</v>
      </c>
      <c r="H56" s="311" t="s">
        <v>983</v>
      </c>
      <c r="I56" s="311" t="s">
        <v>984</v>
      </c>
      <c r="J56" s="311" t="s">
        <v>985</v>
      </c>
      <c r="K56" s="311" t="s">
        <v>986</v>
      </c>
    </row>
    <row r="57" customFormat="false" ht="13.5" hidden="false" customHeight="false" outlineLevel="0" collapsed="false">
      <c r="A57" s="314"/>
      <c r="B57" s="309"/>
      <c r="C57" s="193" t="s">
        <v>192</v>
      </c>
      <c r="D57" s="193" t="s">
        <v>263</v>
      </c>
      <c r="E57" s="193" t="s">
        <v>192</v>
      </c>
      <c r="F57" s="193" t="s">
        <v>263</v>
      </c>
      <c r="G57" s="193" t="s">
        <v>263</v>
      </c>
      <c r="H57" s="193" t="s">
        <v>263</v>
      </c>
      <c r="I57" s="193" t="s">
        <v>263</v>
      </c>
      <c r="J57" s="193" t="s">
        <v>263</v>
      </c>
      <c r="K57" s="193" t="s">
        <v>263</v>
      </c>
    </row>
    <row r="58" customFormat="false" ht="13.5" hidden="false" customHeight="true" outlineLevel="0" collapsed="false">
      <c r="A58" s="314"/>
      <c r="B58" s="309" t="s">
        <v>83</v>
      </c>
      <c r="C58" s="310" t="s">
        <v>21</v>
      </c>
      <c r="D58" s="310"/>
      <c r="E58" s="310"/>
      <c r="F58" s="310"/>
      <c r="G58" s="310"/>
      <c r="H58" s="310"/>
      <c r="I58" s="310"/>
      <c r="J58" s="310"/>
      <c r="K58" s="310"/>
    </row>
    <row r="59" customFormat="false" ht="36.75" hidden="false" customHeight="true" outlineLevel="0" collapsed="false">
      <c r="A59" s="314"/>
      <c r="B59" s="309" t="s">
        <v>975</v>
      </c>
      <c r="C59" s="310" t="s">
        <v>731</v>
      </c>
      <c r="D59" s="310"/>
      <c r="E59" s="310"/>
      <c r="F59" s="310"/>
      <c r="G59" s="310"/>
      <c r="H59" s="310"/>
      <c r="I59" s="310"/>
      <c r="J59" s="310"/>
      <c r="K59" s="310"/>
    </row>
    <row r="60" customFormat="false" ht="108.75" hidden="false" customHeight="true" outlineLevel="0" collapsed="false">
      <c r="A60" s="314"/>
      <c r="B60" s="309" t="s">
        <v>977</v>
      </c>
      <c r="C60" s="311" t="s">
        <v>1025</v>
      </c>
      <c r="D60" s="311" t="s">
        <v>979</v>
      </c>
      <c r="E60" s="311" t="s">
        <v>1003</v>
      </c>
      <c r="F60" s="311" t="s">
        <v>981</v>
      </c>
      <c r="G60" s="311" t="s">
        <v>982</v>
      </c>
      <c r="H60" s="311" t="s">
        <v>983</v>
      </c>
      <c r="I60" s="311" t="s">
        <v>984</v>
      </c>
      <c r="J60" s="311" t="s">
        <v>985</v>
      </c>
      <c r="K60" s="311" t="s">
        <v>986</v>
      </c>
    </row>
    <row r="61" customFormat="false" ht="13.5" hidden="false" customHeight="false" outlineLevel="0" collapsed="false">
      <c r="A61" s="314"/>
      <c r="B61" s="309"/>
      <c r="C61" s="193" t="s">
        <v>263</v>
      </c>
      <c r="D61" s="193" t="s">
        <v>263</v>
      </c>
      <c r="E61" s="193" t="s">
        <v>263</v>
      </c>
      <c r="F61" s="193" t="s">
        <v>263</v>
      </c>
      <c r="G61" s="193" t="s">
        <v>263</v>
      </c>
      <c r="H61" s="193" t="s">
        <v>263</v>
      </c>
      <c r="I61" s="193" t="s">
        <v>263</v>
      </c>
      <c r="J61" s="193" t="s">
        <v>263</v>
      </c>
      <c r="K61" s="193" t="s">
        <v>263</v>
      </c>
    </row>
    <row r="62" customFormat="false" ht="13.5" hidden="false" customHeight="true" outlineLevel="0" collapsed="false">
      <c r="A62" s="313" t="s">
        <v>60</v>
      </c>
      <c r="B62" s="309" t="s">
        <v>83</v>
      </c>
      <c r="C62" s="310" t="s">
        <v>6</v>
      </c>
      <c r="D62" s="310"/>
      <c r="E62" s="310"/>
      <c r="F62" s="310"/>
      <c r="G62" s="310"/>
      <c r="H62" s="310"/>
      <c r="I62" s="310"/>
      <c r="J62" s="310"/>
      <c r="K62" s="310"/>
    </row>
    <row r="63" customFormat="false" ht="36.75" hidden="false" customHeight="true" outlineLevel="0" collapsed="false">
      <c r="A63" s="313"/>
      <c r="B63" s="309" t="s">
        <v>975</v>
      </c>
      <c r="C63" s="310" t="s">
        <v>1026</v>
      </c>
      <c r="D63" s="310"/>
      <c r="E63" s="310"/>
      <c r="F63" s="310"/>
      <c r="G63" s="310"/>
      <c r="H63" s="310"/>
      <c r="I63" s="310"/>
      <c r="J63" s="310"/>
      <c r="K63" s="310"/>
    </row>
    <row r="64" customFormat="false" ht="108.75" hidden="false" customHeight="true" outlineLevel="0" collapsed="false">
      <c r="A64" s="313"/>
      <c r="B64" s="309" t="s">
        <v>977</v>
      </c>
      <c r="C64" s="315" t="s">
        <v>1027</v>
      </c>
      <c r="D64" s="311" t="s">
        <v>979</v>
      </c>
      <c r="E64" s="315" t="s">
        <v>1028</v>
      </c>
      <c r="F64" s="311" t="s">
        <v>981</v>
      </c>
      <c r="G64" s="311" t="s">
        <v>982</v>
      </c>
      <c r="H64" s="311" t="s">
        <v>983</v>
      </c>
      <c r="I64" s="311" t="s">
        <v>984</v>
      </c>
      <c r="J64" s="315" t="s">
        <v>985</v>
      </c>
      <c r="K64" s="311" t="s">
        <v>986</v>
      </c>
    </row>
    <row r="65" customFormat="false" ht="60.75" hidden="false" customHeight="false" outlineLevel="0" collapsed="false">
      <c r="A65" s="313"/>
      <c r="B65" s="309"/>
      <c r="C65" s="193" t="s">
        <v>192</v>
      </c>
      <c r="D65" s="193" t="s">
        <v>263</v>
      </c>
      <c r="E65" s="316" t="s">
        <v>192</v>
      </c>
      <c r="F65" s="193"/>
      <c r="G65" s="316" t="s">
        <v>987</v>
      </c>
      <c r="H65" s="316" t="s">
        <v>987</v>
      </c>
      <c r="I65" s="193" t="s">
        <v>987</v>
      </c>
      <c r="J65" s="316" t="s">
        <v>263</v>
      </c>
      <c r="K65" s="193" t="s">
        <v>987</v>
      </c>
    </row>
    <row r="66" customFormat="false" ht="13.5" hidden="false" customHeight="true" outlineLevel="0" collapsed="false">
      <c r="A66" s="313" t="s">
        <v>740</v>
      </c>
      <c r="B66" s="309" t="s">
        <v>83</v>
      </c>
      <c r="C66" s="310" t="s">
        <v>6</v>
      </c>
      <c r="D66" s="310"/>
      <c r="E66" s="310"/>
      <c r="F66" s="310"/>
      <c r="G66" s="310"/>
      <c r="H66" s="310"/>
      <c r="I66" s="310"/>
      <c r="J66" s="310"/>
      <c r="K66" s="310"/>
    </row>
    <row r="67" customFormat="false" ht="36.75" hidden="false" customHeight="true" outlineLevel="0" collapsed="false">
      <c r="A67" s="313"/>
      <c r="B67" s="309" t="s">
        <v>975</v>
      </c>
      <c r="C67" s="310" t="s">
        <v>741</v>
      </c>
      <c r="D67" s="310"/>
      <c r="E67" s="310"/>
      <c r="F67" s="310"/>
      <c r="G67" s="310"/>
      <c r="H67" s="310"/>
      <c r="I67" s="310"/>
      <c r="J67" s="310"/>
      <c r="K67" s="310"/>
    </row>
    <row r="68" customFormat="false" ht="108.75" hidden="false" customHeight="true" outlineLevel="0" collapsed="false">
      <c r="A68" s="313"/>
      <c r="B68" s="309" t="s">
        <v>977</v>
      </c>
      <c r="C68" s="311" t="s">
        <v>1029</v>
      </c>
      <c r="D68" s="311" t="s">
        <v>979</v>
      </c>
      <c r="E68" s="311" t="s">
        <v>1003</v>
      </c>
      <c r="F68" s="311" t="s">
        <v>991</v>
      </c>
      <c r="G68" s="311" t="s">
        <v>982</v>
      </c>
      <c r="H68" s="311" t="s">
        <v>983</v>
      </c>
      <c r="I68" s="311" t="s">
        <v>984</v>
      </c>
      <c r="J68" s="311" t="s">
        <v>985</v>
      </c>
      <c r="K68" s="311" t="s">
        <v>986</v>
      </c>
    </row>
    <row r="69" customFormat="false" ht="13.5" hidden="false" customHeight="false" outlineLevel="0" collapsed="false">
      <c r="A69" s="313"/>
      <c r="B69" s="309"/>
      <c r="C69" s="193" t="s">
        <v>192</v>
      </c>
      <c r="D69" s="193" t="s">
        <v>263</v>
      </c>
      <c r="E69" s="193" t="s">
        <v>263</v>
      </c>
      <c r="F69" s="193" t="s">
        <v>192</v>
      </c>
      <c r="G69" s="193" t="s">
        <v>263</v>
      </c>
      <c r="H69" s="193" t="s">
        <v>263</v>
      </c>
      <c r="I69" s="193" t="s">
        <v>263</v>
      </c>
      <c r="J69" s="193" t="s">
        <v>263</v>
      </c>
      <c r="K69" s="193" t="s">
        <v>263</v>
      </c>
    </row>
    <row r="70" customFormat="false" ht="13.5" hidden="false" customHeight="true" outlineLevel="0" collapsed="false">
      <c r="A70" s="313"/>
      <c r="B70" s="309" t="s">
        <v>83</v>
      </c>
      <c r="C70" s="310" t="s">
        <v>11</v>
      </c>
      <c r="D70" s="310"/>
      <c r="E70" s="310"/>
      <c r="F70" s="310"/>
      <c r="G70" s="310"/>
      <c r="H70" s="310"/>
      <c r="I70" s="310"/>
      <c r="J70" s="310"/>
      <c r="K70" s="310"/>
    </row>
    <row r="71" customFormat="false" ht="36.75" hidden="false" customHeight="true" outlineLevel="0" collapsed="false">
      <c r="A71" s="313"/>
      <c r="B71" s="309" t="s">
        <v>975</v>
      </c>
      <c r="C71" s="310" t="s">
        <v>744</v>
      </c>
      <c r="D71" s="310"/>
      <c r="E71" s="310"/>
      <c r="F71" s="310"/>
      <c r="G71" s="310"/>
      <c r="H71" s="310"/>
      <c r="I71" s="310"/>
      <c r="J71" s="310"/>
      <c r="K71" s="310"/>
    </row>
    <row r="72" customFormat="false" ht="108.75" hidden="false" customHeight="true" outlineLevel="0" collapsed="false">
      <c r="A72" s="313"/>
      <c r="B72" s="309" t="s">
        <v>977</v>
      </c>
      <c r="C72" s="311" t="s">
        <v>1030</v>
      </c>
      <c r="D72" s="311" t="s">
        <v>979</v>
      </c>
      <c r="E72" s="311" t="s">
        <v>1003</v>
      </c>
      <c r="F72" s="311" t="s">
        <v>981</v>
      </c>
      <c r="G72" s="311" t="s">
        <v>982</v>
      </c>
      <c r="H72" s="311" t="s">
        <v>983</v>
      </c>
      <c r="I72" s="311" t="s">
        <v>984</v>
      </c>
      <c r="J72" s="311" t="s">
        <v>985</v>
      </c>
      <c r="K72" s="311" t="s">
        <v>986</v>
      </c>
    </row>
    <row r="73" customFormat="false" ht="13.5" hidden="false" customHeight="false" outlineLevel="0" collapsed="false">
      <c r="A73" s="313"/>
      <c r="B73" s="309"/>
      <c r="C73" s="193" t="s">
        <v>192</v>
      </c>
      <c r="D73" s="193" t="s">
        <v>263</v>
      </c>
      <c r="E73" s="193" t="s">
        <v>263</v>
      </c>
      <c r="F73" s="193" t="s">
        <v>192</v>
      </c>
      <c r="G73" s="193" t="s">
        <v>263</v>
      </c>
      <c r="H73" s="193" t="s">
        <v>263</v>
      </c>
      <c r="I73" s="193" t="s">
        <v>263</v>
      </c>
      <c r="J73" s="193" t="s">
        <v>263</v>
      </c>
      <c r="K73" s="193" t="s">
        <v>263</v>
      </c>
    </row>
    <row r="74" customFormat="false" ht="13.5" hidden="false" customHeight="true" outlineLevel="0" collapsed="false">
      <c r="A74" s="313"/>
      <c r="B74" s="309" t="s">
        <v>83</v>
      </c>
      <c r="C74" s="310" t="s">
        <v>17</v>
      </c>
      <c r="D74" s="310"/>
      <c r="E74" s="310"/>
      <c r="F74" s="310"/>
      <c r="G74" s="310"/>
      <c r="H74" s="310"/>
      <c r="I74" s="310"/>
      <c r="J74" s="310"/>
      <c r="K74" s="310"/>
    </row>
    <row r="75" customFormat="false" ht="36.75" hidden="false" customHeight="true" outlineLevel="0" collapsed="false">
      <c r="A75" s="313"/>
      <c r="B75" s="309" t="s">
        <v>975</v>
      </c>
      <c r="C75" s="310" t="s">
        <v>746</v>
      </c>
      <c r="D75" s="310"/>
      <c r="E75" s="310"/>
      <c r="F75" s="310"/>
      <c r="G75" s="310"/>
      <c r="H75" s="310"/>
      <c r="I75" s="310"/>
      <c r="J75" s="310"/>
      <c r="K75" s="310"/>
    </row>
    <row r="76" customFormat="false" ht="108.75" hidden="false" customHeight="true" outlineLevel="0" collapsed="false">
      <c r="A76" s="313"/>
      <c r="B76" s="309" t="s">
        <v>977</v>
      </c>
      <c r="C76" s="311" t="s">
        <v>1030</v>
      </c>
      <c r="D76" s="311" t="s">
        <v>979</v>
      </c>
      <c r="E76" s="311" t="s">
        <v>1003</v>
      </c>
      <c r="F76" s="311" t="s">
        <v>991</v>
      </c>
      <c r="G76" s="311" t="s">
        <v>982</v>
      </c>
      <c r="H76" s="311" t="s">
        <v>983</v>
      </c>
      <c r="I76" s="311" t="s">
        <v>984</v>
      </c>
      <c r="J76" s="311" t="s">
        <v>985</v>
      </c>
      <c r="K76" s="311" t="s">
        <v>986</v>
      </c>
    </row>
    <row r="77" customFormat="false" ht="13.5" hidden="false" customHeight="false" outlineLevel="0" collapsed="false">
      <c r="A77" s="313"/>
      <c r="B77" s="309"/>
      <c r="C77" s="193" t="s">
        <v>192</v>
      </c>
      <c r="D77" s="193" t="s">
        <v>263</v>
      </c>
      <c r="E77" s="193" t="s">
        <v>263</v>
      </c>
      <c r="F77" s="193" t="s">
        <v>192</v>
      </c>
      <c r="G77" s="193" t="s">
        <v>263</v>
      </c>
      <c r="H77" s="193" t="s">
        <v>263</v>
      </c>
      <c r="I77" s="193" t="s">
        <v>263</v>
      </c>
      <c r="J77" s="193" t="s">
        <v>263</v>
      </c>
      <c r="K77" s="193" t="s">
        <v>263</v>
      </c>
    </row>
    <row r="78" customFormat="false" ht="13.5" hidden="false" customHeight="true" outlineLevel="0" collapsed="false">
      <c r="A78" s="313"/>
      <c r="B78" s="309" t="s">
        <v>83</v>
      </c>
      <c r="C78" s="310" t="s">
        <v>21</v>
      </c>
      <c r="D78" s="310"/>
      <c r="E78" s="310"/>
      <c r="F78" s="310"/>
      <c r="G78" s="310"/>
      <c r="H78" s="310"/>
      <c r="I78" s="310"/>
      <c r="J78" s="310"/>
      <c r="K78" s="310"/>
    </row>
    <row r="79" customFormat="false" ht="36.75" hidden="false" customHeight="true" outlineLevel="0" collapsed="false">
      <c r="A79" s="313"/>
      <c r="B79" s="309" t="s">
        <v>975</v>
      </c>
      <c r="C79" s="310" t="s">
        <v>745</v>
      </c>
      <c r="D79" s="310"/>
      <c r="E79" s="310"/>
      <c r="F79" s="310"/>
      <c r="G79" s="310"/>
      <c r="H79" s="310"/>
      <c r="I79" s="310"/>
      <c r="J79" s="310"/>
      <c r="K79" s="310"/>
    </row>
    <row r="80" customFormat="false" ht="108.75" hidden="false" customHeight="true" outlineLevel="0" collapsed="false">
      <c r="A80" s="313"/>
      <c r="B80" s="309" t="s">
        <v>977</v>
      </c>
      <c r="C80" s="311" t="s">
        <v>1030</v>
      </c>
      <c r="D80" s="311" t="s">
        <v>979</v>
      </c>
      <c r="E80" s="311" t="s">
        <v>1003</v>
      </c>
      <c r="F80" s="311" t="s">
        <v>991</v>
      </c>
      <c r="G80" s="311" t="s">
        <v>982</v>
      </c>
      <c r="H80" s="311" t="s">
        <v>983</v>
      </c>
      <c r="I80" s="311" t="s">
        <v>984</v>
      </c>
      <c r="J80" s="311" t="s">
        <v>985</v>
      </c>
      <c r="K80" s="311" t="s">
        <v>986</v>
      </c>
    </row>
    <row r="81" customFormat="false" ht="13.5" hidden="false" customHeight="false" outlineLevel="0" collapsed="false">
      <c r="A81" s="313"/>
      <c r="B81" s="309"/>
      <c r="C81" s="193" t="s">
        <v>192</v>
      </c>
      <c r="D81" s="193" t="s">
        <v>263</v>
      </c>
      <c r="E81" s="193" t="s">
        <v>263</v>
      </c>
      <c r="F81" s="193" t="s">
        <v>192</v>
      </c>
      <c r="G81" s="193" t="s">
        <v>263</v>
      </c>
      <c r="H81" s="193" t="s">
        <v>263</v>
      </c>
      <c r="I81" s="193" t="s">
        <v>263</v>
      </c>
      <c r="J81" s="193" t="s">
        <v>263</v>
      </c>
      <c r="K81" s="193" t="s">
        <v>263</v>
      </c>
    </row>
    <row r="82" customFormat="false" ht="13.5" hidden="false" customHeight="true" outlineLevel="0" collapsed="false">
      <c r="A82" s="313"/>
      <c r="B82" s="309" t="s">
        <v>83</v>
      </c>
      <c r="C82" s="310" t="s">
        <v>25</v>
      </c>
      <c r="D82" s="310"/>
      <c r="E82" s="310"/>
      <c r="F82" s="310"/>
      <c r="G82" s="310"/>
      <c r="H82" s="310"/>
      <c r="I82" s="310"/>
      <c r="J82" s="310"/>
      <c r="K82" s="310"/>
    </row>
    <row r="83" customFormat="false" ht="36.75" hidden="false" customHeight="true" outlineLevel="0" collapsed="false">
      <c r="A83" s="313"/>
      <c r="B83" s="309" t="s">
        <v>975</v>
      </c>
      <c r="C83" s="310" t="s">
        <v>747</v>
      </c>
      <c r="D83" s="310"/>
      <c r="E83" s="310"/>
      <c r="F83" s="310"/>
      <c r="G83" s="310"/>
      <c r="H83" s="310"/>
      <c r="I83" s="310"/>
      <c r="J83" s="310"/>
      <c r="K83" s="310"/>
    </row>
    <row r="84" customFormat="false" ht="108.75" hidden="false" customHeight="true" outlineLevel="0" collapsed="false">
      <c r="A84" s="313"/>
      <c r="B84" s="309" t="s">
        <v>977</v>
      </c>
      <c r="C84" s="311" t="s">
        <v>1031</v>
      </c>
      <c r="D84" s="311" t="s">
        <v>979</v>
      </c>
      <c r="E84" s="311" t="s">
        <v>1003</v>
      </c>
      <c r="F84" s="311" t="s">
        <v>991</v>
      </c>
      <c r="G84" s="311" t="s">
        <v>982</v>
      </c>
      <c r="H84" s="311" t="s">
        <v>983</v>
      </c>
      <c r="I84" s="311" t="s">
        <v>984</v>
      </c>
      <c r="J84" s="311" t="s">
        <v>985</v>
      </c>
      <c r="K84" s="311" t="s">
        <v>986</v>
      </c>
    </row>
    <row r="85" customFormat="false" ht="13.5" hidden="false" customHeight="false" outlineLevel="0" collapsed="false">
      <c r="A85" s="313"/>
      <c r="B85" s="309"/>
      <c r="C85" s="193" t="s">
        <v>192</v>
      </c>
      <c r="D85" s="193" t="s">
        <v>263</v>
      </c>
      <c r="E85" s="193" t="s">
        <v>263</v>
      </c>
      <c r="F85" s="193" t="s">
        <v>192</v>
      </c>
      <c r="G85" s="193" t="s">
        <v>263</v>
      </c>
      <c r="H85" s="193" t="s">
        <v>263</v>
      </c>
      <c r="I85" s="193" t="s">
        <v>263</v>
      </c>
      <c r="J85" s="193" t="s">
        <v>263</v>
      </c>
      <c r="K85" s="193" t="s">
        <v>263</v>
      </c>
    </row>
    <row r="86" customFormat="false" ht="13.5" hidden="false" customHeight="true" outlineLevel="0" collapsed="false">
      <c r="A86" s="313"/>
      <c r="B86" s="309" t="s">
        <v>83</v>
      </c>
      <c r="C86" s="310" t="s">
        <v>29</v>
      </c>
      <c r="D86" s="310"/>
      <c r="E86" s="310"/>
      <c r="F86" s="310"/>
      <c r="G86" s="310"/>
      <c r="H86" s="310"/>
      <c r="I86" s="310"/>
      <c r="J86" s="310"/>
      <c r="K86" s="310"/>
    </row>
    <row r="87" customFormat="false" ht="36.75" hidden="false" customHeight="true" outlineLevel="0" collapsed="false">
      <c r="A87" s="313"/>
      <c r="B87" s="309" t="s">
        <v>975</v>
      </c>
      <c r="C87" s="310" t="s">
        <v>748</v>
      </c>
      <c r="D87" s="310"/>
      <c r="E87" s="310"/>
      <c r="F87" s="310"/>
      <c r="G87" s="310"/>
      <c r="H87" s="310"/>
      <c r="I87" s="310"/>
      <c r="J87" s="310"/>
      <c r="K87" s="310"/>
    </row>
    <row r="88" customFormat="false" ht="108.75" hidden="false" customHeight="true" outlineLevel="0" collapsed="false">
      <c r="A88" s="313"/>
      <c r="B88" s="309" t="s">
        <v>977</v>
      </c>
      <c r="C88" s="311" t="s">
        <v>1030</v>
      </c>
      <c r="D88" s="311" t="s">
        <v>979</v>
      </c>
      <c r="E88" s="311" t="s">
        <v>1003</v>
      </c>
      <c r="F88" s="311" t="s">
        <v>991</v>
      </c>
      <c r="G88" s="311" t="s">
        <v>982</v>
      </c>
      <c r="H88" s="311" t="s">
        <v>983</v>
      </c>
      <c r="I88" s="311" t="s">
        <v>984</v>
      </c>
      <c r="J88" s="311" t="s">
        <v>985</v>
      </c>
      <c r="K88" s="311" t="s">
        <v>986</v>
      </c>
    </row>
    <row r="89" customFormat="false" ht="13.5" hidden="false" customHeight="false" outlineLevel="0" collapsed="false">
      <c r="A89" s="313"/>
      <c r="B89" s="309"/>
      <c r="C89" s="193" t="s">
        <v>192</v>
      </c>
      <c r="D89" s="193" t="s">
        <v>263</v>
      </c>
      <c r="E89" s="193" t="s">
        <v>263</v>
      </c>
      <c r="F89" s="193" t="s">
        <v>192</v>
      </c>
      <c r="G89" s="193"/>
      <c r="H89" s="193"/>
      <c r="I89" s="193" t="s">
        <v>263</v>
      </c>
      <c r="J89" s="193" t="s">
        <v>263</v>
      </c>
      <c r="K89" s="193" t="s">
        <v>263</v>
      </c>
    </row>
    <row r="90" customFormat="false" ht="13.5" hidden="false" customHeight="true" outlineLevel="0" collapsed="false">
      <c r="A90" s="313"/>
      <c r="B90" s="309" t="s">
        <v>83</v>
      </c>
      <c r="C90" s="310" t="s">
        <v>33</v>
      </c>
      <c r="D90" s="310"/>
      <c r="E90" s="310"/>
      <c r="F90" s="310"/>
      <c r="G90" s="310"/>
      <c r="H90" s="310"/>
      <c r="I90" s="310"/>
      <c r="J90" s="310"/>
      <c r="K90" s="310"/>
    </row>
    <row r="91" customFormat="false" ht="36.75" hidden="false" customHeight="true" outlineLevel="0" collapsed="false">
      <c r="A91" s="313"/>
      <c r="B91" s="309" t="s">
        <v>975</v>
      </c>
      <c r="C91" s="310" t="s">
        <v>749</v>
      </c>
      <c r="D91" s="310"/>
      <c r="E91" s="310"/>
      <c r="F91" s="310"/>
      <c r="G91" s="310"/>
      <c r="H91" s="310"/>
      <c r="I91" s="310"/>
      <c r="J91" s="310"/>
      <c r="K91" s="310"/>
    </row>
    <row r="92" customFormat="false" ht="108.75" hidden="false" customHeight="true" outlineLevel="0" collapsed="false">
      <c r="A92" s="313"/>
      <c r="B92" s="309" t="s">
        <v>977</v>
      </c>
      <c r="C92" s="311" t="s">
        <v>1004</v>
      </c>
      <c r="D92" s="311" t="s">
        <v>979</v>
      </c>
      <c r="E92" s="311" t="s">
        <v>1003</v>
      </c>
      <c r="F92" s="311" t="s">
        <v>991</v>
      </c>
      <c r="G92" s="311" t="s">
        <v>982</v>
      </c>
      <c r="H92" s="311" t="s">
        <v>983</v>
      </c>
      <c r="I92" s="311" t="s">
        <v>984</v>
      </c>
      <c r="J92" s="311" t="s">
        <v>985</v>
      </c>
      <c r="K92" s="311" t="s">
        <v>986</v>
      </c>
    </row>
    <row r="93" customFormat="false" ht="13.5" hidden="false" customHeight="false" outlineLevel="0" collapsed="false">
      <c r="A93" s="313"/>
      <c r="B93" s="309"/>
      <c r="C93" s="193" t="s">
        <v>263</v>
      </c>
      <c r="D93" s="193" t="s">
        <v>263</v>
      </c>
      <c r="E93" s="193" t="s">
        <v>263</v>
      </c>
      <c r="F93" s="193" t="s">
        <v>192</v>
      </c>
      <c r="G93" s="193" t="s">
        <v>263</v>
      </c>
      <c r="H93" s="193" t="s">
        <v>263</v>
      </c>
      <c r="I93" s="193" t="s">
        <v>263</v>
      </c>
      <c r="J93" s="193" t="s">
        <v>263</v>
      </c>
      <c r="K93" s="193" t="s">
        <v>263</v>
      </c>
    </row>
    <row r="94" customFormat="false" ht="13.5" hidden="false" customHeight="true" outlineLevel="0" collapsed="false">
      <c r="A94" s="313"/>
      <c r="B94" s="309" t="s">
        <v>83</v>
      </c>
      <c r="C94" s="310" t="s">
        <v>37</v>
      </c>
      <c r="D94" s="310"/>
      <c r="E94" s="310"/>
      <c r="F94" s="310"/>
      <c r="G94" s="310"/>
      <c r="H94" s="310"/>
      <c r="I94" s="310"/>
      <c r="J94" s="310"/>
      <c r="K94" s="310"/>
    </row>
    <row r="95" customFormat="false" ht="36.75" hidden="false" customHeight="true" outlineLevel="0" collapsed="false">
      <c r="A95" s="313"/>
      <c r="B95" s="309" t="s">
        <v>975</v>
      </c>
      <c r="C95" s="310" t="s">
        <v>752</v>
      </c>
      <c r="D95" s="310"/>
      <c r="E95" s="310"/>
      <c r="F95" s="310"/>
      <c r="G95" s="310"/>
      <c r="H95" s="310"/>
      <c r="I95" s="310"/>
      <c r="J95" s="310"/>
      <c r="K95" s="310"/>
    </row>
    <row r="96" customFormat="false" ht="108.75" hidden="false" customHeight="true" outlineLevel="0" collapsed="false">
      <c r="A96" s="313"/>
      <c r="B96" s="309" t="s">
        <v>977</v>
      </c>
      <c r="C96" s="311" t="s">
        <v>1032</v>
      </c>
      <c r="D96" s="311" t="s">
        <v>979</v>
      </c>
      <c r="E96" s="311" t="s">
        <v>1003</v>
      </c>
      <c r="F96" s="311" t="s">
        <v>991</v>
      </c>
      <c r="G96" s="311" t="s">
        <v>982</v>
      </c>
      <c r="H96" s="311" t="s">
        <v>983</v>
      </c>
      <c r="I96" s="311" t="s">
        <v>984</v>
      </c>
      <c r="J96" s="311" t="s">
        <v>985</v>
      </c>
      <c r="K96" s="311" t="s">
        <v>986</v>
      </c>
    </row>
    <row r="97" customFormat="false" ht="13.5" hidden="false" customHeight="false" outlineLevel="0" collapsed="false">
      <c r="A97" s="313"/>
      <c r="B97" s="309"/>
      <c r="C97" s="193" t="s">
        <v>192</v>
      </c>
      <c r="D97" s="193" t="s">
        <v>263</v>
      </c>
      <c r="E97" s="193" t="s">
        <v>263</v>
      </c>
      <c r="F97" s="193" t="s">
        <v>192</v>
      </c>
      <c r="G97" s="193" t="s">
        <v>263</v>
      </c>
      <c r="H97" s="193" t="s">
        <v>263</v>
      </c>
      <c r="I97" s="193" t="s">
        <v>263</v>
      </c>
      <c r="J97" s="193" t="s">
        <v>263</v>
      </c>
      <c r="K97" s="193" t="s">
        <v>263</v>
      </c>
    </row>
    <row r="98" customFormat="false" ht="13.5" hidden="false" customHeight="true" outlineLevel="0" collapsed="false">
      <c r="A98" s="313" t="s">
        <v>72</v>
      </c>
      <c r="B98" s="309" t="s">
        <v>83</v>
      </c>
      <c r="C98" s="310" t="s">
        <v>6</v>
      </c>
      <c r="D98" s="310"/>
      <c r="E98" s="310"/>
      <c r="F98" s="310"/>
      <c r="G98" s="310"/>
      <c r="H98" s="310"/>
      <c r="I98" s="310"/>
      <c r="J98" s="310"/>
      <c r="K98" s="310"/>
    </row>
    <row r="99" customFormat="false" ht="36.75" hidden="false" customHeight="true" outlineLevel="0" collapsed="false">
      <c r="A99" s="313"/>
      <c r="B99" s="309" t="s">
        <v>975</v>
      </c>
      <c r="C99" s="310" t="s">
        <v>72</v>
      </c>
      <c r="D99" s="310"/>
      <c r="E99" s="310"/>
      <c r="F99" s="310"/>
      <c r="G99" s="310"/>
      <c r="H99" s="310"/>
      <c r="I99" s="310"/>
      <c r="J99" s="310"/>
      <c r="K99" s="310"/>
    </row>
    <row r="100" customFormat="false" ht="108.75" hidden="false" customHeight="true" outlineLevel="0" collapsed="false">
      <c r="A100" s="313"/>
      <c r="B100" s="309" t="s">
        <v>977</v>
      </c>
      <c r="C100" s="311" t="s">
        <v>1033</v>
      </c>
      <c r="D100" s="311" t="s">
        <v>979</v>
      </c>
      <c r="E100" s="311" t="s">
        <v>1024</v>
      </c>
      <c r="F100" s="311" t="s">
        <v>991</v>
      </c>
      <c r="G100" s="311" t="s">
        <v>982</v>
      </c>
      <c r="H100" s="311" t="s">
        <v>983</v>
      </c>
      <c r="I100" s="311" t="s">
        <v>984</v>
      </c>
      <c r="J100" s="311" t="s">
        <v>985</v>
      </c>
      <c r="K100" s="311" t="s">
        <v>986</v>
      </c>
    </row>
    <row r="101" customFormat="false" ht="13.5" hidden="false" customHeight="false" outlineLevel="0" collapsed="false">
      <c r="A101" s="313"/>
      <c r="B101" s="309"/>
      <c r="C101" s="193" t="s">
        <v>192</v>
      </c>
      <c r="D101" s="193"/>
      <c r="E101" s="193" t="s">
        <v>192</v>
      </c>
      <c r="F101" s="193" t="s">
        <v>192</v>
      </c>
      <c r="G101" s="193"/>
      <c r="H101" s="193"/>
      <c r="I101" s="193"/>
      <c r="J101" s="193"/>
      <c r="K101" s="193" t="s">
        <v>192</v>
      </c>
    </row>
    <row r="102" customFormat="false" ht="13.5" hidden="false" customHeight="true" outlineLevel="0" collapsed="false">
      <c r="A102" s="313" t="s">
        <v>758</v>
      </c>
      <c r="B102" s="309" t="s">
        <v>83</v>
      </c>
      <c r="C102" s="310" t="s">
        <v>6</v>
      </c>
      <c r="D102" s="310"/>
      <c r="E102" s="310"/>
      <c r="F102" s="310"/>
      <c r="G102" s="310"/>
      <c r="H102" s="310"/>
      <c r="I102" s="310"/>
      <c r="J102" s="310"/>
      <c r="K102" s="310"/>
    </row>
    <row r="103" customFormat="false" ht="36.75" hidden="false" customHeight="true" outlineLevel="0" collapsed="false">
      <c r="A103" s="313"/>
      <c r="B103" s="309" t="s">
        <v>975</v>
      </c>
      <c r="C103" s="310" t="s">
        <v>1034</v>
      </c>
      <c r="D103" s="310"/>
      <c r="E103" s="310"/>
      <c r="F103" s="310"/>
      <c r="G103" s="310"/>
      <c r="H103" s="310"/>
      <c r="I103" s="310"/>
      <c r="J103" s="310"/>
      <c r="K103" s="310"/>
    </row>
    <row r="104" customFormat="false" ht="108.75" hidden="false" customHeight="true" outlineLevel="0" collapsed="false">
      <c r="A104" s="313"/>
      <c r="B104" s="309" t="s">
        <v>977</v>
      </c>
      <c r="C104" s="311" t="s">
        <v>1035</v>
      </c>
      <c r="D104" s="311" t="s">
        <v>979</v>
      </c>
      <c r="E104" s="311" t="s">
        <v>1003</v>
      </c>
      <c r="F104" s="311" t="s">
        <v>981</v>
      </c>
      <c r="G104" s="311" t="s">
        <v>982</v>
      </c>
      <c r="H104" s="311" t="s">
        <v>983</v>
      </c>
      <c r="I104" s="311" t="s">
        <v>984</v>
      </c>
      <c r="J104" s="311" t="s">
        <v>985</v>
      </c>
      <c r="K104" s="311" t="s">
        <v>986</v>
      </c>
    </row>
    <row r="105" customFormat="false" ht="13.5" hidden="false" customHeight="false" outlineLevel="0" collapsed="false">
      <c r="A105" s="313"/>
      <c r="B105" s="309"/>
      <c r="C105" s="193" t="s">
        <v>192</v>
      </c>
      <c r="D105" s="193" t="s">
        <v>263</v>
      </c>
      <c r="E105" s="193" t="s">
        <v>263</v>
      </c>
      <c r="F105" s="193" t="s">
        <v>263</v>
      </c>
      <c r="G105" s="193" t="s">
        <v>263</v>
      </c>
      <c r="H105" s="193" t="s">
        <v>263</v>
      </c>
      <c r="I105" s="193" t="s">
        <v>263</v>
      </c>
      <c r="J105" s="193" t="s">
        <v>263</v>
      </c>
      <c r="K105" s="193"/>
    </row>
    <row r="106" customFormat="false" ht="13.5" hidden="false" customHeight="true" outlineLevel="0" collapsed="false">
      <c r="A106" s="313"/>
      <c r="B106" s="309" t="s">
        <v>83</v>
      </c>
      <c r="C106" s="310" t="s">
        <v>11</v>
      </c>
      <c r="D106" s="310"/>
      <c r="E106" s="310"/>
      <c r="F106" s="310"/>
      <c r="G106" s="310"/>
      <c r="H106" s="310"/>
      <c r="I106" s="310"/>
      <c r="J106" s="310"/>
      <c r="K106" s="310"/>
    </row>
    <row r="107" customFormat="false" ht="36.75" hidden="false" customHeight="true" outlineLevel="0" collapsed="false">
      <c r="A107" s="313"/>
      <c r="B107" s="309" t="s">
        <v>975</v>
      </c>
      <c r="C107" s="310" t="s">
        <v>1034</v>
      </c>
      <c r="D107" s="310"/>
      <c r="E107" s="310"/>
      <c r="F107" s="310"/>
      <c r="G107" s="310"/>
      <c r="H107" s="310"/>
      <c r="I107" s="310"/>
      <c r="J107" s="310"/>
      <c r="K107" s="310"/>
    </row>
    <row r="108" customFormat="false" ht="108.75" hidden="false" customHeight="true" outlineLevel="0" collapsed="false">
      <c r="A108" s="313"/>
      <c r="B108" s="309" t="s">
        <v>977</v>
      </c>
      <c r="C108" s="311" t="s">
        <v>1036</v>
      </c>
      <c r="D108" s="311" t="s">
        <v>979</v>
      </c>
      <c r="E108" s="311" t="s">
        <v>980</v>
      </c>
      <c r="F108" s="311" t="s">
        <v>981</v>
      </c>
      <c r="G108" s="311" t="s">
        <v>982</v>
      </c>
      <c r="H108" s="311" t="s">
        <v>983</v>
      </c>
      <c r="I108" s="311" t="s">
        <v>984</v>
      </c>
      <c r="J108" s="311" t="s">
        <v>985</v>
      </c>
      <c r="K108" s="311" t="s">
        <v>986</v>
      </c>
    </row>
    <row r="109" customFormat="false" ht="36.75" hidden="false" customHeight="false" outlineLevel="0" collapsed="false">
      <c r="A109" s="313"/>
      <c r="B109" s="309"/>
      <c r="C109" s="193" t="s">
        <v>192</v>
      </c>
      <c r="D109" s="193" t="s">
        <v>263</v>
      </c>
      <c r="E109" s="193" t="s">
        <v>192</v>
      </c>
      <c r="F109" s="193" t="s">
        <v>263</v>
      </c>
      <c r="G109" s="193" t="s">
        <v>987</v>
      </c>
      <c r="H109" s="193"/>
      <c r="I109" s="193" t="s">
        <v>987</v>
      </c>
      <c r="J109" s="193" t="s">
        <v>263</v>
      </c>
      <c r="K109" s="193" t="s">
        <v>263</v>
      </c>
    </row>
    <row r="110" customFormat="false" ht="13.5" hidden="false" customHeight="true" outlineLevel="0" collapsed="false">
      <c r="A110" s="313"/>
      <c r="B110" s="309" t="s">
        <v>83</v>
      </c>
      <c r="C110" s="310" t="s">
        <v>17</v>
      </c>
      <c r="D110" s="310"/>
      <c r="E110" s="310"/>
      <c r="F110" s="310"/>
      <c r="G110" s="310"/>
      <c r="H110" s="310"/>
      <c r="I110" s="310"/>
      <c r="J110" s="310"/>
      <c r="K110" s="310"/>
    </row>
    <row r="111" customFormat="false" ht="36.75" hidden="false" customHeight="true" outlineLevel="0" collapsed="false">
      <c r="A111" s="313"/>
      <c r="B111" s="309" t="s">
        <v>975</v>
      </c>
      <c r="C111" s="310" t="s">
        <v>1037</v>
      </c>
      <c r="D111" s="310"/>
      <c r="E111" s="310"/>
      <c r="F111" s="310"/>
      <c r="G111" s="310"/>
      <c r="H111" s="310"/>
      <c r="I111" s="310"/>
      <c r="J111" s="310"/>
      <c r="K111" s="310"/>
    </row>
    <row r="112" customFormat="false" ht="108.75" hidden="false" customHeight="true" outlineLevel="0" collapsed="false">
      <c r="A112" s="313"/>
      <c r="B112" s="309" t="s">
        <v>977</v>
      </c>
      <c r="C112" s="311" t="s">
        <v>1004</v>
      </c>
      <c r="D112" s="311" t="s">
        <v>979</v>
      </c>
      <c r="E112" s="311" t="s">
        <v>1003</v>
      </c>
      <c r="F112" s="311" t="s">
        <v>981</v>
      </c>
      <c r="G112" s="311" t="s">
        <v>982</v>
      </c>
      <c r="H112" s="311" t="s">
        <v>983</v>
      </c>
      <c r="I112" s="311" t="s">
        <v>984</v>
      </c>
      <c r="J112" s="311" t="s">
        <v>985</v>
      </c>
      <c r="K112" s="311" t="s">
        <v>986</v>
      </c>
    </row>
    <row r="113" customFormat="false" ht="13.5" hidden="false" customHeight="false" outlineLevel="0" collapsed="false">
      <c r="A113" s="313"/>
      <c r="B113" s="309"/>
      <c r="C113" s="193" t="s">
        <v>263</v>
      </c>
      <c r="D113" s="193" t="s">
        <v>263</v>
      </c>
      <c r="E113" s="193" t="s">
        <v>263</v>
      </c>
      <c r="F113" s="193" t="s">
        <v>263</v>
      </c>
      <c r="G113" s="193" t="s">
        <v>263</v>
      </c>
      <c r="H113" s="193" t="s">
        <v>263</v>
      </c>
      <c r="I113" s="193" t="s">
        <v>263</v>
      </c>
      <c r="J113" s="193" t="s">
        <v>263</v>
      </c>
      <c r="K113" s="193" t="s">
        <v>263</v>
      </c>
    </row>
    <row r="114" customFormat="false" ht="13.5" hidden="false" customHeight="true" outlineLevel="0" collapsed="false">
      <c r="A114" s="313" t="s">
        <v>79</v>
      </c>
      <c r="B114" s="309" t="s">
        <v>83</v>
      </c>
      <c r="C114" s="310" t="s">
        <v>6</v>
      </c>
      <c r="D114" s="310"/>
      <c r="E114" s="310"/>
      <c r="F114" s="310"/>
      <c r="G114" s="310"/>
      <c r="H114" s="310"/>
      <c r="I114" s="310"/>
      <c r="J114" s="310"/>
      <c r="K114" s="310"/>
    </row>
    <row r="115" customFormat="false" ht="36.75" hidden="false" customHeight="true" outlineLevel="0" collapsed="false">
      <c r="A115" s="313"/>
      <c r="B115" s="309" t="s">
        <v>975</v>
      </c>
      <c r="C115" s="310" t="s">
        <v>768</v>
      </c>
      <c r="D115" s="310"/>
      <c r="E115" s="310"/>
      <c r="F115" s="310"/>
      <c r="G115" s="310"/>
      <c r="H115" s="310"/>
      <c r="I115" s="310"/>
      <c r="J115" s="310"/>
      <c r="K115" s="310"/>
    </row>
    <row r="116" customFormat="false" ht="108.75" hidden="false" customHeight="true" outlineLevel="0" collapsed="false">
      <c r="A116" s="313"/>
      <c r="B116" s="309" t="s">
        <v>977</v>
      </c>
      <c r="C116" s="311" t="s">
        <v>1004</v>
      </c>
      <c r="D116" s="311" t="s">
        <v>979</v>
      </c>
      <c r="E116" s="311" t="s">
        <v>1003</v>
      </c>
      <c r="F116" s="311" t="s">
        <v>981</v>
      </c>
      <c r="G116" s="311" t="s">
        <v>982</v>
      </c>
      <c r="H116" s="311" t="s">
        <v>983</v>
      </c>
      <c r="I116" s="311" t="s">
        <v>984</v>
      </c>
      <c r="J116" s="311" t="s">
        <v>985</v>
      </c>
      <c r="K116" s="311" t="s">
        <v>986</v>
      </c>
    </row>
    <row r="117" customFormat="false" ht="13.5" hidden="false" customHeight="false" outlineLevel="0" collapsed="false">
      <c r="A117" s="313"/>
      <c r="B117" s="309"/>
      <c r="C117" s="193"/>
      <c r="D117" s="193"/>
      <c r="E117" s="193"/>
      <c r="F117" s="193"/>
      <c r="G117" s="193"/>
      <c r="H117" s="193"/>
      <c r="I117" s="193"/>
      <c r="J117" s="193"/>
      <c r="K117" s="193"/>
    </row>
    <row r="118" customFormat="false" ht="13.5" hidden="false" customHeight="true" outlineLevel="0" collapsed="false">
      <c r="A118" s="313"/>
      <c r="B118" s="309" t="s">
        <v>83</v>
      </c>
      <c r="C118" s="310" t="s">
        <v>11</v>
      </c>
      <c r="D118" s="310"/>
      <c r="E118" s="310"/>
      <c r="F118" s="310"/>
      <c r="G118" s="310"/>
      <c r="H118" s="310"/>
      <c r="I118" s="310"/>
      <c r="J118" s="310"/>
      <c r="K118" s="310"/>
    </row>
    <row r="119" customFormat="false" ht="36.75" hidden="false" customHeight="true" outlineLevel="0" collapsed="false">
      <c r="A119" s="313"/>
      <c r="B119" s="309" t="s">
        <v>975</v>
      </c>
      <c r="C119" s="310" t="s">
        <v>772</v>
      </c>
      <c r="D119" s="310"/>
      <c r="E119" s="310"/>
      <c r="F119" s="310"/>
      <c r="G119" s="310"/>
      <c r="H119" s="310"/>
      <c r="I119" s="310"/>
      <c r="J119" s="310"/>
      <c r="K119" s="310"/>
    </row>
    <row r="120" customFormat="false" ht="108.75" hidden="false" customHeight="true" outlineLevel="0" collapsed="false">
      <c r="A120" s="313"/>
      <c r="B120" s="309" t="s">
        <v>977</v>
      </c>
      <c r="C120" s="311" t="s">
        <v>1004</v>
      </c>
      <c r="D120" s="311" t="s">
        <v>979</v>
      </c>
      <c r="E120" s="311" t="s">
        <v>1003</v>
      </c>
      <c r="F120" s="311" t="s">
        <v>981</v>
      </c>
      <c r="G120" s="311" t="s">
        <v>982</v>
      </c>
      <c r="H120" s="311" t="s">
        <v>983</v>
      </c>
      <c r="I120" s="311" t="s">
        <v>984</v>
      </c>
      <c r="J120" s="311" t="s">
        <v>985</v>
      </c>
      <c r="K120" s="311" t="s">
        <v>986</v>
      </c>
    </row>
    <row r="121" customFormat="false" ht="13.5" hidden="false" customHeight="false" outlineLevel="0" collapsed="false">
      <c r="A121" s="313"/>
      <c r="B121" s="309"/>
      <c r="C121" s="317"/>
      <c r="D121" s="317"/>
      <c r="E121" s="317"/>
      <c r="F121" s="317"/>
      <c r="G121" s="317"/>
      <c r="H121" s="317"/>
      <c r="I121" s="317"/>
      <c r="J121" s="317"/>
      <c r="K121" s="317"/>
    </row>
    <row r="122" s="318" customFormat="true" ht="12.75" hidden="false" customHeight="false" outlineLevel="0" collapsed="false"/>
    <row r="123" s="318" customFormat="true" ht="12.75" hidden="false" customHeight="false" outlineLevel="0" collapsed="false"/>
    <row r="124" s="318" customFormat="true" ht="12.75" hidden="false" customHeight="false" outlineLevel="0" collapsed="false"/>
    <row r="125" s="318" customFormat="true" ht="12.75" hidden="false" customHeight="false" outlineLevel="0" collapsed="false"/>
    <row r="126" s="318" customFormat="true" ht="12.75" hidden="false" customHeight="false" outlineLevel="0" collapsed="false"/>
    <row r="127" s="318" customFormat="true" ht="12.75" hidden="false" customHeight="false" outlineLevel="0" collapsed="false"/>
    <row r="128" s="318" customFormat="true" ht="12.75" hidden="false" customHeight="false" outlineLevel="0" collapsed="false"/>
    <row r="129" s="318" customFormat="true" ht="12.75" hidden="false" customHeight="false" outlineLevel="0" collapsed="false"/>
    <row r="130" s="318" customFormat="true" ht="12.75" hidden="false" customHeight="false" outlineLevel="0" collapsed="false"/>
    <row r="131" s="318" customFormat="true" ht="12.75" hidden="false" customHeight="false" outlineLevel="0" collapsed="false"/>
    <row r="132" s="318" customFormat="true" ht="12.75" hidden="false" customHeight="false" outlineLevel="0" collapsed="false"/>
    <row r="133" s="318" customFormat="true" ht="12.75" hidden="false" customHeight="false" outlineLevel="0" collapsed="false"/>
    <row r="134" s="318" customFormat="true" ht="12.75" hidden="false" customHeight="false" outlineLevel="0" collapsed="false"/>
    <row r="135" s="318" customFormat="true" ht="12.75" hidden="false" customHeight="false" outlineLevel="0" collapsed="false"/>
    <row r="136" s="318" customFormat="true" ht="12.75" hidden="false" customHeight="false" outlineLevel="0" collapsed="false"/>
    <row r="137" s="318" customFormat="true" ht="12.75" hidden="false" customHeight="false" outlineLevel="0" collapsed="false"/>
    <row r="138" s="318" customFormat="true" ht="12.75" hidden="false" customHeight="false" outlineLevel="0" collapsed="false"/>
    <row r="139" s="318" customFormat="true" ht="12.75" hidden="false" customHeight="false" outlineLevel="0" collapsed="false"/>
    <row r="140" s="318" customFormat="true" ht="12.75" hidden="false" customHeight="false" outlineLevel="0" collapsed="false"/>
    <row r="141" s="318" customFormat="true" ht="12.75" hidden="false" customHeight="false" outlineLevel="0" collapsed="false"/>
    <row r="142" s="318" customFormat="true" ht="12.75" hidden="false" customHeight="false" outlineLevel="0" collapsed="false"/>
    <row r="143" s="318" customFormat="true" ht="12.75" hidden="false" customHeight="false" outlineLevel="0" collapsed="false"/>
    <row r="144" s="318" customFormat="true" ht="12.75" hidden="false" customHeight="false" outlineLevel="0" collapsed="false"/>
    <row r="145" s="318" customFormat="true" ht="12.75" hidden="false" customHeight="false" outlineLevel="0" collapsed="false"/>
    <row r="146" s="318" customFormat="true" ht="12.75" hidden="false" customHeight="false" outlineLevel="0" collapsed="false"/>
    <row r="147" s="318" customFormat="true" ht="12.75" hidden="false" customHeight="false" outlineLevel="0" collapsed="false"/>
    <row r="148" s="318" customFormat="true" ht="12.75" hidden="false" customHeight="false" outlineLevel="0" collapsed="false"/>
    <row r="149" s="318" customFormat="true" ht="12.75" hidden="false" customHeight="false" outlineLevel="0" collapsed="false"/>
    <row r="150" s="318" customFormat="true" ht="12.75" hidden="false" customHeight="false" outlineLevel="0" collapsed="false"/>
    <row r="151" s="318" customFormat="true" ht="12.75" hidden="false" customHeight="false" outlineLevel="0" collapsed="false"/>
    <row r="152" s="318" customFormat="true" ht="12.75" hidden="false" customHeight="false" outlineLevel="0" collapsed="false"/>
    <row r="153" s="318" customFormat="true" ht="12.75" hidden="false" customHeight="false" outlineLevel="0" collapsed="false"/>
    <row r="154" s="318" customFormat="true" ht="12.75" hidden="false" customHeight="false" outlineLevel="0" collapsed="false"/>
    <row r="155" s="318" customFormat="true" ht="12.75" hidden="false" customHeight="false" outlineLevel="0" collapsed="false"/>
    <row r="156" s="318" customFormat="true" ht="12.75" hidden="false" customHeight="false" outlineLevel="0" collapsed="false"/>
    <row r="157" s="318" customFormat="true" ht="12.75" hidden="false" customHeight="false" outlineLevel="0" collapsed="false"/>
    <row r="158" s="318" customFormat="true" ht="12.75" hidden="false" customHeight="false" outlineLevel="0" collapsed="false"/>
    <row r="159" s="318" customFormat="true" ht="12.75" hidden="false" customHeight="false" outlineLevel="0" collapsed="false"/>
    <row r="160" s="318" customFormat="true" ht="12.75" hidden="false" customHeight="false" outlineLevel="0" collapsed="false"/>
    <row r="161" s="318" customFormat="true" ht="12.75" hidden="false" customHeight="false" outlineLevel="0" collapsed="false"/>
    <row r="162" s="318" customFormat="true" ht="12.75" hidden="false" customHeight="false" outlineLevel="0" collapsed="false"/>
    <row r="163" s="318" customFormat="true" ht="12.75" hidden="false" customHeight="false" outlineLevel="0" collapsed="false"/>
    <row r="164" s="318" customFormat="true" ht="12.75" hidden="false" customHeight="false" outlineLevel="0" collapsed="false"/>
    <row r="165" s="318" customFormat="true" ht="12.75" hidden="false" customHeight="false" outlineLevel="0" collapsed="false"/>
    <row r="166" s="318" customFormat="true" ht="12.75" hidden="false" customHeight="false" outlineLevel="0" collapsed="false"/>
    <row r="167" s="318" customFormat="true" ht="12.75" hidden="false" customHeight="false" outlineLevel="0" collapsed="false"/>
    <row r="168" s="318" customFormat="true" ht="12.75" hidden="false" customHeight="false" outlineLevel="0" collapsed="false"/>
    <row r="169" s="318" customFormat="true" ht="12.75" hidden="false" customHeight="false" outlineLevel="0" collapsed="false"/>
    <row r="170" s="318" customFormat="true" ht="12.75" hidden="false" customHeight="false" outlineLevel="0" collapsed="false"/>
    <row r="171" s="318" customFormat="true" ht="12.75" hidden="false" customHeight="false" outlineLevel="0" collapsed="false"/>
    <row r="172" s="318" customFormat="true" ht="12.75" hidden="false" customHeight="false" outlineLevel="0" collapsed="false"/>
    <row r="173" s="318" customFormat="true" ht="12.75" hidden="false" customHeight="false" outlineLevel="0" collapsed="false"/>
    <row r="174" s="318" customFormat="true" ht="12.75" hidden="false" customHeight="false" outlineLevel="0" collapsed="false"/>
    <row r="175" s="318" customFormat="true" ht="12.75" hidden="false" customHeight="false" outlineLevel="0" collapsed="false"/>
    <row r="176" s="318" customFormat="true" ht="12.75" hidden="false" customHeight="false" outlineLevel="0" collapsed="false"/>
    <row r="177" s="318" customFormat="true" ht="12.75" hidden="false" customHeight="false" outlineLevel="0" collapsed="false"/>
    <row r="178" s="318" customFormat="true" ht="12.75" hidden="false" customHeight="false" outlineLevel="0" collapsed="false"/>
    <row r="179" s="318" customFormat="true" ht="12.75" hidden="false" customHeight="false" outlineLevel="0" collapsed="false"/>
    <row r="180" s="318" customFormat="true" ht="12.75" hidden="false" customHeight="false" outlineLevel="0" collapsed="false"/>
    <row r="181" s="318" customFormat="true" ht="12.75" hidden="false" customHeight="false" outlineLevel="0" collapsed="false"/>
    <row r="182" s="318" customFormat="true" ht="12.75" hidden="false" customHeight="false" outlineLevel="0" collapsed="false"/>
    <row r="183" s="318" customFormat="true" ht="12.75" hidden="false" customHeight="false" outlineLevel="0" collapsed="false"/>
    <row r="184" s="318" customFormat="true" ht="12.75" hidden="false" customHeight="false" outlineLevel="0" collapsed="false"/>
    <row r="185" s="318" customFormat="true" ht="12.75" hidden="false" customHeight="false" outlineLevel="0" collapsed="false"/>
    <row r="186" s="318" customFormat="true" ht="12.75" hidden="false" customHeight="false" outlineLevel="0" collapsed="false"/>
    <row r="187" s="318" customFormat="true" ht="12.75" hidden="false" customHeight="false" outlineLevel="0" collapsed="false"/>
    <row r="188" s="318" customFormat="true" ht="12.75" hidden="false" customHeight="false" outlineLevel="0" collapsed="false"/>
    <row r="189" s="318" customFormat="true" ht="12.75" hidden="false" customHeight="false" outlineLevel="0" collapsed="false"/>
    <row r="190" s="318" customFormat="true" ht="12.75" hidden="false" customHeight="false" outlineLevel="0" collapsed="false"/>
    <row r="191" s="318" customFormat="true" ht="12.75" hidden="false" customHeight="false" outlineLevel="0" collapsed="false"/>
    <row r="192" s="318" customFormat="true" ht="12.75" hidden="false" customHeight="false" outlineLevel="0" collapsed="false"/>
    <row r="193" s="318" customFormat="true" ht="12.75" hidden="false" customHeight="false" outlineLevel="0" collapsed="false"/>
    <row r="194" s="318" customFormat="true" ht="12.75" hidden="false" customHeight="false" outlineLevel="0" collapsed="false"/>
    <row r="195" s="318" customFormat="true" ht="12.75" hidden="false" customHeight="false" outlineLevel="0" collapsed="false"/>
    <row r="196" s="318" customFormat="true" ht="12.75" hidden="false" customHeight="false" outlineLevel="0" collapsed="false"/>
    <row r="197" s="318" customFormat="true" ht="12.75" hidden="false" customHeight="false" outlineLevel="0" collapsed="false"/>
    <row r="198" s="318" customFormat="true" ht="12.75" hidden="false" customHeight="false" outlineLevel="0" collapsed="false"/>
    <row r="199" s="318" customFormat="true" ht="12.75" hidden="false" customHeight="false" outlineLevel="0" collapsed="false"/>
    <row r="200" s="318" customFormat="true" ht="12.75" hidden="false" customHeight="false" outlineLevel="0" collapsed="false"/>
    <row r="201" s="318" customFormat="true" ht="12.75" hidden="false" customHeight="false" outlineLevel="0" collapsed="false"/>
    <row r="202" s="318" customFormat="true" ht="12.75" hidden="false" customHeight="false" outlineLevel="0" collapsed="false"/>
    <row r="203" s="318" customFormat="true" ht="12.75" hidden="false" customHeight="false" outlineLevel="0" collapsed="false"/>
    <row r="204" s="318" customFormat="true" ht="12.75" hidden="false" customHeight="false" outlineLevel="0" collapsed="false"/>
    <row r="205" s="318" customFormat="true" ht="12.75" hidden="false" customHeight="false" outlineLevel="0" collapsed="false"/>
    <row r="206" s="318" customFormat="true" ht="12.75" hidden="false" customHeight="false" outlineLevel="0" collapsed="false"/>
    <row r="207" s="318" customFormat="true" ht="12.75" hidden="false" customHeight="false" outlineLevel="0" collapsed="false"/>
    <row r="208" s="318" customFormat="true" ht="12.75" hidden="false" customHeight="false" outlineLevel="0" collapsed="false"/>
    <row r="209" s="318" customFormat="true" ht="12.75" hidden="false" customHeight="false" outlineLevel="0" collapsed="false"/>
    <row r="210" s="318" customFormat="true" ht="12.75" hidden="false" customHeight="false" outlineLevel="0" collapsed="false"/>
    <row r="211" s="318" customFormat="true" ht="12.75" hidden="false" customHeight="false" outlineLevel="0" collapsed="false"/>
    <row r="212" s="318" customFormat="true" ht="12.75" hidden="false" customHeight="false" outlineLevel="0" collapsed="false"/>
    <row r="213" s="318" customFormat="true" ht="12.75" hidden="false" customHeight="false" outlineLevel="0" collapsed="false"/>
    <row r="214" s="318" customFormat="true" ht="12.75" hidden="false" customHeight="false" outlineLevel="0" collapsed="false"/>
    <row r="215" s="318" customFormat="true" ht="12.75" hidden="false" customHeight="false" outlineLevel="0" collapsed="false"/>
    <row r="216" s="318" customFormat="true" ht="12.75" hidden="false" customHeight="false" outlineLevel="0" collapsed="false"/>
    <row r="217" s="318" customFormat="true" ht="12.75" hidden="false" customHeight="false" outlineLevel="0" collapsed="false"/>
    <row r="218" s="318" customFormat="true" ht="12.75" hidden="false" customHeight="false" outlineLevel="0" collapsed="false"/>
    <row r="219" s="318" customFormat="true" ht="12.75" hidden="false" customHeight="false" outlineLevel="0" collapsed="false"/>
    <row r="220" s="318" customFormat="true" ht="12.75" hidden="false" customHeight="false" outlineLevel="0" collapsed="false"/>
    <row r="221" s="318" customFormat="true" ht="12.75" hidden="false" customHeight="false" outlineLevel="0" collapsed="false"/>
    <row r="222" s="318" customFormat="true" ht="12.75" hidden="false" customHeight="false" outlineLevel="0" collapsed="false"/>
    <row r="223" s="318" customFormat="true" ht="12.75" hidden="false" customHeight="false" outlineLevel="0" collapsed="false"/>
    <row r="224" s="318" customFormat="true" ht="12.75" hidden="false" customHeight="false" outlineLevel="0" collapsed="false"/>
    <row r="225" s="318" customFormat="true" ht="12.75" hidden="false" customHeight="false" outlineLevel="0" collapsed="false"/>
    <row r="226" s="318" customFormat="true" ht="12.75" hidden="false" customHeight="false" outlineLevel="0" collapsed="false"/>
    <row r="227" s="318" customFormat="true" ht="12.75" hidden="false" customHeight="false" outlineLevel="0" collapsed="false"/>
    <row r="228" s="318" customFormat="true" ht="12.75" hidden="false" customHeight="false" outlineLevel="0" collapsed="false"/>
    <row r="229" s="318" customFormat="true" ht="12.75" hidden="false" customHeight="false" outlineLevel="0" collapsed="false"/>
    <row r="230" s="318" customFormat="true" ht="12.75" hidden="false" customHeight="false" outlineLevel="0" collapsed="false"/>
    <row r="231" s="318" customFormat="true" ht="12.75" hidden="false" customHeight="false" outlineLevel="0" collapsed="false"/>
    <row r="232" s="318" customFormat="true" ht="12.75" hidden="false" customHeight="false" outlineLevel="0" collapsed="false"/>
    <row r="233" s="318" customFormat="true" ht="12.75" hidden="false" customHeight="false" outlineLevel="0" collapsed="false"/>
    <row r="234" s="318" customFormat="true" ht="12.75" hidden="false" customHeight="false" outlineLevel="0" collapsed="false"/>
    <row r="235" s="318" customFormat="true" ht="12.75" hidden="false" customHeight="false" outlineLevel="0" collapsed="false"/>
    <row r="236" s="318" customFormat="true" ht="12.75" hidden="false" customHeight="false" outlineLevel="0" collapsed="false"/>
    <row r="237" s="318" customFormat="true" ht="12.75" hidden="false" customHeight="false" outlineLevel="0" collapsed="false"/>
    <row r="238" s="318" customFormat="true" ht="12.75" hidden="false" customHeight="false" outlineLevel="0" collapsed="false"/>
    <row r="239" s="318" customFormat="true" ht="12.75" hidden="false" customHeight="false" outlineLevel="0" collapsed="false"/>
    <row r="240" s="318" customFormat="true" ht="12.75" hidden="false" customHeight="false" outlineLevel="0" collapsed="false"/>
    <row r="241" s="318" customFormat="true" ht="12.75" hidden="false" customHeight="false" outlineLevel="0" collapsed="false"/>
    <row r="242" s="318" customFormat="true" ht="12.75" hidden="false" customHeight="false" outlineLevel="0" collapsed="false"/>
    <row r="243" s="318" customFormat="true" ht="12.75" hidden="false" customHeight="false" outlineLevel="0" collapsed="false"/>
    <row r="244" s="318" customFormat="true" ht="12.75" hidden="false" customHeight="false" outlineLevel="0" collapsed="false"/>
    <row r="245" s="318" customFormat="true" ht="12.75" hidden="false" customHeight="false" outlineLevel="0" collapsed="false"/>
    <row r="246" s="318" customFormat="true" ht="12.75" hidden="false" customHeight="false" outlineLevel="0" collapsed="false"/>
    <row r="247" s="318" customFormat="true" ht="12.75" hidden="false" customHeight="false" outlineLevel="0" collapsed="false"/>
    <row r="248" s="318" customFormat="true" ht="12.75" hidden="false" customHeight="false" outlineLevel="0" collapsed="false"/>
    <row r="249" s="318" customFormat="true" ht="12.75" hidden="false" customHeight="false" outlineLevel="0" collapsed="false"/>
    <row r="250" s="318" customFormat="true" ht="12.75" hidden="false" customHeight="false" outlineLevel="0" collapsed="false"/>
    <row r="251" s="318" customFormat="true" ht="12.75" hidden="false" customHeight="false" outlineLevel="0" collapsed="false"/>
    <row r="252" s="318" customFormat="true" ht="12.75" hidden="false" customHeight="false" outlineLevel="0" collapsed="false"/>
    <row r="253" s="318" customFormat="true" ht="12.75" hidden="false" customHeight="false" outlineLevel="0" collapsed="false"/>
    <row r="254" s="318" customFormat="true" ht="12.75" hidden="false" customHeight="false" outlineLevel="0" collapsed="false"/>
    <row r="255" s="318" customFormat="true" ht="12.75" hidden="false" customHeight="false" outlineLevel="0" collapsed="false"/>
    <row r="256" s="318" customFormat="true" ht="12.75" hidden="false" customHeight="false" outlineLevel="0" collapsed="false"/>
    <row r="257" s="318" customFormat="true" ht="12.75" hidden="false" customHeight="false" outlineLevel="0" collapsed="false"/>
    <row r="258" s="318" customFormat="true" ht="12.75" hidden="false" customHeight="false" outlineLevel="0" collapsed="false"/>
    <row r="259" s="318" customFormat="true" ht="12.75" hidden="false" customHeight="false" outlineLevel="0" collapsed="false"/>
    <row r="260" s="318" customFormat="true" ht="12.75" hidden="false" customHeight="false" outlineLevel="0" collapsed="false"/>
    <row r="261" s="318" customFormat="true" ht="12.75" hidden="false" customHeight="false" outlineLevel="0" collapsed="false"/>
    <row r="262" s="318" customFormat="true" ht="12.75" hidden="false" customHeight="false" outlineLevel="0" collapsed="false"/>
    <row r="263" s="318" customFormat="true" ht="12.75" hidden="false" customHeight="false" outlineLevel="0" collapsed="false"/>
    <row r="264" s="318" customFormat="true" ht="12.75" hidden="false" customHeight="false" outlineLevel="0" collapsed="false"/>
    <row r="265" s="318" customFormat="true" ht="12.75" hidden="false" customHeight="false" outlineLevel="0" collapsed="false"/>
    <row r="266" s="318" customFormat="true" ht="12.75" hidden="false" customHeight="false" outlineLevel="0" collapsed="false"/>
    <row r="267" s="318" customFormat="true" ht="12.75" hidden="false" customHeight="false" outlineLevel="0" collapsed="false"/>
    <row r="268" s="318" customFormat="true" ht="12.75" hidden="false" customHeight="false" outlineLevel="0" collapsed="false"/>
    <row r="269" s="318" customFormat="true" ht="12.75" hidden="false" customHeight="false" outlineLevel="0" collapsed="false"/>
    <row r="270" s="318" customFormat="true" ht="12.75" hidden="false" customHeight="false" outlineLevel="0" collapsed="false"/>
    <row r="271" s="318" customFormat="true" ht="12.75" hidden="false" customHeight="false" outlineLevel="0" collapsed="false"/>
    <row r="272" s="318" customFormat="true" ht="12.75" hidden="false" customHeight="false" outlineLevel="0" collapsed="false"/>
    <row r="273" s="318" customFormat="true" ht="12.75" hidden="false" customHeight="false" outlineLevel="0" collapsed="false"/>
    <row r="274" s="318" customFormat="true" ht="12.75" hidden="false" customHeight="false" outlineLevel="0" collapsed="false"/>
    <row r="275" s="318" customFormat="true" ht="12.75" hidden="false" customHeight="false" outlineLevel="0" collapsed="false"/>
    <row r="276" s="318" customFormat="true" ht="12.75" hidden="false" customHeight="false" outlineLevel="0" collapsed="false"/>
    <row r="277" s="318" customFormat="true" ht="12.75" hidden="false" customHeight="false" outlineLevel="0" collapsed="false"/>
    <row r="278" s="318" customFormat="true" ht="12.75" hidden="false" customHeight="false" outlineLevel="0" collapsed="false"/>
    <row r="279" s="318" customFormat="true" ht="12.75" hidden="false" customHeight="false" outlineLevel="0" collapsed="false"/>
    <row r="280" s="318" customFormat="true" ht="12.75" hidden="false" customHeight="false" outlineLevel="0" collapsed="false"/>
    <row r="281" s="318" customFormat="true" ht="12.75" hidden="false" customHeight="false" outlineLevel="0" collapsed="false"/>
    <row r="282" s="318" customFormat="true" ht="12.75" hidden="false" customHeight="false" outlineLevel="0" collapsed="false"/>
    <row r="283" s="318" customFormat="true" ht="12.75" hidden="false" customHeight="false" outlineLevel="0" collapsed="false"/>
    <row r="284" s="318" customFormat="true" ht="12.75" hidden="false" customHeight="false" outlineLevel="0" collapsed="false"/>
    <row r="285" s="318" customFormat="true" ht="12.75" hidden="false" customHeight="false" outlineLevel="0" collapsed="false"/>
    <row r="286" s="318" customFormat="true" ht="12.75" hidden="false" customHeight="false" outlineLevel="0" collapsed="false"/>
    <row r="287" s="318" customFormat="true" ht="12.75" hidden="false" customHeight="false" outlineLevel="0" collapsed="false"/>
    <row r="288" s="318" customFormat="true" ht="12.75" hidden="false" customHeight="false" outlineLevel="0" collapsed="false"/>
    <row r="289" s="318" customFormat="true" ht="12.75" hidden="false" customHeight="false" outlineLevel="0" collapsed="false"/>
    <row r="290" s="318" customFormat="true" ht="12.75" hidden="false" customHeight="false" outlineLevel="0" collapsed="false"/>
    <row r="291" s="318" customFormat="true" ht="12.75" hidden="false" customHeight="false" outlineLevel="0" collapsed="false"/>
    <row r="292" s="318" customFormat="true" ht="12.75" hidden="false" customHeight="false" outlineLevel="0" collapsed="false"/>
    <row r="293" s="318" customFormat="true" ht="12.75" hidden="false" customHeight="false" outlineLevel="0" collapsed="false"/>
    <row r="294" s="318" customFormat="true" ht="12.75" hidden="false" customHeight="false" outlineLevel="0" collapsed="false"/>
    <row r="295" s="318" customFormat="true" ht="12.75" hidden="false" customHeight="false" outlineLevel="0" collapsed="false"/>
    <row r="296" s="318" customFormat="true" ht="12.75" hidden="false" customHeight="false" outlineLevel="0" collapsed="false"/>
    <row r="297" s="318" customFormat="true" ht="12.75" hidden="false" customHeight="false" outlineLevel="0" collapsed="false"/>
    <row r="298" s="318" customFormat="true" ht="12.75" hidden="false" customHeight="false" outlineLevel="0" collapsed="false"/>
    <row r="299" s="318" customFormat="true" ht="12.75" hidden="false" customHeight="false" outlineLevel="0" collapsed="false"/>
    <row r="300" s="318" customFormat="true" ht="12.75" hidden="false" customHeight="false" outlineLevel="0" collapsed="false"/>
    <row r="301" s="318" customFormat="true" ht="12.75" hidden="false" customHeight="false" outlineLevel="0" collapsed="false"/>
    <row r="302" s="318" customFormat="true" ht="12.75" hidden="false" customHeight="false" outlineLevel="0" collapsed="false"/>
    <row r="303" s="318" customFormat="true" ht="12.75" hidden="false" customHeight="false" outlineLevel="0" collapsed="false"/>
    <row r="304" s="318" customFormat="true" ht="12.75" hidden="false" customHeight="false" outlineLevel="0" collapsed="false"/>
    <row r="305" s="318" customFormat="true" ht="12.75" hidden="false" customHeight="false" outlineLevel="0" collapsed="false"/>
    <row r="306" s="318" customFormat="true" ht="12.75" hidden="false" customHeight="false" outlineLevel="0" collapsed="false"/>
    <row r="307" s="318" customFormat="true" ht="12.75" hidden="false" customHeight="false" outlineLevel="0" collapsed="false"/>
    <row r="308" s="318" customFormat="true" ht="12.75" hidden="false" customHeight="false" outlineLevel="0" collapsed="false"/>
    <row r="309" s="318" customFormat="true" ht="12.75" hidden="false" customHeight="false" outlineLevel="0" collapsed="false"/>
    <row r="310" s="318" customFormat="true" ht="12.75" hidden="false" customHeight="false" outlineLevel="0" collapsed="false"/>
    <row r="311" s="318" customFormat="true" ht="12.75" hidden="false" customHeight="false" outlineLevel="0" collapsed="false"/>
    <row r="312" s="318" customFormat="true" ht="12.75" hidden="false" customHeight="false" outlineLevel="0" collapsed="false"/>
    <row r="313" s="318" customFormat="true" ht="12.75" hidden="false" customHeight="false" outlineLevel="0" collapsed="false"/>
    <row r="314" s="318" customFormat="true" ht="12.75" hidden="false" customHeight="false" outlineLevel="0" collapsed="false"/>
    <row r="315" s="318" customFormat="true" ht="12.75" hidden="false" customHeight="false" outlineLevel="0" collapsed="false"/>
    <row r="316" s="318" customFormat="true" ht="12.75" hidden="false" customHeight="false" outlineLevel="0" collapsed="false"/>
    <row r="317" s="318" customFormat="true" ht="12.75" hidden="false" customHeight="false" outlineLevel="0" collapsed="false"/>
    <row r="318" s="318" customFormat="true" ht="12.75" hidden="false" customHeight="false" outlineLevel="0" collapsed="false"/>
    <row r="319" s="318" customFormat="true" ht="12.75" hidden="false" customHeight="false" outlineLevel="0" collapsed="false"/>
    <row r="320" s="318" customFormat="true" ht="12.75" hidden="false" customHeight="false" outlineLevel="0" collapsed="false"/>
    <row r="321" s="318" customFormat="true" ht="12.75" hidden="false" customHeight="false" outlineLevel="0" collapsed="false"/>
    <row r="322" s="318" customFormat="true" ht="12.75" hidden="false" customHeight="false" outlineLevel="0" collapsed="false"/>
    <row r="323" s="318" customFormat="true" ht="12.75" hidden="false" customHeight="false" outlineLevel="0" collapsed="false"/>
    <row r="324" s="318" customFormat="true" ht="12.75" hidden="false" customHeight="false" outlineLevel="0" collapsed="false"/>
    <row r="325" s="318" customFormat="true" ht="12.75" hidden="false" customHeight="false" outlineLevel="0" collapsed="false"/>
    <row r="326" s="318" customFormat="true" ht="12.75" hidden="false" customHeight="false" outlineLevel="0" collapsed="false"/>
    <row r="327" s="318" customFormat="true" ht="12.75" hidden="false" customHeight="false" outlineLevel="0" collapsed="false"/>
    <row r="328" s="318" customFormat="true" ht="12.75" hidden="false" customHeight="false" outlineLevel="0" collapsed="false"/>
    <row r="329" s="318" customFormat="true" ht="12.75" hidden="false" customHeight="false" outlineLevel="0" collapsed="false"/>
    <row r="330" s="318" customFormat="true" ht="12.75" hidden="false" customHeight="false" outlineLevel="0" collapsed="false"/>
    <row r="331" s="318" customFormat="true" ht="12.75" hidden="false" customHeight="false" outlineLevel="0" collapsed="false"/>
    <row r="332" s="318" customFormat="true" ht="12.75" hidden="false" customHeight="false" outlineLevel="0" collapsed="false"/>
    <row r="333" s="318" customFormat="true" ht="12.75" hidden="false" customHeight="false" outlineLevel="0" collapsed="false"/>
    <row r="334" s="318" customFormat="true" ht="12.75" hidden="false" customHeight="false" outlineLevel="0" collapsed="false"/>
    <row r="335" s="318" customFormat="true" ht="12.75" hidden="false" customHeight="false" outlineLevel="0" collapsed="false"/>
    <row r="336" s="318" customFormat="true" ht="12.75" hidden="false" customHeight="false" outlineLevel="0" collapsed="false"/>
    <row r="337" s="318" customFormat="true" ht="12.75" hidden="false" customHeight="false" outlineLevel="0" collapsed="false"/>
    <row r="338" s="318" customFormat="true" ht="12.75" hidden="false" customHeight="false" outlineLevel="0" collapsed="false"/>
    <row r="339" s="318" customFormat="true" ht="12.75" hidden="false" customHeight="false" outlineLevel="0" collapsed="false"/>
    <row r="340" s="318" customFormat="true" ht="12.75" hidden="false" customHeight="false" outlineLevel="0" collapsed="false"/>
    <row r="341" s="318" customFormat="true" ht="12.75" hidden="false" customHeight="false" outlineLevel="0" collapsed="false"/>
    <row r="342" s="318" customFormat="true" ht="12.75" hidden="false" customHeight="false" outlineLevel="0" collapsed="false"/>
    <row r="343" s="318" customFormat="true" ht="12.75" hidden="false" customHeight="false" outlineLevel="0" collapsed="false"/>
    <row r="344" s="318" customFormat="true" ht="12.75" hidden="false" customHeight="false" outlineLevel="0" collapsed="false"/>
    <row r="345" s="318" customFormat="true" ht="12.75" hidden="false" customHeight="false" outlineLevel="0" collapsed="false"/>
    <row r="346" s="318" customFormat="true" ht="12.75" hidden="false" customHeight="false" outlineLevel="0" collapsed="false"/>
    <row r="347" s="318" customFormat="true" ht="12.75" hidden="false" customHeight="false" outlineLevel="0" collapsed="false"/>
    <row r="348" s="318" customFormat="true" ht="12.75" hidden="false" customHeight="false" outlineLevel="0" collapsed="false"/>
    <row r="349" s="318" customFormat="true" ht="12.75" hidden="false" customHeight="false" outlineLevel="0" collapsed="false"/>
    <row r="350" s="318" customFormat="true" ht="12.75" hidden="false" customHeight="false" outlineLevel="0" collapsed="false"/>
    <row r="351" s="318" customFormat="true" ht="12.75" hidden="false" customHeight="false" outlineLevel="0" collapsed="false"/>
    <row r="352" s="318" customFormat="true" ht="12.75" hidden="false" customHeight="false" outlineLevel="0" collapsed="false"/>
    <row r="353" s="318" customFormat="true" ht="12.75" hidden="false" customHeight="false" outlineLevel="0" collapsed="false"/>
    <row r="354" s="318" customFormat="true" ht="12.75" hidden="false" customHeight="false" outlineLevel="0" collapsed="false"/>
    <row r="355" s="318" customFormat="true" ht="12.75" hidden="false" customHeight="false" outlineLevel="0" collapsed="false"/>
    <row r="356" s="318" customFormat="true" ht="12.75" hidden="false" customHeight="false" outlineLevel="0" collapsed="false"/>
    <row r="357" s="318" customFormat="true" ht="12.75" hidden="false" customHeight="false" outlineLevel="0" collapsed="false"/>
    <row r="358" s="318" customFormat="true" ht="12.75" hidden="false" customHeight="false" outlineLevel="0" collapsed="false"/>
    <row r="359" s="318" customFormat="true" ht="12.75" hidden="false" customHeight="false" outlineLevel="0" collapsed="false"/>
    <row r="360" s="318" customFormat="true" ht="12.75" hidden="false" customHeight="false" outlineLevel="0" collapsed="false"/>
    <row r="361" s="318" customFormat="true" ht="12.75" hidden="false" customHeight="false" outlineLevel="0" collapsed="false"/>
    <row r="362" s="318" customFormat="true" ht="12.75" hidden="false" customHeight="false" outlineLevel="0" collapsed="false"/>
    <row r="363" s="318" customFormat="true" ht="12.75" hidden="false" customHeight="false" outlineLevel="0" collapsed="false"/>
    <row r="364" s="318" customFormat="true" ht="12.75" hidden="false" customHeight="false" outlineLevel="0" collapsed="false"/>
    <row r="365" s="318" customFormat="true" ht="12.75" hidden="false" customHeight="false" outlineLevel="0" collapsed="false"/>
    <row r="366" s="318" customFormat="true" ht="12.75" hidden="false" customHeight="false" outlineLevel="0" collapsed="false"/>
    <row r="367" s="318" customFormat="true" ht="12.75" hidden="false" customHeight="false" outlineLevel="0" collapsed="false"/>
    <row r="368" s="318" customFormat="true" ht="12.75" hidden="false" customHeight="false" outlineLevel="0" collapsed="false"/>
    <row r="369" s="318" customFormat="true" ht="12.75" hidden="false" customHeight="false" outlineLevel="0" collapsed="false"/>
    <row r="370" s="318" customFormat="true" ht="12.75" hidden="false" customHeight="false" outlineLevel="0" collapsed="false"/>
    <row r="371" s="318" customFormat="true" ht="12.75" hidden="false" customHeight="false" outlineLevel="0" collapsed="false"/>
    <row r="372" s="318" customFormat="true" ht="12.75" hidden="false" customHeight="false" outlineLevel="0" collapsed="false"/>
    <row r="373" s="318" customFormat="true" ht="12.75" hidden="false" customHeight="false" outlineLevel="0" collapsed="false"/>
    <row r="374" s="318" customFormat="true" ht="12.75" hidden="false" customHeight="false" outlineLevel="0" collapsed="false"/>
    <row r="375" s="318" customFormat="true" ht="12.75" hidden="false" customHeight="false" outlineLevel="0" collapsed="false"/>
    <row r="376" s="318" customFormat="true" ht="12.75" hidden="false" customHeight="false" outlineLevel="0" collapsed="false"/>
    <row r="377" s="318" customFormat="true" ht="12.75" hidden="false" customHeight="false" outlineLevel="0" collapsed="false"/>
    <row r="378" s="318" customFormat="true" ht="12.75" hidden="false" customHeight="false" outlineLevel="0" collapsed="false"/>
    <row r="379" s="318" customFormat="true" ht="12.75" hidden="false" customHeight="false" outlineLevel="0" collapsed="false"/>
    <row r="380" s="318" customFormat="true" ht="12.75" hidden="false" customHeight="false" outlineLevel="0" collapsed="false"/>
    <row r="381" s="318" customFormat="true" ht="12.75" hidden="false" customHeight="false" outlineLevel="0" collapsed="false"/>
    <row r="382" s="318" customFormat="true" ht="12.75" hidden="false" customHeight="false" outlineLevel="0" collapsed="false"/>
    <row r="383" s="318" customFormat="true" ht="12.75" hidden="false" customHeight="false" outlineLevel="0" collapsed="false"/>
    <row r="384" s="318" customFormat="true" ht="12.75" hidden="false" customHeight="false" outlineLevel="0" collapsed="false"/>
    <row r="385" s="318" customFormat="true" ht="12.75" hidden="false" customHeight="false" outlineLevel="0" collapsed="false"/>
    <row r="386" s="318" customFormat="true" ht="12.75" hidden="false" customHeight="false" outlineLevel="0" collapsed="false"/>
    <row r="387" s="318" customFormat="true" ht="12.75" hidden="false" customHeight="false" outlineLevel="0" collapsed="false"/>
    <row r="388" s="318" customFormat="true" ht="12.75" hidden="false" customHeight="false" outlineLevel="0" collapsed="false"/>
    <row r="389" s="318" customFormat="true" ht="12.75" hidden="false" customHeight="false" outlineLevel="0" collapsed="false"/>
    <row r="390" s="318" customFormat="true" ht="12.75" hidden="false" customHeight="false" outlineLevel="0" collapsed="false"/>
    <row r="391" s="318" customFormat="true" ht="12.75" hidden="false" customHeight="false" outlineLevel="0" collapsed="false"/>
    <row r="392" s="318" customFormat="true" ht="12.75" hidden="false" customHeight="false" outlineLevel="0" collapsed="false"/>
    <row r="393" s="318" customFormat="true" ht="12.75" hidden="false" customHeight="false" outlineLevel="0" collapsed="false"/>
    <row r="394" s="318" customFormat="true" ht="12.75" hidden="false" customHeight="false" outlineLevel="0" collapsed="false"/>
    <row r="395" s="318" customFormat="true" ht="12.75" hidden="false" customHeight="false" outlineLevel="0" collapsed="false"/>
    <row r="396" s="318" customFormat="true" ht="12.75" hidden="false" customHeight="false" outlineLevel="0" collapsed="false"/>
    <row r="397" s="318" customFormat="true" ht="12.75" hidden="false" customHeight="false" outlineLevel="0" collapsed="false"/>
    <row r="398" s="318" customFormat="true" ht="12.75" hidden="false" customHeight="false" outlineLevel="0" collapsed="false"/>
    <row r="399" s="318" customFormat="true" ht="12.75" hidden="false" customHeight="false" outlineLevel="0" collapsed="false"/>
    <row r="400" s="318" customFormat="true" ht="12.75" hidden="false" customHeight="false" outlineLevel="0" collapsed="false"/>
    <row r="401" s="318" customFormat="true" ht="12.75" hidden="false" customHeight="false" outlineLevel="0" collapsed="false"/>
    <row r="402" s="318" customFormat="true" ht="12.75" hidden="false" customHeight="false" outlineLevel="0" collapsed="false"/>
    <row r="403" s="318" customFormat="true" ht="12.75" hidden="false" customHeight="false" outlineLevel="0" collapsed="false"/>
    <row r="404" s="318" customFormat="true" ht="12.75" hidden="false" customHeight="false" outlineLevel="0" collapsed="false"/>
    <row r="405" s="318" customFormat="true" ht="12.75" hidden="false" customHeight="false" outlineLevel="0" collapsed="false"/>
    <row r="406" s="318" customFormat="true" ht="12.75" hidden="false" customHeight="false" outlineLevel="0" collapsed="false"/>
    <row r="407" s="318" customFormat="true" ht="12.75" hidden="false" customHeight="false" outlineLevel="0" collapsed="false"/>
    <row r="408" s="318" customFormat="true" ht="12.75" hidden="false" customHeight="false" outlineLevel="0" collapsed="false"/>
    <row r="409" s="318" customFormat="true" ht="12.75" hidden="false" customHeight="false" outlineLevel="0" collapsed="false"/>
    <row r="410" s="318" customFormat="true" ht="12.75" hidden="false" customHeight="false" outlineLevel="0" collapsed="false"/>
    <row r="411" s="318" customFormat="true" ht="12.75" hidden="false" customHeight="false" outlineLevel="0" collapsed="false"/>
    <row r="412" s="318" customFormat="true" ht="12.75" hidden="false" customHeight="false" outlineLevel="0" collapsed="false"/>
    <row r="413" s="318" customFormat="true" ht="12.75" hidden="false" customHeight="false" outlineLevel="0" collapsed="false"/>
    <row r="414" s="318" customFormat="true" ht="12.75" hidden="false" customHeight="false" outlineLevel="0" collapsed="false"/>
    <row r="415" s="318" customFormat="true" ht="12.75" hidden="false" customHeight="false" outlineLevel="0" collapsed="false"/>
    <row r="416" s="318" customFormat="true" ht="12.75" hidden="false" customHeight="false" outlineLevel="0" collapsed="false"/>
    <row r="417" s="318" customFormat="true" ht="12.75" hidden="false" customHeight="false" outlineLevel="0" collapsed="false"/>
    <row r="418" s="318" customFormat="true" ht="12.75" hidden="false" customHeight="false" outlineLevel="0" collapsed="false"/>
    <row r="419" s="318" customFormat="true" ht="12.75" hidden="false" customHeight="false" outlineLevel="0" collapsed="false"/>
    <row r="420" s="318" customFormat="true" ht="12.75" hidden="false" customHeight="false" outlineLevel="0" collapsed="false"/>
    <row r="421" s="318" customFormat="true" ht="12.75" hidden="false" customHeight="false" outlineLevel="0" collapsed="false"/>
    <row r="422" s="318" customFormat="true" ht="12.75" hidden="false" customHeight="false" outlineLevel="0" collapsed="false"/>
    <row r="423" s="318" customFormat="true" ht="12.75" hidden="false" customHeight="false" outlineLevel="0" collapsed="false"/>
    <row r="424" s="318" customFormat="true" ht="12.75" hidden="false" customHeight="false" outlineLevel="0" collapsed="false"/>
    <row r="425" s="318" customFormat="true" ht="12.75" hidden="false" customHeight="false" outlineLevel="0" collapsed="false"/>
    <row r="426" s="318" customFormat="true" ht="12.75" hidden="false" customHeight="false" outlineLevel="0" collapsed="false"/>
    <row r="427" s="318" customFormat="true" ht="12.75" hidden="false" customHeight="false" outlineLevel="0" collapsed="false"/>
    <row r="428" s="318" customFormat="true" ht="12.75" hidden="false" customHeight="false" outlineLevel="0" collapsed="false"/>
    <row r="429" s="318" customFormat="true" ht="12.75" hidden="false" customHeight="false" outlineLevel="0" collapsed="false"/>
    <row r="430" s="318" customFormat="true" ht="12.75" hidden="false" customHeight="false" outlineLevel="0" collapsed="false"/>
    <row r="431" s="318" customFormat="true" ht="12.75" hidden="false" customHeight="false" outlineLevel="0" collapsed="false"/>
    <row r="432" s="318" customFormat="true" ht="12.75" hidden="false" customHeight="false" outlineLevel="0" collapsed="false"/>
    <row r="433" s="318" customFormat="true" ht="12.75" hidden="false" customHeight="false" outlineLevel="0" collapsed="false"/>
    <row r="434" s="318" customFormat="true" ht="12.75" hidden="false" customHeight="false" outlineLevel="0" collapsed="false"/>
    <row r="435" s="318" customFormat="true" ht="12.75" hidden="false" customHeight="false" outlineLevel="0" collapsed="false"/>
    <row r="436" s="318" customFormat="true" ht="12.75" hidden="false" customHeight="false" outlineLevel="0" collapsed="false"/>
    <row r="437" s="318" customFormat="true" ht="12.75" hidden="false" customHeight="false" outlineLevel="0" collapsed="false"/>
    <row r="438" s="318" customFormat="true" ht="12.75" hidden="false" customHeight="false" outlineLevel="0" collapsed="false"/>
    <row r="439" s="318" customFormat="true" ht="12.75" hidden="false" customHeight="false" outlineLevel="0" collapsed="false"/>
    <row r="440" s="318" customFormat="true" ht="12.75" hidden="false" customHeight="false" outlineLevel="0" collapsed="false"/>
    <row r="441" s="318" customFormat="true" ht="12.75" hidden="false" customHeight="false" outlineLevel="0" collapsed="false"/>
    <row r="442" s="318" customFormat="true" ht="12.75" hidden="false" customHeight="false" outlineLevel="0" collapsed="false"/>
    <row r="443" s="318" customFormat="true" ht="12.75" hidden="false" customHeight="false" outlineLevel="0" collapsed="false"/>
    <row r="444" s="318" customFormat="true" ht="12.75" hidden="false" customHeight="false" outlineLevel="0" collapsed="false"/>
    <row r="445" s="318" customFormat="true" ht="12.75" hidden="false" customHeight="false" outlineLevel="0" collapsed="false"/>
    <row r="446" s="318" customFormat="true" ht="12.75" hidden="false" customHeight="false" outlineLevel="0" collapsed="false"/>
    <row r="447" s="318" customFormat="true" ht="12.75" hidden="false" customHeight="false" outlineLevel="0" collapsed="false"/>
    <row r="448" s="318" customFormat="true" ht="12.75" hidden="false" customHeight="false" outlineLevel="0" collapsed="false"/>
    <row r="449" s="318" customFormat="true" ht="12.75" hidden="false" customHeight="false" outlineLevel="0" collapsed="false"/>
    <row r="450" s="318" customFormat="true" ht="12.75" hidden="false" customHeight="false" outlineLevel="0" collapsed="false"/>
    <row r="451" s="318" customFormat="true" ht="12.75" hidden="false" customHeight="false" outlineLevel="0" collapsed="false"/>
    <row r="452" s="318" customFormat="true" ht="12.75" hidden="false" customHeight="false" outlineLevel="0" collapsed="false"/>
    <row r="453" s="318" customFormat="true" ht="12.75" hidden="false" customHeight="false" outlineLevel="0" collapsed="false"/>
    <row r="454" s="318" customFormat="true" ht="12.75" hidden="false" customHeight="false" outlineLevel="0" collapsed="false"/>
    <row r="455" s="318" customFormat="true" ht="12.75" hidden="false" customHeight="false" outlineLevel="0" collapsed="false"/>
    <row r="456" s="318" customFormat="true" ht="12.75" hidden="false" customHeight="false" outlineLevel="0" collapsed="false"/>
    <row r="457" s="318" customFormat="true" ht="12.75" hidden="false" customHeight="false" outlineLevel="0" collapsed="false"/>
    <row r="458" s="318" customFormat="true" ht="12.75" hidden="false" customHeight="false" outlineLevel="0" collapsed="false"/>
    <row r="459" s="318" customFormat="true" ht="12.75" hidden="false" customHeight="false" outlineLevel="0" collapsed="false"/>
    <row r="460" s="318" customFormat="true" ht="12.75" hidden="false" customHeight="false" outlineLevel="0" collapsed="false"/>
    <row r="461" s="318" customFormat="true" ht="12.75" hidden="false" customHeight="false" outlineLevel="0" collapsed="false"/>
    <row r="462" s="318" customFormat="true" ht="12.75" hidden="false" customHeight="false" outlineLevel="0" collapsed="false"/>
    <row r="463" s="318" customFormat="true" ht="12.75" hidden="false" customHeight="false" outlineLevel="0" collapsed="false"/>
    <row r="464" s="318" customFormat="true" ht="12.75" hidden="false" customHeight="false" outlineLevel="0" collapsed="false"/>
    <row r="465" s="318" customFormat="true" ht="12.75" hidden="false" customHeight="false" outlineLevel="0" collapsed="false"/>
    <row r="466" s="318" customFormat="true" ht="12.75" hidden="false" customHeight="false" outlineLevel="0" collapsed="false"/>
    <row r="467" s="318" customFormat="true" ht="12.75" hidden="false" customHeight="false" outlineLevel="0" collapsed="false"/>
    <row r="468" s="318" customFormat="true" ht="12.75" hidden="false" customHeight="false" outlineLevel="0" collapsed="false"/>
    <row r="469" s="318" customFormat="true" ht="12.75" hidden="false" customHeight="false" outlineLevel="0" collapsed="false"/>
    <row r="470" s="318" customFormat="true" ht="12.75" hidden="false" customHeight="false" outlineLevel="0" collapsed="false"/>
    <row r="471" s="318" customFormat="true" ht="12.75" hidden="false" customHeight="false" outlineLevel="0" collapsed="false"/>
    <row r="472" s="318" customFormat="true" ht="12.75" hidden="false" customHeight="false" outlineLevel="0" collapsed="false"/>
    <row r="473" s="318" customFormat="true" ht="12.75" hidden="false" customHeight="false" outlineLevel="0" collapsed="false"/>
    <row r="474" s="318" customFormat="true" ht="12.75" hidden="false" customHeight="false" outlineLevel="0" collapsed="false"/>
    <row r="475" s="318" customFormat="true" ht="12.75" hidden="false" customHeight="false" outlineLevel="0" collapsed="false"/>
    <row r="476" s="318" customFormat="true" ht="12.75" hidden="false" customHeight="false" outlineLevel="0" collapsed="false"/>
    <row r="477" s="318" customFormat="true" ht="12.75" hidden="false" customHeight="false" outlineLevel="0" collapsed="false"/>
    <row r="478" s="318" customFormat="true" ht="12.75" hidden="false" customHeight="false" outlineLevel="0" collapsed="false"/>
    <row r="479" s="318" customFormat="true" ht="12.75" hidden="false" customHeight="false" outlineLevel="0" collapsed="false"/>
    <row r="480" s="318" customFormat="true" ht="12.75" hidden="false" customHeight="false" outlineLevel="0" collapsed="false"/>
    <row r="481" s="318" customFormat="true" ht="12.75" hidden="false" customHeight="false" outlineLevel="0" collapsed="false"/>
    <row r="482" s="318" customFormat="true" ht="12.75" hidden="false" customHeight="false" outlineLevel="0" collapsed="false"/>
    <row r="483" s="318" customFormat="true" ht="12.75" hidden="false" customHeight="false" outlineLevel="0" collapsed="false"/>
    <row r="484" s="318" customFormat="true" ht="12.75" hidden="false" customHeight="false" outlineLevel="0" collapsed="false"/>
    <row r="485" s="318" customFormat="true" ht="12.75" hidden="false" customHeight="false" outlineLevel="0" collapsed="false"/>
    <row r="486" s="318" customFormat="true" ht="12.75" hidden="false" customHeight="false" outlineLevel="0" collapsed="false"/>
    <row r="487" s="318" customFormat="true" ht="12.75" hidden="false" customHeight="false" outlineLevel="0" collapsed="false"/>
    <row r="488" s="318" customFormat="true" ht="12.75" hidden="false" customHeight="false" outlineLevel="0" collapsed="false"/>
    <row r="489" s="318" customFormat="true" ht="12.75" hidden="false" customHeight="false" outlineLevel="0" collapsed="false"/>
    <row r="490" s="318" customFormat="true" ht="12.75" hidden="false" customHeight="false" outlineLevel="0" collapsed="false"/>
    <row r="491" s="318" customFormat="true" ht="12.75" hidden="false" customHeight="false" outlineLevel="0" collapsed="false"/>
    <row r="492" s="318" customFormat="true" ht="12.75" hidden="false" customHeight="false" outlineLevel="0" collapsed="false"/>
    <row r="493" s="318" customFormat="true" ht="12.75" hidden="false" customHeight="false" outlineLevel="0" collapsed="false"/>
    <row r="494" s="318" customFormat="true" ht="12.75" hidden="false" customHeight="false" outlineLevel="0" collapsed="false"/>
    <row r="495" s="318" customFormat="true" ht="12.75" hidden="false" customHeight="false" outlineLevel="0" collapsed="false"/>
    <row r="496" s="318" customFormat="true" ht="12.75" hidden="false" customHeight="false" outlineLevel="0" collapsed="false"/>
    <row r="497" s="318" customFormat="true" ht="12.75" hidden="false" customHeight="false" outlineLevel="0" collapsed="false"/>
    <row r="498" s="318" customFormat="true" ht="12.75" hidden="false" customHeight="false" outlineLevel="0" collapsed="false"/>
    <row r="499" s="318" customFormat="true" ht="12.75" hidden="false" customHeight="false" outlineLevel="0" collapsed="false"/>
    <row r="500" s="318" customFormat="true" ht="12.75" hidden="false" customHeight="false" outlineLevel="0" collapsed="false"/>
    <row r="501" s="318" customFormat="true" ht="12.75" hidden="false" customHeight="false" outlineLevel="0" collapsed="false"/>
    <row r="502" s="318" customFormat="true" ht="12.75" hidden="false" customHeight="false" outlineLevel="0" collapsed="false"/>
    <row r="503" s="318" customFormat="true" ht="12.75" hidden="false" customHeight="false" outlineLevel="0" collapsed="false"/>
    <row r="504" s="318" customFormat="true" ht="12.75" hidden="false" customHeight="false" outlineLevel="0" collapsed="false"/>
    <row r="505" s="318" customFormat="true" ht="12.75" hidden="false" customHeight="false" outlineLevel="0" collapsed="false"/>
    <row r="506" s="318" customFormat="true" ht="12.75" hidden="false" customHeight="false" outlineLevel="0" collapsed="false"/>
    <row r="507" s="318" customFormat="true" ht="12.75" hidden="false" customHeight="false" outlineLevel="0" collapsed="false"/>
    <row r="508" s="318" customFormat="true" ht="12.75" hidden="false" customHeight="false" outlineLevel="0" collapsed="false"/>
    <row r="509" s="318" customFormat="true" ht="12.75" hidden="false" customHeight="false" outlineLevel="0" collapsed="false"/>
    <row r="510" s="318" customFormat="true" ht="12.75" hidden="false" customHeight="false" outlineLevel="0" collapsed="false"/>
    <row r="511" s="318" customFormat="true" ht="12.75" hidden="false" customHeight="false" outlineLevel="0" collapsed="false"/>
    <row r="512" s="318" customFormat="true" ht="12.75" hidden="false" customHeight="false" outlineLevel="0" collapsed="false"/>
    <row r="513" s="318" customFormat="true" ht="12.75" hidden="false" customHeight="false" outlineLevel="0" collapsed="false"/>
    <row r="514" s="318" customFormat="true" ht="12.75" hidden="false" customHeight="false" outlineLevel="0" collapsed="false"/>
    <row r="515" s="318" customFormat="true" ht="12.75" hidden="false" customHeight="false" outlineLevel="0" collapsed="false"/>
    <row r="516" s="318" customFormat="true" ht="12.75" hidden="false" customHeight="false" outlineLevel="0" collapsed="false"/>
    <row r="517" s="318" customFormat="true" ht="12.75" hidden="false" customHeight="false" outlineLevel="0" collapsed="false"/>
    <row r="518" s="318" customFormat="true" ht="12.75" hidden="false" customHeight="false" outlineLevel="0" collapsed="false"/>
    <row r="519" s="318" customFormat="true" ht="12.75" hidden="false" customHeight="false" outlineLevel="0" collapsed="false"/>
    <row r="520" s="318" customFormat="true" ht="12.75" hidden="false" customHeight="false" outlineLevel="0" collapsed="false"/>
    <row r="521" s="318" customFormat="true" ht="12.75" hidden="false" customHeight="false" outlineLevel="0" collapsed="false"/>
    <row r="522" s="318" customFormat="true" ht="12.75" hidden="false" customHeight="false" outlineLevel="0" collapsed="false"/>
    <row r="523" s="318" customFormat="true" ht="12.75" hidden="false" customHeight="false" outlineLevel="0" collapsed="false"/>
    <row r="524" s="318" customFormat="true" ht="12.75" hidden="false" customHeight="false" outlineLevel="0" collapsed="false"/>
    <row r="525" s="318" customFormat="true" ht="12.75" hidden="false" customHeight="false" outlineLevel="0" collapsed="false"/>
    <row r="526" s="318" customFormat="true" ht="12.75" hidden="false" customHeight="false" outlineLevel="0" collapsed="false"/>
    <row r="527" s="318" customFormat="true" ht="12.75" hidden="false" customHeight="false" outlineLevel="0" collapsed="false"/>
    <row r="528" s="318" customFormat="true" ht="12.75" hidden="false" customHeight="false" outlineLevel="0" collapsed="false"/>
    <row r="529" s="318" customFormat="true" ht="12.75" hidden="false" customHeight="false" outlineLevel="0" collapsed="false"/>
    <row r="530" s="318" customFormat="true" ht="12.75" hidden="false" customHeight="false" outlineLevel="0" collapsed="false"/>
    <row r="531" s="318" customFormat="true" ht="12.75" hidden="false" customHeight="false" outlineLevel="0" collapsed="false"/>
    <row r="532" s="318" customFormat="true" ht="12.75" hidden="false" customHeight="false" outlineLevel="0" collapsed="false"/>
    <row r="533" s="318" customFormat="true" ht="12.75" hidden="false" customHeight="false" outlineLevel="0" collapsed="false"/>
    <row r="534" s="318" customFormat="true" ht="12.75" hidden="false" customHeight="false" outlineLevel="0" collapsed="false"/>
    <row r="535" s="318" customFormat="true" ht="12.75" hidden="false" customHeight="false" outlineLevel="0" collapsed="false"/>
    <row r="536" s="318" customFormat="true" ht="12.75" hidden="false" customHeight="false" outlineLevel="0" collapsed="false"/>
    <row r="537" s="318" customFormat="true" ht="12.75" hidden="false" customHeight="false" outlineLevel="0" collapsed="false"/>
    <row r="538" s="318" customFormat="true" ht="12.75" hidden="false" customHeight="false" outlineLevel="0" collapsed="false"/>
    <row r="539" s="318" customFormat="true" ht="12.75" hidden="false" customHeight="false" outlineLevel="0" collapsed="false"/>
    <row r="540" s="318" customFormat="true" ht="12.75" hidden="false" customHeight="false" outlineLevel="0" collapsed="false"/>
    <row r="541" s="318" customFormat="true" ht="12.75" hidden="false" customHeight="false" outlineLevel="0" collapsed="false"/>
    <row r="542" s="318" customFormat="true" ht="12.75" hidden="false" customHeight="false" outlineLevel="0" collapsed="false"/>
    <row r="543" s="318" customFormat="true" ht="12.75" hidden="false" customHeight="false" outlineLevel="0" collapsed="false"/>
    <row r="544" s="318" customFormat="true" ht="12.75" hidden="false" customHeight="false" outlineLevel="0" collapsed="false"/>
    <row r="545" s="318" customFormat="true" ht="12.75" hidden="false" customHeight="false" outlineLevel="0" collapsed="false"/>
    <row r="546" s="318" customFormat="true" ht="12.75" hidden="false" customHeight="false" outlineLevel="0" collapsed="false"/>
    <row r="547" s="318" customFormat="true" ht="12.75" hidden="false" customHeight="false" outlineLevel="0" collapsed="false"/>
    <row r="548" s="318" customFormat="true" ht="12.75" hidden="false" customHeight="false" outlineLevel="0" collapsed="false"/>
    <row r="549" s="318" customFormat="true" ht="12.75" hidden="false" customHeight="false" outlineLevel="0" collapsed="false"/>
    <row r="550" s="318" customFormat="true" ht="12.75" hidden="false" customHeight="false" outlineLevel="0" collapsed="false"/>
    <row r="551" s="318" customFormat="true" ht="12.75" hidden="false" customHeight="false" outlineLevel="0" collapsed="false"/>
    <row r="552" s="318" customFormat="true" ht="12.75" hidden="false" customHeight="false" outlineLevel="0" collapsed="false"/>
    <row r="553" s="318" customFormat="true" ht="12.75" hidden="false" customHeight="false" outlineLevel="0" collapsed="false"/>
    <row r="554" s="318" customFormat="true" ht="12.75" hidden="false" customHeight="false" outlineLevel="0" collapsed="false"/>
    <row r="555" s="318" customFormat="true" ht="12.75" hidden="false" customHeight="false" outlineLevel="0" collapsed="false"/>
    <row r="556" s="318" customFormat="true" ht="12.75" hidden="false" customHeight="false" outlineLevel="0" collapsed="false"/>
    <row r="557" s="318" customFormat="true" ht="12.75" hidden="false" customHeight="false" outlineLevel="0" collapsed="false"/>
    <row r="558" s="318" customFormat="true" ht="12.75" hidden="false" customHeight="false" outlineLevel="0" collapsed="false"/>
    <row r="559" s="318" customFormat="true" ht="12.75" hidden="false" customHeight="false" outlineLevel="0" collapsed="false"/>
    <row r="560" s="318" customFormat="true" ht="12.75" hidden="false" customHeight="false" outlineLevel="0" collapsed="false"/>
    <row r="561" s="318" customFormat="true" ht="12.75" hidden="false" customHeight="false" outlineLevel="0" collapsed="false"/>
    <row r="562" s="318" customFormat="true" ht="12.75" hidden="false" customHeight="false" outlineLevel="0" collapsed="false"/>
    <row r="563" s="318" customFormat="true" ht="12.75" hidden="false" customHeight="false" outlineLevel="0" collapsed="false"/>
    <row r="564" s="318" customFormat="true" ht="12.75" hidden="false" customHeight="false" outlineLevel="0" collapsed="false"/>
    <row r="565" s="318" customFormat="true" ht="12.75" hidden="false" customHeight="false" outlineLevel="0" collapsed="false"/>
    <row r="566" s="318" customFormat="true" ht="12.75" hidden="false" customHeight="false" outlineLevel="0" collapsed="false"/>
    <row r="567" s="318" customFormat="true" ht="12.75" hidden="false" customHeight="false" outlineLevel="0" collapsed="false"/>
    <row r="568" s="318" customFormat="true" ht="12.75" hidden="false" customHeight="false" outlineLevel="0" collapsed="false"/>
    <row r="569" s="318" customFormat="true" ht="12.75" hidden="false" customHeight="false" outlineLevel="0" collapsed="false"/>
    <row r="570" s="318" customFormat="true" ht="12.75" hidden="false" customHeight="false" outlineLevel="0" collapsed="false"/>
    <row r="571" s="318" customFormat="true" ht="12.75" hidden="false" customHeight="false" outlineLevel="0" collapsed="false"/>
    <row r="572" s="318" customFormat="true" ht="12.75" hidden="false" customHeight="false" outlineLevel="0" collapsed="false"/>
    <row r="573" s="318" customFormat="true" ht="12.75" hidden="false" customHeight="false" outlineLevel="0" collapsed="false"/>
    <row r="574" s="318" customFormat="true" ht="12.75" hidden="false" customHeight="false" outlineLevel="0" collapsed="false"/>
    <row r="575" s="318" customFormat="true" ht="12.75" hidden="false" customHeight="false" outlineLevel="0" collapsed="false"/>
    <row r="576" s="318" customFormat="true" ht="12.75" hidden="false" customHeight="false" outlineLevel="0" collapsed="false"/>
    <row r="577" s="318" customFormat="true" ht="12.75" hidden="false" customHeight="false" outlineLevel="0" collapsed="false"/>
    <row r="578" s="318" customFormat="true" ht="12.75" hidden="false" customHeight="false" outlineLevel="0" collapsed="false"/>
    <row r="579" s="318" customFormat="true" ht="12.75" hidden="false" customHeight="false" outlineLevel="0" collapsed="false"/>
    <row r="580" s="318" customFormat="true" ht="12.75" hidden="false" customHeight="false" outlineLevel="0" collapsed="false"/>
    <row r="581" s="318" customFormat="true" ht="12.75" hidden="false" customHeight="false" outlineLevel="0" collapsed="false"/>
    <row r="582" s="318" customFormat="true" ht="12.75" hidden="false" customHeight="false" outlineLevel="0" collapsed="false"/>
    <row r="583" s="318" customFormat="true" ht="12.75" hidden="false" customHeight="false" outlineLevel="0" collapsed="false"/>
    <row r="584" s="318" customFormat="true" ht="12.75" hidden="false" customHeight="false" outlineLevel="0" collapsed="false"/>
    <row r="585" s="318" customFormat="true" ht="12.75" hidden="false" customHeight="false" outlineLevel="0" collapsed="false"/>
    <row r="586" s="318" customFormat="true" ht="12.75" hidden="false" customHeight="false" outlineLevel="0" collapsed="false"/>
    <row r="587" s="318" customFormat="true" ht="12.75" hidden="false" customHeight="false" outlineLevel="0" collapsed="false"/>
    <row r="588" s="318" customFormat="true" ht="12.75" hidden="false" customHeight="false" outlineLevel="0" collapsed="false"/>
    <row r="589" s="318" customFormat="true" ht="12.75" hidden="false" customHeight="false" outlineLevel="0" collapsed="false"/>
    <row r="590" s="318" customFormat="true" ht="12.75" hidden="false" customHeight="false" outlineLevel="0" collapsed="false"/>
    <row r="591" s="318" customFormat="true" ht="12.75" hidden="false" customHeight="false" outlineLevel="0" collapsed="false"/>
    <row r="592" s="318" customFormat="true" ht="12.75" hidden="false" customHeight="false" outlineLevel="0" collapsed="false"/>
    <row r="593" s="318" customFormat="true" ht="12.75" hidden="false" customHeight="false" outlineLevel="0" collapsed="false"/>
    <row r="594" s="318" customFormat="true" ht="12.75" hidden="false" customHeight="false" outlineLevel="0" collapsed="false"/>
    <row r="595" s="318" customFormat="true" ht="12.75" hidden="false" customHeight="false" outlineLevel="0" collapsed="false"/>
    <row r="596" s="318" customFormat="true" ht="12.75" hidden="false" customHeight="false" outlineLevel="0" collapsed="false"/>
    <row r="597" s="318" customFormat="true" ht="12.75" hidden="false" customHeight="false" outlineLevel="0" collapsed="false"/>
    <row r="598" s="318" customFormat="true" ht="12.75" hidden="false" customHeight="false" outlineLevel="0" collapsed="false"/>
    <row r="599" s="318" customFormat="true" ht="12.75" hidden="false" customHeight="false" outlineLevel="0" collapsed="false"/>
    <row r="600" s="318" customFormat="true" ht="12.75" hidden="false" customHeight="false" outlineLevel="0" collapsed="false"/>
    <row r="601" s="318" customFormat="true" ht="12.75" hidden="false" customHeight="false" outlineLevel="0" collapsed="false"/>
    <row r="602" s="318" customFormat="true" ht="12.75" hidden="false" customHeight="false" outlineLevel="0" collapsed="false"/>
    <row r="603" s="318" customFormat="true" ht="12.75" hidden="false" customHeight="false" outlineLevel="0" collapsed="false"/>
    <row r="604" s="318" customFormat="true" ht="12.75" hidden="false" customHeight="false" outlineLevel="0" collapsed="false"/>
    <row r="605" s="318" customFormat="true" ht="12.75" hidden="false" customHeight="false" outlineLevel="0" collapsed="false"/>
    <row r="606" s="318" customFormat="true" ht="12.75" hidden="false" customHeight="false" outlineLevel="0" collapsed="false"/>
    <row r="607" s="318" customFormat="true" ht="12.75" hidden="false" customHeight="false" outlineLevel="0" collapsed="false"/>
    <row r="608" s="318" customFormat="true" ht="12.75" hidden="false" customHeight="false" outlineLevel="0" collapsed="false"/>
    <row r="609" s="318" customFormat="true" ht="12.75" hidden="false" customHeight="false" outlineLevel="0" collapsed="false"/>
    <row r="610" s="318" customFormat="true" ht="12.75" hidden="false" customHeight="false" outlineLevel="0" collapsed="false"/>
    <row r="611" s="318" customFormat="true" ht="12.75" hidden="false" customHeight="false" outlineLevel="0" collapsed="false"/>
    <row r="612" s="318" customFormat="true" ht="12.75" hidden="false" customHeight="false" outlineLevel="0" collapsed="false"/>
    <row r="613" s="318" customFormat="true" ht="12.75" hidden="false" customHeight="false" outlineLevel="0" collapsed="false"/>
    <row r="614" s="318" customFormat="true" ht="12.75" hidden="false" customHeight="false" outlineLevel="0" collapsed="false"/>
    <row r="615" s="318" customFormat="true" ht="12.75" hidden="false" customHeight="false" outlineLevel="0" collapsed="false"/>
    <row r="616" s="318" customFormat="true" ht="12.75" hidden="false" customHeight="false" outlineLevel="0" collapsed="false"/>
    <row r="617" s="318" customFormat="true" ht="12.75" hidden="false" customHeight="false" outlineLevel="0" collapsed="false"/>
    <row r="618" s="318" customFormat="true" ht="12.75" hidden="false" customHeight="false" outlineLevel="0" collapsed="false"/>
    <row r="619" s="318" customFormat="true" ht="12.75" hidden="false" customHeight="false" outlineLevel="0" collapsed="false"/>
    <row r="620" s="318" customFormat="true" ht="12.75" hidden="false" customHeight="false" outlineLevel="0" collapsed="false"/>
    <row r="621" s="318" customFormat="true" ht="12.75" hidden="false" customHeight="false" outlineLevel="0" collapsed="false"/>
    <row r="622" s="318" customFormat="true" ht="12.75" hidden="false" customHeight="false" outlineLevel="0" collapsed="false"/>
    <row r="623" s="318" customFormat="true" ht="12.75" hidden="false" customHeight="false" outlineLevel="0" collapsed="false"/>
    <row r="624" s="318" customFormat="true" ht="12.75" hidden="false" customHeight="false" outlineLevel="0" collapsed="false"/>
    <row r="625" s="318" customFormat="true" ht="12.75" hidden="false" customHeight="false" outlineLevel="0" collapsed="false"/>
    <row r="626" s="318" customFormat="true" ht="12.75" hidden="false" customHeight="false" outlineLevel="0" collapsed="false"/>
    <row r="627" s="318" customFormat="true" ht="12.75" hidden="false" customHeight="false" outlineLevel="0" collapsed="false"/>
    <row r="628" s="318" customFormat="true" ht="12.75" hidden="false" customHeight="false" outlineLevel="0" collapsed="false"/>
    <row r="629" s="318" customFormat="true" ht="12.75" hidden="false" customHeight="false" outlineLevel="0" collapsed="false"/>
    <row r="630" s="318" customFormat="true" ht="12.75" hidden="false" customHeight="false" outlineLevel="0" collapsed="false"/>
    <row r="631" s="318" customFormat="true" ht="12.75" hidden="false" customHeight="false" outlineLevel="0" collapsed="false"/>
    <row r="632" s="318" customFormat="true" ht="12.75" hidden="false" customHeight="false" outlineLevel="0" collapsed="false"/>
    <row r="633" s="318" customFormat="true" ht="12.75" hidden="false" customHeight="false" outlineLevel="0" collapsed="false"/>
    <row r="634" s="318" customFormat="true" ht="12.75" hidden="false" customHeight="false" outlineLevel="0" collapsed="false"/>
    <row r="635" s="318" customFormat="true" ht="12.75" hidden="false" customHeight="false" outlineLevel="0" collapsed="false"/>
    <row r="636" s="318" customFormat="true" ht="12.75" hidden="false" customHeight="false" outlineLevel="0" collapsed="false"/>
    <row r="637" s="318" customFormat="true" ht="12.75" hidden="false" customHeight="false" outlineLevel="0" collapsed="false"/>
    <row r="638" s="318" customFormat="true" ht="12.75" hidden="false" customHeight="false" outlineLevel="0" collapsed="false"/>
    <row r="639" s="318" customFormat="true" ht="12.75" hidden="false" customHeight="false" outlineLevel="0" collapsed="false"/>
    <row r="640" s="318" customFormat="true" ht="12.75" hidden="false" customHeight="false" outlineLevel="0" collapsed="false"/>
    <row r="641" s="318" customFormat="true" ht="12.75" hidden="false" customHeight="false" outlineLevel="0" collapsed="false"/>
    <row r="642" s="318" customFormat="true" ht="12.75" hidden="false" customHeight="false" outlineLevel="0" collapsed="false"/>
    <row r="643" s="318" customFormat="true" ht="12.75" hidden="false" customHeight="false" outlineLevel="0" collapsed="false"/>
    <row r="644" s="318" customFormat="true" ht="12.75" hidden="false" customHeight="false" outlineLevel="0" collapsed="false"/>
    <row r="645" s="318" customFormat="true" ht="12.75" hidden="false" customHeight="false" outlineLevel="0" collapsed="false"/>
    <row r="646" s="318" customFormat="true" ht="12.75" hidden="false" customHeight="false" outlineLevel="0" collapsed="false"/>
    <row r="647" s="318" customFormat="true" ht="12.75" hidden="false" customHeight="false" outlineLevel="0" collapsed="false"/>
    <row r="648" s="318" customFormat="true" ht="12.75" hidden="false" customHeight="false" outlineLevel="0" collapsed="false"/>
    <row r="649" s="318" customFormat="true" ht="12.75" hidden="false" customHeight="false" outlineLevel="0" collapsed="false"/>
    <row r="650" s="318" customFormat="true" ht="12.75" hidden="false" customHeight="false" outlineLevel="0" collapsed="false"/>
    <row r="651" s="318" customFormat="true" ht="12.75" hidden="false" customHeight="false" outlineLevel="0" collapsed="false"/>
    <row r="652" s="318" customFormat="true" ht="12.75" hidden="false" customHeight="false" outlineLevel="0" collapsed="false"/>
    <row r="653" s="318" customFormat="true" ht="12.75" hidden="false" customHeight="false" outlineLevel="0" collapsed="false"/>
    <row r="654" s="318" customFormat="true" ht="12.75" hidden="false" customHeight="false" outlineLevel="0" collapsed="false"/>
    <row r="655" s="318" customFormat="true" ht="12.75" hidden="false" customHeight="false" outlineLevel="0" collapsed="false"/>
    <row r="656" s="318" customFormat="true" ht="12.75" hidden="false" customHeight="false" outlineLevel="0" collapsed="false"/>
    <row r="657" s="318" customFormat="true" ht="12.75" hidden="false" customHeight="false" outlineLevel="0" collapsed="false"/>
    <row r="658" s="318" customFormat="true" ht="12.75" hidden="false" customHeight="false" outlineLevel="0" collapsed="false"/>
    <row r="659" s="318" customFormat="true" ht="12.75" hidden="false" customHeight="false" outlineLevel="0" collapsed="false"/>
    <row r="660" s="318" customFormat="true" ht="12.75" hidden="false" customHeight="false" outlineLevel="0" collapsed="false"/>
    <row r="661" s="318" customFormat="true" ht="12.75" hidden="false" customHeight="false" outlineLevel="0" collapsed="false"/>
    <row r="662" s="318" customFormat="true" ht="12.75" hidden="false" customHeight="false" outlineLevel="0" collapsed="false"/>
    <row r="663" s="318" customFormat="true" ht="12.75" hidden="false" customHeight="false" outlineLevel="0" collapsed="false"/>
    <row r="664" s="318" customFormat="true" ht="12.75" hidden="false" customHeight="false" outlineLevel="0" collapsed="false"/>
    <row r="665" s="318" customFormat="true" ht="12.75" hidden="false" customHeight="false" outlineLevel="0" collapsed="false"/>
    <row r="666" s="318" customFormat="true" ht="12.75" hidden="false" customHeight="false" outlineLevel="0" collapsed="false"/>
    <row r="667" s="318" customFormat="true" ht="12.75" hidden="false" customHeight="false" outlineLevel="0" collapsed="false"/>
    <row r="668" s="318" customFormat="true" ht="12.75" hidden="false" customHeight="false" outlineLevel="0" collapsed="false"/>
    <row r="669" s="318" customFormat="true" ht="12.75" hidden="false" customHeight="false" outlineLevel="0" collapsed="false"/>
    <row r="670" s="318" customFormat="true" ht="12.75" hidden="false" customHeight="false" outlineLevel="0" collapsed="false"/>
    <row r="671" s="318" customFormat="true" ht="12.75" hidden="false" customHeight="false" outlineLevel="0" collapsed="false"/>
    <row r="672" s="318" customFormat="true" ht="12.75" hidden="false" customHeight="false" outlineLevel="0" collapsed="false"/>
    <row r="673" s="318" customFormat="true" ht="12.75" hidden="false" customHeight="false" outlineLevel="0" collapsed="false"/>
    <row r="674" s="318" customFormat="true" ht="12.75" hidden="false" customHeight="false" outlineLevel="0" collapsed="false"/>
    <row r="675" s="318" customFormat="true" ht="12.75" hidden="false" customHeight="false" outlineLevel="0" collapsed="false"/>
    <row r="676" s="318" customFormat="true" ht="12.75" hidden="false" customHeight="false" outlineLevel="0" collapsed="false"/>
    <row r="677" s="318" customFormat="true" ht="12.75" hidden="false" customHeight="false" outlineLevel="0" collapsed="false"/>
    <row r="678" s="318" customFormat="true" ht="12.75" hidden="false" customHeight="false" outlineLevel="0" collapsed="false"/>
    <row r="679" s="318" customFormat="true" ht="12.75" hidden="false" customHeight="false" outlineLevel="0" collapsed="false"/>
    <row r="680" s="318" customFormat="true" ht="12.75" hidden="false" customHeight="false" outlineLevel="0" collapsed="false"/>
    <row r="681" s="318" customFormat="true" ht="12.75" hidden="false" customHeight="false" outlineLevel="0" collapsed="false"/>
    <row r="682" s="318" customFormat="true" ht="12.75" hidden="false" customHeight="false" outlineLevel="0" collapsed="false"/>
    <row r="683" s="318" customFormat="true" ht="12.75" hidden="false" customHeight="false" outlineLevel="0" collapsed="false"/>
    <row r="684" s="318" customFormat="true" ht="12.75" hidden="false" customHeight="false" outlineLevel="0" collapsed="false"/>
    <row r="685" s="318" customFormat="true" ht="12.75" hidden="false" customHeight="false" outlineLevel="0" collapsed="false"/>
    <row r="686" s="318" customFormat="true" ht="12.75" hidden="false" customHeight="false" outlineLevel="0" collapsed="false"/>
    <row r="687" s="318" customFormat="true" ht="12.75" hidden="false" customHeight="false" outlineLevel="0" collapsed="false"/>
    <row r="688" s="318" customFormat="true" ht="12.75" hidden="false" customHeight="false" outlineLevel="0" collapsed="false"/>
    <row r="689" s="318" customFormat="true" ht="12.75" hidden="false" customHeight="false" outlineLevel="0" collapsed="false"/>
    <row r="690" s="318" customFormat="true" ht="12.75" hidden="false" customHeight="false" outlineLevel="0" collapsed="false"/>
    <row r="691" s="318" customFormat="true" ht="12.75" hidden="false" customHeight="false" outlineLevel="0" collapsed="false"/>
    <row r="692" s="318" customFormat="true" ht="12.75" hidden="false" customHeight="false" outlineLevel="0" collapsed="false"/>
    <row r="693" s="318" customFormat="true" ht="12.75" hidden="false" customHeight="false" outlineLevel="0" collapsed="false"/>
    <row r="694" s="318" customFormat="true" ht="12.75" hidden="false" customHeight="false" outlineLevel="0" collapsed="false"/>
    <row r="695" s="318" customFormat="true" ht="12.75" hidden="false" customHeight="false" outlineLevel="0" collapsed="false"/>
    <row r="696" s="318" customFormat="true" ht="12.75" hidden="false" customHeight="false" outlineLevel="0" collapsed="false"/>
    <row r="697" s="318" customFormat="true" ht="12.75" hidden="false" customHeight="false" outlineLevel="0" collapsed="false"/>
    <row r="698" s="318" customFormat="true" ht="12.75" hidden="false" customHeight="false" outlineLevel="0" collapsed="false"/>
    <row r="699" s="318" customFormat="true" ht="12.75" hidden="false" customHeight="false" outlineLevel="0" collapsed="false"/>
    <row r="700" s="318" customFormat="true" ht="12.75" hidden="false" customHeight="false" outlineLevel="0" collapsed="false"/>
    <row r="701" s="318" customFormat="true" ht="12.75" hidden="false" customHeight="false" outlineLevel="0" collapsed="false"/>
    <row r="702" s="318" customFormat="true" ht="12.75" hidden="false" customHeight="false" outlineLevel="0" collapsed="false"/>
    <row r="703" s="318" customFormat="true" ht="12.75" hidden="false" customHeight="false" outlineLevel="0" collapsed="false"/>
    <row r="704" s="318" customFormat="true" ht="12.75" hidden="false" customHeight="false" outlineLevel="0" collapsed="false"/>
    <row r="705" s="318" customFormat="true" ht="12.75" hidden="false" customHeight="false" outlineLevel="0" collapsed="false"/>
    <row r="706" s="318" customFormat="true" ht="12.75" hidden="false" customHeight="false" outlineLevel="0" collapsed="false"/>
    <row r="707" s="318" customFormat="true" ht="12.75" hidden="false" customHeight="false" outlineLevel="0" collapsed="false"/>
    <row r="708" s="318" customFormat="true" ht="12.75" hidden="false" customHeight="false" outlineLevel="0" collapsed="false"/>
    <row r="709" s="318" customFormat="true" ht="12.75" hidden="false" customHeight="false" outlineLevel="0" collapsed="false"/>
    <row r="710" s="318" customFormat="true" ht="12.75" hidden="false" customHeight="false" outlineLevel="0" collapsed="false"/>
    <row r="711" s="318" customFormat="true" ht="12.75" hidden="false" customHeight="false" outlineLevel="0" collapsed="false"/>
    <row r="712" s="318" customFormat="true" ht="12.75" hidden="false" customHeight="false" outlineLevel="0" collapsed="false"/>
    <row r="713" s="318" customFormat="true" ht="12.75" hidden="false" customHeight="false" outlineLevel="0" collapsed="false"/>
    <row r="714" s="318" customFormat="true" ht="12.75" hidden="false" customHeight="false" outlineLevel="0" collapsed="false"/>
    <row r="715" s="318" customFormat="true" ht="12.75" hidden="false" customHeight="false" outlineLevel="0" collapsed="false"/>
    <row r="716" s="318" customFormat="true" ht="12.75" hidden="false" customHeight="false" outlineLevel="0" collapsed="false"/>
    <row r="717" s="318" customFormat="true" ht="12.75" hidden="false" customHeight="false" outlineLevel="0" collapsed="false"/>
    <row r="718" s="318" customFormat="true" ht="12.75" hidden="false" customHeight="false" outlineLevel="0" collapsed="false"/>
    <row r="719" s="318" customFormat="true" ht="12.75" hidden="false" customHeight="false" outlineLevel="0" collapsed="false"/>
    <row r="720" s="318" customFormat="true" ht="12.75" hidden="false" customHeight="false" outlineLevel="0" collapsed="false"/>
    <row r="721" s="318" customFormat="true" ht="12.75" hidden="false" customHeight="false" outlineLevel="0" collapsed="false"/>
    <row r="722" s="318" customFormat="true" ht="12.75" hidden="false" customHeight="false" outlineLevel="0" collapsed="false"/>
    <row r="723" s="318" customFormat="true" ht="12.75" hidden="false" customHeight="false" outlineLevel="0" collapsed="false"/>
    <row r="724" s="318" customFormat="true" ht="12.75" hidden="false" customHeight="false" outlineLevel="0" collapsed="false"/>
    <row r="725" s="318" customFormat="true" ht="12.75" hidden="false" customHeight="false" outlineLevel="0" collapsed="false"/>
    <row r="726" s="318" customFormat="true" ht="12.75" hidden="false" customHeight="false" outlineLevel="0" collapsed="false"/>
    <row r="727" s="318" customFormat="true" ht="12.75" hidden="false" customHeight="false" outlineLevel="0" collapsed="false"/>
    <row r="728" s="318" customFormat="true" ht="12.75" hidden="false" customHeight="false" outlineLevel="0" collapsed="false"/>
    <row r="729" s="318" customFormat="true" ht="12.75" hidden="false" customHeight="false" outlineLevel="0" collapsed="false"/>
    <row r="730" s="318" customFormat="true" ht="12.75" hidden="false" customHeight="false" outlineLevel="0" collapsed="false"/>
    <row r="731" s="318" customFormat="true" ht="12.75" hidden="false" customHeight="false" outlineLevel="0" collapsed="false"/>
    <row r="732" s="318" customFormat="true" ht="12.75" hidden="false" customHeight="false" outlineLevel="0" collapsed="false"/>
    <row r="733" s="318" customFormat="true" ht="12.75" hidden="false" customHeight="false" outlineLevel="0" collapsed="false"/>
    <row r="734" s="318" customFormat="true" ht="12.75" hidden="false" customHeight="false" outlineLevel="0" collapsed="false"/>
    <row r="735" s="318" customFormat="true" ht="12.75" hidden="false" customHeight="false" outlineLevel="0" collapsed="false"/>
    <row r="736" s="318" customFormat="true" ht="12.75" hidden="false" customHeight="false" outlineLevel="0" collapsed="false"/>
    <row r="737" s="318" customFormat="true" ht="12.75" hidden="false" customHeight="false" outlineLevel="0" collapsed="false"/>
    <row r="738" s="318" customFormat="true" ht="12.75" hidden="false" customHeight="false" outlineLevel="0" collapsed="false"/>
    <row r="739" s="318" customFormat="true" ht="12.75" hidden="false" customHeight="false" outlineLevel="0" collapsed="false"/>
    <row r="740" s="318" customFormat="true" ht="12.75" hidden="false" customHeight="false" outlineLevel="0" collapsed="false"/>
    <row r="741" s="318" customFormat="true" ht="12.75" hidden="false" customHeight="false" outlineLevel="0" collapsed="false"/>
    <row r="742" s="318" customFormat="true" ht="12.75" hidden="false" customHeight="false" outlineLevel="0" collapsed="false"/>
    <row r="743" s="318" customFormat="true" ht="12.75" hidden="false" customHeight="false" outlineLevel="0" collapsed="false"/>
    <row r="744" s="318" customFormat="true" ht="12.75" hidden="false" customHeight="false" outlineLevel="0" collapsed="false"/>
    <row r="745" s="318" customFormat="true" ht="12.75" hidden="false" customHeight="false" outlineLevel="0" collapsed="false"/>
    <row r="746" s="318" customFormat="true" ht="12.75" hidden="false" customHeight="false" outlineLevel="0" collapsed="false"/>
    <row r="747" s="318" customFormat="true" ht="12.75" hidden="false" customHeight="false" outlineLevel="0" collapsed="false"/>
    <row r="748" s="318" customFormat="true" ht="12.75" hidden="false" customHeight="false" outlineLevel="0" collapsed="false"/>
    <row r="749" s="318" customFormat="true" ht="12.75" hidden="false" customHeight="false" outlineLevel="0" collapsed="false"/>
    <row r="750" s="318" customFormat="true" ht="12.75" hidden="false" customHeight="false" outlineLevel="0" collapsed="false"/>
    <row r="751" s="318" customFormat="true" ht="12.75" hidden="false" customHeight="false" outlineLevel="0" collapsed="false"/>
    <row r="752" s="318" customFormat="true" ht="12.75" hidden="false" customHeight="false" outlineLevel="0" collapsed="false"/>
    <row r="753" s="318" customFormat="true" ht="12.75" hidden="false" customHeight="false" outlineLevel="0" collapsed="false"/>
    <row r="754" s="318" customFormat="true" ht="12.75" hidden="false" customHeight="false" outlineLevel="0" collapsed="false"/>
    <row r="755" s="318" customFormat="true" ht="12.75" hidden="false" customHeight="false" outlineLevel="0" collapsed="false"/>
    <row r="756" s="318" customFormat="true" ht="12.75" hidden="false" customHeight="false" outlineLevel="0" collapsed="false"/>
    <row r="757" s="318" customFormat="true" ht="12.75" hidden="false" customHeight="false" outlineLevel="0" collapsed="false"/>
    <row r="758" s="318" customFormat="true" ht="12.75" hidden="false" customHeight="false" outlineLevel="0" collapsed="false"/>
    <row r="759" s="318" customFormat="true" ht="12.75" hidden="false" customHeight="false" outlineLevel="0" collapsed="false"/>
    <row r="760" s="318" customFormat="true" ht="12.75" hidden="false" customHeight="false" outlineLevel="0" collapsed="false"/>
    <row r="761" s="318" customFormat="true" ht="12.75" hidden="false" customHeight="false" outlineLevel="0" collapsed="false"/>
    <row r="762" s="318" customFormat="true" ht="12.75" hidden="false" customHeight="false" outlineLevel="0" collapsed="false"/>
    <row r="763" s="318" customFormat="true" ht="12.75" hidden="false" customHeight="false" outlineLevel="0" collapsed="false"/>
    <row r="764" s="318" customFormat="true" ht="12.75" hidden="false" customHeight="false" outlineLevel="0" collapsed="false"/>
    <row r="765" s="318" customFormat="true" ht="12.75" hidden="false" customHeight="false" outlineLevel="0" collapsed="false"/>
    <row r="766" s="318" customFormat="true" ht="12.75" hidden="false" customHeight="false" outlineLevel="0" collapsed="false"/>
    <row r="767" s="318" customFormat="true" ht="12.75" hidden="false" customHeight="false" outlineLevel="0" collapsed="false"/>
    <row r="768" s="318" customFormat="true" ht="12.75" hidden="false" customHeight="false" outlineLevel="0" collapsed="false"/>
    <row r="769" s="318" customFormat="true" ht="12.75" hidden="false" customHeight="false" outlineLevel="0" collapsed="false"/>
    <row r="770" s="318" customFormat="true" ht="12.75" hidden="false" customHeight="false" outlineLevel="0" collapsed="false"/>
    <row r="771" s="318" customFormat="true" ht="12.75" hidden="false" customHeight="false" outlineLevel="0" collapsed="false"/>
    <row r="772" s="318" customFormat="true" ht="12.75" hidden="false" customHeight="false" outlineLevel="0" collapsed="false"/>
    <row r="773" s="318" customFormat="true" ht="12.75" hidden="false" customHeight="false" outlineLevel="0" collapsed="false"/>
    <row r="774" s="318" customFormat="true" ht="12.75" hidden="false" customHeight="false" outlineLevel="0" collapsed="false"/>
    <row r="775" s="318" customFormat="true" ht="12.75" hidden="false" customHeight="false" outlineLevel="0" collapsed="false"/>
    <row r="776" s="318" customFormat="true" ht="12.75" hidden="false" customHeight="false" outlineLevel="0" collapsed="false"/>
    <row r="777" s="318" customFormat="true" ht="12.75" hidden="false" customHeight="false" outlineLevel="0" collapsed="false"/>
    <row r="778" s="318" customFormat="true" ht="12.75" hidden="false" customHeight="false" outlineLevel="0" collapsed="false"/>
    <row r="779" s="318" customFormat="true" ht="12.75" hidden="false" customHeight="false" outlineLevel="0" collapsed="false"/>
    <row r="780" s="318" customFormat="true" ht="12.75" hidden="false" customHeight="false" outlineLevel="0" collapsed="false"/>
    <row r="781" s="318" customFormat="true" ht="12.75" hidden="false" customHeight="false" outlineLevel="0" collapsed="false"/>
    <row r="782" s="318" customFormat="true" ht="12.75" hidden="false" customHeight="false" outlineLevel="0" collapsed="false"/>
    <row r="783" s="318" customFormat="true" ht="12.75" hidden="false" customHeight="false" outlineLevel="0" collapsed="false"/>
    <row r="784" s="318" customFormat="true" ht="12.75" hidden="false" customHeight="false" outlineLevel="0" collapsed="false"/>
    <row r="785" s="318" customFormat="true" ht="12.75" hidden="false" customHeight="false" outlineLevel="0" collapsed="false"/>
    <row r="786" s="318" customFormat="true" ht="12.75" hidden="false" customHeight="false" outlineLevel="0" collapsed="false"/>
    <row r="787" s="318" customFormat="true" ht="12.75" hidden="false" customHeight="false" outlineLevel="0" collapsed="false"/>
    <row r="788" s="318" customFormat="true" ht="12.75" hidden="false" customHeight="false" outlineLevel="0" collapsed="false"/>
    <row r="789" s="318" customFormat="true" ht="12.75" hidden="false" customHeight="false" outlineLevel="0" collapsed="false"/>
    <row r="790" s="318" customFormat="true" ht="12.75" hidden="false" customHeight="false" outlineLevel="0" collapsed="false"/>
    <row r="791" s="318" customFormat="true" ht="12.75" hidden="false" customHeight="false" outlineLevel="0" collapsed="false"/>
    <row r="792" s="318" customFormat="true" ht="12.75" hidden="false" customHeight="false" outlineLevel="0" collapsed="false"/>
    <row r="793" s="318" customFormat="true" ht="12.75" hidden="false" customHeight="false" outlineLevel="0" collapsed="false"/>
    <row r="794" s="318" customFormat="true" ht="12.75" hidden="false" customHeight="false" outlineLevel="0" collapsed="false"/>
    <row r="795" s="318" customFormat="true" ht="12.75" hidden="false" customHeight="false" outlineLevel="0" collapsed="false"/>
    <row r="796" s="318" customFormat="true" ht="12.75" hidden="false" customHeight="false" outlineLevel="0" collapsed="false"/>
    <row r="797" s="318" customFormat="true" ht="12.75" hidden="false" customHeight="false" outlineLevel="0" collapsed="false"/>
    <row r="798" s="318" customFormat="true" ht="12.75" hidden="false" customHeight="false" outlineLevel="0" collapsed="false"/>
    <row r="799" s="318" customFormat="true" ht="12.75" hidden="false" customHeight="false" outlineLevel="0" collapsed="false"/>
    <row r="800" s="318" customFormat="true" ht="12.75" hidden="false" customHeight="false" outlineLevel="0" collapsed="false"/>
    <row r="801" s="318" customFormat="true" ht="12.75" hidden="false" customHeight="false" outlineLevel="0" collapsed="false"/>
    <row r="802" s="318" customFormat="true" ht="12.75" hidden="false" customHeight="false" outlineLevel="0" collapsed="false"/>
    <row r="803" s="318" customFormat="true" ht="12.75" hidden="false" customHeight="false" outlineLevel="0" collapsed="false"/>
    <row r="804" s="318" customFormat="true" ht="12.75" hidden="false" customHeight="false" outlineLevel="0" collapsed="false"/>
    <row r="805" s="318" customFormat="true" ht="12.75" hidden="false" customHeight="false" outlineLevel="0" collapsed="false"/>
    <row r="806" s="318" customFormat="true" ht="12.75" hidden="false" customHeight="false" outlineLevel="0" collapsed="false"/>
    <row r="807" s="318" customFormat="true" ht="12.75" hidden="false" customHeight="false" outlineLevel="0" collapsed="false"/>
    <row r="808" s="318" customFormat="true" ht="12.75" hidden="false" customHeight="false" outlineLevel="0" collapsed="false"/>
    <row r="809" s="318" customFormat="true" ht="12.75" hidden="false" customHeight="false" outlineLevel="0" collapsed="false"/>
    <row r="810" s="318" customFormat="true" ht="12.75" hidden="false" customHeight="false" outlineLevel="0" collapsed="false"/>
    <row r="811" s="318" customFormat="true" ht="12.75" hidden="false" customHeight="false" outlineLevel="0" collapsed="false"/>
    <row r="812" s="318" customFormat="true" ht="12.75" hidden="false" customHeight="false" outlineLevel="0" collapsed="false"/>
    <row r="813" s="318" customFormat="true" ht="12.75" hidden="false" customHeight="false" outlineLevel="0" collapsed="false"/>
    <row r="814" s="318" customFormat="true" ht="12.75" hidden="false" customHeight="false" outlineLevel="0" collapsed="false"/>
    <row r="815" s="318" customFormat="true" ht="12.75" hidden="false" customHeight="false" outlineLevel="0" collapsed="false"/>
    <row r="816" s="318" customFormat="true" ht="12.75" hidden="false" customHeight="false" outlineLevel="0" collapsed="false"/>
    <row r="817" s="318" customFormat="true" ht="12.75" hidden="false" customHeight="false" outlineLevel="0" collapsed="false"/>
    <row r="818" s="318" customFormat="true" ht="12.75" hidden="false" customHeight="false" outlineLevel="0" collapsed="false"/>
    <row r="819" s="318" customFormat="true" ht="12.75" hidden="false" customHeight="false" outlineLevel="0" collapsed="false"/>
    <row r="820" s="318" customFormat="true" ht="12.75" hidden="false" customHeight="false" outlineLevel="0" collapsed="false"/>
    <row r="821" s="318" customFormat="true" ht="12.75" hidden="false" customHeight="false" outlineLevel="0" collapsed="false"/>
    <row r="822" s="318" customFormat="true" ht="12.75" hidden="false" customHeight="false" outlineLevel="0" collapsed="false"/>
    <row r="823" s="318" customFormat="true" ht="12.75" hidden="false" customHeight="false" outlineLevel="0" collapsed="false"/>
    <row r="824" s="318" customFormat="true" ht="12.75" hidden="false" customHeight="false" outlineLevel="0" collapsed="false"/>
    <row r="825" s="318" customFormat="true" ht="12.75" hidden="false" customHeight="false" outlineLevel="0" collapsed="false"/>
    <row r="826" s="318" customFormat="true" ht="12.75" hidden="false" customHeight="false" outlineLevel="0" collapsed="false"/>
    <row r="827" s="318" customFormat="true" ht="12.75" hidden="false" customHeight="false" outlineLevel="0" collapsed="false"/>
    <row r="828" s="318" customFormat="true" ht="12.75" hidden="false" customHeight="false" outlineLevel="0" collapsed="false"/>
    <row r="829" s="318" customFormat="true" ht="12.75" hidden="false" customHeight="false" outlineLevel="0" collapsed="false"/>
    <row r="830" s="318" customFormat="true" ht="12.75" hidden="false" customHeight="false" outlineLevel="0" collapsed="false"/>
    <row r="831" s="318" customFormat="true" ht="12.75" hidden="false" customHeight="false" outlineLevel="0" collapsed="false"/>
    <row r="832" s="318" customFormat="true" ht="12.75" hidden="false" customHeight="false" outlineLevel="0" collapsed="false"/>
    <row r="833" s="318" customFormat="true" ht="12.75" hidden="false" customHeight="false" outlineLevel="0" collapsed="false"/>
    <row r="834" s="318" customFormat="true" ht="12.75" hidden="false" customHeight="false" outlineLevel="0" collapsed="false"/>
    <row r="835" s="318" customFormat="true" ht="12.75" hidden="false" customHeight="false" outlineLevel="0" collapsed="false"/>
    <row r="836" s="318" customFormat="true" ht="12.75" hidden="false" customHeight="false" outlineLevel="0" collapsed="false"/>
    <row r="837" s="318" customFormat="true" ht="12.75" hidden="false" customHeight="false" outlineLevel="0" collapsed="false"/>
    <row r="838" s="318" customFormat="true" ht="12.75" hidden="false" customHeight="false" outlineLevel="0" collapsed="false"/>
    <row r="839" s="318" customFormat="true" ht="12.75" hidden="false" customHeight="false" outlineLevel="0" collapsed="false"/>
    <row r="840" s="318" customFormat="true" ht="12.75" hidden="false" customHeight="false" outlineLevel="0" collapsed="false"/>
    <row r="841" s="318" customFormat="true" ht="12.75" hidden="false" customHeight="false" outlineLevel="0" collapsed="false"/>
    <row r="842" s="318" customFormat="true" ht="12.75" hidden="false" customHeight="false" outlineLevel="0" collapsed="false"/>
    <row r="843" s="318" customFormat="true" ht="12.75" hidden="false" customHeight="false" outlineLevel="0" collapsed="false"/>
    <row r="844" s="318" customFormat="true" ht="12.75" hidden="false" customHeight="false" outlineLevel="0" collapsed="false"/>
    <row r="845" s="318" customFormat="true" ht="12.75" hidden="false" customHeight="false" outlineLevel="0" collapsed="false"/>
    <row r="846" s="318" customFormat="true" ht="12.75" hidden="false" customHeight="false" outlineLevel="0" collapsed="false"/>
    <row r="847" s="318" customFormat="true" ht="12.75" hidden="false" customHeight="false" outlineLevel="0" collapsed="false"/>
    <row r="848" s="318" customFormat="true" ht="12.75" hidden="false" customHeight="false" outlineLevel="0" collapsed="false"/>
    <row r="849" s="318" customFormat="true" ht="12.75" hidden="false" customHeight="false" outlineLevel="0" collapsed="false"/>
    <row r="850" s="318" customFormat="true" ht="12.75" hidden="false" customHeight="false" outlineLevel="0" collapsed="false"/>
    <row r="851" s="318" customFormat="true" ht="12.75" hidden="false" customHeight="false" outlineLevel="0" collapsed="false"/>
    <row r="852" s="318" customFormat="true" ht="12.75" hidden="false" customHeight="false" outlineLevel="0" collapsed="false"/>
    <row r="853" s="318" customFormat="true" ht="12.75" hidden="false" customHeight="false" outlineLevel="0" collapsed="false"/>
    <row r="854" s="318" customFormat="true" ht="12.75" hidden="false" customHeight="false" outlineLevel="0" collapsed="false"/>
    <row r="855" s="318" customFormat="true" ht="12.75" hidden="false" customHeight="false" outlineLevel="0" collapsed="false"/>
    <row r="856" s="318" customFormat="true" ht="12.75" hidden="false" customHeight="false" outlineLevel="0" collapsed="false"/>
    <row r="857" s="318" customFormat="true" ht="12.75" hidden="false" customHeight="false" outlineLevel="0" collapsed="false"/>
    <row r="858" s="318" customFormat="true" ht="12.75" hidden="false" customHeight="false" outlineLevel="0" collapsed="false"/>
    <row r="859" s="318" customFormat="true" ht="12.75" hidden="false" customHeight="false" outlineLevel="0" collapsed="false"/>
    <row r="860" s="318" customFormat="true" ht="12.75" hidden="false" customHeight="false" outlineLevel="0" collapsed="false"/>
    <row r="861" s="318" customFormat="true" ht="12.75" hidden="false" customHeight="false" outlineLevel="0" collapsed="false"/>
    <row r="862" s="318" customFormat="true" ht="12.75" hidden="false" customHeight="false" outlineLevel="0" collapsed="false"/>
    <row r="863" s="318" customFormat="true" ht="12.75" hidden="false" customHeight="false" outlineLevel="0" collapsed="false"/>
    <row r="864" s="318" customFormat="true" ht="12.75" hidden="false" customHeight="false" outlineLevel="0" collapsed="false"/>
    <row r="865" s="318" customFormat="true" ht="12.75" hidden="false" customHeight="false" outlineLevel="0" collapsed="false"/>
    <row r="866" s="318" customFormat="true" ht="12.75" hidden="false" customHeight="false" outlineLevel="0" collapsed="false"/>
    <row r="867" s="318" customFormat="true" ht="12.75" hidden="false" customHeight="false" outlineLevel="0" collapsed="false"/>
    <row r="868" s="318" customFormat="true" ht="12.75" hidden="false" customHeight="false" outlineLevel="0" collapsed="false"/>
    <row r="869" s="318" customFormat="true" ht="12.75" hidden="false" customHeight="false" outlineLevel="0" collapsed="false"/>
    <row r="870" s="318" customFormat="true" ht="12.75" hidden="false" customHeight="false" outlineLevel="0" collapsed="false"/>
    <row r="871" s="318" customFormat="true" ht="12.75" hidden="false" customHeight="false" outlineLevel="0" collapsed="false"/>
    <row r="872" s="318" customFormat="true" ht="12.75" hidden="false" customHeight="false" outlineLevel="0" collapsed="false"/>
    <row r="873" s="318" customFormat="true" ht="12.75" hidden="false" customHeight="false" outlineLevel="0" collapsed="false"/>
    <row r="874" s="318" customFormat="true" ht="12.75" hidden="false" customHeight="false" outlineLevel="0" collapsed="false"/>
    <row r="875" s="318" customFormat="true" ht="12.75" hidden="false" customHeight="false" outlineLevel="0" collapsed="false"/>
    <row r="876" s="318" customFormat="true" ht="12.75" hidden="false" customHeight="false" outlineLevel="0" collapsed="false"/>
    <row r="877" s="318" customFormat="true" ht="12.75" hidden="false" customHeight="false" outlineLevel="0" collapsed="false"/>
    <row r="878" s="318" customFormat="true" ht="12.75" hidden="false" customHeight="false" outlineLevel="0" collapsed="false"/>
    <row r="879" s="318" customFormat="true" ht="12.75" hidden="false" customHeight="false" outlineLevel="0" collapsed="false"/>
    <row r="880" s="318" customFormat="true" ht="12.75" hidden="false" customHeight="false" outlineLevel="0" collapsed="false"/>
    <row r="881" s="318" customFormat="true" ht="12.75" hidden="false" customHeight="false" outlineLevel="0" collapsed="false"/>
    <row r="882" s="318" customFormat="true" ht="12.75" hidden="false" customHeight="false" outlineLevel="0" collapsed="false"/>
    <row r="883" s="318" customFormat="true" ht="12.75" hidden="false" customHeight="false" outlineLevel="0" collapsed="false"/>
    <row r="884" s="318" customFormat="true" ht="12.75" hidden="false" customHeight="false" outlineLevel="0" collapsed="false"/>
    <row r="885" s="318" customFormat="true" ht="12.75" hidden="false" customHeight="false" outlineLevel="0" collapsed="false"/>
    <row r="886" s="318" customFormat="true" ht="12.75" hidden="false" customHeight="false" outlineLevel="0" collapsed="false"/>
    <row r="887" s="318" customFormat="true" ht="12.75" hidden="false" customHeight="false" outlineLevel="0" collapsed="false"/>
    <row r="888" s="318" customFormat="true" ht="12.75" hidden="false" customHeight="false" outlineLevel="0" collapsed="false"/>
    <row r="889" s="318" customFormat="true" ht="12.75" hidden="false" customHeight="false" outlineLevel="0" collapsed="false"/>
    <row r="890" s="318" customFormat="true" ht="12.75" hidden="false" customHeight="false" outlineLevel="0" collapsed="false"/>
    <row r="891" s="318" customFormat="true" ht="12.75" hidden="false" customHeight="false" outlineLevel="0" collapsed="false"/>
    <row r="892" s="318" customFormat="true" ht="12.75" hidden="false" customHeight="false" outlineLevel="0" collapsed="false"/>
    <row r="893" s="318" customFormat="true" ht="12.75" hidden="false" customHeight="false" outlineLevel="0" collapsed="false"/>
    <row r="894" s="318" customFormat="true" ht="12.75" hidden="false" customHeight="false" outlineLevel="0" collapsed="false"/>
    <row r="895" s="318" customFormat="true" ht="12.75" hidden="false" customHeight="false" outlineLevel="0" collapsed="false"/>
    <row r="896" s="318" customFormat="true" ht="12.75" hidden="false" customHeight="false" outlineLevel="0" collapsed="false"/>
    <row r="897" s="318" customFormat="true" ht="12.75" hidden="false" customHeight="false" outlineLevel="0" collapsed="false"/>
    <row r="898" s="318" customFormat="true" ht="12.75" hidden="false" customHeight="false" outlineLevel="0" collapsed="false"/>
    <row r="899" s="318" customFormat="true" ht="12.75" hidden="false" customHeight="false" outlineLevel="0" collapsed="false"/>
    <row r="900" s="318" customFormat="true" ht="12.75" hidden="false" customHeight="false" outlineLevel="0" collapsed="false"/>
    <row r="901" s="318" customFormat="true" ht="12.75" hidden="false" customHeight="false" outlineLevel="0" collapsed="false"/>
    <row r="902" s="318" customFormat="true" ht="12.75" hidden="false" customHeight="false" outlineLevel="0" collapsed="false"/>
    <row r="903" s="318" customFormat="true" ht="12.75" hidden="false" customHeight="false" outlineLevel="0" collapsed="false"/>
    <row r="904" s="318" customFormat="true" ht="12.75" hidden="false" customHeight="false" outlineLevel="0" collapsed="false"/>
    <row r="905" s="318" customFormat="true" ht="12.75" hidden="false" customHeight="false" outlineLevel="0" collapsed="false"/>
    <row r="906" s="318" customFormat="true" ht="12.75" hidden="false" customHeight="false" outlineLevel="0" collapsed="false"/>
    <row r="907" s="318" customFormat="true" ht="12.75" hidden="false" customHeight="false" outlineLevel="0" collapsed="false"/>
    <row r="908" s="318" customFormat="true" ht="12.75" hidden="false" customHeight="false" outlineLevel="0" collapsed="false"/>
    <row r="909" s="318" customFormat="true" ht="12.75" hidden="false" customHeight="false" outlineLevel="0" collapsed="false"/>
    <row r="910" s="318" customFormat="true" ht="12.75" hidden="false" customHeight="false" outlineLevel="0" collapsed="false"/>
    <row r="911" s="318" customFormat="true" ht="12.75" hidden="false" customHeight="false" outlineLevel="0" collapsed="false"/>
    <row r="912" s="318" customFormat="true" ht="12.75" hidden="false" customHeight="false" outlineLevel="0" collapsed="false"/>
    <row r="913" s="318" customFormat="true" ht="12.75" hidden="false" customHeight="false" outlineLevel="0" collapsed="false"/>
    <row r="914" s="318" customFormat="true" ht="12.75" hidden="false" customHeight="false" outlineLevel="0" collapsed="false"/>
    <row r="915" s="318" customFormat="true" ht="12.75" hidden="false" customHeight="false" outlineLevel="0" collapsed="false"/>
    <row r="916" s="318" customFormat="true" ht="12.75" hidden="false" customHeight="false" outlineLevel="0" collapsed="false"/>
    <row r="917" s="318" customFormat="true" ht="12.75" hidden="false" customHeight="false" outlineLevel="0" collapsed="false"/>
    <row r="918" s="318" customFormat="true" ht="12.75" hidden="false" customHeight="false" outlineLevel="0" collapsed="false"/>
    <row r="919" s="318" customFormat="true" ht="12.75" hidden="false" customHeight="false" outlineLevel="0" collapsed="false"/>
    <row r="920" s="318" customFormat="true" ht="12.75" hidden="false" customHeight="false" outlineLevel="0" collapsed="false"/>
    <row r="921" s="318" customFormat="true" ht="12.75" hidden="false" customHeight="false" outlineLevel="0" collapsed="false"/>
    <row r="922" s="318" customFormat="true" ht="12.75" hidden="false" customHeight="false" outlineLevel="0" collapsed="false"/>
    <row r="923" s="318" customFormat="true" ht="12.75" hidden="false" customHeight="false" outlineLevel="0" collapsed="false"/>
    <row r="924" s="318" customFormat="true" ht="12.75" hidden="false" customHeight="false" outlineLevel="0" collapsed="false"/>
    <row r="925" s="318" customFormat="true" ht="12.75" hidden="false" customHeight="false" outlineLevel="0" collapsed="false"/>
    <row r="926" s="318" customFormat="true" ht="12.75" hidden="false" customHeight="false" outlineLevel="0" collapsed="false"/>
    <row r="927" s="318" customFormat="true" ht="12.75" hidden="false" customHeight="false" outlineLevel="0" collapsed="false"/>
    <row r="928" s="318" customFormat="true" ht="12.75" hidden="false" customHeight="false" outlineLevel="0" collapsed="false"/>
    <row r="929" s="318" customFormat="true" ht="12.75" hidden="false" customHeight="false" outlineLevel="0" collapsed="false"/>
    <row r="930" s="318" customFormat="true" ht="12.75" hidden="false" customHeight="false" outlineLevel="0" collapsed="false"/>
    <row r="931" s="318" customFormat="true" ht="12.75" hidden="false" customHeight="false" outlineLevel="0" collapsed="false"/>
    <row r="932" s="318" customFormat="true" ht="12.75" hidden="false" customHeight="false" outlineLevel="0" collapsed="false"/>
    <row r="933" s="318" customFormat="true" ht="12.75" hidden="false" customHeight="false" outlineLevel="0" collapsed="false"/>
    <row r="934" s="318" customFormat="true" ht="12.75" hidden="false" customHeight="false" outlineLevel="0" collapsed="false"/>
    <row r="935" s="318" customFormat="true" ht="12.75" hidden="false" customHeight="false" outlineLevel="0" collapsed="false"/>
    <row r="936" s="318" customFormat="true" ht="12.75" hidden="false" customHeight="false" outlineLevel="0" collapsed="false"/>
    <row r="937" s="318" customFormat="true" ht="12.75" hidden="false" customHeight="false" outlineLevel="0" collapsed="false"/>
    <row r="938" s="318" customFormat="true" ht="12.75" hidden="false" customHeight="false" outlineLevel="0" collapsed="false"/>
    <row r="939" s="318" customFormat="true" ht="12.75" hidden="false" customHeight="false" outlineLevel="0" collapsed="false"/>
    <row r="940" s="318" customFormat="true" ht="12.75" hidden="false" customHeight="false" outlineLevel="0" collapsed="false"/>
    <row r="941" s="318" customFormat="true" ht="12.75" hidden="false" customHeight="false" outlineLevel="0" collapsed="false"/>
    <row r="942" s="318" customFormat="true" ht="12.75" hidden="false" customHeight="false" outlineLevel="0" collapsed="false"/>
    <row r="943" s="318" customFormat="true" ht="12.75" hidden="false" customHeight="false" outlineLevel="0" collapsed="false"/>
    <row r="944" s="318" customFormat="true" ht="12.75" hidden="false" customHeight="false" outlineLevel="0" collapsed="false"/>
    <row r="945" s="318" customFormat="true" ht="12.75" hidden="false" customHeight="false" outlineLevel="0" collapsed="false"/>
    <row r="946" s="318" customFormat="true" ht="12.75" hidden="false" customHeight="false" outlineLevel="0" collapsed="false"/>
    <row r="947" s="318" customFormat="true" ht="12.75" hidden="false" customHeight="false" outlineLevel="0" collapsed="false"/>
    <row r="948" s="318" customFormat="true" ht="12.75" hidden="false" customHeight="false" outlineLevel="0" collapsed="false"/>
    <row r="949" s="318" customFormat="true" ht="12.75" hidden="false" customHeight="false" outlineLevel="0" collapsed="false"/>
    <row r="950" s="318" customFormat="true" ht="12.75" hidden="false" customHeight="false" outlineLevel="0" collapsed="false"/>
    <row r="951" s="318" customFormat="true" ht="12.75" hidden="false" customHeight="false" outlineLevel="0" collapsed="false"/>
    <row r="952" s="318" customFormat="true" ht="12.75" hidden="false" customHeight="false" outlineLevel="0" collapsed="false"/>
    <row r="953" s="318" customFormat="true" ht="12.75" hidden="false" customHeight="false" outlineLevel="0" collapsed="false"/>
    <row r="954" s="318" customFormat="true" ht="12.75" hidden="false" customHeight="false" outlineLevel="0" collapsed="false"/>
    <row r="955" s="318" customFormat="true" ht="12.75" hidden="false" customHeight="false" outlineLevel="0" collapsed="false"/>
    <row r="956" s="318" customFormat="true" ht="12.75" hidden="false" customHeight="false" outlineLevel="0" collapsed="false"/>
    <row r="957" s="318" customFormat="true" ht="12.75" hidden="false" customHeight="false" outlineLevel="0" collapsed="false"/>
    <row r="958" s="318" customFormat="true" ht="12.75" hidden="false" customHeight="false" outlineLevel="0" collapsed="false"/>
    <row r="959" s="318" customFormat="true" ht="12.75" hidden="false" customHeight="false" outlineLevel="0" collapsed="false"/>
    <row r="960" s="318" customFormat="true" ht="12.75" hidden="false" customHeight="false" outlineLevel="0" collapsed="false"/>
    <row r="961" s="318" customFormat="true" ht="12.75" hidden="false" customHeight="false" outlineLevel="0" collapsed="false"/>
    <row r="962" s="318" customFormat="true" ht="12.75" hidden="false" customHeight="false" outlineLevel="0" collapsed="false"/>
    <row r="963" s="318" customFormat="true" ht="12.75" hidden="false" customHeight="false" outlineLevel="0" collapsed="false"/>
    <row r="964" s="318" customFormat="true" ht="12.75" hidden="false" customHeight="false" outlineLevel="0" collapsed="false"/>
    <row r="965" s="318" customFormat="true" ht="12.75" hidden="false" customHeight="false" outlineLevel="0" collapsed="false"/>
    <row r="966" s="318" customFormat="true" ht="12.75" hidden="false" customHeight="false" outlineLevel="0" collapsed="false"/>
    <row r="967" s="318" customFormat="true" ht="12.75" hidden="false" customHeight="false" outlineLevel="0" collapsed="false"/>
    <row r="968" s="318" customFormat="true" ht="12.75" hidden="false" customHeight="false" outlineLevel="0" collapsed="false"/>
    <row r="969" s="318" customFormat="true" ht="12.75" hidden="false" customHeight="false" outlineLevel="0" collapsed="false"/>
    <row r="970" s="318" customFormat="true" ht="12.75" hidden="false" customHeight="false" outlineLevel="0" collapsed="false"/>
    <row r="971" s="318" customFormat="true" ht="12.75" hidden="false" customHeight="false" outlineLevel="0" collapsed="false"/>
    <row r="972" s="318" customFormat="true" ht="12.75" hidden="false" customHeight="false" outlineLevel="0" collapsed="false"/>
    <row r="973" s="318" customFormat="true" ht="12.75" hidden="false" customHeight="false" outlineLevel="0" collapsed="false"/>
    <row r="974" s="318" customFormat="true" ht="12.75" hidden="false" customHeight="false" outlineLevel="0" collapsed="false"/>
    <row r="975" s="318" customFormat="true" ht="12.75" hidden="false" customHeight="false" outlineLevel="0" collapsed="false"/>
    <row r="976" s="318" customFormat="true" ht="12.75" hidden="false" customHeight="false" outlineLevel="0" collapsed="false"/>
    <row r="977" s="318" customFormat="true" ht="12.75" hidden="false" customHeight="false" outlineLevel="0" collapsed="false"/>
    <row r="978" s="318" customFormat="true" ht="12.75" hidden="false" customHeight="false" outlineLevel="0" collapsed="false"/>
    <row r="979" s="318" customFormat="true" ht="12.75" hidden="false" customHeight="false" outlineLevel="0" collapsed="false"/>
    <row r="980" s="318" customFormat="true" ht="12.75" hidden="false" customHeight="false" outlineLevel="0" collapsed="false"/>
    <row r="981" s="318" customFormat="true" ht="12.75" hidden="false" customHeight="false" outlineLevel="0" collapsed="false"/>
    <row r="982" s="318" customFormat="true" ht="12.75" hidden="false" customHeight="false" outlineLevel="0" collapsed="false"/>
    <row r="983" s="318" customFormat="true" ht="12.75" hidden="false" customHeight="false" outlineLevel="0" collapsed="false"/>
    <row r="984" s="318" customFormat="true" ht="12.75" hidden="false" customHeight="false" outlineLevel="0" collapsed="false"/>
    <row r="985" s="318" customFormat="true" ht="12.75" hidden="false" customHeight="false" outlineLevel="0" collapsed="false"/>
    <row r="986" s="318" customFormat="true" ht="12.75" hidden="false" customHeight="false" outlineLevel="0" collapsed="false"/>
    <row r="987" s="318" customFormat="true" ht="12.75" hidden="false" customHeight="false" outlineLevel="0" collapsed="false"/>
    <row r="988" s="318" customFormat="true" ht="12.75" hidden="false" customHeight="false" outlineLevel="0" collapsed="false"/>
    <row r="989" s="318" customFormat="true" ht="12.75" hidden="false" customHeight="false" outlineLevel="0" collapsed="false"/>
    <row r="990" s="318" customFormat="true" ht="12.75" hidden="false" customHeight="false" outlineLevel="0" collapsed="false"/>
    <row r="991" s="318" customFormat="true" ht="12.75" hidden="false" customHeight="false" outlineLevel="0" collapsed="false"/>
    <row r="992" s="318" customFormat="true" ht="12.75" hidden="false" customHeight="false" outlineLevel="0" collapsed="false"/>
    <row r="993" s="318" customFormat="true" ht="12.75" hidden="false" customHeight="false" outlineLevel="0" collapsed="false"/>
    <row r="994" s="318" customFormat="true" ht="12.75" hidden="false" customHeight="false" outlineLevel="0" collapsed="false"/>
    <row r="995" s="318" customFormat="true" ht="12.75" hidden="false" customHeight="false" outlineLevel="0" collapsed="false"/>
    <row r="996" s="318" customFormat="true" ht="12.75" hidden="false" customHeight="false" outlineLevel="0" collapsed="false"/>
    <row r="997" s="318" customFormat="true" ht="12.75" hidden="false" customHeight="false" outlineLevel="0" collapsed="false"/>
    <row r="998" s="318" customFormat="true" ht="12.75" hidden="false" customHeight="false" outlineLevel="0" collapsed="false"/>
    <row r="999" s="318" customFormat="true" ht="12.75" hidden="false" customHeight="false" outlineLevel="0" collapsed="false"/>
    <row r="1000" s="318" customFormat="true" ht="12.75" hidden="false" customHeight="false" outlineLevel="0" collapsed="false"/>
    <row r="1001" s="318" customFormat="true" ht="12.75" hidden="false" customHeight="false" outlineLevel="0" collapsed="false"/>
    <row r="1002" s="318" customFormat="true" ht="12.75" hidden="false" customHeight="false" outlineLevel="0" collapsed="false"/>
    <row r="1003" s="318" customFormat="true" ht="12.75" hidden="false" customHeight="false" outlineLevel="0" collapsed="false"/>
    <row r="1004" s="318" customFormat="true" ht="12.75" hidden="false" customHeight="false" outlineLevel="0" collapsed="false"/>
    <row r="1005" s="318" customFormat="true" ht="12.75" hidden="false" customHeight="false" outlineLevel="0" collapsed="false"/>
    <row r="1006" s="318" customFormat="true" ht="12.75" hidden="false" customHeight="false" outlineLevel="0" collapsed="false"/>
    <row r="1007" s="318" customFormat="true" ht="12.75" hidden="false" customHeight="false" outlineLevel="0" collapsed="false"/>
    <row r="1008" s="318" customFormat="true" ht="12.75" hidden="false" customHeight="false" outlineLevel="0" collapsed="false"/>
    <row r="1009" s="318" customFormat="true" ht="12.75" hidden="false" customHeight="false" outlineLevel="0" collapsed="false"/>
    <row r="1010" s="318" customFormat="true" ht="12.75" hidden="false" customHeight="false" outlineLevel="0" collapsed="false"/>
    <row r="1011" s="318" customFormat="true" ht="12.75" hidden="false" customHeight="false" outlineLevel="0" collapsed="false"/>
    <row r="1012" s="318" customFormat="true" ht="12.75" hidden="false" customHeight="false" outlineLevel="0" collapsed="false"/>
    <row r="1013" s="318" customFormat="true" ht="12.75" hidden="false" customHeight="false" outlineLevel="0" collapsed="false"/>
    <row r="1014" s="318" customFormat="true" ht="12.75" hidden="false" customHeight="false" outlineLevel="0" collapsed="false"/>
    <row r="1015" s="318" customFormat="true" ht="12.75" hidden="false" customHeight="false" outlineLevel="0" collapsed="false"/>
    <row r="1016" s="318" customFormat="true" ht="12.75" hidden="false" customHeight="false" outlineLevel="0" collapsed="false"/>
    <row r="1017" s="318" customFormat="true" ht="12.75" hidden="false" customHeight="false" outlineLevel="0" collapsed="false"/>
    <row r="1018" s="318" customFormat="true" ht="12.75" hidden="false" customHeight="false" outlineLevel="0" collapsed="false"/>
    <row r="1019" s="318" customFormat="true" ht="12.75" hidden="false" customHeight="false" outlineLevel="0" collapsed="false"/>
    <row r="1020" s="318" customFormat="true" ht="12.75" hidden="false" customHeight="false" outlineLevel="0" collapsed="false"/>
    <row r="1021" s="318" customFormat="true" ht="12.75" hidden="false" customHeight="false" outlineLevel="0" collapsed="false"/>
    <row r="1022" s="318" customFormat="true" ht="12.75" hidden="false" customHeight="false" outlineLevel="0" collapsed="false"/>
    <row r="1023" s="318" customFormat="true" ht="12.75" hidden="false" customHeight="false" outlineLevel="0" collapsed="false"/>
    <row r="1024" s="318" customFormat="true" ht="12.75" hidden="false" customHeight="false" outlineLevel="0" collapsed="false"/>
    <row r="1025" s="318" customFormat="true" ht="12.75" hidden="false" customHeight="false" outlineLevel="0" collapsed="false"/>
    <row r="1026" s="318" customFormat="true" ht="12.75" hidden="false" customHeight="false" outlineLevel="0" collapsed="false"/>
    <row r="1027" s="318" customFormat="true" ht="12.75" hidden="false" customHeight="false" outlineLevel="0" collapsed="false"/>
    <row r="1028" s="318" customFormat="true" ht="12.75" hidden="false" customHeight="false" outlineLevel="0" collapsed="false"/>
    <row r="1029" s="318" customFormat="true" ht="12.75" hidden="false" customHeight="false" outlineLevel="0" collapsed="false"/>
    <row r="1030" s="318" customFormat="true" ht="12.75" hidden="false" customHeight="false" outlineLevel="0" collapsed="false"/>
    <row r="1031" s="318" customFormat="true" ht="12.75" hidden="false" customHeight="false" outlineLevel="0" collapsed="false"/>
    <row r="1032" s="318" customFormat="true" ht="12.75" hidden="false" customHeight="false" outlineLevel="0" collapsed="false"/>
    <row r="1033" s="318" customFormat="true" ht="12.75" hidden="false" customHeight="false" outlineLevel="0" collapsed="false"/>
    <row r="1034" s="318" customFormat="true" ht="12.75" hidden="false" customHeight="false" outlineLevel="0" collapsed="false"/>
    <row r="1035" s="318" customFormat="true" ht="12.75" hidden="false" customHeight="false" outlineLevel="0" collapsed="false"/>
    <row r="1036" s="318" customFormat="true" ht="12.75" hidden="false" customHeight="false" outlineLevel="0" collapsed="false"/>
    <row r="1037" s="318" customFormat="true" ht="12.75" hidden="false" customHeight="false" outlineLevel="0" collapsed="false"/>
    <row r="1038" s="318" customFormat="true" ht="12.75" hidden="false" customHeight="false" outlineLevel="0" collapsed="false"/>
    <row r="1039" s="318" customFormat="true" ht="12.75" hidden="false" customHeight="false" outlineLevel="0" collapsed="false"/>
    <row r="1040" s="318" customFormat="true" ht="12.75" hidden="false" customHeight="false" outlineLevel="0" collapsed="false"/>
    <row r="1041" s="318" customFormat="true" ht="12.75" hidden="false" customHeight="false" outlineLevel="0" collapsed="false"/>
    <row r="1042" s="318" customFormat="true" ht="12.75" hidden="false" customHeight="false" outlineLevel="0" collapsed="false"/>
    <row r="1043" s="318" customFormat="true" ht="12.75" hidden="false" customHeight="false" outlineLevel="0" collapsed="false"/>
    <row r="1044" s="318" customFormat="true" ht="12.75" hidden="false" customHeight="false" outlineLevel="0" collapsed="false"/>
    <row r="1045" s="318" customFormat="true" ht="12.75" hidden="false" customHeight="false" outlineLevel="0" collapsed="false"/>
    <row r="1046" s="318" customFormat="true" ht="12.75" hidden="false" customHeight="false" outlineLevel="0" collapsed="false"/>
    <row r="1047" s="318" customFormat="true" ht="12.75" hidden="false" customHeight="false" outlineLevel="0" collapsed="false"/>
    <row r="1048" s="318" customFormat="true" ht="12.75" hidden="false" customHeight="false" outlineLevel="0" collapsed="false"/>
    <row r="1049" s="318" customFormat="true" ht="12.75" hidden="false" customHeight="false" outlineLevel="0" collapsed="false"/>
    <row r="1050" s="318" customFormat="true" ht="12.75" hidden="false" customHeight="false" outlineLevel="0" collapsed="false"/>
    <row r="1051" s="318" customFormat="true" ht="12.75" hidden="false" customHeight="false" outlineLevel="0" collapsed="false"/>
    <row r="1052" s="318" customFormat="true" ht="12.75" hidden="false" customHeight="false" outlineLevel="0" collapsed="false"/>
    <row r="1053" s="318" customFormat="true" ht="12.75" hidden="false" customHeight="false" outlineLevel="0" collapsed="false"/>
    <row r="1054" s="318" customFormat="true" ht="12.75" hidden="false" customHeight="false" outlineLevel="0" collapsed="false"/>
    <row r="1055" s="318" customFormat="true" ht="12.75" hidden="false" customHeight="false" outlineLevel="0" collapsed="false"/>
    <row r="1056" s="318" customFormat="true" ht="12.75" hidden="false" customHeight="false" outlineLevel="0" collapsed="false"/>
    <row r="1057" s="318" customFormat="true" ht="12.75" hidden="false" customHeight="false" outlineLevel="0" collapsed="false"/>
    <row r="1058" s="318" customFormat="true" ht="12.75" hidden="false" customHeight="false" outlineLevel="0" collapsed="false"/>
    <row r="1059" s="318" customFormat="true" ht="12.75" hidden="false" customHeight="false" outlineLevel="0" collapsed="false"/>
    <row r="1060" s="318" customFormat="true" ht="12.75" hidden="false" customHeight="false" outlineLevel="0" collapsed="false"/>
    <row r="1061" s="318" customFormat="true" ht="12.75" hidden="false" customHeight="false" outlineLevel="0" collapsed="false"/>
    <row r="1062" s="318" customFormat="true" ht="12.75" hidden="false" customHeight="false" outlineLevel="0" collapsed="false"/>
    <row r="1063" s="318" customFormat="true" ht="12.75" hidden="false" customHeight="false" outlineLevel="0" collapsed="false"/>
    <row r="1064" s="318" customFormat="true" ht="12.75" hidden="false" customHeight="false" outlineLevel="0" collapsed="false"/>
    <row r="1065" s="318" customFormat="true" ht="12.75" hidden="false" customHeight="false" outlineLevel="0" collapsed="false"/>
    <row r="1066" s="318" customFormat="true" ht="12.75" hidden="false" customHeight="false" outlineLevel="0" collapsed="false"/>
    <row r="1067" s="318" customFormat="true" ht="12.75" hidden="false" customHeight="false" outlineLevel="0" collapsed="false"/>
    <row r="1068" s="318" customFormat="true" ht="12.75" hidden="false" customHeight="false" outlineLevel="0" collapsed="false"/>
    <row r="1069" s="318" customFormat="true" ht="12.75" hidden="false" customHeight="false" outlineLevel="0" collapsed="false"/>
    <row r="1070" s="318" customFormat="true" ht="12.75" hidden="false" customHeight="false" outlineLevel="0" collapsed="false"/>
    <row r="1071" s="318" customFormat="true" ht="12.75" hidden="false" customHeight="false" outlineLevel="0" collapsed="false"/>
    <row r="1072" s="318" customFormat="true" ht="12.75" hidden="false" customHeight="false" outlineLevel="0" collapsed="false"/>
    <row r="1073" s="318" customFormat="true" ht="12.75" hidden="false" customHeight="false" outlineLevel="0" collapsed="false"/>
    <row r="1074" s="318" customFormat="true" ht="12.75" hidden="false" customHeight="false" outlineLevel="0" collapsed="false"/>
    <row r="1075" s="318" customFormat="true" ht="12.75" hidden="false" customHeight="false" outlineLevel="0" collapsed="false"/>
    <row r="1076" s="318" customFormat="true" ht="12.75" hidden="false" customHeight="false" outlineLevel="0" collapsed="false"/>
    <row r="1077" s="318" customFormat="true" ht="12.75" hidden="false" customHeight="false" outlineLevel="0" collapsed="false"/>
    <row r="1078" s="318" customFormat="true" ht="12.75" hidden="false" customHeight="false" outlineLevel="0" collapsed="false"/>
    <row r="1079" s="318" customFormat="true" ht="12.75" hidden="false" customHeight="false" outlineLevel="0" collapsed="false"/>
    <row r="1080" s="318" customFormat="true" ht="12.75" hidden="false" customHeight="false" outlineLevel="0" collapsed="false"/>
    <row r="1081" s="318" customFormat="true" ht="12.75" hidden="false" customHeight="false" outlineLevel="0" collapsed="false"/>
    <row r="1082" s="318" customFormat="true" ht="12.75" hidden="false" customHeight="false" outlineLevel="0" collapsed="false"/>
    <row r="1083" s="318" customFormat="true" ht="12.75" hidden="false" customHeight="false" outlineLevel="0" collapsed="false"/>
    <row r="1084" s="318" customFormat="true" ht="12.75" hidden="false" customHeight="false" outlineLevel="0" collapsed="false"/>
    <row r="1085" s="318" customFormat="true" ht="12.75" hidden="false" customHeight="false" outlineLevel="0" collapsed="false"/>
    <row r="1086" s="318" customFormat="true" ht="12.75" hidden="false" customHeight="false" outlineLevel="0" collapsed="false"/>
    <row r="1087" s="318" customFormat="true" ht="12.75" hidden="false" customHeight="false" outlineLevel="0" collapsed="false"/>
    <row r="1088" s="318" customFormat="true" ht="12.75" hidden="false" customHeight="false" outlineLevel="0" collapsed="false"/>
    <row r="1089" s="318" customFormat="true" ht="12.75" hidden="false" customHeight="false" outlineLevel="0" collapsed="false"/>
    <row r="1090" s="318" customFormat="true" ht="12.75" hidden="false" customHeight="false" outlineLevel="0" collapsed="false"/>
    <row r="1091" s="318" customFormat="true" ht="12.75" hidden="false" customHeight="false" outlineLevel="0" collapsed="false"/>
    <row r="1092" s="318" customFormat="true" ht="12.75" hidden="false" customHeight="false" outlineLevel="0" collapsed="false"/>
    <row r="1093" s="318" customFormat="true" ht="12.75" hidden="false" customHeight="false" outlineLevel="0" collapsed="false"/>
    <row r="1094" s="318" customFormat="true" ht="12.75" hidden="false" customHeight="false" outlineLevel="0" collapsed="false"/>
    <row r="1095" s="318" customFormat="true" ht="12.75" hidden="false" customHeight="false" outlineLevel="0" collapsed="false"/>
    <row r="1096" s="318" customFormat="true" ht="12.75" hidden="false" customHeight="false" outlineLevel="0" collapsed="false"/>
    <row r="1097" s="318" customFormat="true" ht="12.75" hidden="false" customHeight="false" outlineLevel="0" collapsed="false"/>
    <row r="1098" s="318" customFormat="true" ht="12.75" hidden="false" customHeight="false" outlineLevel="0" collapsed="false"/>
    <row r="1099" s="318" customFormat="true" ht="12.75" hidden="false" customHeight="false" outlineLevel="0" collapsed="false"/>
    <row r="1100" s="318" customFormat="true" ht="12.75" hidden="false" customHeight="false" outlineLevel="0" collapsed="false"/>
    <row r="1101" s="318" customFormat="true" ht="12.75" hidden="false" customHeight="false" outlineLevel="0" collapsed="false"/>
    <row r="1102" s="318" customFormat="true" ht="12.75" hidden="false" customHeight="false" outlineLevel="0" collapsed="false"/>
    <row r="1103" s="318" customFormat="true" ht="12.75" hidden="false" customHeight="false" outlineLevel="0" collapsed="false"/>
    <row r="1104" s="318" customFormat="true" ht="12.75" hidden="false" customHeight="false" outlineLevel="0" collapsed="false"/>
    <row r="1105" s="318" customFormat="true" ht="12.75" hidden="false" customHeight="false" outlineLevel="0" collapsed="false"/>
    <row r="1106" s="318" customFormat="true" ht="12.75" hidden="false" customHeight="false" outlineLevel="0" collapsed="false"/>
    <row r="1107" s="318" customFormat="true" ht="12.75" hidden="false" customHeight="false" outlineLevel="0" collapsed="false"/>
    <row r="1108" s="318" customFormat="true" ht="12.75" hidden="false" customHeight="false" outlineLevel="0" collapsed="false"/>
    <row r="1109" s="318" customFormat="true" ht="12.75" hidden="false" customHeight="false" outlineLevel="0" collapsed="false"/>
    <row r="1110" s="318" customFormat="true" ht="12.75" hidden="false" customHeight="false" outlineLevel="0" collapsed="false"/>
    <row r="1111" s="318" customFormat="true" ht="12.75" hidden="false" customHeight="false" outlineLevel="0" collapsed="false"/>
    <row r="1112" s="318" customFormat="true" ht="12.75" hidden="false" customHeight="false" outlineLevel="0" collapsed="false"/>
    <row r="1113" s="318" customFormat="true" ht="12.75" hidden="false" customHeight="false" outlineLevel="0" collapsed="false"/>
    <row r="1114" s="318" customFormat="true" ht="12.75" hidden="false" customHeight="false" outlineLevel="0" collapsed="false"/>
    <row r="1115" s="318" customFormat="true" ht="12.75" hidden="false" customHeight="false" outlineLevel="0" collapsed="false"/>
    <row r="1116" s="318" customFormat="true" ht="12.75" hidden="false" customHeight="false" outlineLevel="0" collapsed="false"/>
    <row r="1117" s="318" customFormat="true" ht="12.75" hidden="false" customHeight="false" outlineLevel="0" collapsed="false"/>
    <row r="1118" s="318" customFormat="true" ht="12.75" hidden="false" customHeight="false" outlineLevel="0" collapsed="false"/>
    <row r="1119" s="318" customFormat="true" ht="12.75" hidden="false" customHeight="false" outlineLevel="0" collapsed="false"/>
    <row r="1120" s="318" customFormat="true" ht="12.75" hidden="false" customHeight="false" outlineLevel="0" collapsed="false"/>
    <row r="1121" s="318" customFormat="true" ht="12.75" hidden="false" customHeight="false" outlineLevel="0" collapsed="false"/>
  </sheetData>
  <mergeCells count="106">
    <mergeCell ref="B1:K1"/>
    <mergeCell ref="A2:A5"/>
    <mergeCell ref="C2:K2"/>
    <mergeCell ref="C3:K3"/>
    <mergeCell ref="B4:B5"/>
    <mergeCell ref="A6:A9"/>
    <mergeCell ref="C6:K6"/>
    <mergeCell ref="C7:K7"/>
    <mergeCell ref="B8:B9"/>
    <mergeCell ref="A10:A13"/>
    <mergeCell ref="C10:K10"/>
    <mergeCell ref="C11:K11"/>
    <mergeCell ref="B12:B13"/>
    <mergeCell ref="A14:A21"/>
    <mergeCell ref="C14:K14"/>
    <mergeCell ref="C15:K15"/>
    <mergeCell ref="B16:B17"/>
    <mergeCell ref="C18:K18"/>
    <mergeCell ref="C19:K19"/>
    <mergeCell ref="B20:B21"/>
    <mergeCell ref="A22:A25"/>
    <mergeCell ref="C22:K22"/>
    <mergeCell ref="C23:K23"/>
    <mergeCell ref="B24:B25"/>
    <mergeCell ref="A26:A29"/>
    <mergeCell ref="C26:K26"/>
    <mergeCell ref="C27:K27"/>
    <mergeCell ref="B28:B29"/>
    <mergeCell ref="A30:A37"/>
    <mergeCell ref="C30:K30"/>
    <mergeCell ref="C31:K31"/>
    <mergeCell ref="B32:B33"/>
    <mergeCell ref="C34:K34"/>
    <mergeCell ref="C35:K35"/>
    <mergeCell ref="B36:B37"/>
    <mergeCell ref="A38:A41"/>
    <mergeCell ref="C38:K38"/>
    <mergeCell ref="C39:K39"/>
    <mergeCell ref="B40:B41"/>
    <mergeCell ref="A42:A45"/>
    <mergeCell ref="C42:K42"/>
    <mergeCell ref="C43:K43"/>
    <mergeCell ref="B44:B45"/>
    <mergeCell ref="A46:A61"/>
    <mergeCell ref="C46:K46"/>
    <mergeCell ref="C47:K47"/>
    <mergeCell ref="B48:B49"/>
    <mergeCell ref="C50:K50"/>
    <mergeCell ref="C51:K51"/>
    <mergeCell ref="B52:B53"/>
    <mergeCell ref="C54:K54"/>
    <mergeCell ref="C55:K55"/>
    <mergeCell ref="B56:B57"/>
    <mergeCell ref="C58:K58"/>
    <mergeCell ref="C59:K59"/>
    <mergeCell ref="B60:B61"/>
    <mergeCell ref="A62:A65"/>
    <mergeCell ref="C62:K62"/>
    <mergeCell ref="C63:K63"/>
    <mergeCell ref="B64:B65"/>
    <mergeCell ref="A66:A97"/>
    <mergeCell ref="C66:K66"/>
    <mergeCell ref="C67:K67"/>
    <mergeCell ref="B68:B69"/>
    <mergeCell ref="C70:K70"/>
    <mergeCell ref="C71:K71"/>
    <mergeCell ref="B72:B73"/>
    <mergeCell ref="C74:K74"/>
    <mergeCell ref="C75:K75"/>
    <mergeCell ref="B76:B77"/>
    <mergeCell ref="C78:K78"/>
    <mergeCell ref="C79:K79"/>
    <mergeCell ref="B80:B81"/>
    <mergeCell ref="C82:K82"/>
    <mergeCell ref="C83:K83"/>
    <mergeCell ref="B84:B85"/>
    <mergeCell ref="C86:K86"/>
    <mergeCell ref="C87:K87"/>
    <mergeCell ref="B88:B89"/>
    <mergeCell ref="C90:K90"/>
    <mergeCell ref="C91:K91"/>
    <mergeCell ref="B92:B93"/>
    <mergeCell ref="C94:K94"/>
    <mergeCell ref="C95:K95"/>
    <mergeCell ref="B96:B97"/>
    <mergeCell ref="A98:A101"/>
    <mergeCell ref="C98:K98"/>
    <mergeCell ref="C99:K99"/>
    <mergeCell ref="B100:B101"/>
    <mergeCell ref="A102:A113"/>
    <mergeCell ref="C102:K102"/>
    <mergeCell ref="C103:K103"/>
    <mergeCell ref="B104:B105"/>
    <mergeCell ref="C106:K106"/>
    <mergeCell ref="C107:K107"/>
    <mergeCell ref="B108:B109"/>
    <mergeCell ref="C110:K110"/>
    <mergeCell ref="C111:K111"/>
    <mergeCell ref="B112:B113"/>
    <mergeCell ref="A114:A121"/>
    <mergeCell ref="C114:K114"/>
    <mergeCell ref="C115:K115"/>
    <mergeCell ref="B116:B117"/>
    <mergeCell ref="C118:K118"/>
    <mergeCell ref="C119:K119"/>
    <mergeCell ref="B120:B121"/>
  </mergeCells>
  <dataValidations count="2">
    <dataValidation allowBlank="true" errorStyle="stop" operator="between" showDropDown="false" showErrorMessage="true" showInputMessage="false" sqref="G5:K5 G9:K9 G13:K13 G17:K17 G21:K21 G25:K25 G29:K29 G33:K33 G37:K37 G41:K41 G45:K45 G49:K49 G53:K53 G57:K57 G61:K61 G65:K65 G69:K69 G73:K73 G77:K77 G81:K81 G85:K85 G89:K89 G93:K93 G97:K97 G101:J101 G105:K105 G109:K109 G113:K113 G117:K117 G121:K121" type="list">
      <formula1>"TAK - uruchamiana automatycznie,TAK - uruchamiana ręcznie,NIE"</formula1>
      <formula2>0</formula2>
    </dataValidation>
    <dataValidation allowBlank="true" errorStyle="stop" operator="between" showDropDown="false" showErrorMessage="true" showInputMessage="false" sqref="C5:F5 C9:F9 C13:F13 C17:F17 C21:F21 C25:F25 C29:F29 C33:F33 C37:F37 C41:F41 C45:F45 C49:F49 C53:F53 C57:F57 C61:F61 C65:F65 C69:F69 C73:F73 C77:F77 C81:F81 C85:F85 C89:F89 C93:F93 C97:F97 C101:F101 K101 C105:F105 C109:F109 C113:F113 C117:F117 C121:F121"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9.28"/>
    <col collapsed="false" customWidth="true" hidden="false" outlineLevel="0" max="4" min="4" style="0" width="15.41"/>
    <col collapsed="false" customWidth="true" hidden="false" outlineLevel="0" max="5" min="5" style="0" width="9.28"/>
    <col collapsed="false" customWidth="true" hidden="false" outlineLevel="0" max="6" min="6" style="0" width="14.85"/>
    <col collapsed="false" customWidth="true" hidden="false" outlineLevel="0" max="7" min="7" style="0" width="9.28"/>
  </cols>
  <sheetData>
    <row r="1" customFormat="false" ht="13.5" hidden="false" customHeight="false" outlineLevel="0" collapsed="false"/>
    <row r="2" customFormat="false" ht="13.5" hidden="false" customHeight="true" outlineLevel="0" collapsed="false">
      <c r="A2" s="319" t="s">
        <v>1038</v>
      </c>
      <c r="B2" s="319"/>
      <c r="C2" s="319"/>
      <c r="D2" s="319"/>
      <c r="E2" s="319"/>
      <c r="F2" s="319"/>
      <c r="G2" s="319"/>
    </row>
    <row r="3" customFormat="false" ht="13.5" hidden="false" customHeight="false" outlineLevel="0" collapsed="false">
      <c r="A3" s="320" t="s">
        <v>1039</v>
      </c>
      <c r="B3" s="321" t="n">
        <v>2022</v>
      </c>
      <c r="C3" s="321" t="s">
        <v>1040</v>
      </c>
      <c r="D3" s="321" t="n">
        <v>2023</v>
      </c>
      <c r="E3" s="321" t="s">
        <v>1040</v>
      </c>
      <c r="F3" s="321" t="n">
        <v>2024</v>
      </c>
      <c r="G3" s="321" t="s">
        <v>1040</v>
      </c>
    </row>
    <row r="4" customFormat="false" ht="13.5" hidden="false" customHeight="false" outlineLevel="0" collapsed="false">
      <c r="A4" s="322" t="s">
        <v>1041</v>
      </c>
      <c r="B4" s="323" t="n">
        <f aca="false">28092.96+21842.49+1160+4240+713.4+40864.29</f>
        <v>96913.14</v>
      </c>
      <c r="C4" s="324" t="n">
        <v>6</v>
      </c>
      <c r="D4" s="323" t="n">
        <f aca="false">2570+1580.06+4000+87385.6+5173.6+3390.6+4920</f>
        <v>109019.86</v>
      </c>
      <c r="E4" s="324" t="n">
        <v>7</v>
      </c>
      <c r="F4" s="325" t="n">
        <v>4551</v>
      </c>
      <c r="G4" s="324" t="n">
        <v>1</v>
      </c>
    </row>
    <row r="5" customFormat="false" ht="39" hidden="false" customHeight="false" outlineLevel="0" collapsed="false">
      <c r="A5" s="322" t="s">
        <v>1042</v>
      </c>
      <c r="B5" s="323" t="n">
        <f aca="false">233+554.32+12000+655.16+2612.68+16038.69+2971.52</f>
        <v>35065.37</v>
      </c>
      <c r="C5" s="324" t="n">
        <v>7</v>
      </c>
      <c r="D5" s="323" t="n">
        <f aca="false">325.76+396.83+350+4806.05+2000+11347.29</f>
        <v>19225.93</v>
      </c>
      <c r="E5" s="324" t="n">
        <v>6</v>
      </c>
      <c r="F5" s="325" t="n">
        <v>10544.5</v>
      </c>
      <c r="G5" s="324" t="n">
        <v>4</v>
      </c>
    </row>
    <row r="6" customFormat="false" ht="13.5" hidden="false" customHeight="false" outlineLevel="0" collapsed="false">
      <c r="A6" s="322" t="s">
        <v>1043</v>
      </c>
      <c r="B6" s="326"/>
      <c r="C6" s="326"/>
      <c r="D6" s="326"/>
      <c r="E6" s="326"/>
      <c r="F6" s="327" t="n">
        <f aca="false">317500</f>
        <v>317500</v>
      </c>
      <c r="G6" s="328" t="n">
        <v>4</v>
      </c>
    </row>
    <row r="7" customFormat="false" ht="13.5" hidden="false" customHeight="false" outlineLevel="0" collapsed="false">
      <c r="A7" s="329" t="s">
        <v>1044</v>
      </c>
      <c r="B7" s="330" t="n">
        <f aca="false">SUM(B4:B6)</f>
        <v>131978.51</v>
      </c>
      <c r="C7" s="330"/>
      <c r="D7" s="330" t="n">
        <f aca="false">SUM(D4:D6)</f>
        <v>128245.79</v>
      </c>
      <c r="E7" s="330"/>
      <c r="F7" s="330" t="n">
        <f aca="false">SUM(F4:F6)</f>
        <v>332595.5</v>
      </c>
      <c r="G7" s="330" t="s">
        <v>1045</v>
      </c>
    </row>
    <row r="8" customFormat="false" ht="13.5" hidden="false" customHeight="false" outlineLevel="0" collapsed="false">
      <c r="A8" s="331" t="s">
        <v>1046</v>
      </c>
      <c r="B8" s="331"/>
      <c r="C8" s="331"/>
      <c r="D8" s="331"/>
      <c r="E8" s="331"/>
      <c r="F8" s="331"/>
      <c r="G8" s="331"/>
    </row>
    <row r="9" customFormat="false" ht="13.5" hidden="false" customHeight="false" outlineLevel="0" collapsed="false">
      <c r="A9" s="320" t="s">
        <v>1039</v>
      </c>
      <c r="B9" s="321" t="n">
        <v>2022</v>
      </c>
      <c r="C9" s="321" t="s">
        <v>1040</v>
      </c>
      <c r="D9" s="332" t="n">
        <v>2023</v>
      </c>
      <c r="E9" s="332" t="s">
        <v>1040</v>
      </c>
      <c r="F9" s="333" t="n">
        <v>2024</v>
      </c>
      <c r="G9" s="333" t="s">
        <v>1040</v>
      </c>
    </row>
    <row r="10" customFormat="false" ht="13.5" hidden="false" customHeight="false" outlineLevel="0" collapsed="false">
      <c r="A10" s="322" t="s">
        <v>1047</v>
      </c>
      <c r="B10" s="334" t="n">
        <v>910.77</v>
      </c>
      <c r="C10" s="335" t="n">
        <v>1</v>
      </c>
      <c r="D10" s="335" t="s">
        <v>847</v>
      </c>
      <c r="E10" s="335" t="s">
        <v>847</v>
      </c>
      <c r="F10" s="336" t="n">
        <v>25892</v>
      </c>
      <c r="G10" s="337" t="n">
        <v>1</v>
      </c>
    </row>
    <row r="11" customFormat="false" ht="13.5" hidden="false" customHeight="false" outlineLevel="0" collapsed="false">
      <c r="A11" s="322" t="s">
        <v>1048</v>
      </c>
      <c r="B11" s="334" t="n">
        <v>10921.18</v>
      </c>
      <c r="C11" s="335" t="n">
        <v>1</v>
      </c>
      <c r="D11" s="335" t="s">
        <v>847</v>
      </c>
      <c r="E11" s="335" t="s">
        <v>847</v>
      </c>
      <c r="F11" s="336" t="n">
        <v>13531</v>
      </c>
      <c r="G11" s="337" t="n">
        <v>1</v>
      </c>
    </row>
    <row r="12" customFormat="false" ht="26.25" hidden="false" customHeight="false" outlineLevel="0" collapsed="false">
      <c r="A12" s="322" t="s">
        <v>1049</v>
      </c>
      <c r="B12" s="335" t="s">
        <v>847</v>
      </c>
      <c r="C12" s="335" t="s">
        <v>847</v>
      </c>
      <c r="D12" s="335" t="s">
        <v>847</v>
      </c>
      <c r="E12" s="335" t="s">
        <v>847</v>
      </c>
      <c r="F12" s="335" t="s">
        <v>847</v>
      </c>
      <c r="G12" s="335" t="s">
        <v>847</v>
      </c>
    </row>
    <row r="13" customFormat="false" ht="13.5" hidden="false" customHeight="false" outlineLevel="0" collapsed="false">
      <c r="A13" s="322" t="s">
        <v>1043</v>
      </c>
      <c r="B13" s="335" t="s">
        <v>847</v>
      </c>
      <c r="C13" s="335" t="s">
        <v>847</v>
      </c>
      <c r="D13" s="335" t="s">
        <v>847</v>
      </c>
      <c r="E13" s="335" t="s">
        <v>847</v>
      </c>
      <c r="F13" s="335" t="s">
        <v>847</v>
      </c>
      <c r="G13" s="335" t="s">
        <v>847</v>
      </c>
    </row>
    <row r="14" customFormat="false" ht="13.5" hidden="false" customHeight="false" outlineLevel="0" collapsed="false">
      <c r="A14" s="329" t="s">
        <v>1044</v>
      </c>
      <c r="B14" s="338" t="n">
        <f aca="false">SUM(B10:B12)</f>
        <v>11831.95</v>
      </c>
      <c r="C14" s="339"/>
      <c r="D14" s="340"/>
      <c r="E14" s="340"/>
      <c r="F14" s="338" t="n">
        <f aca="false">SUM(F10:F12)</f>
        <v>39423</v>
      </c>
      <c r="G14" s="341"/>
    </row>
    <row r="15" customFormat="false" ht="13.5" hidden="false" customHeight="true" outlineLevel="0" collapsed="false">
      <c r="A15" s="319" t="s">
        <v>1050</v>
      </c>
      <c r="B15" s="319"/>
      <c r="C15" s="319"/>
      <c r="D15" s="319"/>
      <c r="E15" s="319"/>
      <c r="F15" s="319"/>
      <c r="G15" s="319"/>
    </row>
    <row r="16" customFormat="false" ht="13.5" hidden="false" customHeight="false" outlineLevel="0" collapsed="false">
      <c r="A16" s="320" t="s">
        <v>1039</v>
      </c>
      <c r="B16" s="321" t="n">
        <v>2022</v>
      </c>
      <c r="C16" s="321" t="s">
        <v>1040</v>
      </c>
      <c r="D16" s="332" t="n">
        <v>2023</v>
      </c>
      <c r="E16" s="332" t="s">
        <v>1040</v>
      </c>
      <c r="F16" s="333" t="n">
        <v>2024</v>
      </c>
      <c r="G16" s="333" t="s">
        <v>1040</v>
      </c>
    </row>
    <row r="17" customFormat="false" ht="13.5" hidden="false" customHeight="false" outlineLevel="0" collapsed="false">
      <c r="A17" s="322" t="s">
        <v>1051</v>
      </c>
      <c r="B17" s="335" t="s">
        <v>847</v>
      </c>
      <c r="C17" s="335" t="s">
        <v>847</v>
      </c>
      <c r="D17" s="342" t="s">
        <v>847</v>
      </c>
      <c r="E17" s="342" t="s">
        <v>847</v>
      </c>
      <c r="F17" s="337" t="s">
        <v>847</v>
      </c>
      <c r="G17" s="337" t="s">
        <v>847</v>
      </c>
    </row>
    <row r="18" customFormat="false" ht="13.5" hidden="false" customHeight="false" outlineLevel="0" collapsed="false">
      <c r="A18" s="322" t="s">
        <v>1043</v>
      </c>
      <c r="B18" s="335" t="s">
        <v>847</v>
      </c>
      <c r="C18" s="335" t="s">
        <v>847</v>
      </c>
      <c r="D18" s="342" t="s">
        <v>847</v>
      </c>
      <c r="E18" s="342" t="s">
        <v>847</v>
      </c>
      <c r="F18" s="337" t="s">
        <v>847</v>
      </c>
      <c r="G18" s="337" t="s">
        <v>847</v>
      </c>
    </row>
    <row r="19" customFormat="false" ht="13.5" hidden="false" customHeight="false" outlineLevel="0" collapsed="false">
      <c r="A19" s="329" t="s">
        <v>1044</v>
      </c>
      <c r="B19" s="343"/>
      <c r="C19" s="339"/>
      <c r="D19" s="340"/>
      <c r="E19" s="340"/>
      <c r="F19" s="341"/>
      <c r="G19" s="341"/>
    </row>
    <row r="22" customFormat="false" ht="12.75" hidden="false" customHeight="false" outlineLevel="0" collapsed="false">
      <c r="A22" s="344" t="s">
        <v>1052</v>
      </c>
    </row>
  </sheetData>
  <mergeCells count="3">
    <mergeCell ref="A2:G2"/>
    <mergeCell ref="A8:G8"/>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9T11:42:16Z</dcterms:created>
  <dc:creator>DawidC</dc:creator>
  <dc:description/>
  <dc:language>en-US</dc:language>
  <cp:lastModifiedBy>Mariusz Filus</cp:lastModifiedBy>
  <cp:lastPrinted>2024-09-09T10:17:06Z</cp:lastPrinted>
  <dcterms:modified xsi:type="dcterms:W3CDTF">2024-10-30T13:47:18Z</dcterms:modified>
  <cp:revision>0</cp:revision>
  <dc:subject/>
  <dc:title/>
</cp:coreProperties>
</file>