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X$55</definedName>
    <definedName function="false" hidden="false" localSheetId="1" name="_xlnm.Print_Area" vbProcedure="false">budynki!$A$1:$Y$90</definedName>
    <definedName function="false" hidden="false" localSheetId="2" name="_xlnm.Print_Area" vbProcedure="false">'elektronika '!$A$1:$D$594</definedName>
    <definedName function="false" hidden="false" localSheetId="7" name="_xlnm.Print_Area" vbProcedure="false">lokalizacje!$A$1:$C$24</definedName>
    <definedName function="false" hidden="false" localSheetId="6" name="_xlnm.Print_Area" vbProcedure="false">maszyny!$A$1:$I$28</definedName>
    <definedName function="false" hidden="false" localSheetId="5" name="_xlnm.Print_Area" vbProcedure="false">'środki trwałe'!$A$1:$E$20</definedName>
    <definedName function="false" hidden="false" localSheetId="4" name="_xlnm.Print_Area" vbProcedure="false">szkody!$A$1:$D$19</definedName>
    <definedName function="false" hidden="false" name="_xlfn__FV" vbProcedure="false"/>
    <definedName function="false" hidden="false" localSheetId="2" name="Excel_BuiltIn__FilterDatabase" vbProcedure="false">'elektronika '!$A$4:$H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1304">
  <si>
    <t xml:space="preserve">Tabela nr 1 - Informacje ogólne do oceny ryzyka w Powiecie Radziejowskim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Starostwo Powiatowe</t>
  </si>
  <si>
    <t xml:space="preserve">ul. Kościuszki 17, 88-200 Radziejów </t>
  </si>
  <si>
    <t xml:space="preserve">889-13-30-877</t>
  </si>
  <si>
    <t xml:space="preserve">-</t>
  </si>
  <si>
    <t xml:space="preserve">Powiatowy Urząd Pracy w Radziejowie</t>
  </si>
  <si>
    <t xml:space="preserve">ul. Kościuszki 20/22, 88-200 Radziejów</t>
  </si>
  <si>
    <t xml:space="preserve">889-12-48-443</t>
  </si>
  <si>
    <t xml:space="preserve">Zarząd Dróg Powiatowych</t>
  </si>
  <si>
    <t xml:space="preserve">889-13-32-356</t>
  </si>
  <si>
    <t xml:space="preserve">Centrum Usług Wspólnych Powiatu Radziejowskiego</t>
  </si>
  <si>
    <t xml:space="preserve">889-14-78-054</t>
  </si>
  <si>
    <t xml:space="preserve">Poradnia Psychologiczno-Pedagogiczna</t>
  </si>
  <si>
    <t xml:space="preserve">ul. Kościuszki 58, 88-200 Radziejów</t>
  </si>
  <si>
    <t xml:space="preserve">889-14-36-280</t>
  </si>
  <si>
    <t xml:space="preserve">001058438</t>
  </si>
  <si>
    <t xml:space="preserve">Dom Pomocy Społecznej</t>
  </si>
  <si>
    <t xml:space="preserve">ul. Poznańska 98, 88-230 Piotrków Kujawski</t>
  </si>
  <si>
    <t xml:space="preserve">889-12-06-373</t>
  </si>
  <si>
    <t xml:space="preserve">000843721</t>
  </si>
  <si>
    <t xml:space="preserve">Powiatowe Centrum Pomocy Rodzinie</t>
  </si>
  <si>
    <t xml:space="preserve"> ul. Rolnicza 4c, 88-200 Radziejów</t>
  </si>
  <si>
    <t xml:space="preserve">889-13-46-878</t>
  </si>
  <si>
    <t xml:space="preserve">Powiatowy Zespół ds. Orzekania o Niepełnosprawności</t>
  </si>
  <si>
    <t xml:space="preserve">ul. Szpitalna 3, 88-200 Radziejów</t>
  </si>
  <si>
    <t xml:space="preserve">brak</t>
  </si>
  <si>
    <t xml:space="preserve">Środowiskowy Dom Samopomocy</t>
  </si>
  <si>
    <t xml:space="preserve">ul. Kościuszki 58, 88-200 Radziejów </t>
  </si>
  <si>
    <t xml:space="preserve">889-15-04-165</t>
  </si>
  <si>
    <t xml:space="preserve">Zespół Szkół Rolnicze Centrum Kształcenia Ustawicznego</t>
  </si>
  <si>
    <t xml:space="preserve">Przemystka 21, 88-200 Radziejów </t>
  </si>
  <si>
    <t xml:space="preserve">889-10-32-714</t>
  </si>
  <si>
    <t xml:space="preserve">000100049</t>
  </si>
  <si>
    <t xml:space="preserve">Zespół Szkół Mechanicznych</t>
  </si>
  <si>
    <t xml:space="preserve">889-12-57-904</t>
  </si>
  <si>
    <t xml:space="preserve">000191508</t>
  </si>
  <si>
    <t xml:space="preserve">Powiatowy Inspektorat Nadzoru Budowlanego</t>
  </si>
  <si>
    <t xml:space="preserve">889-13-50-437</t>
  </si>
  <si>
    <t xml:space="preserve">Szkoła Muzyczna I stopnia</t>
  </si>
  <si>
    <t xml:space="preserve">ul. Dolna 20, 88-200 Radziejów</t>
  </si>
  <si>
    <t xml:space="preserve">889-13-85-370</t>
  </si>
  <si>
    <t xml:space="preserve">Zespół Szkół i Placówek w Radziejowie </t>
  </si>
  <si>
    <t xml:space="preserve">ul. Szkolna 12, 88-200 Radziejów</t>
  </si>
  <si>
    <t xml:space="preserve">889-14-12-598</t>
  </si>
  <si>
    <t xml:space="preserve">000228306</t>
  </si>
  <si>
    <t xml:space="preserve">Zakład Aktywności Zawodowej</t>
  </si>
  <si>
    <t xml:space="preserve">889-15-12-259 </t>
  </si>
  <si>
    <t xml:space="preserve">Tabela nr 2 - Wykaz budynków i budowli w Powiecie Radziejo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administacyjny biurowy</t>
  </si>
  <si>
    <t xml:space="preserve">tak</t>
  </si>
  <si>
    <t xml:space="preserve">nie</t>
  </si>
  <si>
    <t xml:space="preserve">1962 (modernizacja 2010)</t>
  </si>
  <si>
    <t xml:space="preserve">odtworzeniowa*</t>
  </si>
  <si>
    <t xml:space="preserve">gaśnice - 5, hydranty - 2, kraty w niektórych oknach, alarm, monitoring wewnętrzny</t>
  </si>
  <si>
    <t xml:space="preserve">ul. Kościuszki 17 Radziejów</t>
  </si>
  <si>
    <t xml:space="preserve">cegła</t>
  </si>
  <si>
    <t xml:space="preserve">żelbet</t>
  </si>
  <si>
    <t xml:space="preserve">papa</t>
  </si>
  <si>
    <t xml:space="preserve">bardzo dobry</t>
  </si>
  <si>
    <t xml:space="preserve">dobra</t>
  </si>
  <si>
    <t xml:space="preserve">budynek administracyjny biurowy</t>
  </si>
  <si>
    <t xml:space="preserve">1973 (modernizacja 2011)</t>
  </si>
  <si>
    <t xml:space="preserve">gaśnice , hydranty, alarm, monitoring wewnętrzny </t>
  </si>
  <si>
    <t xml:space="preserve">ul. Kościuszki 58 Radziejów</t>
  </si>
  <si>
    <t xml:space="preserve">płyta</t>
  </si>
  <si>
    <t xml:space="preserve">styropapa</t>
  </si>
  <si>
    <t xml:space="preserve">Zespół parkowo - dworski</t>
  </si>
  <si>
    <t xml:space="preserve">budynek mieszkalny, budynek gospodarczy z garażem</t>
  </si>
  <si>
    <t xml:space="preserve">nie, w trakcie remontu</t>
  </si>
  <si>
    <t xml:space="preserve"> alarm, gaśnice</t>
  </si>
  <si>
    <t xml:space="preserve">Biskupice 20</t>
  </si>
  <si>
    <t xml:space="preserve">drewniany</t>
  </si>
  <si>
    <t xml:space="preserve">blacha</t>
  </si>
  <si>
    <t xml:space="preserve">dobry</t>
  </si>
  <si>
    <t xml:space="preserve">lokal użytkowy </t>
  </si>
  <si>
    <t xml:space="preserve">biura, garaż</t>
  </si>
  <si>
    <t xml:space="preserve">1970 remont 2021</t>
  </si>
  <si>
    <t xml:space="preserve">monitoring wewnętrzny i zewnętrzny, gaśnice</t>
  </si>
  <si>
    <t xml:space="preserve">ul. Rolnicza 4c  Radziejów </t>
  </si>
  <si>
    <t xml:space="preserve">bardzo dobra</t>
  </si>
  <si>
    <t xml:space="preserve">2 (parter)</t>
  </si>
  <si>
    <t xml:space="preserve">parking</t>
  </si>
  <si>
    <t xml:space="preserve">2005 - 2021</t>
  </si>
  <si>
    <t xml:space="preserve">księgowa brutto</t>
  </si>
  <si>
    <t xml:space="preserve">brama metalowa</t>
  </si>
  <si>
    <t xml:space="preserve">ul. Kościuszki 17, Radziejów</t>
  </si>
  <si>
    <t xml:space="preserve">polbruk</t>
  </si>
  <si>
    <t xml:space="preserve">Instalacja fotowoltaiczna</t>
  </si>
  <si>
    <t xml:space="preserve">na dachu budynku Starostwa, moc 26,04kW, gwarancja 15 lat</t>
  </si>
  <si>
    <t xml:space="preserve">na gruncie przy krytej pływalni ZSM; moc 230kW, gwarancja 15 lat</t>
  </si>
  <si>
    <t xml:space="preserve">Radziejów, ul Kościuszki 58</t>
  </si>
  <si>
    <t xml:space="preserve">RAZEM</t>
  </si>
  <si>
    <t xml:space="preserve">1a. Skarb Państwa - działający w jego imieniu Starosta Radziejowski</t>
  </si>
  <si>
    <t xml:space="preserve">budynek mieszkalny wielorodzinny</t>
  </si>
  <si>
    <t xml:space="preserve">budynek mieszkalny</t>
  </si>
  <si>
    <t xml:space="preserve">1759 (modernizacja 2015, 2023-2024)</t>
  </si>
  <si>
    <t xml:space="preserve">odtworzeniowa**</t>
  </si>
  <si>
    <t xml:space="preserve">Płowce II 85, 88-200 Radziejów</t>
  </si>
  <si>
    <t xml:space="preserve">drewniany z polepą glinianą</t>
  </si>
  <si>
    <t xml:space="preserve">konstrukcja drewniana, blacha</t>
  </si>
  <si>
    <t xml:space="preserve">dostateczne</t>
  </si>
  <si>
    <t xml:space="preserve">dostateczna</t>
  </si>
  <si>
    <t xml:space="preserve">1 z poddaszem mieszkalnym</t>
  </si>
  <si>
    <t xml:space="preserve">częściowo podpiwniczony</t>
  </si>
  <si>
    <t xml:space="preserve">1925 (modernizcja 2016-2024)</t>
  </si>
  <si>
    <t xml:space="preserve">gaśnica p.poż., główny wyłącznik prądu</t>
  </si>
  <si>
    <t xml:space="preserve">Czołówek 1, 88-200 Radziejów</t>
  </si>
  <si>
    <t xml:space="preserve">konstrukcja drewniana, papa</t>
  </si>
  <si>
    <t xml:space="preserve">budynek mieszkalny jednorodzinny</t>
  </si>
  <si>
    <t xml:space="preserve">Kwilno 13, 88-200 Radziejów</t>
  </si>
  <si>
    <t xml:space="preserve">drewniany, belkowy</t>
  </si>
  <si>
    <t xml:space="preserve">Zagorzyce 14, 88-200 Radziejów</t>
  </si>
  <si>
    <t xml:space="preserve">Morawy 25, 88-210 Dobre</t>
  </si>
  <si>
    <t xml:space="preserve">konstrukcja drewniana eternit falisty</t>
  </si>
  <si>
    <t xml:space="preserve">brak instalacji kanalizacyjnej, c.o. - piec węglowy</t>
  </si>
  <si>
    <t xml:space="preserve">budynek letniskowy</t>
  </si>
  <si>
    <t xml:space="preserve">rolety zewnętrzne</t>
  </si>
  <si>
    <t xml:space="preserve">Połajewo, 88-230 Piotrków Kujawski</t>
  </si>
  <si>
    <t xml:space="preserve">betonowy</t>
  </si>
  <si>
    <t xml:space="preserve">dobre</t>
  </si>
  <si>
    <t xml:space="preserve">sieć wod-kan dobra, c.o. - nie dotyczy</t>
  </si>
  <si>
    <t xml:space="preserve">2. Powiatowy Urząd Pracy w Radziejowie</t>
  </si>
  <si>
    <t xml:space="preserve">nie dotyczy</t>
  </si>
  <si>
    <t xml:space="preserve">3. Zarząd Dróg Powiatowych</t>
  </si>
  <si>
    <t xml:space="preserve">budynek gospodarczy z garażami</t>
  </si>
  <si>
    <t xml:space="preserve">gaśnice, kraty na oknach</t>
  </si>
  <si>
    <t xml:space="preserve">ul. Armii Krajowej 1,88-200 Radziejów</t>
  </si>
  <si>
    <t xml:space="preserve">bloczki betonu komórkowego </t>
  </si>
  <si>
    <t xml:space="preserve">stropodach konstrukcja żslbetowa  kanałowych typu żerań</t>
  </si>
  <si>
    <t xml:space="preserve">  ocieplony żelbeton, pokryty papą</t>
  </si>
  <si>
    <t xml:space="preserve">budynek administracyjno- socjalny</t>
  </si>
  <si>
    <t xml:space="preserve">1971 (modernizacja 2014, 2020)</t>
  </si>
  <si>
    <t xml:space="preserve">gaśnice</t>
  </si>
  <si>
    <t xml:space="preserve"> ul. Armii Krajowej 1,88-200 Radziejów</t>
  </si>
  <si>
    <t xml:space="preserve">murowany z pustaków  typu alfa</t>
  </si>
  <si>
    <t xml:space="preserve">dach żelbetowy z żelbetowych płyt wielokanałowych prefabrykowanych</t>
  </si>
  <si>
    <t xml:space="preserve">pokryty papą</t>
  </si>
  <si>
    <t xml:space="preserve">tak, częściowo</t>
  </si>
  <si>
    <t xml:space="preserve">4. Centrum Usług Wspólnych Powiatu Radziejowskiego</t>
  </si>
  <si>
    <t xml:space="preserve">5. Poradnia Psychologiczno-Pedagogiczna</t>
  </si>
  <si>
    <t xml:space="preserve">6. Dom Pomocy Społecznej</t>
  </si>
  <si>
    <t xml:space="preserve">budynek główny</t>
  </si>
  <si>
    <t xml:space="preserve">mieszkalny</t>
  </si>
  <si>
    <t xml:space="preserve">zgodnie z przepisami ppoż  - gaśnice proszkowe – 7szt. pianowe – 1 szt.. Hydranty wewnętrzne – 3 szt.. system alarmowy ppoż. system oddymiania, całodobowy nadzór agencji ochrony JOKER</t>
  </si>
  <si>
    <t xml:space="preserve">Piotrków Kujawski ul. Poznańska 98</t>
  </si>
  <si>
    <t xml:space="preserve">drewno, blacha</t>
  </si>
  <si>
    <t xml:space="preserve">pawilon z łącznikiem</t>
  </si>
  <si>
    <t xml:space="preserve">zgodnie z przepisami ppoż. - gaśnice proszkowe – 7 szt. pianowe – 1 szt. hydranty wewnętrzne – 2 szt. system alarmowy ppoż., system oddymiania, całodobowy nadzór agencji ochrony JOKER</t>
  </si>
  <si>
    <t xml:space="preserve">żelbet, papa</t>
  </si>
  <si>
    <t xml:space="preserve">budynek gospodarczy</t>
  </si>
  <si>
    <t xml:space="preserve">magazynowy</t>
  </si>
  <si>
    <t xml:space="preserve">zgodnie z przepisami ppoż. - gaśnice proszkowe – 1 szt., całodobowy nadzór agencji ochrony JOKER</t>
  </si>
  <si>
    <t xml:space="preserve">drewno, polepa z gliny</t>
  </si>
  <si>
    <t xml:space="preserve">agregatornia</t>
  </si>
  <si>
    <t xml:space="preserve">pomieszczenia agregatu prądotwórczego</t>
  </si>
  <si>
    <t xml:space="preserve">zgodnie z przepisami ppoż - gaśnice proszkowe – 1 szt., całodobowy nadzór agencji ochrony JOKER</t>
  </si>
  <si>
    <t xml:space="preserve">magazyn</t>
  </si>
  <si>
    <t xml:space="preserve">gospodarczy</t>
  </si>
  <si>
    <t xml:space="preserve">całodobowy nadzór agencji ochrony JOKER</t>
  </si>
  <si>
    <t xml:space="preserve">murowany</t>
  </si>
  <si>
    <t xml:space="preserve">kotłownia wraz z ciepłociągiem</t>
  </si>
  <si>
    <t xml:space="preserve">żelbet, blacha</t>
  </si>
  <si>
    <t xml:space="preserve">garaż</t>
  </si>
  <si>
    <t xml:space="preserve">drewno, papa</t>
  </si>
  <si>
    <t xml:space="preserve">kostnica</t>
  </si>
  <si>
    <t xml:space="preserve">wiata</t>
  </si>
  <si>
    <t xml:space="preserve">dźwig platformowy Cibes A 5000 dla osób niepełnosprawnych zewnętrzny dobudowany do pawilonu z łącznikiem</t>
  </si>
  <si>
    <t xml:space="preserve">budynek administracyjny (nowy)</t>
  </si>
  <si>
    <t xml:space="preserve">biurowy</t>
  </si>
  <si>
    <t xml:space="preserve">zgodnie z przepisami ppoż. - gaśnice proszkowe – 2 szt., alarm, zamki antywłamaniowe – 3 szt, całodobowy nadzór agencji ochrony JOKER</t>
  </si>
  <si>
    <t xml:space="preserve">bloczek z gazobetonu z zastosowaniem żelbetonowych elementów konstrukcyjnych</t>
  </si>
  <si>
    <t xml:space="preserve">stropodach płaski, płyty kanałowe sprężone SPK z dociepleniem wełną szklaną i pokryciem membraną dachową</t>
  </si>
  <si>
    <t xml:space="preserve">7. Powiatowe Centrum Pomocy Rodzinie</t>
  </si>
  <si>
    <t xml:space="preserve">Lokal użytkowy + pomieszczenie garażowo-magazynowe</t>
  </si>
  <si>
    <t xml:space="preserve">lokal użytkowy usytuowany na drugiej kondygnacji budynku, składający się z 10 pom. biurowych oraz pom. sanitarnych</t>
  </si>
  <si>
    <t xml:space="preserve">1970 (modernizacja 2021)</t>
  </si>
  <si>
    <t xml:space="preserve">ochrona obiektu przez firmę ochroniarską</t>
  </si>
  <si>
    <t xml:space="preserve">ul. Rolnicza 4c, 88-200 Radziejów</t>
  </si>
  <si>
    <t xml:space="preserve">ściany zew, wew i działowe wykonano z cegły ceramicznej pełnej, tynki wewnętrzne cementowo-wapienne</t>
  </si>
  <si>
    <t xml:space="preserve">stropy prefabrykowane</t>
  </si>
  <si>
    <t xml:space="preserve">stropodach, dwuspadowy pokryty papą termozgrzewalną</t>
  </si>
  <si>
    <t xml:space="preserve">lokal użytkowy, biurowy o pow. 190,34,  garaż pow. 30,94</t>
  </si>
  <si>
    <t xml:space="preserve">częściowo</t>
  </si>
  <si>
    <t xml:space="preserve">8. Powiatowy Zespół ds. Orzekania o Niepełnosprawności</t>
  </si>
  <si>
    <t xml:space="preserve">9. Środowiskowy Dom Samopomocy</t>
  </si>
  <si>
    <t xml:space="preserve">10. Zespół Szkół Rolnicze Centrum Kształcenia Ustawicznego</t>
  </si>
  <si>
    <t xml:space="preserve">budynek szkolny</t>
  </si>
  <si>
    <t xml:space="preserve">edukacja młodzieży</t>
  </si>
  <si>
    <t xml:space="preserve">1974 (modernizacja 2011, 2022, 2023, 24)</t>
  </si>
  <si>
    <t xml:space="preserve">p-poż. Zgodne; przeciwkradzieżowe:, drzwi zewnętrzne szt.5 zabezpieczone zamkami patentowymi, system alarmowy (sygnalizacja dziwiękowa zewnętrzna) połączony z Komendą Policji zabezpieczający parter szkoły i pracownię komputerową na I piętrze,dozór pracowniczy 6:30-20:00 w pozostałych godzinach system alarmowy, obiekt oświetlony i ogrodzony.Budynek szkoły wyposażony w 3 rejestratory i 24 kamery,ochrona całodobowa przez firmę ochroniarską .</t>
  </si>
  <si>
    <t xml:space="preserve">Przemystka 21</t>
  </si>
  <si>
    <t xml:space="preserve">bloczki betonu komórkowego na zaprawie cementowo-wapiennej</t>
  </si>
  <si>
    <t xml:space="preserve">płyty wielootworowe typu Żerań</t>
  </si>
  <si>
    <t xml:space="preserve">papowe: bitumiczne, podwójne wykonanie nowych powłok pokrycia związane z termomodernizacją </t>
  </si>
  <si>
    <t xml:space="preserve">3/1</t>
  </si>
  <si>
    <t xml:space="preserve">budynek internatu</t>
  </si>
  <si>
    <t xml:space="preserve">noclegi i edukacja młodzieży</t>
  </si>
  <si>
    <t xml:space="preserve">1974 (modernizacja 2020, 2022, 2024)</t>
  </si>
  <si>
    <t xml:space="preserve">p-poż. Zgodne; przeciwkradzieżowe:, drzwi zewnętrzne szt.2 zabezpieczone zamkami patentowymi, system alarmowy (sygnalizacja dziwiękowa zewnętrzna) połączony z Komendą Policji zabezpieczający internat i pracownię komputerową na parterze i I piętrze, całodobowy dozór pracowniczy, obiekt oświetlony i ogrodzony. Budynek wyposażony w rejestrator i 7 kamer,ochrona całodobowa przez firmę ochroniarską.</t>
  </si>
  <si>
    <t xml:space="preserve">Przemystka 23</t>
  </si>
  <si>
    <t xml:space="preserve">papowe: bitumiczne</t>
  </si>
  <si>
    <t xml:space="preserve">4/1</t>
  </si>
  <si>
    <t xml:space="preserve">budynek mechanizacji</t>
  </si>
  <si>
    <t xml:space="preserve">1974 (modernizacja 2020)</t>
  </si>
  <si>
    <t xml:space="preserve">p-poż.zgodne; przeciwkradzieżówe: drzwi zewnętrzne szt.3 zamykane zamkami patentowymi i  3 bramy garażowe zamykane od wewnątrz i zamykane od zewnątrz zamkami patentowymi, obiekt oświetlony i ogrodzony. Budynek mechanizacji wyposażony w 1 rejestratory i 6 kamer,ochorna całodobowa przez firmę ochroniarską. </t>
  </si>
  <si>
    <t xml:space="preserve">Przemystka </t>
  </si>
  <si>
    <t xml:space="preserve">cegła kratówka oraz bloczki betonu komórkowego na zaprawie cementowo-wapiennej</t>
  </si>
  <si>
    <t xml:space="preserve">płyty korytkowe osadzone na wiązarach kratowych</t>
  </si>
  <si>
    <t xml:space="preserve">papowe:bitumiczne</t>
  </si>
  <si>
    <t xml:space="preserve">1/0</t>
  </si>
  <si>
    <t xml:space="preserve">garaże (8 szt.)</t>
  </si>
  <si>
    <t xml:space="preserve">1977 (modernizacja 2015)</t>
  </si>
  <si>
    <t xml:space="preserve">murowane, ogniotrwałe, wrota przemysłowe rozwierne zabezpieczone zamkami patentowymi, obiekt oświetlony i ogrodzony, alarmy i monitoring,1 rejestrator, 8 kamer, ochrona całodobowa przez firmę ochroniarską.</t>
  </si>
  <si>
    <t xml:space="preserve">Przemystka</t>
  </si>
  <si>
    <t xml:space="preserve">żelbetowe, beton, komórka murowana, zaprawa cementowa</t>
  </si>
  <si>
    <t xml:space="preserve">konstrukcja stalowa </t>
  </si>
  <si>
    <t xml:space="preserve">papowe, blaszane</t>
  </si>
  <si>
    <t xml:space="preserve">przepompownia ścieków</t>
  </si>
  <si>
    <t xml:space="preserve">obiekt ogrodzony siatką, brama wjazdowa zamykana na kłódkę patentową</t>
  </si>
  <si>
    <t xml:space="preserve">ogrodzenie działki </t>
  </si>
  <si>
    <t xml:space="preserve">siatka, brama wjazdowa zamykana.</t>
  </si>
  <si>
    <t xml:space="preserve">komin stalowy</t>
  </si>
  <si>
    <t xml:space="preserve">ogrodzony siatką, furtka zamykana na kłódkę</t>
  </si>
  <si>
    <t xml:space="preserve">11. Zespół Szkół Mechanicznych</t>
  </si>
  <si>
    <t xml:space="preserve">Szkoła Kompleks</t>
  </si>
  <si>
    <t xml:space="preserve">do zajęć dydaktycznych</t>
  </si>
  <si>
    <t xml:space="preserve">1964 (modernizacja 2020)</t>
  </si>
  <si>
    <t xml:space="preserve">7- m drzwi wejściowych każde drzwi po dwa zamki – okna bez krat, gaśnice, hydranty wewnętrzne DN, czujki alarmowe ruchowe</t>
  </si>
  <si>
    <t xml:space="preserve">cegła palona sitówka docieplana supremą, ściany zewnętrzne i działowe z cegły sitówki, tynki zewnętrzne mineralne</t>
  </si>
  <si>
    <t xml:space="preserve">strop DZ- 3</t>
  </si>
  <si>
    <t xml:space="preserve">stropodach pokryty papą</t>
  </si>
  <si>
    <t xml:space="preserve">Warsztaty budynek</t>
  </si>
  <si>
    <t xml:space="preserve">do praktycznej nauki zawodu</t>
  </si>
  <si>
    <t xml:space="preserve">1967 (modernizacja 2013)</t>
  </si>
  <si>
    <t xml:space="preserve">3- drzwi wejściowe każde drzwi po dwa zamki – okna bez krat, gaśnice, hydranty wewnętrzne DN,  czujki alarmowe ruchowe</t>
  </si>
  <si>
    <t xml:space="preserve">cegła palona pełna, ściany z  cegły sitówki, elewacja zewnętrzna tynki mineralne</t>
  </si>
  <si>
    <t xml:space="preserve">płyty korytkowe</t>
  </si>
  <si>
    <t xml:space="preserve">pokryte papą wbudowane świetliki, konstrukcja metalowa szyby hartowane zbrojone</t>
  </si>
  <si>
    <t xml:space="preserve">dostateczny</t>
  </si>
  <si>
    <t xml:space="preserve">Hala warsztatowa budynek</t>
  </si>
  <si>
    <t xml:space="preserve">1971 (modernizacja 2013)</t>
  </si>
  <si>
    <t xml:space="preserve">2-  drzwi wejściowych każde drzwi po dwa zamki – okna bez krat, gaśnice, hydranty wewnętrzne DN,  czujki alarmowe ruchowe</t>
  </si>
  <si>
    <t xml:space="preserve">Warsztaty – budynek administracji</t>
  </si>
  <si>
    <t xml:space="preserve">1978 (modernizacja 2010)</t>
  </si>
  <si>
    <t xml:space="preserve">drzwi wejściowe zamykane na  dwa zamki , gaśnice, hydranty wewnętrzne DN,  czujki alarmowe ruchowe</t>
  </si>
  <si>
    <t xml:space="preserve">cegła cementowo wapienna tynki zewnętrzne i wewnętrzne mineralne</t>
  </si>
  <si>
    <t xml:space="preserve">konstrukcja z wylewką cementową</t>
  </si>
  <si>
    <t xml:space="preserve">Sala – gimnastyczna łącznik</t>
  </si>
  <si>
    <t xml:space="preserve">do zajęć w- f</t>
  </si>
  <si>
    <t xml:space="preserve">1998 (modernizacja 2014)</t>
  </si>
  <si>
    <t xml:space="preserve">4 drzwi  wejściowe zamykane na dwa zamki, okna bez krat, gaśnice, hydranty wewnętrzne DN, gaśnice,  czujki alarmowe ruchowe</t>
  </si>
  <si>
    <t xml:space="preserve">gazobeton docieplony styropianem tynk mineralny</t>
  </si>
  <si>
    <t xml:space="preserve">płyty korytkowe docieplane styropianem </t>
  </si>
  <si>
    <t xml:space="preserve">Kryta pływalnia</t>
  </si>
  <si>
    <t xml:space="preserve">edukacyjno – rekreacyjno -sportowe</t>
  </si>
  <si>
    <t xml:space="preserve">3 pary drzwi – zamki systemowe instalacja monitoringu i alarmowa, gaśnice, hydranty wewnętrzne DN,  czujki alarmowe ruchowe</t>
  </si>
  <si>
    <t xml:space="preserve">ceramika budowlana docieplenie wełna mineralna, elewacja płyty kolorowe </t>
  </si>
  <si>
    <t xml:space="preserve">strop częściowo betonowy,pozostała cześć krokwie drewniane</t>
  </si>
  <si>
    <t xml:space="preserve">konstrukcja drewniana docieplona wełną mineralną pokryta specjalna membraną</t>
  </si>
  <si>
    <t xml:space="preserve">12. Powiatowy Inspektorat Nadzoru Budowlanego</t>
  </si>
  <si>
    <t xml:space="preserve">13. Szkoła Muzyczna I stopnia</t>
  </si>
  <si>
    <t xml:space="preserve">szkoła</t>
  </si>
  <si>
    <t xml:space="preserve">1968 (modernizacja 2022)</t>
  </si>
  <si>
    <t xml:space="preserve">Gaśnice:3 proszkowe,1 pianowa,2 hydranty, 2 drzwi z 4 zamkami(wkładka patentowa typ OB.,urządzenie alarmowe obejmuje całość budynku, sygnalizacja alarmu świetlna i dzwiękowa, sygnalizatorna ścianiefrontowej i z tyłu budynku jest powiadomienie do policji</t>
  </si>
  <si>
    <t xml:space="preserve">ul.Dolna 20, 88-200 Radziejów</t>
  </si>
  <si>
    <t xml:space="preserve">cegła czerwona</t>
  </si>
  <si>
    <t xml:space="preserve">lany betonowy</t>
  </si>
  <si>
    <t xml:space="preserve">strop, dach papa termozgrzewalna</t>
  </si>
  <si>
    <t xml:space="preserve">14. Zespół Szkół i Placówek w Radziejowie </t>
  </si>
  <si>
    <t xml:space="preserve">Liceum Ogólnokształcące</t>
  </si>
  <si>
    <t xml:space="preserve">1932 (modernizacja 2002, 2003, 2004, 2007, 2008, 2011)</t>
  </si>
  <si>
    <t xml:space="preserve">Szkoła-Proszkowa GP2-2szt,GP6-10 szt,  Śniegowa Gs5-1szt Internat Proszkowa GP2-2szt,GP6-9szt, GWG-1szt,Śniegowa Gs5-1szt; dozór pracowniczy: 1/2 doby; kraty: internat-parter:biuro magazyniera, sekretariat, magazyn żywnościowy; drzwi:Internat - 3 drzwi po 2</t>
  </si>
  <si>
    <t xml:space="preserve">ul. Szkolna 12, Radziejów</t>
  </si>
  <si>
    <t xml:space="preserve">cegła ceramiczna,ściany działowe: cegła i pustak</t>
  </si>
  <si>
    <t xml:space="preserve">drewno, kleina</t>
  </si>
  <si>
    <t xml:space="preserve">drewno, blachodachówka</t>
  </si>
  <si>
    <t xml:space="preserve">Ogrodzenie szkoły</t>
  </si>
  <si>
    <t xml:space="preserve">ul. Szkolna, Radziejów</t>
  </si>
  <si>
    <t xml:space="preserve">cegła klinkierowa, elementy metalowe</t>
  </si>
  <si>
    <t xml:space="preserve">Budynek internatu + winda</t>
  </si>
  <si>
    <t xml:space="preserve">1972 (dobudowa windy 2023)</t>
  </si>
  <si>
    <t xml:space="preserve">ul. Szkolna 10, Radziejów</t>
  </si>
  <si>
    <t xml:space="preserve">żebeltowe ściany działowe: cegła i pustak</t>
  </si>
  <si>
    <t xml:space="preserve">płyty kanałowe</t>
  </si>
  <si>
    <t xml:space="preserve">płyty prefabrykowane ułożone na ściankach ażurowych </t>
  </si>
  <si>
    <t xml:space="preserve">Sala gimnastyczna</t>
  </si>
  <si>
    <t xml:space="preserve">pustak gazbeton</t>
  </si>
  <si>
    <t xml:space="preserve">prafabrykowane płyty stropowe kanałowe</t>
  </si>
  <si>
    <t xml:space="preserve">Przyszkolne obserwatorium astronomiczne</t>
  </si>
  <si>
    <t xml:space="preserve">Astobaza - Śniegowa Gs2 1 szt</t>
  </si>
  <si>
    <t xml:space="preserve">bloczki gazobetonowe na zaprawie cementowo-wapiennej</t>
  </si>
  <si>
    <t xml:space="preserve">żebeltowy prefabrykowany</t>
  </si>
  <si>
    <t xml:space="preserve">Plac zabaw</t>
  </si>
  <si>
    <t xml:space="preserve">Siłownia zewnętrzna</t>
  </si>
  <si>
    <t xml:space="preserve">2015/16</t>
  </si>
  <si>
    <t xml:space="preserve">nie dtoyczy</t>
  </si>
  <si>
    <t xml:space="preserve">nie dotycyz</t>
  </si>
  <si>
    <t xml:space="preserve">15. Zakład Aktywności Zawodowej</t>
  </si>
  <si>
    <t xml:space="preserve">Budynek ZAZ segment A i B, łącznik segment C, piwnica ZAZ</t>
  </si>
  <si>
    <t xml:space="preserve">hotel, restauracja</t>
  </si>
  <si>
    <t xml:space="preserve">1964-1966 (modernizacja 2011)</t>
  </si>
  <si>
    <t xml:space="preserve">monitoring całodobowy, dozór pracowników recepcji, system alarmowy, gaśnice, p-poż, sygnał straży pożarnej </t>
  </si>
  <si>
    <t xml:space="preserve">ul. Kościuszki 58 88-200 Radziejów</t>
  </si>
  <si>
    <t xml:space="preserve">pustak gazobeton</t>
  </si>
  <si>
    <t xml:space="preserve">żelbetowy</t>
  </si>
  <si>
    <t xml:space="preserve">budynek  A-piętro, B - parter, C - parter, piwnica</t>
  </si>
  <si>
    <t xml:space="preserve">Altana</t>
  </si>
  <si>
    <t xml:space="preserve">rekreacja, grill</t>
  </si>
  <si>
    <t xml:space="preserve">monitoring całodobowy, dozór pracowników recepcji</t>
  </si>
  <si>
    <t xml:space="preserve">drewno</t>
  </si>
  <si>
    <t xml:space="preserve">SUMA OGÓŁEM:</t>
  </si>
  <si>
    <t xml:space="preserve">Tabela nr 3 - Wykaz sprzętu elektronicznego w Powiecie Radziejowskim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ka HP MN 28 DW</t>
  </si>
  <si>
    <t xml:space="preserve">Drukarka HP PRO M15W</t>
  </si>
  <si>
    <t xml:space="preserve">Komputer Dell Vostro i monitor Vostro 9szt x 3199,23</t>
  </si>
  <si>
    <t xml:space="preserve">Switch Edimax</t>
  </si>
  <si>
    <t xml:space="preserve">Urządzenie wielofunkcyjne HP Laser Jet</t>
  </si>
  <si>
    <t xml:space="preserve">Drukarka HP Laser Jet</t>
  </si>
  <si>
    <t xml:space="preserve">Urządzenie wielofunkcyjne Laser Jet 2szt x 1820,40</t>
  </si>
  <si>
    <t xml:space="preserve">Switch</t>
  </si>
  <si>
    <t xml:space="preserve">UPS Ever Eco</t>
  </si>
  <si>
    <t xml:space="preserve">Komputer Dell Vostro 9szt x 2630</t>
  </si>
  <si>
    <t xml:space="preserve">Monitor  9szt x 450</t>
  </si>
  <si>
    <t xml:space="preserve">Komputer Dell Vostro</t>
  </si>
  <si>
    <t xml:space="preserve">Monitor E2420 H</t>
  </si>
  <si>
    <t xml:space="preserve">Drukarka OKI</t>
  </si>
  <si>
    <t xml:space="preserve">Serwer Dell R740</t>
  </si>
  <si>
    <t xml:space="preserve">Urządzenie FortiGate- wielofunkc. zapora sieciowa</t>
  </si>
  <si>
    <t xml:space="preserve">System zarządzania ruchem klientów</t>
  </si>
  <si>
    <t xml:space="preserve">Mobilny, uniwersalny zestaw do konferencji</t>
  </si>
  <si>
    <t xml:space="preserve">Drukarka HP Color Laser Jet</t>
  </si>
  <si>
    <t xml:space="preserve">Kserokopiarka Toshiba e-studio</t>
  </si>
  <si>
    <t xml:space="preserve">Drukarka HP Color Jet 3x2915,33</t>
  </si>
  <si>
    <t xml:space="preserve">Drukarka Brother</t>
  </si>
  <si>
    <t xml:space="preserve">Switch D-link 8x128,33</t>
  </si>
  <si>
    <t xml:space="preserve">Switch D-link 3x391,14</t>
  </si>
  <si>
    <t xml:space="preserve">Urządzenie wielofunkcyjne OKIMFP MC883dn</t>
  </si>
  <si>
    <t xml:space="preserve">Drukarka Develop Ineo 2x9522,66</t>
  </si>
  <si>
    <t xml:space="preserve">Urządzenie wielofunkcyjne Develop ineo+250i</t>
  </si>
  <si>
    <t xml:space="preserve">Serwer synology NAS RS1619xs+</t>
  </si>
  <si>
    <t xml:space="preserve">Komputer Dell Vostro 3681</t>
  </si>
  <si>
    <t xml:space="preserve">Komputer Dell Vostro 3910MT</t>
  </si>
  <si>
    <t xml:space="preserve">Monitor LCD238Philips</t>
  </si>
  <si>
    <t xml:space="preserve">Urządzenie wielofunkcyjne Color Laser 3 szt x  2 289,03</t>
  </si>
  <si>
    <t xml:space="preserve">Switch POE</t>
  </si>
  <si>
    <t xml:space="preserve">Monitor Iiyama LED24 </t>
  </si>
  <si>
    <t xml:space="preserve">Drukarka Develop ineo 4020 2szt. x 2447,70</t>
  </si>
  <si>
    <t xml:space="preserve">Drukarka Develop ineo 5020</t>
  </si>
  <si>
    <t xml:space="preserve">Swich POE</t>
  </si>
  <si>
    <t xml:space="preserve">Switch TP-LINK</t>
  </si>
  <si>
    <t xml:space="preserve">Tablet 5G 6/128GB 15szt. x 1189,80</t>
  </si>
  <si>
    <t xml:space="preserve">1a. Starostwo Powiatowe - cesja na Polską Wytwórnię Papierów Wartościowych</t>
  </si>
  <si>
    <t xml:space="preserve">Monitor,drukarka,czytnik kart intelig.,skaner do arciwizacji</t>
  </si>
  <si>
    <t xml:space="preserve">Zest. komputerowy: jednost. nr ser. PC1BLR 9Y , monitor,drukarka,czytnik kart intelig.,czytnik kodu</t>
  </si>
  <si>
    <t xml:space="preserve">Zest. komputerowy: jednost. nr ser. PC1BLR A3 , monitor,drukarka,czytnik kart intelig.</t>
  </si>
  <si>
    <t xml:space="preserve">Zest. komputerowy: jednost. nr ser. PC1BLS AH , monitor,drukarka,czytnik kart intelig., skaner</t>
  </si>
  <si>
    <t xml:space="preserve">Zest. komputerowy jednost.nr ser. PC1M1C82, monitor,drukarka, czytnik kart intelig., skaner</t>
  </si>
  <si>
    <t xml:space="preserve">Zest. komputerowy jednost.nr ser. PC1M1C72, monitor,drukarka, czytnik kart intelig., skaner, czytnik kodu</t>
  </si>
  <si>
    <t xml:space="preserve">Zest. komputerowy jednost.nr ser. CZC7428262, monitor,drukarka, czytnik kart intelig., skaner</t>
  </si>
  <si>
    <t xml:space="preserve">Jednostka Nr. Ser. PC1MAWBT</t>
  </si>
  <si>
    <t xml:space="preserve">Drukarka LaseJet ProM428Fdn SN:CNDRP17CFS</t>
  </si>
  <si>
    <t xml:space="preserve">Drukarka LaserJet ProM428fdn SN:CNDRP178CGL</t>
  </si>
  <si>
    <t xml:space="preserve">Serwer FUJITSU PRIMERGY RX 2540 M4/0S-3Y NBD</t>
  </si>
  <si>
    <t xml:space="preserve">Rozbudowa serwera powyżej</t>
  </si>
  <si>
    <t xml:space="preserve">Centrala telefoniczna</t>
  </si>
  <si>
    <t xml:space="preserve">Drukarka HP Laser Jet PRO M428fdn SN: CNDRP17CFS</t>
  </si>
  <si>
    <t xml:space="preserve">Drukarka HP Laser Jet PRO M428fdn SN: CNDRP17CGL</t>
  </si>
  <si>
    <t xml:space="preserve">Urządzenie wielofunkcyjne nr inw.PUP/8-781/2022</t>
  </si>
  <si>
    <t xml:space="preserve">Urządzenie wielofunkcyjne nr inw.PUP/8-780/2022</t>
  </si>
  <si>
    <t xml:space="preserve">Samsung monitor 24 - 10 szt.</t>
  </si>
  <si>
    <t xml:space="preserve">Serwer plików SYNOLOGY DS1621+</t>
  </si>
  <si>
    <t xml:space="preserve">Dyski wewnętrzne HDD WD RED PRO 8TB SATA - 3 szt.</t>
  </si>
  <si>
    <t xml:space="preserve">Skaner Epson WF DS.-790WN- 2 szt.</t>
  </si>
  <si>
    <t xml:space="preserve">Urządzenie wielofunkcyjne EPSON WF-C5890DWF</t>
  </si>
  <si>
    <t xml:space="preserve">urządzenie wielofunkcyjne Brother DCP - J 105</t>
  </si>
  <si>
    <t xml:space="preserve">urządzenie wielofunkcyjne brother MFC J 3930</t>
  </si>
  <si>
    <t xml:space="preserve">ups Cyber Power - 2szt*224zł</t>
  </si>
  <si>
    <t xml:space="preserve">ups Cyber Power</t>
  </si>
  <si>
    <t xml:space="preserve">urządzenie wielofunkcyjne EPSON L3251</t>
  </si>
  <si>
    <t xml:space="preserve">niszczarka Followes</t>
  </si>
  <si>
    <t xml:space="preserve">monitor AOC Led 23,6" - 2szt. *599,99zł</t>
  </si>
  <si>
    <t xml:space="preserve">komputer Vostro 3710 - 2szt*3.700zł</t>
  </si>
  <si>
    <t xml:space="preserve">urządzenie wielofunkcyjne  RICOH</t>
  </si>
  <si>
    <t xml:space="preserve">serwer z dyskiem</t>
  </si>
  <si>
    <t xml:space="preserve">monitor AOC </t>
  </si>
  <si>
    <t xml:space="preserve">komputer Dell Precision T3610 Tower E5-1620                                                                                                                                                                                                                                 </t>
  </si>
  <si>
    <t xml:space="preserve">monitor LCD  Samsung</t>
  </si>
  <si>
    <t xml:space="preserve">urządzenie wielofunkcyjne  KYOCERA M2040dn seria VCF0Y93230   </t>
  </si>
  <si>
    <t xml:space="preserve">drukarka HP Color Laser Jet MFP M477fnw  </t>
  </si>
  <si>
    <t xml:space="preserve">komputer Dell Optiplex 5040 sff      </t>
  </si>
  <si>
    <t xml:space="preserve">monitor LCD LED Dell P2414Hb24"  </t>
  </si>
  <si>
    <t xml:space="preserve">urządzenie wielofunkcyjne laserowe Brother MFC-L8690CDW        </t>
  </si>
  <si>
    <t xml:space="preserve">komputer komputronik Pro X512(K8)  </t>
  </si>
  <si>
    <t xml:space="preserve">monitor LCD BenQ GW2780       </t>
  </si>
  <si>
    <t xml:space="preserve">drukarka hp color laser jet pro M477 MFP    </t>
  </si>
  <si>
    <t xml:space="preserve">ups vol.UPS zasilacz MicroUPS 2000VA/1200W</t>
  </si>
  <si>
    <t xml:space="preserve">monitor monitor LED DellP2419H 23,8"</t>
  </si>
  <si>
    <t xml:space="preserve">telefon panasonic KX-TG1611</t>
  </si>
  <si>
    <t xml:space="preserve">Komputer  Komputronik ProX500 INTER CORE 15 w1op</t>
  </si>
  <si>
    <t xml:space="preserve">Komputer Senilox300l2131005</t>
  </si>
  <si>
    <t xml:space="preserve">Urządzenie RICOH IM 2702</t>
  </si>
  <si>
    <t xml:space="preserve">Urządzenie wielofunkcyjne Epson M2170</t>
  </si>
  <si>
    <t xml:space="preserve">Komplet taboret indukcyjny (+3 garnki)</t>
  </si>
  <si>
    <t xml:space="preserve">Komputer (jednostka + oprogramowanie)</t>
  </si>
  <si>
    <t xml:space="preserve">Lampy bakteriobójcze (4 szt.)</t>
  </si>
  <si>
    <t xml:space="preserve">Router LTE 4G Huawei WiFi B593</t>
  </si>
  <si>
    <t xml:space="preserve">Telewizor Manta</t>
  </si>
  <si>
    <t xml:space="preserve">Urządzenie do czyszczenia powietrza (2 szt.)</t>
  </si>
  <si>
    <t xml:space="preserve">Urządzenie do dezynfekcji poprzez natrysk (2 szt.)</t>
  </si>
  <si>
    <t xml:space="preserve">Ekspres Philips</t>
  </si>
  <si>
    <t xml:space="preserve">Krajalnica do wędlin i serów</t>
  </si>
  <si>
    <t xml:space="preserve">Kosiarka spalinowa 4W1 Combi Stiga</t>
  </si>
  <si>
    <t xml:space="preserve">Podkaszarka spalinowa 3KM</t>
  </si>
  <si>
    <t xml:space="preserve">Obieraczka elektryczna do ziemniaków "Silver"</t>
  </si>
  <si>
    <t xml:space="preserve">Dmuchawa spalinowa do liści</t>
  </si>
  <si>
    <t xml:space="preserve">Urządzenie wielofunkcyjne HP LaserJet Pro MFP M28</t>
  </si>
  <si>
    <t xml:space="preserve">Piec konwekcyjno-parowy NB-SP-010E</t>
  </si>
  <si>
    <t xml:space="preserve">Pralka BEKO AWUE6511BWW3</t>
  </si>
  <si>
    <t xml:space="preserve">Drukarka HP Laserjet MFP M140WE</t>
  </si>
  <si>
    <t xml:space="preserve">Klimatyzatory</t>
  </si>
  <si>
    <t xml:space="preserve">Niszczarka</t>
  </si>
  <si>
    <t xml:space="preserve">Piekarnik Bosh</t>
  </si>
  <si>
    <t xml:space="preserve">Płyta Bosh</t>
  </si>
  <si>
    <t xml:space="preserve">Chłodziarka Samsung</t>
  </si>
  <si>
    <t xml:space="preserve">Okap Kernau</t>
  </si>
  <si>
    <t xml:space="preserve">Mikrofala Bosh</t>
  </si>
  <si>
    <t xml:space="preserve">Zmywarka Bosh</t>
  </si>
  <si>
    <t xml:space="preserve">Czajnik Philips 2szt * 250zł</t>
  </si>
  <si>
    <t xml:space="preserve">Pralko-suszarka LG</t>
  </si>
  <si>
    <t xml:space="preserve">Drukarka Kyocera</t>
  </si>
  <si>
    <t xml:space="preserve">Komputer do księgowości</t>
  </si>
  <si>
    <t xml:space="preserve">Generator pary</t>
  </si>
  <si>
    <t xml:space="preserve">Mikser ręczny</t>
  </si>
  <si>
    <t xml:space="preserve">Aparat do elektroterapii</t>
  </si>
  <si>
    <t xml:space="preserve">Bieżnia</t>
  </si>
  <si>
    <t xml:space="preserve">Koncentrator tlenu</t>
  </si>
  <si>
    <t xml:space="preserve">Lampa lecznicza z podczerwienią SOLMED</t>
  </si>
  <si>
    <t xml:space="preserve">Podnośnik jezdny</t>
  </si>
  <si>
    <t xml:space="preserve">Podnośnik sufitowy</t>
  </si>
  <si>
    <t xml:space="preserve">Podnośnik ścienny</t>
  </si>
  <si>
    <t xml:space="preserve">Urzadzenie wielofunkcyjne SHARP MX3020</t>
  </si>
  <si>
    <t xml:space="preserve">Serwer do kopii bazy danych</t>
  </si>
  <si>
    <t xml:space="preserve">Komputer</t>
  </si>
  <si>
    <t xml:space="preserve">Krajalnica – akcesoria do wilka</t>
  </si>
  <si>
    <t xml:space="preserve">Urządzenie wielofunkcyjne HP</t>
  </si>
  <si>
    <t xml:space="preserve">Komputer HP 2x</t>
  </si>
  <si>
    <t xml:space="preserve">Monitor DELL 2x</t>
  </si>
  <si>
    <t xml:space="preserve">Kopiarka TOSHIBA</t>
  </si>
  <si>
    <t xml:space="preserve">Klimatyzator AUX 3x</t>
  </si>
  <si>
    <t xml:space="preserve">Chłodziarka AMICA FD207.4</t>
  </si>
  <si>
    <t xml:space="preserve">Zasilacz awaryjny ARMAC</t>
  </si>
  <si>
    <t xml:space="preserve">Klimatyzator AUX   </t>
  </si>
  <si>
    <t xml:space="preserve">Urządzenie wielofunkcyjne BROTHER</t>
  </si>
  <si>
    <t xml:space="preserve">Komputer ASUS D500</t>
  </si>
  <si>
    <t xml:space="preserve">Monitor PHILIPS</t>
  </si>
  <si>
    <t xml:space="preserve">Monitor DELL   </t>
  </si>
  <si>
    <t xml:space="preserve">Zasilacz UPS ALANTEC x2</t>
  </si>
  <si>
    <t xml:space="preserve">Głośniki DEFENDER AURORA</t>
  </si>
  <si>
    <t xml:space="preserve">Głośniki NATEC LYNX</t>
  </si>
  <si>
    <t xml:space="preserve">Komputer AIO HP</t>
  </si>
  <si>
    <t xml:space="preserve">Zestaw AIO DELL 9030</t>
  </si>
  <si>
    <t xml:space="preserve">Klimatyzator AS35TADHRA-CL/1V35</t>
  </si>
  <si>
    <t xml:space="preserve">Komputer HP</t>
  </si>
  <si>
    <t xml:space="preserve">Klimatyzator AUX x 3</t>
  </si>
  <si>
    <t xml:space="preserve">Komputer HP AII in One</t>
  </si>
  <si>
    <t xml:space="preserve">telewizor PHILIPS 50''</t>
  </si>
  <si>
    <t xml:space="preserve">telewizor SHARP 40''</t>
  </si>
  <si>
    <t xml:space="preserve">urządzenie EPSON ITS3151 5 szt.</t>
  </si>
  <si>
    <t xml:space="preserve">ładowarka do padów</t>
  </si>
  <si>
    <t xml:space="preserve">robot kuchenny BOSCH</t>
  </si>
  <si>
    <t xml:space="preserve">ostrzałka CAMRY</t>
  </si>
  <si>
    <t xml:space="preserve">toster ELDEM</t>
  </si>
  <si>
    <t xml:space="preserve">router TENDA</t>
  </si>
  <si>
    <t xml:space="preserve">czajnik GOTIE</t>
  </si>
  <si>
    <t xml:space="preserve">czajnik PHILIPS</t>
  </si>
  <si>
    <t xml:space="preserve">czajnik KERNAU</t>
  </si>
  <si>
    <t xml:space="preserve">maszyna do szycia BROTHER</t>
  </si>
  <si>
    <t xml:space="preserve">kimatyzacja GREE GWH18QD 3 szt.</t>
  </si>
  <si>
    <t xml:space="preserve">klimatyzacja GREE GWH12QD 3 szt.</t>
  </si>
  <si>
    <t xml:space="preserve">klimatyzacja GREE GWH09QD 3 szt.</t>
  </si>
  <si>
    <t xml:space="preserve">drukarka HP SMART TANK 720 2 szt.</t>
  </si>
  <si>
    <t xml:space="preserve">wkrętarka HITACHI</t>
  </si>
  <si>
    <t xml:space="preserve">drukarka EPSON ECO TANK</t>
  </si>
  <si>
    <t xml:space="preserve">słuchawki bezprzewodowe 2 szt</t>
  </si>
  <si>
    <t xml:space="preserve">nawilżacz powietrza 4 szt. po 179,00</t>
  </si>
  <si>
    <t xml:space="preserve">nawilżacz powietrza</t>
  </si>
  <si>
    <t xml:space="preserve">gofrownica</t>
  </si>
  <si>
    <t xml:space="preserve">płyta indukcyjna WHIRPOOL</t>
  </si>
  <si>
    <t xml:space="preserve">wyciskarka do owoców</t>
  </si>
  <si>
    <t xml:space="preserve">odkurzacz  ELECTROLUX</t>
  </si>
  <si>
    <t xml:space="preserve">suszarka do ubrań BOSCH</t>
  </si>
  <si>
    <t xml:space="preserve">odkurzacz przemysłowy</t>
  </si>
  <si>
    <t xml:space="preserve">suszarka do włosów REMINGTON 2 szt. po 159,00</t>
  </si>
  <si>
    <t xml:space="preserve">drukarka HP SMART TANK 515</t>
  </si>
  <si>
    <t xml:space="preserve">dekoder DVBT-2</t>
  </si>
  <si>
    <t xml:space="preserve">telewizor HISENSE</t>
  </si>
  <si>
    <t xml:space="preserve">wyrzynarka</t>
  </si>
  <si>
    <t xml:space="preserve">czajnik PHILIPS 2 SZT. po 119,99</t>
  </si>
  <si>
    <t xml:space="preserve">mikser BOSCH</t>
  </si>
  <si>
    <t xml:space="preserve">blender AMICA</t>
  </si>
  <si>
    <t xml:space="preserve">czajnik  MAESTRO</t>
  </si>
  <si>
    <t xml:space="preserve">czajnik  ELDOM</t>
  </si>
  <si>
    <t xml:space="preserve">czajnik ŁUCZNIK</t>
  </si>
  <si>
    <t xml:space="preserve">czajnik MIDEA</t>
  </si>
  <si>
    <t xml:space="preserve">drukarka HP SMART TANK 725</t>
  </si>
  <si>
    <t xml:space="preserve">mikser MPM</t>
  </si>
  <si>
    <t xml:space="preserve">żelazko PHILIPS</t>
  </si>
  <si>
    <t xml:space="preserve">prostownica PHILIPS</t>
  </si>
  <si>
    <t xml:space="preserve">prostownica REMINGTON</t>
  </si>
  <si>
    <t xml:space="preserve">maszyna do szycia ŁUCZNIK</t>
  </si>
  <si>
    <t xml:space="preserve">urządzenie do waty cukrowej CLATRONIC</t>
  </si>
  <si>
    <t xml:space="preserve">maszyna do popcornu</t>
  </si>
  <si>
    <t xml:space="preserve">golarka do ubrań</t>
  </si>
  <si>
    <t xml:space="preserve">głośnik POWER AUDIO JBL</t>
  </si>
  <si>
    <t xml:space="preserve">Telewizor Philips 58 PUS6504 UHD - 2szt</t>
  </si>
  <si>
    <t xml:space="preserve">Telewizor Smart LG 43LM6300</t>
  </si>
  <si>
    <t xml:space="preserve">Urządzenie wielofunkcyjne Konica Minolta</t>
  </si>
  <si>
    <t xml:space="preserve">Telewizor Thomson</t>
  </si>
  <si>
    <t xml:space="preserve">Telewizor Toshiba</t>
  </si>
  <si>
    <t xml:space="preserve">Komputer Dell T-40 E-2224G</t>
  </si>
  <si>
    <t xml:space="preserve">Projektor Optoma X342e</t>
  </si>
  <si>
    <t xml:space="preserve">Projektor Optoma H116 - 2szt.</t>
  </si>
  <si>
    <t xml:space="preserve">Telewizor LG - 2szt</t>
  </si>
  <si>
    <t xml:space="preserve">Telewizor LG - 4szt</t>
  </si>
  <si>
    <t xml:space="preserve">Komputery NTT Business W966M + monitory 18szt</t>
  </si>
  <si>
    <t xml:space="preserve">Tablica interaktywna dotykowa</t>
  </si>
  <si>
    <t xml:space="preserve">Komputery PCS + monitory - 22szt</t>
  </si>
  <si>
    <t xml:space="preserve">Projektor Infocus</t>
  </si>
  <si>
    <t xml:space="preserve">Monitor interaktywny New Line - 3szt</t>
  </si>
  <si>
    <t xml:space="preserve">Drukarka Konica Minolta bizhub c284e</t>
  </si>
  <si>
    <t xml:space="preserve">Monitor Dell</t>
  </si>
  <si>
    <t xml:space="preserve">Telewizor Samsung</t>
  </si>
  <si>
    <t xml:space="preserve">Komputer HP Pavilion</t>
  </si>
  <si>
    <t xml:space="preserve">Projektor Acer</t>
  </si>
  <si>
    <t xml:space="preserve">Komputer Lenovo Idea Centre AIO 3 - 2szt</t>
  </si>
  <si>
    <t xml:space="preserve">Monitor interaktywny Avtek</t>
  </si>
  <si>
    <t xml:space="preserve">Kamera Aver</t>
  </si>
  <si>
    <t xml:space="preserve">Drukarka Zebra</t>
  </si>
  <si>
    <t xml:space="preserve">Tablica interaktywna Avtek - 2szt</t>
  </si>
  <si>
    <t xml:space="preserve">Kserokopiarka</t>
  </si>
  <si>
    <t xml:space="preserve">Zestawy robocze Lenovo ThinkStationS30Tower</t>
  </si>
  <si>
    <t xml:space="preserve">Stacje robocze KOMAAADSK3268 – Actina 15 szt.x 1636 zł</t>
  </si>
  <si>
    <t xml:space="preserve">Monitor Phillips 243V7Q 19 szt x 537 zł</t>
  </si>
  <si>
    <t xml:space="preserve">Zestaw komputerowy z monitorem  3 szt. x 3587 zł</t>
  </si>
  <si>
    <t xml:space="preserve">Drukarka Xreox</t>
  </si>
  <si>
    <t xml:space="preserve">Zestaw komputerowy Actina  3 szt. x 1551 zł</t>
  </si>
  <si>
    <t xml:space="preserve">Projektor EH330UST z tablicą i uchwytem</t>
  </si>
  <si>
    <t xml:space="preserve">Serwer eterio100GE2 Z OPROGRAMOWANIEM</t>
  </si>
  <si>
    <t xml:space="preserve">Zestaw projektorów EPSON 4 szt</t>
  </si>
  <si>
    <t xml:space="preserve">Ploter laserowy grawerka</t>
  </si>
  <si>
    <t xml:space="preserve">Tablica z uchwytem MBOARD Silver 101C</t>
  </si>
  <si>
    <t xml:space="preserve">stacja komputerowa</t>
  </si>
  <si>
    <t xml:space="preserve">Drukarka ZEBRA</t>
  </si>
  <si>
    <t xml:space="preserve">Drukarka fiskalna</t>
  </si>
  <si>
    <t xml:space="preserve">Drukarka BOTHER  </t>
  </si>
  <si>
    <t xml:space="preserve">Monitor MSI PRO MP 241</t>
  </si>
  <si>
    <t xml:space="preserve">Zestaw komputerowy Idea Centre 510A</t>
  </si>
  <si>
    <t xml:space="preserve">Faks laserowy Samsung SF 765P</t>
  </si>
  <si>
    <t xml:space="preserve">Monitor Acer  EK240</t>
  </si>
  <si>
    <t xml:space="preserve">Zestaw komputerowy Lenovo Idea</t>
  </si>
  <si>
    <t xml:space="preserve">Synology macierz dyskowa DS923</t>
  </si>
  <si>
    <t xml:space="preserve">Seadate 2TB Nas</t>
  </si>
  <si>
    <t xml:space="preserve">Monitor IYAMA 27"</t>
  </si>
  <si>
    <t xml:space="preserve">Dell PC V370</t>
  </si>
  <si>
    <t xml:space="preserve">Urządzenie wielofunkcyjne Brother</t>
  </si>
  <si>
    <t xml:space="preserve">Ksero Minolta Konica</t>
  </si>
  <si>
    <t xml:space="preserve">drukarka office jet HP</t>
  </si>
  <si>
    <t xml:space="preserve">Telewizor Samsung 43"</t>
  </si>
  <si>
    <t xml:space="preserve">Zestaw komputerowy</t>
  </si>
  <si>
    <t xml:space="preserve">zestaw komputerowy</t>
  </si>
  <si>
    <t xml:space="preserve">Obiektyw Samyang AE 12 mm f 2.8 ED AS NCS FISH-EYE</t>
  </si>
  <si>
    <t xml:space="preserve">Obiektyw Samyang AE 85 mm f/1.4 AS IF UMC Nicon</t>
  </si>
  <si>
    <t xml:space="preserve">Obiektyw Samyang AE 35 mm f 1.4 AS UMC Nicon</t>
  </si>
  <si>
    <t xml:space="preserve">Głowica astrofotograficzna SW Star Adventure</t>
  </si>
  <si>
    <t xml:space="preserve">Montaż GEQ6-R+ statyw </t>
  </si>
  <si>
    <t xml:space="preserve">Kamera ZWO ASI294 MC Pro USB </t>
  </si>
  <si>
    <t xml:space="preserve">Teleskop GBKDOB 12 " Flex Tube Goto</t>
  </si>
  <si>
    <t xml:space="preserve">Teleskop Lunt LS60THa/ B 1200 CPT</t>
  </si>
  <si>
    <t xml:space="preserve">Teleskop optyczny ED100 OTAW</t>
  </si>
  <si>
    <t xml:space="preserve">Konsola XBOX ONE</t>
  </si>
  <si>
    <t xml:space="preserve">Projektor multimedialny</t>
  </si>
  <si>
    <t xml:space="preserve">Telewizor</t>
  </si>
  <si>
    <t xml:space="preserve">Wzmacniacz Demon </t>
  </si>
  <si>
    <t xml:space="preserve">Jednostka centralna 6 szt.</t>
  </si>
  <si>
    <t xml:space="preserve">Telewizor LG</t>
  </si>
  <si>
    <t xml:space="preserve">Telewizor Philips</t>
  </si>
  <si>
    <t xml:space="preserve">Monitor interaktywny  1 szt,</t>
  </si>
  <si>
    <t xml:space="preserve">Monitor interaktywny  1 szt. New Line TT 7519 Rb</t>
  </si>
  <si>
    <t xml:space="preserve">Monitor New Line Flex</t>
  </si>
  <si>
    <t xml:space="preserve">Komputer OSP 1 szt.</t>
  </si>
  <si>
    <t xml:space="preserve">Interaktywna podłoga </t>
  </si>
  <si>
    <t xml:space="preserve">Monitor Interaktywny New Line TT 6519 RS 1 szt.</t>
  </si>
  <si>
    <t xml:space="preserve">Urządzenie wielofunkcyjne</t>
  </si>
  <si>
    <t xml:space="preserve">Drukarka 3D</t>
  </si>
  <si>
    <t xml:space="preserve">Jednostka centralna 1 szt</t>
  </si>
  <si>
    <t xml:space="preserve">Drukarka laserowa 6 szt</t>
  </si>
  <si>
    <t xml:space="preserve">Mikser wzmacniający</t>
  </si>
  <si>
    <t xml:space="preserve">Wieża Blaupunkt 1 szt</t>
  </si>
  <si>
    <t xml:space="preserve">Monitor interaktywny</t>
  </si>
  <si>
    <t xml:space="preserve">Monitor Dell 4 szt</t>
  </si>
  <si>
    <t xml:space="preserve">Power mikser</t>
  </si>
  <si>
    <t xml:space="preserve">Monitor interaktywny szt. 5</t>
  </si>
  <si>
    <t xml:space="preserve">Monitor interaktywny szt 2</t>
  </si>
  <si>
    <t xml:space="preserve">Serwer</t>
  </si>
  <si>
    <t xml:space="preserve">Komputer Lenovo 5szt* 2.608zł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Telefon Samsung Galaxy Note</t>
  </si>
  <si>
    <t xml:space="preserve">Telefon Samsung Galaxy A70</t>
  </si>
  <si>
    <t xml:space="preserve">Notebook + urządzenie wielofunkc. 42szt x 3000</t>
  </si>
  <si>
    <t xml:space="preserve">Notebook Asus 2szt x 2250</t>
  </si>
  <si>
    <t xml:space="preserve">Notebook Lenovo </t>
  </si>
  <si>
    <t xml:space="preserve">Notebook Lenovo 4szt x 3306,24 </t>
  </si>
  <si>
    <t xml:space="preserve">Aparat fotograficzny</t>
  </si>
  <si>
    <t xml:space="preserve">Notebook HP  2SZT X 2950</t>
  </si>
  <si>
    <t xml:space="preserve">Notebook Lenovo</t>
  </si>
  <si>
    <t xml:space="preserve">Telefon Galaxy S21+5G</t>
  </si>
  <si>
    <t xml:space="preserve">Telefon realme GT</t>
  </si>
  <si>
    <t xml:space="preserve">Watchs 7LTE45mm</t>
  </si>
  <si>
    <t xml:space="preserve">Tablet Lenovo Tab</t>
  </si>
  <si>
    <t xml:space="preserve">Tablet realme Pad</t>
  </si>
  <si>
    <t xml:space="preserve">Notebook Apple MacBool Pro16M1</t>
  </si>
  <si>
    <t xml:space="preserve">Telefon Smartfon Apple Iphone</t>
  </si>
  <si>
    <t xml:space="preserve">Telefon Smartfon Samsung</t>
  </si>
  <si>
    <t xml:space="preserve">Laptop DELLVOSTRO 5635 Ryzen 5 753OU 16GB/512GB czarny 7szt x 4.492,65 </t>
  </si>
  <si>
    <t xml:space="preserve">Laptop DELLVOSTRO 5635 Ryzen 5 753OU 16GB/512GB czarny</t>
  </si>
  <si>
    <t xml:space="preserve">Apple iPhone 14 Pro Max 25 GB Space Black</t>
  </si>
  <si>
    <t xml:space="preserve">Samsung Galaxy S23 5G 8/256GB zielony</t>
  </si>
  <si>
    <t xml:space="preserve">Opaski bezpieczeństwa 25szt Novama Care</t>
  </si>
  <si>
    <t xml:space="preserve">Smartwatch Apple Watch</t>
  </si>
  <si>
    <t xml:space="preserve">Radiostacja</t>
  </si>
  <si>
    <t xml:space="preserve">Laptop z systemem operacyjnym (Vostro 3510 i5-1135G7 nr unw.PUP/8-778/2022</t>
  </si>
  <si>
    <t xml:space="preserve">Laptop z systemem operacyjnym (Vostro 3510 i5-1135G7 nr unw.PUP/8-779/2022</t>
  </si>
  <si>
    <t xml:space="preserve">Lenovo 15,6 szary laptop</t>
  </si>
  <si>
    <t xml:space="preserve">Laptop HPP Pawlilon</t>
  </si>
  <si>
    <t xml:space="preserve">Dysk Sad 256GB</t>
  </si>
  <si>
    <t xml:space="preserve">Dysk zewnętrzny</t>
  </si>
  <si>
    <t xml:space="preserve">Samsung galaxyM13 4/4GB zielony</t>
  </si>
  <si>
    <t xml:space="preserve">Laptop Dell  Precision 3571</t>
  </si>
  <si>
    <t xml:space="preserve">samsung galaxy S23</t>
  </si>
  <si>
    <t xml:space="preserve">Dell Vostro Laptop</t>
  </si>
  <si>
    <t xml:space="preserve">laptop  Inspiron srebrny 172228949</t>
  </si>
  <si>
    <t xml:space="preserve">laptop Inspiron srebrny 172219175 </t>
  </si>
  <si>
    <t xml:space="preserve">tablet lenovo TB-7306F-  5szt*550zł</t>
  </si>
  <si>
    <t xml:space="preserve">telefon samsung Galaxy S24 czarny</t>
  </si>
  <si>
    <t xml:space="preserve">Notebook ASUS X543M</t>
  </si>
  <si>
    <t xml:space="preserve">Notebook ASUS EXPERTBOOK P2451FA-EBO116T</t>
  </si>
  <si>
    <t xml:space="preserve">Notebook ASUS EXUS EXPERTBOOK P241FA-EBO117R</t>
  </si>
  <si>
    <t xml:space="preserve">Notebook Acer Aspire</t>
  </si>
  <si>
    <t xml:space="preserve">Notebook DELL Vostro 351015-1135GB1TBW11P</t>
  </si>
  <si>
    <t xml:space="preserve">Laptop Dell</t>
  </si>
  <si>
    <t xml:space="preserve">Telefon Xiaomi Redmi Note 9DS</t>
  </si>
  <si>
    <t xml:space="preserve">Notebook HP 15-DW1083 4GB</t>
  </si>
  <si>
    <t xml:space="preserve">Telefon Samsung A20S (+kabel)</t>
  </si>
  <si>
    <t xml:space="preserve">Notebook Lenovo - Aktywny Samorząd</t>
  </si>
  <si>
    <t xml:space="preserve">Oczyszczacz powietrza - Aktywny Samorząd</t>
  </si>
  <si>
    <t xml:space="preserve">Telefon PANASONIC Kx x2</t>
  </si>
  <si>
    <t xml:space="preserve">Kalkulator CITIZEN SDC-444S x2</t>
  </si>
  <si>
    <t xml:space="preserve">Pendrive 2x128 GB, 2x64GB</t>
  </si>
  <si>
    <t xml:space="preserve">Kalkulatory 2 szt</t>
  </si>
  <si>
    <t xml:space="preserve">Słuchawki bluetooth</t>
  </si>
  <si>
    <t xml:space="preserve">Smartfon SAMSUNG</t>
  </si>
  <si>
    <t xml:space="preserve">Stacja pogody</t>
  </si>
  <si>
    <t xml:space="preserve">Pendrive 5x64 GB, 3X32 GB, 1X128 GB</t>
  </si>
  <si>
    <t xml:space="preserve">Urządzenie do oczyszczania powietrza</t>
  </si>
  <si>
    <t xml:space="preserve">Notebook HP 15-DY1024</t>
  </si>
  <si>
    <t xml:space="preserve">Mysz LOGITECH M171 RED</t>
  </si>
  <si>
    <t xml:space="preserve">Mysz NATEC OSPREY</t>
  </si>
  <si>
    <t xml:space="preserve">Mysz NATEC ROBIN zielona</t>
  </si>
  <si>
    <t xml:space="preserve">Mysz AULA TANTIBUS</t>
  </si>
  <si>
    <t xml:space="preserve">Goodram FLASHDRIVE 64GB USB 3.0</t>
  </si>
  <si>
    <t xml:space="preserve">SANDISK FLASH CRURE 128 GB  2x</t>
  </si>
  <si>
    <t xml:space="preserve">Goodram FLASHDRIVE 64GB  2x</t>
  </si>
  <si>
    <t xml:space="preserve">Kalkulator CITIZEN CDB-1401 BK</t>
  </si>
  <si>
    <t xml:space="preserve">Kalkulator CITIZEN SDC-444</t>
  </si>
  <si>
    <t xml:space="preserve">Dysk twardy TOSHIBA</t>
  </si>
  <si>
    <t xml:space="preserve">Mysz NATEC HARRIER</t>
  </si>
  <si>
    <t xml:space="preserve">Mysz NATEC PINK</t>
  </si>
  <si>
    <t xml:space="preserve">Klawiatura TRACER x2</t>
  </si>
  <si>
    <t xml:space="preserve">Klawiatura TRACER  </t>
  </si>
  <si>
    <t xml:space="preserve">Termometr</t>
  </si>
  <si>
    <t xml:space="preserve">Mysz optyczna</t>
  </si>
  <si>
    <t xml:space="preserve">Klawiatura + mysz GEMIBIRD</t>
  </si>
  <si>
    <t xml:space="preserve">UPS zasilacz</t>
  </si>
  <si>
    <t xml:space="preserve">Zasilacz awaryjny Volt UPS 1500VA 900W LCD</t>
  </si>
  <si>
    <t xml:space="preserve">Telefon PANASONIC  KX-TG2511PDT tytanowy</t>
  </si>
  <si>
    <t xml:space="preserve">Dysk zewnętrzny HDD Toshiba HDTB405EK3AA 500 GB</t>
  </si>
  <si>
    <t xml:space="preserve">Klawiatura bezprzewodowa ESPERANZA</t>
  </si>
  <si>
    <t xml:space="preserve">Zasilacz UPS</t>
  </si>
  <si>
    <t xml:space="preserve">generator pary TEFAL</t>
  </si>
  <si>
    <t xml:space="preserve">zestaw mikrofonów bezprzewodowych</t>
  </si>
  <si>
    <t xml:space="preserve">głośniki TRACKER 3 szt.</t>
  </si>
  <si>
    <t xml:space="preserve">słuchawki PHILIPS 2 SZT.</t>
  </si>
  <si>
    <t xml:space="preserve">słuchawki PIONIER</t>
  </si>
  <si>
    <t xml:space="preserve">słuchawki JBL </t>
  </si>
  <si>
    <t xml:space="preserve">słuchawki JBL 2 szt. po 179,00</t>
  </si>
  <si>
    <t xml:space="preserve">tablet LENOVO M7MT87 10 SZT.</t>
  </si>
  <si>
    <t xml:space="preserve">notebook LENOVO V15-ADA-AMD 4 SZT.</t>
  </si>
  <si>
    <t xml:space="preserve">notebook LENOVO V15-IIL-INTEL 4 SZT.</t>
  </si>
  <si>
    <t xml:space="preserve">głośnik przenośny JBL</t>
  </si>
  <si>
    <t xml:space="preserve">tablet LENOVO M10 2/32 4 SZT.</t>
  </si>
  <si>
    <t xml:space="preserve">tablet LENOVO TB-X10</t>
  </si>
  <si>
    <t xml:space="preserve">tablet LENOVO M7MT87  </t>
  </si>
  <si>
    <t xml:space="preserve">dysk OMMO RED 1GB</t>
  </si>
  <si>
    <t xml:space="preserve">dysk twardy ADATA 1TB 2,5''</t>
  </si>
  <si>
    <t xml:space="preserve">wieża SHARP</t>
  </si>
  <si>
    <t xml:space="preserve">mikrofony JBL 4 szt.</t>
  </si>
  <si>
    <t xml:space="preserve">wieża BALUPUNKT</t>
  </si>
  <si>
    <t xml:space="preserve">tablet HUAWEI MATEPAD 10,1"</t>
  </si>
  <si>
    <t xml:space="preserve">laptop DELL VOSTRO</t>
  </si>
  <si>
    <t xml:space="preserve">laptop HP PAWILION</t>
  </si>
  <si>
    <t xml:space="preserve">smartfon SAMSUNG GALAXY M12 2 SZT. po 599,00</t>
  </si>
  <si>
    <t xml:space="preserve">odkurzacz BOSCH</t>
  </si>
  <si>
    <t xml:space="preserve">odkuracz KARCHER</t>
  </si>
  <si>
    <t xml:space="preserve">wieża PHILIPS</t>
  </si>
  <si>
    <t xml:space="preserve">suszarka BABYLISS</t>
  </si>
  <si>
    <t xml:space="preserve">mikrofony wokalowe zestaw</t>
  </si>
  <si>
    <t xml:space="preserve">pendrive GOODRAM 128 GB</t>
  </si>
  <si>
    <t xml:space="preserve">pendrive GOODRAM 64 GB 4szt * 48zł</t>
  </si>
  <si>
    <t xml:space="preserve">pendrive GOODRAM 16 GB</t>
  </si>
  <si>
    <t xml:space="preserve">inhalator</t>
  </si>
  <si>
    <t xml:space="preserve">Notebook Hewelt PLA441758, 435795, 441092 - 3szt</t>
  </si>
  <si>
    <t xml:space="preserve">Laptop Lenovo S540-15IWL 81NE00DYPB</t>
  </si>
  <si>
    <t xml:space="preserve">Tablet Huaweei Media Pad T5 10.1 32GB 4GLTE</t>
  </si>
  <si>
    <t xml:space="preserve">Notebook ASUS X543U SNK8NOGR02K865339, X543N SN KCN0GRO3C448505 - 2szt</t>
  </si>
  <si>
    <t xml:space="preserve">Notebook ACER ASPIRE3 SN A793400,9C93400,D13400,A33400 - 4szt</t>
  </si>
  <si>
    <t xml:space="preserve">Notebook Lenovo IDEA PAD S145, SNPF1Y5VRW, 330 SN, PF1NRJ7 - 2szt</t>
  </si>
  <si>
    <t xml:space="preserve">Notebook HP 250G7 SN GND9392SVG</t>
  </si>
  <si>
    <t xml:space="preserve">Notebook G7 HP250 SN CND9392SP8 i SLY - 2szt</t>
  </si>
  <si>
    <t xml:space="preserve">Laptopy Lenovo Idea Pad L340 - 6szt.</t>
  </si>
  <si>
    <t xml:space="preserve">Laptopy Dell Vostro 3590 - 20szt.</t>
  </si>
  <si>
    <t xml:space="preserve">HP Laser Jett</t>
  </si>
  <si>
    <t xml:space="preserve">Terminal Sum-up</t>
  </si>
  <si>
    <t xml:space="preserve">Kasa Novitus</t>
  </si>
  <si>
    <t xml:space="preserve">Programator kart</t>
  </si>
  <si>
    <t xml:space="preserve">Notebook SPXIV/2039, SPXIV/203, SPXIV/2041 - 3szt.</t>
  </si>
  <si>
    <t xml:space="preserve">Playstation+ kontroler ruchu - 2szt</t>
  </si>
  <si>
    <t xml:space="preserve">Notebook HP 250G7  </t>
  </si>
  <si>
    <t xml:space="preserve">Laptop Acer z oprogramowaniem - 4szt</t>
  </si>
  <si>
    <t xml:space="preserve">Tablety graficzne XP - 8szt</t>
  </si>
  <si>
    <t xml:space="preserve">Laptop Dell Latiude E5470</t>
  </si>
  <si>
    <t xml:space="preserve">Laptop HP</t>
  </si>
  <si>
    <t xml:space="preserve">Laptop DEll</t>
  </si>
  <si>
    <t xml:space="preserve">Defibrylator</t>
  </si>
  <si>
    <t xml:space="preserve">Laptop HP CND2374PD8</t>
  </si>
  <si>
    <t xml:space="preserve">Laptop HP CND2374P31</t>
  </si>
  <si>
    <t xml:space="preserve">Laptop HP Chromebook 2szt</t>
  </si>
  <si>
    <t xml:space="preserve">Laptop PF423AKZ</t>
  </si>
  <si>
    <t xml:space="preserve">Notebook lenowo SNMP1HMXZZ</t>
  </si>
  <si>
    <t xml:space="preserve">Notebook lenowo SNMP1GSC60</t>
  </si>
  <si>
    <t xml:space="preserve">Notebook lenowo SNMP1HMM1U</t>
  </si>
  <si>
    <t xml:space="preserve">Notebook lenowo SNMP1GKSYL</t>
  </si>
  <si>
    <t xml:space="preserve">Notebook lenowo SNPF1SF8HG</t>
  </si>
  <si>
    <t xml:space="preserve">Notebook lenowo SNPF1AAF4N</t>
  </si>
  <si>
    <t xml:space="preserve">NETBOOK SNCND92652CH</t>
  </si>
  <si>
    <t xml:space="preserve">NETBOOK SNCND92652K3</t>
  </si>
  <si>
    <t xml:space="preserve">NETBOOK SNCND92652DW</t>
  </si>
  <si>
    <t xml:space="preserve">NETBOOK HP 15DW0023</t>
  </si>
  <si>
    <t xml:space="preserve">Notebook Spxiv/2037</t>
  </si>
  <si>
    <t xml:space="preserve">Notebook HPK12255G715,6 : 26 szt x 1474,77 zł </t>
  </si>
  <si>
    <t xml:space="preserve">Laptop ASUS VivoBook D1515DA</t>
  </si>
  <si>
    <t xml:space="preserve">Laptop ASUS  </t>
  </si>
  <si>
    <t xml:space="preserve">Laptop lenovo ThinkPad 460 i 5-6300U  12 szt.</t>
  </si>
  <si>
    <t xml:space="preserve">Laptop Lennovo </t>
  </si>
  <si>
    <t xml:space="preserve">Laptop Lenovo  IP 317ADA05</t>
  </si>
  <si>
    <t xml:space="preserve">Dell Vostro 3525</t>
  </si>
  <si>
    <t xml:space="preserve">Videorejetrator ZOMM</t>
  </si>
  <si>
    <t xml:space="preserve">Tablet graficzny 2 szt</t>
  </si>
  <si>
    <t xml:space="preserve">Notebook</t>
  </si>
  <si>
    <t xml:space="preserve">Notebook  1 szt.</t>
  </si>
  <si>
    <t xml:space="preserve">Notebook 1 szt </t>
  </si>
  <si>
    <t xml:space="preserve">Notebook 4 szt</t>
  </si>
  <si>
    <t xml:space="preserve">Laptop</t>
  </si>
  <si>
    <t xml:space="preserve">Laptop - 3szt* 4.323zł</t>
  </si>
  <si>
    <t xml:space="preserve">Wykaz monitoringu wizyjnego</t>
  </si>
  <si>
    <t xml:space="preserve">1. Zespół Szkół Rolnicze Centrum Kształcenia Ustawicznego</t>
  </si>
  <si>
    <t xml:space="preserve">modernizacja monitoringu  </t>
  </si>
  <si>
    <t xml:space="preserve">modernizacja monitoringu</t>
  </si>
  <si>
    <t xml:space="preserve">2. Zespół Szkół i Placówek w Radziejowie </t>
  </si>
  <si>
    <t xml:space="preserve">rejestrator obrazu </t>
  </si>
  <si>
    <t xml:space="preserve">3. Środowiskowy Dom Samopomocy</t>
  </si>
  <si>
    <t xml:space="preserve">system kamer</t>
  </si>
  <si>
    <t xml:space="preserve">4. Zespół Szkół Mechanicznych</t>
  </si>
  <si>
    <t xml:space="preserve">rejestratory i kamery zewnętrzne i wewnętrzne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Powiecie Radziejowskim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Moc pojazdu w KW</t>
  </si>
  <si>
    <t xml:space="preserve">Rodzaj paliwa</t>
  </si>
  <si>
    <t xml:space="preserve">Przebieg</t>
  </si>
  <si>
    <t xml:space="preserve">Suma ubezpieczenia (wartość pojazdu z VAT) wraz z wyposażeniem dodatkowym</t>
  </si>
  <si>
    <t xml:space="preserve">Okres ubezpieczenia OC i NNW</t>
  </si>
  <si>
    <t xml:space="preserve">Okres ubezpieczenia AC i KR i ASS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NW</t>
  </si>
  <si>
    <t xml:space="preserve">AC/KR</t>
  </si>
  <si>
    <t xml:space="preserve">ASS</t>
  </si>
  <si>
    <t xml:space="preserve">Skoda</t>
  </si>
  <si>
    <t xml:space="preserve">3T Superb Style 1,5 TSI</t>
  </si>
  <si>
    <t xml:space="preserve">TMBAN7NP3L7028570</t>
  </si>
  <si>
    <t xml:space="preserve">CRA LP67</t>
  </si>
  <si>
    <t xml:space="preserve">osobowy</t>
  </si>
  <si>
    <t xml:space="preserve">1 498cm3</t>
  </si>
  <si>
    <t xml:space="preserve">30.12.2019</t>
  </si>
  <si>
    <t xml:space="preserve">563kg</t>
  </si>
  <si>
    <t xml:space="preserve">2 028kg</t>
  </si>
  <si>
    <t xml:space="preserve">110 kW</t>
  </si>
  <si>
    <t xml:space="preserve">P</t>
  </si>
  <si>
    <t xml:space="preserve">70 622km</t>
  </si>
  <si>
    <t xml:space="preserve">30.12.2025 30.12.2026</t>
  </si>
  <si>
    <t xml:space="preserve">29.12.2026 29.12.2027</t>
  </si>
  <si>
    <t xml:space="preserve">x</t>
  </si>
  <si>
    <t xml:space="preserve">Volkswagen WALDI7HC/J</t>
  </si>
  <si>
    <t xml:space="preserve">Transporter</t>
  </si>
  <si>
    <t xml:space="preserve">WV2ZZZ7HZ6X013462</t>
  </si>
  <si>
    <t xml:space="preserve">CRA  X170</t>
  </si>
  <si>
    <t xml:space="preserve">osobowy do przewozu osób niepełnosprawnych</t>
  </si>
  <si>
    <t xml:space="preserve">1 896 cm3</t>
  </si>
  <si>
    <t xml:space="preserve">28.10.2005</t>
  </si>
  <si>
    <t xml:space="preserve">2 800kg</t>
  </si>
  <si>
    <t xml:space="preserve">77 kW </t>
  </si>
  <si>
    <t xml:space="preserve">ON</t>
  </si>
  <si>
    <t xml:space="preserve">407 800km</t>
  </si>
  <si>
    <t xml:space="preserve">01.01.2025 01.01.2026</t>
  </si>
  <si>
    <t xml:space="preserve">31.12.2025 31.12.2026</t>
  </si>
  <si>
    <t xml:space="preserve">Octavia </t>
  </si>
  <si>
    <t xml:space="preserve">TMBCB21Z482197755</t>
  </si>
  <si>
    <t xml:space="preserve">CRA 01KK</t>
  </si>
  <si>
    <t xml:space="preserve">1 598 cm3</t>
  </si>
  <si>
    <t xml:space="preserve">23.07.2008</t>
  </si>
  <si>
    <t xml:space="preserve">1 925kg</t>
  </si>
  <si>
    <t xml:space="preserve">85 kW</t>
  </si>
  <si>
    <t xml:space="preserve">24.07.2025 24.07.2026</t>
  </si>
  <si>
    <t xml:space="preserve">23.07.2026 23.07.2027</t>
  </si>
  <si>
    <t xml:space="preserve">Fiat</t>
  </si>
  <si>
    <t xml:space="preserve">Panda 169</t>
  </si>
  <si>
    <t xml:space="preserve">ZFA16900000047023</t>
  </si>
  <si>
    <t xml:space="preserve">CRA R175</t>
  </si>
  <si>
    <t xml:space="preserve"> osobowy</t>
  </si>
  <si>
    <t xml:space="preserve">1 108 cm3</t>
  </si>
  <si>
    <t xml:space="preserve">24.11.2003</t>
  </si>
  <si>
    <t xml:space="preserve">1 255 kg</t>
  </si>
  <si>
    <t xml:space="preserve">40 kW </t>
  </si>
  <si>
    <t xml:space="preserve">Lublin</t>
  </si>
  <si>
    <t xml:space="preserve">3N</t>
  </si>
  <si>
    <t xml:space="preserve">SUL33543230073632</t>
  </si>
  <si>
    <t xml:space="preserve">CRA N950</t>
  </si>
  <si>
    <t xml:space="preserve"> ciężarowy</t>
  </si>
  <si>
    <t xml:space="preserve">2 417 cm3</t>
  </si>
  <si>
    <t xml:space="preserve">17.04.2003</t>
  </si>
  <si>
    <t xml:space="preserve">1 070 kg</t>
  </si>
  <si>
    <t xml:space="preserve">2 900 kg</t>
  </si>
  <si>
    <t xml:space="preserve"> 66 kW </t>
  </si>
  <si>
    <t xml:space="preserve">Ursus</t>
  </si>
  <si>
    <t xml:space="preserve">C-355</t>
  </si>
  <si>
    <t xml:space="preserve">WKO 2384</t>
  </si>
  <si>
    <t xml:space="preserve">ciągnik</t>
  </si>
  <si>
    <t xml:space="preserve">3 120 cm3</t>
  </si>
  <si>
    <t xml:space="preserve">16.07.1985</t>
  </si>
  <si>
    <t xml:space="preserve">2 680 kg</t>
  </si>
  <si>
    <t xml:space="preserve">Autosan</t>
  </si>
  <si>
    <t xml:space="preserve">D 732/03</t>
  </si>
  <si>
    <t xml:space="preserve">WKO 1837</t>
  </si>
  <si>
    <t xml:space="preserve">przyczepa ciężarowa rolnicza (wywrotka)</t>
  </si>
  <si>
    <t xml:space="preserve">12.12.1986</t>
  </si>
  <si>
    <t xml:space="preserve">4 000 kg</t>
  </si>
  <si>
    <t xml:space="preserve">5 380 kg</t>
  </si>
  <si>
    <t xml:space="preserve">WKO 1838</t>
  </si>
  <si>
    <t xml:space="preserve">przyczepa specjalna</t>
  </si>
  <si>
    <t xml:space="preserve"> 5 380 kg</t>
  </si>
  <si>
    <t xml:space="preserve">Świdnik</t>
  </si>
  <si>
    <t xml:space="preserve">2.37</t>
  </si>
  <si>
    <t xml:space="preserve">WEZ 0614</t>
  </si>
  <si>
    <t xml:space="preserve">przyczepa lekka</t>
  </si>
  <si>
    <t xml:space="preserve">05.08.1998</t>
  </si>
  <si>
    <t xml:space="preserve">590 kg</t>
  </si>
  <si>
    <t xml:space="preserve">750 kg</t>
  </si>
  <si>
    <t xml:space="preserve">WARFAMA</t>
  </si>
  <si>
    <t xml:space="preserve">T 610</t>
  </si>
  <si>
    <t xml:space="preserve">CRA 70CF</t>
  </si>
  <si>
    <t xml:space="preserve">przyczepa ciężarowa specjalna</t>
  </si>
  <si>
    <t xml:space="preserve">27.07.1998</t>
  </si>
  <si>
    <t xml:space="preserve">6 000 kg</t>
  </si>
  <si>
    <t xml:space="preserve">8 115 kg</t>
  </si>
  <si>
    <t xml:space="preserve">TEKNAMOTOR</t>
  </si>
  <si>
    <t xml:space="preserve">Skorpion 120 SD</t>
  </si>
  <si>
    <t xml:space="preserve">SVA100R123D000059</t>
  </si>
  <si>
    <t xml:space="preserve">CRA 11CF</t>
  </si>
  <si>
    <t xml:space="preserve">03.12.2003</t>
  </si>
  <si>
    <t xml:space="preserve">PRONAR</t>
  </si>
  <si>
    <t xml:space="preserve">P2 82TSA II</t>
  </si>
  <si>
    <t xml:space="preserve">SZBA4C22X91X00102</t>
  </si>
  <si>
    <t xml:space="preserve">CRA 61FV</t>
  </si>
  <si>
    <t xml:space="preserve">ciągnik rolniczy</t>
  </si>
  <si>
    <t xml:space="preserve">4 750 cm3</t>
  </si>
  <si>
    <t xml:space="preserve">02.04.2009</t>
  </si>
  <si>
    <t xml:space="preserve">7 000 kg</t>
  </si>
  <si>
    <t xml:space="preserve">03.04.2025 03.04.2026</t>
  </si>
  <si>
    <t xml:space="preserve">02.04.2026 02.04.2027</t>
  </si>
  <si>
    <t xml:space="preserve">Fiat </t>
  </si>
  <si>
    <t xml:space="preserve">Ducato</t>
  </si>
  <si>
    <t xml:space="preserve">ZFA25000001991549</t>
  </si>
  <si>
    <t xml:space="preserve">CRA 88SL</t>
  </si>
  <si>
    <t xml:space="preserve">ciężarowy</t>
  </si>
  <si>
    <t xml:space="preserve">2 287 cm3</t>
  </si>
  <si>
    <t xml:space="preserve">17.05.2011</t>
  </si>
  <si>
    <t xml:space="preserve">1 275 kg</t>
  </si>
  <si>
    <t xml:space="preserve">3 300 kg</t>
  </si>
  <si>
    <t xml:space="preserve">88 kW</t>
  </si>
  <si>
    <t xml:space="preserve">17.05.2025 17.05.2026</t>
  </si>
  <si>
    <t xml:space="preserve">16.05.2026 16.05.2027</t>
  </si>
  <si>
    <t xml:space="preserve">Skoda </t>
  </si>
  <si>
    <t xml:space="preserve">Octavia III Active</t>
  </si>
  <si>
    <t xml:space="preserve">TMBAC7NE5G0134604</t>
  </si>
  <si>
    <t xml:space="preserve">CRA AX99</t>
  </si>
  <si>
    <t xml:space="preserve">1 395 cm3</t>
  </si>
  <si>
    <t xml:space="preserve">04.12.2015</t>
  </si>
  <si>
    <t xml:space="preserve">1 805kg</t>
  </si>
  <si>
    <t xml:space="preserve">110 kW </t>
  </si>
  <si>
    <t xml:space="preserve">198 228 km</t>
  </si>
  <si>
    <t xml:space="preserve">04.12.2025 04.12.2026</t>
  </si>
  <si>
    <t xml:space="preserve">03.12.2026 03.12.2027</t>
  </si>
  <si>
    <t xml:space="preserve">Ford </t>
  </si>
  <si>
    <t xml:space="preserve">Transit 2,0TDCi</t>
  </si>
  <si>
    <t xml:space="preserve">WF0EXXTTGEHP34283</t>
  </si>
  <si>
    <t xml:space="preserve">CRA HR55</t>
  </si>
  <si>
    <t xml:space="preserve">1 995cm3</t>
  </si>
  <si>
    <t xml:space="preserve">22.02.2018</t>
  </si>
  <si>
    <t xml:space="preserve">1 100kg</t>
  </si>
  <si>
    <t xml:space="preserve">3 500kg</t>
  </si>
  <si>
    <t xml:space="preserve"> 77 kW</t>
  </si>
  <si>
    <t xml:space="preserve">77 837  km</t>
  </si>
  <si>
    <t xml:space="preserve">22.02.2025 22.02.2026</t>
  </si>
  <si>
    <t xml:space="preserve">21.02.2026 21.02.2027</t>
  </si>
  <si>
    <t xml:space="preserve">JCB</t>
  </si>
  <si>
    <t xml:space="preserve">3CX Turbo Plus Eco PS</t>
  </si>
  <si>
    <t xml:space="preserve">JCB3CX4TTK2869547</t>
  </si>
  <si>
    <t xml:space="preserve">B/N</t>
  </si>
  <si>
    <t xml:space="preserve">koparko - ładowarka</t>
  </si>
  <si>
    <t xml:space="preserve">4 400cm3</t>
  </si>
  <si>
    <t xml:space="preserve">8 135kg</t>
  </si>
  <si>
    <t xml:space="preserve">25.02.2025 25.02.2026</t>
  </si>
  <si>
    <t xml:space="preserve">24.02.2026 24.02.2027</t>
  </si>
  <si>
    <t xml:space="preserve">Massey Ferguson</t>
  </si>
  <si>
    <t xml:space="preserve">MF 5709M</t>
  </si>
  <si>
    <t xml:space="preserve">TABMD670PPB060005</t>
  </si>
  <si>
    <t xml:space="preserve">CRA UE77</t>
  </si>
  <si>
    <t xml:space="preserve">4 397cm3</t>
  </si>
  <si>
    <t xml:space="preserve">25.05.2023</t>
  </si>
  <si>
    <t xml:space="preserve">8 500kg</t>
  </si>
  <si>
    <t xml:space="preserve"> 78 kW </t>
  </si>
  <si>
    <t xml:space="preserve">1 296 mtg</t>
  </si>
  <si>
    <t xml:space="preserve">25.05.2025 25.05.2026</t>
  </si>
  <si>
    <t xml:space="preserve">24.05.2026 24.05.2027</t>
  </si>
  <si>
    <t xml:space="preserve">4. Dom Pomocy Społecznej</t>
  </si>
  <si>
    <t xml:space="preserve">Volkswagen</t>
  </si>
  <si>
    <t xml:space="preserve">Caravelle 6.1 Tredline Kombi</t>
  </si>
  <si>
    <t xml:space="preserve">WV2ZZZ7HZMH080014</t>
  </si>
  <si>
    <t xml:space="preserve">CRA RW77</t>
  </si>
  <si>
    <t xml:space="preserve">1 968cm3</t>
  </si>
  <si>
    <t xml:space="preserve">25.10.2021</t>
  </si>
  <si>
    <t xml:space="preserve">876kg</t>
  </si>
  <si>
    <t xml:space="preserve">3 080kg</t>
  </si>
  <si>
    <t xml:space="preserve"> 78.436km</t>
  </si>
  <si>
    <t xml:space="preserve">25.10.2025 25.10.2026</t>
  </si>
  <si>
    <t xml:space="preserve">24.10.2026 24.10.2027</t>
  </si>
  <si>
    <t xml:space="preserve">5. Środowiskowy Dom Samopomocy</t>
  </si>
  <si>
    <t xml:space="preserve">VOLKSWAGEN</t>
  </si>
  <si>
    <t xml:space="preserve">T5 Caravelle Trendline</t>
  </si>
  <si>
    <t xml:space="preserve">WV2ZZZ7HZCH118246</t>
  </si>
  <si>
    <t xml:space="preserve">CRA 69TP</t>
  </si>
  <si>
    <t xml:space="preserve">1 968 cm3</t>
  </si>
  <si>
    <t xml:space="preserve">19.04.2012</t>
  </si>
  <si>
    <t xml:space="preserve">3000 kg</t>
  </si>
  <si>
    <t xml:space="preserve">103 kW </t>
  </si>
  <si>
    <t xml:space="preserve">ON </t>
  </si>
  <si>
    <t xml:space="preserve">488.659km </t>
  </si>
  <si>
    <t xml:space="preserve">19.04.2025 19.04.2026</t>
  </si>
  <si>
    <t xml:space="preserve">18.04.2026 18.04.2027</t>
  </si>
  <si>
    <t xml:space="preserve">Mercus</t>
  </si>
  <si>
    <t xml:space="preserve">MB Sprinter</t>
  </si>
  <si>
    <t xml:space="preserve">W1V9076571P303412</t>
  </si>
  <si>
    <t xml:space="preserve">CRA NT60</t>
  </si>
  <si>
    <t xml:space="preserve">autobus</t>
  </si>
  <si>
    <t xml:space="preserve">2 987cm3</t>
  </si>
  <si>
    <t xml:space="preserve">14.12.2020</t>
  </si>
  <si>
    <t xml:space="preserve">5 500kg</t>
  </si>
  <si>
    <t xml:space="preserve">140 kW </t>
  </si>
  <si>
    <t xml:space="preserve">152 784 km</t>
  </si>
  <si>
    <t xml:space="preserve">14.12.2025 14.12.2026</t>
  </si>
  <si>
    <t xml:space="preserve">13.12.2026 13.12.2027</t>
  </si>
  <si>
    <t xml:space="preserve">6. Zespół Szkół Rolnicze Centrum Kształcenia Ustawicznego</t>
  </si>
  <si>
    <t xml:space="preserve">Ursus Ferguson</t>
  </si>
  <si>
    <t xml:space="preserve">MF-235</t>
  </si>
  <si>
    <t xml:space="preserve">WLN 238B</t>
  </si>
  <si>
    <t xml:space="preserve">2 502 cm3</t>
  </si>
  <si>
    <t xml:space="preserve">01.01.1980</t>
  </si>
  <si>
    <t xml:space="preserve">2 736 kg</t>
  </si>
  <si>
    <t xml:space="preserve"> 28 kW</t>
  </si>
  <si>
    <t xml:space="preserve">WKO 2470</t>
  </si>
  <si>
    <t xml:space="preserve">3 865 cm3</t>
  </si>
  <si>
    <t xml:space="preserve">02.03.1998</t>
  </si>
  <si>
    <t xml:space="preserve">1 920 kg</t>
  </si>
  <si>
    <t xml:space="preserve">WKO 2386</t>
  </si>
  <si>
    <t xml:space="preserve">06.02.1975</t>
  </si>
  <si>
    <t xml:space="preserve">2 100 kg</t>
  </si>
  <si>
    <t xml:space="preserve">01.01.2025 01.01.2026 </t>
  </si>
  <si>
    <t xml:space="preserve">D 7320</t>
  </si>
  <si>
    <t xml:space="preserve">CRA 57CG</t>
  </si>
  <si>
    <t xml:space="preserve">13.02.1985</t>
  </si>
  <si>
    <t xml:space="preserve">5 750 kg</t>
  </si>
  <si>
    <t xml:space="preserve">D-47A</t>
  </si>
  <si>
    <t xml:space="preserve">WLN 128P</t>
  </si>
  <si>
    <t xml:space="preserve">01.01.1982</t>
  </si>
  <si>
    <t xml:space="preserve">6 040 kg</t>
  </si>
  <si>
    <t xml:space="preserve">Przyczepa</t>
  </si>
  <si>
    <t xml:space="preserve">dwukółka</t>
  </si>
  <si>
    <t xml:space="preserve">WKO 1699</t>
  </si>
  <si>
    <t xml:space="preserve">przyczepa</t>
  </si>
  <si>
    <t xml:space="preserve">28.06.1994</t>
  </si>
  <si>
    <t xml:space="preserve">650 kg</t>
  </si>
  <si>
    <t xml:space="preserve">PT 606</t>
  </si>
  <si>
    <t xml:space="preserve">SZB6060XXF1X00612</t>
  </si>
  <si>
    <t xml:space="preserve">CRA 59YK</t>
  </si>
  <si>
    <t xml:space="preserve">15.06.2015</t>
  </si>
  <si>
    <t xml:space="preserve">8 900 kg</t>
  </si>
  <si>
    <t xml:space="preserve">17.06.2025 17.06.2026</t>
  </si>
  <si>
    <t xml:space="preserve">16.06.2026 16.06.2027</t>
  </si>
  <si>
    <t xml:space="preserve">Zetor</t>
  </si>
  <si>
    <t xml:space="preserve">Proxima Power </t>
  </si>
  <si>
    <t xml:space="preserve">000S2B4N41TD01465</t>
  </si>
  <si>
    <t xml:space="preserve">CRA 60YK</t>
  </si>
  <si>
    <t xml:space="preserve">4 156cm2</t>
  </si>
  <si>
    <t xml:space="preserve">6 000kg</t>
  </si>
  <si>
    <t xml:space="preserve"> 70 kW </t>
  </si>
  <si>
    <t xml:space="preserve">Volkswagen </t>
  </si>
  <si>
    <t xml:space="preserve">CARAVELLE</t>
  </si>
  <si>
    <t xml:space="preserve">WV2ZZZ7HZEH060461</t>
  </si>
  <si>
    <t xml:space="preserve">CRA 96WX</t>
  </si>
  <si>
    <t xml:space="preserve">29.11.2013</t>
  </si>
  <si>
    <t xml:space="preserve">1 093 kg</t>
  </si>
  <si>
    <t xml:space="preserve">3 000 kg</t>
  </si>
  <si>
    <t xml:space="preserve"> 75 kW </t>
  </si>
  <si>
    <t xml:space="preserve">222 000km</t>
  </si>
  <si>
    <t xml:space="preserve">29.11.2025 29.11.2026</t>
  </si>
  <si>
    <t xml:space="preserve">28.11.2026 28.11.2027</t>
  </si>
  <si>
    <t xml:space="preserve">Rydwan </t>
  </si>
  <si>
    <t xml:space="preserve"> R-EU-L1, EURO A750</t>
  </si>
  <si>
    <t xml:space="preserve">SYBL10000P0001531</t>
  </si>
  <si>
    <t xml:space="preserve">CRA VE44</t>
  </si>
  <si>
    <t xml:space="preserve">30.11.2023</t>
  </si>
  <si>
    <t xml:space="preserve">480kg</t>
  </si>
  <si>
    <t xml:space="preserve">750kg</t>
  </si>
  <si>
    <t xml:space="preserve">30.11.2025 30.11.2026</t>
  </si>
  <si>
    <t xml:space="preserve">29.11.2026 29.11.2027</t>
  </si>
  <si>
    <t xml:space="preserve">7. Zespół Szkół Mechanicznych</t>
  </si>
  <si>
    <t xml:space="preserve">T – 4</t>
  </si>
  <si>
    <t xml:space="preserve">WV2ZZZ70Z2H024471</t>
  </si>
  <si>
    <t xml:space="preserve">CRA J887</t>
  </si>
  <si>
    <t xml:space="preserve">25.07.2001</t>
  </si>
  <si>
    <t xml:space="preserve">2 600 kg</t>
  </si>
  <si>
    <t xml:space="preserve">50 kW</t>
  </si>
  <si>
    <t xml:space="preserve">MERCEDES</t>
  </si>
  <si>
    <t xml:space="preserve">BENZ VITO 110CDI</t>
  </si>
  <si>
    <t xml:space="preserve">VSA63819413410584</t>
  </si>
  <si>
    <t xml:space="preserve">CRA 66ST</t>
  </si>
  <si>
    <t xml:space="preserve">2 148cm3</t>
  </si>
  <si>
    <t xml:space="preserve">19.09.2001</t>
  </si>
  <si>
    <t xml:space="preserve">930 kg</t>
  </si>
  <si>
    <t xml:space="preserve">2 700kg</t>
  </si>
  <si>
    <t xml:space="preserve">75 kW </t>
  </si>
  <si>
    <t xml:space="preserve">20.10.2025 20.10.2026</t>
  </si>
  <si>
    <t xml:space="preserve">19.10.2026 19.10.2027</t>
  </si>
  <si>
    <t xml:space="preserve">Transporter T5 Kombi TDI</t>
  </si>
  <si>
    <t xml:space="preserve">WV2ZZZ7HZ6X028754</t>
  </si>
  <si>
    <t xml:space="preserve">CRA 50AK</t>
  </si>
  <si>
    <t xml:space="preserve">15.09.2006</t>
  </si>
  <si>
    <t xml:space="preserve">77 kW</t>
  </si>
  <si>
    <t xml:space="preserve">8. Powiatowy Inspektorat Nadzoru Budowlanego</t>
  </si>
  <si>
    <t xml:space="preserve">Panda 1.1</t>
  </si>
  <si>
    <t xml:space="preserve">ZFA16900000304211</t>
  </si>
  <si>
    <t xml:space="preserve">CRA U360</t>
  </si>
  <si>
    <t xml:space="preserve">17.12.2004</t>
  </si>
  <si>
    <t xml:space="preserve">1 255kg</t>
  </si>
  <si>
    <t xml:space="preserve">94 081km</t>
  </si>
  <si>
    <t xml:space="preserve">31.12.2025 31.12.2026 </t>
  </si>
  <si>
    <t xml:space="preserve">9. Zespół Szkół i Placówek w Radziejowie </t>
  </si>
  <si>
    <t xml:space="preserve">MAN/V-VAN</t>
  </si>
  <si>
    <t xml:space="preserve">SYN1E-INW-M, TGE </t>
  </si>
  <si>
    <t xml:space="preserve">WMA03VUY8P9017240</t>
  </si>
  <si>
    <t xml:space="preserve">CRA UH90</t>
  </si>
  <si>
    <t xml:space="preserve">25.04.2023</t>
  </si>
  <si>
    <t xml:space="preserve">130 kW</t>
  </si>
  <si>
    <t xml:space="preserve">22 428km</t>
  </si>
  <si>
    <t xml:space="preserve">25.04.2025 25.04.2026</t>
  </si>
  <si>
    <t xml:space="preserve">24.04.2026 24.04.2027 </t>
  </si>
  <si>
    <t xml:space="preserve">24.04.2026 24.04.2027</t>
  </si>
  <si>
    <t xml:space="preserve">10. Zakład Aktywności Zawodowej</t>
  </si>
  <si>
    <t xml:space="preserve">Vokswagen  T5</t>
  </si>
  <si>
    <t xml:space="preserve">Caravelle</t>
  </si>
  <si>
    <t xml:space="preserve">WV2ZZZ7HZCH069599</t>
  </si>
  <si>
    <t xml:space="preserve">CRA 07TF</t>
  </si>
  <si>
    <t xml:space="preserve">16.12.2011</t>
  </si>
  <si>
    <t xml:space="preserve">1 000 kg</t>
  </si>
  <si>
    <t xml:space="preserve">414 875km</t>
  </si>
  <si>
    <t xml:space="preserve">16.12.2025 16.12.2026</t>
  </si>
  <si>
    <t xml:space="preserve">15.12.2026 15.12.2027</t>
  </si>
  <si>
    <t xml:space="preserve">Mercedes Benz</t>
  </si>
  <si>
    <t xml:space="preserve">Sprinter 516 CDI</t>
  </si>
  <si>
    <t xml:space="preserve">WDB9066571S628297</t>
  </si>
  <si>
    <t xml:space="preserve">CRA 59TH</t>
  </si>
  <si>
    <t xml:space="preserve">2 143 cm3</t>
  </si>
  <si>
    <t xml:space="preserve">03.02.2012</t>
  </si>
  <si>
    <t xml:space="preserve">2 567 kg</t>
  </si>
  <si>
    <t xml:space="preserve">5 000 kg</t>
  </si>
  <si>
    <t xml:space="preserve">120 kW </t>
  </si>
  <si>
    <t xml:space="preserve">269 505km</t>
  </si>
  <si>
    <t xml:space="preserve">03.02.2025 03.02.2026</t>
  </si>
  <si>
    <t xml:space="preserve">02.02.2026 02.02.2027</t>
  </si>
  <si>
    <t xml:space="preserve">Peugeot </t>
  </si>
  <si>
    <t xml:space="preserve">Partner Tepee</t>
  </si>
  <si>
    <t xml:space="preserve">VF37J9HP0DN528914</t>
  </si>
  <si>
    <t xml:space="preserve">CRA TL13</t>
  </si>
  <si>
    <t xml:space="preserve">1 560cm3</t>
  </si>
  <si>
    <t xml:space="preserve">01.08.2013</t>
  </si>
  <si>
    <t xml:space="preserve">2 070kg</t>
  </si>
  <si>
    <t xml:space="preserve">68 kW </t>
  </si>
  <si>
    <t xml:space="preserve">203 382km</t>
  </si>
  <si>
    <t xml:space="preserve">07.10.2025 07.10.202</t>
  </si>
  <si>
    <t xml:space="preserve">06.10.2026 06.10.2027</t>
  </si>
  <si>
    <t xml:space="preserve">07.10.2025 07.10.2026</t>
  </si>
  <si>
    <t xml:space="preserve">Panda</t>
  </si>
  <si>
    <t xml:space="preserve">ZFA31200003034523</t>
  </si>
  <si>
    <t xml:space="preserve">CRA TL90</t>
  </si>
  <si>
    <t xml:space="preserve">1 242cm3</t>
  </si>
  <si>
    <t xml:space="preserve">05.12.2012</t>
  </si>
  <si>
    <t xml:space="preserve">1 420kg</t>
  </si>
  <si>
    <t xml:space="preserve">51 kW</t>
  </si>
  <si>
    <t xml:space="preserve">125 137km</t>
  </si>
  <si>
    <t xml:space="preserve">24.11.2025 24.11.2026</t>
  </si>
  <si>
    <t xml:space="preserve">23.11.2026 23.11.2027</t>
  </si>
  <si>
    <t xml:space="preserve">Tabela nr 5 - Szkodowość w Powiecie Radziejowskim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01.01.2022 - 31.12.2022</t>
  </si>
  <si>
    <t xml:space="preserve">Autocasco</t>
  </si>
  <si>
    <t xml:space="preserve">uszkodzenie pojazdu (700zł + 1.351,55zł + 899,27zł)</t>
  </si>
  <si>
    <t xml:space="preserve">odpowiedzialność cywilna</t>
  </si>
  <si>
    <t xml:space="preserve">uszkodzenie pojazdu w wyniku wjechania w ubytek na drodze (2.153,42zł+ 7.746,03zł+ 405,63zł+ 1.860,30zł+ 646,12zł+ 486,06zł+ 1.160zł+ 8.210,91zł+ 470,10zł+ 4.188,82zł+ 1.105,79zł+ 2.386,26zł+ 3.604,65zł+ 1.711,43zł+ 993,13zł+ 7.557,16zł); uszkodzenie pojazdu wskutek uderzenia przez konar drzewa (1.329,32zł); uszkodzenie pojazdu na świeżo remontowanej nawierzchni drogi wskutek uderzenia masą bitumiczną (773,54zł);  uszkodzenie pojazdu na drodze w wyniku upadku gałęzi z przydrożnego drzewa na jadące auto (14.811,17zł)</t>
  </si>
  <si>
    <t xml:space="preserve">mienie od wszystkich ryzyk</t>
  </si>
  <si>
    <t xml:space="preserve">uszkodzenie kopiarki w skutek wyładowania atmosferycznego (1.845zł); zalanie pomieszczeń przez wylanie ścieków z kanalizacji (2.457,91zł); zalanie mienia wskutek awarii instalacji kanalizacyjnej (2.736,74zł); uszkodzenie mienia wskutek wyładowania atmosferycznego (215zł+ 1.149zł); uszkodzenie elementów dachu budynku na skutek silnego wiatru (345,56zł); uszkodzenie mienia w wyniku przepięcia (700zł); uszkodzenie pokrycia dachu oraz pojawienie zalanie wskutek silnego wiatru oraz opadów deszczu (11.637,73zł); uszkodzenie pokrycia dachu wskutek silnej wichury (1.669,85zł); uszkodzenie pokrycia dachu oraz zerwanie liter z budynku wskutek wichury (458,84zł)</t>
  </si>
  <si>
    <t xml:space="preserve">01.01.2023 - 31.12.2023</t>
  </si>
  <si>
    <t xml:space="preserve">uszkodzenie pojazdu</t>
  </si>
  <si>
    <t xml:space="preserve">zalanie sufitu w pracowni sensorycznej w wyniku awarii instalacji sanitarnej (668,97zł); uszkodzenie centrali telefonicznej podczas burzy (159,90zł); zalanie mienia przez dach po intensywnych opadach deszczu (770,61zł); zbicie szyby zewn. na krytej pływalni (2.032,52zł); zalanie pomieszczeń w wyniku silnych opadów deszczu (7.032,99zł); uszkodzenie mienia wskutek przepięcia (1.798,32zł)</t>
  </si>
  <si>
    <t xml:space="preserve">uszkodzenie pojazdu w wyniku wjechania w ubytek na drodze (6.177,38zł + 2.341,87zł+ 1.857,95zł+ 1.184,74zł+ 280,93zł+ 700,87zł+ 300zł); uszkodzenie pojazdu wskutek uderzenia przez konar drzewa (3.300zł); uszkodzenie pojazdu wskutek zamykającej się bramy (1.422,13zł)</t>
  </si>
  <si>
    <t xml:space="preserve">01.01.2024 - 31.12.2024</t>
  </si>
  <si>
    <t xml:space="preserve">uszkodzenie pojazdu (5.779,68zł + 8.951,58zł+ 6.349,62zł)</t>
  </si>
  <si>
    <t xml:space="preserve">OC komunikacyjne</t>
  </si>
  <si>
    <t xml:space="preserve">zalanie pracowni sensorycznej w wyniku awarii instalacji sanitarnej (1.703,44zł); uszkodzenie mienia wskutek wyładowań atmosferycznych (5.645,70zł); zalanie mienia wskutek uszkodzonego kaloryfera (5.925,17zł)</t>
  </si>
  <si>
    <t xml:space="preserve">uszkodzenie pojazdu w wyniku wjechania w ubytek na drodze (2.336,02zł + 707,73zł+ 858zł+ 3.162,17zł+ 3.161,35zł+ 783,93zł+ 396,03zł+3.000zł+ 2.652,87zł+ 2.496,94zł+ 639,30zł)</t>
  </si>
  <si>
    <t xml:space="preserve">Raport szkodowy opracowany na podstawie danych od Ubezpieczycieli - stan na dzień 28.10.2024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Razem</t>
  </si>
  <si>
    <t xml:space="preserve">Tabela nr 7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śnienie</t>
  </si>
  <si>
    <t xml:space="preserve">Producent</t>
  </si>
  <si>
    <t xml:space="preserve">Suma ubezpieczenia</t>
  </si>
  <si>
    <t xml:space="preserve">Czy maszyna (urządzenie) jest eksploatowana pod ziemią?</t>
  </si>
  <si>
    <t xml:space="preserve">Miejsce ubezpieczenia (adres)</t>
  </si>
  <si>
    <t xml:space="preserve">1. Dom Pomocy Społecznej</t>
  </si>
  <si>
    <t xml:space="preserve">Kocioł Vitoplex 100 PV1</t>
  </si>
  <si>
    <t xml:space="preserve">718409700234109NR</t>
  </si>
  <si>
    <t xml:space="preserve">150 – 200 kW</t>
  </si>
  <si>
    <t xml:space="preserve">Viessmann</t>
  </si>
  <si>
    <t xml:space="preserve">tak – piwnica</t>
  </si>
  <si>
    <t xml:space="preserve">Piotrków Kujawski ul. Poznanska 98</t>
  </si>
  <si>
    <t xml:space="preserve">Kocioł Paromat Duplex</t>
  </si>
  <si>
    <t xml:space="preserve">730949002725NR</t>
  </si>
  <si>
    <t xml:space="preserve">150 – 170 kW</t>
  </si>
  <si>
    <t xml:space="preserve">Zbiorniki Rotex 2000 L – 5 szt</t>
  </si>
  <si>
    <t xml:space="preserve">Dekamatik HK </t>
  </si>
  <si>
    <t xml:space="preserve">Naczynie zbiorcze</t>
  </si>
  <si>
    <t xml:space="preserve">Podgrzewacz RVDOCELL 500 -2</t>
  </si>
  <si>
    <t xml:space="preserve">Pompa VPC 50-60 </t>
  </si>
  <si>
    <t xml:space="preserve">380V</t>
  </si>
  <si>
    <t xml:space="preserve">Palnik WL 30-ZA – 2 szt</t>
  </si>
  <si>
    <t xml:space="preserve">2. Zespół Szkół Rolnicze Centrum Kształcenia Ustawicznego</t>
  </si>
  <si>
    <t xml:space="preserve">Zbiorniki na ciepłą wodę</t>
  </si>
  <si>
    <t xml:space="preserve">zainstalowane w kotłowni</t>
  </si>
  <si>
    <t xml:space="preserve">Agregat prądowtórczy</t>
  </si>
  <si>
    <t xml:space="preserve">Kocioł na paliwo stałe</t>
  </si>
  <si>
    <t xml:space="preserve">7658</t>
  </si>
  <si>
    <t xml:space="preserve">380kw - 83,4% - 0,25mpa</t>
  </si>
  <si>
    <t xml:space="preserve">Tilgner</t>
  </si>
  <si>
    <t xml:space="preserve">17394</t>
  </si>
  <si>
    <t xml:space="preserve">150kw - 92,5% - 0,20mpa</t>
  </si>
  <si>
    <t xml:space="preserve">17393</t>
  </si>
  <si>
    <t xml:space="preserve">300kw - 95,5% - 0,25mpa</t>
  </si>
  <si>
    <t xml:space="preserve">3. Zespół Szkół Mechanicznych</t>
  </si>
  <si>
    <t xml:space="preserve">Piec gazowy C-610-860ECO</t>
  </si>
  <si>
    <t xml:space="preserve">1033701254021L</t>
  </si>
  <si>
    <t xml:space="preserve">790 kW</t>
  </si>
  <si>
    <t xml:space="preserve">De Ditrich Wrocław</t>
  </si>
  <si>
    <t xml:space="preserve">tak - pod basenem</t>
  </si>
  <si>
    <t xml:space="preserve">88 – 200 Radziejów ul. Kościuszki 58</t>
  </si>
  <si>
    <t xml:space="preserve">1033701254022L</t>
  </si>
  <si>
    <t xml:space="preserve">Zbiorniki ciśnieniowe</t>
  </si>
  <si>
    <t xml:space="preserve">00015</t>
  </si>
  <si>
    <t xml:space="preserve">750 dcm³/06MPA</t>
  </si>
  <si>
    <t xml:space="preserve">Elektromet</t>
  </si>
  <si>
    <t xml:space="preserve">Radziejów ul. Kościuszki  58</t>
  </si>
  <si>
    <t xml:space="preserve">00054</t>
  </si>
  <si>
    <t xml:space="preserve">SUMA</t>
  </si>
  <si>
    <t xml:space="preserve">Tabela nr 8</t>
  </si>
  <si>
    <t xml:space="preserve">WYKAZ LOKALIZACJI, W KTÓRYCH PROWADZONA JEST DZIAŁALNOŚĆ ORAZ LOKALIZACJI, GDZIE ZNAJDUJE SIĘ MIENIE NALEŻĄCE DO JEDNOSTEK POWIATU RADZIEJOWSKIEGO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 Kościuszki 58, Radziejów </t>
  </si>
  <si>
    <t xml:space="preserve">ul. Kościuszki 20/22, Radziejów</t>
  </si>
  <si>
    <t xml:space="preserve">monitoring zewnętrzny parterowy,wewnętrzny dozór pracowniczy, gaśnice - 5, hydranty, system sygnalizacji pożaru</t>
  </si>
  <si>
    <t xml:space="preserve">Biskupice</t>
  </si>
  <si>
    <t xml:space="preserve">alarm, gaśnice, monitoring wewnętrzny i zewnętrzny</t>
  </si>
  <si>
    <t xml:space="preserve">ul. Brzeska 25, Radziejów</t>
  </si>
  <si>
    <t xml:space="preserve">monitoring</t>
  </si>
  <si>
    <t xml:space="preserve">2. Powiatowy Inspektorat Nadzoru Budowlanego</t>
  </si>
  <si>
    <t xml:space="preserve">ul. Kościuszki 20/22 , 88-200 Radziejów</t>
  </si>
  <si>
    <t xml:space="preserve">gaśnice proszkowe ABC, obiekt zamykany</t>
  </si>
  <si>
    <t xml:space="preserve">3. Poradnia Psychologiczno-Pedagogiczna</t>
  </si>
  <si>
    <t xml:space="preserve">gaśnica, hydrant, dozór</t>
  </si>
  <si>
    <t xml:space="preserve">4. Powiatowy Urząd Pracy w Radziejowie</t>
  </si>
  <si>
    <t xml:space="preserve">ul. Kościuszki 20/22; 88-200 Radziejów</t>
  </si>
  <si>
    <t xml:space="preserve">p-poż: gaśnice:GSE-2X-1 szt., ABC 20 szt., czujniki i urządzenia alarmowe, przeciwkradzieżowe: alarmy, kamery</t>
  </si>
  <si>
    <t xml:space="preserve">5. Zakład Aktywności Zawodowej</t>
  </si>
  <si>
    <t xml:space="preserve">Punt gastronomiczny ul. Kościuszki 20/22, 88-200 Radziejów</t>
  </si>
  <si>
    <t xml:space="preserve">dozór pracowniczy - część doby</t>
  </si>
  <si>
    <t xml:space="preserve">Punkt gastronomiczny ul.Szpitalna 3, 88-200 Radziejów</t>
  </si>
  <si>
    <t xml:space="preserve">dozór pracowniczy - część doby </t>
  </si>
  <si>
    <t xml:space="preserve">Zakład Aktywności Zawodowej w Radziejowie ul. Kościuszki 58, 88-200 Radziejow </t>
  </si>
  <si>
    <t xml:space="preserve">dozór pracowniczy - częśc doby</t>
  </si>
  <si>
    <t xml:space="preserve">6. Zarząd Dróg Powiatowych</t>
  </si>
  <si>
    <t xml:space="preserve">gaśnice, hydrant, dozór pracownicz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5]General"/>
    <numFmt numFmtId="166" formatCode="#,##0.00\ [$zł-415];[RED]\-#,##0.00\ [$zł-415]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\ #,##0.00&quot; zł &quot;;\-#,##0.00&quot; zł &quot;;&quot; -&quot;#&quot; zł &quot;;@\ "/>
    <numFmt numFmtId="170" formatCode="@"/>
    <numFmt numFmtId="171" formatCode="#,##0.00&quot; zł&quot;"/>
    <numFmt numFmtId="172" formatCode="#,##0.00"/>
    <numFmt numFmtId="173" formatCode="0.00"/>
    <numFmt numFmtId="174" formatCode="#,##0.00&quot; zł&quot;;[RED]\-#,##0.00&quot; zł&quot;"/>
    <numFmt numFmtId="175" formatCode="[$-415]#,##0.00&quot; zł&quot;;\-#,##0.00&quot; zł&quot;"/>
    <numFmt numFmtId="176" formatCode="#,##0.00\ _z_ł"/>
    <numFmt numFmtId="177" formatCode="#,##0"/>
    <numFmt numFmtId="178" formatCode="d/mm/yyyy"/>
    <numFmt numFmtId="179" formatCode="_-* #,##0.00\ [$zł-415]_-;\-* #,##0.00\ [$zł-415]_-;_-* \-??\ [$zł-415]_-;_-@_-"/>
    <numFmt numFmtId="180" formatCode="\ #,##0.00&quot; zł &quot;;\-#,##0.00&quot; zł &quot;;&quot; -&quot;#&quot; zł &quot;;@\ "/>
    <numFmt numFmtId="181" formatCode="#,##0.00&quot; zł &quot;;\-#,##0.00&quot; zł &quot;;&quot; -&quot;#&quot; zł &quot;;@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iperłącze 2" xfId="22"/>
    <cellStyle name="Normalny 2" xfId="23"/>
    <cellStyle name="Normalny 2 2" xfId="24"/>
    <cellStyle name="Normalny 2 3" xfId="25"/>
    <cellStyle name="Normalny 3" xfId="26"/>
    <cellStyle name="Normalny 3 2" xfId="27"/>
    <cellStyle name="Normalny 4" xfId="28"/>
    <cellStyle name="Normalny_pozostałe dane" xfId="29"/>
    <cellStyle name="Result 1" xfId="30"/>
    <cellStyle name="Result2" xfId="31"/>
    <cellStyle name="Walutowy 2" xfId="32"/>
    <cellStyle name="Walutowy 2 2" xfId="33"/>
    <cellStyle name="Walutowy 2 3" xfId="34"/>
    <cellStyle name="Walutowy 3" xfId="35"/>
    <cellStyle name="Walutowy 4" xfId="36"/>
    <cellStyle name="Walutowy 5" xfId="37"/>
    <cellStyle name="Walutowy 6" xfId="38"/>
    <cellStyle name="Walutowy 7" xfId="39"/>
    <cellStyle name="Excel_BuiltIn_Currency 1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56"/>
    <col collapsed="false" customWidth="true" hidden="false" outlineLevel="0" max="3" min="3" style="3" width="41.85"/>
    <col collapsed="false" customWidth="true" hidden="false" outlineLevel="0" max="4" min="4" style="2" width="20.99"/>
    <col collapsed="false" customWidth="true" hidden="false" outlineLevel="0" max="5" min="5" style="2" width="21.99"/>
    <col collapsed="false" customWidth="true" hidden="false" outlineLevel="0" max="7" min="6" style="4" width="21.13"/>
  </cols>
  <sheetData>
    <row r="1" customFormat="false" ht="15" hidden="false" customHeight="false" outlineLevel="0" collapsed="false">
      <c r="A1" s="5" t="s">
        <v>0</v>
      </c>
    </row>
    <row r="3" customFormat="false" ht="57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2" customFormat="true" ht="45.75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n">
        <v>910869966</v>
      </c>
      <c r="F4" s="11" t="n">
        <v>78</v>
      </c>
      <c r="G4" s="11" t="s">
        <v>11</v>
      </c>
    </row>
    <row r="5" s="13" customFormat="true" ht="45.75" hidden="false" customHeight="true" outlineLevel="0" collapsed="false">
      <c r="A5" s="8" t="n">
        <v>2</v>
      </c>
      <c r="B5" s="9" t="s">
        <v>12</v>
      </c>
      <c r="C5" s="9" t="s">
        <v>13</v>
      </c>
      <c r="D5" s="10" t="s">
        <v>14</v>
      </c>
      <c r="E5" s="11" t="n">
        <v>910933316</v>
      </c>
      <c r="F5" s="11" t="n">
        <v>31</v>
      </c>
      <c r="G5" s="11" t="s">
        <v>11</v>
      </c>
    </row>
    <row r="6" s="13" customFormat="true" ht="45.75" hidden="false" customHeight="true" outlineLevel="0" collapsed="false">
      <c r="A6" s="8" t="n">
        <v>3</v>
      </c>
      <c r="B6" s="9" t="s">
        <v>15</v>
      </c>
      <c r="C6" s="9" t="s">
        <v>13</v>
      </c>
      <c r="D6" s="10" t="s">
        <v>16</v>
      </c>
      <c r="E6" s="11" t="n">
        <v>910870053</v>
      </c>
      <c r="F6" s="11" t="n">
        <v>19</v>
      </c>
      <c r="G6" s="11" t="s">
        <v>11</v>
      </c>
    </row>
    <row r="7" s="13" customFormat="true" ht="45.75" hidden="false" customHeight="true" outlineLevel="0" collapsed="false">
      <c r="A7" s="8" t="n">
        <v>4</v>
      </c>
      <c r="B7" s="9" t="s">
        <v>17</v>
      </c>
      <c r="C7" s="9" t="s">
        <v>13</v>
      </c>
      <c r="D7" s="10" t="s">
        <v>18</v>
      </c>
      <c r="E7" s="11" t="n">
        <v>340387530</v>
      </c>
      <c r="F7" s="11" t="n">
        <v>9</v>
      </c>
      <c r="G7" s="11" t="s">
        <v>11</v>
      </c>
    </row>
    <row r="8" s="13" customFormat="true" ht="45.75" hidden="false" customHeight="true" outlineLevel="0" collapsed="false">
      <c r="A8" s="8" t="n">
        <v>5</v>
      </c>
      <c r="B8" s="9" t="s">
        <v>19</v>
      </c>
      <c r="C8" s="9" t="s">
        <v>20</v>
      </c>
      <c r="D8" s="10" t="s">
        <v>21</v>
      </c>
      <c r="E8" s="11" t="s">
        <v>22</v>
      </c>
      <c r="F8" s="11" t="n">
        <v>15</v>
      </c>
      <c r="G8" s="11" t="s">
        <v>11</v>
      </c>
    </row>
    <row r="9" s="14" customFormat="true" ht="45.75" hidden="false" customHeight="true" outlineLevel="0" collapsed="false">
      <c r="A9" s="8" t="n">
        <v>6</v>
      </c>
      <c r="B9" s="9" t="s">
        <v>23</v>
      </c>
      <c r="C9" s="9" t="s">
        <v>24</v>
      </c>
      <c r="D9" s="10" t="s">
        <v>25</v>
      </c>
      <c r="E9" s="11" t="s">
        <v>26</v>
      </c>
      <c r="F9" s="11" t="n">
        <v>62</v>
      </c>
      <c r="G9" s="11" t="n">
        <v>70</v>
      </c>
    </row>
    <row r="10" s="13" customFormat="true" ht="45.75" hidden="false" customHeight="true" outlineLevel="0" collapsed="false">
      <c r="A10" s="8" t="n">
        <v>7</v>
      </c>
      <c r="B10" s="9" t="s">
        <v>27</v>
      </c>
      <c r="C10" s="9" t="s">
        <v>28</v>
      </c>
      <c r="D10" s="10" t="s">
        <v>29</v>
      </c>
      <c r="E10" s="11" t="n">
        <v>910872508</v>
      </c>
      <c r="F10" s="11" t="n">
        <v>13</v>
      </c>
      <c r="G10" s="11" t="s">
        <v>11</v>
      </c>
    </row>
    <row r="11" s="13" customFormat="true" ht="45.75" hidden="false" customHeight="true" outlineLevel="0" collapsed="false">
      <c r="A11" s="8" t="n">
        <v>8</v>
      </c>
      <c r="B11" s="9" t="s">
        <v>30</v>
      </c>
      <c r="C11" s="9" t="s">
        <v>31</v>
      </c>
      <c r="D11" s="10" t="s">
        <v>29</v>
      </c>
      <c r="E11" s="11" t="s">
        <v>32</v>
      </c>
      <c r="F11" s="11" t="n">
        <v>3</v>
      </c>
      <c r="G11" s="11" t="s">
        <v>11</v>
      </c>
    </row>
    <row r="12" s="13" customFormat="true" ht="45.75" hidden="false" customHeight="true" outlineLevel="0" collapsed="false">
      <c r="A12" s="8" t="n">
        <v>9</v>
      </c>
      <c r="B12" s="9" t="s">
        <v>33</v>
      </c>
      <c r="C12" s="9" t="s">
        <v>34</v>
      </c>
      <c r="D12" s="10" t="s">
        <v>35</v>
      </c>
      <c r="E12" s="11" t="n">
        <v>340812097</v>
      </c>
      <c r="F12" s="11" t="n">
        <v>13</v>
      </c>
      <c r="G12" s="11"/>
    </row>
    <row r="13" s="13" customFormat="true" ht="45.75" hidden="false" customHeight="true" outlineLevel="0" collapsed="false">
      <c r="A13" s="8" t="n">
        <v>10</v>
      </c>
      <c r="B13" s="9" t="s">
        <v>36</v>
      </c>
      <c r="C13" s="9" t="s">
        <v>37</v>
      </c>
      <c r="D13" s="10" t="s">
        <v>38</v>
      </c>
      <c r="E13" s="11" t="s">
        <v>39</v>
      </c>
      <c r="F13" s="11" t="n">
        <v>69</v>
      </c>
      <c r="G13" s="11" t="n">
        <v>456</v>
      </c>
    </row>
    <row r="14" s="13" customFormat="true" ht="45.75" hidden="false" customHeight="true" outlineLevel="0" collapsed="false">
      <c r="A14" s="8" t="n">
        <v>11</v>
      </c>
      <c r="B14" s="9" t="s">
        <v>40</v>
      </c>
      <c r="C14" s="9" t="s">
        <v>20</v>
      </c>
      <c r="D14" s="10" t="s">
        <v>41</v>
      </c>
      <c r="E14" s="15" t="s">
        <v>42</v>
      </c>
      <c r="F14" s="11" t="n">
        <v>101</v>
      </c>
      <c r="G14" s="11" t="n">
        <v>806</v>
      </c>
    </row>
    <row r="15" s="13" customFormat="true" ht="45.75" hidden="false" customHeight="true" outlineLevel="0" collapsed="false">
      <c r="A15" s="8" t="n">
        <v>12</v>
      </c>
      <c r="B15" s="9" t="s">
        <v>43</v>
      </c>
      <c r="C15" s="9" t="s">
        <v>13</v>
      </c>
      <c r="D15" s="10" t="s">
        <v>44</v>
      </c>
      <c r="E15" s="15" t="n">
        <v>910915488</v>
      </c>
      <c r="F15" s="11" t="n">
        <v>5</v>
      </c>
      <c r="G15" s="11" t="s">
        <v>11</v>
      </c>
    </row>
    <row r="16" s="13" customFormat="true" ht="45.75" hidden="false" customHeight="true" outlineLevel="0" collapsed="false">
      <c r="A16" s="8" t="n">
        <v>13</v>
      </c>
      <c r="B16" s="9" t="s">
        <v>45</v>
      </c>
      <c r="C16" s="9" t="s">
        <v>46</v>
      </c>
      <c r="D16" s="10" t="s">
        <v>47</v>
      </c>
      <c r="E16" s="15" t="n">
        <v>910953342</v>
      </c>
      <c r="F16" s="11"/>
      <c r="G16" s="11"/>
    </row>
    <row r="17" s="12" customFormat="true" ht="45.75" hidden="false" customHeight="true" outlineLevel="0" collapsed="false">
      <c r="A17" s="8" t="n">
        <v>14</v>
      </c>
      <c r="B17" s="9" t="s">
        <v>48</v>
      </c>
      <c r="C17" s="9" t="s">
        <v>49</v>
      </c>
      <c r="D17" s="10" t="s">
        <v>50</v>
      </c>
      <c r="E17" s="15" t="s">
        <v>51</v>
      </c>
      <c r="F17" s="11" t="n">
        <v>116</v>
      </c>
      <c r="G17" s="11" t="n">
        <v>276</v>
      </c>
    </row>
    <row r="18" s="12" customFormat="true" ht="45.75" hidden="false" customHeight="true" outlineLevel="0" collapsed="false">
      <c r="A18" s="8" t="n">
        <v>15</v>
      </c>
      <c r="B18" s="9" t="s">
        <v>52</v>
      </c>
      <c r="C18" s="9" t="s">
        <v>20</v>
      </c>
      <c r="D18" s="10" t="s">
        <v>53</v>
      </c>
      <c r="E18" s="10" t="n">
        <v>341210331</v>
      </c>
      <c r="F18" s="11" t="n">
        <v>77</v>
      </c>
      <c r="G18" s="11" t="s">
        <v>11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M37" activeCellId="0" sqref="M3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6" width="32.56"/>
    <col collapsed="false" customWidth="true" hidden="false" outlineLevel="0" max="3" min="3" style="1" width="26.28"/>
    <col collapsed="false" customWidth="true" hidden="false" outlineLevel="0" max="4" min="4" style="17" width="18.14"/>
    <col collapsed="false" customWidth="true" hidden="false" outlineLevel="0" max="5" min="5" style="17" width="20.7"/>
    <col collapsed="false" customWidth="true" hidden="false" outlineLevel="0" max="6" min="6" style="17" width="23.7"/>
    <col collapsed="false" customWidth="true" hidden="false" outlineLevel="0" max="7" min="7" style="18" width="22.7"/>
    <col collapsed="false" customWidth="true" hidden="false" outlineLevel="0" max="8" min="8" style="19" width="30.13"/>
    <col collapsed="false" customWidth="true" hidden="false" outlineLevel="0" max="9" min="9" style="1" width="25.13"/>
    <col collapsed="false" customWidth="true" hidden="false" outlineLevel="0" max="10" min="10" style="2" width="36.42"/>
    <col collapsed="false" customWidth="true" hidden="false" outlineLevel="0" max="11" min="11" style="3" width="32.56"/>
    <col collapsed="false" customWidth="true" hidden="false" outlineLevel="0" max="12" min="12" style="2" width="8.41"/>
    <col collapsed="false" customWidth="true" hidden="false" outlineLevel="0" max="13" min="13" style="2" width="26.56"/>
    <col collapsed="false" customWidth="true" hidden="false" outlineLevel="0" max="14" min="14" style="2" width="27.28"/>
    <col collapsed="false" customWidth="true" hidden="false" outlineLevel="0" max="15" min="15" style="2" width="28.28"/>
    <col collapsed="false" customWidth="true" hidden="false" outlineLevel="0" max="16" min="16" style="2" width="17.99"/>
    <col collapsed="false" customWidth="true" hidden="false" outlineLevel="0" max="17" min="17" style="2" width="18.14"/>
    <col collapsed="false" customWidth="true" hidden="false" outlineLevel="0" max="18" min="18" style="2" width="19.7"/>
    <col collapsed="false" customWidth="true" hidden="false" outlineLevel="0" max="19" min="19" style="2" width="17.28"/>
    <col collapsed="false" customWidth="true" hidden="false" outlineLevel="0" max="20" min="20" style="2" width="16.42"/>
    <col collapsed="false" customWidth="true" hidden="false" outlineLevel="0" max="21" min="21" style="2" width="19.56"/>
    <col collapsed="false" customWidth="true" hidden="false" outlineLevel="0" max="22" min="22" style="2" width="15.41"/>
    <col collapsed="false" customWidth="true" hidden="false" outlineLevel="0" max="23" min="23" style="2" width="15.28"/>
    <col collapsed="false" customWidth="true" hidden="false" outlineLevel="0" max="24" min="24" style="2" width="15.85"/>
    <col collapsed="false" customWidth="true" hidden="false" outlineLevel="0" max="25" min="25" style="2" width="13.14"/>
    <col collapsed="false" customWidth="true" hidden="false" outlineLevel="0" max="26" min="26" style="20" width="9.14"/>
  </cols>
  <sheetData>
    <row r="1" customFormat="false" ht="20.25" hidden="false" customHeight="false" outlineLevel="0" collapsed="false">
      <c r="F1" s="1"/>
    </row>
    <row r="2" customFormat="false" ht="20.25" hidden="false" customHeight="false" outlineLevel="0" collapsed="false">
      <c r="A2" s="5" t="s">
        <v>54</v>
      </c>
      <c r="G2" s="21"/>
    </row>
    <row r="3" customFormat="false" ht="49.5" hidden="false" customHeight="true" outlineLevel="0" collapsed="false">
      <c r="A3" s="22" t="s">
        <v>55</v>
      </c>
      <c r="B3" s="22" t="s">
        <v>56</v>
      </c>
      <c r="C3" s="22" t="s">
        <v>57</v>
      </c>
      <c r="D3" s="22" t="s">
        <v>58</v>
      </c>
      <c r="E3" s="22" t="s">
        <v>59</v>
      </c>
      <c r="F3" s="22" t="s">
        <v>60</v>
      </c>
      <c r="G3" s="23" t="s">
        <v>61</v>
      </c>
      <c r="H3" s="24" t="s">
        <v>62</v>
      </c>
      <c r="I3" s="22" t="s">
        <v>63</v>
      </c>
      <c r="J3" s="22" t="s">
        <v>64</v>
      </c>
      <c r="K3" s="22" t="s">
        <v>65</v>
      </c>
      <c r="L3" s="22" t="s">
        <v>55</v>
      </c>
      <c r="M3" s="25" t="s">
        <v>66</v>
      </c>
      <c r="N3" s="25"/>
      <c r="O3" s="25"/>
      <c r="P3" s="22" t="s">
        <v>67</v>
      </c>
      <c r="Q3" s="22"/>
      <c r="R3" s="22"/>
      <c r="S3" s="22"/>
      <c r="T3" s="22"/>
      <c r="U3" s="22"/>
      <c r="V3" s="22" t="s">
        <v>68</v>
      </c>
      <c r="W3" s="22" t="s">
        <v>69</v>
      </c>
      <c r="X3" s="22" t="s">
        <v>70</v>
      </c>
      <c r="Y3" s="22" t="s">
        <v>71</v>
      </c>
    </row>
    <row r="4" customFormat="false" ht="60" hidden="false" customHeight="false" outlineLevel="0" collapsed="false">
      <c r="A4" s="22"/>
      <c r="B4" s="22"/>
      <c r="C4" s="22"/>
      <c r="D4" s="22"/>
      <c r="E4" s="22"/>
      <c r="F4" s="22"/>
      <c r="G4" s="23"/>
      <c r="H4" s="24"/>
      <c r="I4" s="22"/>
      <c r="J4" s="22"/>
      <c r="K4" s="22"/>
      <c r="L4" s="22"/>
      <c r="M4" s="25" t="s">
        <v>72</v>
      </c>
      <c r="N4" s="25" t="s">
        <v>73</v>
      </c>
      <c r="O4" s="25" t="s">
        <v>74</v>
      </c>
      <c r="P4" s="22" t="s">
        <v>75</v>
      </c>
      <c r="Q4" s="22" t="s">
        <v>76</v>
      </c>
      <c r="R4" s="22" t="s">
        <v>77</v>
      </c>
      <c r="S4" s="22" t="s">
        <v>78</v>
      </c>
      <c r="T4" s="22" t="s">
        <v>79</v>
      </c>
      <c r="U4" s="22" t="s">
        <v>80</v>
      </c>
      <c r="V4" s="22"/>
      <c r="W4" s="22"/>
      <c r="X4" s="22"/>
      <c r="Y4" s="22"/>
    </row>
    <row r="5" customFormat="false" ht="20.1" hidden="false" customHeight="true" outlineLevel="0" collapsed="false">
      <c r="A5" s="26" t="s">
        <v>81</v>
      </c>
      <c r="B5" s="26"/>
      <c r="C5" s="26"/>
      <c r="D5" s="26"/>
      <c r="E5" s="26"/>
      <c r="F5" s="26"/>
      <c r="G5" s="27"/>
      <c r="H5" s="28"/>
      <c r="I5" s="29"/>
      <c r="J5" s="30"/>
      <c r="K5" s="31"/>
      <c r="L5" s="32" t="s">
        <v>81</v>
      </c>
      <c r="M5" s="32"/>
      <c r="N5" s="32"/>
      <c r="O5" s="32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s="37" customFormat="true" ht="42.75" hidden="false" customHeight="false" outlineLevel="0" collapsed="false">
      <c r="A6" s="10" t="n">
        <v>1</v>
      </c>
      <c r="B6" s="33" t="s">
        <v>82</v>
      </c>
      <c r="C6" s="10"/>
      <c r="D6" s="34" t="s">
        <v>83</v>
      </c>
      <c r="E6" s="34" t="s">
        <v>84</v>
      </c>
      <c r="F6" s="34" t="s">
        <v>84</v>
      </c>
      <c r="G6" s="11" t="s">
        <v>85</v>
      </c>
      <c r="H6" s="35" t="n">
        <f aca="false">1785336+79950</f>
        <v>1865286</v>
      </c>
      <c r="I6" s="10" t="s">
        <v>86</v>
      </c>
      <c r="J6" s="10" t="s">
        <v>87</v>
      </c>
      <c r="K6" s="9" t="s">
        <v>88</v>
      </c>
      <c r="L6" s="10" t="n">
        <v>1</v>
      </c>
      <c r="M6" s="10" t="s">
        <v>89</v>
      </c>
      <c r="N6" s="10" t="s">
        <v>90</v>
      </c>
      <c r="O6" s="10" t="s">
        <v>91</v>
      </c>
      <c r="P6" s="10" t="s">
        <v>92</v>
      </c>
      <c r="Q6" s="10" t="s">
        <v>93</v>
      </c>
      <c r="R6" s="10" t="s">
        <v>93</v>
      </c>
      <c r="S6" s="10" t="s">
        <v>92</v>
      </c>
      <c r="T6" s="10" t="s">
        <v>32</v>
      </c>
      <c r="U6" s="10" t="s">
        <v>92</v>
      </c>
      <c r="V6" s="10" t="n">
        <v>621</v>
      </c>
      <c r="W6" s="10" t="n">
        <v>2</v>
      </c>
      <c r="X6" s="10" t="s">
        <v>83</v>
      </c>
      <c r="Y6" s="10" t="s">
        <v>84</v>
      </c>
      <c r="Z6" s="36"/>
    </row>
    <row r="7" s="37" customFormat="true" ht="28.5" hidden="false" customHeight="false" outlineLevel="0" collapsed="false">
      <c r="A7" s="10" t="n">
        <v>2</v>
      </c>
      <c r="B7" s="33" t="s">
        <v>94</v>
      </c>
      <c r="C7" s="10"/>
      <c r="D7" s="34" t="s">
        <v>83</v>
      </c>
      <c r="E7" s="34" t="s">
        <v>84</v>
      </c>
      <c r="F7" s="34" t="s">
        <v>84</v>
      </c>
      <c r="G7" s="11" t="s">
        <v>95</v>
      </c>
      <c r="H7" s="35" t="n">
        <v>2000000</v>
      </c>
      <c r="I7" s="10" t="s">
        <v>86</v>
      </c>
      <c r="J7" s="10" t="s">
        <v>96</v>
      </c>
      <c r="K7" s="9" t="s">
        <v>97</v>
      </c>
      <c r="L7" s="10" t="n">
        <v>2</v>
      </c>
      <c r="M7" s="10" t="s">
        <v>98</v>
      </c>
      <c r="N7" s="10" t="s">
        <v>90</v>
      </c>
      <c r="O7" s="10" t="s">
        <v>99</v>
      </c>
      <c r="P7" s="10" t="s">
        <v>92</v>
      </c>
      <c r="Q7" s="10" t="s">
        <v>93</v>
      </c>
      <c r="R7" s="10" t="s">
        <v>93</v>
      </c>
      <c r="S7" s="10" t="s">
        <v>92</v>
      </c>
      <c r="T7" s="10" t="s">
        <v>32</v>
      </c>
      <c r="U7" s="10" t="s">
        <v>92</v>
      </c>
      <c r="V7" s="10" t="n">
        <v>1683.17</v>
      </c>
      <c r="W7" s="10" t="n">
        <v>2</v>
      </c>
      <c r="X7" s="10" t="s">
        <v>83</v>
      </c>
      <c r="Y7" s="10" t="s">
        <v>83</v>
      </c>
      <c r="Z7" s="36"/>
    </row>
    <row r="8" s="37" customFormat="true" ht="42.75" hidden="false" customHeight="false" outlineLevel="0" collapsed="false">
      <c r="A8" s="10" t="n">
        <v>3</v>
      </c>
      <c r="B8" s="33" t="s">
        <v>100</v>
      </c>
      <c r="C8" s="10" t="s">
        <v>101</v>
      </c>
      <c r="D8" s="34" t="s">
        <v>102</v>
      </c>
      <c r="E8" s="34" t="s">
        <v>84</v>
      </c>
      <c r="F8" s="34" t="s">
        <v>83</v>
      </c>
      <c r="G8" s="11" t="n">
        <v>1850</v>
      </c>
      <c r="H8" s="38" t="n">
        <v>1000000</v>
      </c>
      <c r="I8" s="10" t="s">
        <v>86</v>
      </c>
      <c r="J8" s="10" t="s">
        <v>103</v>
      </c>
      <c r="K8" s="9" t="s">
        <v>104</v>
      </c>
      <c r="L8" s="10" t="n">
        <v>3</v>
      </c>
      <c r="M8" s="10" t="s">
        <v>89</v>
      </c>
      <c r="N8" s="10" t="s">
        <v>105</v>
      </c>
      <c r="O8" s="10" t="s">
        <v>106</v>
      </c>
      <c r="P8" s="10" t="s">
        <v>107</v>
      </c>
      <c r="Q8" s="10" t="s">
        <v>93</v>
      </c>
      <c r="R8" s="10" t="s">
        <v>93</v>
      </c>
      <c r="S8" s="10" t="s">
        <v>93</v>
      </c>
      <c r="T8" s="10" t="s">
        <v>32</v>
      </c>
      <c r="U8" s="10" t="s">
        <v>107</v>
      </c>
      <c r="V8" s="10" t="n">
        <v>246</v>
      </c>
      <c r="W8" s="10" t="n">
        <v>2</v>
      </c>
      <c r="X8" s="10" t="s">
        <v>83</v>
      </c>
      <c r="Y8" s="10" t="s">
        <v>84</v>
      </c>
      <c r="Z8" s="36"/>
    </row>
    <row r="9" s="39" customFormat="true" ht="50.25" hidden="false" customHeight="true" outlineLevel="0" collapsed="false">
      <c r="A9" s="10" t="n">
        <v>4</v>
      </c>
      <c r="B9" s="33" t="s">
        <v>108</v>
      </c>
      <c r="C9" s="10" t="s">
        <v>109</v>
      </c>
      <c r="D9" s="34" t="s">
        <v>83</v>
      </c>
      <c r="E9" s="34" t="s">
        <v>84</v>
      </c>
      <c r="F9" s="34" t="s">
        <v>84</v>
      </c>
      <c r="G9" s="10" t="s">
        <v>110</v>
      </c>
      <c r="H9" s="35" t="n">
        <v>200000</v>
      </c>
      <c r="I9" s="10" t="s">
        <v>86</v>
      </c>
      <c r="J9" s="10" t="s">
        <v>111</v>
      </c>
      <c r="K9" s="9" t="s">
        <v>112</v>
      </c>
      <c r="L9" s="10" t="n">
        <v>4</v>
      </c>
      <c r="M9" s="10" t="s">
        <v>89</v>
      </c>
      <c r="N9" s="10" t="s">
        <v>90</v>
      </c>
      <c r="O9" s="10" t="s">
        <v>91</v>
      </c>
      <c r="P9" s="10" t="s">
        <v>107</v>
      </c>
      <c r="Q9" s="10" t="s">
        <v>113</v>
      </c>
      <c r="R9" s="10" t="s">
        <v>113</v>
      </c>
      <c r="S9" s="10" t="s">
        <v>93</v>
      </c>
      <c r="T9" s="10" t="s">
        <v>32</v>
      </c>
      <c r="U9" s="10" t="s">
        <v>92</v>
      </c>
      <c r="V9" s="10" t="n">
        <v>186.1</v>
      </c>
      <c r="W9" s="10" t="s">
        <v>114</v>
      </c>
      <c r="X9" s="10" t="s">
        <v>83</v>
      </c>
      <c r="Y9" s="10" t="s">
        <v>84</v>
      </c>
      <c r="Z9" s="36"/>
    </row>
    <row r="10" s="37" customFormat="true" ht="50.25" hidden="false" customHeight="true" outlineLevel="0" collapsed="false">
      <c r="A10" s="10" t="n">
        <v>5</v>
      </c>
      <c r="B10" s="33" t="s">
        <v>115</v>
      </c>
      <c r="C10" s="10"/>
      <c r="D10" s="34" t="s">
        <v>83</v>
      </c>
      <c r="E10" s="34"/>
      <c r="F10" s="34"/>
      <c r="G10" s="11" t="s">
        <v>116</v>
      </c>
      <c r="H10" s="35" t="n">
        <v>227499</v>
      </c>
      <c r="I10" s="10" t="s">
        <v>117</v>
      </c>
      <c r="J10" s="10" t="s">
        <v>118</v>
      </c>
      <c r="K10" s="9" t="s">
        <v>119</v>
      </c>
      <c r="L10" s="10" t="n">
        <v>5</v>
      </c>
      <c r="M10" s="10" t="s">
        <v>120</v>
      </c>
      <c r="N10" s="10"/>
      <c r="O10" s="10"/>
      <c r="P10" s="10"/>
      <c r="Q10" s="10"/>
      <c r="R10" s="10"/>
      <c r="S10" s="10"/>
      <c r="T10" s="10"/>
      <c r="U10" s="10"/>
      <c r="V10" s="10" t="n">
        <v>840</v>
      </c>
      <c r="W10" s="10"/>
      <c r="X10" s="10"/>
      <c r="Y10" s="10"/>
      <c r="Z10" s="36"/>
    </row>
    <row r="11" s="37" customFormat="true" ht="60" hidden="false" customHeight="true" outlineLevel="0" collapsed="false">
      <c r="A11" s="10" t="n">
        <v>6</v>
      </c>
      <c r="B11" s="33" t="s">
        <v>121</v>
      </c>
      <c r="C11" s="10" t="s">
        <v>122</v>
      </c>
      <c r="D11" s="34"/>
      <c r="E11" s="34"/>
      <c r="F11" s="34"/>
      <c r="G11" s="11" t="n">
        <v>2024</v>
      </c>
      <c r="H11" s="35" t="n">
        <v>79950</v>
      </c>
      <c r="I11" s="10" t="s">
        <v>117</v>
      </c>
      <c r="J11" s="10"/>
      <c r="K11" s="9" t="s">
        <v>88</v>
      </c>
      <c r="L11" s="10" t="n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36"/>
    </row>
    <row r="12" s="37" customFormat="true" ht="50.25" hidden="false" customHeight="true" outlineLevel="0" collapsed="false">
      <c r="A12" s="10" t="n">
        <v>7</v>
      </c>
      <c r="B12" s="33" t="s">
        <v>121</v>
      </c>
      <c r="C12" s="10" t="s">
        <v>123</v>
      </c>
      <c r="D12" s="34"/>
      <c r="E12" s="34"/>
      <c r="F12" s="34"/>
      <c r="G12" s="11" t="n">
        <v>2024</v>
      </c>
      <c r="H12" s="35" t="n">
        <v>755220</v>
      </c>
      <c r="I12" s="10" t="s">
        <v>117</v>
      </c>
      <c r="J12" s="10"/>
      <c r="K12" s="9" t="s">
        <v>124</v>
      </c>
      <c r="L12" s="10" t="n">
        <v>7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36"/>
    </row>
    <row r="13" s="12" customFormat="true" ht="20.1" hidden="false" customHeight="true" outlineLevel="0" collapsed="false">
      <c r="A13" s="40" t="s">
        <v>125</v>
      </c>
      <c r="B13" s="40"/>
      <c r="C13" s="40"/>
      <c r="D13" s="40"/>
      <c r="E13" s="40"/>
      <c r="F13" s="40"/>
      <c r="G13" s="40"/>
      <c r="H13" s="41" t="n">
        <f aca="false">SUM(H6:H12)</f>
        <v>6127955</v>
      </c>
      <c r="I13" s="8"/>
      <c r="J13" s="10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36"/>
    </row>
    <row r="14" customFormat="false" ht="20.1" hidden="false" customHeight="true" outlineLevel="0" collapsed="false">
      <c r="A14" s="26" t="s">
        <v>126</v>
      </c>
      <c r="B14" s="26"/>
      <c r="C14" s="26"/>
      <c r="D14" s="26"/>
      <c r="E14" s="26"/>
      <c r="F14" s="26"/>
      <c r="G14" s="27"/>
      <c r="H14" s="28"/>
      <c r="I14" s="29"/>
      <c r="J14" s="30"/>
      <c r="K14" s="31"/>
      <c r="L14" s="32" t="s">
        <v>126</v>
      </c>
      <c r="M14" s="32"/>
      <c r="N14" s="32"/>
      <c r="O14" s="32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37" customFormat="true" ht="42.75" hidden="false" customHeight="false" outlineLevel="0" collapsed="false">
      <c r="A15" s="10" t="n">
        <v>1</v>
      </c>
      <c r="B15" s="33" t="s">
        <v>127</v>
      </c>
      <c r="C15" s="10" t="s">
        <v>128</v>
      </c>
      <c r="D15" s="34" t="s">
        <v>83</v>
      </c>
      <c r="E15" s="34" t="s">
        <v>84</v>
      </c>
      <c r="F15" s="34" t="s">
        <v>83</v>
      </c>
      <c r="G15" s="11" t="s">
        <v>129</v>
      </c>
      <c r="H15" s="35" t="n">
        <v>5549000</v>
      </c>
      <c r="I15" s="10" t="s">
        <v>130</v>
      </c>
      <c r="J15" s="10" t="s">
        <v>11</v>
      </c>
      <c r="K15" s="9" t="s">
        <v>131</v>
      </c>
      <c r="L15" s="10" t="n">
        <v>1</v>
      </c>
      <c r="M15" s="10" t="s">
        <v>89</v>
      </c>
      <c r="N15" s="10" t="s">
        <v>132</v>
      </c>
      <c r="O15" s="10" t="s">
        <v>133</v>
      </c>
      <c r="P15" s="10" t="s">
        <v>134</v>
      </c>
      <c r="Q15" s="10" t="s">
        <v>93</v>
      </c>
      <c r="R15" s="10" t="s">
        <v>135</v>
      </c>
      <c r="S15" s="10" t="s">
        <v>135</v>
      </c>
      <c r="T15" s="10" t="s">
        <v>32</v>
      </c>
      <c r="U15" s="10" t="s">
        <v>135</v>
      </c>
      <c r="V15" s="10" t="n">
        <v>994</v>
      </c>
      <c r="W15" s="10" t="s">
        <v>136</v>
      </c>
      <c r="X15" s="10" t="s">
        <v>137</v>
      </c>
      <c r="Y15" s="10" t="s">
        <v>84</v>
      </c>
      <c r="Z15" s="36"/>
    </row>
    <row r="16" s="37" customFormat="true" ht="54" hidden="false" customHeight="true" outlineLevel="0" collapsed="false">
      <c r="A16" s="10" t="n">
        <v>2</v>
      </c>
      <c r="B16" s="33" t="s">
        <v>127</v>
      </c>
      <c r="C16" s="10" t="s">
        <v>128</v>
      </c>
      <c r="D16" s="34" t="s">
        <v>83</v>
      </c>
      <c r="E16" s="34" t="s">
        <v>84</v>
      </c>
      <c r="F16" s="34" t="s">
        <v>83</v>
      </c>
      <c r="G16" s="11" t="s">
        <v>138</v>
      </c>
      <c r="H16" s="35" t="n">
        <v>4092000</v>
      </c>
      <c r="I16" s="10" t="s">
        <v>130</v>
      </c>
      <c r="J16" s="10" t="s">
        <v>139</v>
      </c>
      <c r="K16" s="9" t="s">
        <v>140</v>
      </c>
      <c r="L16" s="10" t="n">
        <v>2</v>
      </c>
      <c r="M16" s="10" t="s">
        <v>89</v>
      </c>
      <c r="N16" s="10" t="s">
        <v>132</v>
      </c>
      <c r="O16" s="10" t="s">
        <v>141</v>
      </c>
      <c r="P16" s="10" t="s">
        <v>134</v>
      </c>
      <c r="Q16" s="10" t="s">
        <v>93</v>
      </c>
      <c r="R16" s="10" t="s">
        <v>93</v>
      </c>
      <c r="S16" s="10" t="s">
        <v>93</v>
      </c>
      <c r="T16" s="10" t="s">
        <v>32</v>
      </c>
      <c r="U16" s="10" t="s">
        <v>93</v>
      </c>
      <c r="V16" s="10" t="n">
        <v>733</v>
      </c>
      <c r="W16" s="10" t="n">
        <v>2</v>
      </c>
      <c r="X16" s="10" t="s">
        <v>83</v>
      </c>
      <c r="Y16" s="10" t="s">
        <v>84</v>
      </c>
      <c r="Z16" s="36"/>
    </row>
    <row r="17" s="37" customFormat="true" ht="50.25" hidden="false" customHeight="true" outlineLevel="0" collapsed="false">
      <c r="A17" s="10" t="n">
        <v>3</v>
      </c>
      <c r="B17" s="33" t="s">
        <v>142</v>
      </c>
      <c r="C17" s="10" t="s">
        <v>128</v>
      </c>
      <c r="D17" s="34" t="s">
        <v>83</v>
      </c>
      <c r="E17" s="34" t="s">
        <v>84</v>
      </c>
      <c r="F17" s="34" t="s">
        <v>84</v>
      </c>
      <c r="G17" s="11" t="n">
        <v>1953</v>
      </c>
      <c r="H17" s="35" t="n">
        <v>411000</v>
      </c>
      <c r="I17" s="10" t="s">
        <v>130</v>
      </c>
      <c r="J17" s="10" t="s">
        <v>11</v>
      </c>
      <c r="K17" s="9" t="s">
        <v>143</v>
      </c>
      <c r="L17" s="10" t="n">
        <v>3</v>
      </c>
      <c r="M17" s="10" t="s">
        <v>89</v>
      </c>
      <c r="N17" s="10" t="s">
        <v>144</v>
      </c>
      <c r="O17" s="10" t="s">
        <v>133</v>
      </c>
      <c r="P17" s="10" t="s">
        <v>134</v>
      </c>
      <c r="Q17" s="10" t="s">
        <v>93</v>
      </c>
      <c r="R17" s="10" t="s">
        <v>93</v>
      </c>
      <c r="S17" s="10" t="s">
        <v>135</v>
      </c>
      <c r="T17" s="10" t="s">
        <v>32</v>
      </c>
      <c r="U17" s="10" t="s">
        <v>135</v>
      </c>
      <c r="V17" s="10" t="n">
        <v>62</v>
      </c>
      <c r="W17" s="10" t="n">
        <v>1</v>
      </c>
      <c r="X17" s="10" t="s">
        <v>84</v>
      </c>
      <c r="Y17" s="10" t="s">
        <v>84</v>
      </c>
      <c r="Z17" s="36"/>
    </row>
    <row r="18" s="37" customFormat="true" ht="53.25" hidden="false" customHeight="true" outlineLevel="0" collapsed="false">
      <c r="A18" s="10" t="n">
        <v>4</v>
      </c>
      <c r="B18" s="33" t="s">
        <v>142</v>
      </c>
      <c r="C18" s="10" t="s">
        <v>128</v>
      </c>
      <c r="D18" s="34" t="s">
        <v>83</v>
      </c>
      <c r="E18" s="34" t="s">
        <v>84</v>
      </c>
      <c r="F18" s="34" t="s">
        <v>84</v>
      </c>
      <c r="G18" s="11" t="n">
        <v>1950</v>
      </c>
      <c r="H18" s="35" t="n">
        <v>305000</v>
      </c>
      <c r="I18" s="10" t="s">
        <v>130</v>
      </c>
      <c r="J18" s="10" t="s">
        <v>11</v>
      </c>
      <c r="K18" s="9" t="s">
        <v>145</v>
      </c>
      <c r="L18" s="10" t="n">
        <v>4</v>
      </c>
      <c r="M18" s="10" t="s">
        <v>89</v>
      </c>
      <c r="N18" s="10" t="s">
        <v>144</v>
      </c>
      <c r="O18" s="10" t="s">
        <v>141</v>
      </c>
      <c r="P18" s="10" t="s">
        <v>134</v>
      </c>
      <c r="Q18" s="10" t="s">
        <v>113</v>
      </c>
      <c r="R18" s="10" t="s">
        <v>93</v>
      </c>
      <c r="S18" s="10" t="s">
        <v>93</v>
      </c>
      <c r="T18" s="10" t="s">
        <v>32</v>
      </c>
      <c r="U18" s="10" t="s">
        <v>93</v>
      </c>
      <c r="V18" s="10" t="n">
        <v>46</v>
      </c>
      <c r="W18" s="10" t="n">
        <v>1</v>
      </c>
      <c r="X18" s="10" t="s">
        <v>84</v>
      </c>
      <c r="Y18" s="10" t="s">
        <v>84</v>
      </c>
      <c r="Z18" s="36"/>
    </row>
    <row r="19" s="37" customFormat="true" ht="42.75" hidden="false" customHeight="false" outlineLevel="0" collapsed="false">
      <c r="A19" s="10" t="n">
        <v>5</v>
      </c>
      <c r="B19" s="33" t="s">
        <v>142</v>
      </c>
      <c r="C19" s="10" t="s">
        <v>128</v>
      </c>
      <c r="D19" s="34" t="s">
        <v>83</v>
      </c>
      <c r="E19" s="34" t="s">
        <v>84</v>
      </c>
      <c r="F19" s="34" t="s">
        <v>84</v>
      </c>
      <c r="G19" s="11" t="n">
        <v>1975</v>
      </c>
      <c r="H19" s="35" t="n">
        <v>292000</v>
      </c>
      <c r="I19" s="10" t="s">
        <v>130</v>
      </c>
      <c r="J19" s="10" t="s">
        <v>11</v>
      </c>
      <c r="K19" s="9" t="s">
        <v>146</v>
      </c>
      <c r="L19" s="10" t="n">
        <v>5</v>
      </c>
      <c r="M19" s="10" t="s">
        <v>89</v>
      </c>
      <c r="N19" s="10" t="s">
        <v>90</v>
      </c>
      <c r="O19" s="10" t="s">
        <v>147</v>
      </c>
      <c r="P19" s="10" t="s">
        <v>134</v>
      </c>
      <c r="Q19" s="10" t="s">
        <v>93</v>
      </c>
      <c r="R19" s="10" t="s">
        <v>148</v>
      </c>
      <c r="S19" s="10" t="s">
        <v>135</v>
      </c>
      <c r="T19" s="10" t="s">
        <v>32</v>
      </c>
      <c r="U19" s="10" t="s">
        <v>135</v>
      </c>
      <c r="V19" s="10" t="n">
        <v>44</v>
      </c>
      <c r="W19" s="10" t="n">
        <v>1</v>
      </c>
      <c r="X19" s="10" t="s">
        <v>84</v>
      </c>
      <c r="Y19" s="10" t="s">
        <v>84</v>
      </c>
      <c r="Z19" s="36"/>
    </row>
    <row r="20" s="37" customFormat="true" ht="42.75" hidden="false" customHeight="false" outlineLevel="0" collapsed="false">
      <c r="A20" s="10" t="n">
        <v>6</v>
      </c>
      <c r="B20" s="33" t="s">
        <v>149</v>
      </c>
      <c r="C20" s="10" t="s">
        <v>128</v>
      </c>
      <c r="D20" s="34" t="s">
        <v>84</v>
      </c>
      <c r="E20" s="34" t="s">
        <v>84</v>
      </c>
      <c r="F20" s="34" t="s">
        <v>84</v>
      </c>
      <c r="G20" s="11" t="n">
        <v>1985</v>
      </c>
      <c r="H20" s="35" t="n">
        <v>298000</v>
      </c>
      <c r="I20" s="10" t="s">
        <v>130</v>
      </c>
      <c r="J20" s="10" t="s">
        <v>150</v>
      </c>
      <c r="K20" s="9" t="s">
        <v>151</v>
      </c>
      <c r="L20" s="10" t="n">
        <v>6</v>
      </c>
      <c r="M20" s="10" t="s">
        <v>89</v>
      </c>
      <c r="N20" s="10" t="s">
        <v>152</v>
      </c>
      <c r="O20" s="10" t="s">
        <v>91</v>
      </c>
      <c r="P20" s="10" t="s">
        <v>153</v>
      </c>
      <c r="Q20" s="10" t="s">
        <v>93</v>
      </c>
      <c r="R20" s="10" t="s">
        <v>154</v>
      </c>
      <c r="S20" s="10" t="s">
        <v>93</v>
      </c>
      <c r="T20" s="10" t="s">
        <v>32</v>
      </c>
      <c r="U20" s="10" t="s">
        <v>93</v>
      </c>
      <c r="V20" s="10" t="n">
        <v>45</v>
      </c>
      <c r="W20" s="10" t="n">
        <v>1</v>
      </c>
      <c r="X20" s="10" t="s">
        <v>84</v>
      </c>
      <c r="Y20" s="10" t="s">
        <v>84</v>
      </c>
      <c r="Z20" s="36"/>
    </row>
    <row r="21" s="37" customFormat="true" ht="42.75" hidden="false" customHeight="false" outlineLevel="0" collapsed="false">
      <c r="A21" s="10" t="n">
        <v>7</v>
      </c>
      <c r="B21" s="33" t="s">
        <v>149</v>
      </c>
      <c r="C21" s="10" t="s">
        <v>128</v>
      </c>
      <c r="D21" s="34" t="s">
        <v>84</v>
      </c>
      <c r="E21" s="34" t="s">
        <v>84</v>
      </c>
      <c r="F21" s="34" t="s">
        <v>84</v>
      </c>
      <c r="G21" s="11" t="n">
        <v>1985</v>
      </c>
      <c r="H21" s="35" t="n">
        <v>113000</v>
      </c>
      <c r="I21" s="10" t="s">
        <v>130</v>
      </c>
      <c r="J21" s="10" t="s">
        <v>150</v>
      </c>
      <c r="K21" s="9" t="s">
        <v>151</v>
      </c>
      <c r="L21" s="10" t="n">
        <v>7</v>
      </c>
      <c r="M21" s="10" t="s">
        <v>89</v>
      </c>
      <c r="N21" s="10" t="s">
        <v>152</v>
      </c>
      <c r="O21" s="10" t="s">
        <v>91</v>
      </c>
      <c r="P21" s="10" t="s">
        <v>153</v>
      </c>
      <c r="Q21" s="10" t="s">
        <v>93</v>
      </c>
      <c r="R21" s="10" t="s">
        <v>154</v>
      </c>
      <c r="S21" s="10" t="s">
        <v>93</v>
      </c>
      <c r="T21" s="10" t="s">
        <v>32</v>
      </c>
      <c r="U21" s="10" t="s">
        <v>93</v>
      </c>
      <c r="V21" s="10" t="n">
        <v>17</v>
      </c>
      <c r="W21" s="10" t="n">
        <v>1</v>
      </c>
      <c r="X21" s="10" t="s">
        <v>84</v>
      </c>
      <c r="Y21" s="10" t="s">
        <v>84</v>
      </c>
      <c r="Z21" s="36"/>
    </row>
    <row r="22" s="37" customFormat="true" ht="42.75" hidden="false" customHeight="false" outlineLevel="0" collapsed="false">
      <c r="A22" s="10" t="n">
        <v>8</v>
      </c>
      <c r="B22" s="33" t="s">
        <v>149</v>
      </c>
      <c r="C22" s="10" t="s">
        <v>128</v>
      </c>
      <c r="D22" s="34" t="s">
        <v>84</v>
      </c>
      <c r="E22" s="34" t="s">
        <v>84</v>
      </c>
      <c r="F22" s="34" t="s">
        <v>84</v>
      </c>
      <c r="G22" s="11" t="n">
        <v>1985</v>
      </c>
      <c r="H22" s="35" t="n">
        <v>643000</v>
      </c>
      <c r="I22" s="10" t="s">
        <v>130</v>
      </c>
      <c r="J22" s="10" t="s">
        <v>150</v>
      </c>
      <c r="K22" s="9" t="s">
        <v>151</v>
      </c>
      <c r="L22" s="10" t="n">
        <v>8</v>
      </c>
      <c r="M22" s="10" t="s">
        <v>89</v>
      </c>
      <c r="N22" s="10" t="s">
        <v>152</v>
      </c>
      <c r="O22" s="10" t="s">
        <v>91</v>
      </c>
      <c r="P22" s="10" t="s">
        <v>153</v>
      </c>
      <c r="Q22" s="10" t="s">
        <v>93</v>
      </c>
      <c r="R22" s="10" t="s">
        <v>154</v>
      </c>
      <c r="S22" s="10" t="s">
        <v>93</v>
      </c>
      <c r="T22" s="10" t="s">
        <v>32</v>
      </c>
      <c r="U22" s="10" t="s">
        <v>93</v>
      </c>
      <c r="V22" s="10" t="n">
        <v>97</v>
      </c>
      <c r="W22" s="10" t="n">
        <v>1</v>
      </c>
      <c r="X22" s="10" t="s">
        <v>84</v>
      </c>
      <c r="Y22" s="10" t="s">
        <v>84</v>
      </c>
      <c r="Z22" s="36"/>
    </row>
    <row r="23" s="12" customFormat="true" ht="20.1" hidden="false" customHeight="true" outlineLevel="0" collapsed="false">
      <c r="A23" s="40" t="s">
        <v>125</v>
      </c>
      <c r="B23" s="40"/>
      <c r="C23" s="40"/>
      <c r="D23" s="40"/>
      <c r="E23" s="40"/>
      <c r="F23" s="40"/>
      <c r="G23" s="40"/>
      <c r="H23" s="41" t="n">
        <f aca="false">SUM(H15:H22)</f>
        <v>11703000</v>
      </c>
      <c r="I23" s="8"/>
      <c r="J23" s="10"/>
      <c r="K23" s="9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36"/>
    </row>
    <row r="24" customFormat="false" ht="20.1" hidden="false" customHeight="true" outlineLevel="0" collapsed="false">
      <c r="A24" s="26" t="s">
        <v>155</v>
      </c>
      <c r="B24" s="26"/>
      <c r="C24" s="26"/>
      <c r="D24" s="26"/>
      <c r="E24" s="26"/>
      <c r="F24" s="26"/>
      <c r="G24" s="27"/>
      <c r="H24" s="28"/>
      <c r="I24" s="29"/>
      <c r="J24" s="30"/>
      <c r="K24" s="31"/>
      <c r="L24" s="32" t="s">
        <v>155</v>
      </c>
      <c r="M24" s="32"/>
      <c r="N24" s="32"/>
      <c r="O24" s="32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39" customFormat="true" ht="26.25" hidden="false" customHeight="true" outlineLevel="0" collapsed="false">
      <c r="A25" s="10"/>
      <c r="B25" s="9" t="s">
        <v>156</v>
      </c>
      <c r="C25" s="9"/>
      <c r="D25" s="34"/>
      <c r="E25" s="34"/>
      <c r="F25" s="34"/>
      <c r="G25" s="42"/>
      <c r="H25" s="43"/>
      <c r="I25" s="10"/>
      <c r="J25" s="10"/>
      <c r="K25" s="9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36"/>
    </row>
    <row r="26" customFormat="false" ht="20.1" hidden="false" customHeight="true" outlineLevel="0" collapsed="false">
      <c r="A26" s="26" t="s">
        <v>157</v>
      </c>
      <c r="B26" s="26"/>
      <c r="C26" s="26"/>
      <c r="D26" s="26"/>
      <c r="E26" s="26"/>
      <c r="F26" s="26"/>
      <c r="G26" s="27"/>
      <c r="H26" s="28"/>
      <c r="I26" s="29"/>
      <c r="J26" s="30"/>
      <c r="K26" s="31"/>
      <c r="L26" s="32" t="s">
        <v>157</v>
      </c>
      <c r="M26" s="32"/>
      <c r="N26" s="32"/>
      <c r="O26" s="32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37" customFormat="true" ht="42.75" hidden="false" customHeight="false" outlineLevel="0" collapsed="false">
      <c r="A27" s="10" t="n">
        <v>1</v>
      </c>
      <c r="B27" s="33" t="s">
        <v>158</v>
      </c>
      <c r="C27" s="10"/>
      <c r="D27" s="34" t="s">
        <v>83</v>
      </c>
      <c r="E27" s="34" t="s">
        <v>84</v>
      </c>
      <c r="F27" s="34" t="s">
        <v>84</v>
      </c>
      <c r="G27" s="11" t="n">
        <v>1988</v>
      </c>
      <c r="H27" s="35" t="n">
        <v>38091.74</v>
      </c>
      <c r="I27" s="10" t="s">
        <v>117</v>
      </c>
      <c r="J27" s="10" t="s">
        <v>159</v>
      </c>
      <c r="K27" s="9" t="s">
        <v>160</v>
      </c>
      <c r="L27" s="10" t="n">
        <v>1</v>
      </c>
      <c r="M27" s="10" t="s">
        <v>161</v>
      </c>
      <c r="N27" s="10" t="s">
        <v>162</v>
      </c>
      <c r="O27" s="10" t="s">
        <v>163</v>
      </c>
      <c r="P27" s="10" t="s">
        <v>93</v>
      </c>
      <c r="Q27" s="10" t="s">
        <v>93</v>
      </c>
      <c r="R27" s="10" t="s">
        <v>156</v>
      </c>
      <c r="S27" s="10" t="s">
        <v>93</v>
      </c>
      <c r="T27" s="10" t="s">
        <v>156</v>
      </c>
      <c r="U27" s="10" t="s">
        <v>93</v>
      </c>
      <c r="V27" s="10" t="n">
        <v>206.6</v>
      </c>
      <c r="W27" s="10" t="n">
        <v>1</v>
      </c>
      <c r="X27" s="10" t="s">
        <v>84</v>
      </c>
      <c r="Y27" s="10" t="s">
        <v>84</v>
      </c>
      <c r="Z27" s="36"/>
    </row>
    <row r="28" s="37" customFormat="true" ht="57" hidden="false" customHeight="false" outlineLevel="0" collapsed="false">
      <c r="A28" s="10" t="n">
        <v>2</v>
      </c>
      <c r="B28" s="33" t="s">
        <v>164</v>
      </c>
      <c r="C28" s="10"/>
      <c r="D28" s="34" t="s">
        <v>83</v>
      </c>
      <c r="E28" s="34" t="s">
        <v>84</v>
      </c>
      <c r="F28" s="34" t="s">
        <v>84</v>
      </c>
      <c r="G28" s="11" t="s">
        <v>165</v>
      </c>
      <c r="H28" s="35" t="n">
        <f aca="false">29326.54+64083</f>
        <v>93409.54</v>
      </c>
      <c r="I28" s="10" t="s">
        <v>117</v>
      </c>
      <c r="J28" s="10" t="s">
        <v>166</v>
      </c>
      <c r="K28" s="9" t="s">
        <v>167</v>
      </c>
      <c r="L28" s="10" t="n">
        <v>2</v>
      </c>
      <c r="M28" s="10" t="s">
        <v>168</v>
      </c>
      <c r="N28" s="10" t="s">
        <v>169</v>
      </c>
      <c r="O28" s="10" t="s">
        <v>170</v>
      </c>
      <c r="P28" s="10" t="s">
        <v>93</v>
      </c>
      <c r="Q28" s="10" t="s">
        <v>93</v>
      </c>
      <c r="R28" s="10" t="s">
        <v>135</v>
      </c>
      <c r="S28" s="10" t="s">
        <v>93</v>
      </c>
      <c r="T28" s="10" t="s">
        <v>156</v>
      </c>
      <c r="U28" s="10" t="s">
        <v>93</v>
      </c>
      <c r="V28" s="10" t="n">
        <v>87.96</v>
      </c>
      <c r="W28" s="10" t="n">
        <v>1</v>
      </c>
      <c r="X28" s="10" t="s">
        <v>171</v>
      </c>
      <c r="Y28" s="10" t="s">
        <v>84</v>
      </c>
      <c r="Z28" s="36"/>
    </row>
    <row r="29" s="12" customFormat="true" ht="20.1" hidden="false" customHeight="true" outlineLevel="0" collapsed="false">
      <c r="A29" s="40" t="s">
        <v>125</v>
      </c>
      <c r="B29" s="40"/>
      <c r="C29" s="40"/>
      <c r="D29" s="40"/>
      <c r="E29" s="40"/>
      <c r="F29" s="40"/>
      <c r="G29" s="40"/>
      <c r="H29" s="41" t="n">
        <f aca="false">SUM(H27:H28)</f>
        <v>131501.28</v>
      </c>
      <c r="I29" s="8"/>
      <c r="J29" s="10"/>
      <c r="K29" s="9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36"/>
    </row>
    <row r="30" customFormat="false" ht="20.1" hidden="false" customHeight="true" outlineLevel="0" collapsed="false">
      <c r="A30" s="26" t="s">
        <v>172</v>
      </c>
      <c r="B30" s="26"/>
      <c r="C30" s="26"/>
      <c r="D30" s="26"/>
      <c r="E30" s="26"/>
      <c r="F30" s="26"/>
      <c r="G30" s="27"/>
      <c r="H30" s="28"/>
      <c r="I30" s="29"/>
      <c r="J30" s="30"/>
      <c r="K30" s="31"/>
      <c r="L30" s="32" t="s">
        <v>172</v>
      </c>
      <c r="M30" s="32"/>
      <c r="N30" s="32"/>
      <c r="O30" s="32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39" customFormat="true" ht="26.25" hidden="false" customHeight="true" outlineLevel="0" collapsed="false">
      <c r="A31" s="10"/>
      <c r="B31" s="9" t="s">
        <v>156</v>
      </c>
      <c r="C31" s="9"/>
      <c r="D31" s="34"/>
      <c r="E31" s="34"/>
      <c r="F31" s="34"/>
      <c r="G31" s="42"/>
      <c r="H31" s="43"/>
      <c r="I31" s="10"/>
      <c r="J31" s="10"/>
      <c r="K31" s="9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36"/>
    </row>
    <row r="32" customFormat="false" ht="20.1" hidden="false" customHeight="true" outlineLevel="0" collapsed="false">
      <c r="A32" s="26" t="s">
        <v>173</v>
      </c>
      <c r="B32" s="26"/>
      <c r="C32" s="26"/>
      <c r="D32" s="26"/>
      <c r="E32" s="26"/>
      <c r="F32" s="26"/>
      <c r="G32" s="27"/>
      <c r="H32" s="28"/>
      <c r="I32" s="29"/>
      <c r="J32" s="30"/>
      <c r="K32" s="31"/>
      <c r="L32" s="32" t="s">
        <v>173</v>
      </c>
      <c r="M32" s="32"/>
      <c r="N32" s="32"/>
      <c r="O32" s="32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39" customFormat="true" ht="26.25" hidden="false" customHeight="true" outlineLevel="0" collapsed="false">
      <c r="A33" s="10"/>
      <c r="B33" s="9" t="s">
        <v>156</v>
      </c>
      <c r="C33" s="9"/>
      <c r="D33" s="34"/>
      <c r="E33" s="34"/>
      <c r="F33" s="34"/>
      <c r="G33" s="42"/>
      <c r="H33" s="43"/>
      <c r="I33" s="10"/>
      <c r="J33" s="10"/>
      <c r="K33" s="9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36"/>
    </row>
    <row r="34" customFormat="false" ht="20.1" hidden="false" customHeight="true" outlineLevel="0" collapsed="false">
      <c r="A34" s="26" t="s">
        <v>174</v>
      </c>
      <c r="B34" s="26"/>
      <c r="C34" s="26"/>
      <c r="D34" s="26"/>
      <c r="E34" s="26"/>
      <c r="F34" s="26"/>
      <c r="G34" s="27"/>
      <c r="H34" s="28"/>
      <c r="I34" s="29"/>
      <c r="J34" s="30"/>
      <c r="K34" s="31"/>
      <c r="L34" s="32" t="s">
        <v>174</v>
      </c>
      <c r="M34" s="32"/>
      <c r="N34" s="32"/>
      <c r="O34" s="32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37" customFormat="true" ht="85.5" hidden="false" customHeight="false" outlineLevel="0" collapsed="false">
      <c r="A35" s="10" t="n">
        <v>1</v>
      </c>
      <c r="B35" s="33" t="s">
        <v>175</v>
      </c>
      <c r="C35" s="10" t="s">
        <v>176</v>
      </c>
      <c r="D35" s="34" t="s">
        <v>83</v>
      </c>
      <c r="E35" s="34" t="s">
        <v>84</v>
      </c>
      <c r="F35" s="34" t="s">
        <v>84</v>
      </c>
      <c r="G35" s="11" t="n">
        <v>1948</v>
      </c>
      <c r="H35" s="35" t="n">
        <v>1015451.65</v>
      </c>
      <c r="I35" s="10" t="s">
        <v>117</v>
      </c>
      <c r="J35" s="10" t="s">
        <v>177</v>
      </c>
      <c r="K35" s="9" t="s">
        <v>178</v>
      </c>
      <c r="L35" s="10" t="n">
        <v>1</v>
      </c>
      <c r="M35" s="10" t="s">
        <v>89</v>
      </c>
      <c r="N35" s="10" t="s">
        <v>90</v>
      </c>
      <c r="O35" s="10" t="s">
        <v>179</v>
      </c>
      <c r="P35" s="10" t="s">
        <v>107</v>
      </c>
      <c r="Q35" s="10" t="s">
        <v>107</v>
      </c>
      <c r="R35" s="10" t="s">
        <v>107</v>
      </c>
      <c r="S35" s="10" t="s">
        <v>107</v>
      </c>
      <c r="T35" s="10" t="s">
        <v>156</v>
      </c>
      <c r="U35" s="10" t="s">
        <v>107</v>
      </c>
      <c r="V35" s="10" t="n">
        <v>1728</v>
      </c>
      <c r="W35" s="10" t="n">
        <v>2</v>
      </c>
      <c r="X35" s="10" t="s">
        <v>83</v>
      </c>
      <c r="Y35" s="10" t="s">
        <v>83</v>
      </c>
      <c r="Z35" s="36"/>
    </row>
    <row r="36" s="37" customFormat="true" ht="85.5" hidden="false" customHeight="false" outlineLevel="0" collapsed="false">
      <c r="A36" s="10" t="n">
        <v>2</v>
      </c>
      <c r="B36" s="33" t="s">
        <v>180</v>
      </c>
      <c r="C36" s="10" t="s">
        <v>176</v>
      </c>
      <c r="D36" s="34" t="s">
        <v>83</v>
      </c>
      <c r="E36" s="34" t="s">
        <v>84</v>
      </c>
      <c r="F36" s="34" t="s">
        <v>84</v>
      </c>
      <c r="G36" s="11" t="n">
        <v>1976</v>
      </c>
      <c r="H36" s="35" t="n">
        <v>605206.82</v>
      </c>
      <c r="I36" s="10" t="s">
        <v>117</v>
      </c>
      <c r="J36" s="10" t="s">
        <v>181</v>
      </c>
      <c r="K36" s="9" t="s">
        <v>178</v>
      </c>
      <c r="L36" s="10" t="n">
        <v>2</v>
      </c>
      <c r="M36" s="10" t="s">
        <v>89</v>
      </c>
      <c r="N36" s="10" t="s">
        <v>90</v>
      </c>
      <c r="O36" s="10" t="s">
        <v>182</v>
      </c>
      <c r="P36" s="10" t="s">
        <v>107</v>
      </c>
      <c r="Q36" s="10" t="s">
        <v>107</v>
      </c>
      <c r="R36" s="10" t="s">
        <v>107</v>
      </c>
      <c r="S36" s="10" t="s">
        <v>107</v>
      </c>
      <c r="T36" s="10" t="s">
        <v>156</v>
      </c>
      <c r="U36" s="10" t="s">
        <v>107</v>
      </c>
      <c r="V36" s="10" t="n">
        <v>666</v>
      </c>
      <c r="W36" s="10" t="n">
        <v>2</v>
      </c>
      <c r="X36" s="10" t="s">
        <v>83</v>
      </c>
      <c r="Y36" s="10" t="s">
        <v>83</v>
      </c>
      <c r="Z36" s="36"/>
    </row>
    <row r="37" s="37" customFormat="true" ht="57" hidden="false" customHeight="false" outlineLevel="0" collapsed="false">
      <c r="A37" s="10" t="n">
        <v>3</v>
      </c>
      <c r="B37" s="33" t="s">
        <v>183</v>
      </c>
      <c r="C37" s="10" t="s">
        <v>184</v>
      </c>
      <c r="D37" s="34" t="s">
        <v>83</v>
      </c>
      <c r="E37" s="34" t="s">
        <v>84</v>
      </c>
      <c r="F37" s="34" t="s">
        <v>84</v>
      </c>
      <c r="G37" s="11" t="n">
        <v>1947</v>
      </c>
      <c r="H37" s="35" t="n">
        <v>13317.69</v>
      </c>
      <c r="I37" s="10" t="s">
        <v>117</v>
      </c>
      <c r="J37" s="10" t="s">
        <v>185</v>
      </c>
      <c r="K37" s="9" t="s">
        <v>178</v>
      </c>
      <c r="L37" s="10" t="n">
        <v>3</v>
      </c>
      <c r="M37" s="10" t="s">
        <v>89</v>
      </c>
      <c r="N37" s="10" t="s">
        <v>186</v>
      </c>
      <c r="O37" s="10" t="s">
        <v>179</v>
      </c>
      <c r="P37" s="10" t="s">
        <v>107</v>
      </c>
      <c r="Q37" s="10" t="s">
        <v>107</v>
      </c>
      <c r="R37" s="10" t="s">
        <v>107</v>
      </c>
      <c r="S37" s="10" t="s">
        <v>107</v>
      </c>
      <c r="T37" s="10" t="s">
        <v>156</v>
      </c>
      <c r="U37" s="10" t="s">
        <v>107</v>
      </c>
      <c r="V37" s="10" t="n">
        <v>110</v>
      </c>
      <c r="W37" s="10" t="n">
        <v>1</v>
      </c>
      <c r="X37" s="10" t="s">
        <v>84</v>
      </c>
      <c r="Y37" s="10" t="s">
        <v>84</v>
      </c>
      <c r="Z37" s="36"/>
    </row>
    <row r="38" s="37" customFormat="true" ht="42.75" hidden="false" customHeight="false" outlineLevel="0" collapsed="false">
      <c r="A38" s="10" t="n">
        <v>4</v>
      </c>
      <c r="B38" s="33" t="s">
        <v>187</v>
      </c>
      <c r="C38" s="10" t="s">
        <v>188</v>
      </c>
      <c r="D38" s="34" t="s">
        <v>83</v>
      </c>
      <c r="E38" s="34" t="s">
        <v>84</v>
      </c>
      <c r="F38" s="34" t="s">
        <v>84</v>
      </c>
      <c r="G38" s="11" t="n">
        <v>1978</v>
      </c>
      <c r="H38" s="35" t="n">
        <v>10635.71</v>
      </c>
      <c r="I38" s="10" t="s">
        <v>117</v>
      </c>
      <c r="J38" s="10" t="s">
        <v>189</v>
      </c>
      <c r="K38" s="9" t="s">
        <v>178</v>
      </c>
      <c r="L38" s="10" t="n">
        <v>4</v>
      </c>
      <c r="M38" s="10" t="s">
        <v>89</v>
      </c>
      <c r="N38" s="10" t="s">
        <v>90</v>
      </c>
      <c r="O38" s="10" t="s">
        <v>91</v>
      </c>
      <c r="P38" s="10" t="s">
        <v>107</v>
      </c>
      <c r="Q38" s="10" t="s">
        <v>107</v>
      </c>
      <c r="R38" s="10" t="s">
        <v>156</v>
      </c>
      <c r="S38" s="10" t="s">
        <v>107</v>
      </c>
      <c r="T38" s="10" t="s">
        <v>156</v>
      </c>
      <c r="U38" s="10" t="s">
        <v>107</v>
      </c>
      <c r="V38" s="10" t="n">
        <v>28</v>
      </c>
      <c r="W38" s="10" t="n">
        <v>1</v>
      </c>
      <c r="X38" s="10" t="s">
        <v>84</v>
      </c>
      <c r="Y38" s="10" t="s">
        <v>84</v>
      </c>
      <c r="Z38" s="36"/>
    </row>
    <row r="39" s="39" customFormat="true" ht="28.5" hidden="false" customHeight="false" outlineLevel="0" collapsed="false">
      <c r="A39" s="10" t="n">
        <v>5</v>
      </c>
      <c r="B39" s="33" t="s">
        <v>190</v>
      </c>
      <c r="C39" s="10" t="s">
        <v>191</v>
      </c>
      <c r="D39" s="34" t="s">
        <v>83</v>
      </c>
      <c r="E39" s="34" t="s">
        <v>84</v>
      </c>
      <c r="F39" s="34" t="s">
        <v>84</v>
      </c>
      <c r="G39" s="11" t="n">
        <v>1952</v>
      </c>
      <c r="H39" s="35" t="n">
        <v>10466.2</v>
      </c>
      <c r="I39" s="10" t="s">
        <v>117</v>
      </c>
      <c r="J39" s="10" t="s">
        <v>192</v>
      </c>
      <c r="K39" s="9" t="s">
        <v>178</v>
      </c>
      <c r="L39" s="10" t="n">
        <v>5</v>
      </c>
      <c r="M39" s="10" t="s">
        <v>193</v>
      </c>
      <c r="N39" s="10"/>
      <c r="O39" s="10" t="s">
        <v>179</v>
      </c>
      <c r="P39" s="10" t="s">
        <v>107</v>
      </c>
      <c r="Q39" s="10" t="s">
        <v>156</v>
      </c>
      <c r="R39" s="10" t="s">
        <v>156</v>
      </c>
      <c r="S39" s="10" t="s">
        <v>107</v>
      </c>
      <c r="T39" s="10" t="s">
        <v>156</v>
      </c>
      <c r="U39" s="10" t="s">
        <v>107</v>
      </c>
      <c r="V39" s="10" t="n">
        <v>99</v>
      </c>
      <c r="W39" s="10" t="n">
        <v>1</v>
      </c>
      <c r="X39" s="10" t="s">
        <v>84</v>
      </c>
      <c r="Y39" s="10" t="s">
        <v>84</v>
      </c>
      <c r="Z39" s="36"/>
    </row>
    <row r="40" s="39" customFormat="true" ht="42.75" hidden="false" customHeight="false" outlineLevel="0" collapsed="false">
      <c r="A40" s="10" t="n">
        <v>6</v>
      </c>
      <c r="B40" s="33" t="s">
        <v>194</v>
      </c>
      <c r="C40" s="10"/>
      <c r="D40" s="34" t="s">
        <v>83</v>
      </c>
      <c r="E40" s="34" t="s">
        <v>84</v>
      </c>
      <c r="F40" s="34" t="s">
        <v>84</v>
      </c>
      <c r="G40" s="11" t="n">
        <v>2024</v>
      </c>
      <c r="H40" s="35" t="n">
        <v>365507.2</v>
      </c>
      <c r="I40" s="10" t="s">
        <v>117</v>
      </c>
      <c r="J40" s="10" t="s">
        <v>189</v>
      </c>
      <c r="K40" s="9" t="s">
        <v>178</v>
      </c>
      <c r="L40" s="10" t="n">
        <v>6</v>
      </c>
      <c r="M40" s="10" t="s">
        <v>89</v>
      </c>
      <c r="N40" s="10" t="s">
        <v>90</v>
      </c>
      <c r="O40" s="10" t="s">
        <v>195</v>
      </c>
      <c r="P40" s="10" t="s">
        <v>107</v>
      </c>
      <c r="Q40" s="10" t="s">
        <v>107</v>
      </c>
      <c r="R40" s="10" t="s">
        <v>107</v>
      </c>
      <c r="S40" s="10" t="s">
        <v>107</v>
      </c>
      <c r="T40" s="10" t="s">
        <v>156</v>
      </c>
      <c r="U40" s="10" t="s">
        <v>107</v>
      </c>
      <c r="V40" s="10" t="n">
        <v>37</v>
      </c>
      <c r="W40" s="10" t="n">
        <v>1</v>
      </c>
      <c r="X40" s="10" t="s">
        <v>84</v>
      </c>
      <c r="Y40" s="10" t="s">
        <v>84</v>
      </c>
      <c r="Z40" s="36"/>
    </row>
    <row r="41" s="37" customFormat="true" ht="57" hidden="false" customHeight="false" outlineLevel="0" collapsed="false">
      <c r="A41" s="10" t="n">
        <v>7</v>
      </c>
      <c r="B41" s="33" t="s">
        <v>196</v>
      </c>
      <c r="C41" s="10" t="s">
        <v>191</v>
      </c>
      <c r="D41" s="34" t="s">
        <v>83</v>
      </c>
      <c r="E41" s="34" t="s">
        <v>84</v>
      </c>
      <c r="F41" s="34" t="s">
        <v>84</v>
      </c>
      <c r="G41" s="11" t="n">
        <v>1950</v>
      </c>
      <c r="H41" s="35" t="n">
        <v>1717.85</v>
      </c>
      <c r="I41" s="10" t="s">
        <v>117</v>
      </c>
      <c r="J41" s="10" t="s">
        <v>185</v>
      </c>
      <c r="K41" s="9" t="s">
        <v>178</v>
      </c>
      <c r="L41" s="10" t="n">
        <v>7</v>
      </c>
      <c r="M41" s="10" t="s">
        <v>89</v>
      </c>
      <c r="N41" s="10"/>
      <c r="O41" s="10" t="s">
        <v>197</v>
      </c>
      <c r="P41" s="10" t="s">
        <v>107</v>
      </c>
      <c r="Q41" s="10" t="s">
        <v>156</v>
      </c>
      <c r="R41" s="10" t="s">
        <v>156</v>
      </c>
      <c r="S41" s="10" t="s">
        <v>107</v>
      </c>
      <c r="T41" s="10" t="s">
        <v>156</v>
      </c>
      <c r="U41" s="10" t="s">
        <v>107</v>
      </c>
      <c r="V41" s="10" t="n">
        <v>36.5</v>
      </c>
      <c r="W41" s="10" t="n">
        <v>1</v>
      </c>
      <c r="X41" s="10" t="s">
        <v>84</v>
      </c>
      <c r="Y41" s="10" t="s">
        <v>84</v>
      </c>
      <c r="Z41" s="36"/>
    </row>
    <row r="42" s="37" customFormat="true" ht="28.5" hidden="false" customHeight="false" outlineLevel="0" collapsed="false">
      <c r="A42" s="10" t="n">
        <v>8</v>
      </c>
      <c r="B42" s="33" t="s">
        <v>198</v>
      </c>
      <c r="C42" s="10"/>
      <c r="D42" s="34" t="s">
        <v>83</v>
      </c>
      <c r="E42" s="34" t="s">
        <v>84</v>
      </c>
      <c r="F42" s="34" t="s">
        <v>84</v>
      </c>
      <c r="G42" s="11" t="n">
        <v>1955</v>
      </c>
      <c r="H42" s="35" t="n">
        <v>8066.85</v>
      </c>
      <c r="I42" s="10" t="s">
        <v>117</v>
      </c>
      <c r="J42" s="10" t="s">
        <v>192</v>
      </c>
      <c r="K42" s="9" t="s">
        <v>178</v>
      </c>
      <c r="L42" s="10" t="n">
        <v>8</v>
      </c>
      <c r="M42" s="10" t="s">
        <v>89</v>
      </c>
      <c r="N42" s="10" t="s">
        <v>90</v>
      </c>
      <c r="O42" s="10" t="s">
        <v>91</v>
      </c>
      <c r="P42" s="10" t="s">
        <v>107</v>
      </c>
      <c r="Q42" s="10" t="s">
        <v>107</v>
      </c>
      <c r="R42" s="10" t="s">
        <v>107</v>
      </c>
      <c r="S42" s="10" t="s">
        <v>107</v>
      </c>
      <c r="T42" s="10" t="s">
        <v>156</v>
      </c>
      <c r="U42" s="10" t="s">
        <v>107</v>
      </c>
      <c r="V42" s="10" t="n">
        <v>43</v>
      </c>
      <c r="W42" s="10" t="n">
        <v>1</v>
      </c>
      <c r="X42" s="10" t="s">
        <v>84</v>
      </c>
      <c r="Y42" s="10" t="s">
        <v>84</v>
      </c>
      <c r="Z42" s="36"/>
    </row>
    <row r="43" s="37" customFormat="true" ht="28.5" hidden="false" customHeight="false" outlineLevel="0" collapsed="false">
      <c r="A43" s="10" t="n">
        <v>9</v>
      </c>
      <c r="B43" s="33" t="s">
        <v>199</v>
      </c>
      <c r="C43" s="10" t="s">
        <v>191</v>
      </c>
      <c r="D43" s="34" t="s">
        <v>83</v>
      </c>
      <c r="E43" s="34" t="s">
        <v>84</v>
      </c>
      <c r="F43" s="34" t="s">
        <v>84</v>
      </c>
      <c r="G43" s="11" t="n">
        <v>1995</v>
      </c>
      <c r="H43" s="35" t="n">
        <v>16515.45</v>
      </c>
      <c r="I43" s="10" t="s">
        <v>117</v>
      </c>
      <c r="J43" s="10" t="s">
        <v>192</v>
      </c>
      <c r="K43" s="9" t="s">
        <v>178</v>
      </c>
      <c r="L43" s="10" t="n">
        <v>9</v>
      </c>
      <c r="M43" s="10" t="s">
        <v>106</v>
      </c>
      <c r="N43" s="10"/>
      <c r="O43" s="10" t="s">
        <v>106</v>
      </c>
      <c r="P43" s="10" t="s">
        <v>107</v>
      </c>
      <c r="Q43" s="10" t="s">
        <v>156</v>
      </c>
      <c r="R43" s="10" t="s">
        <v>156</v>
      </c>
      <c r="S43" s="10" t="s">
        <v>156</v>
      </c>
      <c r="T43" s="10" t="s">
        <v>156</v>
      </c>
      <c r="U43" s="10" t="s">
        <v>156</v>
      </c>
      <c r="V43" s="10" t="n">
        <v>116</v>
      </c>
      <c r="W43" s="10" t="n">
        <v>1</v>
      </c>
      <c r="X43" s="10" t="s">
        <v>84</v>
      </c>
      <c r="Y43" s="10" t="s">
        <v>84</v>
      </c>
      <c r="Z43" s="36"/>
    </row>
    <row r="44" s="37" customFormat="true" ht="57" hidden="false" customHeight="false" outlineLevel="0" collapsed="false">
      <c r="A44" s="10" t="n">
        <v>10</v>
      </c>
      <c r="B44" s="33" t="s">
        <v>200</v>
      </c>
      <c r="C44" s="10"/>
      <c r="D44" s="34" t="s">
        <v>83</v>
      </c>
      <c r="E44" s="34" t="s">
        <v>84</v>
      </c>
      <c r="F44" s="34" t="s">
        <v>84</v>
      </c>
      <c r="G44" s="11" t="n">
        <v>2006</v>
      </c>
      <c r="H44" s="35" t="n">
        <v>90746.31</v>
      </c>
      <c r="I44" s="10" t="s">
        <v>117</v>
      </c>
      <c r="J44" s="10" t="s">
        <v>192</v>
      </c>
      <c r="K44" s="9" t="s">
        <v>178</v>
      </c>
      <c r="L44" s="10" t="n">
        <v>10</v>
      </c>
      <c r="M44" s="10" t="s">
        <v>89</v>
      </c>
      <c r="N44" s="10"/>
      <c r="O44" s="10"/>
      <c r="P44" s="10" t="s">
        <v>107</v>
      </c>
      <c r="Q44" s="10"/>
      <c r="R44" s="10"/>
      <c r="S44" s="10"/>
      <c r="T44" s="10"/>
      <c r="U44" s="10"/>
      <c r="V44" s="10"/>
      <c r="W44" s="10"/>
      <c r="X44" s="10"/>
      <c r="Y44" s="10"/>
      <c r="Z44" s="36"/>
    </row>
    <row r="45" s="37" customFormat="true" ht="71.25" hidden="false" customHeight="false" outlineLevel="0" collapsed="false">
      <c r="A45" s="10" t="n">
        <v>11</v>
      </c>
      <c r="B45" s="33" t="s">
        <v>201</v>
      </c>
      <c r="C45" s="10" t="s">
        <v>202</v>
      </c>
      <c r="D45" s="34" t="s">
        <v>83</v>
      </c>
      <c r="E45" s="34" t="s">
        <v>84</v>
      </c>
      <c r="F45" s="34" t="s">
        <v>84</v>
      </c>
      <c r="G45" s="11" t="n">
        <v>2022</v>
      </c>
      <c r="H45" s="35" t="n">
        <v>2324005.09</v>
      </c>
      <c r="I45" s="10" t="s">
        <v>117</v>
      </c>
      <c r="J45" s="10" t="s">
        <v>203</v>
      </c>
      <c r="K45" s="9" t="s">
        <v>178</v>
      </c>
      <c r="L45" s="10" t="n">
        <v>11</v>
      </c>
      <c r="M45" s="10" t="s">
        <v>204</v>
      </c>
      <c r="N45" s="10" t="s">
        <v>90</v>
      </c>
      <c r="O45" s="10" t="s">
        <v>205</v>
      </c>
      <c r="P45" s="10" t="s">
        <v>92</v>
      </c>
      <c r="Q45" s="10" t="s">
        <v>92</v>
      </c>
      <c r="R45" s="10" t="s">
        <v>92</v>
      </c>
      <c r="S45" s="10" t="s">
        <v>92</v>
      </c>
      <c r="T45" s="10" t="s">
        <v>156</v>
      </c>
      <c r="U45" s="10" t="s">
        <v>92</v>
      </c>
      <c r="V45" s="10" t="n">
        <v>293.05</v>
      </c>
      <c r="W45" s="10" t="n">
        <v>2</v>
      </c>
      <c r="X45" s="10" t="s">
        <v>84</v>
      </c>
      <c r="Y45" s="10" t="s">
        <v>83</v>
      </c>
      <c r="Z45" s="36"/>
    </row>
    <row r="46" s="12" customFormat="true" ht="20.1" hidden="false" customHeight="true" outlineLevel="0" collapsed="false">
      <c r="A46" s="40" t="s">
        <v>125</v>
      </c>
      <c r="B46" s="40"/>
      <c r="C46" s="40"/>
      <c r="D46" s="40"/>
      <c r="E46" s="40"/>
      <c r="F46" s="40"/>
      <c r="G46" s="40"/>
      <c r="H46" s="41" t="n">
        <f aca="false">SUM(H35:H45)</f>
        <v>4461636.82</v>
      </c>
      <c r="I46" s="8"/>
      <c r="J46" s="10"/>
      <c r="K46" s="9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36"/>
    </row>
    <row r="47" customFormat="false" ht="20.1" hidden="false" customHeight="true" outlineLevel="0" collapsed="false">
      <c r="A47" s="26" t="s">
        <v>206</v>
      </c>
      <c r="B47" s="26"/>
      <c r="C47" s="26"/>
      <c r="D47" s="26"/>
      <c r="E47" s="26"/>
      <c r="F47" s="26"/>
      <c r="G47" s="27"/>
      <c r="H47" s="28"/>
      <c r="I47" s="29"/>
      <c r="J47" s="30"/>
      <c r="K47" s="31"/>
      <c r="L47" s="32" t="s">
        <v>206</v>
      </c>
      <c r="M47" s="32"/>
      <c r="N47" s="32"/>
      <c r="O47" s="32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s="37" customFormat="true" ht="85.5" hidden="false" customHeight="false" outlineLevel="0" collapsed="false">
      <c r="A48" s="10" t="n">
        <v>1</v>
      </c>
      <c r="B48" s="33" t="s">
        <v>207</v>
      </c>
      <c r="C48" s="10" t="s">
        <v>208</v>
      </c>
      <c r="D48" s="34" t="s">
        <v>83</v>
      </c>
      <c r="E48" s="34" t="s">
        <v>84</v>
      </c>
      <c r="F48" s="34" t="s">
        <v>84</v>
      </c>
      <c r="G48" s="11" t="s">
        <v>209</v>
      </c>
      <c r="H48" s="35" t="n">
        <f aca="false">190647.96+51660</f>
        <v>242307.96</v>
      </c>
      <c r="I48" s="10" t="s">
        <v>117</v>
      </c>
      <c r="J48" s="10" t="s">
        <v>210</v>
      </c>
      <c r="K48" s="9" t="s">
        <v>211</v>
      </c>
      <c r="L48" s="10" t="n">
        <v>1</v>
      </c>
      <c r="M48" s="10" t="s">
        <v>212</v>
      </c>
      <c r="N48" s="10" t="s">
        <v>213</v>
      </c>
      <c r="O48" s="10" t="s">
        <v>214</v>
      </c>
      <c r="P48" s="10" t="s">
        <v>107</v>
      </c>
      <c r="Q48" s="10" t="s">
        <v>107</v>
      </c>
      <c r="R48" s="10" t="s">
        <v>107</v>
      </c>
      <c r="S48" s="10" t="s">
        <v>107</v>
      </c>
      <c r="T48" s="10" t="s">
        <v>107</v>
      </c>
      <c r="U48" s="10" t="s">
        <v>107</v>
      </c>
      <c r="V48" s="10" t="s">
        <v>215</v>
      </c>
      <c r="W48" s="10" t="n">
        <v>2</v>
      </c>
      <c r="X48" s="10" t="s">
        <v>216</v>
      </c>
      <c r="Y48" s="10" t="s">
        <v>84</v>
      </c>
      <c r="Z48" s="36"/>
    </row>
    <row r="49" s="12" customFormat="true" ht="20.1" hidden="false" customHeight="true" outlineLevel="0" collapsed="false">
      <c r="A49" s="40" t="s">
        <v>125</v>
      </c>
      <c r="B49" s="40"/>
      <c r="C49" s="40"/>
      <c r="D49" s="40"/>
      <c r="E49" s="40"/>
      <c r="F49" s="40"/>
      <c r="G49" s="40"/>
      <c r="H49" s="41" t="n">
        <f aca="false">SUM(H48)</f>
        <v>242307.96</v>
      </c>
      <c r="I49" s="8"/>
      <c r="J49" s="10"/>
      <c r="K49" s="9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36"/>
    </row>
    <row r="50" customFormat="false" ht="20.1" hidden="false" customHeight="true" outlineLevel="0" collapsed="false">
      <c r="A50" s="26" t="s">
        <v>217</v>
      </c>
      <c r="B50" s="26"/>
      <c r="C50" s="26"/>
      <c r="D50" s="26"/>
      <c r="E50" s="26"/>
      <c r="F50" s="26"/>
      <c r="G50" s="27"/>
      <c r="H50" s="28"/>
      <c r="I50" s="29"/>
      <c r="J50" s="30"/>
      <c r="K50" s="31"/>
      <c r="L50" s="32" t="s">
        <v>217</v>
      </c>
      <c r="M50" s="32"/>
      <c r="N50" s="32"/>
      <c r="O50" s="32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s="39" customFormat="true" ht="26.25" hidden="false" customHeight="true" outlineLevel="0" collapsed="false">
      <c r="A51" s="10"/>
      <c r="B51" s="9" t="s">
        <v>156</v>
      </c>
      <c r="C51" s="9"/>
      <c r="D51" s="34"/>
      <c r="E51" s="34"/>
      <c r="F51" s="34"/>
      <c r="G51" s="42"/>
      <c r="H51" s="43"/>
      <c r="I51" s="10"/>
      <c r="J51" s="10"/>
      <c r="K51" s="9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36"/>
    </row>
    <row r="52" customFormat="false" ht="20.1" hidden="false" customHeight="true" outlineLevel="0" collapsed="false">
      <c r="A52" s="26" t="s">
        <v>218</v>
      </c>
      <c r="B52" s="26"/>
      <c r="C52" s="26"/>
      <c r="D52" s="26"/>
      <c r="E52" s="26"/>
      <c r="F52" s="26"/>
      <c r="G52" s="27"/>
      <c r="H52" s="28"/>
      <c r="I52" s="29"/>
      <c r="J52" s="30"/>
      <c r="K52" s="31"/>
      <c r="L52" s="32" t="s">
        <v>218</v>
      </c>
      <c r="M52" s="32"/>
      <c r="N52" s="32"/>
      <c r="O52" s="32"/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s="39" customFormat="true" ht="26.25" hidden="false" customHeight="true" outlineLevel="0" collapsed="false">
      <c r="A53" s="10"/>
      <c r="B53" s="9" t="s">
        <v>156</v>
      </c>
      <c r="C53" s="9"/>
      <c r="D53" s="34"/>
      <c r="E53" s="34"/>
      <c r="F53" s="34"/>
      <c r="G53" s="42"/>
      <c r="H53" s="43"/>
      <c r="I53" s="10"/>
      <c r="J53" s="10"/>
      <c r="K53" s="9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36"/>
    </row>
    <row r="54" customFormat="false" ht="20.1" hidden="false" customHeight="true" outlineLevel="0" collapsed="false">
      <c r="A54" s="26" t="s">
        <v>219</v>
      </c>
      <c r="B54" s="26"/>
      <c r="C54" s="26"/>
      <c r="D54" s="26"/>
      <c r="E54" s="26"/>
      <c r="F54" s="26"/>
      <c r="G54" s="27"/>
      <c r="H54" s="28"/>
      <c r="I54" s="29"/>
      <c r="J54" s="30"/>
      <c r="K54" s="31"/>
      <c r="L54" s="32" t="s">
        <v>219</v>
      </c>
      <c r="M54" s="32"/>
      <c r="N54" s="32"/>
      <c r="O54" s="32"/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s="37" customFormat="true" ht="213.75" hidden="false" customHeight="false" outlineLevel="0" collapsed="false">
      <c r="A55" s="10" t="n">
        <v>1</v>
      </c>
      <c r="B55" s="33" t="s">
        <v>220</v>
      </c>
      <c r="C55" s="10" t="s">
        <v>221</v>
      </c>
      <c r="D55" s="34" t="s">
        <v>83</v>
      </c>
      <c r="E55" s="34" t="s">
        <v>84</v>
      </c>
      <c r="F55" s="34" t="s">
        <v>84</v>
      </c>
      <c r="G55" s="11" t="s">
        <v>222</v>
      </c>
      <c r="H55" s="35" t="n">
        <f aca="false">1559786.61+136805.01+90000+60000+96360+22410+15558.35</f>
        <v>1980919.97</v>
      </c>
      <c r="I55" s="10" t="s">
        <v>117</v>
      </c>
      <c r="J55" s="10" t="s">
        <v>223</v>
      </c>
      <c r="K55" s="9" t="s">
        <v>224</v>
      </c>
      <c r="L55" s="10" t="n">
        <v>1</v>
      </c>
      <c r="M55" s="10" t="s">
        <v>225</v>
      </c>
      <c r="N55" s="10" t="s">
        <v>226</v>
      </c>
      <c r="O55" s="10" t="s">
        <v>227</v>
      </c>
      <c r="P55" s="10" t="s">
        <v>134</v>
      </c>
      <c r="Q55" s="10" t="s">
        <v>135</v>
      </c>
      <c r="R55" s="10" t="s">
        <v>93</v>
      </c>
      <c r="S55" s="10" t="s">
        <v>93</v>
      </c>
      <c r="T55" s="10" t="s">
        <v>156</v>
      </c>
      <c r="U55" s="10" t="s">
        <v>93</v>
      </c>
      <c r="V55" s="10" t="n">
        <v>2527.62</v>
      </c>
      <c r="W55" s="10" t="s">
        <v>228</v>
      </c>
      <c r="X55" s="10" t="s">
        <v>83</v>
      </c>
      <c r="Y55" s="10" t="s">
        <v>84</v>
      </c>
      <c r="Z55" s="36"/>
    </row>
    <row r="56" s="37" customFormat="true" ht="199.5" hidden="false" customHeight="false" outlineLevel="0" collapsed="false">
      <c r="A56" s="10" t="n">
        <v>2</v>
      </c>
      <c r="B56" s="33" t="s">
        <v>229</v>
      </c>
      <c r="C56" s="10" t="s">
        <v>230</v>
      </c>
      <c r="D56" s="34" t="s">
        <v>83</v>
      </c>
      <c r="E56" s="34" t="s">
        <v>84</v>
      </c>
      <c r="F56" s="34" t="s">
        <v>84</v>
      </c>
      <c r="G56" s="11" t="s">
        <v>231</v>
      </c>
      <c r="H56" s="35" t="n">
        <f aca="false">1933423.09+124605.26+41820+20200+10000+34275+60500+28650</f>
        <v>2253473.35</v>
      </c>
      <c r="I56" s="10" t="s">
        <v>117</v>
      </c>
      <c r="J56" s="10" t="s">
        <v>232</v>
      </c>
      <c r="K56" s="9" t="s">
        <v>233</v>
      </c>
      <c r="L56" s="10" t="n">
        <v>2</v>
      </c>
      <c r="M56" s="10" t="s">
        <v>225</v>
      </c>
      <c r="N56" s="10" t="s">
        <v>226</v>
      </c>
      <c r="O56" s="10" t="s">
        <v>234</v>
      </c>
      <c r="P56" s="10" t="s">
        <v>134</v>
      </c>
      <c r="Q56" s="10" t="s">
        <v>135</v>
      </c>
      <c r="R56" s="10" t="s">
        <v>93</v>
      </c>
      <c r="S56" s="10" t="s">
        <v>93</v>
      </c>
      <c r="T56" s="10" t="s">
        <v>156</v>
      </c>
      <c r="U56" s="10" t="s">
        <v>93</v>
      </c>
      <c r="V56" s="10" t="n">
        <v>2164.8</v>
      </c>
      <c r="W56" s="10" t="s">
        <v>235</v>
      </c>
      <c r="X56" s="10" t="s">
        <v>83</v>
      </c>
      <c r="Y56" s="10" t="s">
        <v>84</v>
      </c>
      <c r="Z56" s="36"/>
    </row>
    <row r="57" s="37" customFormat="true" ht="142.5" hidden="false" customHeight="false" outlineLevel="0" collapsed="false">
      <c r="A57" s="10" t="n">
        <v>3</v>
      </c>
      <c r="B57" s="33" t="s">
        <v>236</v>
      </c>
      <c r="C57" s="10" t="s">
        <v>221</v>
      </c>
      <c r="D57" s="34" t="s">
        <v>83</v>
      </c>
      <c r="E57" s="34" t="s">
        <v>84</v>
      </c>
      <c r="F57" s="34" t="s">
        <v>84</v>
      </c>
      <c r="G57" s="11" t="s">
        <v>237</v>
      </c>
      <c r="H57" s="35" t="n">
        <f aca="false">446989.01+249210.52</f>
        <v>696199.53</v>
      </c>
      <c r="I57" s="10" t="s">
        <v>117</v>
      </c>
      <c r="J57" s="10" t="s">
        <v>238</v>
      </c>
      <c r="K57" s="9" t="s">
        <v>239</v>
      </c>
      <c r="L57" s="10" t="n">
        <v>3</v>
      </c>
      <c r="M57" s="10" t="s">
        <v>240</v>
      </c>
      <c r="N57" s="10" t="s">
        <v>241</v>
      </c>
      <c r="O57" s="10" t="s">
        <v>242</v>
      </c>
      <c r="P57" s="10" t="s">
        <v>134</v>
      </c>
      <c r="Q57" s="10" t="s">
        <v>135</v>
      </c>
      <c r="R57" s="10" t="s">
        <v>135</v>
      </c>
      <c r="S57" s="10" t="s">
        <v>93</v>
      </c>
      <c r="T57" s="10" t="s">
        <v>156</v>
      </c>
      <c r="U57" s="10" t="s">
        <v>93</v>
      </c>
      <c r="V57" s="10" t="n">
        <v>611.7</v>
      </c>
      <c r="W57" s="10" t="s">
        <v>243</v>
      </c>
      <c r="X57" s="10" t="s">
        <v>84</v>
      </c>
      <c r="Y57" s="10" t="s">
        <v>84</v>
      </c>
      <c r="Z57" s="36"/>
    </row>
    <row r="58" s="37" customFormat="true" ht="114" hidden="false" customHeight="false" outlineLevel="0" collapsed="false">
      <c r="A58" s="10" t="n">
        <v>4</v>
      </c>
      <c r="B58" s="33" t="s">
        <v>244</v>
      </c>
      <c r="C58" s="10"/>
      <c r="D58" s="34" t="s">
        <v>83</v>
      </c>
      <c r="E58" s="34" t="s">
        <v>84</v>
      </c>
      <c r="F58" s="34" t="s">
        <v>84</v>
      </c>
      <c r="G58" s="11" t="s">
        <v>245</v>
      </c>
      <c r="H58" s="35" t="n">
        <v>149680.64</v>
      </c>
      <c r="I58" s="10" t="s">
        <v>117</v>
      </c>
      <c r="J58" s="10" t="s">
        <v>246</v>
      </c>
      <c r="K58" s="9" t="s">
        <v>247</v>
      </c>
      <c r="L58" s="10" t="n">
        <v>4</v>
      </c>
      <c r="M58" s="10" t="s">
        <v>248</v>
      </c>
      <c r="N58" s="10" t="s">
        <v>249</v>
      </c>
      <c r="O58" s="10" t="s">
        <v>250</v>
      </c>
      <c r="P58" s="10" t="s">
        <v>153</v>
      </c>
      <c r="Q58" s="10" t="s">
        <v>93</v>
      </c>
      <c r="R58" s="10"/>
      <c r="S58" s="10"/>
      <c r="T58" s="10"/>
      <c r="U58" s="10"/>
      <c r="V58" s="10" t="n">
        <v>480.18</v>
      </c>
      <c r="W58" s="10"/>
      <c r="X58" s="10" t="s">
        <v>84</v>
      </c>
      <c r="Y58" s="10" t="s">
        <v>84</v>
      </c>
      <c r="Z58" s="36"/>
    </row>
    <row r="59" s="37" customFormat="true" ht="42.75" hidden="false" customHeight="false" outlineLevel="0" collapsed="false">
      <c r="A59" s="10" t="n">
        <v>5</v>
      </c>
      <c r="B59" s="33" t="s">
        <v>251</v>
      </c>
      <c r="C59" s="10"/>
      <c r="D59" s="34" t="s">
        <v>83</v>
      </c>
      <c r="E59" s="34" t="s">
        <v>84</v>
      </c>
      <c r="F59" s="34" t="s">
        <v>84</v>
      </c>
      <c r="G59" s="11" t="n">
        <v>2004</v>
      </c>
      <c r="H59" s="35" t="n">
        <v>169197.63</v>
      </c>
      <c r="I59" s="10" t="s">
        <v>117</v>
      </c>
      <c r="J59" s="10" t="s">
        <v>252</v>
      </c>
      <c r="K59" s="9" t="s">
        <v>247</v>
      </c>
      <c r="L59" s="10" t="n">
        <v>5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36"/>
    </row>
    <row r="60" s="37" customFormat="true" ht="28.5" hidden="false" customHeight="true" outlineLevel="0" collapsed="false">
      <c r="A60" s="10" t="n">
        <v>6</v>
      </c>
      <c r="B60" s="33" t="s">
        <v>253</v>
      </c>
      <c r="C60" s="10"/>
      <c r="D60" s="34" t="s">
        <v>83</v>
      </c>
      <c r="E60" s="34" t="s">
        <v>84</v>
      </c>
      <c r="F60" s="34" t="s">
        <v>84</v>
      </c>
      <c r="G60" s="11" t="n">
        <v>1985</v>
      </c>
      <c r="H60" s="35" t="n">
        <v>2950</v>
      </c>
      <c r="I60" s="10" t="s">
        <v>117</v>
      </c>
      <c r="J60" s="10" t="s">
        <v>254</v>
      </c>
      <c r="K60" s="9" t="s">
        <v>247</v>
      </c>
      <c r="L60" s="10" t="n">
        <v>6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36"/>
    </row>
    <row r="61" s="37" customFormat="true" ht="28.5" hidden="false" customHeight="false" outlineLevel="0" collapsed="false">
      <c r="A61" s="10" t="n">
        <v>7</v>
      </c>
      <c r="B61" s="33" t="s">
        <v>255</v>
      </c>
      <c r="C61" s="10"/>
      <c r="D61" s="34" t="s">
        <v>83</v>
      </c>
      <c r="E61" s="34" t="s">
        <v>84</v>
      </c>
      <c r="F61" s="34" t="s">
        <v>84</v>
      </c>
      <c r="G61" s="11" t="n">
        <v>2005</v>
      </c>
      <c r="H61" s="35" t="n">
        <v>16109</v>
      </c>
      <c r="I61" s="10" t="s">
        <v>117</v>
      </c>
      <c r="J61" s="10" t="s">
        <v>256</v>
      </c>
      <c r="K61" s="9" t="s">
        <v>247</v>
      </c>
      <c r="L61" s="10" t="n">
        <v>7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36"/>
    </row>
    <row r="62" s="12" customFormat="true" ht="20.1" hidden="false" customHeight="true" outlineLevel="0" collapsed="false">
      <c r="A62" s="40" t="s">
        <v>125</v>
      </c>
      <c r="B62" s="40"/>
      <c r="C62" s="40"/>
      <c r="D62" s="40"/>
      <c r="E62" s="40"/>
      <c r="F62" s="40"/>
      <c r="G62" s="40"/>
      <c r="H62" s="41" t="n">
        <f aca="false">SUM(H55:H61)</f>
        <v>5268530.12</v>
      </c>
      <c r="I62" s="8"/>
      <c r="J62" s="10"/>
      <c r="K62" s="9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36"/>
    </row>
    <row r="63" customFormat="false" ht="20.1" hidden="false" customHeight="true" outlineLevel="0" collapsed="false">
      <c r="A63" s="26" t="s">
        <v>257</v>
      </c>
      <c r="B63" s="26"/>
      <c r="C63" s="26"/>
      <c r="D63" s="26"/>
      <c r="E63" s="26"/>
      <c r="F63" s="26"/>
      <c r="G63" s="27"/>
      <c r="H63" s="28"/>
      <c r="I63" s="29"/>
      <c r="J63" s="30"/>
      <c r="K63" s="31"/>
      <c r="L63" s="32" t="s">
        <v>257</v>
      </c>
      <c r="M63" s="32"/>
      <c r="N63" s="32"/>
      <c r="O63" s="32"/>
      <c r="P63" s="30"/>
      <c r="Q63" s="30"/>
      <c r="R63" s="30"/>
      <c r="S63" s="30"/>
      <c r="T63" s="30"/>
      <c r="U63" s="30"/>
      <c r="V63" s="30"/>
      <c r="W63" s="30"/>
      <c r="X63" s="30"/>
      <c r="Y63" s="30"/>
    </row>
    <row r="64" s="37" customFormat="true" ht="85.5" hidden="false" customHeight="true" outlineLevel="0" collapsed="false">
      <c r="A64" s="10" t="n">
        <v>1</v>
      </c>
      <c r="B64" s="33" t="s">
        <v>258</v>
      </c>
      <c r="C64" s="10" t="s">
        <v>259</v>
      </c>
      <c r="D64" s="34" t="s">
        <v>83</v>
      </c>
      <c r="E64" s="34" t="s">
        <v>84</v>
      </c>
      <c r="F64" s="34" t="s">
        <v>84</v>
      </c>
      <c r="G64" s="11" t="s">
        <v>260</v>
      </c>
      <c r="H64" s="35" t="n">
        <v>2310945.23</v>
      </c>
      <c r="I64" s="10" t="s">
        <v>117</v>
      </c>
      <c r="J64" s="10" t="s">
        <v>261</v>
      </c>
      <c r="K64" s="9" t="s">
        <v>124</v>
      </c>
      <c r="L64" s="10" t="n">
        <v>1</v>
      </c>
      <c r="M64" s="10" t="s">
        <v>262</v>
      </c>
      <c r="N64" s="10" t="s">
        <v>263</v>
      </c>
      <c r="O64" s="10" t="s">
        <v>264</v>
      </c>
      <c r="P64" s="10" t="s">
        <v>92</v>
      </c>
      <c r="Q64" s="10" t="s">
        <v>107</v>
      </c>
      <c r="R64" s="10" t="s">
        <v>107</v>
      </c>
      <c r="S64" s="10" t="s">
        <v>107</v>
      </c>
      <c r="T64" s="10" t="s">
        <v>156</v>
      </c>
      <c r="U64" s="10" t="s">
        <v>107</v>
      </c>
      <c r="V64" s="10" t="n">
        <v>2427.5</v>
      </c>
      <c r="W64" s="10" t="n">
        <v>2</v>
      </c>
      <c r="X64" s="10" t="s">
        <v>216</v>
      </c>
      <c r="Y64" s="10" t="s">
        <v>84</v>
      </c>
      <c r="Z64" s="36"/>
    </row>
    <row r="65" s="37" customFormat="true" ht="57" hidden="false" customHeight="false" outlineLevel="0" collapsed="false">
      <c r="A65" s="10" t="n">
        <v>2</v>
      </c>
      <c r="B65" s="33" t="s">
        <v>265</v>
      </c>
      <c r="C65" s="10" t="s">
        <v>266</v>
      </c>
      <c r="D65" s="34" t="s">
        <v>83</v>
      </c>
      <c r="E65" s="34" t="s">
        <v>84</v>
      </c>
      <c r="F65" s="34" t="s">
        <v>84</v>
      </c>
      <c r="G65" s="11" t="s">
        <v>267</v>
      </c>
      <c r="H65" s="35"/>
      <c r="I65" s="10"/>
      <c r="J65" s="10" t="s">
        <v>268</v>
      </c>
      <c r="K65" s="9" t="s">
        <v>124</v>
      </c>
      <c r="L65" s="10" t="n">
        <v>2</v>
      </c>
      <c r="M65" s="10" t="s">
        <v>269</v>
      </c>
      <c r="N65" s="10" t="s">
        <v>270</v>
      </c>
      <c r="O65" s="10" t="s">
        <v>271</v>
      </c>
      <c r="P65" s="10" t="s">
        <v>272</v>
      </c>
      <c r="Q65" s="10" t="s">
        <v>272</v>
      </c>
      <c r="R65" s="10" t="s">
        <v>107</v>
      </c>
      <c r="S65" s="10" t="s">
        <v>107</v>
      </c>
      <c r="T65" s="10" t="s">
        <v>156</v>
      </c>
      <c r="U65" s="10" t="s">
        <v>107</v>
      </c>
      <c r="V65" s="10" t="n">
        <v>344.4</v>
      </c>
      <c r="W65" s="10" t="n">
        <v>1</v>
      </c>
      <c r="X65" s="10" t="s">
        <v>84</v>
      </c>
      <c r="Y65" s="10" t="s">
        <v>84</v>
      </c>
      <c r="Z65" s="36"/>
    </row>
    <row r="66" s="37" customFormat="true" ht="57" hidden="false" customHeight="false" outlineLevel="0" collapsed="false">
      <c r="A66" s="10" t="n">
        <v>3</v>
      </c>
      <c r="B66" s="33" t="s">
        <v>273</v>
      </c>
      <c r="C66" s="10" t="s">
        <v>266</v>
      </c>
      <c r="D66" s="34" t="s">
        <v>83</v>
      </c>
      <c r="E66" s="34" t="s">
        <v>84</v>
      </c>
      <c r="F66" s="34" t="s">
        <v>84</v>
      </c>
      <c r="G66" s="11" t="s">
        <v>274</v>
      </c>
      <c r="H66" s="35"/>
      <c r="I66" s="10"/>
      <c r="J66" s="10" t="s">
        <v>275</v>
      </c>
      <c r="K66" s="9" t="s">
        <v>124</v>
      </c>
      <c r="L66" s="10" t="n">
        <v>3</v>
      </c>
      <c r="M66" s="10" t="s">
        <v>269</v>
      </c>
      <c r="N66" s="10" t="s">
        <v>270</v>
      </c>
      <c r="O66" s="10" t="s">
        <v>271</v>
      </c>
      <c r="P66" s="10" t="s">
        <v>107</v>
      </c>
      <c r="Q66" s="10" t="s">
        <v>107</v>
      </c>
      <c r="R66" s="10" t="s">
        <v>272</v>
      </c>
      <c r="S66" s="10" t="s">
        <v>107</v>
      </c>
      <c r="T66" s="10" t="s">
        <v>156</v>
      </c>
      <c r="U66" s="10" t="s">
        <v>272</v>
      </c>
      <c r="V66" s="10" t="n">
        <v>1584.63</v>
      </c>
      <c r="W66" s="10" t="n">
        <v>1</v>
      </c>
      <c r="X66" s="10" t="s">
        <v>84</v>
      </c>
      <c r="Y66" s="10" t="s">
        <v>84</v>
      </c>
      <c r="Z66" s="36"/>
    </row>
    <row r="67" s="37" customFormat="true" ht="57" hidden="false" customHeight="false" outlineLevel="0" collapsed="false">
      <c r="A67" s="10" t="n">
        <v>4</v>
      </c>
      <c r="B67" s="33" t="s">
        <v>273</v>
      </c>
      <c r="C67" s="10" t="s">
        <v>266</v>
      </c>
      <c r="D67" s="34" t="s">
        <v>83</v>
      </c>
      <c r="E67" s="34" t="s">
        <v>84</v>
      </c>
      <c r="F67" s="34" t="s">
        <v>84</v>
      </c>
      <c r="G67" s="11" t="s">
        <v>274</v>
      </c>
      <c r="H67" s="35"/>
      <c r="I67" s="10"/>
      <c r="J67" s="10" t="s">
        <v>275</v>
      </c>
      <c r="K67" s="9" t="s">
        <v>124</v>
      </c>
      <c r="L67" s="10" t="n">
        <v>4</v>
      </c>
      <c r="M67" s="10" t="s">
        <v>269</v>
      </c>
      <c r="N67" s="10" t="s">
        <v>270</v>
      </c>
      <c r="O67" s="10" t="s">
        <v>264</v>
      </c>
      <c r="P67" s="10" t="s">
        <v>107</v>
      </c>
      <c r="Q67" s="10" t="s">
        <v>107</v>
      </c>
      <c r="R67" s="10" t="s">
        <v>107</v>
      </c>
      <c r="S67" s="10" t="s">
        <v>92</v>
      </c>
      <c r="T67" s="10" t="s">
        <v>156</v>
      </c>
      <c r="U67" s="10" t="s">
        <v>272</v>
      </c>
      <c r="V67" s="10" t="n">
        <v>340.54</v>
      </c>
      <c r="W67" s="10" t="n">
        <v>1</v>
      </c>
      <c r="X67" s="10" t="s">
        <v>84</v>
      </c>
      <c r="Y67" s="10" t="s">
        <v>84</v>
      </c>
      <c r="Z67" s="36"/>
    </row>
    <row r="68" s="37" customFormat="true" ht="57" hidden="false" customHeight="false" outlineLevel="0" collapsed="false">
      <c r="A68" s="10" t="n">
        <v>5</v>
      </c>
      <c r="B68" s="33" t="s">
        <v>276</v>
      </c>
      <c r="C68" s="10" t="s">
        <v>259</v>
      </c>
      <c r="D68" s="34" t="s">
        <v>83</v>
      </c>
      <c r="E68" s="34" t="s">
        <v>84</v>
      </c>
      <c r="F68" s="34" t="s">
        <v>84</v>
      </c>
      <c r="G68" s="11" t="s">
        <v>277</v>
      </c>
      <c r="H68" s="35"/>
      <c r="I68" s="10"/>
      <c r="J68" s="10" t="s">
        <v>278</v>
      </c>
      <c r="K68" s="9" t="s">
        <v>124</v>
      </c>
      <c r="L68" s="10" t="n">
        <v>5</v>
      </c>
      <c r="M68" s="10" t="s">
        <v>279</v>
      </c>
      <c r="N68" s="10" t="s">
        <v>280</v>
      </c>
      <c r="O68" s="10" t="s">
        <v>264</v>
      </c>
      <c r="P68" s="10" t="s">
        <v>107</v>
      </c>
      <c r="Q68" s="10" t="s">
        <v>272</v>
      </c>
      <c r="R68" s="10" t="s">
        <v>107</v>
      </c>
      <c r="S68" s="10" t="s">
        <v>92</v>
      </c>
      <c r="T68" s="10" t="s">
        <v>156</v>
      </c>
      <c r="U68" s="10" t="s">
        <v>272</v>
      </c>
      <c r="V68" s="10" t="n">
        <v>247.8</v>
      </c>
      <c r="W68" s="10" t="n">
        <v>2</v>
      </c>
      <c r="X68" s="10" t="s">
        <v>84</v>
      </c>
      <c r="Y68" s="10" t="s">
        <v>84</v>
      </c>
      <c r="Z68" s="36"/>
    </row>
    <row r="69" s="37" customFormat="true" ht="57" hidden="false" customHeight="false" outlineLevel="0" collapsed="false">
      <c r="A69" s="10" t="n">
        <v>6</v>
      </c>
      <c r="B69" s="33" t="s">
        <v>281</v>
      </c>
      <c r="C69" s="10" t="s">
        <v>282</v>
      </c>
      <c r="D69" s="34" t="s">
        <v>83</v>
      </c>
      <c r="E69" s="34" t="s">
        <v>84</v>
      </c>
      <c r="F69" s="34" t="s">
        <v>84</v>
      </c>
      <c r="G69" s="11" t="s">
        <v>283</v>
      </c>
      <c r="H69" s="35" t="n">
        <v>2396833.18</v>
      </c>
      <c r="I69" s="10" t="s">
        <v>117</v>
      </c>
      <c r="J69" s="10" t="s">
        <v>284</v>
      </c>
      <c r="K69" s="9" t="s">
        <v>124</v>
      </c>
      <c r="L69" s="10" t="n">
        <v>6</v>
      </c>
      <c r="M69" s="10" t="s">
        <v>285</v>
      </c>
      <c r="N69" s="10" t="s">
        <v>270</v>
      </c>
      <c r="O69" s="10" t="s">
        <v>286</v>
      </c>
      <c r="P69" s="10" t="s">
        <v>92</v>
      </c>
      <c r="Q69" s="10" t="s">
        <v>107</v>
      </c>
      <c r="R69" s="10" t="s">
        <v>107</v>
      </c>
      <c r="S69" s="10" t="s">
        <v>92</v>
      </c>
      <c r="T69" s="10" t="s">
        <v>156</v>
      </c>
      <c r="U69" s="10" t="s">
        <v>107</v>
      </c>
      <c r="V69" s="10" t="n">
        <v>1823.5</v>
      </c>
      <c r="W69" s="10" t="n">
        <v>2</v>
      </c>
      <c r="X69" s="10" t="s">
        <v>84</v>
      </c>
      <c r="Y69" s="10" t="s">
        <v>84</v>
      </c>
      <c r="Z69" s="36"/>
    </row>
    <row r="70" s="37" customFormat="true" ht="57" hidden="false" customHeight="false" outlineLevel="0" collapsed="false">
      <c r="A70" s="10" t="n">
        <v>7</v>
      </c>
      <c r="B70" s="33" t="s">
        <v>287</v>
      </c>
      <c r="C70" s="10" t="s">
        <v>288</v>
      </c>
      <c r="D70" s="34" t="s">
        <v>83</v>
      </c>
      <c r="E70" s="34" t="s">
        <v>84</v>
      </c>
      <c r="F70" s="34" t="s">
        <v>84</v>
      </c>
      <c r="G70" s="11" t="n">
        <v>2011</v>
      </c>
      <c r="H70" s="35" t="n">
        <v>12118109.16</v>
      </c>
      <c r="I70" s="10" t="s">
        <v>117</v>
      </c>
      <c r="J70" s="10" t="s">
        <v>289</v>
      </c>
      <c r="K70" s="9" t="s">
        <v>124</v>
      </c>
      <c r="L70" s="10" t="n">
        <v>7</v>
      </c>
      <c r="M70" s="10" t="s">
        <v>290</v>
      </c>
      <c r="N70" s="10" t="s">
        <v>291</v>
      </c>
      <c r="O70" s="10" t="s">
        <v>292</v>
      </c>
      <c r="P70" s="10" t="s">
        <v>92</v>
      </c>
      <c r="Q70" s="10" t="s">
        <v>92</v>
      </c>
      <c r="R70" s="10" t="s">
        <v>92</v>
      </c>
      <c r="S70" s="10" t="s">
        <v>92</v>
      </c>
      <c r="T70" s="10" t="s">
        <v>92</v>
      </c>
      <c r="U70" s="10" t="s">
        <v>92</v>
      </c>
      <c r="V70" s="10" t="n">
        <v>2836</v>
      </c>
      <c r="W70" s="10" t="n">
        <v>2</v>
      </c>
      <c r="X70" s="10" t="s">
        <v>83</v>
      </c>
      <c r="Y70" s="10" t="s">
        <v>83</v>
      </c>
      <c r="Z70" s="36"/>
    </row>
    <row r="71" s="12" customFormat="true" ht="20.1" hidden="false" customHeight="true" outlineLevel="0" collapsed="false">
      <c r="A71" s="40" t="s">
        <v>125</v>
      </c>
      <c r="B71" s="40"/>
      <c r="C71" s="40"/>
      <c r="D71" s="40"/>
      <c r="E71" s="40"/>
      <c r="F71" s="40"/>
      <c r="G71" s="40"/>
      <c r="H71" s="41" t="n">
        <f aca="false">SUM(H64:H70)</f>
        <v>16825887.57</v>
      </c>
      <c r="I71" s="8"/>
      <c r="J71" s="10"/>
      <c r="K71" s="9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36"/>
    </row>
    <row r="72" customFormat="false" ht="20.1" hidden="false" customHeight="true" outlineLevel="0" collapsed="false">
      <c r="A72" s="26" t="s">
        <v>293</v>
      </c>
      <c r="B72" s="26"/>
      <c r="C72" s="26"/>
      <c r="D72" s="26"/>
      <c r="E72" s="26"/>
      <c r="F72" s="26"/>
      <c r="G72" s="27"/>
      <c r="H72" s="28"/>
      <c r="I72" s="29"/>
      <c r="J72" s="30"/>
      <c r="K72" s="31"/>
      <c r="L72" s="32" t="s">
        <v>293</v>
      </c>
      <c r="M72" s="32"/>
      <c r="N72" s="32"/>
      <c r="O72" s="32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s="39" customFormat="true" ht="26.25" hidden="false" customHeight="true" outlineLevel="0" collapsed="false">
      <c r="A73" s="10"/>
      <c r="B73" s="9" t="s">
        <v>156</v>
      </c>
      <c r="C73" s="9"/>
      <c r="D73" s="34"/>
      <c r="E73" s="34"/>
      <c r="F73" s="34"/>
      <c r="G73" s="42"/>
      <c r="H73" s="43"/>
      <c r="I73" s="10"/>
      <c r="J73" s="10"/>
      <c r="K73" s="9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36"/>
    </row>
    <row r="74" customFormat="false" ht="20.1" hidden="false" customHeight="true" outlineLevel="0" collapsed="false">
      <c r="A74" s="26" t="s">
        <v>294</v>
      </c>
      <c r="B74" s="26"/>
      <c r="C74" s="26"/>
      <c r="D74" s="26"/>
      <c r="E74" s="26"/>
      <c r="F74" s="26"/>
      <c r="G74" s="27"/>
      <c r="H74" s="28"/>
      <c r="I74" s="29"/>
      <c r="J74" s="30"/>
      <c r="K74" s="31"/>
      <c r="L74" s="32" t="s">
        <v>294</v>
      </c>
      <c r="M74" s="32"/>
      <c r="N74" s="32"/>
      <c r="O74" s="32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s="37" customFormat="true" ht="99.75" hidden="false" customHeight="true" outlineLevel="0" collapsed="false">
      <c r="A75" s="10" t="n">
        <v>1</v>
      </c>
      <c r="B75" s="33" t="s">
        <v>45</v>
      </c>
      <c r="C75" s="10" t="s">
        <v>295</v>
      </c>
      <c r="D75" s="34" t="s">
        <v>83</v>
      </c>
      <c r="E75" s="34" t="s">
        <v>84</v>
      </c>
      <c r="F75" s="34" t="s">
        <v>84</v>
      </c>
      <c r="G75" s="11" t="s">
        <v>296</v>
      </c>
      <c r="H75" s="35" t="n">
        <v>1496571.88</v>
      </c>
      <c r="I75" s="10" t="s">
        <v>117</v>
      </c>
      <c r="J75" s="10" t="s">
        <v>297</v>
      </c>
      <c r="K75" s="9" t="s">
        <v>298</v>
      </c>
      <c r="L75" s="10" t="n">
        <v>1</v>
      </c>
      <c r="M75" s="10" t="s">
        <v>299</v>
      </c>
      <c r="N75" s="10" t="s">
        <v>300</v>
      </c>
      <c r="O75" s="10" t="s">
        <v>301</v>
      </c>
      <c r="P75" s="10" t="s">
        <v>107</v>
      </c>
      <c r="Q75" s="10" t="s">
        <v>107</v>
      </c>
      <c r="R75" s="10" t="s">
        <v>93</v>
      </c>
      <c r="S75" s="10" t="s">
        <v>93</v>
      </c>
      <c r="T75" s="10" t="s">
        <v>156</v>
      </c>
      <c r="U75" s="10" t="s">
        <v>93</v>
      </c>
      <c r="V75" s="10" t="n">
        <v>565</v>
      </c>
      <c r="W75" s="10" t="n">
        <v>2</v>
      </c>
      <c r="X75" s="10" t="s">
        <v>216</v>
      </c>
      <c r="Y75" s="10" t="s">
        <v>84</v>
      </c>
      <c r="Z75" s="36"/>
    </row>
    <row r="76" s="12" customFormat="true" ht="20.1" hidden="false" customHeight="true" outlineLevel="0" collapsed="false">
      <c r="A76" s="40" t="s">
        <v>125</v>
      </c>
      <c r="B76" s="40"/>
      <c r="C76" s="40"/>
      <c r="D76" s="40"/>
      <c r="E76" s="40"/>
      <c r="F76" s="40"/>
      <c r="G76" s="40"/>
      <c r="H76" s="41" t="n">
        <f aca="false">SUM(H75)</f>
        <v>1496571.88</v>
      </c>
      <c r="I76" s="8"/>
      <c r="J76" s="10"/>
      <c r="K76" s="9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36"/>
    </row>
    <row r="77" customFormat="false" ht="20.1" hidden="false" customHeight="true" outlineLevel="0" collapsed="false">
      <c r="A77" s="26" t="s">
        <v>302</v>
      </c>
      <c r="B77" s="26"/>
      <c r="C77" s="26"/>
      <c r="D77" s="26"/>
      <c r="E77" s="26"/>
      <c r="F77" s="26"/>
      <c r="G77" s="27"/>
      <c r="H77" s="28"/>
      <c r="I77" s="29"/>
      <c r="J77" s="30"/>
      <c r="K77" s="31"/>
      <c r="L77" s="32" t="s">
        <v>302</v>
      </c>
      <c r="M77" s="32"/>
      <c r="N77" s="32"/>
      <c r="O77" s="32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s="37" customFormat="true" ht="108.75" hidden="false" customHeight="true" outlineLevel="0" collapsed="false">
      <c r="A78" s="10" t="n">
        <v>1</v>
      </c>
      <c r="B78" s="33" t="s">
        <v>303</v>
      </c>
      <c r="C78" s="10"/>
      <c r="D78" s="34" t="s">
        <v>83</v>
      </c>
      <c r="E78" s="34" t="s">
        <v>84</v>
      </c>
      <c r="F78" s="34" t="s">
        <v>84</v>
      </c>
      <c r="G78" s="11" t="s">
        <v>304</v>
      </c>
      <c r="H78" s="35" t="n">
        <f aca="false">1775189.7+78000+28000+13000+48000+23000+43000</f>
        <v>2008189.7</v>
      </c>
      <c r="I78" s="10" t="s">
        <v>117</v>
      </c>
      <c r="J78" s="10" t="s">
        <v>305</v>
      </c>
      <c r="K78" s="9" t="s">
        <v>306</v>
      </c>
      <c r="L78" s="10" t="n">
        <v>1</v>
      </c>
      <c r="M78" s="10" t="s">
        <v>307</v>
      </c>
      <c r="N78" s="10" t="s">
        <v>308</v>
      </c>
      <c r="O78" s="10" t="s">
        <v>309</v>
      </c>
      <c r="P78" s="10" t="s">
        <v>92</v>
      </c>
      <c r="Q78" s="10" t="s">
        <v>92</v>
      </c>
      <c r="R78" s="10" t="s">
        <v>92</v>
      </c>
      <c r="S78" s="10" t="s">
        <v>92</v>
      </c>
      <c r="T78" s="10" t="s">
        <v>156</v>
      </c>
      <c r="U78" s="10" t="s">
        <v>92</v>
      </c>
      <c r="V78" s="10" t="n">
        <v>1606.52</v>
      </c>
      <c r="W78" s="10" t="n">
        <v>4</v>
      </c>
      <c r="X78" s="10" t="s">
        <v>83</v>
      </c>
      <c r="Y78" s="10" t="s">
        <v>84</v>
      </c>
      <c r="Z78" s="36"/>
    </row>
    <row r="79" s="37" customFormat="true" ht="43.5" hidden="false" customHeight="true" outlineLevel="0" collapsed="false">
      <c r="A79" s="10" t="n">
        <v>2</v>
      </c>
      <c r="B79" s="33" t="s">
        <v>310</v>
      </c>
      <c r="C79" s="10"/>
      <c r="D79" s="34" t="s">
        <v>83</v>
      </c>
      <c r="E79" s="34" t="s">
        <v>84</v>
      </c>
      <c r="F79" s="34" t="s">
        <v>84</v>
      </c>
      <c r="G79" s="11"/>
      <c r="H79" s="35" t="n">
        <v>66844.12</v>
      </c>
      <c r="I79" s="10" t="s">
        <v>117</v>
      </c>
      <c r="J79" s="10"/>
      <c r="K79" s="9" t="s">
        <v>311</v>
      </c>
      <c r="L79" s="10" t="n">
        <v>2</v>
      </c>
      <c r="M79" s="10" t="s">
        <v>312</v>
      </c>
      <c r="N79" s="10" t="s">
        <v>156</v>
      </c>
      <c r="O79" s="10" t="s">
        <v>156</v>
      </c>
      <c r="P79" s="10" t="s">
        <v>156</v>
      </c>
      <c r="Q79" s="10" t="s">
        <v>156</v>
      </c>
      <c r="R79" s="10" t="s">
        <v>156</v>
      </c>
      <c r="S79" s="10" t="s">
        <v>156</v>
      </c>
      <c r="T79" s="10" t="s">
        <v>156</v>
      </c>
      <c r="U79" s="10" t="s">
        <v>156</v>
      </c>
      <c r="V79" s="10" t="s">
        <v>156</v>
      </c>
      <c r="W79" s="10" t="s">
        <v>156</v>
      </c>
      <c r="X79" s="10" t="s">
        <v>156</v>
      </c>
      <c r="Y79" s="10" t="s">
        <v>84</v>
      </c>
      <c r="Z79" s="36"/>
    </row>
    <row r="80" s="37" customFormat="true" ht="42.75" hidden="false" customHeight="false" outlineLevel="0" collapsed="false">
      <c r="A80" s="10" t="n">
        <v>3</v>
      </c>
      <c r="B80" s="33" t="s">
        <v>313</v>
      </c>
      <c r="C80" s="10"/>
      <c r="D80" s="34" t="s">
        <v>83</v>
      </c>
      <c r="E80" s="34" t="s">
        <v>84</v>
      </c>
      <c r="F80" s="34" t="s">
        <v>84</v>
      </c>
      <c r="G80" s="11" t="s">
        <v>314</v>
      </c>
      <c r="H80" s="35" t="n">
        <f aca="false">3094203.54+792565.63</f>
        <v>3886769.17</v>
      </c>
      <c r="I80" s="10" t="s">
        <v>117</v>
      </c>
      <c r="J80" s="10"/>
      <c r="K80" s="9" t="s">
        <v>315</v>
      </c>
      <c r="L80" s="10" t="n">
        <v>3</v>
      </c>
      <c r="M80" s="10" t="s">
        <v>316</v>
      </c>
      <c r="N80" s="10" t="s">
        <v>317</v>
      </c>
      <c r="O80" s="10" t="s">
        <v>318</v>
      </c>
      <c r="P80" s="10" t="s">
        <v>92</v>
      </c>
      <c r="Q80" s="10" t="s">
        <v>92</v>
      </c>
      <c r="R80" s="10" t="s">
        <v>92</v>
      </c>
      <c r="S80" s="10" t="s">
        <v>92</v>
      </c>
      <c r="T80" s="10" t="s">
        <v>156</v>
      </c>
      <c r="U80" s="10" t="s">
        <v>92</v>
      </c>
      <c r="V80" s="10" t="n">
        <v>2349.5</v>
      </c>
      <c r="W80" s="10" t="n">
        <v>5</v>
      </c>
      <c r="X80" s="10" t="s">
        <v>83</v>
      </c>
      <c r="Y80" s="10" t="s">
        <v>84</v>
      </c>
      <c r="Z80" s="36"/>
    </row>
    <row r="81" s="37" customFormat="true" ht="42.75" hidden="false" customHeight="false" outlineLevel="0" collapsed="false">
      <c r="A81" s="10" t="n">
        <v>4</v>
      </c>
      <c r="B81" s="33" t="s">
        <v>319</v>
      </c>
      <c r="C81" s="10"/>
      <c r="D81" s="34" t="s">
        <v>83</v>
      </c>
      <c r="E81" s="34" t="s">
        <v>84</v>
      </c>
      <c r="F81" s="34" t="s">
        <v>84</v>
      </c>
      <c r="G81" s="11" t="n">
        <v>1991</v>
      </c>
      <c r="H81" s="35" t="n">
        <v>947473.36</v>
      </c>
      <c r="I81" s="10" t="s">
        <v>117</v>
      </c>
      <c r="J81" s="10"/>
      <c r="K81" s="9" t="s">
        <v>306</v>
      </c>
      <c r="L81" s="10" t="n">
        <v>4</v>
      </c>
      <c r="M81" s="10" t="s">
        <v>320</v>
      </c>
      <c r="N81" s="10" t="s">
        <v>321</v>
      </c>
      <c r="O81" s="10" t="s">
        <v>318</v>
      </c>
      <c r="P81" s="10" t="s">
        <v>92</v>
      </c>
      <c r="Q81" s="10" t="s">
        <v>92</v>
      </c>
      <c r="R81" s="10" t="s">
        <v>92</v>
      </c>
      <c r="S81" s="10" t="s">
        <v>92</v>
      </c>
      <c r="T81" s="10" t="s">
        <v>156</v>
      </c>
      <c r="U81" s="10" t="s">
        <v>92</v>
      </c>
      <c r="V81" s="10" t="n">
        <v>754</v>
      </c>
      <c r="W81" s="10" t="n">
        <v>1</v>
      </c>
      <c r="X81" s="10" t="s">
        <v>32</v>
      </c>
      <c r="Y81" s="10" t="s">
        <v>84</v>
      </c>
      <c r="Z81" s="36"/>
    </row>
    <row r="82" s="37" customFormat="true" ht="42.75" hidden="false" customHeight="false" outlineLevel="0" collapsed="false">
      <c r="A82" s="10" t="n">
        <v>5</v>
      </c>
      <c r="B82" s="33" t="s">
        <v>322</v>
      </c>
      <c r="C82" s="10"/>
      <c r="D82" s="34" t="s">
        <v>83</v>
      </c>
      <c r="E82" s="34" t="s">
        <v>84</v>
      </c>
      <c r="F82" s="34" t="s">
        <v>84</v>
      </c>
      <c r="G82" s="11" t="n">
        <v>2011</v>
      </c>
      <c r="H82" s="35" t="n">
        <v>318417</v>
      </c>
      <c r="I82" s="10" t="s">
        <v>117</v>
      </c>
      <c r="J82" s="10" t="s">
        <v>323</v>
      </c>
      <c r="K82" s="9" t="s">
        <v>315</v>
      </c>
      <c r="L82" s="10" t="n">
        <v>5</v>
      </c>
      <c r="M82" s="10" t="s">
        <v>324</v>
      </c>
      <c r="N82" s="10" t="s">
        <v>325</v>
      </c>
      <c r="O82" s="10" t="s">
        <v>156</v>
      </c>
      <c r="P82" s="10" t="s">
        <v>92</v>
      </c>
      <c r="Q82" s="10" t="s">
        <v>92</v>
      </c>
      <c r="R82" s="10" t="s">
        <v>92</v>
      </c>
      <c r="S82" s="10" t="s">
        <v>156</v>
      </c>
      <c r="T82" s="10" t="s">
        <v>156</v>
      </c>
      <c r="U82" s="10" t="s">
        <v>92</v>
      </c>
      <c r="V82" s="10" t="n">
        <v>62.16</v>
      </c>
      <c r="W82" s="10" t="n">
        <v>1</v>
      </c>
      <c r="X82" s="10" t="s">
        <v>32</v>
      </c>
      <c r="Y82" s="10" t="s">
        <v>84</v>
      </c>
      <c r="Z82" s="36"/>
    </row>
    <row r="83" s="37" customFormat="true" ht="38.25" hidden="false" customHeight="true" outlineLevel="0" collapsed="false">
      <c r="A83" s="10" t="n">
        <v>6</v>
      </c>
      <c r="B83" s="33" t="s">
        <v>326</v>
      </c>
      <c r="C83" s="10"/>
      <c r="D83" s="34" t="s">
        <v>83</v>
      </c>
      <c r="E83" s="34" t="s">
        <v>84</v>
      </c>
      <c r="F83" s="34"/>
      <c r="G83" s="11" t="n">
        <v>2012</v>
      </c>
      <c r="H83" s="35" t="n">
        <v>66998.1</v>
      </c>
      <c r="I83" s="10" t="s">
        <v>117</v>
      </c>
      <c r="J83" s="10"/>
      <c r="K83" s="9" t="s">
        <v>315</v>
      </c>
      <c r="L83" s="10" t="n">
        <v>6</v>
      </c>
      <c r="M83" s="10" t="s">
        <v>156</v>
      </c>
      <c r="N83" s="10" t="s">
        <v>156</v>
      </c>
      <c r="O83" s="10" t="s">
        <v>156</v>
      </c>
      <c r="P83" s="10" t="s">
        <v>156</v>
      </c>
      <c r="Q83" s="10" t="s">
        <v>156</v>
      </c>
      <c r="R83" s="10" t="s">
        <v>156</v>
      </c>
      <c r="S83" s="10" t="s">
        <v>156</v>
      </c>
      <c r="T83" s="10" t="s">
        <v>156</v>
      </c>
      <c r="U83" s="10" t="s">
        <v>156</v>
      </c>
      <c r="V83" s="10"/>
      <c r="W83" s="10" t="s">
        <v>156</v>
      </c>
      <c r="X83" s="10" t="s">
        <v>156</v>
      </c>
      <c r="Y83" s="10" t="s">
        <v>84</v>
      </c>
      <c r="Z83" s="36"/>
    </row>
    <row r="84" s="37" customFormat="true" ht="38.25" hidden="false" customHeight="true" outlineLevel="0" collapsed="false">
      <c r="A84" s="10" t="n">
        <v>7</v>
      </c>
      <c r="B84" s="33" t="s">
        <v>327</v>
      </c>
      <c r="C84" s="10"/>
      <c r="D84" s="34" t="s">
        <v>83</v>
      </c>
      <c r="E84" s="34" t="s">
        <v>84</v>
      </c>
      <c r="F84" s="34"/>
      <c r="G84" s="11" t="s">
        <v>328</v>
      </c>
      <c r="H84" s="35" t="n">
        <v>38499</v>
      </c>
      <c r="I84" s="10" t="s">
        <v>117</v>
      </c>
      <c r="J84" s="10"/>
      <c r="K84" s="9" t="s">
        <v>315</v>
      </c>
      <c r="L84" s="10" t="n">
        <v>7</v>
      </c>
      <c r="M84" s="10" t="s">
        <v>156</v>
      </c>
      <c r="N84" s="10" t="s">
        <v>156</v>
      </c>
      <c r="O84" s="10" t="s">
        <v>156</v>
      </c>
      <c r="P84" s="10" t="s">
        <v>156</v>
      </c>
      <c r="Q84" s="10" t="s">
        <v>156</v>
      </c>
      <c r="R84" s="10" t="s">
        <v>329</v>
      </c>
      <c r="S84" s="10" t="s">
        <v>330</v>
      </c>
      <c r="T84" s="10" t="s">
        <v>156</v>
      </c>
      <c r="U84" s="10" t="s">
        <v>156</v>
      </c>
      <c r="V84" s="10" t="s">
        <v>156</v>
      </c>
      <c r="W84" s="10" t="s">
        <v>156</v>
      </c>
      <c r="X84" s="10" t="s">
        <v>156</v>
      </c>
      <c r="Y84" s="10" t="s">
        <v>84</v>
      </c>
      <c r="Z84" s="36"/>
    </row>
    <row r="85" s="12" customFormat="true" ht="20.1" hidden="false" customHeight="true" outlineLevel="0" collapsed="false">
      <c r="A85" s="40" t="s">
        <v>125</v>
      </c>
      <c r="B85" s="40"/>
      <c r="C85" s="40"/>
      <c r="D85" s="40"/>
      <c r="E85" s="40"/>
      <c r="F85" s="40"/>
      <c r="G85" s="40"/>
      <c r="H85" s="41" t="n">
        <f aca="false">SUM(H78:H84)</f>
        <v>7333190.45</v>
      </c>
      <c r="I85" s="8"/>
      <c r="J85" s="10"/>
      <c r="K85" s="9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36"/>
    </row>
    <row r="86" customFormat="false" ht="20.1" hidden="false" customHeight="true" outlineLevel="0" collapsed="false">
      <c r="A86" s="26" t="s">
        <v>331</v>
      </c>
      <c r="B86" s="26"/>
      <c r="C86" s="26"/>
      <c r="D86" s="26"/>
      <c r="E86" s="26"/>
      <c r="F86" s="26"/>
      <c r="G86" s="27"/>
      <c r="H86" s="28"/>
      <c r="I86" s="29"/>
      <c r="J86" s="30"/>
      <c r="K86" s="31"/>
      <c r="L86" s="32" t="s">
        <v>331</v>
      </c>
      <c r="M86" s="32"/>
      <c r="N86" s="32"/>
      <c r="O86" s="32"/>
      <c r="P86" s="30"/>
      <c r="Q86" s="30"/>
      <c r="R86" s="30"/>
      <c r="S86" s="30"/>
      <c r="T86" s="30"/>
      <c r="U86" s="30"/>
      <c r="V86" s="30"/>
      <c r="W86" s="30"/>
      <c r="X86" s="30"/>
      <c r="Y86" s="30"/>
    </row>
    <row r="87" s="37" customFormat="true" ht="57" hidden="false" customHeight="false" outlineLevel="0" collapsed="false">
      <c r="A87" s="10" t="n">
        <v>1</v>
      </c>
      <c r="B87" s="33" t="s">
        <v>332</v>
      </c>
      <c r="C87" s="10" t="s">
        <v>333</v>
      </c>
      <c r="D87" s="34" t="s">
        <v>83</v>
      </c>
      <c r="E87" s="34" t="s">
        <v>84</v>
      </c>
      <c r="F87" s="34" t="s">
        <v>84</v>
      </c>
      <c r="G87" s="11" t="s">
        <v>334</v>
      </c>
      <c r="H87" s="35" t="n">
        <v>2524000</v>
      </c>
      <c r="I87" s="10" t="s">
        <v>117</v>
      </c>
      <c r="J87" s="10" t="s">
        <v>335</v>
      </c>
      <c r="K87" s="9" t="s">
        <v>336</v>
      </c>
      <c r="L87" s="10" t="n">
        <v>1</v>
      </c>
      <c r="M87" s="10" t="s">
        <v>337</v>
      </c>
      <c r="N87" s="10" t="s">
        <v>338</v>
      </c>
      <c r="O87" s="10" t="s">
        <v>264</v>
      </c>
      <c r="P87" s="10" t="s">
        <v>272</v>
      </c>
      <c r="Q87" s="10" t="s">
        <v>107</v>
      </c>
      <c r="R87" s="10" t="s">
        <v>107</v>
      </c>
      <c r="S87" s="10" t="s">
        <v>107</v>
      </c>
      <c r="T87" s="10" t="s">
        <v>156</v>
      </c>
      <c r="U87" s="10" t="s">
        <v>107</v>
      </c>
      <c r="V87" s="44" t="n">
        <v>1179.83</v>
      </c>
      <c r="W87" s="10" t="s">
        <v>339</v>
      </c>
      <c r="X87" s="10" t="s">
        <v>83</v>
      </c>
      <c r="Y87" s="10" t="s">
        <v>83</v>
      </c>
      <c r="Z87" s="36"/>
    </row>
    <row r="88" s="37" customFormat="true" ht="42.75" hidden="false" customHeight="true" outlineLevel="0" collapsed="false">
      <c r="A88" s="10" t="n">
        <v>2</v>
      </c>
      <c r="B88" s="33" t="s">
        <v>340</v>
      </c>
      <c r="C88" s="10" t="s">
        <v>341</v>
      </c>
      <c r="D88" s="34" t="s">
        <v>83</v>
      </c>
      <c r="E88" s="34" t="s">
        <v>84</v>
      </c>
      <c r="F88" s="34" t="s">
        <v>84</v>
      </c>
      <c r="G88" s="11" t="n">
        <v>2011</v>
      </c>
      <c r="H88" s="35" t="n">
        <v>44895</v>
      </c>
      <c r="I88" s="10" t="s">
        <v>117</v>
      </c>
      <c r="J88" s="10" t="s">
        <v>342</v>
      </c>
      <c r="K88" s="9" t="s">
        <v>336</v>
      </c>
      <c r="L88" s="10" t="n">
        <v>2</v>
      </c>
      <c r="M88" s="10" t="s">
        <v>343</v>
      </c>
      <c r="N88" s="10" t="s">
        <v>343</v>
      </c>
      <c r="O88" s="10" t="s">
        <v>343</v>
      </c>
      <c r="P88" s="10"/>
      <c r="Q88" s="10"/>
      <c r="R88" s="10"/>
      <c r="S88" s="10"/>
      <c r="T88" s="10"/>
      <c r="U88" s="10"/>
      <c r="V88" s="10" t="n">
        <v>25</v>
      </c>
      <c r="W88" s="10"/>
      <c r="X88" s="10"/>
      <c r="Y88" s="10"/>
      <c r="Z88" s="36"/>
    </row>
    <row r="89" s="12" customFormat="true" ht="20.1" hidden="false" customHeight="true" outlineLevel="0" collapsed="false">
      <c r="A89" s="40" t="s">
        <v>125</v>
      </c>
      <c r="B89" s="40"/>
      <c r="C89" s="40"/>
      <c r="D89" s="40"/>
      <c r="E89" s="40"/>
      <c r="F89" s="40"/>
      <c r="G89" s="40"/>
      <c r="H89" s="41" t="n">
        <f aca="false">SUM(H87:H88)</f>
        <v>2568895</v>
      </c>
      <c r="I89" s="8"/>
      <c r="J89" s="10"/>
      <c r="K89" s="9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36"/>
    </row>
    <row r="90" s="12" customFormat="true" ht="20.45" hidden="false" customHeight="true" outlineLevel="0" collapsed="false">
      <c r="A90" s="1"/>
      <c r="B90" s="45"/>
      <c r="C90" s="46"/>
      <c r="D90" s="47"/>
      <c r="E90" s="47"/>
      <c r="F90" s="48" t="s">
        <v>344</v>
      </c>
      <c r="G90" s="48"/>
      <c r="H90" s="49" t="n">
        <f aca="false">SUM(H89,H85,H76,H62,H49,H46,H71,H29,H23,H13)</f>
        <v>56159476.08</v>
      </c>
      <c r="I90" s="1"/>
      <c r="J90" s="2"/>
      <c r="K90" s="50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36"/>
    </row>
    <row r="91" s="12" customFormat="true" ht="20.25" hidden="false" customHeight="false" outlineLevel="0" collapsed="false">
      <c r="A91" s="1"/>
      <c r="B91" s="16"/>
      <c r="C91" s="1"/>
      <c r="D91" s="17"/>
      <c r="E91" s="17"/>
      <c r="F91" s="17"/>
      <c r="G91" s="18"/>
      <c r="H91" s="19"/>
      <c r="I91" s="1"/>
      <c r="J91" s="2"/>
      <c r="K91" s="50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36"/>
    </row>
    <row r="92" s="12" customFormat="true" ht="20.25" hidden="false" customHeight="false" outlineLevel="0" collapsed="false">
      <c r="A92" s="1"/>
      <c r="B92" s="16"/>
      <c r="C92" s="1"/>
      <c r="D92" s="17"/>
      <c r="E92" s="17"/>
      <c r="F92" s="17"/>
      <c r="G92" s="18"/>
      <c r="H92" s="19"/>
      <c r="I92" s="1"/>
      <c r="J92" s="2"/>
      <c r="K92" s="50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36"/>
    </row>
    <row r="93" s="12" customFormat="true" ht="20.25" hidden="false" customHeight="false" outlineLevel="0" collapsed="false">
      <c r="A93" s="1"/>
      <c r="B93" s="16"/>
      <c r="C93" s="1"/>
      <c r="D93" s="17"/>
      <c r="E93" s="17"/>
      <c r="F93" s="17"/>
      <c r="G93" s="18"/>
      <c r="H93" s="19"/>
      <c r="I93" s="1"/>
      <c r="J93" s="2"/>
      <c r="K93" s="50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36"/>
    </row>
    <row r="94" customFormat="false" ht="12.75" hidden="false" customHeight="true" outlineLevel="0" collapsed="false"/>
    <row r="95" s="12" customFormat="true" ht="20.25" hidden="false" customHeight="false" outlineLevel="0" collapsed="false">
      <c r="A95" s="1"/>
      <c r="B95" s="16"/>
      <c r="C95" s="1"/>
      <c r="D95" s="17"/>
      <c r="E95" s="17"/>
      <c r="F95" s="17"/>
      <c r="G95" s="18"/>
      <c r="H95" s="19"/>
      <c r="I95" s="1"/>
      <c r="J95" s="2"/>
      <c r="K95" s="50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36"/>
    </row>
    <row r="96" s="12" customFormat="true" ht="20.25" hidden="false" customHeight="false" outlineLevel="0" collapsed="false">
      <c r="A96" s="1"/>
      <c r="B96" s="16"/>
      <c r="C96" s="1"/>
      <c r="D96" s="17"/>
      <c r="E96" s="17"/>
      <c r="F96" s="17"/>
      <c r="G96" s="18"/>
      <c r="H96" s="19"/>
      <c r="I96" s="1"/>
      <c r="J96" s="2"/>
      <c r="K96" s="50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36"/>
    </row>
    <row r="98" customFormat="false" ht="21.75" hidden="false" customHeight="true" outlineLevel="0" collapsed="false"/>
  </sheetData>
  <mergeCells count="6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U3"/>
    <mergeCell ref="V3:V4"/>
    <mergeCell ref="W3:W4"/>
    <mergeCell ref="X3:X4"/>
    <mergeCell ref="Y3:Y4"/>
    <mergeCell ref="A5:F5"/>
    <mergeCell ref="L5:O5"/>
    <mergeCell ref="A13:G13"/>
    <mergeCell ref="A14:F14"/>
    <mergeCell ref="L14:O14"/>
    <mergeCell ref="A23:G23"/>
    <mergeCell ref="A24:F24"/>
    <mergeCell ref="L24:O24"/>
    <mergeCell ref="A26:F26"/>
    <mergeCell ref="L26:O26"/>
    <mergeCell ref="A29:G29"/>
    <mergeCell ref="A30:F30"/>
    <mergeCell ref="L30:O30"/>
    <mergeCell ref="A32:F32"/>
    <mergeCell ref="L32:O32"/>
    <mergeCell ref="A34:F34"/>
    <mergeCell ref="L34:O34"/>
    <mergeCell ref="A46:G46"/>
    <mergeCell ref="A47:F47"/>
    <mergeCell ref="L47:O47"/>
    <mergeCell ref="A49:G49"/>
    <mergeCell ref="A50:F50"/>
    <mergeCell ref="L50:O50"/>
    <mergeCell ref="A52:F52"/>
    <mergeCell ref="L52:O52"/>
    <mergeCell ref="A54:F54"/>
    <mergeCell ref="L54:O54"/>
    <mergeCell ref="A62:G62"/>
    <mergeCell ref="A63:F63"/>
    <mergeCell ref="L63:O63"/>
    <mergeCell ref="H64:H68"/>
    <mergeCell ref="I64:I68"/>
    <mergeCell ref="A71:G71"/>
    <mergeCell ref="A72:F72"/>
    <mergeCell ref="L72:O72"/>
    <mergeCell ref="A74:F74"/>
    <mergeCell ref="L74:O74"/>
    <mergeCell ref="A76:G76"/>
    <mergeCell ref="A77:F77"/>
    <mergeCell ref="L77:O77"/>
    <mergeCell ref="J78:J81"/>
    <mergeCell ref="A85:G85"/>
    <mergeCell ref="A86:F86"/>
    <mergeCell ref="L86:O86"/>
    <mergeCell ref="A89:G89"/>
    <mergeCell ref="F90:G90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3" man="true" max="16383" min="0"/>
    <brk id="71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F587" activeCellId="0" sqref="F5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52" width="74.13"/>
    <col collapsed="false" customWidth="true" hidden="false" outlineLevel="0" max="3" min="3" style="1" width="18.85"/>
    <col collapsed="false" customWidth="true" hidden="false" outlineLevel="0" max="4" min="4" style="53" width="21.99"/>
    <col collapsed="false" customWidth="true" hidden="false" outlineLevel="0" max="5" min="5" style="16" width="15.13"/>
    <col collapsed="false" customWidth="true" hidden="false" outlineLevel="0" max="6" min="6" style="0" width="58.56"/>
    <col collapsed="false" customWidth="true" hidden="false" outlineLevel="0" max="7" min="7" style="0" width="11.85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54" t="s">
        <v>345</v>
      </c>
      <c r="D1" s="55"/>
    </row>
    <row r="2" customFormat="false" ht="14.25" hidden="false" customHeight="false" outlineLevel="0" collapsed="false">
      <c r="G2" s="12"/>
      <c r="H2" s="12"/>
    </row>
    <row r="3" customFormat="false" ht="14.25" hidden="false" customHeight="true" outlineLevel="0" collapsed="false">
      <c r="A3" s="56" t="s">
        <v>346</v>
      </c>
      <c r="B3" s="56"/>
      <c r="C3" s="56"/>
      <c r="D3" s="56"/>
      <c r="G3" s="12"/>
      <c r="H3" s="12"/>
    </row>
    <row r="4" customFormat="false" ht="30" hidden="false" customHeight="false" outlineLevel="0" collapsed="false">
      <c r="A4" s="22" t="s">
        <v>347</v>
      </c>
      <c r="B4" s="22" t="s">
        <v>348</v>
      </c>
      <c r="C4" s="22" t="s">
        <v>349</v>
      </c>
      <c r="D4" s="24" t="s">
        <v>350</v>
      </c>
      <c r="G4" s="12"/>
      <c r="H4" s="12"/>
    </row>
    <row r="5" customFormat="false" ht="12.75" hidden="false" customHeight="true" outlineLevel="0" collapsed="false">
      <c r="A5" s="26" t="s">
        <v>81</v>
      </c>
      <c r="B5" s="26"/>
      <c r="C5" s="26"/>
      <c r="D5" s="26"/>
    </row>
    <row r="6" s="12" customFormat="true" ht="14.25" hidden="false" customHeight="false" outlineLevel="0" collapsed="false">
      <c r="A6" s="10" t="n">
        <v>1</v>
      </c>
      <c r="B6" s="33" t="s">
        <v>351</v>
      </c>
      <c r="C6" s="10" t="n">
        <v>2020</v>
      </c>
      <c r="D6" s="57" t="n">
        <v>1550</v>
      </c>
      <c r="E6" s="46"/>
      <c r="F6" s="58"/>
      <c r="G6" s="58"/>
      <c r="H6" s="59"/>
      <c r="I6" s="60"/>
    </row>
    <row r="7" s="12" customFormat="true" ht="14.25" hidden="false" customHeight="false" outlineLevel="0" collapsed="false">
      <c r="A7" s="10" t="n">
        <v>2</v>
      </c>
      <c r="B7" s="33" t="s">
        <v>352</v>
      </c>
      <c r="C7" s="10" t="n">
        <v>2020</v>
      </c>
      <c r="D7" s="57" t="n">
        <v>300</v>
      </c>
      <c r="E7" s="46"/>
      <c r="F7" s="58"/>
      <c r="G7" s="58"/>
      <c r="H7" s="59"/>
      <c r="I7" s="60"/>
    </row>
    <row r="8" s="12" customFormat="true" ht="14.25" hidden="false" customHeight="false" outlineLevel="0" collapsed="false">
      <c r="A8" s="10" t="n">
        <v>3</v>
      </c>
      <c r="B8" s="33" t="s">
        <v>353</v>
      </c>
      <c r="C8" s="10" t="n">
        <v>2020</v>
      </c>
      <c r="D8" s="57" t="n">
        <v>28793.07</v>
      </c>
      <c r="E8" s="46"/>
      <c r="F8" s="58"/>
      <c r="G8" s="58"/>
      <c r="H8" s="59"/>
      <c r="I8" s="60"/>
    </row>
    <row r="9" s="12" customFormat="true" ht="14.25" hidden="false" customHeight="false" outlineLevel="0" collapsed="false">
      <c r="A9" s="10" t="n">
        <v>4</v>
      </c>
      <c r="B9" s="33" t="s">
        <v>354</v>
      </c>
      <c r="C9" s="10" t="n">
        <v>2020</v>
      </c>
      <c r="D9" s="57" t="n">
        <v>88.57</v>
      </c>
      <c r="E9" s="46"/>
      <c r="F9" s="58"/>
      <c r="G9" s="58"/>
      <c r="H9" s="59"/>
      <c r="I9" s="60"/>
    </row>
    <row r="10" s="12" customFormat="true" ht="14.25" hidden="false" customHeight="false" outlineLevel="0" collapsed="false">
      <c r="A10" s="10" t="n">
        <v>5</v>
      </c>
      <c r="B10" s="33" t="s">
        <v>355</v>
      </c>
      <c r="C10" s="10" t="n">
        <v>2020</v>
      </c>
      <c r="D10" s="57" t="n">
        <v>1178.34</v>
      </c>
      <c r="E10" s="46"/>
      <c r="F10" s="58"/>
      <c r="G10" s="58"/>
      <c r="H10" s="59"/>
      <c r="I10" s="60"/>
    </row>
    <row r="11" s="12" customFormat="true" ht="14.25" hidden="false" customHeight="false" outlineLevel="0" collapsed="false">
      <c r="A11" s="10" t="n">
        <v>6</v>
      </c>
      <c r="B11" s="33" t="s">
        <v>356</v>
      </c>
      <c r="C11" s="10" t="n">
        <v>2020</v>
      </c>
      <c r="D11" s="57" t="n">
        <v>1035.66</v>
      </c>
      <c r="E11" s="46"/>
      <c r="F11" s="58"/>
      <c r="G11" s="58"/>
      <c r="H11" s="59"/>
      <c r="I11" s="60"/>
    </row>
    <row r="12" s="12" customFormat="true" ht="14.25" hidden="false" customHeight="false" outlineLevel="0" collapsed="false">
      <c r="A12" s="10" t="n">
        <v>7</v>
      </c>
      <c r="B12" s="33" t="s">
        <v>357</v>
      </c>
      <c r="C12" s="10" t="n">
        <v>2020</v>
      </c>
      <c r="D12" s="57" t="n">
        <v>3640.8</v>
      </c>
      <c r="E12" s="46"/>
      <c r="F12" s="58"/>
      <c r="G12" s="58"/>
      <c r="H12" s="59"/>
      <c r="I12" s="60"/>
    </row>
    <row r="13" s="12" customFormat="true" ht="14.25" hidden="false" customHeight="false" outlineLevel="0" collapsed="false">
      <c r="A13" s="10" t="n">
        <v>8</v>
      </c>
      <c r="B13" s="33" t="s">
        <v>358</v>
      </c>
      <c r="C13" s="10" t="n">
        <v>2020</v>
      </c>
      <c r="D13" s="57" t="n">
        <v>2050</v>
      </c>
      <c r="E13" s="46"/>
      <c r="F13" s="58"/>
      <c r="G13" s="58"/>
      <c r="H13" s="59"/>
      <c r="I13" s="60"/>
    </row>
    <row r="14" s="12" customFormat="true" ht="14.25" hidden="false" customHeight="false" outlineLevel="0" collapsed="false">
      <c r="A14" s="10" t="n">
        <v>9</v>
      </c>
      <c r="B14" s="33" t="s">
        <v>359</v>
      </c>
      <c r="C14" s="10" t="n">
        <v>2020</v>
      </c>
      <c r="D14" s="57" t="n">
        <v>1540</v>
      </c>
      <c r="E14" s="46"/>
      <c r="F14" s="58"/>
      <c r="G14" s="58"/>
      <c r="H14" s="59"/>
      <c r="I14" s="60"/>
    </row>
    <row r="15" s="12" customFormat="true" ht="14.25" hidden="false" customHeight="false" outlineLevel="0" collapsed="false">
      <c r="A15" s="10" t="n">
        <v>10</v>
      </c>
      <c r="B15" s="33" t="s">
        <v>360</v>
      </c>
      <c r="C15" s="10" t="n">
        <v>2020</v>
      </c>
      <c r="D15" s="57" t="n">
        <v>23670</v>
      </c>
      <c r="E15" s="46"/>
      <c r="F15" s="58"/>
      <c r="G15" s="58"/>
      <c r="H15" s="59"/>
      <c r="I15" s="60"/>
    </row>
    <row r="16" s="12" customFormat="true" ht="14.25" hidden="false" customHeight="false" outlineLevel="0" collapsed="false">
      <c r="A16" s="10" t="n">
        <v>11</v>
      </c>
      <c r="B16" s="33" t="s">
        <v>361</v>
      </c>
      <c r="C16" s="10" t="n">
        <v>2020</v>
      </c>
      <c r="D16" s="57" t="n">
        <v>4050</v>
      </c>
      <c r="E16" s="46"/>
      <c r="F16" s="58"/>
      <c r="G16" s="58"/>
      <c r="H16" s="59"/>
      <c r="I16" s="60"/>
    </row>
    <row r="17" s="12" customFormat="true" ht="14.25" hidden="false" customHeight="false" outlineLevel="0" collapsed="false">
      <c r="A17" s="10" t="n">
        <v>12</v>
      </c>
      <c r="B17" s="33" t="s">
        <v>362</v>
      </c>
      <c r="C17" s="10" t="n">
        <v>2020</v>
      </c>
      <c r="D17" s="57" t="n">
        <v>2630</v>
      </c>
      <c r="E17" s="46"/>
      <c r="F17" s="58"/>
      <c r="G17" s="58"/>
      <c r="H17" s="59"/>
      <c r="I17" s="60"/>
    </row>
    <row r="18" s="12" customFormat="true" ht="14.25" hidden="false" customHeight="false" outlineLevel="0" collapsed="false">
      <c r="A18" s="10" t="n">
        <v>13</v>
      </c>
      <c r="B18" s="33" t="s">
        <v>363</v>
      </c>
      <c r="C18" s="10" t="n">
        <v>2020</v>
      </c>
      <c r="D18" s="57" t="n">
        <v>450</v>
      </c>
      <c r="E18" s="46"/>
      <c r="F18" s="58"/>
      <c r="G18" s="58"/>
      <c r="H18" s="59"/>
      <c r="I18" s="60"/>
    </row>
    <row r="19" s="12" customFormat="true" ht="14.25" hidden="false" customHeight="false" outlineLevel="0" collapsed="false">
      <c r="A19" s="10" t="n">
        <v>14</v>
      </c>
      <c r="B19" s="33" t="s">
        <v>364</v>
      </c>
      <c r="C19" s="10" t="n">
        <v>2020</v>
      </c>
      <c r="D19" s="57" t="n">
        <v>6088.5</v>
      </c>
      <c r="E19" s="46"/>
      <c r="F19" s="58"/>
      <c r="G19" s="58"/>
      <c r="H19" s="59"/>
      <c r="I19" s="60"/>
    </row>
    <row r="20" s="12" customFormat="true" ht="14.25" hidden="false" customHeight="false" outlineLevel="0" collapsed="false">
      <c r="A20" s="10" t="n">
        <v>15</v>
      </c>
      <c r="B20" s="33" t="s">
        <v>365</v>
      </c>
      <c r="C20" s="10" t="n">
        <v>2020</v>
      </c>
      <c r="D20" s="57" t="n">
        <v>76260</v>
      </c>
      <c r="E20" s="46"/>
      <c r="F20" s="58"/>
      <c r="G20" s="58"/>
      <c r="H20" s="59"/>
      <c r="I20" s="60"/>
    </row>
    <row r="21" s="12" customFormat="true" ht="14.25" hidden="false" customHeight="false" outlineLevel="0" collapsed="false">
      <c r="A21" s="10" t="n">
        <v>16</v>
      </c>
      <c r="B21" s="33" t="s">
        <v>366</v>
      </c>
      <c r="C21" s="10" t="n">
        <v>2020</v>
      </c>
      <c r="D21" s="57" t="n">
        <v>16543.5</v>
      </c>
      <c r="E21" s="46"/>
      <c r="F21" s="58"/>
      <c r="G21" s="58"/>
      <c r="H21" s="59"/>
      <c r="I21" s="60"/>
    </row>
    <row r="22" s="12" customFormat="true" ht="14.25" hidden="false" customHeight="false" outlineLevel="0" collapsed="false">
      <c r="A22" s="10" t="n">
        <v>17</v>
      </c>
      <c r="B22" s="33" t="s">
        <v>367</v>
      </c>
      <c r="C22" s="10" t="n">
        <v>2020</v>
      </c>
      <c r="D22" s="57" t="n">
        <v>28290</v>
      </c>
      <c r="E22" s="46"/>
      <c r="F22" s="58"/>
      <c r="G22" s="58"/>
      <c r="H22" s="59"/>
      <c r="I22" s="60"/>
    </row>
    <row r="23" s="12" customFormat="true" ht="14.25" hidden="false" customHeight="false" outlineLevel="0" collapsed="false">
      <c r="A23" s="10" t="n">
        <v>18</v>
      </c>
      <c r="B23" s="33" t="s">
        <v>368</v>
      </c>
      <c r="C23" s="10" t="n">
        <v>2020</v>
      </c>
      <c r="D23" s="57" t="n">
        <v>17343</v>
      </c>
      <c r="E23" s="46"/>
      <c r="F23" s="58"/>
      <c r="G23" s="58"/>
      <c r="H23" s="59"/>
      <c r="I23" s="60"/>
    </row>
    <row r="24" s="12" customFormat="true" ht="14.25" hidden="false" customHeight="false" outlineLevel="0" collapsed="false">
      <c r="A24" s="10" t="n">
        <v>19</v>
      </c>
      <c r="B24" s="33" t="s">
        <v>369</v>
      </c>
      <c r="C24" s="10" t="n">
        <v>2021</v>
      </c>
      <c r="D24" s="57" t="n">
        <v>5869.59</v>
      </c>
      <c r="E24" s="46"/>
      <c r="F24" s="58"/>
      <c r="G24" s="58"/>
      <c r="H24" s="59"/>
      <c r="I24" s="60"/>
    </row>
    <row r="25" s="12" customFormat="true" ht="14.25" hidden="false" customHeight="false" outlineLevel="0" collapsed="false">
      <c r="A25" s="10" t="n">
        <v>20</v>
      </c>
      <c r="B25" s="33" t="s">
        <v>370</v>
      </c>
      <c r="C25" s="10" t="n">
        <v>2021</v>
      </c>
      <c r="D25" s="57" t="n">
        <v>14760</v>
      </c>
      <c r="E25" s="46"/>
      <c r="F25" s="58"/>
      <c r="G25" s="58"/>
      <c r="H25" s="59"/>
      <c r="I25" s="60"/>
    </row>
    <row r="26" s="12" customFormat="true" ht="14.25" hidden="false" customHeight="false" outlineLevel="0" collapsed="false">
      <c r="A26" s="10" t="n">
        <v>21</v>
      </c>
      <c r="B26" s="33" t="s">
        <v>370</v>
      </c>
      <c r="C26" s="10" t="n">
        <v>2021</v>
      </c>
      <c r="D26" s="57" t="n">
        <v>17200</v>
      </c>
      <c r="E26" s="46"/>
      <c r="F26" s="58"/>
      <c r="G26" s="58"/>
      <c r="H26" s="59"/>
      <c r="I26" s="60"/>
    </row>
    <row r="27" s="12" customFormat="true" ht="14.25" hidden="false" customHeight="false" outlineLevel="0" collapsed="false">
      <c r="A27" s="10" t="n">
        <v>22</v>
      </c>
      <c r="B27" s="33" t="s">
        <v>371</v>
      </c>
      <c r="C27" s="10" t="n">
        <v>2022</v>
      </c>
      <c r="D27" s="57" t="n">
        <v>8745.99</v>
      </c>
      <c r="E27" s="46"/>
      <c r="F27" s="58"/>
      <c r="G27" s="58"/>
      <c r="H27" s="59"/>
      <c r="I27" s="60"/>
    </row>
    <row r="28" s="12" customFormat="true" ht="14.25" hidden="false" customHeight="false" outlineLevel="0" collapsed="false">
      <c r="A28" s="10" t="n">
        <v>23</v>
      </c>
      <c r="B28" s="33" t="s">
        <v>372</v>
      </c>
      <c r="C28" s="10" t="n">
        <v>2022</v>
      </c>
      <c r="D28" s="57" t="n">
        <v>839</v>
      </c>
      <c r="E28" s="46"/>
      <c r="F28" s="58"/>
      <c r="G28" s="58"/>
      <c r="H28" s="59"/>
      <c r="I28" s="60"/>
    </row>
    <row r="29" s="12" customFormat="true" ht="14.25" hidden="false" customHeight="false" outlineLevel="0" collapsed="false">
      <c r="A29" s="10" t="n">
        <v>24</v>
      </c>
      <c r="B29" s="33" t="s">
        <v>373</v>
      </c>
      <c r="C29" s="10" t="n">
        <v>2022</v>
      </c>
      <c r="D29" s="57" t="n">
        <v>1173.42</v>
      </c>
      <c r="E29" s="46"/>
      <c r="F29" s="58"/>
      <c r="G29" s="58"/>
      <c r="H29" s="59"/>
      <c r="I29" s="60"/>
    </row>
    <row r="30" s="12" customFormat="true" ht="14.25" hidden="false" customHeight="false" outlineLevel="0" collapsed="false">
      <c r="A30" s="10" t="n">
        <v>25</v>
      </c>
      <c r="B30" s="33" t="s">
        <v>374</v>
      </c>
      <c r="C30" s="10" t="n">
        <v>2022</v>
      </c>
      <c r="D30" s="57" t="n">
        <v>1026.64</v>
      </c>
      <c r="E30" s="46"/>
      <c r="F30" s="58"/>
      <c r="G30" s="58"/>
      <c r="H30" s="59"/>
      <c r="I30" s="60"/>
    </row>
    <row r="31" s="12" customFormat="true" ht="14.25" hidden="false" customHeight="false" outlineLevel="0" collapsed="false">
      <c r="A31" s="10" t="n">
        <v>26</v>
      </c>
      <c r="B31" s="33" t="s">
        <v>375</v>
      </c>
      <c r="C31" s="10" t="n">
        <v>2022</v>
      </c>
      <c r="D31" s="57" t="n">
        <v>11876</v>
      </c>
      <c r="E31" s="46"/>
      <c r="F31" s="58"/>
      <c r="G31" s="58"/>
      <c r="H31" s="59"/>
      <c r="I31" s="60"/>
    </row>
    <row r="32" s="12" customFormat="true" ht="14.25" hidden="false" customHeight="false" outlineLevel="0" collapsed="false">
      <c r="A32" s="10" t="n">
        <v>27</v>
      </c>
      <c r="B32" s="33" t="s">
        <v>376</v>
      </c>
      <c r="C32" s="10" t="n">
        <v>2022</v>
      </c>
      <c r="D32" s="57" t="n">
        <v>19045.32</v>
      </c>
      <c r="E32" s="46"/>
      <c r="F32" s="58"/>
      <c r="G32" s="58"/>
      <c r="H32" s="59"/>
      <c r="I32" s="60"/>
    </row>
    <row r="33" s="12" customFormat="true" ht="14.25" hidden="false" customHeight="false" outlineLevel="0" collapsed="false">
      <c r="A33" s="10" t="n">
        <v>28</v>
      </c>
      <c r="B33" s="33" t="s">
        <v>377</v>
      </c>
      <c r="C33" s="10" t="n">
        <v>2022</v>
      </c>
      <c r="D33" s="57" t="n">
        <v>17253.21</v>
      </c>
      <c r="E33" s="46"/>
      <c r="F33" s="58"/>
      <c r="G33" s="58"/>
      <c r="H33" s="59"/>
      <c r="I33" s="60"/>
    </row>
    <row r="34" s="12" customFormat="true" ht="14.25" hidden="false" customHeight="false" outlineLevel="0" collapsed="false">
      <c r="A34" s="10" t="n">
        <v>29</v>
      </c>
      <c r="B34" s="33" t="s">
        <v>378</v>
      </c>
      <c r="C34" s="10" t="n">
        <v>2023</v>
      </c>
      <c r="D34" s="57" t="n">
        <v>10118.32</v>
      </c>
      <c r="E34" s="46"/>
      <c r="F34" s="58"/>
      <c r="G34" s="58"/>
      <c r="H34" s="59"/>
      <c r="I34" s="60"/>
    </row>
    <row r="35" s="12" customFormat="true" ht="14.25" hidden="false" customHeight="false" outlineLevel="0" collapsed="false">
      <c r="A35" s="10" t="n">
        <v>30</v>
      </c>
      <c r="B35" s="33" t="s">
        <v>379</v>
      </c>
      <c r="C35" s="10" t="n">
        <v>2022</v>
      </c>
      <c r="D35" s="57" t="n">
        <v>3416.94</v>
      </c>
      <c r="E35" s="46"/>
      <c r="F35" s="58"/>
      <c r="G35" s="58"/>
      <c r="H35" s="59"/>
      <c r="I35" s="60"/>
    </row>
    <row r="36" s="12" customFormat="true" ht="14.25" hidden="false" customHeight="false" outlineLevel="0" collapsed="false">
      <c r="A36" s="10" t="n">
        <v>31</v>
      </c>
      <c r="B36" s="33" t="s">
        <v>380</v>
      </c>
      <c r="C36" s="10" t="n">
        <v>2023</v>
      </c>
      <c r="D36" s="57" t="n">
        <v>3389.88</v>
      </c>
      <c r="E36" s="46"/>
      <c r="F36" s="58"/>
      <c r="G36" s="58"/>
      <c r="H36" s="59"/>
      <c r="I36" s="60"/>
    </row>
    <row r="37" s="12" customFormat="true" ht="14.25" hidden="false" customHeight="false" outlineLevel="0" collapsed="false">
      <c r="A37" s="10" t="n">
        <v>32</v>
      </c>
      <c r="B37" s="33" t="s">
        <v>380</v>
      </c>
      <c r="C37" s="10" t="n">
        <v>2023</v>
      </c>
      <c r="D37" s="57" t="n">
        <v>3389.88</v>
      </c>
      <c r="E37" s="46"/>
      <c r="F37" s="58"/>
      <c r="G37" s="58"/>
      <c r="H37" s="59"/>
      <c r="I37" s="60"/>
    </row>
    <row r="38" s="12" customFormat="true" ht="14.25" hidden="false" customHeight="false" outlineLevel="0" collapsed="false">
      <c r="A38" s="10" t="n">
        <v>33</v>
      </c>
      <c r="B38" s="33" t="s">
        <v>381</v>
      </c>
      <c r="C38" s="10" t="n">
        <v>2023</v>
      </c>
      <c r="D38" s="57" t="n">
        <v>493.23</v>
      </c>
      <c r="E38" s="46"/>
      <c r="F38" s="58"/>
      <c r="G38" s="58"/>
      <c r="H38" s="59"/>
      <c r="I38" s="60"/>
    </row>
    <row r="39" s="12" customFormat="true" ht="14.25" hidden="false" customHeight="false" outlineLevel="0" collapsed="false">
      <c r="A39" s="10" t="n">
        <v>34</v>
      </c>
      <c r="B39" s="33" t="s">
        <v>381</v>
      </c>
      <c r="C39" s="10" t="n">
        <v>2023</v>
      </c>
      <c r="D39" s="57" t="n">
        <v>493.23</v>
      </c>
      <c r="E39" s="46"/>
      <c r="F39" s="58"/>
      <c r="G39" s="58"/>
      <c r="H39" s="59"/>
      <c r="I39" s="60"/>
    </row>
    <row r="40" s="12" customFormat="true" ht="14.25" hidden="false" customHeight="false" outlineLevel="0" collapsed="false">
      <c r="A40" s="10" t="n">
        <v>35</v>
      </c>
      <c r="B40" s="33" t="s">
        <v>382</v>
      </c>
      <c r="C40" s="10" t="n">
        <v>2023</v>
      </c>
      <c r="D40" s="57" t="n">
        <v>6867.09</v>
      </c>
      <c r="E40" s="46"/>
      <c r="F40" s="58"/>
      <c r="G40" s="58"/>
      <c r="H40" s="59"/>
      <c r="I40" s="60"/>
    </row>
    <row r="41" s="12" customFormat="true" ht="14.25" hidden="false" customHeight="false" outlineLevel="0" collapsed="false">
      <c r="A41" s="10" t="n">
        <v>36</v>
      </c>
      <c r="B41" s="33" t="s">
        <v>383</v>
      </c>
      <c r="C41" s="10" t="n">
        <v>2023</v>
      </c>
      <c r="D41" s="57" t="n">
        <v>260</v>
      </c>
      <c r="E41" s="46"/>
      <c r="F41" s="58"/>
      <c r="G41" s="58"/>
      <c r="H41" s="59"/>
      <c r="I41" s="60"/>
    </row>
    <row r="42" s="12" customFormat="true" ht="14.25" hidden="false" customHeight="false" outlineLevel="0" collapsed="false">
      <c r="A42" s="10" t="n">
        <v>37</v>
      </c>
      <c r="B42" s="33" t="s">
        <v>384</v>
      </c>
      <c r="C42" s="10" t="n">
        <v>2023</v>
      </c>
      <c r="D42" s="57" t="n">
        <v>790</v>
      </c>
      <c r="E42" s="46"/>
      <c r="F42" s="58"/>
      <c r="G42" s="58"/>
      <c r="H42" s="59"/>
      <c r="I42" s="60"/>
    </row>
    <row r="43" s="12" customFormat="true" ht="14.25" hidden="false" customHeight="false" outlineLevel="0" collapsed="false">
      <c r="A43" s="10" t="n">
        <v>38</v>
      </c>
      <c r="B43" s="33" t="s">
        <v>383</v>
      </c>
      <c r="C43" s="10" t="n">
        <v>2023</v>
      </c>
      <c r="D43" s="57" t="n">
        <v>159</v>
      </c>
      <c r="E43" s="46"/>
      <c r="F43" s="58"/>
      <c r="G43" s="58"/>
      <c r="H43" s="59"/>
      <c r="I43" s="60"/>
    </row>
    <row r="44" s="12" customFormat="true" ht="14.25" hidden="false" customHeight="false" outlineLevel="0" collapsed="false">
      <c r="A44" s="10" t="n">
        <v>39</v>
      </c>
      <c r="B44" s="33" t="s">
        <v>385</v>
      </c>
      <c r="C44" s="10" t="n">
        <v>2024</v>
      </c>
      <c r="D44" s="57" t="n">
        <v>4895.4</v>
      </c>
      <c r="E44" s="46"/>
      <c r="F44" s="58"/>
      <c r="G44" s="58"/>
      <c r="H44" s="59"/>
      <c r="I44" s="60"/>
    </row>
    <row r="45" s="12" customFormat="true" ht="14.25" hidden="false" customHeight="false" outlineLevel="0" collapsed="false">
      <c r="A45" s="10" t="n">
        <v>40</v>
      </c>
      <c r="B45" s="33" t="s">
        <v>386</v>
      </c>
      <c r="C45" s="10" t="n">
        <v>2024</v>
      </c>
      <c r="D45" s="57" t="n">
        <v>3683.85</v>
      </c>
      <c r="E45" s="46"/>
      <c r="F45" s="58"/>
      <c r="G45" s="58"/>
      <c r="H45" s="59"/>
      <c r="I45" s="60"/>
    </row>
    <row r="46" s="12" customFormat="true" ht="14.25" hidden="false" customHeight="false" outlineLevel="0" collapsed="false">
      <c r="A46" s="10" t="n">
        <v>41</v>
      </c>
      <c r="B46" s="33" t="s">
        <v>387</v>
      </c>
      <c r="C46" s="10" t="n">
        <v>2024</v>
      </c>
      <c r="D46" s="57" t="n">
        <v>180</v>
      </c>
      <c r="E46" s="46"/>
      <c r="F46" s="58"/>
      <c r="G46" s="58"/>
      <c r="H46" s="59"/>
      <c r="I46" s="60"/>
    </row>
    <row r="47" s="12" customFormat="true" ht="14.25" hidden="false" customHeight="false" outlineLevel="0" collapsed="false">
      <c r="A47" s="10" t="n">
        <v>42</v>
      </c>
      <c r="B47" s="33" t="s">
        <v>388</v>
      </c>
      <c r="C47" s="10" t="n">
        <v>2024</v>
      </c>
      <c r="D47" s="57" t="n">
        <v>120</v>
      </c>
      <c r="E47" s="46"/>
      <c r="F47" s="58"/>
      <c r="G47" s="58"/>
      <c r="H47" s="59"/>
      <c r="I47" s="60"/>
    </row>
    <row r="48" s="12" customFormat="true" ht="14.25" hidden="false" customHeight="false" outlineLevel="0" collapsed="false">
      <c r="A48" s="10" t="n">
        <v>43</v>
      </c>
      <c r="B48" s="33" t="s">
        <v>389</v>
      </c>
      <c r="C48" s="10" t="n">
        <v>2024</v>
      </c>
      <c r="D48" s="57" t="n">
        <v>17847</v>
      </c>
      <c r="E48" s="46"/>
      <c r="F48" s="58"/>
      <c r="G48" s="58"/>
      <c r="H48" s="59"/>
      <c r="I48" s="60"/>
    </row>
    <row r="49" s="62" customFormat="true" ht="15" hidden="false" customHeight="true" outlineLevel="0" collapsed="false">
      <c r="A49" s="40" t="s">
        <v>125</v>
      </c>
      <c r="B49" s="40"/>
      <c r="C49" s="40"/>
      <c r="D49" s="61" t="n">
        <f aca="false">SUM(D6:D48)</f>
        <v>369394.43</v>
      </c>
      <c r="E49" s="46"/>
      <c r="I49" s="63"/>
    </row>
    <row r="50" s="62" customFormat="true" ht="15" hidden="false" customHeight="true" outlineLevel="0" collapsed="false">
      <c r="A50" s="26" t="s">
        <v>390</v>
      </c>
      <c r="B50" s="26"/>
      <c r="C50" s="26"/>
      <c r="D50" s="26"/>
      <c r="E50" s="46"/>
      <c r="I50" s="63"/>
    </row>
    <row r="51" s="12" customFormat="true" ht="14.25" hidden="false" customHeight="false" outlineLevel="0" collapsed="false">
      <c r="A51" s="10" t="n">
        <v>1</v>
      </c>
      <c r="B51" s="33" t="s">
        <v>391</v>
      </c>
      <c r="C51" s="10" t="n">
        <v>2020</v>
      </c>
      <c r="D51" s="57" t="n">
        <v>2550</v>
      </c>
      <c r="E51" s="46"/>
      <c r="F51" s="58"/>
      <c r="G51" s="58"/>
      <c r="H51" s="59"/>
      <c r="I51" s="60"/>
    </row>
    <row r="52" s="12" customFormat="true" ht="28.5" hidden="false" customHeight="false" outlineLevel="0" collapsed="false">
      <c r="A52" s="10" t="n">
        <v>2</v>
      </c>
      <c r="B52" s="33" t="s">
        <v>392</v>
      </c>
      <c r="C52" s="10" t="n">
        <v>2020</v>
      </c>
      <c r="D52" s="57" t="n">
        <v>3550</v>
      </c>
      <c r="E52" s="46"/>
      <c r="F52" s="58"/>
      <c r="G52" s="58"/>
      <c r="H52" s="59"/>
      <c r="I52" s="60"/>
    </row>
    <row r="53" s="12" customFormat="true" ht="28.5" hidden="false" customHeight="false" outlineLevel="0" collapsed="false">
      <c r="A53" s="10" t="n">
        <v>3</v>
      </c>
      <c r="B53" s="33" t="s">
        <v>393</v>
      </c>
      <c r="C53" s="10" t="n">
        <v>2020</v>
      </c>
      <c r="D53" s="57" t="n">
        <v>3050</v>
      </c>
      <c r="E53" s="46"/>
      <c r="F53" s="58"/>
      <c r="G53" s="58"/>
      <c r="H53" s="59"/>
      <c r="I53" s="60"/>
    </row>
    <row r="54" s="12" customFormat="true" ht="28.5" hidden="false" customHeight="false" outlineLevel="0" collapsed="false">
      <c r="A54" s="10" t="n">
        <v>4</v>
      </c>
      <c r="B54" s="33" t="s">
        <v>394</v>
      </c>
      <c r="C54" s="10" t="n">
        <v>2020</v>
      </c>
      <c r="D54" s="57" t="n">
        <v>3350</v>
      </c>
      <c r="E54" s="46"/>
      <c r="F54" s="58"/>
      <c r="G54" s="58"/>
      <c r="H54" s="59"/>
      <c r="I54" s="60"/>
    </row>
    <row r="55" s="12" customFormat="true" ht="28.5" hidden="false" customHeight="false" outlineLevel="0" collapsed="false">
      <c r="A55" s="10" t="n">
        <v>5</v>
      </c>
      <c r="B55" s="33" t="s">
        <v>395</v>
      </c>
      <c r="C55" s="10" t="n">
        <v>2020</v>
      </c>
      <c r="D55" s="57" t="n">
        <v>3350</v>
      </c>
      <c r="E55" s="46"/>
      <c r="F55" s="58"/>
      <c r="G55" s="58"/>
      <c r="H55" s="59"/>
      <c r="I55" s="60"/>
    </row>
    <row r="56" s="12" customFormat="true" ht="28.5" hidden="false" customHeight="false" outlineLevel="0" collapsed="false">
      <c r="A56" s="10" t="n">
        <v>6</v>
      </c>
      <c r="B56" s="33" t="s">
        <v>396</v>
      </c>
      <c r="C56" s="10" t="n">
        <v>2020</v>
      </c>
      <c r="D56" s="57" t="n">
        <v>3850</v>
      </c>
      <c r="E56" s="46"/>
      <c r="F56" s="58"/>
      <c r="G56" s="58"/>
      <c r="H56" s="59"/>
      <c r="I56" s="60"/>
    </row>
    <row r="57" s="12" customFormat="true" ht="28.5" hidden="false" customHeight="false" outlineLevel="0" collapsed="false">
      <c r="A57" s="10" t="n">
        <v>7</v>
      </c>
      <c r="B57" s="33" t="s">
        <v>397</v>
      </c>
      <c r="C57" s="10" t="n">
        <v>2020</v>
      </c>
      <c r="D57" s="57" t="n">
        <v>3050</v>
      </c>
      <c r="E57" s="46"/>
      <c r="F57" s="58"/>
      <c r="G57" s="58"/>
      <c r="H57" s="59"/>
      <c r="I57" s="60"/>
    </row>
    <row r="58" s="12" customFormat="true" ht="14.25" hidden="false" customHeight="false" outlineLevel="0" collapsed="false">
      <c r="A58" s="10" t="n">
        <v>8</v>
      </c>
      <c r="B58" s="33" t="s">
        <v>398</v>
      </c>
      <c r="C58" s="10" t="n">
        <v>2023</v>
      </c>
      <c r="D58" s="57" t="n">
        <v>2000</v>
      </c>
      <c r="E58" s="46"/>
      <c r="F58" s="58"/>
      <c r="G58" s="58"/>
      <c r="H58" s="59"/>
      <c r="I58" s="60"/>
    </row>
    <row r="59" s="39" customFormat="true" ht="15" hidden="false" customHeight="true" outlineLevel="0" collapsed="false">
      <c r="A59" s="40" t="s">
        <v>125</v>
      </c>
      <c r="B59" s="40"/>
      <c r="C59" s="40"/>
      <c r="D59" s="61" t="n">
        <f aca="false">SUM(D51:D58)</f>
        <v>24750</v>
      </c>
      <c r="E59" s="16"/>
    </row>
    <row r="60" customFormat="false" ht="15" hidden="false" customHeight="true" outlineLevel="0" collapsed="false">
      <c r="A60" s="26" t="s">
        <v>155</v>
      </c>
      <c r="B60" s="26"/>
      <c r="C60" s="26"/>
      <c r="D60" s="26"/>
      <c r="E60" s="64"/>
      <c r="F60" s="65"/>
      <c r="G60" s="65"/>
      <c r="H60" s="65"/>
    </row>
    <row r="61" s="12" customFormat="true" ht="14.25" hidden="false" customHeight="false" outlineLevel="0" collapsed="false">
      <c r="A61" s="10" t="n">
        <v>1</v>
      </c>
      <c r="B61" s="33" t="s">
        <v>399</v>
      </c>
      <c r="C61" s="10" t="n">
        <v>2021</v>
      </c>
      <c r="D61" s="57" t="n">
        <v>1659</v>
      </c>
      <c r="E61" s="46"/>
      <c r="F61" s="58"/>
      <c r="G61" s="58"/>
      <c r="H61" s="59"/>
      <c r="I61" s="60"/>
    </row>
    <row r="62" s="12" customFormat="true" ht="14.25" hidden="false" customHeight="false" outlineLevel="0" collapsed="false">
      <c r="A62" s="10" t="n">
        <v>2</v>
      </c>
      <c r="B62" s="33" t="s">
        <v>400</v>
      </c>
      <c r="C62" s="10" t="n">
        <v>2021</v>
      </c>
      <c r="D62" s="57" t="n">
        <v>1659</v>
      </c>
      <c r="E62" s="46"/>
      <c r="F62" s="58"/>
      <c r="G62" s="58"/>
      <c r="H62" s="59"/>
      <c r="I62" s="60"/>
    </row>
    <row r="63" s="12" customFormat="true" ht="14.25" hidden="false" customHeight="false" outlineLevel="0" collapsed="false">
      <c r="A63" s="10" t="n">
        <v>3</v>
      </c>
      <c r="B63" s="33" t="s">
        <v>401</v>
      </c>
      <c r="C63" s="10" t="n">
        <v>2017</v>
      </c>
      <c r="D63" s="57" t="n">
        <v>41432.55</v>
      </c>
      <c r="E63" s="46"/>
      <c r="F63" s="58"/>
      <c r="G63" s="58"/>
      <c r="H63" s="59"/>
      <c r="I63" s="60"/>
    </row>
    <row r="64" s="12" customFormat="true" ht="14.25" hidden="false" customHeight="false" outlineLevel="0" collapsed="false">
      <c r="A64" s="10" t="n">
        <v>4</v>
      </c>
      <c r="B64" s="33" t="s">
        <v>402</v>
      </c>
      <c r="C64" s="10" t="n">
        <v>2021</v>
      </c>
      <c r="D64" s="57" t="n">
        <v>15499</v>
      </c>
      <c r="E64" s="46"/>
      <c r="F64" s="66"/>
      <c r="G64" s="66"/>
      <c r="H64" s="66"/>
      <c r="I64" s="60"/>
    </row>
    <row r="65" s="12" customFormat="true" ht="14.25" hidden="false" customHeight="false" outlineLevel="0" collapsed="false">
      <c r="A65" s="10" t="n">
        <v>5</v>
      </c>
      <c r="B65" s="33" t="s">
        <v>403</v>
      </c>
      <c r="C65" s="10" t="n">
        <v>2021</v>
      </c>
      <c r="D65" s="57" t="n">
        <v>12004.8</v>
      </c>
      <c r="E65" s="46"/>
      <c r="F65" s="58"/>
      <c r="G65" s="58"/>
      <c r="H65" s="59"/>
      <c r="I65" s="60"/>
    </row>
    <row r="66" s="12" customFormat="true" ht="14.25" hidden="false" customHeight="false" outlineLevel="0" collapsed="false">
      <c r="A66" s="10" t="n">
        <v>6</v>
      </c>
      <c r="B66" s="33" t="s">
        <v>404</v>
      </c>
      <c r="C66" s="10" t="n">
        <v>2021</v>
      </c>
      <c r="D66" s="57" t="n">
        <v>1659</v>
      </c>
      <c r="E66" s="46"/>
      <c r="F66" s="58"/>
      <c r="G66" s="58"/>
      <c r="H66" s="59"/>
      <c r="I66" s="60"/>
    </row>
    <row r="67" s="12" customFormat="true" ht="14.25" hidden="false" customHeight="false" outlineLevel="0" collapsed="false">
      <c r="A67" s="10" t="n">
        <v>7</v>
      </c>
      <c r="B67" s="33" t="s">
        <v>405</v>
      </c>
      <c r="C67" s="10" t="n">
        <v>2021</v>
      </c>
      <c r="D67" s="57" t="n">
        <v>1659</v>
      </c>
      <c r="E67" s="46"/>
      <c r="F67" s="58"/>
      <c r="G67" s="58"/>
      <c r="H67" s="59"/>
      <c r="I67" s="60"/>
    </row>
    <row r="68" s="12" customFormat="true" ht="14.25" hidden="false" customHeight="false" outlineLevel="0" collapsed="false">
      <c r="A68" s="10" t="n">
        <v>8</v>
      </c>
      <c r="B68" s="33" t="s">
        <v>406</v>
      </c>
      <c r="C68" s="10" t="n">
        <v>2022</v>
      </c>
      <c r="D68" s="57" t="n">
        <v>5988.87</v>
      </c>
      <c r="E68" s="46"/>
      <c r="F68" s="58"/>
      <c r="G68" s="58"/>
      <c r="H68" s="59"/>
      <c r="I68" s="60"/>
    </row>
    <row r="69" s="12" customFormat="true" ht="14.25" hidden="false" customHeight="false" outlineLevel="0" collapsed="false">
      <c r="A69" s="10" t="n">
        <v>9</v>
      </c>
      <c r="B69" s="33" t="s">
        <v>407</v>
      </c>
      <c r="C69" s="10" t="n">
        <v>2022</v>
      </c>
      <c r="D69" s="57" t="n">
        <v>5988.87</v>
      </c>
      <c r="E69" s="46"/>
      <c r="F69" s="58"/>
      <c r="G69" s="58"/>
      <c r="H69" s="59"/>
      <c r="I69" s="60"/>
    </row>
    <row r="70" s="12" customFormat="true" ht="14.25" hidden="false" customHeight="false" outlineLevel="0" collapsed="false">
      <c r="A70" s="10" t="n">
        <v>10</v>
      </c>
      <c r="B70" s="33" t="s">
        <v>408</v>
      </c>
      <c r="C70" s="10" t="n">
        <v>2022</v>
      </c>
      <c r="D70" s="57" t="n">
        <v>10000</v>
      </c>
      <c r="E70" s="46"/>
      <c r="F70" s="58"/>
      <c r="G70" s="58"/>
      <c r="H70" s="59"/>
      <c r="I70" s="60"/>
    </row>
    <row r="71" s="12" customFormat="true" ht="14.25" hidden="false" customHeight="false" outlineLevel="0" collapsed="false">
      <c r="A71" s="10" t="n">
        <v>11</v>
      </c>
      <c r="B71" s="33" t="s">
        <v>409</v>
      </c>
      <c r="C71" s="10" t="n">
        <v>2022</v>
      </c>
      <c r="D71" s="57" t="n">
        <v>5000</v>
      </c>
      <c r="E71" s="46"/>
      <c r="F71" s="58"/>
      <c r="G71" s="58"/>
      <c r="H71" s="59"/>
      <c r="I71" s="60"/>
    </row>
    <row r="72" s="12" customFormat="true" ht="14.25" hidden="false" customHeight="false" outlineLevel="0" collapsed="false">
      <c r="A72" s="10" t="n">
        <v>12</v>
      </c>
      <c r="B72" s="33" t="s">
        <v>410</v>
      </c>
      <c r="C72" s="10" t="n">
        <v>2022</v>
      </c>
      <c r="D72" s="57" t="n">
        <v>3300</v>
      </c>
      <c r="E72" s="46"/>
      <c r="F72" s="58"/>
      <c r="G72" s="58"/>
      <c r="H72" s="59"/>
      <c r="I72" s="60"/>
    </row>
    <row r="73" s="12" customFormat="true" ht="14.25" hidden="false" customHeight="false" outlineLevel="0" collapsed="false">
      <c r="A73" s="10" t="n">
        <v>13</v>
      </c>
      <c r="B73" s="33" t="s">
        <v>411</v>
      </c>
      <c r="C73" s="10" t="n">
        <v>2022</v>
      </c>
      <c r="D73" s="57" t="n">
        <v>6900</v>
      </c>
      <c r="E73" s="46"/>
      <c r="F73" s="58"/>
      <c r="G73" s="58"/>
      <c r="H73" s="59"/>
      <c r="I73" s="60"/>
    </row>
    <row r="74" s="12" customFormat="true" ht="14.25" hidden="false" customHeight="false" outlineLevel="0" collapsed="false">
      <c r="A74" s="10" t="n">
        <v>14</v>
      </c>
      <c r="B74" s="33" t="s">
        <v>412</v>
      </c>
      <c r="C74" s="10" t="n">
        <v>2022</v>
      </c>
      <c r="D74" s="57" t="n">
        <v>1750</v>
      </c>
      <c r="E74" s="46"/>
      <c r="F74" s="58"/>
      <c r="G74" s="58"/>
      <c r="H74" s="59"/>
      <c r="I74" s="60"/>
    </row>
    <row r="75" s="68" customFormat="true" ht="15" hidden="false" customHeight="true" outlineLevel="0" collapsed="false">
      <c r="A75" s="40" t="s">
        <v>125</v>
      </c>
      <c r="B75" s="40"/>
      <c r="C75" s="40"/>
      <c r="D75" s="67" t="n">
        <f aca="false">SUM(D61:D74)</f>
        <v>114500.09</v>
      </c>
      <c r="E75" s="46"/>
    </row>
    <row r="76" s="68" customFormat="true" ht="15" hidden="false" customHeight="true" outlineLevel="0" collapsed="false">
      <c r="A76" s="26" t="s">
        <v>157</v>
      </c>
      <c r="B76" s="26"/>
      <c r="C76" s="26"/>
      <c r="D76" s="26"/>
      <c r="E76" s="46"/>
      <c r="F76" s="69"/>
      <c r="G76" s="69"/>
      <c r="H76" s="69"/>
    </row>
    <row r="77" s="12" customFormat="true" ht="14.25" hidden="false" customHeight="false" outlineLevel="0" collapsed="false">
      <c r="A77" s="10" t="n">
        <v>1</v>
      </c>
      <c r="B77" s="33" t="s">
        <v>413</v>
      </c>
      <c r="C77" s="10" t="n">
        <v>2020</v>
      </c>
      <c r="D77" s="57" t="n">
        <v>650</v>
      </c>
      <c r="E77" s="46"/>
      <c r="F77" s="58"/>
      <c r="G77" s="58"/>
      <c r="H77" s="59"/>
    </row>
    <row r="78" s="12" customFormat="true" ht="14.25" hidden="false" customHeight="false" outlineLevel="0" collapsed="false">
      <c r="A78" s="10" t="n">
        <v>2</v>
      </c>
      <c r="B78" s="33" t="s">
        <v>414</v>
      </c>
      <c r="C78" s="10" t="n">
        <v>2021</v>
      </c>
      <c r="D78" s="57" t="n">
        <v>2969</v>
      </c>
      <c r="E78" s="46"/>
      <c r="F78" s="58"/>
      <c r="G78" s="58"/>
      <c r="H78" s="59"/>
    </row>
    <row r="79" s="12" customFormat="true" ht="14.25" hidden="false" customHeight="false" outlineLevel="0" collapsed="false">
      <c r="A79" s="10" t="n">
        <v>3</v>
      </c>
      <c r="B79" s="33" t="s">
        <v>415</v>
      </c>
      <c r="C79" s="10" t="n">
        <v>2021</v>
      </c>
      <c r="D79" s="57" t="n">
        <f aca="false">2*224</f>
        <v>448</v>
      </c>
      <c r="E79" s="46"/>
      <c r="F79" s="58"/>
      <c r="G79" s="58"/>
      <c r="H79" s="59"/>
    </row>
    <row r="80" s="12" customFormat="true" ht="14.25" hidden="false" customHeight="false" outlineLevel="0" collapsed="false">
      <c r="A80" s="10" t="n">
        <v>4</v>
      </c>
      <c r="B80" s="33" t="s">
        <v>416</v>
      </c>
      <c r="C80" s="10" t="n">
        <v>2022</v>
      </c>
      <c r="D80" s="57" t="n">
        <v>239</v>
      </c>
      <c r="E80" s="46"/>
      <c r="F80" s="58"/>
      <c r="G80" s="58"/>
      <c r="H80" s="59"/>
    </row>
    <row r="81" s="12" customFormat="true" ht="14.25" hidden="false" customHeight="false" outlineLevel="0" collapsed="false">
      <c r="A81" s="10" t="n">
        <v>5</v>
      </c>
      <c r="B81" s="33" t="s">
        <v>417</v>
      </c>
      <c r="C81" s="10" t="n">
        <v>2022</v>
      </c>
      <c r="D81" s="57" t="n">
        <v>896</v>
      </c>
      <c r="E81" s="46"/>
      <c r="F81" s="58"/>
      <c r="G81" s="58"/>
      <c r="H81" s="59"/>
    </row>
    <row r="82" s="12" customFormat="true" ht="14.25" hidden="false" customHeight="false" outlineLevel="0" collapsed="false">
      <c r="A82" s="10" t="n">
        <v>6</v>
      </c>
      <c r="B82" s="33" t="s">
        <v>418</v>
      </c>
      <c r="C82" s="10" t="n">
        <v>2023</v>
      </c>
      <c r="D82" s="57" t="n">
        <v>599.99</v>
      </c>
      <c r="E82" s="46"/>
      <c r="F82" s="58"/>
      <c r="G82" s="58"/>
      <c r="H82" s="59"/>
    </row>
    <row r="83" s="12" customFormat="true" ht="14.25" hidden="false" customHeight="false" outlineLevel="0" collapsed="false">
      <c r="A83" s="10" t="n">
        <v>7</v>
      </c>
      <c r="B83" s="33" t="s">
        <v>419</v>
      </c>
      <c r="C83" s="10" t="n">
        <v>2023</v>
      </c>
      <c r="D83" s="57" t="n">
        <f aca="false">2*599.99</f>
        <v>1199.98</v>
      </c>
      <c r="E83" s="46"/>
      <c r="F83" s="58"/>
      <c r="G83" s="58"/>
      <c r="H83" s="59"/>
    </row>
    <row r="84" s="12" customFormat="true" ht="14.25" hidden="false" customHeight="false" outlineLevel="0" collapsed="false">
      <c r="A84" s="10" t="n">
        <v>8</v>
      </c>
      <c r="B84" s="33" t="s">
        <v>420</v>
      </c>
      <c r="C84" s="10" t="n">
        <v>2023</v>
      </c>
      <c r="D84" s="57" t="n">
        <f aca="false">2*3700</f>
        <v>7400</v>
      </c>
      <c r="E84" s="46"/>
      <c r="F84" s="58"/>
      <c r="G84" s="58"/>
      <c r="H84" s="59"/>
    </row>
    <row r="85" s="12" customFormat="true" ht="14.25" hidden="false" customHeight="false" outlineLevel="0" collapsed="false">
      <c r="A85" s="10" t="n">
        <v>9</v>
      </c>
      <c r="B85" s="33" t="s">
        <v>421</v>
      </c>
      <c r="C85" s="10" t="n">
        <v>2024</v>
      </c>
      <c r="D85" s="57" t="n">
        <v>7933.5</v>
      </c>
      <c r="E85" s="46"/>
      <c r="F85" s="58"/>
      <c r="G85" s="58"/>
      <c r="H85" s="59"/>
    </row>
    <row r="86" s="12" customFormat="true" ht="14.25" hidden="false" customHeight="false" outlineLevel="0" collapsed="false">
      <c r="A86" s="10" t="n">
        <v>10</v>
      </c>
      <c r="B86" s="33" t="s">
        <v>422</v>
      </c>
      <c r="C86" s="10" t="n">
        <v>2024</v>
      </c>
      <c r="D86" s="57" t="n">
        <v>1247</v>
      </c>
      <c r="E86" s="46"/>
      <c r="F86" s="58"/>
      <c r="G86" s="58"/>
      <c r="H86" s="59"/>
    </row>
    <row r="87" s="12" customFormat="true" ht="14.25" hidden="false" customHeight="false" outlineLevel="0" collapsed="false">
      <c r="A87" s="10" t="n">
        <v>11</v>
      </c>
      <c r="B87" s="33" t="s">
        <v>423</v>
      </c>
      <c r="C87" s="10" t="n">
        <v>2024</v>
      </c>
      <c r="D87" s="57" t="n">
        <v>399</v>
      </c>
      <c r="E87" s="46"/>
      <c r="F87" s="58"/>
      <c r="G87" s="58"/>
      <c r="H87" s="59"/>
    </row>
    <row r="88" s="68" customFormat="true" ht="15" hidden="false" customHeight="true" outlineLevel="0" collapsed="false">
      <c r="A88" s="40" t="s">
        <v>125</v>
      </c>
      <c r="B88" s="40"/>
      <c r="C88" s="40"/>
      <c r="D88" s="67" t="n">
        <f aca="false">SUM(D77:D87)</f>
        <v>23981.47</v>
      </c>
      <c r="E88" s="64"/>
      <c r="F88" s="69"/>
      <c r="G88" s="69"/>
      <c r="H88" s="69"/>
    </row>
    <row r="89" s="68" customFormat="true" ht="15" hidden="false" customHeight="true" outlineLevel="0" collapsed="false">
      <c r="A89" s="26" t="s">
        <v>172</v>
      </c>
      <c r="B89" s="26"/>
      <c r="C89" s="26"/>
      <c r="D89" s="26"/>
      <c r="E89" s="64"/>
      <c r="I89" s="69"/>
      <c r="J89" s="69"/>
    </row>
    <row r="90" s="12" customFormat="true" ht="14.25" hidden="false" customHeight="false" outlineLevel="0" collapsed="false">
      <c r="A90" s="10" t="n">
        <v>1</v>
      </c>
      <c r="B90" s="33" t="s">
        <v>424</v>
      </c>
      <c r="C90" s="10" t="n">
        <v>2020</v>
      </c>
      <c r="D90" s="57" t="n">
        <v>2030</v>
      </c>
      <c r="E90" s="46"/>
      <c r="I90" s="66"/>
      <c r="J90" s="66"/>
    </row>
    <row r="91" s="12" customFormat="true" ht="14.25" hidden="false" customHeight="false" outlineLevel="0" collapsed="false">
      <c r="A91" s="10" t="n">
        <v>2</v>
      </c>
      <c r="B91" s="33" t="s">
        <v>425</v>
      </c>
      <c r="C91" s="10" t="n">
        <v>2020</v>
      </c>
      <c r="D91" s="57" t="n">
        <v>780</v>
      </c>
      <c r="E91" s="46"/>
      <c r="F91" s="58"/>
      <c r="G91" s="58"/>
      <c r="H91" s="70"/>
      <c r="I91" s="66"/>
      <c r="J91" s="66"/>
    </row>
    <row r="92" s="12" customFormat="true" ht="14.25" hidden="false" customHeight="false" outlineLevel="0" collapsed="false">
      <c r="A92" s="10" t="n">
        <v>3</v>
      </c>
      <c r="B92" s="33" t="s">
        <v>426</v>
      </c>
      <c r="C92" s="10" t="n">
        <v>2021</v>
      </c>
      <c r="D92" s="57" t="n">
        <v>2780</v>
      </c>
      <c r="E92" s="46"/>
      <c r="F92" s="58"/>
      <c r="G92" s="58"/>
      <c r="H92" s="59"/>
      <c r="I92" s="66"/>
      <c r="J92" s="66"/>
    </row>
    <row r="93" s="12" customFormat="true" ht="14.25" hidden="false" customHeight="false" outlineLevel="0" collapsed="false">
      <c r="A93" s="10" t="n">
        <v>4</v>
      </c>
      <c r="B93" s="33" t="s">
        <v>427</v>
      </c>
      <c r="C93" s="10" t="n">
        <v>2022</v>
      </c>
      <c r="D93" s="57" t="n">
        <v>3420</v>
      </c>
      <c r="E93" s="46"/>
      <c r="I93" s="66"/>
      <c r="J93" s="66"/>
    </row>
    <row r="94" s="12" customFormat="true" ht="14.25" hidden="false" customHeight="false" outlineLevel="0" collapsed="false">
      <c r="A94" s="10" t="n">
        <v>5</v>
      </c>
      <c r="B94" s="33" t="s">
        <v>428</v>
      </c>
      <c r="C94" s="10" t="n">
        <v>2022</v>
      </c>
      <c r="D94" s="57" t="n">
        <v>2320</v>
      </c>
      <c r="E94" s="46"/>
      <c r="I94" s="66"/>
      <c r="J94" s="66"/>
    </row>
    <row r="95" s="12" customFormat="true" ht="14.25" hidden="false" customHeight="false" outlineLevel="0" collapsed="false">
      <c r="A95" s="10" t="n">
        <v>6</v>
      </c>
      <c r="B95" s="33" t="s">
        <v>429</v>
      </c>
      <c r="C95" s="10" t="n">
        <v>2022</v>
      </c>
      <c r="D95" s="57" t="n">
        <v>700</v>
      </c>
      <c r="E95" s="46"/>
      <c r="I95" s="66"/>
      <c r="J95" s="66"/>
    </row>
    <row r="96" s="12" customFormat="true" ht="14.25" hidden="false" customHeight="false" outlineLevel="0" collapsed="false">
      <c r="A96" s="10" t="n">
        <v>7</v>
      </c>
      <c r="B96" s="33" t="s">
        <v>430</v>
      </c>
      <c r="C96" s="10" t="n">
        <v>2023</v>
      </c>
      <c r="D96" s="57" t="n">
        <v>2398</v>
      </c>
      <c r="E96" s="46"/>
      <c r="I96" s="66"/>
      <c r="J96" s="66"/>
    </row>
    <row r="97" s="12" customFormat="true" ht="14.25" hidden="false" customHeight="false" outlineLevel="0" collapsed="false">
      <c r="A97" s="10" t="n">
        <v>8</v>
      </c>
      <c r="B97" s="33" t="s">
        <v>431</v>
      </c>
      <c r="C97" s="10" t="n">
        <v>2023</v>
      </c>
      <c r="D97" s="57" t="n">
        <v>3199</v>
      </c>
      <c r="E97" s="46"/>
      <c r="I97" s="66"/>
      <c r="J97" s="66"/>
    </row>
    <row r="98" s="12" customFormat="true" ht="14.25" hidden="false" customHeight="false" outlineLevel="0" collapsed="false">
      <c r="A98" s="10" t="n">
        <v>9</v>
      </c>
      <c r="B98" s="33" t="s">
        <v>432</v>
      </c>
      <c r="C98" s="10" t="n">
        <v>2023</v>
      </c>
      <c r="D98" s="57" t="n">
        <v>568</v>
      </c>
      <c r="E98" s="46"/>
      <c r="I98" s="66"/>
      <c r="J98" s="66"/>
    </row>
    <row r="99" s="12" customFormat="true" ht="14.25" hidden="false" customHeight="false" outlineLevel="0" collapsed="false">
      <c r="A99" s="10" t="n">
        <v>10</v>
      </c>
      <c r="B99" s="33" t="s">
        <v>433</v>
      </c>
      <c r="C99" s="10" t="n">
        <v>2024</v>
      </c>
      <c r="D99" s="57" t="n">
        <v>3590</v>
      </c>
      <c r="E99" s="46"/>
      <c r="I99" s="66"/>
      <c r="J99" s="66"/>
    </row>
    <row r="100" s="12" customFormat="true" ht="14.25" hidden="false" customHeight="false" outlineLevel="0" collapsed="false">
      <c r="A100" s="10" t="n">
        <v>11</v>
      </c>
      <c r="B100" s="33" t="s">
        <v>434</v>
      </c>
      <c r="C100" s="10" t="n">
        <v>2024</v>
      </c>
      <c r="D100" s="57" t="n">
        <v>890</v>
      </c>
      <c r="E100" s="46"/>
      <c r="I100" s="66"/>
      <c r="J100" s="66"/>
    </row>
    <row r="101" s="12" customFormat="true" ht="14.25" hidden="false" customHeight="false" outlineLevel="0" collapsed="false">
      <c r="A101" s="10" t="n">
        <v>12</v>
      </c>
      <c r="B101" s="33" t="s">
        <v>435</v>
      </c>
      <c r="C101" s="10" t="n">
        <v>2024</v>
      </c>
      <c r="D101" s="57" t="n">
        <v>490</v>
      </c>
      <c r="E101" s="46"/>
      <c r="F101" s="58"/>
      <c r="G101" s="58"/>
      <c r="H101" s="59"/>
      <c r="I101" s="66"/>
      <c r="J101" s="66"/>
    </row>
    <row r="102" s="12" customFormat="true" ht="14.25" hidden="false" customHeight="false" outlineLevel="0" collapsed="false">
      <c r="A102" s="10" t="n">
        <v>13</v>
      </c>
      <c r="B102" s="33" t="s">
        <v>436</v>
      </c>
      <c r="C102" s="10" t="n">
        <v>2024</v>
      </c>
      <c r="D102" s="57" t="n">
        <v>195</v>
      </c>
      <c r="E102" s="46"/>
      <c r="F102" s="58"/>
      <c r="G102" s="58"/>
      <c r="H102" s="59"/>
      <c r="I102" s="66"/>
      <c r="J102" s="66"/>
    </row>
    <row r="103" s="68" customFormat="true" ht="15" hidden="false" customHeight="true" outlineLevel="0" collapsed="false">
      <c r="A103" s="40" t="s">
        <v>125</v>
      </c>
      <c r="B103" s="40"/>
      <c r="C103" s="40"/>
      <c r="D103" s="67" t="n">
        <f aca="false">SUM(D90:D102)</f>
        <v>23360</v>
      </c>
      <c r="E103" s="64"/>
    </row>
    <row r="104" s="68" customFormat="true" ht="15" hidden="false" customHeight="true" outlineLevel="0" collapsed="false">
      <c r="A104" s="26" t="s">
        <v>173</v>
      </c>
      <c r="B104" s="26"/>
      <c r="C104" s="26"/>
      <c r="D104" s="26"/>
      <c r="E104" s="16"/>
    </row>
    <row r="105" s="12" customFormat="true" ht="12.75" hidden="false" customHeight="true" outlineLevel="0" collapsed="false">
      <c r="A105" s="10" t="n">
        <v>1</v>
      </c>
      <c r="B105" s="33" t="s">
        <v>437</v>
      </c>
      <c r="C105" s="10" t="n">
        <v>2020</v>
      </c>
      <c r="D105" s="57" t="n">
        <v>3199</v>
      </c>
      <c r="E105" s="46"/>
      <c r="I105" s="60"/>
    </row>
    <row r="106" s="12" customFormat="true" ht="12.75" hidden="false" customHeight="true" outlineLevel="0" collapsed="false">
      <c r="A106" s="10" t="n">
        <v>2</v>
      </c>
      <c r="B106" s="33" t="s">
        <v>438</v>
      </c>
      <c r="C106" s="10" t="n">
        <v>2021</v>
      </c>
      <c r="D106" s="57" t="n">
        <v>2400</v>
      </c>
      <c r="E106" s="46"/>
      <c r="I106" s="60"/>
    </row>
    <row r="107" s="12" customFormat="true" ht="12.75" hidden="false" customHeight="true" outlineLevel="0" collapsed="false">
      <c r="A107" s="10" t="n">
        <v>3</v>
      </c>
      <c r="B107" s="33" t="s">
        <v>439</v>
      </c>
      <c r="C107" s="10" t="n">
        <v>2022</v>
      </c>
      <c r="D107" s="57" t="n">
        <v>6500</v>
      </c>
      <c r="E107" s="46"/>
      <c r="I107" s="60"/>
    </row>
    <row r="108" s="12" customFormat="true" ht="12.75" hidden="false" customHeight="true" outlineLevel="0" collapsed="false">
      <c r="A108" s="10" t="n">
        <v>4</v>
      </c>
      <c r="B108" s="33" t="s">
        <v>440</v>
      </c>
      <c r="C108" s="10" t="n">
        <v>2023</v>
      </c>
      <c r="D108" s="57" t="n">
        <v>1298</v>
      </c>
      <c r="E108" s="46"/>
      <c r="I108" s="60"/>
    </row>
    <row r="109" s="68" customFormat="true" ht="15" hidden="false" customHeight="true" outlineLevel="0" collapsed="false">
      <c r="A109" s="40" t="s">
        <v>125</v>
      </c>
      <c r="B109" s="40"/>
      <c r="C109" s="40"/>
      <c r="D109" s="61" t="n">
        <f aca="false">SUM(D105:D108)</f>
        <v>13397</v>
      </c>
      <c r="E109" s="64"/>
    </row>
    <row r="110" s="68" customFormat="true" ht="15" hidden="false" customHeight="true" outlineLevel="0" collapsed="false">
      <c r="A110" s="26" t="s">
        <v>174</v>
      </c>
      <c r="B110" s="26"/>
      <c r="C110" s="26"/>
      <c r="D110" s="26"/>
      <c r="E110" s="16"/>
    </row>
    <row r="111" s="12" customFormat="true" ht="12.75" hidden="false" customHeight="true" outlineLevel="0" collapsed="false">
      <c r="A111" s="10" t="n">
        <v>1</v>
      </c>
      <c r="B111" s="33" t="s">
        <v>441</v>
      </c>
      <c r="C111" s="10" t="n">
        <v>2020</v>
      </c>
      <c r="D111" s="57" t="n">
        <v>7284.5</v>
      </c>
      <c r="E111" s="46"/>
      <c r="I111" s="60"/>
    </row>
    <row r="112" s="12" customFormat="true" ht="12.75" hidden="false" customHeight="true" outlineLevel="0" collapsed="false">
      <c r="A112" s="10" t="n">
        <v>2</v>
      </c>
      <c r="B112" s="33" t="s">
        <v>442</v>
      </c>
      <c r="C112" s="10" t="n">
        <v>2020</v>
      </c>
      <c r="D112" s="57" t="n">
        <v>950</v>
      </c>
      <c r="E112" s="46"/>
      <c r="I112" s="60"/>
    </row>
    <row r="113" s="12" customFormat="true" ht="12.75" hidden="false" customHeight="true" outlineLevel="0" collapsed="false">
      <c r="A113" s="10" t="n">
        <v>3</v>
      </c>
      <c r="B113" s="33" t="s">
        <v>443</v>
      </c>
      <c r="C113" s="10" t="n">
        <v>2020</v>
      </c>
      <c r="D113" s="57" t="n">
        <v>9160</v>
      </c>
      <c r="E113" s="46"/>
      <c r="I113" s="60"/>
    </row>
    <row r="114" s="12" customFormat="true" ht="12.75" hidden="false" customHeight="true" outlineLevel="0" collapsed="false">
      <c r="A114" s="10" t="n">
        <v>4</v>
      </c>
      <c r="B114" s="33" t="s">
        <v>444</v>
      </c>
      <c r="C114" s="10" t="n">
        <v>2020</v>
      </c>
      <c r="D114" s="57" t="n">
        <v>288</v>
      </c>
      <c r="E114" s="46"/>
      <c r="I114" s="60"/>
    </row>
    <row r="115" s="12" customFormat="true" ht="12.75" hidden="false" customHeight="true" outlineLevel="0" collapsed="false">
      <c r="A115" s="10" t="n">
        <v>5</v>
      </c>
      <c r="B115" s="33" t="s">
        <v>445</v>
      </c>
      <c r="C115" s="10" t="n">
        <v>2020</v>
      </c>
      <c r="D115" s="57" t="n">
        <v>1015</v>
      </c>
      <c r="E115" s="46"/>
      <c r="I115" s="60"/>
    </row>
    <row r="116" s="12" customFormat="true" ht="12.75" hidden="false" customHeight="true" outlineLevel="0" collapsed="false">
      <c r="A116" s="10" t="n">
        <v>6</v>
      </c>
      <c r="B116" s="33" t="s">
        <v>446</v>
      </c>
      <c r="C116" s="10" t="n">
        <v>2020</v>
      </c>
      <c r="D116" s="57" t="n">
        <v>7000</v>
      </c>
      <c r="E116" s="46"/>
      <c r="I116" s="60"/>
    </row>
    <row r="117" s="12" customFormat="true" ht="12.75" hidden="false" customHeight="true" outlineLevel="0" collapsed="false">
      <c r="A117" s="10" t="n">
        <v>7</v>
      </c>
      <c r="B117" s="33" t="s">
        <v>447</v>
      </c>
      <c r="C117" s="10" t="n">
        <v>2020</v>
      </c>
      <c r="D117" s="57" t="n">
        <v>6960</v>
      </c>
      <c r="E117" s="46"/>
      <c r="F117" s="71"/>
      <c r="G117" s="71"/>
      <c r="H117" s="72"/>
      <c r="I117" s="60"/>
    </row>
    <row r="118" s="12" customFormat="true" ht="12.75" hidden="false" customHeight="true" outlineLevel="0" collapsed="false">
      <c r="A118" s="10" t="n">
        <v>8</v>
      </c>
      <c r="B118" s="33" t="s">
        <v>448</v>
      </c>
      <c r="C118" s="10" t="n">
        <v>2021</v>
      </c>
      <c r="D118" s="57" t="n">
        <v>2998</v>
      </c>
      <c r="E118" s="46"/>
      <c r="F118" s="71"/>
      <c r="G118" s="71"/>
      <c r="H118" s="72"/>
      <c r="I118" s="60"/>
    </row>
    <row r="119" s="12" customFormat="true" ht="12.75" hidden="false" customHeight="true" outlineLevel="0" collapsed="false">
      <c r="A119" s="10" t="n">
        <v>9</v>
      </c>
      <c r="B119" s="33" t="s">
        <v>449</v>
      </c>
      <c r="C119" s="10" t="n">
        <v>2021</v>
      </c>
      <c r="D119" s="57" t="n">
        <v>2180.79</v>
      </c>
      <c r="E119" s="46"/>
      <c r="F119" s="71"/>
      <c r="G119" s="71"/>
      <c r="H119" s="72"/>
      <c r="I119" s="60"/>
    </row>
    <row r="120" s="12" customFormat="true" ht="12.75" hidden="false" customHeight="true" outlineLevel="0" collapsed="false">
      <c r="A120" s="10" t="n">
        <v>10</v>
      </c>
      <c r="B120" s="33" t="s">
        <v>450</v>
      </c>
      <c r="C120" s="10" t="n">
        <v>2021</v>
      </c>
      <c r="D120" s="57" t="n">
        <v>2250</v>
      </c>
      <c r="E120" s="46"/>
      <c r="F120" s="71"/>
      <c r="G120" s="71"/>
      <c r="H120" s="72"/>
      <c r="I120" s="60"/>
    </row>
    <row r="121" s="12" customFormat="true" ht="12.75" hidden="false" customHeight="true" outlineLevel="0" collapsed="false">
      <c r="A121" s="10" t="n">
        <v>11</v>
      </c>
      <c r="B121" s="33" t="s">
        <v>451</v>
      </c>
      <c r="C121" s="10" t="n">
        <v>2021</v>
      </c>
      <c r="D121" s="57" t="n">
        <v>1099.01</v>
      </c>
      <c r="E121" s="46"/>
      <c r="F121" s="71"/>
      <c r="G121" s="71"/>
      <c r="H121" s="72"/>
      <c r="I121" s="60"/>
    </row>
    <row r="122" s="12" customFormat="true" ht="12.75" hidden="false" customHeight="true" outlineLevel="0" collapsed="false">
      <c r="A122" s="10" t="n">
        <v>12</v>
      </c>
      <c r="B122" s="33" t="s">
        <v>452</v>
      </c>
      <c r="C122" s="10" t="n">
        <v>2021</v>
      </c>
      <c r="D122" s="57" t="n">
        <v>5779.77</v>
      </c>
      <c r="E122" s="46"/>
      <c r="F122" s="71"/>
      <c r="G122" s="71"/>
      <c r="H122" s="72"/>
      <c r="I122" s="60"/>
    </row>
    <row r="123" s="12" customFormat="true" ht="12.75" hidden="false" customHeight="true" outlineLevel="0" collapsed="false">
      <c r="A123" s="10" t="n">
        <v>13</v>
      </c>
      <c r="B123" s="33" t="s">
        <v>453</v>
      </c>
      <c r="C123" s="10" t="n">
        <v>2021</v>
      </c>
      <c r="D123" s="57" t="n">
        <v>1290</v>
      </c>
      <c r="E123" s="46"/>
      <c r="F123" s="71"/>
      <c r="G123" s="71"/>
      <c r="H123" s="72"/>
      <c r="I123" s="60"/>
    </row>
    <row r="124" s="12" customFormat="true" ht="12.75" hidden="false" customHeight="true" outlineLevel="0" collapsed="false">
      <c r="A124" s="10" t="n">
        <v>14</v>
      </c>
      <c r="B124" s="33" t="s">
        <v>454</v>
      </c>
      <c r="C124" s="10" t="n">
        <v>2021</v>
      </c>
      <c r="D124" s="57" t="n">
        <v>869</v>
      </c>
      <c r="E124" s="46"/>
      <c r="F124" s="71"/>
      <c r="G124" s="71"/>
      <c r="H124" s="72"/>
      <c r="I124" s="60"/>
    </row>
    <row r="125" s="12" customFormat="true" ht="12.75" hidden="false" customHeight="true" outlineLevel="0" collapsed="false">
      <c r="A125" s="10" t="n">
        <v>15</v>
      </c>
      <c r="B125" s="33" t="s">
        <v>455</v>
      </c>
      <c r="C125" s="10" t="n">
        <v>2021</v>
      </c>
      <c r="D125" s="57" t="n">
        <v>16955.06</v>
      </c>
      <c r="E125" s="46"/>
      <c r="F125" s="71"/>
      <c r="G125" s="71"/>
      <c r="H125" s="72"/>
      <c r="I125" s="60"/>
    </row>
    <row r="126" s="12" customFormat="true" ht="12.75" hidden="false" customHeight="true" outlineLevel="0" collapsed="false">
      <c r="A126" s="10" t="n">
        <v>16</v>
      </c>
      <c r="B126" s="33" t="s">
        <v>456</v>
      </c>
      <c r="C126" s="10" t="n">
        <v>2022</v>
      </c>
      <c r="D126" s="57" t="n">
        <v>998</v>
      </c>
      <c r="E126" s="46"/>
      <c r="F126" s="71"/>
      <c r="G126" s="71"/>
      <c r="H126" s="72"/>
      <c r="I126" s="60"/>
    </row>
    <row r="127" s="12" customFormat="true" ht="12.75" hidden="false" customHeight="true" outlineLevel="0" collapsed="false">
      <c r="A127" s="10" t="n">
        <v>17</v>
      </c>
      <c r="B127" s="33" t="s">
        <v>457</v>
      </c>
      <c r="C127" s="10" t="n">
        <v>2022</v>
      </c>
      <c r="D127" s="57" t="n">
        <v>830</v>
      </c>
      <c r="E127" s="46"/>
      <c r="F127" s="73"/>
      <c r="G127" s="73"/>
      <c r="H127" s="74"/>
      <c r="I127" s="60"/>
    </row>
    <row r="128" s="12" customFormat="true" ht="12.75" hidden="false" customHeight="true" outlineLevel="0" collapsed="false">
      <c r="A128" s="10" t="n">
        <v>18</v>
      </c>
      <c r="B128" s="33" t="s">
        <v>458</v>
      </c>
      <c r="C128" s="10" t="n">
        <v>2022</v>
      </c>
      <c r="D128" s="57" t="n">
        <v>22140</v>
      </c>
      <c r="E128" s="46"/>
      <c r="F128" s="73"/>
      <c r="G128" s="73"/>
      <c r="H128" s="74"/>
      <c r="I128" s="60"/>
    </row>
    <row r="129" s="12" customFormat="true" ht="12.75" hidden="false" customHeight="true" outlineLevel="0" collapsed="false">
      <c r="A129" s="10" t="n">
        <v>19</v>
      </c>
      <c r="B129" s="33" t="s">
        <v>459</v>
      </c>
      <c r="C129" s="10" t="n">
        <v>2022</v>
      </c>
      <c r="D129" s="57" t="n">
        <v>375</v>
      </c>
      <c r="E129" s="46"/>
      <c r="F129" s="73"/>
      <c r="G129" s="73"/>
      <c r="H129" s="74"/>
      <c r="I129" s="60"/>
    </row>
    <row r="130" s="12" customFormat="true" ht="12.75" hidden="false" customHeight="true" outlineLevel="0" collapsed="false">
      <c r="A130" s="10" t="n">
        <v>20</v>
      </c>
      <c r="B130" s="33" t="s">
        <v>460</v>
      </c>
      <c r="C130" s="10" t="n">
        <v>2022</v>
      </c>
      <c r="D130" s="57" t="n">
        <v>2400</v>
      </c>
      <c r="E130" s="46"/>
      <c r="F130" s="73"/>
      <c r="G130" s="73"/>
      <c r="H130" s="74"/>
      <c r="I130" s="60"/>
    </row>
    <row r="131" s="12" customFormat="true" ht="12.75" hidden="false" customHeight="true" outlineLevel="0" collapsed="false">
      <c r="A131" s="10" t="n">
        <v>21</v>
      </c>
      <c r="B131" s="33" t="s">
        <v>461</v>
      </c>
      <c r="C131" s="10" t="n">
        <v>2022</v>
      </c>
      <c r="D131" s="57" t="n">
        <v>2300</v>
      </c>
      <c r="E131" s="46"/>
      <c r="F131" s="73"/>
      <c r="G131" s="73"/>
      <c r="H131" s="74"/>
      <c r="I131" s="60"/>
    </row>
    <row r="132" s="12" customFormat="true" ht="12.75" hidden="false" customHeight="true" outlineLevel="0" collapsed="false">
      <c r="A132" s="10" t="n">
        <v>22</v>
      </c>
      <c r="B132" s="33" t="s">
        <v>462</v>
      </c>
      <c r="C132" s="10" t="n">
        <v>2022</v>
      </c>
      <c r="D132" s="57" t="n">
        <v>3300</v>
      </c>
      <c r="E132" s="46"/>
      <c r="F132" s="73"/>
      <c r="G132" s="73"/>
      <c r="H132" s="74"/>
      <c r="I132" s="60"/>
    </row>
    <row r="133" s="12" customFormat="true" ht="12.75" hidden="false" customHeight="true" outlineLevel="0" collapsed="false">
      <c r="A133" s="10" t="n">
        <v>23</v>
      </c>
      <c r="B133" s="33" t="s">
        <v>463</v>
      </c>
      <c r="C133" s="10" t="n">
        <v>2022</v>
      </c>
      <c r="D133" s="57" t="n">
        <v>900</v>
      </c>
      <c r="E133" s="46"/>
      <c r="F133" s="73"/>
      <c r="G133" s="73"/>
      <c r="H133" s="74"/>
      <c r="I133" s="60"/>
    </row>
    <row r="134" s="12" customFormat="true" ht="12.75" hidden="false" customHeight="true" outlineLevel="0" collapsed="false">
      <c r="A134" s="10" t="n">
        <v>24</v>
      </c>
      <c r="B134" s="33" t="s">
        <v>464</v>
      </c>
      <c r="C134" s="10" t="n">
        <v>2022</v>
      </c>
      <c r="D134" s="57" t="n">
        <v>2000</v>
      </c>
      <c r="E134" s="46"/>
      <c r="F134" s="73"/>
      <c r="G134" s="73"/>
      <c r="H134" s="74"/>
      <c r="I134" s="60"/>
    </row>
    <row r="135" s="12" customFormat="true" ht="12.75" hidden="false" customHeight="true" outlineLevel="0" collapsed="false">
      <c r="A135" s="10" t="n">
        <v>25</v>
      </c>
      <c r="B135" s="33" t="s">
        <v>465</v>
      </c>
      <c r="C135" s="10" t="n">
        <v>2022</v>
      </c>
      <c r="D135" s="57" t="n">
        <v>2500</v>
      </c>
      <c r="E135" s="46"/>
      <c r="F135" s="73"/>
      <c r="G135" s="73"/>
      <c r="H135" s="74"/>
      <c r="I135" s="60"/>
    </row>
    <row r="136" s="12" customFormat="true" ht="12.75" hidden="false" customHeight="true" outlineLevel="0" collapsed="false">
      <c r="A136" s="10" t="n">
        <v>26</v>
      </c>
      <c r="B136" s="33" t="s">
        <v>448</v>
      </c>
      <c r="C136" s="10" t="n">
        <v>2022</v>
      </c>
      <c r="D136" s="57" t="n">
        <v>3400</v>
      </c>
      <c r="E136" s="46"/>
      <c r="F136" s="73"/>
      <c r="G136" s="73"/>
      <c r="H136" s="74"/>
      <c r="I136" s="60"/>
    </row>
    <row r="137" s="12" customFormat="true" ht="12.75" hidden="false" customHeight="true" outlineLevel="0" collapsed="false">
      <c r="A137" s="10" t="n">
        <v>27</v>
      </c>
      <c r="B137" s="33" t="s">
        <v>466</v>
      </c>
      <c r="C137" s="10" t="n">
        <v>2022</v>
      </c>
      <c r="D137" s="57" t="n">
        <f aca="false">2*250</f>
        <v>500</v>
      </c>
      <c r="E137" s="46"/>
      <c r="F137" s="73"/>
      <c r="G137" s="73"/>
      <c r="H137" s="74"/>
      <c r="I137" s="60"/>
    </row>
    <row r="138" s="12" customFormat="true" ht="12.75" hidden="false" customHeight="true" outlineLevel="0" collapsed="false">
      <c r="A138" s="10" t="n">
        <v>28</v>
      </c>
      <c r="B138" s="33" t="s">
        <v>462</v>
      </c>
      <c r="C138" s="10" t="n">
        <v>2022</v>
      </c>
      <c r="D138" s="57" t="n">
        <v>3300</v>
      </c>
      <c r="E138" s="46"/>
      <c r="F138" s="73"/>
      <c r="G138" s="73"/>
      <c r="H138" s="74"/>
      <c r="I138" s="60"/>
    </row>
    <row r="139" s="12" customFormat="true" ht="12.75" hidden="false" customHeight="true" outlineLevel="0" collapsed="false">
      <c r="A139" s="10" t="n">
        <v>29</v>
      </c>
      <c r="B139" s="33" t="s">
        <v>465</v>
      </c>
      <c r="C139" s="10" t="n">
        <v>2022</v>
      </c>
      <c r="D139" s="57" t="n">
        <v>2500</v>
      </c>
      <c r="E139" s="46"/>
      <c r="F139" s="73"/>
      <c r="G139" s="73"/>
      <c r="H139" s="74"/>
      <c r="I139" s="60"/>
    </row>
    <row r="140" s="12" customFormat="true" ht="12.75" hidden="false" customHeight="true" outlineLevel="0" collapsed="false">
      <c r="A140" s="10" t="n">
        <v>30</v>
      </c>
      <c r="B140" s="33" t="s">
        <v>467</v>
      </c>
      <c r="C140" s="10" t="n">
        <v>2022</v>
      </c>
      <c r="D140" s="57" t="n">
        <v>3300</v>
      </c>
      <c r="E140" s="46"/>
      <c r="F140" s="73"/>
      <c r="G140" s="73"/>
      <c r="H140" s="74"/>
      <c r="I140" s="60"/>
    </row>
    <row r="141" s="12" customFormat="true" ht="12.75" hidden="false" customHeight="true" outlineLevel="0" collapsed="false">
      <c r="A141" s="10" t="n">
        <v>31</v>
      </c>
      <c r="B141" s="33" t="s">
        <v>448</v>
      </c>
      <c r="C141" s="10" t="n">
        <v>2022</v>
      </c>
      <c r="D141" s="57" t="n">
        <v>2600</v>
      </c>
      <c r="E141" s="46"/>
      <c r="F141" s="73"/>
      <c r="G141" s="73"/>
      <c r="H141" s="74"/>
      <c r="I141" s="60"/>
    </row>
    <row r="142" s="12" customFormat="true" ht="12.75" hidden="false" customHeight="true" outlineLevel="0" collapsed="false">
      <c r="A142" s="10" t="n">
        <v>32</v>
      </c>
      <c r="B142" s="33" t="s">
        <v>468</v>
      </c>
      <c r="C142" s="10" t="n">
        <v>2022</v>
      </c>
      <c r="D142" s="57" t="n">
        <v>4200</v>
      </c>
      <c r="E142" s="46"/>
      <c r="F142" s="73"/>
      <c r="G142" s="73"/>
      <c r="H142" s="74"/>
      <c r="I142" s="60"/>
    </row>
    <row r="143" s="12" customFormat="true" ht="12.75" hidden="false" customHeight="true" outlineLevel="0" collapsed="false">
      <c r="A143" s="10" t="n">
        <v>33</v>
      </c>
      <c r="B143" s="33" t="s">
        <v>469</v>
      </c>
      <c r="C143" s="10" t="n">
        <v>2023</v>
      </c>
      <c r="D143" s="57" t="n">
        <v>1719.6</v>
      </c>
      <c r="E143" s="46"/>
      <c r="F143" s="73"/>
      <c r="G143" s="73"/>
      <c r="H143" s="74"/>
      <c r="I143" s="60"/>
    </row>
    <row r="144" s="12" customFormat="true" ht="12.75" hidden="false" customHeight="true" outlineLevel="0" collapsed="false">
      <c r="A144" s="10" t="n">
        <v>34</v>
      </c>
      <c r="B144" s="33" t="s">
        <v>470</v>
      </c>
      <c r="C144" s="10" t="n">
        <v>2023</v>
      </c>
      <c r="D144" s="57" t="n">
        <v>750</v>
      </c>
      <c r="E144" s="46"/>
      <c r="F144" s="73"/>
      <c r="G144" s="73"/>
      <c r="H144" s="74"/>
      <c r="I144" s="60"/>
    </row>
    <row r="145" s="12" customFormat="true" ht="12.75" hidden="false" customHeight="true" outlineLevel="0" collapsed="false">
      <c r="A145" s="10" t="n">
        <v>35</v>
      </c>
      <c r="B145" s="33" t="s">
        <v>471</v>
      </c>
      <c r="C145" s="10" t="n">
        <v>2023</v>
      </c>
      <c r="D145" s="57" t="n">
        <v>2904.03</v>
      </c>
      <c r="E145" s="46"/>
      <c r="F145" s="73"/>
      <c r="G145" s="73"/>
      <c r="H145" s="74"/>
      <c r="I145" s="60"/>
    </row>
    <row r="146" s="12" customFormat="true" ht="12.75" hidden="false" customHeight="true" outlineLevel="0" collapsed="false">
      <c r="A146" s="10" t="n">
        <v>36</v>
      </c>
      <c r="B146" s="33" t="s">
        <v>472</v>
      </c>
      <c r="C146" s="10" t="n">
        <v>2023</v>
      </c>
      <c r="D146" s="57" t="n">
        <v>5100</v>
      </c>
      <c r="E146" s="46"/>
      <c r="F146" s="73"/>
      <c r="G146" s="73"/>
      <c r="H146" s="74"/>
      <c r="I146" s="60"/>
    </row>
    <row r="147" s="12" customFormat="true" ht="12.75" hidden="false" customHeight="true" outlineLevel="0" collapsed="false">
      <c r="A147" s="10" t="n">
        <v>37</v>
      </c>
      <c r="B147" s="33" t="s">
        <v>473</v>
      </c>
      <c r="C147" s="10" t="n">
        <v>2023</v>
      </c>
      <c r="D147" s="57" t="n">
        <v>9800</v>
      </c>
      <c r="E147" s="46"/>
      <c r="F147" s="73"/>
      <c r="G147" s="73"/>
      <c r="H147" s="74"/>
      <c r="I147" s="60"/>
    </row>
    <row r="148" s="12" customFormat="true" ht="12.75" hidden="false" customHeight="true" outlineLevel="0" collapsed="false">
      <c r="A148" s="10" t="n">
        <v>38</v>
      </c>
      <c r="B148" s="33" t="s">
        <v>474</v>
      </c>
      <c r="C148" s="10" t="n">
        <v>2023</v>
      </c>
      <c r="D148" s="57" t="n">
        <v>3348</v>
      </c>
      <c r="E148" s="46"/>
      <c r="F148" s="73"/>
      <c r="G148" s="73"/>
      <c r="H148" s="74"/>
      <c r="I148" s="60"/>
    </row>
    <row r="149" s="12" customFormat="true" ht="12.75" hidden="false" customHeight="true" outlineLevel="0" collapsed="false">
      <c r="A149" s="10" t="n">
        <v>39</v>
      </c>
      <c r="B149" s="33" t="s">
        <v>475</v>
      </c>
      <c r="C149" s="10" t="n">
        <v>2023</v>
      </c>
      <c r="D149" s="57" t="n">
        <v>3672</v>
      </c>
      <c r="E149" s="46"/>
      <c r="F149" s="73"/>
      <c r="G149" s="73"/>
      <c r="H149" s="74"/>
      <c r="I149" s="60"/>
    </row>
    <row r="150" s="12" customFormat="true" ht="12.75" hidden="false" customHeight="true" outlineLevel="0" collapsed="false">
      <c r="A150" s="10" t="n">
        <v>40</v>
      </c>
      <c r="B150" s="33" t="s">
        <v>476</v>
      </c>
      <c r="C150" s="10" t="n">
        <v>2023</v>
      </c>
      <c r="D150" s="57" t="n">
        <v>11681.2</v>
      </c>
      <c r="E150" s="46"/>
      <c r="F150" s="73"/>
      <c r="G150" s="73"/>
      <c r="H150" s="74"/>
      <c r="I150" s="60"/>
    </row>
    <row r="151" s="12" customFormat="true" ht="12.75" hidden="false" customHeight="true" outlineLevel="0" collapsed="false">
      <c r="A151" s="10" t="n">
        <v>41</v>
      </c>
      <c r="B151" s="33" t="s">
        <v>477</v>
      </c>
      <c r="C151" s="10" t="n">
        <v>2023</v>
      </c>
      <c r="D151" s="57" t="n">
        <v>9470</v>
      </c>
      <c r="E151" s="46"/>
      <c r="F151" s="73"/>
      <c r="G151" s="73"/>
      <c r="H151" s="74"/>
      <c r="I151" s="60"/>
    </row>
    <row r="152" s="12" customFormat="true" ht="12.75" hidden="false" customHeight="true" outlineLevel="0" collapsed="false">
      <c r="A152" s="10" t="n">
        <v>42</v>
      </c>
      <c r="B152" s="33" t="s">
        <v>478</v>
      </c>
      <c r="C152" s="10" t="n">
        <v>2023</v>
      </c>
      <c r="D152" s="57" t="n">
        <v>21924</v>
      </c>
      <c r="E152" s="46"/>
      <c r="F152" s="73"/>
      <c r="G152" s="73"/>
      <c r="H152" s="74"/>
      <c r="I152" s="60"/>
    </row>
    <row r="153" s="12" customFormat="true" ht="12.75" hidden="false" customHeight="true" outlineLevel="0" collapsed="false">
      <c r="A153" s="10" t="n">
        <v>43</v>
      </c>
      <c r="B153" s="33" t="s">
        <v>479</v>
      </c>
      <c r="C153" s="10" t="n">
        <v>2023</v>
      </c>
      <c r="D153" s="57" t="n">
        <v>5999</v>
      </c>
      <c r="E153" s="46"/>
      <c r="F153" s="73"/>
      <c r="G153" s="73"/>
      <c r="H153" s="74"/>
      <c r="I153" s="60"/>
    </row>
    <row r="154" s="12" customFormat="true" ht="12.75" hidden="false" customHeight="true" outlineLevel="0" collapsed="false">
      <c r="A154" s="10" t="n">
        <v>44</v>
      </c>
      <c r="B154" s="33" t="s">
        <v>480</v>
      </c>
      <c r="C154" s="10" t="n">
        <v>2024</v>
      </c>
      <c r="D154" s="57" t="n">
        <v>1243</v>
      </c>
      <c r="E154" s="46"/>
      <c r="F154" s="73"/>
      <c r="G154" s="73"/>
      <c r="H154" s="74"/>
      <c r="I154" s="60"/>
    </row>
    <row r="155" s="12" customFormat="true" ht="12.75" hidden="false" customHeight="true" outlineLevel="0" collapsed="false">
      <c r="A155" s="10" t="n">
        <v>45</v>
      </c>
      <c r="B155" s="33" t="s">
        <v>481</v>
      </c>
      <c r="C155" s="10" t="n">
        <v>2024</v>
      </c>
      <c r="D155" s="57" t="n">
        <v>3286</v>
      </c>
      <c r="E155" s="46"/>
      <c r="F155" s="73"/>
      <c r="G155" s="73"/>
      <c r="H155" s="74"/>
      <c r="I155" s="60"/>
    </row>
    <row r="156" s="12" customFormat="true" ht="12.75" hidden="false" customHeight="true" outlineLevel="0" collapsed="false">
      <c r="A156" s="10" t="n">
        <v>46</v>
      </c>
      <c r="B156" s="33" t="s">
        <v>482</v>
      </c>
      <c r="C156" s="10" t="n">
        <v>2024</v>
      </c>
      <c r="D156" s="57" t="n">
        <v>4674</v>
      </c>
      <c r="E156" s="46"/>
      <c r="F156" s="73"/>
      <c r="G156" s="73"/>
      <c r="H156" s="74"/>
      <c r="I156" s="60"/>
    </row>
    <row r="157" s="68" customFormat="true" ht="12.75" hidden="false" customHeight="true" outlineLevel="0" collapsed="false">
      <c r="A157" s="40" t="s">
        <v>125</v>
      </c>
      <c r="B157" s="40"/>
      <c r="C157" s="40"/>
      <c r="D157" s="67" t="n">
        <f aca="false">SUM(D111:D156)</f>
        <v>209192.96</v>
      </c>
      <c r="E157" s="64"/>
    </row>
    <row r="158" s="68" customFormat="true" ht="12.75" hidden="false" customHeight="true" outlineLevel="0" collapsed="false">
      <c r="A158" s="26" t="s">
        <v>206</v>
      </c>
      <c r="B158" s="26"/>
      <c r="C158" s="26"/>
      <c r="D158" s="26"/>
      <c r="E158" s="64"/>
    </row>
    <row r="159" s="12" customFormat="true" ht="12.75" hidden="false" customHeight="true" outlineLevel="0" collapsed="false">
      <c r="A159" s="10" t="n">
        <v>1</v>
      </c>
      <c r="B159" s="33" t="s">
        <v>483</v>
      </c>
      <c r="C159" s="10" t="n">
        <v>2020</v>
      </c>
      <c r="D159" s="57" t="n">
        <v>2086.89</v>
      </c>
      <c r="E159" s="46"/>
      <c r="F159" s="73"/>
      <c r="G159" s="75"/>
      <c r="H159" s="76"/>
      <c r="I159" s="60"/>
      <c r="J159" s="66"/>
    </row>
    <row r="160" s="12" customFormat="true" ht="12.75" hidden="false" customHeight="true" outlineLevel="0" collapsed="false">
      <c r="A160" s="10" t="n">
        <v>2</v>
      </c>
      <c r="B160" s="33" t="s">
        <v>484</v>
      </c>
      <c r="C160" s="10" t="n">
        <v>2021</v>
      </c>
      <c r="D160" s="57" t="n">
        <v>6100</v>
      </c>
      <c r="E160" s="46"/>
      <c r="F160" s="73"/>
      <c r="G160" s="75"/>
      <c r="H160" s="76"/>
      <c r="I160" s="60"/>
      <c r="J160" s="66"/>
    </row>
    <row r="161" s="12" customFormat="true" ht="12.75" hidden="false" customHeight="true" outlineLevel="0" collapsed="false">
      <c r="A161" s="10" t="n">
        <v>3</v>
      </c>
      <c r="B161" s="33" t="s">
        <v>485</v>
      </c>
      <c r="C161" s="10" t="n">
        <v>2021</v>
      </c>
      <c r="D161" s="57" t="n">
        <v>1400</v>
      </c>
      <c r="E161" s="46"/>
      <c r="F161" s="73"/>
      <c r="G161" s="75"/>
      <c r="H161" s="76"/>
      <c r="I161" s="60"/>
      <c r="J161" s="66"/>
    </row>
    <row r="162" s="12" customFormat="true" ht="12.75" hidden="false" customHeight="true" outlineLevel="0" collapsed="false">
      <c r="A162" s="10" t="n">
        <v>4</v>
      </c>
      <c r="B162" s="33" t="s">
        <v>486</v>
      </c>
      <c r="C162" s="10" t="n">
        <v>2021</v>
      </c>
      <c r="D162" s="57" t="n">
        <v>4999</v>
      </c>
      <c r="E162" s="46"/>
      <c r="F162" s="73"/>
      <c r="G162" s="75"/>
      <c r="H162" s="76"/>
      <c r="I162" s="60"/>
      <c r="J162" s="66"/>
    </row>
    <row r="163" s="12" customFormat="true" ht="12.75" hidden="false" customHeight="true" outlineLevel="0" collapsed="false">
      <c r="A163" s="10" t="n">
        <v>5</v>
      </c>
      <c r="B163" s="33" t="s">
        <v>487</v>
      </c>
      <c r="C163" s="10" t="n">
        <v>2021</v>
      </c>
      <c r="D163" s="57" t="n">
        <v>12000</v>
      </c>
      <c r="E163" s="46"/>
      <c r="F163" s="73"/>
      <c r="G163" s="75"/>
      <c r="H163" s="76"/>
      <c r="I163" s="60"/>
      <c r="J163" s="66"/>
    </row>
    <row r="164" s="12" customFormat="true" ht="12.75" hidden="false" customHeight="true" outlineLevel="0" collapsed="false">
      <c r="A164" s="10" t="n">
        <v>6</v>
      </c>
      <c r="B164" s="33" t="s">
        <v>488</v>
      </c>
      <c r="C164" s="10" t="n">
        <v>2022</v>
      </c>
      <c r="D164" s="57" t="n">
        <v>1398</v>
      </c>
      <c r="E164" s="46"/>
      <c r="F164" s="73"/>
      <c r="G164" s="75"/>
      <c r="H164" s="76"/>
      <c r="I164" s="60"/>
      <c r="J164" s="66"/>
    </row>
    <row r="165" s="12" customFormat="true" ht="12.75" hidden="false" customHeight="true" outlineLevel="0" collapsed="false">
      <c r="A165" s="10" t="n">
        <v>7</v>
      </c>
      <c r="B165" s="33" t="s">
        <v>489</v>
      </c>
      <c r="C165" s="10" t="n">
        <v>2022</v>
      </c>
      <c r="D165" s="57" t="n">
        <v>500</v>
      </c>
      <c r="E165" s="46"/>
      <c r="F165" s="73"/>
      <c r="G165" s="75"/>
      <c r="H165" s="76"/>
      <c r="I165" s="60"/>
      <c r="J165" s="66"/>
    </row>
    <row r="166" s="12" customFormat="true" ht="12.75" hidden="false" customHeight="true" outlineLevel="0" collapsed="false">
      <c r="A166" s="10" t="n">
        <v>8</v>
      </c>
      <c r="B166" s="33" t="s">
        <v>490</v>
      </c>
      <c r="C166" s="10" t="n">
        <v>2022</v>
      </c>
      <c r="D166" s="57" t="n">
        <v>5166</v>
      </c>
      <c r="E166" s="46"/>
      <c r="F166" s="73"/>
      <c r="G166" s="75"/>
      <c r="H166" s="76"/>
      <c r="I166" s="60"/>
      <c r="J166" s="66"/>
    </row>
    <row r="167" s="12" customFormat="true" ht="12.75" hidden="false" customHeight="true" outlineLevel="0" collapsed="false">
      <c r="A167" s="10" t="n">
        <v>9</v>
      </c>
      <c r="B167" s="33" t="s">
        <v>491</v>
      </c>
      <c r="C167" s="10" t="n">
        <v>2023</v>
      </c>
      <c r="D167" s="57" t="n">
        <v>2682</v>
      </c>
      <c r="E167" s="46"/>
      <c r="F167" s="73"/>
      <c r="G167" s="75"/>
      <c r="H167" s="76"/>
      <c r="I167" s="60"/>
      <c r="J167" s="66"/>
    </row>
    <row r="168" s="12" customFormat="true" ht="12.75" hidden="false" customHeight="true" outlineLevel="0" collapsed="false">
      <c r="A168" s="10" t="n">
        <v>10</v>
      </c>
      <c r="B168" s="33" t="s">
        <v>492</v>
      </c>
      <c r="C168" s="10" t="n">
        <v>2023</v>
      </c>
      <c r="D168" s="57" t="n">
        <v>2500</v>
      </c>
      <c r="E168" s="46"/>
      <c r="F168" s="73"/>
      <c r="G168" s="75"/>
      <c r="H168" s="76"/>
      <c r="I168" s="60"/>
      <c r="J168" s="66"/>
    </row>
    <row r="169" s="12" customFormat="true" ht="12.75" hidden="false" customHeight="true" outlineLevel="0" collapsed="false">
      <c r="A169" s="10" t="n">
        <v>11</v>
      </c>
      <c r="B169" s="33" t="s">
        <v>493</v>
      </c>
      <c r="C169" s="10" t="n">
        <v>2023</v>
      </c>
      <c r="D169" s="57" t="n">
        <v>550</v>
      </c>
      <c r="E169" s="46"/>
      <c r="F169" s="73"/>
      <c r="G169" s="75"/>
      <c r="H169" s="76"/>
      <c r="I169" s="60"/>
      <c r="J169" s="66"/>
    </row>
    <row r="170" s="12" customFormat="true" ht="12.75" hidden="false" customHeight="true" outlineLevel="0" collapsed="false">
      <c r="A170" s="10" t="n">
        <v>12</v>
      </c>
      <c r="B170" s="33" t="s">
        <v>494</v>
      </c>
      <c r="C170" s="10" t="n">
        <v>2023</v>
      </c>
      <c r="D170" s="57" t="n">
        <v>420</v>
      </c>
      <c r="E170" s="46"/>
      <c r="F170" s="73"/>
      <c r="G170" s="75"/>
      <c r="H170" s="76"/>
      <c r="I170" s="60"/>
      <c r="J170" s="66"/>
    </row>
    <row r="171" s="12" customFormat="true" ht="12.75" hidden="false" customHeight="true" outlineLevel="0" collapsed="false">
      <c r="A171" s="10" t="n">
        <v>13</v>
      </c>
      <c r="B171" s="33" t="s">
        <v>495</v>
      </c>
      <c r="C171" s="10" t="n">
        <v>2023</v>
      </c>
      <c r="D171" s="57" t="n">
        <v>700</v>
      </c>
      <c r="E171" s="46"/>
      <c r="F171" s="73"/>
      <c r="G171" s="75"/>
      <c r="H171" s="76"/>
      <c r="I171" s="60"/>
      <c r="J171" s="66"/>
    </row>
    <row r="172" s="12" customFormat="true" ht="12.75" hidden="false" customHeight="true" outlineLevel="0" collapsed="false">
      <c r="A172" s="10" t="n">
        <v>14</v>
      </c>
      <c r="B172" s="33" t="s">
        <v>496</v>
      </c>
      <c r="C172" s="10" t="n">
        <v>2023</v>
      </c>
      <c r="D172" s="57" t="n">
        <v>60</v>
      </c>
      <c r="E172" s="46"/>
      <c r="F172" s="73"/>
      <c r="G172" s="75"/>
      <c r="H172" s="76"/>
      <c r="I172" s="60"/>
      <c r="J172" s="66"/>
    </row>
    <row r="173" s="12" customFormat="true" ht="12.75" hidden="false" customHeight="true" outlineLevel="0" collapsed="false">
      <c r="A173" s="10" t="n">
        <v>15</v>
      </c>
      <c r="B173" s="33" t="s">
        <v>497</v>
      </c>
      <c r="C173" s="10" t="n">
        <v>2023</v>
      </c>
      <c r="D173" s="57" t="n">
        <v>60</v>
      </c>
      <c r="E173" s="46"/>
      <c r="F173" s="73"/>
      <c r="G173" s="75"/>
      <c r="H173" s="76"/>
      <c r="I173" s="60"/>
      <c r="J173" s="66"/>
    </row>
    <row r="174" s="68" customFormat="true" ht="12.75" hidden="false" customHeight="true" outlineLevel="0" collapsed="false">
      <c r="A174" s="40" t="s">
        <v>125</v>
      </c>
      <c r="B174" s="40"/>
      <c r="C174" s="40"/>
      <c r="D174" s="77" t="n">
        <f aca="false">SUM(D159:D173)</f>
        <v>40621.89</v>
      </c>
      <c r="E174" s="46"/>
      <c r="F174" s="69"/>
      <c r="G174" s="69"/>
      <c r="H174" s="69"/>
    </row>
    <row r="175" s="68" customFormat="true" ht="12.75" hidden="false" customHeight="true" outlineLevel="0" collapsed="false">
      <c r="A175" s="26" t="s">
        <v>217</v>
      </c>
      <c r="B175" s="26"/>
      <c r="C175" s="26"/>
      <c r="D175" s="26"/>
      <c r="E175" s="64"/>
    </row>
    <row r="176" s="12" customFormat="true" ht="12.75" hidden="false" customHeight="true" outlineLevel="0" collapsed="false">
      <c r="A176" s="10" t="n">
        <v>1</v>
      </c>
      <c r="B176" s="33" t="s">
        <v>498</v>
      </c>
      <c r="C176" s="10" t="n">
        <v>2020</v>
      </c>
      <c r="D176" s="57" t="n">
        <v>2800</v>
      </c>
      <c r="E176" s="46"/>
      <c r="F176" s="73"/>
      <c r="G176" s="75"/>
      <c r="H176" s="76"/>
      <c r="I176" s="60"/>
    </row>
    <row r="177" s="12" customFormat="true" ht="12.75" hidden="false" customHeight="true" outlineLevel="0" collapsed="false">
      <c r="A177" s="10" t="n">
        <v>2</v>
      </c>
      <c r="B177" s="33" t="s">
        <v>498</v>
      </c>
      <c r="C177" s="10" t="n">
        <v>2020</v>
      </c>
      <c r="D177" s="57" t="n">
        <v>2800</v>
      </c>
      <c r="E177" s="46"/>
      <c r="F177" s="73"/>
      <c r="G177" s="75"/>
      <c r="H177" s="76"/>
      <c r="I177" s="60"/>
    </row>
    <row r="178" s="12" customFormat="true" ht="12.75" hidden="false" customHeight="true" outlineLevel="0" collapsed="false">
      <c r="A178" s="10" t="n">
        <v>3</v>
      </c>
      <c r="B178" s="33" t="s">
        <v>499</v>
      </c>
      <c r="C178" s="10" t="n">
        <v>2021</v>
      </c>
      <c r="D178" s="57" t="n">
        <v>3600</v>
      </c>
      <c r="E178" s="46"/>
      <c r="F178" s="73"/>
      <c r="G178" s="75"/>
      <c r="H178" s="76"/>
      <c r="I178" s="60"/>
    </row>
    <row r="179" s="12" customFormat="true" ht="12.75" hidden="false" customHeight="true" outlineLevel="0" collapsed="false">
      <c r="A179" s="10" t="n">
        <v>4</v>
      </c>
      <c r="B179" s="33" t="s">
        <v>500</v>
      </c>
      <c r="C179" s="10" t="n">
        <v>2021</v>
      </c>
      <c r="D179" s="57" t="n">
        <v>2600</v>
      </c>
      <c r="E179" s="46"/>
      <c r="F179" s="73"/>
      <c r="G179" s="75"/>
      <c r="H179" s="76"/>
      <c r="I179" s="60"/>
    </row>
    <row r="180" s="12" customFormat="true" ht="12.75" hidden="false" customHeight="true" outlineLevel="0" collapsed="false">
      <c r="A180" s="10" t="n">
        <v>5</v>
      </c>
      <c r="B180" s="33" t="s">
        <v>501</v>
      </c>
      <c r="C180" s="10" t="n">
        <v>2022</v>
      </c>
      <c r="D180" s="57" t="n">
        <v>3100</v>
      </c>
      <c r="E180" s="46"/>
      <c r="F180" s="73"/>
      <c r="G180" s="75"/>
      <c r="H180" s="76"/>
      <c r="I180" s="60"/>
    </row>
    <row r="181" s="12" customFormat="true" ht="12.75" hidden="false" customHeight="true" outlineLevel="0" collapsed="false">
      <c r="A181" s="10" t="n">
        <v>6</v>
      </c>
      <c r="B181" s="33" t="s">
        <v>502</v>
      </c>
      <c r="C181" s="10" t="n">
        <v>2022</v>
      </c>
      <c r="D181" s="57" t="n">
        <v>16605</v>
      </c>
      <c r="E181" s="46"/>
      <c r="F181" s="73"/>
      <c r="G181" s="75"/>
      <c r="H181" s="76"/>
      <c r="I181" s="60"/>
    </row>
    <row r="182" s="12" customFormat="true" ht="12.75" hidden="false" customHeight="true" outlineLevel="0" collapsed="false">
      <c r="A182" s="10" t="n">
        <v>7</v>
      </c>
      <c r="B182" s="33" t="s">
        <v>503</v>
      </c>
      <c r="C182" s="10" t="n">
        <v>2023</v>
      </c>
      <c r="D182" s="57" t="n">
        <v>3850</v>
      </c>
      <c r="E182" s="46"/>
      <c r="F182" s="73"/>
      <c r="G182" s="75"/>
      <c r="H182" s="76"/>
      <c r="I182" s="60"/>
    </row>
    <row r="183" s="68" customFormat="true" ht="12.75" hidden="false" customHeight="true" outlineLevel="0" collapsed="false">
      <c r="A183" s="40" t="s">
        <v>125</v>
      </c>
      <c r="B183" s="40"/>
      <c r="C183" s="40"/>
      <c r="D183" s="67" t="n">
        <f aca="false">SUM(D176:D182)</f>
        <v>35355</v>
      </c>
      <c r="E183" s="64"/>
    </row>
    <row r="184" s="68" customFormat="true" ht="12.75" hidden="false" customHeight="true" outlineLevel="0" collapsed="false">
      <c r="A184" s="26" t="s">
        <v>218</v>
      </c>
      <c r="B184" s="26"/>
      <c r="C184" s="26"/>
      <c r="D184" s="26"/>
      <c r="E184" s="16"/>
    </row>
    <row r="185" s="12" customFormat="true" ht="12.75" hidden="false" customHeight="true" outlineLevel="0" collapsed="false">
      <c r="A185" s="10" t="n">
        <v>1</v>
      </c>
      <c r="B185" s="33" t="s">
        <v>504</v>
      </c>
      <c r="C185" s="10" t="n">
        <v>2020</v>
      </c>
      <c r="D185" s="57" t="n">
        <v>2500</v>
      </c>
      <c r="E185" s="46"/>
      <c r="I185" s="60"/>
    </row>
    <row r="186" s="12" customFormat="true" ht="12.75" hidden="false" customHeight="true" outlineLevel="0" collapsed="false">
      <c r="A186" s="10" t="n">
        <v>2</v>
      </c>
      <c r="B186" s="33" t="s">
        <v>505</v>
      </c>
      <c r="C186" s="10" t="n">
        <v>2020</v>
      </c>
      <c r="D186" s="57" t="n">
        <v>1500</v>
      </c>
      <c r="E186" s="46"/>
      <c r="F186" s="58"/>
      <c r="G186" s="78"/>
      <c r="H186" s="79"/>
      <c r="I186" s="60"/>
    </row>
    <row r="187" s="12" customFormat="true" ht="12.75" hidden="false" customHeight="true" outlineLevel="0" collapsed="false">
      <c r="A187" s="10" t="n">
        <v>3</v>
      </c>
      <c r="B187" s="33" t="s">
        <v>506</v>
      </c>
      <c r="C187" s="10" t="n">
        <v>2020</v>
      </c>
      <c r="D187" s="57" t="n">
        <v>4000</v>
      </c>
      <c r="E187" s="46"/>
      <c r="F187" s="58"/>
      <c r="G187" s="78"/>
      <c r="H187" s="79"/>
      <c r="I187" s="60"/>
    </row>
    <row r="188" s="12" customFormat="true" ht="12.75" hidden="false" customHeight="true" outlineLevel="0" collapsed="false">
      <c r="A188" s="10" t="n">
        <v>4</v>
      </c>
      <c r="B188" s="33" t="s">
        <v>507</v>
      </c>
      <c r="C188" s="10" t="n">
        <v>2020</v>
      </c>
      <c r="D188" s="57" t="n">
        <v>128</v>
      </c>
      <c r="E188" s="46"/>
      <c r="F188" s="66"/>
      <c r="G188" s="66"/>
      <c r="H188" s="66"/>
      <c r="I188" s="60"/>
    </row>
    <row r="189" s="12" customFormat="true" ht="12.75" hidden="false" customHeight="true" outlineLevel="0" collapsed="false">
      <c r="A189" s="10" t="n">
        <v>5</v>
      </c>
      <c r="B189" s="33" t="s">
        <v>507</v>
      </c>
      <c r="C189" s="10" t="n">
        <v>2020</v>
      </c>
      <c r="D189" s="57" t="n">
        <v>139</v>
      </c>
      <c r="E189" s="46"/>
      <c r="F189" s="66"/>
      <c r="G189" s="66"/>
      <c r="H189" s="66"/>
      <c r="I189" s="60"/>
    </row>
    <row r="190" s="12" customFormat="true" ht="12.75" hidden="false" customHeight="true" outlineLevel="0" collapsed="false">
      <c r="A190" s="10" t="n">
        <v>6</v>
      </c>
      <c r="B190" s="33" t="s">
        <v>508</v>
      </c>
      <c r="C190" s="10" t="n">
        <v>2020</v>
      </c>
      <c r="D190" s="57" t="n">
        <v>1300</v>
      </c>
      <c r="E190" s="46"/>
      <c r="F190" s="58"/>
      <c r="G190" s="78"/>
      <c r="H190" s="79"/>
      <c r="I190" s="60"/>
    </row>
    <row r="191" s="12" customFormat="true" ht="12.75" hidden="false" customHeight="true" outlineLevel="0" collapsed="false">
      <c r="A191" s="10" t="n">
        <v>7</v>
      </c>
      <c r="B191" s="33" t="s">
        <v>509</v>
      </c>
      <c r="C191" s="10" t="n">
        <v>2020</v>
      </c>
      <c r="D191" s="57" t="n">
        <v>150</v>
      </c>
      <c r="E191" s="46"/>
      <c r="F191" s="58"/>
      <c r="G191" s="78"/>
      <c r="H191" s="79"/>
      <c r="I191" s="60"/>
    </row>
    <row r="192" s="12" customFormat="true" ht="12.75" hidden="false" customHeight="true" outlineLevel="0" collapsed="false">
      <c r="A192" s="10" t="n">
        <v>8</v>
      </c>
      <c r="B192" s="33" t="s">
        <v>510</v>
      </c>
      <c r="C192" s="10" t="n">
        <v>2020</v>
      </c>
      <c r="D192" s="57" t="n">
        <v>120</v>
      </c>
      <c r="E192" s="46"/>
      <c r="F192" s="58"/>
      <c r="G192" s="78"/>
      <c r="H192" s="79"/>
      <c r="I192" s="60"/>
    </row>
    <row r="193" s="12" customFormat="true" ht="12.75" hidden="false" customHeight="true" outlineLevel="0" collapsed="false">
      <c r="A193" s="10" t="n">
        <v>9</v>
      </c>
      <c r="B193" s="33" t="s">
        <v>511</v>
      </c>
      <c r="C193" s="10" t="n">
        <v>2020</v>
      </c>
      <c r="D193" s="57" t="n">
        <v>85.01</v>
      </c>
      <c r="E193" s="46"/>
      <c r="F193" s="58"/>
      <c r="G193" s="78"/>
      <c r="H193" s="79"/>
      <c r="I193" s="60"/>
    </row>
    <row r="194" s="12" customFormat="true" ht="14.25" hidden="false" customHeight="false" outlineLevel="0" collapsed="false">
      <c r="A194" s="10" t="n">
        <v>10</v>
      </c>
      <c r="B194" s="33" t="s">
        <v>512</v>
      </c>
      <c r="C194" s="10" t="n">
        <v>2020</v>
      </c>
      <c r="D194" s="57" t="n">
        <v>130</v>
      </c>
      <c r="E194" s="46"/>
      <c r="F194" s="58"/>
      <c r="G194" s="78"/>
      <c r="H194" s="79"/>
      <c r="I194" s="60"/>
    </row>
    <row r="195" s="12" customFormat="true" ht="12.75" hidden="false" customHeight="true" outlineLevel="0" collapsed="false">
      <c r="A195" s="10" t="n">
        <v>11</v>
      </c>
      <c r="B195" s="33" t="s">
        <v>513</v>
      </c>
      <c r="C195" s="10" t="n">
        <v>2020</v>
      </c>
      <c r="D195" s="57" t="n">
        <v>150</v>
      </c>
      <c r="E195" s="46"/>
      <c r="F195" s="66"/>
      <c r="G195" s="66"/>
      <c r="H195" s="66"/>
      <c r="I195" s="60"/>
    </row>
    <row r="196" s="12" customFormat="true" ht="12.75" hidden="false" customHeight="true" outlineLevel="0" collapsed="false">
      <c r="A196" s="10" t="n">
        <v>12</v>
      </c>
      <c r="B196" s="33" t="s">
        <v>514</v>
      </c>
      <c r="C196" s="10" t="n">
        <v>2020</v>
      </c>
      <c r="D196" s="57" t="n">
        <v>120</v>
      </c>
      <c r="E196" s="46"/>
      <c r="F196" s="66"/>
      <c r="G196" s="66"/>
      <c r="H196" s="66"/>
      <c r="I196" s="60"/>
    </row>
    <row r="197" s="12" customFormat="true" ht="12.75" hidden="false" customHeight="true" outlineLevel="0" collapsed="false">
      <c r="A197" s="10" t="n">
        <v>13</v>
      </c>
      <c r="B197" s="33" t="s">
        <v>515</v>
      </c>
      <c r="C197" s="10" t="n">
        <v>2020</v>
      </c>
      <c r="D197" s="57" t="n">
        <v>1150</v>
      </c>
      <c r="E197" s="46"/>
      <c r="F197" s="66"/>
      <c r="G197" s="66"/>
      <c r="H197" s="66"/>
      <c r="I197" s="60"/>
    </row>
    <row r="198" s="12" customFormat="true" ht="12.75" hidden="false" customHeight="true" outlineLevel="0" collapsed="false">
      <c r="A198" s="10" t="n">
        <v>14</v>
      </c>
      <c r="B198" s="33" t="s">
        <v>516</v>
      </c>
      <c r="C198" s="10" t="n">
        <v>2020</v>
      </c>
      <c r="D198" s="57" t="n">
        <v>10701</v>
      </c>
      <c r="E198" s="46"/>
      <c r="F198" s="58"/>
      <c r="G198" s="78"/>
      <c r="H198" s="79"/>
      <c r="I198" s="60"/>
    </row>
    <row r="199" s="12" customFormat="true" ht="12.75" hidden="false" customHeight="true" outlineLevel="0" collapsed="false">
      <c r="A199" s="10" t="n">
        <v>15</v>
      </c>
      <c r="B199" s="33" t="s">
        <v>517</v>
      </c>
      <c r="C199" s="10" t="n">
        <v>2020</v>
      </c>
      <c r="D199" s="57" t="n">
        <v>9963</v>
      </c>
      <c r="E199" s="46"/>
      <c r="F199" s="66"/>
      <c r="G199" s="66"/>
      <c r="H199" s="66"/>
      <c r="I199" s="60"/>
    </row>
    <row r="200" s="12" customFormat="true" ht="12.75" hidden="false" customHeight="true" outlineLevel="0" collapsed="false">
      <c r="A200" s="10" t="n">
        <v>16</v>
      </c>
      <c r="B200" s="33" t="s">
        <v>518</v>
      </c>
      <c r="C200" s="10" t="n">
        <v>2020</v>
      </c>
      <c r="D200" s="57" t="n">
        <v>7503</v>
      </c>
      <c r="E200" s="46"/>
      <c r="F200" s="58"/>
      <c r="G200" s="78"/>
      <c r="H200" s="79"/>
      <c r="I200" s="60"/>
    </row>
    <row r="201" s="12" customFormat="true" ht="12.75" hidden="false" customHeight="true" outlineLevel="0" collapsed="false">
      <c r="A201" s="10" t="n">
        <v>17</v>
      </c>
      <c r="B201" s="33" t="s">
        <v>519</v>
      </c>
      <c r="C201" s="10" t="n">
        <v>2021</v>
      </c>
      <c r="D201" s="57" t="n">
        <v>2598</v>
      </c>
      <c r="E201" s="46"/>
      <c r="F201" s="58"/>
      <c r="G201" s="78"/>
      <c r="H201" s="79"/>
      <c r="I201" s="60"/>
    </row>
    <row r="202" s="12" customFormat="true" ht="12.75" hidden="false" customHeight="true" outlineLevel="0" collapsed="false">
      <c r="A202" s="10" t="n">
        <v>18</v>
      </c>
      <c r="B202" s="33" t="s">
        <v>520</v>
      </c>
      <c r="C202" s="10" t="n">
        <v>2021</v>
      </c>
      <c r="D202" s="57" t="n">
        <v>519</v>
      </c>
      <c r="E202" s="46"/>
      <c r="F202" s="58"/>
      <c r="G202" s="78"/>
      <c r="H202" s="79"/>
      <c r="I202" s="60"/>
    </row>
    <row r="203" s="12" customFormat="true" ht="12.75" hidden="false" customHeight="true" outlineLevel="0" collapsed="false">
      <c r="A203" s="10" t="n">
        <v>19</v>
      </c>
      <c r="B203" s="33" t="s">
        <v>521</v>
      </c>
      <c r="C203" s="10" t="n">
        <v>2021</v>
      </c>
      <c r="D203" s="57" t="n">
        <v>1599</v>
      </c>
      <c r="E203" s="80"/>
      <c r="I203" s="60"/>
    </row>
    <row r="204" s="12" customFormat="true" ht="12.75" hidden="false" customHeight="true" outlineLevel="0" collapsed="false">
      <c r="A204" s="10" t="n">
        <v>20</v>
      </c>
      <c r="B204" s="33" t="s">
        <v>522</v>
      </c>
      <c r="C204" s="10" t="n">
        <v>2021</v>
      </c>
      <c r="D204" s="57" t="n">
        <v>193.5</v>
      </c>
      <c r="E204" s="46"/>
      <c r="I204" s="60"/>
    </row>
    <row r="205" s="12" customFormat="true" ht="12.75" hidden="false" customHeight="true" outlineLevel="0" collapsed="false">
      <c r="A205" s="10" t="n">
        <v>21</v>
      </c>
      <c r="B205" s="33" t="s">
        <v>523</v>
      </c>
      <c r="C205" s="10" t="n">
        <v>2021</v>
      </c>
      <c r="D205" s="57" t="n">
        <v>716</v>
      </c>
      <c r="E205" s="46"/>
      <c r="I205" s="60"/>
    </row>
    <row r="206" s="12" customFormat="true" ht="12.75" hidden="false" customHeight="true" outlineLevel="0" collapsed="false">
      <c r="A206" s="10" t="n">
        <v>22</v>
      </c>
      <c r="B206" s="33" t="s">
        <v>524</v>
      </c>
      <c r="C206" s="10" t="n">
        <v>2021</v>
      </c>
      <c r="D206" s="57" t="n">
        <v>199</v>
      </c>
      <c r="E206" s="46"/>
      <c r="I206" s="60"/>
    </row>
    <row r="207" s="12" customFormat="true" ht="12.75" hidden="false" customHeight="true" outlineLevel="0" collapsed="false">
      <c r="A207" s="10" t="n">
        <v>23</v>
      </c>
      <c r="B207" s="33" t="s">
        <v>525</v>
      </c>
      <c r="C207" s="10" t="n">
        <v>2021</v>
      </c>
      <c r="D207" s="57" t="n">
        <v>399.99</v>
      </c>
      <c r="E207" s="46"/>
      <c r="I207" s="60"/>
    </row>
    <row r="208" s="12" customFormat="true" ht="12.75" hidden="false" customHeight="true" outlineLevel="0" collapsed="false">
      <c r="A208" s="10" t="n">
        <v>24</v>
      </c>
      <c r="B208" s="33" t="s">
        <v>526</v>
      </c>
      <c r="C208" s="10" t="n">
        <v>2021</v>
      </c>
      <c r="D208" s="57" t="n">
        <v>4900</v>
      </c>
      <c r="E208" s="46"/>
      <c r="I208" s="60"/>
    </row>
    <row r="209" s="12" customFormat="true" ht="12.75" hidden="false" customHeight="true" outlineLevel="0" collapsed="false">
      <c r="A209" s="10" t="n">
        <v>25</v>
      </c>
      <c r="B209" s="33" t="s">
        <v>527</v>
      </c>
      <c r="C209" s="10" t="n">
        <v>2021</v>
      </c>
      <c r="D209" s="57" t="n">
        <v>289</v>
      </c>
      <c r="E209" s="46"/>
      <c r="I209" s="60"/>
    </row>
    <row r="210" s="12" customFormat="true" ht="12.75" hidden="false" customHeight="true" outlineLevel="0" collapsed="false">
      <c r="A210" s="10" t="n">
        <v>26</v>
      </c>
      <c r="B210" s="33" t="s">
        <v>528</v>
      </c>
      <c r="C210" s="10" t="n">
        <v>2021</v>
      </c>
      <c r="D210" s="57" t="n">
        <v>560.38</v>
      </c>
      <c r="E210" s="46"/>
      <c r="I210" s="60"/>
    </row>
    <row r="211" s="12" customFormat="true" ht="12.75" hidden="false" customHeight="true" outlineLevel="0" collapsed="false">
      <c r="A211" s="10" t="n">
        <v>27</v>
      </c>
      <c r="B211" s="33" t="s">
        <v>529</v>
      </c>
      <c r="C211" s="10" t="n">
        <v>2021</v>
      </c>
      <c r="D211" s="57" t="n">
        <v>1972.92</v>
      </c>
      <c r="E211" s="46"/>
      <c r="I211" s="60"/>
    </row>
    <row r="212" s="12" customFormat="true" ht="12.75" hidden="false" customHeight="true" outlineLevel="0" collapsed="false">
      <c r="A212" s="10" t="n">
        <v>28</v>
      </c>
      <c r="B212" s="33" t="s">
        <v>530</v>
      </c>
      <c r="C212" s="10" t="n">
        <v>2021</v>
      </c>
      <c r="D212" s="57" t="n">
        <v>550</v>
      </c>
      <c r="E212" s="46"/>
      <c r="I212" s="60"/>
    </row>
    <row r="213" s="12" customFormat="true" ht="12.75" hidden="false" customHeight="true" outlineLevel="0" collapsed="false">
      <c r="A213" s="10" t="n">
        <v>29</v>
      </c>
      <c r="B213" s="33" t="s">
        <v>531</v>
      </c>
      <c r="C213" s="10" t="n">
        <v>2021</v>
      </c>
      <c r="D213" s="57" t="n">
        <v>318</v>
      </c>
      <c r="E213" s="46"/>
      <c r="I213" s="60"/>
    </row>
    <row r="214" s="12" customFormat="true" ht="12.75" hidden="false" customHeight="true" outlineLevel="0" collapsed="false">
      <c r="A214" s="10" t="n">
        <v>30</v>
      </c>
      <c r="B214" s="33" t="s">
        <v>532</v>
      </c>
      <c r="C214" s="10" t="n">
        <v>2021</v>
      </c>
      <c r="D214" s="57" t="n">
        <v>799</v>
      </c>
      <c r="E214" s="46"/>
      <c r="I214" s="60"/>
    </row>
    <row r="215" s="12" customFormat="true" ht="12.75" hidden="false" customHeight="true" outlineLevel="0" collapsed="false">
      <c r="A215" s="10" t="n">
        <v>31</v>
      </c>
      <c r="B215" s="33" t="s">
        <v>533</v>
      </c>
      <c r="C215" s="10" t="n">
        <v>2022</v>
      </c>
      <c r="D215" s="57" t="n">
        <v>120</v>
      </c>
      <c r="E215" s="46"/>
      <c r="I215" s="60"/>
    </row>
    <row r="216" s="12" customFormat="true" ht="12.75" hidden="false" customHeight="true" outlineLevel="0" collapsed="false">
      <c r="A216" s="10" t="n">
        <v>32</v>
      </c>
      <c r="B216" s="33" t="s">
        <v>534</v>
      </c>
      <c r="C216" s="10" t="n">
        <v>2022</v>
      </c>
      <c r="D216" s="57" t="n">
        <v>1299.99</v>
      </c>
      <c r="E216" s="46"/>
      <c r="I216" s="60"/>
    </row>
    <row r="217" s="12" customFormat="true" ht="12.75" hidden="false" customHeight="true" outlineLevel="0" collapsed="false">
      <c r="A217" s="10" t="n">
        <v>33</v>
      </c>
      <c r="B217" s="33" t="s">
        <v>535</v>
      </c>
      <c r="C217" s="10" t="n">
        <v>2022</v>
      </c>
      <c r="D217" s="57" t="n">
        <v>315</v>
      </c>
      <c r="E217" s="46"/>
      <c r="I217" s="60"/>
    </row>
    <row r="218" s="12" customFormat="true" ht="12.75" hidden="false" customHeight="true" outlineLevel="0" collapsed="false">
      <c r="A218" s="10" t="n">
        <v>34</v>
      </c>
      <c r="B218" s="33" t="s">
        <v>536</v>
      </c>
      <c r="C218" s="10" t="n">
        <v>2022</v>
      </c>
      <c r="D218" s="57" t="n">
        <f aca="false">2*119.99</f>
        <v>239.98</v>
      </c>
      <c r="E218" s="46"/>
      <c r="I218" s="60"/>
    </row>
    <row r="219" s="12" customFormat="true" ht="12.75" hidden="false" customHeight="true" outlineLevel="0" collapsed="false">
      <c r="A219" s="10" t="n">
        <v>35</v>
      </c>
      <c r="B219" s="33" t="s">
        <v>537</v>
      </c>
      <c r="C219" s="10" t="n">
        <v>2022</v>
      </c>
      <c r="D219" s="57" t="n">
        <v>108</v>
      </c>
      <c r="E219" s="46"/>
      <c r="I219" s="60"/>
    </row>
    <row r="220" s="12" customFormat="true" ht="12.75" hidden="false" customHeight="true" outlineLevel="0" collapsed="false">
      <c r="A220" s="10" t="n">
        <v>36</v>
      </c>
      <c r="B220" s="33" t="s">
        <v>538</v>
      </c>
      <c r="C220" s="10" t="n">
        <v>2022</v>
      </c>
      <c r="D220" s="57" t="n">
        <v>240</v>
      </c>
      <c r="E220" s="46"/>
      <c r="I220" s="60"/>
    </row>
    <row r="221" s="12" customFormat="true" ht="12.75" hidden="false" customHeight="true" outlineLevel="0" collapsed="false">
      <c r="A221" s="10" t="n">
        <v>37</v>
      </c>
      <c r="B221" s="33" t="s">
        <v>539</v>
      </c>
      <c r="C221" s="10" t="n">
        <v>2023</v>
      </c>
      <c r="D221" s="57" t="n">
        <v>149</v>
      </c>
      <c r="E221" s="46"/>
      <c r="I221" s="60"/>
    </row>
    <row r="222" s="12" customFormat="true" ht="12.75" hidden="false" customHeight="true" outlineLevel="0" collapsed="false">
      <c r="A222" s="10" t="n">
        <v>38</v>
      </c>
      <c r="B222" s="33" t="s">
        <v>540</v>
      </c>
      <c r="C222" s="10" t="n">
        <v>2023</v>
      </c>
      <c r="D222" s="57" t="n">
        <v>168</v>
      </c>
      <c r="E222" s="46"/>
      <c r="I222" s="60"/>
    </row>
    <row r="223" s="12" customFormat="true" ht="12.75" hidden="false" customHeight="true" outlineLevel="0" collapsed="false">
      <c r="A223" s="10" t="n">
        <v>39</v>
      </c>
      <c r="B223" s="33" t="s">
        <v>541</v>
      </c>
      <c r="C223" s="10" t="n">
        <v>2023</v>
      </c>
      <c r="D223" s="57" t="n">
        <v>98</v>
      </c>
      <c r="E223" s="46"/>
    </row>
    <row r="224" s="12" customFormat="true" ht="12.75" hidden="false" customHeight="true" outlineLevel="0" collapsed="false">
      <c r="A224" s="10" t="n">
        <v>40</v>
      </c>
      <c r="B224" s="33" t="s">
        <v>542</v>
      </c>
      <c r="C224" s="10" t="n">
        <v>2023</v>
      </c>
      <c r="D224" s="57" t="n">
        <v>198</v>
      </c>
      <c r="E224" s="46"/>
      <c r="I224" s="60"/>
    </row>
    <row r="225" s="12" customFormat="true" ht="12.75" hidden="false" customHeight="true" outlineLevel="0" collapsed="false">
      <c r="A225" s="10" t="n">
        <v>41</v>
      </c>
      <c r="B225" s="33" t="s">
        <v>543</v>
      </c>
      <c r="C225" s="10" t="n">
        <v>2023</v>
      </c>
      <c r="D225" s="57" t="n">
        <v>1179</v>
      </c>
      <c r="E225" s="46"/>
      <c r="I225" s="60"/>
    </row>
    <row r="226" s="12" customFormat="true" ht="12.75" hidden="false" customHeight="true" outlineLevel="0" collapsed="false">
      <c r="A226" s="10" t="n">
        <v>42</v>
      </c>
      <c r="B226" s="33" t="s">
        <v>543</v>
      </c>
      <c r="C226" s="10" t="n">
        <v>2023</v>
      </c>
      <c r="D226" s="57" t="n">
        <v>1179</v>
      </c>
      <c r="E226" s="46"/>
      <c r="I226" s="60"/>
    </row>
    <row r="227" s="12" customFormat="true" ht="12.75" hidden="false" customHeight="true" outlineLevel="0" collapsed="false">
      <c r="A227" s="10" t="n">
        <v>43</v>
      </c>
      <c r="B227" s="33" t="s">
        <v>535</v>
      </c>
      <c r="C227" s="10" t="n">
        <v>2023</v>
      </c>
      <c r="D227" s="57" t="n">
        <v>500</v>
      </c>
      <c r="E227" s="46"/>
      <c r="I227" s="60"/>
    </row>
    <row r="228" s="12" customFormat="true" ht="12.75" hidden="false" customHeight="true" outlineLevel="0" collapsed="false">
      <c r="A228" s="10" t="n">
        <v>44</v>
      </c>
      <c r="B228" s="33" t="s">
        <v>544</v>
      </c>
      <c r="C228" s="10" t="n">
        <v>2023</v>
      </c>
      <c r="D228" s="57" t="n">
        <v>248</v>
      </c>
      <c r="E228" s="46"/>
      <c r="I228" s="60"/>
    </row>
    <row r="229" s="12" customFormat="true" ht="12.75" hidden="false" customHeight="true" outlineLevel="0" collapsed="false">
      <c r="A229" s="10" t="n">
        <v>45</v>
      </c>
      <c r="B229" s="33" t="s">
        <v>545</v>
      </c>
      <c r="C229" s="10" t="n">
        <v>2023</v>
      </c>
      <c r="D229" s="57" t="n">
        <v>468</v>
      </c>
      <c r="E229" s="46"/>
      <c r="I229" s="60"/>
    </row>
    <row r="230" s="12" customFormat="true" ht="12.75" hidden="false" customHeight="true" outlineLevel="0" collapsed="false">
      <c r="A230" s="10" t="n">
        <v>46</v>
      </c>
      <c r="B230" s="33" t="s">
        <v>546</v>
      </c>
      <c r="C230" s="10" t="n">
        <v>2023</v>
      </c>
      <c r="D230" s="57" t="n">
        <v>258</v>
      </c>
      <c r="E230" s="46"/>
      <c r="I230" s="60"/>
    </row>
    <row r="231" s="12" customFormat="true" ht="12.75" hidden="false" customHeight="true" outlineLevel="0" collapsed="false">
      <c r="A231" s="10" t="n">
        <v>47</v>
      </c>
      <c r="B231" s="33" t="s">
        <v>547</v>
      </c>
      <c r="C231" s="10" t="n">
        <v>2023</v>
      </c>
      <c r="D231" s="57" t="n">
        <v>168</v>
      </c>
      <c r="E231" s="46"/>
      <c r="I231" s="60"/>
    </row>
    <row r="232" s="12" customFormat="true" ht="12.75" hidden="false" customHeight="true" outlineLevel="0" collapsed="false">
      <c r="A232" s="10" t="n">
        <v>48</v>
      </c>
      <c r="B232" s="33" t="s">
        <v>548</v>
      </c>
      <c r="C232" s="10" t="n">
        <v>2023</v>
      </c>
      <c r="D232" s="57" t="n">
        <v>798</v>
      </c>
      <c r="E232" s="46"/>
      <c r="I232" s="60"/>
    </row>
    <row r="233" s="12" customFormat="true" ht="12.75" hidden="false" customHeight="true" outlineLevel="0" collapsed="false">
      <c r="A233" s="10" t="n">
        <v>49</v>
      </c>
      <c r="B233" s="33" t="s">
        <v>549</v>
      </c>
      <c r="C233" s="10" t="n">
        <v>2023</v>
      </c>
      <c r="D233" s="57" t="n">
        <v>298</v>
      </c>
      <c r="E233" s="46"/>
      <c r="I233" s="60"/>
    </row>
    <row r="234" s="12" customFormat="true" ht="12.75" hidden="false" customHeight="true" outlineLevel="0" collapsed="false">
      <c r="A234" s="10" t="n">
        <v>50</v>
      </c>
      <c r="B234" s="33" t="s">
        <v>550</v>
      </c>
      <c r="C234" s="10" t="n">
        <v>2023</v>
      </c>
      <c r="D234" s="57" t="n">
        <v>245</v>
      </c>
      <c r="E234" s="46"/>
      <c r="I234" s="60"/>
    </row>
    <row r="235" s="12" customFormat="true" ht="12.75" hidden="false" customHeight="true" outlineLevel="0" collapsed="false">
      <c r="A235" s="10" t="n">
        <v>51</v>
      </c>
      <c r="B235" s="33" t="s">
        <v>551</v>
      </c>
      <c r="C235" s="10" t="n">
        <v>2023</v>
      </c>
      <c r="D235" s="57" t="n">
        <v>70</v>
      </c>
      <c r="E235" s="46"/>
      <c r="I235" s="60"/>
    </row>
    <row r="236" s="12" customFormat="true" ht="12.75" hidden="false" customHeight="true" outlineLevel="0" collapsed="false">
      <c r="A236" s="10" t="n">
        <v>52</v>
      </c>
      <c r="B236" s="33" t="s">
        <v>552</v>
      </c>
      <c r="C236" s="10" t="n">
        <v>2023</v>
      </c>
      <c r="D236" s="57" t="n">
        <v>1969</v>
      </c>
      <c r="E236" s="46"/>
      <c r="I236" s="60"/>
    </row>
    <row r="237" s="68" customFormat="true" ht="12.75" hidden="false" customHeight="true" outlineLevel="0" collapsed="false">
      <c r="A237" s="40" t="s">
        <v>125</v>
      </c>
      <c r="B237" s="40"/>
      <c r="C237" s="40"/>
      <c r="D237" s="67" t="n">
        <f aca="false">SUM(D185:D236)</f>
        <v>65568.77</v>
      </c>
      <c r="E237" s="64"/>
      <c r="I237" s="69"/>
      <c r="J237" s="69"/>
      <c r="K237" s="69"/>
    </row>
    <row r="238" s="68" customFormat="true" ht="12.75" hidden="false" customHeight="true" outlineLevel="0" collapsed="false">
      <c r="A238" s="26" t="s">
        <v>219</v>
      </c>
      <c r="B238" s="26"/>
      <c r="C238" s="26"/>
      <c r="D238" s="26"/>
      <c r="E238" s="64"/>
      <c r="I238" s="69"/>
      <c r="J238" s="69"/>
      <c r="K238" s="69"/>
    </row>
    <row r="239" s="12" customFormat="true" ht="14.25" hidden="false" customHeight="false" outlineLevel="0" collapsed="false">
      <c r="A239" s="10" t="n">
        <v>1</v>
      </c>
      <c r="B239" s="33" t="s">
        <v>553</v>
      </c>
      <c r="C239" s="10" t="n">
        <v>2020</v>
      </c>
      <c r="D239" s="57" t="n">
        <v>3798</v>
      </c>
      <c r="E239" s="46"/>
      <c r="I239" s="81"/>
      <c r="J239" s="82"/>
      <c r="K239" s="66"/>
    </row>
    <row r="240" s="12" customFormat="true" ht="14.25" hidden="false" customHeight="false" outlineLevel="0" collapsed="false">
      <c r="A240" s="10" t="n">
        <v>2</v>
      </c>
      <c r="B240" s="33" t="s">
        <v>554</v>
      </c>
      <c r="C240" s="10" t="n">
        <v>2020</v>
      </c>
      <c r="D240" s="57" t="n">
        <v>1290</v>
      </c>
      <c r="E240" s="46"/>
      <c r="I240" s="81"/>
      <c r="J240" s="82"/>
      <c r="K240" s="66"/>
    </row>
    <row r="241" s="12" customFormat="true" ht="14.25" hidden="false" customHeight="false" outlineLevel="0" collapsed="false">
      <c r="A241" s="10" t="n">
        <v>3</v>
      </c>
      <c r="B241" s="33" t="s">
        <v>555</v>
      </c>
      <c r="C241" s="10" t="n">
        <v>2020</v>
      </c>
      <c r="D241" s="57" t="n">
        <v>6500</v>
      </c>
      <c r="E241" s="46"/>
      <c r="I241" s="83"/>
      <c r="J241" s="84"/>
      <c r="K241" s="66"/>
    </row>
    <row r="242" s="12" customFormat="true" ht="12.75" hidden="false" customHeight="true" outlineLevel="0" collapsed="false">
      <c r="A242" s="10" t="n">
        <v>4</v>
      </c>
      <c r="B242" s="33" t="s">
        <v>556</v>
      </c>
      <c r="C242" s="10" t="n">
        <v>2020</v>
      </c>
      <c r="D242" s="57" t="n">
        <v>1745.37</v>
      </c>
      <c r="E242" s="46"/>
      <c r="I242" s="83"/>
      <c r="J242" s="84"/>
      <c r="K242" s="66"/>
    </row>
    <row r="243" s="12" customFormat="true" ht="12.75" hidden="false" customHeight="true" outlineLevel="0" collapsed="false">
      <c r="A243" s="10" t="n">
        <v>5</v>
      </c>
      <c r="B243" s="33" t="s">
        <v>557</v>
      </c>
      <c r="C243" s="10" t="n">
        <v>2020</v>
      </c>
      <c r="D243" s="57" t="n">
        <v>922.5</v>
      </c>
      <c r="E243" s="46"/>
      <c r="I243" s="83"/>
      <c r="J243" s="84"/>
      <c r="K243" s="66"/>
    </row>
    <row r="244" s="12" customFormat="true" ht="14.25" hidden="false" customHeight="false" outlineLevel="0" collapsed="false">
      <c r="A244" s="10" t="n">
        <v>6</v>
      </c>
      <c r="B244" s="33" t="s">
        <v>558</v>
      </c>
      <c r="C244" s="10" t="n">
        <v>2020</v>
      </c>
      <c r="D244" s="57" t="n">
        <v>6125</v>
      </c>
      <c r="E244" s="46"/>
      <c r="I244" s="83"/>
      <c r="J244" s="84"/>
      <c r="K244" s="66"/>
    </row>
    <row r="245" s="12" customFormat="true" ht="14.25" hidden="false" customHeight="false" outlineLevel="0" collapsed="false">
      <c r="A245" s="10" t="n">
        <v>7</v>
      </c>
      <c r="B245" s="33" t="s">
        <v>559</v>
      </c>
      <c r="C245" s="10" t="n">
        <v>2020</v>
      </c>
      <c r="D245" s="57" t="n">
        <v>1998.75</v>
      </c>
      <c r="E245" s="46"/>
      <c r="I245" s="83"/>
      <c r="J245" s="84"/>
      <c r="K245" s="66"/>
    </row>
    <row r="246" s="12" customFormat="true" ht="14.25" hidden="false" customHeight="false" outlineLevel="0" collapsed="false">
      <c r="A246" s="10" t="n">
        <v>8</v>
      </c>
      <c r="B246" s="33" t="s">
        <v>560</v>
      </c>
      <c r="C246" s="10" t="n">
        <v>2020</v>
      </c>
      <c r="D246" s="57" t="n">
        <v>4017.89</v>
      </c>
      <c r="E246" s="46"/>
      <c r="I246" s="83"/>
      <c r="J246" s="84"/>
      <c r="K246" s="66"/>
    </row>
    <row r="247" s="12" customFormat="true" ht="14.25" hidden="false" customHeight="false" outlineLevel="0" collapsed="false">
      <c r="A247" s="10" t="n">
        <v>9</v>
      </c>
      <c r="B247" s="33" t="s">
        <v>561</v>
      </c>
      <c r="C247" s="10" t="n">
        <v>2020</v>
      </c>
      <c r="D247" s="57" t="n">
        <v>2498</v>
      </c>
      <c r="E247" s="46"/>
      <c r="I247" s="83"/>
      <c r="J247" s="84"/>
      <c r="K247" s="66"/>
    </row>
    <row r="248" s="12" customFormat="true" ht="14.25" hidden="false" customHeight="false" outlineLevel="0" collapsed="false">
      <c r="A248" s="10" t="n">
        <v>10</v>
      </c>
      <c r="B248" s="33" t="s">
        <v>562</v>
      </c>
      <c r="C248" s="10" t="n">
        <v>2020</v>
      </c>
      <c r="D248" s="57" t="n">
        <v>4996</v>
      </c>
      <c r="E248" s="46"/>
      <c r="I248" s="83"/>
      <c r="J248" s="84"/>
      <c r="K248" s="66"/>
    </row>
    <row r="249" s="12" customFormat="true" ht="14.25" hidden="false" customHeight="false" outlineLevel="0" collapsed="false">
      <c r="A249" s="10" t="n">
        <v>11</v>
      </c>
      <c r="B249" s="33" t="s">
        <v>563</v>
      </c>
      <c r="C249" s="10" t="n">
        <v>2021</v>
      </c>
      <c r="D249" s="57" t="n">
        <v>32958</v>
      </c>
      <c r="E249" s="46"/>
      <c r="I249" s="83"/>
      <c r="J249" s="84"/>
      <c r="K249" s="66"/>
    </row>
    <row r="250" s="39" customFormat="true" ht="14.25" hidden="false" customHeight="false" outlineLevel="0" collapsed="false">
      <c r="A250" s="10" t="n">
        <v>12</v>
      </c>
      <c r="B250" s="33" t="s">
        <v>564</v>
      </c>
      <c r="C250" s="10" t="n">
        <v>2021</v>
      </c>
      <c r="D250" s="57" t="n">
        <v>5648.16</v>
      </c>
      <c r="E250" s="46"/>
      <c r="I250" s="83"/>
      <c r="J250" s="84"/>
      <c r="K250" s="85"/>
    </row>
    <row r="251" s="39" customFormat="true" ht="14.25" hidden="false" customHeight="false" outlineLevel="0" collapsed="false">
      <c r="A251" s="10" t="n">
        <v>13</v>
      </c>
      <c r="B251" s="33" t="s">
        <v>565</v>
      </c>
      <c r="C251" s="10" t="n">
        <v>2021</v>
      </c>
      <c r="D251" s="57" t="n">
        <v>60016</v>
      </c>
      <c r="E251" s="46"/>
      <c r="I251" s="83"/>
      <c r="J251" s="84"/>
      <c r="K251" s="85"/>
    </row>
    <row r="252" s="39" customFormat="true" ht="14.25" hidden="false" customHeight="false" outlineLevel="0" collapsed="false">
      <c r="A252" s="10" t="n">
        <v>14</v>
      </c>
      <c r="B252" s="33" t="s">
        <v>566</v>
      </c>
      <c r="C252" s="10" t="n">
        <v>2021</v>
      </c>
      <c r="D252" s="57" t="n">
        <v>1899</v>
      </c>
      <c r="E252" s="46"/>
      <c r="I252" s="83"/>
      <c r="J252" s="84"/>
      <c r="K252" s="85"/>
    </row>
    <row r="253" s="39" customFormat="true" ht="14.25" hidden="false" customHeight="false" outlineLevel="0" collapsed="false">
      <c r="A253" s="10" t="n">
        <v>15</v>
      </c>
      <c r="B253" s="33" t="s">
        <v>567</v>
      </c>
      <c r="C253" s="10" t="n">
        <v>2021</v>
      </c>
      <c r="D253" s="57" t="n">
        <v>17500</v>
      </c>
      <c r="E253" s="46"/>
      <c r="I253" s="83"/>
      <c r="J253" s="84"/>
      <c r="K253" s="85"/>
    </row>
    <row r="254" s="39" customFormat="true" ht="14.25" hidden="false" customHeight="false" outlineLevel="0" collapsed="false">
      <c r="A254" s="10" t="n">
        <v>16</v>
      </c>
      <c r="B254" s="33" t="s">
        <v>567</v>
      </c>
      <c r="C254" s="10" t="n">
        <v>2021</v>
      </c>
      <c r="D254" s="57" t="n">
        <v>17500</v>
      </c>
      <c r="E254" s="46"/>
      <c r="I254" s="83"/>
      <c r="J254" s="84"/>
      <c r="K254" s="85"/>
    </row>
    <row r="255" s="39" customFormat="true" ht="14.25" hidden="false" customHeight="false" outlineLevel="0" collapsed="false">
      <c r="A255" s="10" t="n">
        <v>17</v>
      </c>
      <c r="B255" s="33" t="s">
        <v>568</v>
      </c>
      <c r="C255" s="10" t="n">
        <v>2022</v>
      </c>
      <c r="D255" s="57" t="n">
        <v>11931</v>
      </c>
      <c r="E255" s="46"/>
      <c r="I255" s="83"/>
      <c r="J255" s="84"/>
      <c r="K255" s="85"/>
    </row>
    <row r="256" s="39" customFormat="true" ht="14.25" hidden="false" customHeight="false" outlineLevel="0" collapsed="false">
      <c r="A256" s="10" t="n">
        <v>18</v>
      </c>
      <c r="B256" s="33" t="s">
        <v>569</v>
      </c>
      <c r="C256" s="10" t="n">
        <v>2022</v>
      </c>
      <c r="D256" s="57" t="n">
        <v>990</v>
      </c>
      <c r="E256" s="46"/>
      <c r="I256" s="83"/>
      <c r="J256" s="84"/>
      <c r="K256" s="85"/>
    </row>
    <row r="257" s="39" customFormat="true" ht="14.25" hidden="false" customHeight="false" outlineLevel="0" collapsed="false">
      <c r="A257" s="10" t="n">
        <v>19</v>
      </c>
      <c r="B257" s="33" t="s">
        <v>570</v>
      </c>
      <c r="C257" s="10" t="n">
        <v>2022</v>
      </c>
      <c r="D257" s="57" t="n">
        <v>4699.99</v>
      </c>
      <c r="E257" s="46"/>
      <c r="I257" s="83"/>
      <c r="J257" s="84"/>
      <c r="K257" s="85"/>
    </row>
    <row r="258" s="39" customFormat="true" ht="14.25" hidden="false" customHeight="false" outlineLevel="0" collapsed="false">
      <c r="A258" s="10" t="n">
        <v>20</v>
      </c>
      <c r="B258" s="33" t="s">
        <v>571</v>
      </c>
      <c r="C258" s="10" t="n">
        <v>2022</v>
      </c>
      <c r="D258" s="57" t="n">
        <v>2799</v>
      </c>
      <c r="E258" s="46"/>
      <c r="I258" s="83"/>
      <c r="J258" s="84"/>
      <c r="K258" s="85"/>
    </row>
    <row r="259" s="39" customFormat="true" ht="14.25" hidden="false" customHeight="false" outlineLevel="0" collapsed="false">
      <c r="A259" s="10" t="n">
        <v>21</v>
      </c>
      <c r="B259" s="33" t="s">
        <v>572</v>
      </c>
      <c r="C259" s="10" t="n">
        <v>2023</v>
      </c>
      <c r="D259" s="57" t="n">
        <v>1899</v>
      </c>
      <c r="E259" s="46"/>
      <c r="I259" s="85"/>
      <c r="J259" s="85"/>
      <c r="K259" s="85"/>
    </row>
    <row r="260" s="39" customFormat="true" ht="14.25" hidden="false" customHeight="false" outlineLevel="0" collapsed="false">
      <c r="A260" s="10" t="n">
        <v>22</v>
      </c>
      <c r="B260" s="33" t="s">
        <v>573</v>
      </c>
      <c r="C260" s="10" t="n">
        <v>2023</v>
      </c>
      <c r="D260" s="57" t="n">
        <v>7798</v>
      </c>
      <c r="E260" s="46"/>
      <c r="I260" s="83"/>
      <c r="J260" s="84"/>
      <c r="K260" s="85"/>
    </row>
    <row r="261" s="39" customFormat="true" ht="14.25" hidden="false" customHeight="false" outlineLevel="0" collapsed="false">
      <c r="A261" s="10" t="n">
        <v>23</v>
      </c>
      <c r="B261" s="33" t="s">
        <v>468</v>
      </c>
      <c r="C261" s="10" t="n">
        <v>2024</v>
      </c>
      <c r="D261" s="57" t="n">
        <v>3950</v>
      </c>
      <c r="E261" s="46"/>
      <c r="I261" s="83"/>
      <c r="J261" s="84"/>
      <c r="K261" s="85"/>
    </row>
    <row r="262" s="39" customFormat="true" ht="14.25" hidden="false" customHeight="false" outlineLevel="0" collapsed="false">
      <c r="A262" s="10" t="n">
        <v>24</v>
      </c>
      <c r="B262" s="33" t="s">
        <v>574</v>
      </c>
      <c r="C262" s="10" t="n">
        <v>2024</v>
      </c>
      <c r="D262" s="57" t="n">
        <v>7660</v>
      </c>
      <c r="E262" s="46"/>
      <c r="I262" s="83"/>
      <c r="J262" s="84"/>
      <c r="K262" s="85"/>
    </row>
    <row r="263" s="39" customFormat="true" ht="14.25" hidden="false" customHeight="false" outlineLevel="0" collapsed="false">
      <c r="A263" s="10" t="n">
        <v>25</v>
      </c>
      <c r="B263" s="33" t="s">
        <v>575</v>
      </c>
      <c r="C263" s="10" t="n">
        <v>2024</v>
      </c>
      <c r="D263" s="57" t="n">
        <v>3062.7</v>
      </c>
      <c r="E263" s="46"/>
      <c r="I263" s="83"/>
      <c r="J263" s="84"/>
      <c r="K263" s="85"/>
    </row>
    <row r="264" s="39" customFormat="true" ht="14.25" hidden="false" customHeight="false" outlineLevel="0" collapsed="false">
      <c r="A264" s="10" t="n">
        <v>26</v>
      </c>
      <c r="B264" s="33" t="s">
        <v>576</v>
      </c>
      <c r="C264" s="10" t="n">
        <v>2024</v>
      </c>
      <c r="D264" s="57" t="n">
        <v>3500</v>
      </c>
      <c r="E264" s="46"/>
      <c r="I264" s="83"/>
      <c r="J264" s="84"/>
      <c r="K264" s="85"/>
    </row>
    <row r="265" s="39" customFormat="true" ht="14.25" hidden="false" customHeight="false" outlineLevel="0" collapsed="false">
      <c r="A265" s="10" t="n">
        <v>27</v>
      </c>
      <c r="B265" s="33" t="s">
        <v>577</v>
      </c>
      <c r="C265" s="10" t="n">
        <v>2024</v>
      </c>
      <c r="D265" s="57" t="n">
        <v>9800</v>
      </c>
      <c r="E265" s="46"/>
      <c r="I265" s="83"/>
      <c r="J265" s="84"/>
      <c r="K265" s="85"/>
    </row>
    <row r="266" s="86" customFormat="true" ht="15" hidden="false" customHeight="true" outlineLevel="0" collapsed="false">
      <c r="A266" s="40" t="s">
        <v>125</v>
      </c>
      <c r="B266" s="40"/>
      <c r="C266" s="40"/>
      <c r="D266" s="67" t="n">
        <f aca="false">SUM(D239:D265)</f>
        <v>227502.36</v>
      </c>
      <c r="E266" s="64"/>
      <c r="I266" s="60"/>
      <c r="J266" s="87"/>
      <c r="K266" s="87"/>
    </row>
    <row r="267" s="86" customFormat="true" ht="15" hidden="false" customHeight="true" outlineLevel="0" collapsed="false">
      <c r="A267" s="26" t="s">
        <v>257</v>
      </c>
      <c r="B267" s="26"/>
      <c r="C267" s="26"/>
      <c r="D267" s="26"/>
      <c r="E267" s="64"/>
      <c r="I267" s="60"/>
    </row>
    <row r="268" s="12" customFormat="true" ht="12" hidden="false" customHeight="true" outlineLevel="0" collapsed="false">
      <c r="A268" s="10" t="n">
        <v>1</v>
      </c>
      <c r="B268" s="33" t="s">
        <v>578</v>
      </c>
      <c r="C268" s="10" t="n">
        <v>2020</v>
      </c>
      <c r="D268" s="57" t="n">
        <v>6765</v>
      </c>
      <c r="E268" s="46"/>
      <c r="F268" s="58"/>
      <c r="G268" s="83"/>
      <c r="H268" s="88"/>
    </row>
    <row r="269" s="12" customFormat="true" ht="12.75" hidden="false" customHeight="true" outlineLevel="0" collapsed="false">
      <c r="A269" s="10" t="n">
        <v>2</v>
      </c>
      <c r="B269" s="33" t="s">
        <v>579</v>
      </c>
      <c r="C269" s="10" t="n">
        <v>2021</v>
      </c>
      <c r="D269" s="57" t="n">
        <v>9470</v>
      </c>
      <c r="E269" s="46"/>
      <c r="F269" s="58"/>
      <c r="G269" s="83"/>
      <c r="H269" s="88"/>
    </row>
    <row r="270" s="12" customFormat="true" ht="12.75" hidden="false" customHeight="true" outlineLevel="0" collapsed="false">
      <c r="A270" s="10" t="n">
        <v>3</v>
      </c>
      <c r="B270" s="33" t="s">
        <v>580</v>
      </c>
      <c r="C270" s="10" t="n">
        <v>2021</v>
      </c>
      <c r="D270" s="57" t="n">
        <v>24540</v>
      </c>
      <c r="E270" s="46"/>
      <c r="F270" s="58"/>
      <c r="G270" s="83"/>
      <c r="H270" s="88"/>
    </row>
    <row r="271" s="12" customFormat="true" ht="12.75" hidden="false" customHeight="true" outlineLevel="0" collapsed="false">
      <c r="A271" s="10" t="n">
        <v>4</v>
      </c>
      <c r="B271" s="33" t="s">
        <v>581</v>
      </c>
      <c r="C271" s="10" t="n">
        <v>2021</v>
      </c>
      <c r="D271" s="57" t="n">
        <v>10203</v>
      </c>
      <c r="E271" s="46"/>
      <c r="F271" s="58"/>
      <c r="G271" s="83"/>
      <c r="H271" s="88"/>
    </row>
    <row r="272" s="12" customFormat="true" ht="12.75" hidden="false" customHeight="true" outlineLevel="0" collapsed="false">
      <c r="A272" s="10" t="n">
        <v>5</v>
      </c>
      <c r="B272" s="33" t="s">
        <v>582</v>
      </c>
      <c r="C272" s="10" t="n">
        <v>2021</v>
      </c>
      <c r="D272" s="57" t="n">
        <v>10761</v>
      </c>
      <c r="E272" s="46"/>
      <c r="F272" s="58"/>
      <c r="G272" s="83"/>
      <c r="H272" s="88"/>
    </row>
    <row r="273" s="12" customFormat="true" ht="12.75" hidden="false" customHeight="true" outlineLevel="0" collapsed="false">
      <c r="A273" s="10" t="n">
        <v>6</v>
      </c>
      <c r="B273" s="33" t="s">
        <v>583</v>
      </c>
      <c r="C273" s="10" t="n">
        <v>2021</v>
      </c>
      <c r="D273" s="57" t="n">
        <v>700</v>
      </c>
      <c r="E273" s="46"/>
      <c r="F273" s="58"/>
      <c r="G273" s="83"/>
      <c r="H273" s="88"/>
    </row>
    <row r="274" s="12" customFormat="true" ht="12.75" hidden="false" customHeight="true" outlineLevel="0" collapsed="false">
      <c r="A274" s="10" t="n">
        <v>7</v>
      </c>
      <c r="B274" s="33" t="s">
        <v>584</v>
      </c>
      <c r="C274" s="10" t="n">
        <v>2021</v>
      </c>
      <c r="D274" s="57" t="n">
        <v>4653</v>
      </c>
      <c r="E274" s="46"/>
      <c r="F274" s="58"/>
      <c r="G274" s="83"/>
      <c r="H274" s="88"/>
    </row>
    <row r="275" s="12" customFormat="true" ht="12.75" hidden="false" customHeight="true" outlineLevel="0" collapsed="false">
      <c r="A275" s="10" t="n">
        <v>8</v>
      </c>
      <c r="B275" s="33" t="s">
        <v>585</v>
      </c>
      <c r="C275" s="10" t="n">
        <v>2021</v>
      </c>
      <c r="D275" s="57" t="n">
        <v>10455</v>
      </c>
      <c r="E275" s="46"/>
      <c r="F275" s="58"/>
      <c r="G275" s="83"/>
      <c r="H275" s="88"/>
    </row>
    <row r="276" s="12" customFormat="true" ht="12.75" hidden="false" customHeight="true" outlineLevel="0" collapsed="false">
      <c r="A276" s="10" t="n">
        <v>9</v>
      </c>
      <c r="B276" s="33" t="s">
        <v>586</v>
      </c>
      <c r="C276" s="10" t="n">
        <v>2021</v>
      </c>
      <c r="D276" s="57" t="n">
        <v>4901</v>
      </c>
      <c r="E276" s="46"/>
      <c r="F276" s="66"/>
      <c r="G276" s="83"/>
      <c r="H276" s="88"/>
    </row>
    <row r="277" s="12" customFormat="true" ht="12.75" hidden="false" customHeight="true" outlineLevel="0" collapsed="false">
      <c r="A277" s="10" t="n">
        <v>10</v>
      </c>
      <c r="B277" s="33" t="s">
        <v>587</v>
      </c>
      <c r="C277" s="10" t="n">
        <v>2021</v>
      </c>
      <c r="D277" s="57" t="n">
        <v>3956</v>
      </c>
      <c r="E277" s="46"/>
      <c r="F277" s="58"/>
      <c r="G277" s="83"/>
      <c r="H277" s="88"/>
    </row>
    <row r="278" s="12" customFormat="true" ht="12.75" hidden="false" customHeight="true" outlineLevel="0" collapsed="false">
      <c r="A278" s="10" t="n">
        <v>11</v>
      </c>
      <c r="B278" s="33" t="s">
        <v>588</v>
      </c>
      <c r="C278" s="10" t="n">
        <v>2021</v>
      </c>
      <c r="D278" s="57" t="n">
        <v>2600</v>
      </c>
      <c r="E278" s="46"/>
      <c r="F278" s="58"/>
      <c r="G278" s="83"/>
      <c r="H278" s="88"/>
    </row>
    <row r="279" s="12" customFormat="true" ht="12.75" hidden="false" customHeight="true" outlineLevel="0" collapsed="false">
      <c r="A279" s="10" t="n">
        <v>12</v>
      </c>
      <c r="B279" s="33" t="s">
        <v>585</v>
      </c>
      <c r="C279" s="10" t="n">
        <v>2022</v>
      </c>
      <c r="D279" s="57" t="n">
        <v>4920</v>
      </c>
      <c r="E279" s="46"/>
      <c r="F279" s="58"/>
      <c r="G279" s="83"/>
      <c r="H279" s="88"/>
    </row>
    <row r="280" s="12" customFormat="true" ht="12.75" hidden="false" customHeight="true" outlineLevel="0" collapsed="false">
      <c r="A280" s="10" t="n">
        <v>13</v>
      </c>
      <c r="B280" s="33" t="s">
        <v>589</v>
      </c>
      <c r="C280" s="10" t="n">
        <v>2022</v>
      </c>
      <c r="D280" s="57" t="n">
        <v>5535</v>
      </c>
      <c r="E280" s="46"/>
      <c r="F280" s="58"/>
      <c r="G280" s="83"/>
      <c r="H280" s="88"/>
    </row>
    <row r="281" s="12" customFormat="true" ht="12.75" hidden="false" customHeight="true" outlineLevel="0" collapsed="false">
      <c r="A281" s="10" t="n">
        <v>14</v>
      </c>
      <c r="B281" s="33" t="s">
        <v>590</v>
      </c>
      <c r="C281" s="10" t="n">
        <v>2024</v>
      </c>
      <c r="D281" s="57" t="n">
        <v>3800</v>
      </c>
      <c r="E281" s="46"/>
      <c r="F281" s="58"/>
      <c r="G281" s="83"/>
      <c r="H281" s="88"/>
    </row>
    <row r="282" s="12" customFormat="true" ht="12.75" hidden="false" customHeight="true" outlineLevel="0" collapsed="false">
      <c r="A282" s="10" t="n">
        <v>15</v>
      </c>
      <c r="B282" s="33" t="s">
        <v>591</v>
      </c>
      <c r="C282" s="10" t="n">
        <v>2024</v>
      </c>
      <c r="D282" s="57" t="n">
        <v>3300</v>
      </c>
      <c r="E282" s="46"/>
      <c r="F282" s="58"/>
      <c r="G282" s="83"/>
      <c r="H282" s="88"/>
    </row>
    <row r="283" s="12" customFormat="true" ht="12.75" hidden="false" customHeight="true" outlineLevel="0" collapsed="false">
      <c r="A283" s="10" t="n">
        <v>16</v>
      </c>
      <c r="B283" s="33" t="s">
        <v>592</v>
      </c>
      <c r="C283" s="10" t="n">
        <v>2024</v>
      </c>
      <c r="D283" s="57" t="n">
        <v>3419.4</v>
      </c>
      <c r="E283" s="46"/>
      <c r="F283" s="58"/>
      <c r="G283" s="83"/>
      <c r="H283" s="88"/>
    </row>
    <row r="284" s="12" customFormat="true" ht="12.75" hidden="false" customHeight="true" outlineLevel="0" collapsed="false">
      <c r="A284" s="10" t="n">
        <v>17</v>
      </c>
      <c r="B284" s="33" t="s">
        <v>593</v>
      </c>
      <c r="C284" s="10" t="n">
        <v>2024</v>
      </c>
      <c r="D284" s="57" t="n">
        <v>1898</v>
      </c>
      <c r="E284" s="46"/>
      <c r="F284" s="58"/>
      <c r="G284" s="83"/>
      <c r="H284" s="88"/>
    </row>
    <row r="285" s="86" customFormat="true" ht="15" hidden="false" customHeight="true" outlineLevel="0" collapsed="false">
      <c r="A285" s="40" t="s">
        <v>125</v>
      </c>
      <c r="B285" s="40"/>
      <c r="C285" s="40"/>
      <c r="D285" s="67" t="n">
        <f aca="false">SUM(D268:D284)</f>
        <v>111876.4</v>
      </c>
      <c r="E285" s="16"/>
    </row>
    <row r="286" s="86" customFormat="true" ht="15" hidden="false" customHeight="true" outlineLevel="0" collapsed="false">
      <c r="A286" s="26" t="s">
        <v>293</v>
      </c>
      <c r="B286" s="26"/>
      <c r="C286" s="26"/>
      <c r="D286" s="26"/>
      <c r="E286" s="46"/>
    </row>
    <row r="287" s="12" customFormat="true" ht="12.75" hidden="false" customHeight="true" outlineLevel="0" collapsed="false">
      <c r="A287" s="10" t="n">
        <v>1</v>
      </c>
      <c r="B287" s="33" t="s">
        <v>594</v>
      </c>
      <c r="C287" s="10" t="n">
        <v>2020</v>
      </c>
      <c r="D287" s="57" t="n">
        <v>520</v>
      </c>
      <c r="E287" s="46"/>
    </row>
    <row r="288" s="12" customFormat="true" ht="12.75" hidden="false" customHeight="true" outlineLevel="0" collapsed="false">
      <c r="A288" s="10" t="n">
        <v>2</v>
      </c>
      <c r="B288" s="33" t="s">
        <v>595</v>
      </c>
      <c r="C288" s="10" t="n">
        <v>2020</v>
      </c>
      <c r="D288" s="57" t="n">
        <v>2600</v>
      </c>
      <c r="E288" s="46"/>
    </row>
    <row r="289" s="12" customFormat="true" ht="12.75" hidden="false" customHeight="true" outlineLevel="0" collapsed="false">
      <c r="A289" s="10" t="n">
        <v>3</v>
      </c>
      <c r="B289" s="33" t="s">
        <v>595</v>
      </c>
      <c r="C289" s="10" t="n">
        <v>2020</v>
      </c>
      <c r="D289" s="57" t="n">
        <v>2600</v>
      </c>
      <c r="E289" s="46"/>
    </row>
    <row r="290" s="12" customFormat="true" ht="12.75" hidden="false" customHeight="true" outlineLevel="0" collapsed="false">
      <c r="A290" s="10" t="n">
        <v>4</v>
      </c>
      <c r="B290" s="33" t="s">
        <v>596</v>
      </c>
      <c r="C290" s="10" t="n">
        <v>2020</v>
      </c>
      <c r="D290" s="57" t="n">
        <v>595</v>
      </c>
      <c r="E290" s="46"/>
    </row>
    <row r="291" s="12" customFormat="true" ht="12.75" hidden="false" customHeight="true" outlineLevel="0" collapsed="false">
      <c r="A291" s="10" t="n">
        <v>5</v>
      </c>
      <c r="B291" s="33" t="s">
        <v>597</v>
      </c>
      <c r="C291" s="10" t="n">
        <v>2021</v>
      </c>
      <c r="D291" s="57" t="n">
        <v>520</v>
      </c>
      <c r="E291" s="46"/>
    </row>
    <row r="292" s="12" customFormat="true" ht="12.75" hidden="false" customHeight="true" outlineLevel="0" collapsed="false">
      <c r="A292" s="10" t="n">
        <v>6</v>
      </c>
      <c r="B292" s="33" t="s">
        <v>598</v>
      </c>
      <c r="C292" s="10" t="n">
        <v>2021</v>
      </c>
      <c r="D292" s="57" t="n">
        <v>2600</v>
      </c>
      <c r="E292" s="46"/>
    </row>
    <row r="293" s="12" customFormat="true" ht="12.75" hidden="false" customHeight="true" outlineLevel="0" collapsed="false">
      <c r="A293" s="10" t="n">
        <v>7</v>
      </c>
      <c r="B293" s="33" t="s">
        <v>599</v>
      </c>
      <c r="C293" s="10" t="n">
        <v>2023</v>
      </c>
      <c r="D293" s="57" t="n">
        <v>2958</v>
      </c>
      <c r="E293" s="46"/>
    </row>
    <row r="294" s="12" customFormat="true" ht="12.75" hidden="false" customHeight="true" outlineLevel="0" collapsed="false">
      <c r="A294" s="10" t="n">
        <v>8</v>
      </c>
      <c r="B294" s="33" t="s">
        <v>600</v>
      </c>
      <c r="C294" s="10" t="n">
        <v>2023</v>
      </c>
      <c r="D294" s="57" t="n">
        <v>405</v>
      </c>
      <c r="E294" s="46"/>
    </row>
    <row r="295" s="12" customFormat="true" ht="12.75" hidden="false" customHeight="true" outlineLevel="0" collapsed="false">
      <c r="A295" s="10" t="n">
        <v>9</v>
      </c>
      <c r="B295" s="33" t="s">
        <v>600</v>
      </c>
      <c r="C295" s="10" t="n">
        <v>2023</v>
      </c>
      <c r="D295" s="57" t="n">
        <v>405</v>
      </c>
      <c r="E295" s="46"/>
    </row>
    <row r="296" s="12" customFormat="true" ht="12.75" hidden="false" customHeight="true" outlineLevel="0" collapsed="false">
      <c r="A296" s="10" t="n">
        <v>10</v>
      </c>
      <c r="B296" s="33" t="s">
        <v>600</v>
      </c>
      <c r="C296" s="10" t="n">
        <v>2023</v>
      </c>
      <c r="D296" s="57" t="n">
        <v>405</v>
      </c>
      <c r="E296" s="46"/>
    </row>
    <row r="297" s="12" customFormat="true" ht="12.75" hidden="false" customHeight="true" outlineLevel="0" collapsed="false">
      <c r="A297" s="10" t="n">
        <v>11</v>
      </c>
      <c r="B297" s="33" t="s">
        <v>601</v>
      </c>
      <c r="C297" s="10" t="n">
        <v>2023</v>
      </c>
      <c r="D297" s="57" t="n">
        <v>1011.5</v>
      </c>
      <c r="E297" s="46"/>
    </row>
    <row r="298" s="12" customFormat="true" ht="12.75" hidden="false" customHeight="true" outlineLevel="0" collapsed="false">
      <c r="A298" s="10" t="n">
        <v>12</v>
      </c>
      <c r="B298" s="33" t="s">
        <v>601</v>
      </c>
      <c r="C298" s="10" t="n">
        <v>2023</v>
      </c>
      <c r="D298" s="57" t="n">
        <v>1011.5</v>
      </c>
      <c r="E298" s="46"/>
    </row>
    <row r="299" s="12" customFormat="true" ht="12.75" hidden="false" customHeight="true" outlineLevel="0" collapsed="false">
      <c r="A299" s="10" t="n">
        <v>13</v>
      </c>
      <c r="B299" s="33" t="s">
        <v>601</v>
      </c>
      <c r="C299" s="10" t="n">
        <v>2023</v>
      </c>
      <c r="D299" s="57" t="n">
        <v>1011.5</v>
      </c>
      <c r="E299" s="46"/>
    </row>
    <row r="300" s="12" customFormat="true" ht="12.75" hidden="false" customHeight="true" outlineLevel="0" collapsed="false">
      <c r="A300" s="10" t="n">
        <v>14</v>
      </c>
      <c r="B300" s="33" t="s">
        <v>602</v>
      </c>
      <c r="C300" s="10" t="n">
        <v>2023</v>
      </c>
      <c r="D300" s="57" t="n">
        <v>3219</v>
      </c>
      <c r="E300" s="46"/>
      <c r="I300" s="83"/>
    </row>
    <row r="301" s="12" customFormat="true" ht="12.75" hidden="false" customHeight="true" outlineLevel="0" collapsed="false">
      <c r="A301" s="10" t="n">
        <v>15</v>
      </c>
      <c r="B301" s="33" t="s">
        <v>603</v>
      </c>
      <c r="C301" s="10" t="n">
        <v>2023</v>
      </c>
      <c r="D301" s="57" t="n">
        <v>5100</v>
      </c>
      <c r="E301" s="46"/>
      <c r="I301" s="83"/>
    </row>
    <row r="302" s="12" customFormat="true" ht="12.75" hidden="false" customHeight="true" outlineLevel="0" collapsed="false">
      <c r="A302" s="10" t="n">
        <v>16</v>
      </c>
      <c r="B302" s="33" t="s">
        <v>604</v>
      </c>
      <c r="C302" s="10" t="n">
        <v>2023</v>
      </c>
      <c r="D302" s="57" t="n">
        <v>9900</v>
      </c>
      <c r="E302" s="46"/>
      <c r="I302" s="83"/>
    </row>
    <row r="303" s="12" customFormat="true" ht="12.75" hidden="false" customHeight="true" outlineLevel="0" collapsed="false">
      <c r="A303" s="10" t="n">
        <v>17</v>
      </c>
      <c r="B303" s="33" t="s">
        <v>602</v>
      </c>
      <c r="C303" s="10" t="n">
        <v>2023</v>
      </c>
      <c r="D303" s="57" t="n">
        <v>3108.14</v>
      </c>
      <c r="E303" s="46"/>
      <c r="I303" s="83"/>
    </row>
    <row r="304" s="12" customFormat="true" ht="12.75" hidden="false" customHeight="true" outlineLevel="0" collapsed="false">
      <c r="A304" s="10" t="n">
        <v>18</v>
      </c>
      <c r="B304" s="33" t="s">
        <v>602</v>
      </c>
      <c r="C304" s="10" t="n">
        <v>2023</v>
      </c>
      <c r="D304" s="57" t="n">
        <v>3108.14</v>
      </c>
      <c r="E304" s="46"/>
      <c r="I304" s="83"/>
    </row>
    <row r="305" s="12" customFormat="true" ht="12.75" hidden="false" customHeight="true" outlineLevel="0" collapsed="false">
      <c r="A305" s="10" t="n">
        <v>19</v>
      </c>
      <c r="B305" s="33" t="s">
        <v>605</v>
      </c>
      <c r="C305" s="10" t="n">
        <v>2023</v>
      </c>
      <c r="D305" s="57" t="n">
        <v>1375</v>
      </c>
      <c r="E305" s="46"/>
      <c r="I305" s="83"/>
    </row>
    <row r="306" s="86" customFormat="true" ht="15" hidden="false" customHeight="true" outlineLevel="0" collapsed="false">
      <c r="A306" s="40" t="s">
        <v>125</v>
      </c>
      <c r="B306" s="40"/>
      <c r="C306" s="40"/>
      <c r="D306" s="67" t="n">
        <f aca="false">SUM(D287:D305)</f>
        <v>42452.78</v>
      </c>
      <c r="E306" s="16"/>
    </row>
    <row r="307" s="12" customFormat="true" ht="15" hidden="false" customHeight="true" outlineLevel="0" collapsed="false">
      <c r="A307" s="26" t="s">
        <v>294</v>
      </c>
      <c r="B307" s="26"/>
      <c r="C307" s="26"/>
      <c r="D307" s="26"/>
      <c r="E307" s="16"/>
      <c r="I307" s="66"/>
    </row>
    <row r="308" s="12" customFormat="true" ht="15" hidden="false" customHeight="true" outlineLevel="0" collapsed="false">
      <c r="A308" s="10" t="n">
        <v>1</v>
      </c>
      <c r="B308" s="33" t="s">
        <v>606</v>
      </c>
      <c r="C308" s="10" t="n">
        <v>2021</v>
      </c>
      <c r="D308" s="57" t="n">
        <v>1834.86</v>
      </c>
      <c r="E308" s="46"/>
      <c r="I308" s="60"/>
    </row>
    <row r="309" s="39" customFormat="true" ht="15" hidden="false" customHeight="true" outlineLevel="0" collapsed="false">
      <c r="A309" s="10" t="n">
        <v>2</v>
      </c>
      <c r="B309" s="33" t="s">
        <v>607</v>
      </c>
      <c r="C309" s="10" t="n">
        <v>2023</v>
      </c>
      <c r="D309" s="57" t="n">
        <v>2174</v>
      </c>
      <c r="E309" s="46"/>
    </row>
    <row r="310" s="39" customFormat="true" ht="15" hidden="false" customHeight="true" outlineLevel="0" collapsed="false">
      <c r="A310" s="10" t="n">
        <v>3</v>
      </c>
      <c r="B310" s="33" t="s">
        <v>608</v>
      </c>
      <c r="C310" s="10" t="n">
        <v>2024</v>
      </c>
      <c r="D310" s="57" t="n">
        <v>2580</v>
      </c>
      <c r="E310" s="46"/>
    </row>
    <row r="311" s="12" customFormat="true" ht="15" hidden="false" customHeight="true" outlineLevel="0" collapsed="false">
      <c r="A311" s="40" t="s">
        <v>125</v>
      </c>
      <c r="B311" s="40"/>
      <c r="C311" s="40"/>
      <c r="D311" s="67" t="n">
        <f aca="false">SUM(D308:D310)</f>
        <v>6588.86</v>
      </c>
      <c r="E311" s="16"/>
    </row>
    <row r="312" s="12" customFormat="true" ht="15" hidden="false" customHeight="true" outlineLevel="0" collapsed="false">
      <c r="A312" s="26" t="s">
        <v>302</v>
      </c>
      <c r="B312" s="26"/>
      <c r="C312" s="26"/>
      <c r="D312" s="26"/>
      <c r="E312" s="46"/>
    </row>
    <row r="313" s="39" customFormat="true" ht="14.25" hidden="false" customHeight="false" outlineLevel="0" collapsed="false">
      <c r="A313" s="10" t="n">
        <v>1</v>
      </c>
      <c r="B313" s="33" t="s">
        <v>609</v>
      </c>
      <c r="C313" s="10" t="n">
        <v>2020</v>
      </c>
      <c r="D313" s="57" t="n">
        <v>2129</v>
      </c>
      <c r="E313" s="46"/>
    </row>
    <row r="314" s="39" customFormat="true" ht="14.25" hidden="false" customHeight="false" outlineLevel="0" collapsed="false">
      <c r="A314" s="10" t="n">
        <v>2</v>
      </c>
      <c r="B314" s="33" t="s">
        <v>610</v>
      </c>
      <c r="C314" s="10" t="n">
        <v>2020</v>
      </c>
      <c r="D314" s="57" t="n">
        <v>1299</v>
      </c>
      <c r="E314" s="46"/>
    </row>
    <row r="315" s="39" customFormat="true" ht="14.25" hidden="false" customHeight="false" outlineLevel="0" collapsed="false">
      <c r="A315" s="10" t="n">
        <v>3</v>
      </c>
      <c r="B315" s="33" t="s">
        <v>611</v>
      </c>
      <c r="C315" s="10" t="n">
        <v>2020</v>
      </c>
      <c r="D315" s="57" t="n">
        <v>2291.5</v>
      </c>
      <c r="E315" s="46"/>
    </row>
    <row r="316" s="39" customFormat="true" ht="14.25" hidden="false" customHeight="false" outlineLevel="0" collapsed="false">
      <c r="A316" s="10" t="n">
        <v>4</v>
      </c>
      <c r="B316" s="33" t="s">
        <v>612</v>
      </c>
      <c r="C316" s="10" t="n">
        <v>2020</v>
      </c>
      <c r="D316" s="57" t="n">
        <v>1599</v>
      </c>
      <c r="E316" s="46"/>
    </row>
    <row r="317" s="39" customFormat="true" ht="14.25" hidden="false" customHeight="false" outlineLevel="0" collapsed="false">
      <c r="A317" s="10" t="n">
        <v>5</v>
      </c>
      <c r="B317" s="33" t="s">
        <v>613</v>
      </c>
      <c r="C317" s="10" t="n">
        <v>2020</v>
      </c>
      <c r="D317" s="57" t="n">
        <v>6499</v>
      </c>
      <c r="E317" s="46"/>
    </row>
    <row r="318" s="39" customFormat="true" ht="14.25" hidden="false" customHeight="false" outlineLevel="0" collapsed="false">
      <c r="A318" s="10" t="n">
        <v>6</v>
      </c>
      <c r="B318" s="33" t="s">
        <v>614</v>
      </c>
      <c r="C318" s="10" t="n">
        <v>2020</v>
      </c>
      <c r="D318" s="57" t="n">
        <v>5399</v>
      </c>
      <c r="E318" s="46"/>
    </row>
    <row r="319" s="39" customFormat="true" ht="14.25" hidden="false" customHeight="false" outlineLevel="0" collapsed="false">
      <c r="A319" s="10" t="n">
        <v>7</v>
      </c>
      <c r="B319" s="33" t="s">
        <v>615</v>
      </c>
      <c r="C319" s="10" t="n">
        <v>2020</v>
      </c>
      <c r="D319" s="57" t="n">
        <v>6499</v>
      </c>
      <c r="E319" s="46"/>
    </row>
    <row r="320" s="39" customFormat="true" ht="14.25" hidden="false" customHeight="false" outlineLevel="0" collapsed="false">
      <c r="A320" s="10" t="n">
        <v>8</v>
      </c>
      <c r="B320" s="33" t="s">
        <v>616</v>
      </c>
      <c r="C320" s="10" t="n">
        <v>2020</v>
      </c>
      <c r="D320" s="57" t="n">
        <v>13899</v>
      </c>
      <c r="E320" s="46"/>
    </row>
    <row r="321" s="39" customFormat="true" ht="14.25" hidden="false" customHeight="false" outlineLevel="0" collapsed="false">
      <c r="A321" s="10" t="n">
        <v>9</v>
      </c>
      <c r="B321" s="33" t="s">
        <v>617</v>
      </c>
      <c r="C321" s="10" t="n">
        <v>2020</v>
      </c>
      <c r="D321" s="57" t="n">
        <v>4498</v>
      </c>
      <c r="E321" s="46"/>
    </row>
    <row r="322" s="39" customFormat="true" ht="14.25" hidden="false" customHeight="false" outlineLevel="0" collapsed="false">
      <c r="A322" s="10" t="n">
        <v>10</v>
      </c>
      <c r="B322" s="33" t="s">
        <v>618</v>
      </c>
      <c r="C322" s="10" t="n">
        <v>2020</v>
      </c>
      <c r="D322" s="57" t="n">
        <v>1448.99</v>
      </c>
      <c r="E322" s="46"/>
    </row>
    <row r="323" s="39" customFormat="true" ht="14.25" hidden="false" customHeight="false" outlineLevel="0" collapsed="false">
      <c r="A323" s="10" t="n">
        <v>11</v>
      </c>
      <c r="B323" s="33" t="s">
        <v>619</v>
      </c>
      <c r="C323" s="10" t="n">
        <v>2020</v>
      </c>
      <c r="D323" s="57" t="n">
        <v>1599</v>
      </c>
      <c r="E323" s="46"/>
    </row>
    <row r="324" s="39" customFormat="true" ht="14.25" hidden="false" customHeight="false" outlineLevel="0" collapsed="false">
      <c r="A324" s="10" t="n">
        <v>12</v>
      </c>
      <c r="B324" s="33" t="s">
        <v>620</v>
      </c>
      <c r="C324" s="10" t="n">
        <v>2020</v>
      </c>
      <c r="D324" s="57" t="n">
        <v>889</v>
      </c>
      <c r="E324" s="46"/>
    </row>
    <row r="325" s="39" customFormat="true" ht="14.25" hidden="false" customHeight="false" outlineLevel="0" collapsed="false">
      <c r="A325" s="10" t="n">
        <v>13</v>
      </c>
      <c r="B325" s="33" t="s">
        <v>621</v>
      </c>
      <c r="C325" s="10" t="n">
        <v>2020</v>
      </c>
      <c r="D325" s="57" t="n">
        <v>274</v>
      </c>
      <c r="E325" s="46"/>
    </row>
    <row r="326" s="39" customFormat="true" ht="14.25" hidden="false" customHeight="false" outlineLevel="0" collapsed="false">
      <c r="A326" s="10" t="n">
        <v>14</v>
      </c>
      <c r="B326" s="33" t="s">
        <v>622</v>
      </c>
      <c r="C326" s="10" t="n">
        <v>2020</v>
      </c>
      <c r="D326" s="57" t="n">
        <v>3480</v>
      </c>
      <c r="E326" s="46"/>
    </row>
    <row r="327" s="39" customFormat="true" ht="14.25" hidden="false" customHeight="false" outlineLevel="0" collapsed="false">
      <c r="A327" s="10" t="n">
        <v>15</v>
      </c>
      <c r="B327" s="33" t="s">
        <v>623</v>
      </c>
      <c r="C327" s="10" t="n">
        <v>2021</v>
      </c>
      <c r="D327" s="57" t="n">
        <v>1449</v>
      </c>
      <c r="E327" s="46"/>
    </row>
    <row r="328" s="39" customFormat="true" ht="14.25" hidden="false" customHeight="false" outlineLevel="0" collapsed="false">
      <c r="A328" s="10" t="n">
        <v>16</v>
      </c>
      <c r="B328" s="33" t="s">
        <v>624</v>
      </c>
      <c r="C328" s="10" t="n">
        <v>2021</v>
      </c>
      <c r="D328" s="57" t="n">
        <v>2170</v>
      </c>
      <c r="E328" s="46"/>
    </row>
    <row r="329" s="39" customFormat="true" ht="14.25" hidden="false" customHeight="false" outlineLevel="0" collapsed="false">
      <c r="A329" s="10" t="n">
        <v>17</v>
      </c>
      <c r="B329" s="33" t="s">
        <v>625</v>
      </c>
      <c r="C329" s="10" t="n">
        <v>2021</v>
      </c>
      <c r="D329" s="57" t="n">
        <v>5280</v>
      </c>
      <c r="E329" s="46"/>
    </row>
    <row r="330" s="39" customFormat="true" ht="14.25" hidden="false" customHeight="false" outlineLevel="0" collapsed="false">
      <c r="A330" s="10" t="n">
        <v>18</v>
      </c>
      <c r="B330" s="33" t="s">
        <v>626</v>
      </c>
      <c r="C330" s="10" t="n">
        <v>2021</v>
      </c>
      <c r="D330" s="57" t="n">
        <v>8750</v>
      </c>
      <c r="E330" s="46"/>
    </row>
    <row r="331" s="39" customFormat="true" ht="14.25" hidden="false" customHeight="false" outlineLevel="0" collapsed="false">
      <c r="A331" s="10" t="n">
        <v>19</v>
      </c>
      <c r="B331" s="33" t="s">
        <v>627</v>
      </c>
      <c r="C331" s="10" t="n">
        <v>2021</v>
      </c>
      <c r="D331" s="57" t="n">
        <v>4412</v>
      </c>
      <c r="E331" s="46"/>
    </row>
    <row r="332" s="39" customFormat="true" ht="14.25" hidden="false" customHeight="false" outlineLevel="0" collapsed="false">
      <c r="A332" s="10" t="n">
        <v>20</v>
      </c>
      <c r="B332" s="33" t="s">
        <v>628</v>
      </c>
      <c r="C332" s="10" t="n">
        <v>2021</v>
      </c>
      <c r="D332" s="57" t="n">
        <v>1700</v>
      </c>
      <c r="E332" s="46"/>
    </row>
    <row r="333" s="39" customFormat="true" ht="14.25" hidden="false" customHeight="false" outlineLevel="0" collapsed="false">
      <c r="A333" s="10" t="n">
        <v>21</v>
      </c>
      <c r="B333" s="33" t="s">
        <v>629</v>
      </c>
      <c r="C333" s="10" t="n">
        <v>2021</v>
      </c>
      <c r="D333" s="57" t="n">
        <v>15000</v>
      </c>
      <c r="E333" s="46"/>
    </row>
    <row r="334" s="39" customFormat="true" ht="14.25" hidden="false" customHeight="false" outlineLevel="0" collapsed="false">
      <c r="A334" s="10" t="n">
        <v>22</v>
      </c>
      <c r="B334" s="33" t="s">
        <v>630</v>
      </c>
      <c r="C334" s="10" t="n">
        <v>2021</v>
      </c>
      <c r="D334" s="57" t="n">
        <v>5779</v>
      </c>
      <c r="E334" s="46"/>
    </row>
    <row r="335" s="39" customFormat="true" ht="14.25" hidden="false" customHeight="false" outlineLevel="0" collapsed="false">
      <c r="A335" s="10" t="n">
        <v>23</v>
      </c>
      <c r="B335" s="33" t="s">
        <v>631</v>
      </c>
      <c r="C335" s="10" t="n">
        <v>2021</v>
      </c>
      <c r="D335" s="57" t="n">
        <v>979</v>
      </c>
      <c r="E335" s="46"/>
    </row>
    <row r="336" s="39" customFormat="true" ht="14.25" hidden="false" customHeight="false" outlineLevel="0" collapsed="false">
      <c r="A336" s="10" t="n">
        <v>24</v>
      </c>
      <c r="B336" s="33" t="s">
        <v>632</v>
      </c>
      <c r="C336" s="10" t="n">
        <v>2021</v>
      </c>
      <c r="D336" s="57" t="n">
        <v>3099</v>
      </c>
      <c r="E336" s="46"/>
    </row>
    <row r="337" s="39" customFormat="true" ht="14.25" hidden="false" customHeight="false" outlineLevel="0" collapsed="false">
      <c r="A337" s="10" t="n">
        <v>25</v>
      </c>
      <c r="B337" s="33" t="s">
        <v>633</v>
      </c>
      <c r="C337" s="10" t="n">
        <v>2022</v>
      </c>
      <c r="D337" s="57" t="n">
        <v>800</v>
      </c>
      <c r="E337" s="46"/>
    </row>
    <row r="338" s="39" customFormat="true" ht="14.25" hidden="false" customHeight="false" outlineLevel="0" collapsed="false">
      <c r="A338" s="10" t="n">
        <v>26</v>
      </c>
      <c r="B338" s="33" t="s">
        <v>634</v>
      </c>
      <c r="C338" s="10" t="n">
        <v>2022</v>
      </c>
      <c r="D338" s="57" t="n">
        <v>4200</v>
      </c>
      <c r="E338" s="46"/>
    </row>
    <row r="339" s="39" customFormat="true" ht="14.25" hidden="false" customHeight="false" outlineLevel="0" collapsed="false">
      <c r="A339" s="10" t="n">
        <v>27</v>
      </c>
      <c r="B339" s="33" t="s">
        <v>635</v>
      </c>
      <c r="C339" s="10" t="n">
        <v>2023</v>
      </c>
      <c r="D339" s="57" t="n">
        <v>1006.94</v>
      </c>
      <c r="E339" s="46"/>
    </row>
    <row r="340" s="39" customFormat="true" ht="14.25" hidden="false" customHeight="false" outlineLevel="0" collapsed="false">
      <c r="A340" s="10" t="n">
        <v>28</v>
      </c>
      <c r="B340" s="33" t="s">
        <v>636</v>
      </c>
      <c r="C340" s="10" t="n">
        <v>2023</v>
      </c>
      <c r="D340" s="57" t="n">
        <v>548.88</v>
      </c>
      <c r="E340" s="46"/>
    </row>
    <row r="341" s="39" customFormat="true" ht="14.25" hidden="false" customHeight="false" outlineLevel="0" collapsed="false">
      <c r="A341" s="10" t="n">
        <v>29</v>
      </c>
      <c r="B341" s="33" t="s">
        <v>637</v>
      </c>
      <c r="C341" s="10" t="n">
        <v>2023</v>
      </c>
      <c r="D341" s="57" t="n">
        <v>13349.2</v>
      </c>
      <c r="E341" s="46"/>
    </row>
    <row r="342" s="39" customFormat="true" ht="14.25" hidden="false" customHeight="false" outlineLevel="0" collapsed="false">
      <c r="A342" s="10" t="n">
        <v>30</v>
      </c>
      <c r="B342" s="33" t="s">
        <v>637</v>
      </c>
      <c r="C342" s="10" t="n">
        <v>2023</v>
      </c>
      <c r="D342" s="57" t="n">
        <v>6000</v>
      </c>
      <c r="E342" s="46"/>
    </row>
    <row r="343" s="39" customFormat="true" ht="14.25" hidden="false" customHeight="false" outlineLevel="0" collapsed="false">
      <c r="A343" s="10" t="n">
        <v>31</v>
      </c>
      <c r="B343" s="33" t="s">
        <v>638</v>
      </c>
      <c r="C343" s="10" t="n">
        <v>2022</v>
      </c>
      <c r="D343" s="57" t="n">
        <v>800</v>
      </c>
      <c r="E343" s="46"/>
    </row>
    <row r="344" s="39" customFormat="true" ht="14.25" hidden="false" customHeight="false" outlineLevel="0" collapsed="false">
      <c r="A344" s="10" t="n">
        <v>32</v>
      </c>
      <c r="B344" s="33" t="s">
        <v>556</v>
      </c>
      <c r="C344" s="10" t="n">
        <v>2022</v>
      </c>
      <c r="D344" s="57" t="n">
        <v>1098.88</v>
      </c>
      <c r="E344" s="46"/>
    </row>
    <row r="345" s="39" customFormat="true" ht="14.25" hidden="false" customHeight="false" outlineLevel="0" collapsed="false">
      <c r="A345" s="10" t="n">
        <v>33</v>
      </c>
      <c r="B345" s="33" t="s">
        <v>639</v>
      </c>
      <c r="C345" s="10" t="n">
        <v>2022</v>
      </c>
      <c r="D345" s="57" t="n">
        <v>1758</v>
      </c>
      <c r="E345" s="46"/>
    </row>
    <row r="346" s="39" customFormat="true" ht="14.25" hidden="false" customHeight="false" outlineLevel="0" collapsed="false">
      <c r="A346" s="10" t="n">
        <v>34</v>
      </c>
      <c r="B346" s="33" t="s">
        <v>637</v>
      </c>
      <c r="C346" s="10" t="n">
        <v>2023</v>
      </c>
      <c r="D346" s="57" t="n">
        <v>8163.99</v>
      </c>
      <c r="E346" s="46"/>
    </row>
    <row r="347" s="39" customFormat="true" ht="14.25" hidden="false" customHeight="false" outlineLevel="0" collapsed="false">
      <c r="A347" s="10" t="n">
        <v>35</v>
      </c>
      <c r="B347" s="33" t="s">
        <v>637</v>
      </c>
      <c r="C347" s="10" t="n">
        <v>2023</v>
      </c>
      <c r="D347" s="57" t="n">
        <v>6000</v>
      </c>
      <c r="E347" s="46"/>
    </row>
    <row r="348" s="39" customFormat="true" ht="14.25" hidden="false" customHeight="false" outlineLevel="0" collapsed="false">
      <c r="A348" s="10" t="n">
        <v>36</v>
      </c>
      <c r="B348" s="33" t="s">
        <v>640</v>
      </c>
      <c r="C348" s="10" t="n">
        <v>2023</v>
      </c>
      <c r="D348" s="57" t="n">
        <v>38900</v>
      </c>
      <c r="E348" s="46"/>
    </row>
    <row r="349" s="39" customFormat="true" ht="14.25" hidden="false" customHeight="false" outlineLevel="0" collapsed="false">
      <c r="A349" s="10" t="n">
        <v>37</v>
      </c>
      <c r="B349" s="33" t="s">
        <v>641</v>
      </c>
      <c r="C349" s="10" t="n">
        <v>2023</v>
      </c>
      <c r="D349" s="57" t="n">
        <v>12000</v>
      </c>
      <c r="E349" s="46"/>
    </row>
    <row r="350" s="68" customFormat="true" ht="15" hidden="false" customHeight="true" outlineLevel="0" collapsed="false">
      <c r="A350" s="40" t="s">
        <v>125</v>
      </c>
      <c r="B350" s="40"/>
      <c r="C350" s="40"/>
      <c r="D350" s="67" t="n">
        <f aca="false">SUM(D313:D349)</f>
        <v>195047.38</v>
      </c>
      <c r="E350" s="46"/>
      <c r="I350" s="89"/>
    </row>
    <row r="351" s="68" customFormat="true" ht="15" hidden="false" customHeight="true" outlineLevel="0" collapsed="false">
      <c r="A351" s="26" t="s">
        <v>331</v>
      </c>
      <c r="B351" s="26"/>
      <c r="C351" s="26"/>
      <c r="D351" s="26"/>
      <c r="E351" s="46"/>
      <c r="I351" s="89"/>
    </row>
    <row r="352" s="12" customFormat="true" ht="14.25" hidden="false" customHeight="false" outlineLevel="0" collapsed="false">
      <c r="A352" s="10" t="n">
        <v>1</v>
      </c>
      <c r="B352" s="33" t="s">
        <v>642</v>
      </c>
      <c r="C352" s="10" t="n">
        <v>2021</v>
      </c>
      <c r="D352" s="57" t="n">
        <v>4146.34</v>
      </c>
      <c r="E352" s="46"/>
      <c r="I352" s="70"/>
    </row>
    <row r="353" s="12" customFormat="true" ht="14.25" hidden="false" customHeight="false" outlineLevel="0" collapsed="false">
      <c r="A353" s="10" t="n">
        <v>2</v>
      </c>
      <c r="B353" s="33" t="s">
        <v>643</v>
      </c>
      <c r="C353" s="10" t="n">
        <v>2022</v>
      </c>
      <c r="D353" s="57" t="n">
        <f aca="false">5*2608</f>
        <v>13040</v>
      </c>
      <c r="E353" s="46"/>
      <c r="I353" s="70"/>
    </row>
    <row r="354" s="68" customFormat="true" ht="15" hidden="false" customHeight="true" outlineLevel="0" collapsed="false">
      <c r="A354" s="40" t="s">
        <v>125</v>
      </c>
      <c r="B354" s="40"/>
      <c r="C354" s="40"/>
      <c r="D354" s="67" t="n">
        <f aca="false">SUM(D352:D353)</f>
        <v>17186.34</v>
      </c>
      <c r="E354" s="46"/>
      <c r="I354" s="89"/>
    </row>
    <row r="355" s="68" customFormat="true" ht="15" hidden="false" customHeight="false" outlineLevel="0" collapsed="false">
      <c r="A355" s="90"/>
      <c r="B355" s="91"/>
      <c r="C355" s="92"/>
      <c r="D355" s="93"/>
      <c r="E355" s="46"/>
      <c r="I355" s="89"/>
    </row>
    <row r="356" s="68" customFormat="true" ht="15" hidden="false" customHeight="false" outlineLevel="0" collapsed="false">
      <c r="A356" s="94"/>
      <c r="B356" s="95"/>
      <c r="C356" s="96"/>
      <c r="D356" s="97"/>
      <c r="E356" s="46"/>
      <c r="F356" s="98"/>
      <c r="G356" s="98"/>
      <c r="H356" s="99"/>
      <c r="I356" s="89"/>
    </row>
    <row r="357" s="39" customFormat="true" ht="14.25" hidden="false" customHeight="true" outlineLevel="0" collapsed="false">
      <c r="A357" s="56" t="s">
        <v>644</v>
      </c>
      <c r="B357" s="56"/>
      <c r="C357" s="56"/>
      <c r="D357" s="56"/>
      <c r="E357" s="46"/>
      <c r="I357" s="85"/>
      <c r="J357" s="85"/>
    </row>
    <row r="358" s="68" customFormat="true" ht="30" hidden="false" customHeight="false" outlineLevel="0" collapsed="false">
      <c r="A358" s="22" t="s">
        <v>347</v>
      </c>
      <c r="B358" s="22" t="s">
        <v>348</v>
      </c>
      <c r="C358" s="22" t="s">
        <v>349</v>
      </c>
      <c r="D358" s="24" t="s">
        <v>350</v>
      </c>
      <c r="E358" s="64"/>
      <c r="I358" s="100"/>
    </row>
    <row r="359" s="68" customFormat="true" ht="15" hidden="false" customHeight="true" outlineLevel="0" collapsed="false">
      <c r="A359" s="26" t="s">
        <v>81</v>
      </c>
      <c r="B359" s="26"/>
      <c r="C359" s="26"/>
      <c r="D359" s="26"/>
      <c r="E359" s="64"/>
      <c r="I359" s="100"/>
    </row>
    <row r="360" s="12" customFormat="true" ht="14.25" hidden="false" customHeight="false" outlineLevel="0" collapsed="false">
      <c r="A360" s="10" t="n">
        <v>1</v>
      </c>
      <c r="B360" s="33" t="s">
        <v>645</v>
      </c>
      <c r="C360" s="10" t="n">
        <v>2020</v>
      </c>
      <c r="D360" s="57" t="n">
        <v>4244.2</v>
      </c>
      <c r="E360" s="46"/>
      <c r="F360" s="58"/>
      <c r="G360" s="58"/>
      <c r="H360" s="59"/>
    </row>
    <row r="361" s="12" customFormat="true" ht="14.25" hidden="false" customHeight="false" outlineLevel="0" collapsed="false">
      <c r="A361" s="10" t="n">
        <v>2</v>
      </c>
      <c r="B361" s="33" t="s">
        <v>646</v>
      </c>
      <c r="C361" s="10" t="n">
        <v>2020</v>
      </c>
      <c r="D361" s="57" t="n">
        <v>790.46</v>
      </c>
      <c r="E361" s="46"/>
      <c r="F361" s="58"/>
      <c r="G361" s="58"/>
      <c r="H361" s="59"/>
    </row>
    <row r="362" s="12" customFormat="true" ht="14.25" hidden="false" customHeight="false" outlineLevel="0" collapsed="false">
      <c r="A362" s="10" t="n">
        <v>3</v>
      </c>
      <c r="B362" s="33" t="s">
        <v>647</v>
      </c>
      <c r="C362" s="10" t="n">
        <v>2020</v>
      </c>
      <c r="D362" s="57" t="n">
        <v>126000</v>
      </c>
      <c r="E362" s="46"/>
      <c r="F362" s="58"/>
      <c r="G362" s="58"/>
      <c r="H362" s="59"/>
    </row>
    <row r="363" s="12" customFormat="true" ht="14.25" hidden="false" customHeight="false" outlineLevel="0" collapsed="false">
      <c r="A363" s="10" t="n">
        <v>4</v>
      </c>
      <c r="B363" s="33" t="s">
        <v>648</v>
      </c>
      <c r="C363" s="10" t="n">
        <v>2020</v>
      </c>
      <c r="D363" s="57" t="n">
        <v>4500</v>
      </c>
      <c r="E363" s="46"/>
      <c r="F363" s="58"/>
      <c r="G363" s="58"/>
      <c r="H363" s="59"/>
    </row>
    <row r="364" s="12" customFormat="true" ht="14.25" hidden="false" customHeight="false" outlineLevel="0" collapsed="false">
      <c r="A364" s="10" t="n">
        <v>5</v>
      </c>
      <c r="B364" s="33" t="s">
        <v>649</v>
      </c>
      <c r="C364" s="10" t="n">
        <v>2020</v>
      </c>
      <c r="D364" s="57" t="n">
        <v>2300</v>
      </c>
      <c r="E364" s="46"/>
      <c r="F364" s="58"/>
      <c r="G364" s="58"/>
      <c r="H364" s="59"/>
    </row>
    <row r="365" s="12" customFormat="true" ht="14.25" hidden="false" customHeight="false" outlineLevel="0" collapsed="false">
      <c r="A365" s="10" t="n">
        <v>6</v>
      </c>
      <c r="B365" s="33" t="s">
        <v>650</v>
      </c>
      <c r="C365" s="10" t="n">
        <v>2020</v>
      </c>
      <c r="D365" s="57" t="n">
        <v>13224.96</v>
      </c>
      <c r="E365" s="46"/>
      <c r="F365" s="58"/>
      <c r="G365" s="58"/>
      <c r="H365" s="59"/>
    </row>
    <row r="366" s="12" customFormat="true" ht="14.25" hidden="false" customHeight="false" outlineLevel="0" collapsed="false">
      <c r="A366" s="10" t="n">
        <v>7</v>
      </c>
      <c r="B366" s="33" t="s">
        <v>651</v>
      </c>
      <c r="C366" s="10" t="n">
        <v>2021</v>
      </c>
      <c r="D366" s="57" t="n">
        <v>5098</v>
      </c>
      <c r="E366" s="46"/>
      <c r="F366" s="58"/>
      <c r="G366" s="58"/>
      <c r="H366" s="59"/>
    </row>
    <row r="367" s="12" customFormat="true" ht="14.25" hidden="false" customHeight="false" outlineLevel="0" collapsed="false">
      <c r="A367" s="10" t="n">
        <v>8</v>
      </c>
      <c r="B367" s="33" t="s">
        <v>652</v>
      </c>
      <c r="C367" s="10" t="n">
        <v>2021</v>
      </c>
      <c r="D367" s="57" t="n">
        <v>5900</v>
      </c>
      <c r="E367" s="46"/>
      <c r="F367" s="58"/>
      <c r="G367" s="58"/>
      <c r="H367" s="59"/>
    </row>
    <row r="368" s="12" customFormat="true" ht="14.25" hidden="false" customHeight="false" outlineLevel="0" collapsed="false">
      <c r="A368" s="10" t="n">
        <v>9</v>
      </c>
      <c r="B368" s="33" t="s">
        <v>653</v>
      </c>
      <c r="C368" s="10" t="n">
        <v>2021</v>
      </c>
      <c r="D368" s="57" t="n">
        <v>3350</v>
      </c>
      <c r="E368" s="46"/>
      <c r="F368" s="58"/>
      <c r="G368" s="58"/>
      <c r="H368" s="59"/>
    </row>
    <row r="369" s="12" customFormat="true" ht="14.25" hidden="false" customHeight="false" outlineLevel="0" collapsed="false">
      <c r="A369" s="10" t="n">
        <v>10</v>
      </c>
      <c r="B369" s="33" t="s">
        <v>653</v>
      </c>
      <c r="C369" s="10" t="n">
        <v>2021</v>
      </c>
      <c r="D369" s="57" t="n">
        <v>3998</v>
      </c>
      <c r="E369" s="46"/>
      <c r="F369" s="58"/>
      <c r="G369" s="58"/>
      <c r="H369" s="59"/>
    </row>
    <row r="370" s="12" customFormat="true" ht="14.25" hidden="false" customHeight="false" outlineLevel="0" collapsed="false">
      <c r="A370" s="10" t="n">
        <v>11</v>
      </c>
      <c r="B370" s="33" t="s">
        <v>653</v>
      </c>
      <c r="C370" s="10" t="n">
        <v>2021</v>
      </c>
      <c r="D370" s="57" t="n">
        <v>4498</v>
      </c>
      <c r="E370" s="46"/>
      <c r="F370" s="58"/>
      <c r="G370" s="58"/>
      <c r="H370" s="59"/>
    </row>
    <row r="371" s="12" customFormat="true" ht="14.25" hidden="false" customHeight="false" outlineLevel="0" collapsed="false">
      <c r="A371" s="10" t="n">
        <v>12</v>
      </c>
      <c r="B371" s="33" t="s">
        <v>654</v>
      </c>
      <c r="C371" s="10" t="n">
        <v>2021</v>
      </c>
      <c r="D371" s="57" t="n">
        <v>3921.45</v>
      </c>
      <c r="E371" s="46"/>
      <c r="F371" s="58"/>
      <c r="G371" s="58"/>
      <c r="H371" s="59"/>
    </row>
    <row r="372" s="12" customFormat="true" ht="14.25" hidden="false" customHeight="false" outlineLevel="0" collapsed="false">
      <c r="A372" s="10" t="n">
        <v>13</v>
      </c>
      <c r="B372" s="33" t="s">
        <v>655</v>
      </c>
      <c r="C372" s="10" t="n">
        <v>2022</v>
      </c>
      <c r="D372" s="57" t="n">
        <v>1144.21</v>
      </c>
      <c r="E372" s="46"/>
      <c r="F372" s="58"/>
      <c r="G372" s="58"/>
      <c r="H372" s="59"/>
    </row>
    <row r="373" s="12" customFormat="true" ht="14.25" hidden="false" customHeight="false" outlineLevel="0" collapsed="false">
      <c r="A373" s="10" t="n">
        <v>14</v>
      </c>
      <c r="B373" s="33" t="s">
        <v>656</v>
      </c>
      <c r="C373" s="10" t="n">
        <v>2022</v>
      </c>
      <c r="D373" s="57" t="n">
        <v>2198.99</v>
      </c>
      <c r="E373" s="46"/>
      <c r="F373" s="58"/>
      <c r="G373" s="58"/>
      <c r="H373" s="59"/>
    </row>
    <row r="374" s="12" customFormat="true" ht="14.25" hidden="false" customHeight="false" outlineLevel="0" collapsed="false">
      <c r="A374" s="10" t="n">
        <v>15</v>
      </c>
      <c r="B374" s="33" t="s">
        <v>657</v>
      </c>
      <c r="C374" s="10" t="n">
        <v>2022</v>
      </c>
      <c r="D374" s="57" t="n">
        <v>944.2</v>
      </c>
      <c r="E374" s="46"/>
      <c r="F374" s="58"/>
      <c r="G374" s="58"/>
      <c r="H374" s="59"/>
    </row>
    <row r="375" s="12" customFormat="true" ht="14.25" hidden="false" customHeight="false" outlineLevel="0" collapsed="false">
      <c r="A375" s="10" t="n">
        <v>16</v>
      </c>
      <c r="B375" s="33" t="s">
        <v>658</v>
      </c>
      <c r="C375" s="10" t="n">
        <v>2022</v>
      </c>
      <c r="D375" s="57" t="n">
        <v>1044.2</v>
      </c>
      <c r="E375" s="46"/>
      <c r="F375" s="58"/>
      <c r="G375" s="58"/>
      <c r="H375" s="59"/>
    </row>
    <row r="376" s="12" customFormat="true" ht="14.25" hidden="false" customHeight="false" outlineLevel="0" collapsed="false">
      <c r="A376" s="10" t="n">
        <v>17</v>
      </c>
      <c r="B376" s="33" t="s">
        <v>659</v>
      </c>
      <c r="C376" s="10" t="n">
        <v>2022</v>
      </c>
      <c r="D376" s="57" t="n">
        <v>14000</v>
      </c>
      <c r="E376" s="46"/>
      <c r="F376" s="58"/>
      <c r="G376" s="58"/>
      <c r="H376" s="59"/>
    </row>
    <row r="377" s="12" customFormat="true" ht="14.25" hidden="false" customHeight="false" outlineLevel="0" collapsed="false">
      <c r="A377" s="10" t="n">
        <v>18</v>
      </c>
      <c r="B377" s="33" t="s">
        <v>660</v>
      </c>
      <c r="C377" s="10" t="n">
        <v>2022</v>
      </c>
      <c r="D377" s="57" t="n">
        <v>5295.29</v>
      </c>
      <c r="E377" s="46"/>
      <c r="F377" s="58"/>
      <c r="G377" s="58"/>
      <c r="H377" s="59"/>
    </row>
    <row r="378" s="12" customFormat="true" ht="14.25" hidden="false" customHeight="false" outlineLevel="0" collapsed="false">
      <c r="A378" s="10" t="n">
        <v>19</v>
      </c>
      <c r="B378" s="33" t="s">
        <v>661</v>
      </c>
      <c r="C378" s="10" t="n">
        <v>2023</v>
      </c>
      <c r="D378" s="57" t="n">
        <v>2099.99</v>
      </c>
      <c r="E378" s="46"/>
      <c r="F378" s="58"/>
      <c r="G378" s="58"/>
      <c r="H378" s="59"/>
    </row>
    <row r="379" s="12" customFormat="true" ht="28.5" hidden="false" customHeight="false" outlineLevel="0" collapsed="false">
      <c r="A379" s="10" t="n">
        <v>20</v>
      </c>
      <c r="B379" s="33" t="s">
        <v>662</v>
      </c>
      <c r="C379" s="10" t="n">
        <v>2023</v>
      </c>
      <c r="D379" s="57" t="n">
        <v>31448.55</v>
      </c>
      <c r="E379" s="46"/>
      <c r="F379" s="58"/>
      <c r="G379" s="58"/>
      <c r="H379" s="59"/>
    </row>
    <row r="380" s="12" customFormat="true" ht="14.25" hidden="false" customHeight="false" outlineLevel="0" collapsed="false">
      <c r="A380" s="10" t="n">
        <v>21</v>
      </c>
      <c r="B380" s="33" t="s">
        <v>663</v>
      </c>
      <c r="C380" s="10" t="n">
        <v>2023</v>
      </c>
      <c r="D380" s="57" t="n">
        <v>4492.64</v>
      </c>
      <c r="E380" s="46"/>
      <c r="F380" s="58"/>
      <c r="G380" s="58"/>
      <c r="H380" s="59"/>
    </row>
    <row r="381" s="12" customFormat="true" ht="14.25" hidden="false" customHeight="false" outlineLevel="0" collapsed="false">
      <c r="A381" s="10" t="n">
        <v>22</v>
      </c>
      <c r="B381" s="33" t="s">
        <v>664</v>
      </c>
      <c r="C381" s="10" t="n">
        <v>2023</v>
      </c>
      <c r="D381" s="57" t="n">
        <v>7149.01</v>
      </c>
      <c r="E381" s="46"/>
      <c r="F381" s="58"/>
      <c r="G381" s="58"/>
      <c r="H381" s="59"/>
    </row>
    <row r="382" s="12" customFormat="true" ht="14.25" hidden="false" customHeight="false" outlineLevel="0" collapsed="false">
      <c r="A382" s="10" t="n">
        <v>23</v>
      </c>
      <c r="B382" s="33" t="s">
        <v>665</v>
      </c>
      <c r="C382" s="10" t="n">
        <v>2023</v>
      </c>
      <c r="D382" s="57" t="n">
        <v>3699</v>
      </c>
      <c r="E382" s="46"/>
      <c r="F382" s="58"/>
      <c r="G382" s="58"/>
      <c r="H382" s="59"/>
    </row>
    <row r="383" s="12" customFormat="true" ht="14.25" hidden="false" customHeight="false" outlineLevel="0" collapsed="false">
      <c r="A383" s="10" t="n">
        <v>24</v>
      </c>
      <c r="B383" s="33" t="s">
        <v>666</v>
      </c>
      <c r="C383" s="10" t="n">
        <v>2023</v>
      </c>
      <c r="D383" s="57" t="n">
        <v>28500</v>
      </c>
      <c r="E383" s="46"/>
      <c r="F383" s="58"/>
      <c r="G383" s="58"/>
      <c r="H383" s="59"/>
    </row>
    <row r="384" s="12" customFormat="true" ht="14.25" hidden="false" customHeight="false" outlineLevel="0" collapsed="false">
      <c r="A384" s="10" t="n">
        <v>25</v>
      </c>
      <c r="B384" s="33" t="s">
        <v>667</v>
      </c>
      <c r="C384" s="10" t="n">
        <v>2023</v>
      </c>
      <c r="D384" s="57" t="n">
        <v>4419</v>
      </c>
      <c r="E384" s="46"/>
      <c r="F384" s="58"/>
      <c r="G384" s="58"/>
      <c r="H384" s="59"/>
    </row>
    <row r="385" s="12" customFormat="true" ht="14.25" hidden="false" customHeight="false" outlineLevel="0" collapsed="false">
      <c r="A385" s="10" t="n">
        <v>26</v>
      </c>
      <c r="B385" s="33" t="s">
        <v>668</v>
      </c>
      <c r="C385" s="10" t="n">
        <v>2023</v>
      </c>
      <c r="D385" s="57" t="n">
        <v>11479</v>
      </c>
      <c r="E385" s="46"/>
      <c r="F385" s="58"/>
      <c r="G385" s="58"/>
      <c r="H385" s="59"/>
    </row>
    <row r="386" s="68" customFormat="true" ht="15" hidden="false" customHeight="true" outlineLevel="0" collapsed="false">
      <c r="A386" s="40" t="s">
        <v>125</v>
      </c>
      <c r="B386" s="40"/>
      <c r="C386" s="40"/>
      <c r="D386" s="67" t="n">
        <f aca="false">SUM(D360:D385)</f>
        <v>295739.15</v>
      </c>
      <c r="E386" s="64"/>
    </row>
    <row r="387" s="68" customFormat="true" ht="15" hidden="false" customHeight="true" outlineLevel="0" collapsed="false">
      <c r="A387" s="26" t="s">
        <v>155</v>
      </c>
      <c r="B387" s="26"/>
      <c r="C387" s="26"/>
      <c r="D387" s="26"/>
      <c r="E387" s="64"/>
    </row>
    <row r="388" s="39" customFormat="true" ht="28.5" hidden="false" customHeight="false" outlineLevel="0" collapsed="false">
      <c r="A388" s="10" t="n">
        <v>1</v>
      </c>
      <c r="B388" s="33" t="s">
        <v>669</v>
      </c>
      <c r="C388" s="10" t="n">
        <v>2022</v>
      </c>
      <c r="D388" s="57" t="n">
        <v>3735</v>
      </c>
      <c r="E388" s="46"/>
      <c r="I388" s="66"/>
    </row>
    <row r="389" s="39" customFormat="true" ht="28.5" hidden="false" customHeight="false" outlineLevel="0" collapsed="false">
      <c r="A389" s="10" t="n">
        <v>2</v>
      </c>
      <c r="B389" s="33" t="s">
        <v>670</v>
      </c>
      <c r="C389" s="10" t="n">
        <v>2022</v>
      </c>
      <c r="D389" s="57" t="n">
        <v>3735</v>
      </c>
      <c r="E389" s="46"/>
      <c r="I389" s="66"/>
    </row>
    <row r="390" s="12" customFormat="true" ht="15" hidden="false" customHeight="true" outlineLevel="0" collapsed="false">
      <c r="A390" s="40" t="s">
        <v>125</v>
      </c>
      <c r="B390" s="40"/>
      <c r="C390" s="40"/>
      <c r="D390" s="67" t="n">
        <f aca="false">SUM(D388:D389)</f>
        <v>7470</v>
      </c>
      <c r="E390" s="46"/>
    </row>
    <row r="391" s="12" customFormat="true" ht="15" hidden="false" customHeight="true" outlineLevel="0" collapsed="false">
      <c r="A391" s="26" t="s">
        <v>157</v>
      </c>
      <c r="B391" s="26"/>
      <c r="C391" s="26"/>
      <c r="D391" s="26"/>
      <c r="E391" s="46"/>
    </row>
    <row r="392" s="12" customFormat="true" ht="14.25" hidden="false" customHeight="true" outlineLevel="0" collapsed="false">
      <c r="A392" s="10" t="n">
        <v>1</v>
      </c>
      <c r="B392" s="33" t="s">
        <v>671</v>
      </c>
      <c r="C392" s="10" t="n">
        <v>2020</v>
      </c>
      <c r="D392" s="57" t="n">
        <v>3499</v>
      </c>
      <c r="E392" s="46"/>
      <c r="F392" s="58"/>
      <c r="G392" s="58"/>
      <c r="H392" s="59"/>
    </row>
    <row r="393" s="12" customFormat="true" ht="14.25" hidden="false" customHeight="true" outlineLevel="0" collapsed="false">
      <c r="A393" s="10" t="n">
        <v>2</v>
      </c>
      <c r="B393" s="33" t="s">
        <v>672</v>
      </c>
      <c r="C393" s="10" t="n">
        <v>2021</v>
      </c>
      <c r="D393" s="57" t="n">
        <v>3099</v>
      </c>
      <c r="E393" s="46"/>
      <c r="F393" s="58"/>
      <c r="G393" s="58"/>
      <c r="H393" s="59"/>
    </row>
    <row r="394" s="12" customFormat="true" ht="14.25" hidden="false" customHeight="true" outlineLevel="0" collapsed="false">
      <c r="A394" s="10" t="n">
        <v>3</v>
      </c>
      <c r="B394" s="33" t="s">
        <v>673</v>
      </c>
      <c r="C394" s="10" t="n">
        <v>2022</v>
      </c>
      <c r="D394" s="57" t="n">
        <v>246</v>
      </c>
      <c r="E394" s="46"/>
      <c r="F394" s="58"/>
      <c r="G394" s="58"/>
      <c r="H394" s="59"/>
    </row>
    <row r="395" s="12" customFormat="true" ht="14.25" hidden="false" customHeight="true" outlineLevel="0" collapsed="false">
      <c r="A395" s="10" t="n">
        <v>4</v>
      </c>
      <c r="B395" s="33" t="s">
        <v>674</v>
      </c>
      <c r="C395" s="10" t="n">
        <v>2022</v>
      </c>
      <c r="D395" s="57" t="n">
        <v>189</v>
      </c>
      <c r="E395" s="46"/>
      <c r="F395" s="58"/>
      <c r="G395" s="58"/>
      <c r="H395" s="59"/>
    </row>
    <row r="396" s="12" customFormat="true" ht="14.25" hidden="false" customHeight="true" outlineLevel="0" collapsed="false">
      <c r="A396" s="10" t="n">
        <v>5</v>
      </c>
      <c r="B396" s="33" t="s">
        <v>675</v>
      </c>
      <c r="C396" s="10" t="n">
        <v>2023</v>
      </c>
      <c r="D396" s="57" t="n">
        <v>749</v>
      </c>
      <c r="E396" s="46"/>
      <c r="F396" s="58"/>
      <c r="G396" s="58"/>
      <c r="H396" s="59"/>
    </row>
    <row r="397" s="12" customFormat="true" ht="14.25" hidden="false" customHeight="true" outlineLevel="0" collapsed="false">
      <c r="A397" s="10" t="n">
        <v>6</v>
      </c>
      <c r="B397" s="33" t="s">
        <v>676</v>
      </c>
      <c r="C397" s="10" t="n">
        <v>2023</v>
      </c>
      <c r="D397" s="57" t="n">
        <v>9564</v>
      </c>
      <c r="E397" s="46"/>
      <c r="F397" s="58"/>
      <c r="G397" s="58"/>
      <c r="H397" s="59"/>
    </row>
    <row r="398" s="12" customFormat="true" ht="14.25" hidden="false" customHeight="true" outlineLevel="0" collapsed="false">
      <c r="A398" s="10" t="n">
        <v>7</v>
      </c>
      <c r="B398" s="33" t="s">
        <v>677</v>
      </c>
      <c r="C398" s="10" t="n">
        <v>2024</v>
      </c>
      <c r="D398" s="57" t="n">
        <v>3295</v>
      </c>
      <c r="E398" s="46"/>
      <c r="F398" s="58"/>
      <c r="G398" s="58"/>
      <c r="H398" s="59"/>
    </row>
    <row r="399" s="12" customFormat="true" ht="14.25" hidden="false" customHeight="true" outlineLevel="0" collapsed="false">
      <c r="A399" s="10" t="n">
        <v>8</v>
      </c>
      <c r="B399" s="33" t="s">
        <v>678</v>
      </c>
      <c r="C399" s="10" t="n">
        <v>2023</v>
      </c>
      <c r="D399" s="57" t="n">
        <v>4187</v>
      </c>
      <c r="E399" s="46"/>
      <c r="F399" s="58"/>
      <c r="G399" s="58"/>
      <c r="H399" s="59"/>
    </row>
    <row r="400" s="68" customFormat="true" ht="14.25" hidden="false" customHeight="true" outlineLevel="0" collapsed="false">
      <c r="A400" s="40" t="s">
        <v>125</v>
      </c>
      <c r="B400" s="40"/>
      <c r="C400" s="40"/>
      <c r="D400" s="67" t="n">
        <f aca="false">SUM(D392:D399)</f>
        <v>24828</v>
      </c>
      <c r="E400" s="64"/>
      <c r="I400" s="100"/>
    </row>
    <row r="401" s="68" customFormat="true" ht="14.25" hidden="false" customHeight="true" outlineLevel="0" collapsed="false">
      <c r="A401" s="26" t="s">
        <v>172</v>
      </c>
      <c r="B401" s="26"/>
      <c r="C401" s="26"/>
      <c r="D401" s="26"/>
      <c r="E401" s="64"/>
    </row>
    <row r="402" s="39" customFormat="true" ht="14.25" hidden="false" customHeight="false" outlineLevel="0" collapsed="false">
      <c r="A402" s="10" t="n">
        <v>1</v>
      </c>
      <c r="B402" s="33" t="s">
        <v>679</v>
      </c>
      <c r="C402" s="10" t="n">
        <v>2020</v>
      </c>
      <c r="D402" s="57" t="n">
        <v>3280</v>
      </c>
      <c r="E402" s="46"/>
    </row>
    <row r="403" s="39" customFormat="true" ht="14.25" hidden="false" customHeight="false" outlineLevel="0" collapsed="false">
      <c r="A403" s="10" t="n">
        <v>2</v>
      </c>
      <c r="B403" s="33" t="s">
        <v>680</v>
      </c>
      <c r="C403" s="10" t="n">
        <v>2020</v>
      </c>
      <c r="D403" s="57" t="n">
        <v>3280</v>
      </c>
      <c r="E403" s="46"/>
      <c r="I403" s="85"/>
    </row>
    <row r="404" s="39" customFormat="true" ht="14.25" hidden="false" customHeight="false" outlineLevel="0" collapsed="false">
      <c r="A404" s="10" t="n">
        <v>3</v>
      </c>
      <c r="B404" s="33" t="s">
        <v>681</v>
      </c>
      <c r="C404" s="10" t="n">
        <v>2022</v>
      </c>
      <c r="D404" s="57" t="n">
        <f aca="false">5*550</f>
        <v>2750</v>
      </c>
      <c r="E404" s="46"/>
      <c r="I404" s="85"/>
    </row>
    <row r="405" s="39" customFormat="true" ht="14.25" hidden="false" customHeight="false" outlineLevel="0" collapsed="false">
      <c r="A405" s="10" t="n">
        <v>4</v>
      </c>
      <c r="B405" s="33" t="s">
        <v>682</v>
      </c>
      <c r="C405" s="10" t="n">
        <v>2024</v>
      </c>
      <c r="D405" s="57" t="n">
        <v>3449.01</v>
      </c>
      <c r="E405" s="46"/>
      <c r="I405" s="85"/>
    </row>
    <row r="406" s="12" customFormat="true" ht="14.25" hidden="false" customHeight="true" outlineLevel="0" collapsed="false">
      <c r="A406" s="40" t="s">
        <v>125</v>
      </c>
      <c r="B406" s="40"/>
      <c r="C406" s="40"/>
      <c r="D406" s="67" t="n">
        <f aca="false">SUM(D402:D405)</f>
        <v>12759.01</v>
      </c>
      <c r="E406" s="46"/>
      <c r="I406" s="66"/>
    </row>
    <row r="407" s="68" customFormat="true" ht="14.25" hidden="false" customHeight="true" outlineLevel="0" collapsed="false">
      <c r="A407" s="26" t="s">
        <v>173</v>
      </c>
      <c r="B407" s="26"/>
      <c r="C407" s="26"/>
      <c r="D407" s="26"/>
      <c r="E407" s="64"/>
      <c r="I407" s="69"/>
    </row>
    <row r="408" s="12" customFormat="true" ht="14.25" hidden="false" customHeight="true" outlineLevel="0" collapsed="false">
      <c r="A408" s="10" t="n">
        <v>1</v>
      </c>
      <c r="B408" s="33" t="s">
        <v>683</v>
      </c>
      <c r="C408" s="10" t="n">
        <v>2020</v>
      </c>
      <c r="D408" s="57" t="n">
        <v>2000</v>
      </c>
      <c r="E408" s="46"/>
      <c r="I408" s="66"/>
    </row>
    <row r="409" s="39" customFormat="true" ht="14.25" hidden="false" customHeight="false" outlineLevel="0" collapsed="false">
      <c r="A409" s="10" t="n">
        <v>2</v>
      </c>
      <c r="B409" s="33" t="s">
        <v>684</v>
      </c>
      <c r="C409" s="10" t="n">
        <v>2021</v>
      </c>
      <c r="D409" s="57" t="n">
        <v>2199</v>
      </c>
      <c r="E409" s="46"/>
      <c r="I409" s="59"/>
      <c r="J409" s="66"/>
    </row>
    <row r="410" s="39" customFormat="true" ht="14.25" hidden="false" customHeight="false" outlineLevel="0" collapsed="false">
      <c r="A410" s="10" t="n">
        <v>3</v>
      </c>
      <c r="B410" s="33" t="s">
        <v>684</v>
      </c>
      <c r="C410" s="10" t="n">
        <v>2021</v>
      </c>
      <c r="D410" s="57" t="n">
        <v>2199</v>
      </c>
      <c r="E410" s="46"/>
      <c r="I410" s="85"/>
      <c r="J410" s="12"/>
    </row>
    <row r="411" s="39" customFormat="true" ht="14.25" hidden="false" customHeight="false" outlineLevel="0" collapsed="false">
      <c r="A411" s="10" t="n">
        <v>4</v>
      </c>
      <c r="B411" s="33" t="s">
        <v>685</v>
      </c>
      <c r="C411" s="10" t="n">
        <v>2021</v>
      </c>
      <c r="D411" s="57" t="n">
        <v>2749</v>
      </c>
      <c r="E411" s="46"/>
      <c r="I411" s="85"/>
      <c r="J411" s="12"/>
    </row>
    <row r="412" s="39" customFormat="true" ht="14.25" hidden="false" customHeight="false" outlineLevel="0" collapsed="false">
      <c r="A412" s="10" t="n">
        <v>5</v>
      </c>
      <c r="B412" s="33" t="s">
        <v>686</v>
      </c>
      <c r="C412" s="10" t="n">
        <v>2022</v>
      </c>
      <c r="D412" s="57" t="n">
        <v>2499</v>
      </c>
      <c r="E412" s="46"/>
      <c r="I412" s="85"/>
      <c r="J412" s="12"/>
    </row>
    <row r="413" s="39" customFormat="true" ht="14.25" hidden="false" customHeight="false" outlineLevel="0" collapsed="false">
      <c r="A413" s="10" t="n">
        <v>6</v>
      </c>
      <c r="B413" s="33" t="s">
        <v>687</v>
      </c>
      <c r="C413" s="10" t="n">
        <v>2023</v>
      </c>
      <c r="D413" s="57" t="n">
        <v>3196</v>
      </c>
      <c r="E413" s="46"/>
      <c r="I413" s="85"/>
      <c r="J413" s="12"/>
    </row>
    <row r="414" s="39" customFormat="true" ht="14.25" hidden="false" customHeight="false" outlineLevel="0" collapsed="false">
      <c r="A414" s="10" t="n">
        <v>7</v>
      </c>
      <c r="B414" s="33" t="s">
        <v>687</v>
      </c>
      <c r="C414" s="10" t="n">
        <v>2023</v>
      </c>
      <c r="D414" s="57" t="n">
        <v>3196</v>
      </c>
      <c r="E414" s="46"/>
      <c r="I414" s="85"/>
      <c r="J414" s="12"/>
    </row>
    <row r="415" s="39" customFormat="true" ht="14.25" hidden="false" customHeight="false" outlineLevel="0" collapsed="false">
      <c r="A415" s="10" t="n">
        <v>8</v>
      </c>
      <c r="B415" s="33" t="s">
        <v>687</v>
      </c>
      <c r="C415" s="10" t="n">
        <v>2023</v>
      </c>
      <c r="D415" s="57" t="n">
        <v>3196</v>
      </c>
      <c r="E415" s="46"/>
      <c r="I415" s="85"/>
      <c r="J415" s="12"/>
    </row>
    <row r="416" s="12" customFormat="true" ht="14.25" hidden="false" customHeight="true" outlineLevel="0" collapsed="false">
      <c r="A416" s="40" t="s">
        <v>125</v>
      </c>
      <c r="B416" s="40"/>
      <c r="C416" s="40"/>
      <c r="D416" s="61" t="n">
        <f aca="false">SUM(D408:D415)</f>
        <v>21234</v>
      </c>
      <c r="E416" s="46"/>
    </row>
    <row r="417" s="68" customFormat="true" ht="14.25" hidden="false" customHeight="true" outlineLevel="0" collapsed="false">
      <c r="A417" s="26" t="s">
        <v>174</v>
      </c>
      <c r="B417" s="26"/>
      <c r="C417" s="26"/>
      <c r="D417" s="26"/>
      <c r="E417" s="64"/>
      <c r="I417" s="69"/>
    </row>
    <row r="418" s="39" customFormat="true" ht="14.25" hidden="false" customHeight="false" outlineLevel="0" collapsed="false">
      <c r="A418" s="10" t="n">
        <v>1</v>
      </c>
      <c r="B418" s="33" t="s">
        <v>688</v>
      </c>
      <c r="C418" s="10" t="n">
        <v>2020</v>
      </c>
      <c r="D418" s="57" t="n">
        <v>2089</v>
      </c>
      <c r="E418" s="46"/>
      <c r="I418" s="85"/>
    </row>
    <row r="419" s="39" customFormat="true" ht="14.25" hidden="false" customHeight="false" outlineLevel="0" collapsed="false">
      <c r="A419" s="10" t="n">
        <v>2</v>
      </c>
      <c r="B419" s="33" t="s">
        <v>689</v>
      </c>
      <c r="C419" s="10" t="n">
        <v>2020</v>
      </c>
      <c r="D419" s="57" t="n">
        <v>619.92</v>
      </c>
      <c r="E419" s="46"/>
      <c r="I419" s="85"/>
    </row>
    <row r="420" s="39" customFormat="true" ht="14.25" hidden="false" customHeight="false" outlineLevel="0" collapsed="false">
      <c r="A420" s="10" t="n">
        <v>3</v>
      </c>
      <c r="B420" s="33" t="s">
        <v>690</v>
      </c>
      <c r="C420" s="10" t="n">
        <v>2021</v>
      </c>
      <c r="D420" s="57" t="n">
        <v>3298</v>
      </c>
      <c r="E420" s="46"/>
      <c r="I420" s="85"/>
    </row>
    <row r="421" s="39" customFormat="true" ht="14.25" hidden="false" customHeight="false" outlineLevel="0" collapsed="false">
      <c r="A421" s="10" t="n">
        <v>4</v>
      </c>
      <c r="B421" s="33" t="s">
        <v>691</v>
      </c>
      <c r="C421" s="10" t="n">
        <v>2021</v>
      </c>
      <c r="D421" s="57" t="n">
        <v>700</v>
      </c>
      <c r="E421" s="46"/>
      <c r="I421" s="85"/>
    </row>
    <row r="422" s="39" customFormat="true" ht="14.25" hidden="false" customHeight="false" outlineLevel="0" collapsed="false">
      <c r="A422" s="10" t="n">
        <v>5</v>
      </c>
      <c r="B422" s="33" t="s">
        <v>653</v>
      </c>
      <c r="C422" s="10" t="n">
        <v>2022</v>
      </c>
      <c r="D422" s="57" t="n">
        <v>2800</v>
      </c>
      <c r="E422" s="46"/>
      <c r="I422" s="85"/>
    </row>
    <row r="423" s="12" customFormat="true" ht="14.25" hidden="false" customHeight="true" outlineLevel="0" collapsed="false">
      <c r="A423" s="40" t="s">
        <v>125</v>
      </c>
      <c r="B423" s="40"/>
      <c r="C423" s="40"/>
      <c r="D423" s="61" t="n">
        <f aca="false">SUM(D418:D422)</f>
        <v>9506.92</v>
      </c>
      <c r="E423" s="46"/>
      <c r="I423" s="66"/>
    </row>
    <row r="424" s="68" customFormat="true" ht="14.25" hidden="false" customHeight="true" outlineLevel="0" collapsed="false">
      <c r="A424" s="26" t="s">
        <v>206</v>
      </c>
      <c r="B424" s="26"/>
      <c r="C424" s="26"/>
      <c r="D424" s="26"/>
      <c r="E424" s="64"/>
    </row>
    <row r="425" s="39" customFormat="true" ht="14.25" hidden="false" customHeight="false" outlineLevel="0" collapsed="false">
      <c r="A425" s="10" t="n">
        <v>1</v>
      </c>
      <c r="B425" s="33" t="s">
        <v>692</v>
      </c>
      <c r="C425" s="10" t="n">
        <v>2020</v>
      </c>
      <c r="D425" s="57" t="n">
        <v>3500</v>
      </c>
      <c r="E425" s="46"/>
      <c r="I425" s="85"/>
    </row>
    <row r="426" s="39" customFormat="true" ht="14.25" hidden="false" customHeight="false" outlineLevel="0" collapsed="false">
      <c r="A426" s="10" t="n">
        <v>2</v>
      </c>
      <c r="B426" s="33" t="s">
        <v>693</v>
      </c>
      <c r="C426" s="10" t="n">
        <v>2020</v>
      </c>
      <c r="D426" s="57" t="n">
        <v>698</v>
      </c>
      <c r="E426" s="46"/>
      <c r="I426" s="85"/>
    </row>
    <row r="427" s="39" customFormat="true" ht="14.25" hidden="false" customHeight="false" outlineLevel="0" collapsed="false">
      <c r="A427" s="10" t="n">
        <v>3</v>
      </c>
      <c r="B427" s="33" t="s">
        <v>694</v>
      </c>
      <c r="C427" s="10" t="n">
        <v>2020</v>
      </c>
      <c r="D427" s="57" t="n">
        <v>420</v>
      </c>
      <c r="E427" s="46"/>
      <c r="I427" s="85"/>
    </row>
    <row r="428" s="39" customFormat="true" ht="14.25" hidden="false" customHeight="false" outlineLevel="0" collapsed="false">
      <c r="A428" s="10" t="n">
        <v>4</v>
      </c>
      <c r="B428" s="33" t="s">
        <v>695</v>
      </c>
      <c r="C428" s="10" t="n">
        <v>2020</v>
      </c>
      <c r="D428" s="57" t="n">
        <v>110.01</v>
      </c>
      <c r="E428" s="46"/>
      <c r="I428" s="85"/>
    </row>
    <row r="429" s="39" customFormat="true" ht="14.25" hidden="false" customHeight="false" outlineLevel="0" collapsed="false">
      <c r="A429" s="10" t="n">
        <v>5</v>
      </c>
      <c r="B429" s="33" t="s">
        <v>696</v>
      </c>
      <c r="C429" s="10" t="n">
        <v>2021</v>
      </c>
      <c r="D429" s="57" t="n">
        <v>374</v>
      </c>
      <c r="E429" s="46"/>
      <c r="I429" s="85"/>
    </row>
    <row r="430" s="12" customFormat="true" ht="14.25" hidden="false" customHeight="true" outlineLevel="0" collapsed="false">
      <c r="A430" s="10" t="n">
        <v>6</v>
      </c>
      <c r="B430" s="33" t="s">
        <v>697</v>
      </c>
      <c r="C430" s="10" t="n">
        <v>2021</v>
      </c>
      <c r="D430" s="57" t="n">
        <v>118.08</v>
      </c>
      <c r="E430" s="46"/>
    </row>
    <row r="431" s="12" customFormat="true" ht="14.25" hidden="false" customHeight="true" outlineLevel="0" collapsed="false">
      <c r="A431" s="10" t="n">
        <v>7</v>
      </c>
      <c r="B431" s="33" t="s">
        <v>698</v>
      </c>
      <c r="C431" s="10" t="n">
        <v>2021</v>
      </c>
      <c r="D431" s="57" t="n">
        <v>129.99</v>
      </c>
      <c r="E431" s="46"/>
    </row>
    <row r="432" s="12" customFormat="true" ht="14.25" hidden="false" customHeight="true" outlineLevel="0" collapsed="false">
      <c r="A432" s="10" t="n">
        <v>8</v>
      </c>
      <c r="B432" s="33" t="s">
        <v>699</v>
      </c>
      <c r="C432" s="10" t="n">
        <v>2021</v>
      </c>
      <c r="D432" s="57" t="n">
        <v>1434.99</v>
      </c>
      <c r="E432" s="46"/>
    </row>
    <row r="433" s="12" customFormat="true" ht="14.25" hidden="false" customHeight="true" outlineLevel="0" collapsed="false">
      <c r="A433" s="10" t="n">
        <v>9</v>
      </c>
      <c r="B433" s="33" t="s">
        <v>700</v>
      </c>
      <c r="C433" s="10" t="n">
        <v>2021</v>
      </c>
      <c r="D433" s="57" t="n">
        <v>148</v>
      </c>
      <c r="E433" s="46"/>
    </row>
    <row r="434" s="12" customFormat="true" ht="14.25" hidden="false" customHeight="true" outlineLevel="0" collapsed="false">
      <c r="A434" s="10" t="n">
        <v>10</v>
      </c>
      <c r="B434" s="33" t="s">
        <v>701</v>
      </c>
      <c r="C434" s="10" t="n">
        <v>2021</v>
      </c>
      <c r="D434" s="57" t="n">
        <v>464</v>
      </c>
      <c r="E434" s="46"/>
    </row>
    <row r="435" s="12" customFormat="true" ht="14.25" hidden="false" customHeight="true" outlineLevel="0" collapsed="false">
      <c r="A435" s="10" t="n">
        <v>11</v>
      </c>
      <c r="B435" s="33" t="s">
        <v>702</v>
      </c>
      <c r="C435" s="10" t="n">
        <v>2021</v>
      </c>
      <c r="D435" s="57" t="n">
        <v>3500</v>
      </c>
      <c r="E435" s="46"/>
    </row>
    <row r="436" s="39" customFormat="true" ht="14.25" hidden="false" customHeight="false" outlineLevel="0" collapsed="false">
      <c r="A436" s="10" t="n">
        <v>12</v>
      </c>
      <c r="B436" s="33" t="s">
        <v>703</v>
      </c>
      <c r="C436" s="10" t="n">
        <v>2021</v>
      </c>
      <c r="D436" s="57" t="n">
        <v>2998</v>
      </c>
      <c r="E436" s="46"/>
    </row>
    <row r="437" s="39" customFormat="true" ht="14.25" hidden="false" customHeight="false" outlineLevel="0" collapsed="false">
      <c r="A437" s="10" t="n">
        <v>13</v>
      </c>
      <c r="B437" s="33" t="s">
        <v>704</v>
      </c>
      <c r="C437" s="10" t="n">
        <v>2022</v>
      </c>
      <c r="D437" s="57" t="n">
        <v>70</v>
      </c>
      <c r="E437" s="46"/>
    </row>
    <row r="438" s="39" customFormat="true" ht="14.25" hidden="false" customHeight="false" outlineLevel="0" collapsed="false">
      <c r="A438" s="10" t="n">
        <v>14</v>
      </c>
      <c r="B438" s="33" t="s">
        <v>705</v>
      </c>
      <c r="C438" s="10" t="n">
        <v>2022</v>
      </c>
      <c r="D438" s="57" t="n">
        <v>88</v>
      </c>
      <c r="E438" s="46"/>
    </row>
    <row r="439" s="39" customFormat="true" ht="14.25" hidden="false" customHeight="false" outlineLevel="0" collapsed="false">
      <c r="A439" s="10" t="n">
        <v>15</v>
      </c>
      <c r="B439" s="33" t="s">
        <v>706</v>
      </c>
      <c r="C439" s="10" t="n">
        <v>2022</v>
      </c>
      <c r="D439" s="57" t="n">
        <v>78</v>
      </c>
      <c r="E439" s="46"/>
    </row>
    <row r="440" s="39" customFormat="true" ht="14.25" hidden="false" customHeight="false" outlineLevel="0" collapsed="false">
      <c r="A440" s="10" t="n">
        <v>16</v>
      </c>
      <c r="B440" s="33" t="s">
        <v>707</v>
      </c>
      <c r="C440" s="10" t="n">
        <v>2022</v>
      </c>
      <c r="D440" s="57" t="n">
        <v>65</v>
      </c>
      <c r="E440" s="46"/>
    </row>
    <row r="441" s="39" customFormat="true" ht="14.25" hidden="false" customHeight="false" outlineLevel="0" collapsed="false">
      <c r="A441" s="10" t="n">
        <v>17</v>
      </c>
      <c r="B441" s="33" t="s">
        <v>708</v>
      </c>
      <c r="C441" s="10" t="n">
        <v>2022</v>
      </c>
      <c r="D441" s="57" t="n">
        <v>50</v>
      </c>
      <c r="E441" s="46"/>
    </row>
    <row r="442" s="39" customFormat="true" ht="14.25" hidden="false" customHeight="false" outlineLevel="0" collapsed="false">
      <c r="A442" s="10" t="n">
        <v>18</v>
      </c>
      <c r="B442" s="33" t="s">
        <v>709</v>
      </c>
      <c r="C442" s="10" t="n">
        <v>2022</v>
      </c>
      <c r="D442" s="57" t="n">
        <v>180</v>
      </c>
      <c r="E442" s="46"/>
    </row>
    <row r="443" s="39" customFormat="true" ht="14.25" hidden="false" customHeight="false" outlineLevel="0" collapsed="false">
      <c r="A443" s="10" t="n">
        <v>19</v>
      </c>
      <c r="B443" s="33" t="s">
        <v>710</v>
      </c>
      <c r="C443" s="10" t="n">
        <v>2022</v>
      </c>
      <c r="D443" s="57" t="n">
        <v>130</v>
      </c>
      <c r="E443" s="46"/>
    </row>
    <row r="444" s="39" customFormat="true" ht="14.25" hidden="false" customHeight="false" outlineLevel="0" collapsed="false">
      <c r="A444" s="10" t="n">
        <v>20</v>
      </c>
      <c r="B444" s="33" t="s">
        <v>711</v>
      </c>
      <c r="C444" s="10" t="n">
        <v>2023</v>
      </c>
      <c r="D444" s="57" t="n">
        <v>75.01</v>
      </c>
      <c r="E444" s="46"/>
    </row>
    <row r="445" s="39" customFormat="true" ht="14.25" hidden="false" customHeight="false" outlineLevel="0" collapsed="false">
      <c r="A445" s="10" t="n">
        <v>21</v>
      </c>
      <c r="B445" s="33" t="s">
        <v>712</v>
      </c>
      <c r="C445" s="10" t="n">
        <v>2023</v>
      </c>
      <c r="D445" s="57" t="n">
        <v>79</v>
      </c>
      <c r="E445" s="46"/>
    </row>
    <row r="446" s="39" customFormat="true" ht="14.25" hidden="false" customHeight="false" outlineLevel="0" collapsed="false">
      <c r="A446" s="10" t="n">
        <v>22</v>
      </c>
      <c r="B446" s="33" t="s">
        <v>713</v>
      </c>
      <c r="C446" s="10" t="n">
        <v>2023</v>
      </c>
      <c r="D446" s="57" t="n">
        <v>280</v>
      </c>
      <c r="E446" s="46"/>
    </row>
    <row r="447" s="39" customFormat="true" ht="14.25" hidden="false" customHeight="false" outlineLevel="0" collapsed="false">
      <c r="A447" s="10" t="n">
        <v>23</v>
      </c>
      <c r="B447" s="33" t="s">
        <v>714</v>
      </c>
      <c r="C447" s="10" t="n">
        <v>2023</v>
      </c>
      <c r="D447" s="57" t="n">
        <v>100</v>
      </c>
      <c r="E447" s="46"/>
    </row>
    <row r="448" s="39" customFormat="true" ht="14.25" hidden="false" customHeight="false" outlineLevel="0" collapsed="false">
      <c r="A448" s="10" t="n">
        <v>24</v>
      </c>
      <c r="B448" s="33" t="s">
        <v>715</v>
      </c>
      <c r="C448" s="10" t="n">
        <v>2023</v>
      </c>
      <c r="D448" s="57" t="n">
        <v>100</v>
      </c>
      <c r="E448" s="46"/>
    </row>
    <row r="449" s="39" customFormat="true" ht="14.25" hidden="false" customHeight="false" outlineLevel="0" collapsed="false">
      <c r="A449" s="10" t="n">
        <v>25</v>
      </c>
      <c r="B449" s="33" t="s">
        <v>716</v>
      </c>
      <c r="C449" s="10" t="n">
        <v>2023</v>
      </c>
      <c r="D449" s="57" t="n">
        <v>100</v>
      </c>
      <c r="E449" s="46"/>
    </row>
    <row r="450" s="39" customFormat="true" ht="14.25" hidden="false" customHeight="false" outlineLevel="0" collapsed="false">
      <c r="A450" s="10" t="n">
        <v>26</v>
      </c>
      <c r="B450" s="33" t="s">
        <v>717</v>
      </c>
      <c r="C450" s="10" t="n">
        <v>2023</v>
      </c>
      <c r="D450" s="57" t="n">
        <v>150</v>
      </c>
      <c r="E450" s="46"/>
    </row>
    <row r="451" s="68" customFormat="true" ht="14.25" hidden="false" customHeight="true" outlineLevel="0" collapsed="false">
      <c r="A451" s="40" t="s">
        <v>125</v>
      </c>
      <c r="B451" s="40"/>
      <c r="C451" s="40"/>
      <c r="D451" s="77" t="n">
        <f aca="false">SUM(D425:D450)</f>
        <v>15440.08</v>
      </c>
      <c r="E451" s="64"/>
    </row>
    <row r="452" s="68" customFormat="true" ht="14.25" hidden="false" customHeight="true" outlineLevel="0" collapsed="false">
      <c r="A452" s="26" t="s">
        <v>217</v>
      </c>
      <c r="B452" s="26"/>
      <c r="C452" s="26"/>
      <c r="D452" s="26"/>
      <c r="E452" s="64"/>
    </row>
    <row r="453" s="12" customFormat="true" ht="14.25" hidden="false" customHeight="true" outlineLevel="0" collapsed="false">
      <c r="A453" s="10" t="n">
        <v>1</v>
      </c>
      <c r="B453" s="33" t="s">
        <v>718</v>
      </c>
      <c r="C453" s="10" t="n">
        <v>2020</v>
      </c>
      <c r="D453" s="57" t="n">
        <v>249.99</v>
      </c>
      <c r="E453" s="46"/>
      <c r="I453" s="66"/>
    </row>
    <row r="454" s="12" customFormat="true" ht="14.25" hidden="false" customHeight="true" outlineLevel="0" collapsed="false">
      <c r="A454" s="10" t="n">
        <v>2</v>
      </c>
      <c r="B454" s="33" t="s">
        <v>719</v>
      </c>
      <c r="C454" s="10" t="n">
        <v>2020</v>
      </c>
      <c r="D454" s="57" t="n">
        <v>56</v>
      </c>
      <c r="E454" s="46"/>
      <c r="I454" s="66"/>
    </row>
    <row r="455" s="12" customFormat="true" ht="14.25" hidden="false" customHeight="true" outlineLevel="0" collapsed="false">
      <c r="A455" s="10" t="n">
        <v>3</v>
      </c>
      <c r="B455" s="33" t="s">
        <v>720</v>
      </c>
      <c r="C455" s="10" t="n">
        <v>2020</v>
      </c>
      <c r="D455" s="57" t="n">
        <v>148</v>
      </c>
      <c r="E455" s="46"/>
      <c r="I455" s="66"/>
    </row>
    <row r="456" s="12" customFormat="true" ht="14.25" hidden="false" customHeight="true" outlineLevel="0" collapsed="false">
      <c r="A456" s="10" t="n">
        <v>4</v>
      </c>
      <c r="B456" s="33" t="s">
        <v>721</v>
      </c>
      <c r="C456" s="10" t="n">
        <v>2020</v>
      </c>
      <c r="D456" s="57" t="n">
        <v>900</v>
      </c>
      <c r="E456" s="46"/>
      <c r="I456" s="66"/>
    </row>
    <row r="457" s="12" customFormat="true" ht="14.25" hidden="false" customHeight="true" outlineLevel="0" collapsed="false">
      <c r="A457" s="10" t="n">
        <v>5</v>
      </c>
      <c r="B457" s="33" t="s">
        <v>722</v>
      </c>
      <c r="C457" s="10" t="n">
        <v>2021</v>
      </c>
      <c r="D457" s="57" t="n">
        <v>599</v>
      </c>
      <c r="E457" s="46"/>
      <c r="I457" s="66"/>
    </row>
    <row r="458" s="12" customFormat="true" ht="14.25" hidden="false" customHeight="true" outlineLevel="0" collapsed="false">
      <c r="A458" s="10" t="n">
        <v>6</v>
      </c>
      <c r="B458" s="33" t="s">
        <v>723</v>
      </c>
      <c r="C458" s="10" t="n">
        <v>2021</v>
      </c>
      <c r="D458" s="57" t="n">
        <v>145</v>
      </c>
      <c r="E458" s="46"/>
      <c r="I458" s="66"/>
    </row>
    <row r="459" s="12" customFormat="true" ht="14.25" hidden="false" customHeight="true" outlineLevel="0" collapsed="false">
      <c r="A459" s="10" t="n">
        <v>7</v>
      </c>
      <c r="B459" s="33" t="s">
        <v>722</v>
      </c>
      <c r="C459" s="10" t="n">
        <v>2022</v>
      </c>
      <c r="D459" s="57" t="n">
        <v>599</v>
      </c>
      <c r="E459" s="46"/>
      <c r="I459" s="66"/>
    </row>
    <row r="460" s="12" customFormat="true" ht="14.25" hidden="false" customHeight="true" outlineLevel="0" collapsed="false">
      <c r="A460" s="10" t="n">
        <v>8</v>
      </c>
      <c r="B460" s="33" t="s">
        <v>724</v>
      </c>
      <c r="C460" s="10" t="n">
        <v>2022</v>
      </c>
      <c r="D460" s="57" t="n">
        <v>165</v>
      </c>
      <c r="E460" s="46"/>
      <c r="I460" s="66"/>
    </row>
    <row r="461" s="12" customFormat="true" ht="14.25" hidden="false" customHeight="true" outlineLevel="0" collapsed="false">
      <c r="A461" s="10" t="n">
        <v>9</v>
      </c>
      <c r="B461" s="33" t="s">
        <v>725</v>
      </c>
      <c r="C461" s="10" t="n">
        <v>2022</v>
      </c>
      <c r="D461" s="57" t="n">
        <v>35</v>
      </c>
      <c r="E461" s="46"/>
      <c r="I461" s="66"/>
    </row>
    <row r="462" s="12" customFormat="true" ht="14.25" hidden="false" customHeight="true" outlineLevel="0" collapsed="false">
      <c r="A462" s="10" t="n">
        <v>10</v>
      </c>
      <c r="B462" s="33" t="s">
        <v>726</v>
      </c>
      <c r="C462" s="10" t="n">
        <v>2023</v>
      </c>
      <c r="D462" s="57" t="n">
        <v>620</v>
      </c>
      <c r="E462" s="46"/>
      <c r="I462" s="66"/>
    </row>
    <row r="463" s="68" customFormat="true" ht="14.25" hidden="false" customHeight="true" outlineLevel="0" collapsed="false">
      <c r="A463" s="40" t="s">
        <v>125</v>
      </c>
      <c r="B463" s="40"/>
      <c r="C463" s="40"/>
      <c r="D463" s="67" t="n">
        <f aca="false">SUM(D453:D462)</f>
        <v>3516.99</v>
      </c>
      <c r="E463" s="64"/>
      <c r="F463" s="69"/>
      <c r="G463" s="69"/>
      <c r="H463" s="69"/>
      <c r="I463" s="69"/>
      <c r="J463" s="69"/>
    </row>
    <row r="464" s="68" customFormat="true" ht="14.25" hidden="false" customHeight="true" outlineLevel="0" collapsed="false">
      <c r="A464" s="26" t="s">
        <v>218</v>
      </c>
      <c r="B464" s="26"/>
      <c r="C464" s="26"/>
      <c r="D464" s="26"/>
      <c r="E464" s="64"/>
      <c r="F464" s="69"/>
      <c r="G464" s="69"/>
      <c r="H464" s="69"/>
      <c r="I464" s="69"/>
      <c r="J464" s="69"/>
    </row>
    <row r="465" s="12" customFormat="true" ht="14.25" hidden="false" customHeight="true" outlineLevel="0" collapsed="false">
      <c r="A465" s="10" t="n">
        <v>1</v>
      </c>
      <c r="B465" s="33" t="s">
        <v>727</v>
      </c>
      <c r="C465" s="10" t="n">
        <v>2020</v>
      </c>
      <c r="D465" s="57" t="n">
        <v>749.99</v>
      </c>
      <c r="E465" s="46"/>
      <c r="F465" s="58"/>
      <c r="G465" s="78"/>
      <c r="H465" s="79"/>
      <c r="I465" s="66"/>
      <c r="J465" s="66"/>
    </row>
    <row r="466" s="12" customFormat="true" ht="14.25" hidden="false" customHeight="true" outlineLevel="0" collapsed="false">
      <c r="A466" s="10" t="n">
        <v>2</v>
      </c>
      <c r="B466" s="33" t="s">
        <v>728</v>
      </c>
      <c r="C466" s="10" t="n">
        <v>2020</v>
      </c>
      <c r="D466" s="57" t="n">
        <v>899</v>
      </c>
      <c r="E466" s="46"/>
      <c r="F466" s="58"/>
      <c r="G466" s="78"/>
      <c r="H466" s="79"/>
      <c r="I466" s="66"/>
      <c r="J466" s="66"/>
    </row>
    <row r="467" s="12" customFormat="true" ht="14.25" hidden="false" customHeight="true" outlineLevel="0" collapsed="false">
      <c r="A467" s="10" t="n">
        <v>3</v>
      </c>
      <c r="B467" s="33" t="s">
        <v>729</v>
      </c>
      <c r="C467" s="10" t="n">
        <v>2020</v>
      </c>
      <c r="D467" s="57" t="n">
        <v>330</v>
      </c>
      <c r="E467" s="46"/>
      <c r="F467" s="58"/>
      <c r="G467" s="78"/>
      <c r="H467" s="79"/>
      <c r="I467" s="66"/>
      <c r="J467" s="66"/>
    </row>
    <row r="468" s="12" customFormat="true" ht="14.25" hidden="false" customHeight="true" outlineLevel="0" collapsed="false">
      <c r="A468" s="10" t="n">
        <v>4</v>
      </c>
      <c r="B468" s="33" t="s">
        <v>730</v>
      </c>
      <c r="C468" s="10" t="n">
        <v>2021</v>
      </c>
      <c r="D468" s="57" t="n">
        <v>156</v>
      </c>
      <c r="E468" s="46"/>
      <c r="F468" s="58"/>
      <c r="G468" s="78"/>
      <c r="H468" s="79"/>
      <c r="I468" s="66"/>
      <c r="J468" s="66"/>
    </row>
    <row r="469" s="12" customFormat="true" ht="14.25" hidden="false" customHeight="true" outlineLevel="0" collapsed="false">
      <c r="A469" s="10" t="n">
        <v>5</v>
      </c>
      <c r="B469" s="33" t="s">
        <v>731</v>
      </c>
      <c r="C469" s="10" t="n">
        <v>2021</v>
      </c>
      <c r="D469" s="57" t="n">
        <v>99</v>
      </c>
      <c r="E469" s="46"/>
      <c r="F469" s="58"/>
      <c r="G469" s="78"/>
      <c r="H469" s="79"/>
      <c r="I469" s="66"/>
      <c r="J469" s="66"/>
    </row>
    <row r="470" s="12" customFormat="true" ht="14.25" hidden="false" customHeight="true" outlineLevel="0" collapsed="false">
      <c r="A470" s="10" t="n">
        <v>6</v>
      </c>
      <c r="B470" s="33" t="s">
        <v>732</v>
      </c>
      <c r="C470" s="10" t="n">
        <v>2021</v>
      </c>
      <c r="D470" s="57" t="n">
        <v>99.99</v>
      </c>
      <c r="E470" s="46"/>
      <c r="F470" s="58"/>
      <c r="G470" s="78"/>
      <c r="H470" s="79"/>
      <c r="I470" s="66"/>
      <c r="J470" s="66"/>
    </row>
    <row r="471" s="12" customFormat="true" ht="14.25" hidden="false" customHeight="true" outlineLevel="0" collapsed="false">
      <c r="A471" s="10" t="n">
        <v>7</v>
      </c>
      <c r="B471" s="33" t="s">
        <v>732</v>
      </c>
      <c r="C471" s="10" t="n">
        <v>2021</v>
      </c>
      <c r="D471" s="57" t="n">
        <v>109.99</v>
      </c>
      <c r="E471" s="46"/>
      <c r="F471" s="58"/>
      <c r="G471" s="78"/>
      <c r="H471" s="79"/>
      <c r="I471" s="66"/>
      <c r="J471" s="66"/>
    </row>
    <row r="472" s="12" customFormat="true" ht="14.25" hidden="false" customHeight="true" outlineLevel="0" collapsed="false">
      <c r="A472" s="10" t="n">
        <v>8</v>
      </c>
      <c r="B472" s="33" t="s">
        <v>732</v>
      </c>
      <c r="C472" s="10" t="n">
        <v>2021</v>
      </c>
      <c r="D472" s="57" t="n">
        <v>149.99</v>
      </c>
      <c r="E472" s="46"/>
      <c r="F472" s="58"/>
      <c r="G472" s="78"/>
      <c r="H472" s="79"/>
      <c r="I472" s="66"/>
      <c r="J472" s="66"/>
    </row>
    <row r="473" s="12" customFormat="true" ht="14.25" hidden="false" customHeight="true" outlineLevel="0" collapsed="false">
      <c r="A473" s="10" t="n">
        <v>9</v>
      </c>
      <c r="B473" s="33" t="s">
        <v>733</v>
      </c>
      <c r="C473" s="10" t="n">
        <v>2021</v>
      </c>
      <c r="D473" s="57" t="n">
        <v>358</v>
      </c>
      <c r="E473" s="46"/>
      <c r="F473" s="58"/>
      <c r="G473" s="78"/>
      <c r="H473" s="79"/>
      <c r="I473" s="66"/>
      <c r="J473" s="66"/>
    </row>
    <row r="474" s="12" customFormat="true" ht="14.25" hidden="false" customHeight="true" outlineLevel="0" collapsed="false">
      <c r="A474" s="10" t="n">
        <v>10</v>
      </c>
      <c r="B474" s="33" t="s">
        <v>734</v>
      </c>
      <c r="C474" s="10" t="n">
        <v>2020</v>
      </c>
      <c r="D474" s="57" t="n">
        <v>7000</v>
      </c>
      <c r="E474" s="46"/>
      <c r="F474" s="58"/>
      <c r="G474" s="58"/>
      <c r="H474" s="79"/>
      <c r="I474" s="66"/>
      <c r="J474" s="66"/>
    </row>
    <row r="475" s="12" customFormat="true" ht="14.25" hidden="false" customHeight="true" outlineLevel="0" collapsed="false">
      <c r="A475" s="10" t="n">
        <v>11</v>
      </c>
      <c r="B475" s="33" t="s">
        <v>735</v>
      </c>
      <c r="C475" s="10" t="n">
        <v>2020</v>
      </c>
      <c r="D475" s="57" t="n">
        <v>13600</v>
      </c>
      <c r="E475" s="46"/>
      <c r="F475" s="101"/>
      <c r="G475" s="58"/>
      <c r="H475" s="79"/>
      <c r="I475" s="66"/>
      <c r="J475" s="66"/>
    </row>
    <row r="476" s="12" customFormat="true" ht="14.25" hidden="false" customHeight="true" outlineLevel="0" collapsed="false">
      <c r="A476" s="10" t="n">
        <v>12</v>
      </c>
      <c r="B476" s="33" t="s">
        <v>736</v>
      </c>
      <c r="C476" s="10" t="n">
        <v>2020</v>
      </c>
      <c r="D476" s="57" t="n">
        <v>13600</v>
      </c>
      <c r="E476" s="80"/>
      <c r="F476" s="58"/>
      <c r="G476" s="58"/>
      <c r="H476" s="79"/>
      <c r="I476" s="66"/>
      <c r="J476" s="66"/>
    </row>
    <row r="477" s="12" customFormat="true" ht="14.25" hidden="false" customHeight="true" outlineLevel="0" collapsed="false">
      <c r="A477" s="10" t="n">
        <v>13</v>
      </c>
      <c r="B477" s="33" t="s">
        <v>737</v>
      </c>
      <c r="C477" s="10" t="n">
        <v>2020</v>
      </c>
      <c r="D477" s="57" t="n">
        <v>1699.99</v>
      </c>
      <c r="E477" s="80"/>
      <c r="F477" s="58"/>
      <c r="G477" s="58"/>
      <c r="H477" s="79"/>
      <c r="I477" s="66"/>
      <c r="J477" s="66"/>
    </row>
    <row r="478" s="12" customFormat="true" ht="14.25" hidden="false" customHeight="true" outlineLevel="0" collapsed="false">
      <c r="A478" s="10" t="n">
        <v>14</v>
      </c>
      <c r="B478" s="33" t="s">
        <v>738</v>
      </c>
      <c r="C478" s="10" t="n">
        <v>2020</v>
      </c>
      <c r="D478" s="57" t="n">
        <v>3600</v>
      </c>
      <c r="E478" s="80"/>
      <c r="F478" s="66"/>
      <c r="G478" s="66"/>
      <c r="H478" s="66"/>
      <c r="I478" s="66"/>
      <c r="J478" s="66"/>
    </row>
    <row r="479" s="12" customFormat="true" ht="14.25" hidden="false" customHeight="true" outlineLevel="0" collapsed="false">
      <c r="A479" s="10" t="n">
        <v>15</v>
      </c>
      <c r="B479" s="33" t="s">
        <v>739</v>
      </c>
      <c r="C479" s="10" t="n">
        <v>2020</v>
      </c>
      <c r="D479" s="57" t="n">
        <v>900</v>
      </c>
      <c r="E479" s="80"/>
      <c r="F479" s="66"/>
      <c r="G479" s="66"/>
      <c r="H479" s="66"/>
      <c r="I479" s="66"/>
      <c r="J479" s="66"/>
    </row>
    <row r="480" s="12" customFormat="true" ht="14.25" hidden="false" customHeight="true" outlineLevel="0" collapsed="false">
      <c r="A480" s="10" t="n">
        <v>16</v>
      </c>
      <c r="B480" s="33" t="s">
        <v>740</v>
      </c>
      <c r="C480" s="10" t="n">
        <v>2020</v>
      </c>
      <c r="D480" s="57" t="n">
        <v>700</v>
      </c>
      <c r="E480" s="80"/>
      <c r="F480" s="66"/>
      <c r="G480" s="66"/>
      <c r="H480" s="66"/>
    </row>
    <row r="481" s="12" customFormat="true" ht="14.25" hidden="false" customHeight="true" outlineLevel="0" collapsed="false">
      <c r="A481" s="10" t="n">
        <v>17</v>
      </c>
      <c r="B481" s="33" t="s">
        <v>741</v>
      </c>
      <c r="C481" s="10" t="n">
        <v>2020</v>
      </c>
      <c r="D481" s="57" t="n">
        <v>250</v>
      </c>
      <c r="E481" s="80"/>
      <c r="F481" s="66"/>
      <c r="G481" s="66"/>
      <c r="H481" s="66"/>
    </row>
    <row r="482" s="12" customFormat="true" ht="14.25" hidden="false" customHeight="true" outlineLevel="0" collapsed="false">
      <c r="A482" s="10" t="n">
        <v>18</v>
      </c>
      <c r="B482" s="33" t="s">
        <v>742</v>
      </c>
      <c r="C482" s="10" t="n">
        <v>2020</v>
      </c>
      <c r="D482" s="57" t="n">
        <v>300</v>
      </c>
      <c r="E482" s="80"/>
      <c r="F482" s="58"/>
      <c r="G482" s="58"/>
      <c r="H482" s="79"/>
    </row>
    <row r="483" s="12" customFormat="true" ht="14.25" hidden="false" customHeight="true" outlineLevel="0" collapsed="false">
      <c r="A483" s="10" t="n">
        <v>19</v>
      </c>
      <c r="B483" s="33" t="s">
        <v>743</v>
      </c>
      <c r="C483" s="10" t="n">
        <v>2021</v>
      </c>
      <c r="D483" s="57" t="n">
        <v>299</v>
      </c>
      <c r="E483" s="80"/>
      <c r="F483" s="58"/>
      <c r="G483" s="78"/>
      <c r="H483" s="79"/>
    </row>
    <row r="484" s="12" customFormat="true" ht="14.25" hidden="false" customHeight="true" outlineLevel="0" collapsed="false">
      <c r="A484" s="10" t="n">
        <v>20</v>
      </c>
      <c r="B484" s="33" t="s">
        <v>744</v>
      </c>
      <c r="C484" s="10" t="n">
        <v>2021</v>
      </c>
      <c r="D484" s="57" t="n">
        <v>614</v>
      </c>
      <c r="E484" s="80"/>
      <c r="F484" s="58"/>
      <c r="G484" s="78"/>
      <c r="H484" s="79"/>
    </row>
    <row r="485" s="12" customFormat="true" ht="14.25" hidden="false" customHeight="true" outlineLevel="0" collapsed="false">
      <c r="A485" s="10" t="n">
        <v>21</v>
      </c>
      <c r="B485" s="33" t="s">
        <v>745</v>
      </c>
      <c r="C485" s="10" t="n">
        <v>2021</v>
      </c>
      <c r="D485" s="57" t="n">
        <v>399</v>
      </c>
      <c r="E485" s="80"/>
      <c r="F485" s="58"/>
      <c r="G485" s="78"/>
      <c r="H485" s="79"/>
    </row>
    <row r="486" s="12" customFormat="true" ht="14.25" hidden="false" customHeight="true" outlineLevel="0" collapsed="false">
      <c r="A486" s="10" t="n">
        <v>22</v>
      </c>
      <c r="B486" s="33" t="s">
        <v>746</v>
      </c>
      <c r="C486" s="10" t="n">
        <v>2021</v>
      </c>
      <c r="D486" s="57" t="n">
        <v>599</v>
      </c>
      <c r="E486" s="80"/>
      <c r="F486" s="58"/>
      <c r="G486" s="78"/>
      <c r="H486" s="79"/>
    </row>
    <row r="487" s="12" customFormat="true" ht="14.25" hidden="false" customHeight="true" outlineLevel="0" collapsed="false">
      <c r="A487" s="10" t="n">
        <v>23</v>
      </c>
      <c r="B487" s="33" t="s">
        <v>747</v>
      </c>
      <c r="C487" s="10" t="n">
        <v>2021</v>
      </c>
      <c r="D487" s="57" t="n">
        <v>3399</v>
      </c>
      <c r="E487" s="80"/>
      <c r="F487" s="58"/>
      <c r="G487" s="78"/>
      <c r="H487" s="79"/>
    </row>
    <row r="488" s="12" customFormat="true" ht="14.25" hidden="false" customHeight="true" outlineLevel="0" collapsed="false">
      <c r="A488" s="10" t="n">
        <v>24</v>
      </c>
      <c r="B488" s="33" t="s">
        <v>748</v>
      </c>
      <c r="C488" s="10" t="n">
        <v>2021</v>
      </c>
      <c r="D488" s="57" t="n">
        <v>2549</v>
      </c>
      <c r="E488" s="80"/>
      <c r="F488" s="58"/>
      <c r="G488" s="78"/>
      <c r="H488" s="79"/>
    </row>
    <row r="489" s="12" customFormat="true" ht="14.25" hidden="false" customHeight="true" outlineLevel="0" collapsed="false">
      <c r="A489" s="10" t="n">
        <v>25</v>
      </c>
      <c r="B489" s="33" t="s">
        <v>749</v>
      </c>
      <c r="C489" s="10" t="n">
        <v>2021</v>
      </c>
      <c r="D489" s="57" t="n">
        <v>1198</v>
      </c>
      <c r="E489" s="80"/>
      <c r="F489" s="58"/>
      <c r="G489" s="78"/>
      <c r="H489" s="79"/>
    </row>
    <row r="490" s="12" customFormat="true" ht="14.25" hidden="false" customHeight="true" outlineLevel="0" collapsed="false">
      <c r="A490" s="10" t="n">
        <v>26</v>
      </c>
      <c r="B490" s="33" t="s">
        <v>750</v>
      </c>
      <c r="C490" s="10" t="n">
        <v>2022</v>
      </c>
      <c r="D490" s="57" t="n">
        <v>421.95</v>
      </c>
      <c r="E490" s="80"/>
      <c r="F490" s="58"/>
      <c r="G490" s="78"/>
      <c r="H490" s="79"/>
    </row>
    <row r="491" s="12" customFormat="true" ht="14.25" hidden="false" customHeight="true" outlineLevel="0" collapsed="false">
      <c r="A491" s="10" t="n">
        <v>27</v>
      </c>
      <c r="B491" s="33" t="s">
        <v>751</v>
      </c>
      <c r="C491" s="10" t="n">
        <v>2023</v>
      </c>
      <c r="D491" s="57" t="n">
        <v>1690</v>
      </c>
      <c r="E491" s="80"/>
      <c r="F491" s="58"/>
      <c r="G491" s="78"/>
      <c r="H491" s="79"/>
    </row>
    <row r="492" s="12" customFormat="true" ht="14.25" hidden="false" customHeight="true" outlineLevel="0" collapsed="false">
      <c r="A492" s="10" t="n">
        <v>28</v>
      </c>
      <c r="B492" s="33" t="s">
        <v>752</v>
      </c>
      <c r="C492" s="10" t="n">
        <v>2023</v>
      </c>
      <c r="D492" s="57" t="n">
        <v>569</v>
      </c>
      <c r="E492" s="80"/>
      <c r="F492" s="58"/>
      <c r="G492" s="78"/>
      <c r="H492" s="79"/>
    </row>
    <row r="493" s="12" customFormat="true" ht="14.25" hidden="false" customHeight="true" outlineLevel="0" collapsed="false">
      <c r="A493" s="10" t="n">
        <v>29</v>
      </c>
      <c r="B493" s="33" t="s">
        <v>753</v>
      </c>
      <c r="C493" s="10" t="n">
        <v>2023</v>
      </c>
      <c r="D493" s="57" t="n">
        <v>198</v>
      </c>
      <c r="E493" s="80"/>
      <c r="F493" s="58"/>
      <c r="G493" s="78"/>
      <c r="H493" s="79"/>
    </row>
    <row r="494" s="12" customFormat="true" ht="14.25" hidden="false" customHeight="true" outlineLevel="0" collapsed="false">
      <c r="A494" s="10" t="n">
        <v>30</v>
      </c>
      <c r="B494" s="33" t="s">
        <v>754</v>
      </c>
      <c r="C494" s="10" t="n">
        <v>2023</v>
      </c>
      <c r="D494" s="57" t="n">
        <v>429.99</v>
      </c>
      <c r="E494" s="80"/>
      <c r="F494" s="58"/>
      <c r="G494" s="78"/>
      <c r="H494" s="79"/>
    </row>
    <row r="495" s="12" customFormat="true" ht="14.25" hidden="false" customHeight="true" outlineLevel="0" collapsed="false">
      <c r="A495" s="10" t="n">
        <v>31</v>
      </c>
      <c r="B495" s="33" t="s">
        <v>755</v>
      </c>
      <c r="C495" s="10" t="n">
        <v>2023</v>
      </c>
      <c r="D495" s="57" t="n">
        <v>70</v>
      </c>
      <c r="E495" s="80"/>
      <c r="F495" s="58"/>
      <c r="G495" s="78"/>
      <c r="H495" s="79"/>
    </row>
    <row r="496" s="12" customFormat="true" ht="14.25" hidden="false" customHeight="true" outlineLevel="0" collapsed="false">
      <c r="A496" s="10" t="n">
        <v>32</v>
      </c>
      <c r="B496" s="33" t="s">
        <v>756</v>
      </c>
      <c r="C496" s="10" t="n">
        <v>2023</v>
      </c>
      <c r="D496" s="57" t="n">
        <f aca="false">4*48</f>
        <v>192</v>
      </c>
      <c r="E496" s="80"/>
      <c r="F496" s="58"/>
      <c r="G496" s="78"/>
      <c r="H496" s="79"/>
    </row>
    <row r="497" s="12" customFormat="true" ht="14.25" hidden="false" customHeight="true" outlineLevel="0" collapsed="false">
      <c r="A497" s="10" t="n">
        <v>33</v>
      </c>
      <c r="B497" s="33" t="s">
        <v>757</v>
      </c>
      <c r="C497" s="10" t="n">
        <v>2023</v>
      </c>
      <c r="D497" s="57" t="n">
        <v>68</v>
      </c>
      <c r="E497" s="80"/>
      <c r="F497" s="58"/>
      <c r="G497" s="78"/>
      <c r="H497" s="79"/>
    </row>
    <row r="498" s="12" customFormat="true" ht="14.25" hidden="false" customHeight="true" outlineLevel="0" collapsed="false">
      <c r="A498" s="10" t="n">
        <v>34</v>
      </c>
      <c r="B498" s="33" t="s">
        <v>758</v>
      </c>
      <c r="C498" s="10" t="n">
        <v>2023</v>
      </c>
      <c r="D498" s="57" t="n">
        <v>159.99</v>
      </c>
      <c r="E498" s="80"/>
      <c r="F498" s="58"/>
      <c r="G498" s="78"/>
      <c r="H498" s="79"/>
    </row>
    <row r="499" s="12" customFormat="true" ht="14.25" hidden="false" customHeight="true" outlineLevel="0" collapsed="false">
      <c r="A499" s="40" t="s">
        <v>125</v>
      </c>
      <c r="B499" s="40"/>
      <c r="C499" s="40"/>
      <c r="D499" s="67" t="n">
        <f aca="false">SUM(D465:D498)</f>
        <v>57457.88</v>
      </c>
      <c r="E499" s="46"/>
      <c r="F499" s="66"/>
      <c r="G499" s="66"/>
      <c r="H499" s="66"/>
      <c r="I499" s="102"/>
      <c r="J499" s="103"/>
    </row>
    <row r="500" s="12" customFormat="true" ht="14.25" hidden="false" customHeight="true" outlineLevel="0" collapsed="false">
      <c r="A500" s="26" t="s">
        <v>219</v>
      </c>
      <c r="B500" s="26"/>
      <c r="C500" s="26"/>
      <c r="D500" s="26"/>
      <c r="E500" s="46"/>
      <c r="I500" s="66"/>
      <c r="J500" s="66"/>
    </row>
    <row r="501" s="12" customFormat="true" ht="14.25" hidden="false" customHeight="false" outlineLevel="0" collapsed="false">
      <c r="A501" s="10" t="n">
        <v>1</v>
      </c>
      <c r="B501" s="33" t="s">
        <v>759</v>
      </c>
      <c r="C501" s="10" t="n">
        <v>2020</v>
      </c>
      <c r="D501" s="57" t="n">
        <v>5249.97</v>
      </c>
      <c r="E501" s="46"/>
      <c r="I501" s="83"/>
      <c r="J501" s="104"/>
    </row>
    <row r="502" s="12" customFormat="true" ht="14.25" hidden="false" customHeight="false" outlineLevel="0" collapsed="false">
      <c r="A502" s="10" t="n">
        <v>2</v>
      </c>
      <c r="B502" s="33" t="s">
        <v>760</v>
      </c>
      <c r="C502" s="10" t="n">
        <v>2020</v>
      </c>
      <c r="D502" s="57" t="n">
        <v>2699</v>
      </c>
      <c r="E502" s="46"/>
      <c r="I502" s="83"/>
      <c r="J502" s="104"/>
    </row>
    <row r="503" s="12" customFormat="true" ht="14.25" hidden="false" customHeight="false" outlineLevel="0" collapsed="false">
      <c r="A503" s="10" t="n">
        <v>3</v>
      </c>
      <c r="B503" s="33" t="s">
        <v>761</v>
      </c>
      <c r="C503" s="10" t="n">
        <v>2020</v>
      </c>
      <c r="D503" s="57" t="n">
        <v>849</v>
      </c>
      <c r="E503" s="46"/>
      <c r="I503" s="83"/>
      <c r="J503" s="104"/>
    </row>
    <row r="504" s="12" customFormat="true" ht="28.5" hidden="false" customHeight="false" outlineLevel="0" collapsed="false">
      <c r="A504" s="10" t="n">
        <v>4</v>
      </c>
      <c r="B504" s="33" t="s">
        <v>762</v>
      </c>
      <c r="C504" s="10" t="n">
        <v>2020</v>
      </c>
      <c r="D504" s="57" t="n">
        <v>4000</v>
      </c>
      <c r="E504" s="46"/>
      <c r="I504" s="83"/>
      <c r="J504" s="104"/>
    </row>
    <row r="505" s="12" customFormat="true" ht="14.25" hidden="false" customHeight="false" outlineLevel="0" collapsed="false">
      <c r="A505" s="10" t="n">
        <v>5</v>
      </c>
      <c r="B505" s="33" t="s">
        <v>763</v>
      </c>
      <c r="C505" s="10" t="n">
        <v>2020</v>
      </c>
      <c r="D505" s="57" t="n">
        <v>8000</v>
      </c>
      <c r="E505" s="46"/>
      <c r="I505" s="83"/>
      <c r="J505" s="104"/>
    </row>
    <row r="506" s="12" customFormat="true" ht="14.25" hidden="false" customHeight="false" outlineLevel="0" collapsed="false">
      <c r="A506" s="10" t="n">
        <v>6</v>
      </c>
      <c r="B506" s="33" t="s">
        <v>764</v>
      </c>
      <c r="C506" s="10" t="n">
        <v>2020</v>
      </c>
      <c r="D506" s="57" t="n">
        <v>4000</v>
      </c>
      <c r="E506" s="46"/>
      <c r="I506" s="83"/>
      <c r="J506" s="104"/>
    </row>
    <row r="507" s="12" customFormat="true" ht="14.25" hidden="false" customHeight="false" outlineLevel="0" collapsed="false">
      <c r="A507" s="10" t="n">
        <v>7</v>
      </c>
      <c r="B507" s="33" t="s">
        <v>765</v>
      </c>
      <c r="C507" s="10" t="n">
        <v>2020</v>
      </c>
      <c r="D507" s="57" t="n">
        <v>2000</v>
      </c>
      <c r="E507" s="46"/>
      <c r="I507" s="83"/>
      <c r="J507" s="104"/>
    </row>
    <row r="508" s="12" customFormat="true" ht="14.25" hidden="false" customHeight="false" outlineLevel="0" collapsed="false">
      <c r="A508" s="10" t="n">
        <v>8</v>
      </c>
      <c r="B508" s="33" t="s">
        <v>766</v>
      </c>
      <c r="C508" s="10" t="n">
        <v>2020</v>
      </c>
      <c r="D508" s="57" t="n">
        <v>4000</v>
      </c>
      <c r="E508" s="46"/>
      <c r="I508" s="83"/>
      <c r="J508" s="104"/>
    </row>
    <row r="509" s="12" customFormat="true" ht="14.25" hidden="false" customHeight="false" outlineLevel="0" collapsed="false">
      <c r="A509" s="10" t="n">
        <v>9</v>
      </c>
      <c r="B509" s="33" t="s">
        <v>767</v>
      </c>
      <c r="C509" s="10" t="n">
        <v>2020</v>
      </c>
      <c r="D509" s="57" t="n">
        <v>32841</v>
      </c>
      <c r="E509" s="46"/>
      <c r="I509" s="83"/>
      <c r="J509" s="104"/>
    </row>
    <row r="510" s="12" customFormat="true" ht="14.25" hidden="false" customHeight="false" outlineLevel="0" collapsed="false">
      <c r="A510" s="10" t="n">
        <v>10</v>
      </c>
      <c r="B510" s="33" t="s">
        <v>768</v>
      </c>
      <c r="C510" s="10" t="n">
        <v>2020</v>
      </c>
      <c r="D510" s="57" t="n">
        <v>71192.4</v>
      </c>
      <c r="E510" s="46"/>
      <c r="I510" s="83"/>
      <c r="J510" s="104"/>
    </row>
    <row r="511" s="12" customFormat="true" ht="14.25" hidden="false" customHeight="true" outlineLevel="0" collapsed="false">
      <c r="A511" s="10" t="n">
        <v>11</v>
      </c>
      <c r="B511" s="33" t="s">
        <v>769</v>
      </c>
      <c r="C511" s="10" t="n">
        <v>2020</v>
      </c>
      <c r="D511" s="57" t="n">
        <v>1691.25</v>
      </c>
      <c r="E511" s="46"/>
      <c r="I511" s="83"/>
      <c r="J511" s="104"/>
    </row>
    <row r="512" s="12" customFormat="true" ht="14.25" hidden="false" customHeight="false" outlineLevel="0" collapsed="false">
      <c r="A512" s="10" t="n">
        <v>12</v>
      </c>
      <c r="B512" s="33" t="s">
        <v>770</v>
      </c>
      <c r="C512" s="10" t="n">
        <v>2020</v>
      </c>
      <c r="D512" s="57" t="n">
        <v>2306.25</v>
      </c>
      <c r="E512" s="46"/>
      <c r="I512" s="83"/>
      <c r="J512" s="104"/>
    </row>
    <row r="513" s="12" customFormat="true" ht="14.25" hidden="false" customHeight="false" outlineLevel="0" collapsed="false">
      <c r="A513" s="10" t="n">
        <v>13</v>
      </c>
      <c r="B513" s="33" t="s">
        <v>771</v>
      </c>
      <c r="C513" s="10" t="n">
        <v>2020</v>
      </c>
      <c r="D513" s="57" t="n">
        <v>2613.75</v>
      </c>
      <c r="E513" s="46"/>
      <c r="I513" s="83"/>
      <c r="J513" s="104"/>
    </row>
    <row r="514" s="12" customFormat="true" ht="14.25" hidden="false" customHeight="false" outlineLevel="0" collapsed="false">
      <c r="A514" s="10" t="n">
        <v>14</v>
      </c>
      <c r="B514" s="33" t="s">
        <v>772</v>
      </c>
      <c r="C514" s="10" t="n">
        <v>2020</v>
      </c>
      <c r="D514" s="57" t="n">
        <v>1168.5</v>
      </c>
      <c r="E514" s="46"/>
      <c r="I514" s="83"/>
      <c r="J514" s="84"/>
    </row>
    <row r="515" s="12" customFormat="true" ht="14.25" hidden="false" customHeight="false" outlineLevel="0" collapsed="false">
      <c r="A515" s="10" t="n">
        <v>15</v>
      </c>
      <c r="B515" s="33" t="s">
        <v>773</v>
      </c>
      <c r="C515" s="10" t="n">
        <v>2021</v>
      </c>
      <c r="D515" s="57" t="n">
        <v>6850</v>
      </c>
      <c r="E515" s="46"/>
      <c r="I515" s="83"/>
      <c r="J515" s="84"/>
    </row>
    <row r="516" s="12" customFormat="true" ht="14.25" hidden="false" customHeight="false" outlineLevel="0" collapsed="false">
      <c r="A516" s="10" t="n">
        <v>16</v>
      </c>
      <c r="B516" s="33" t="s">
        <v>774</v>
      </c>
      <c r="C516" s="10" t="n">
        <v>2021</v>
      </c>
      <c r="D516" s="57" t="n">
        <v>5086.99</v>
      </c>
      <c r="E516" s="46"/>
      <c r="I516" s="83"/>
      <c r="J516" s="84"/>
    </row>
    <row r="517" s="12" customFormat="true" ht="14.25" hidden="false" customHeight="false" outlineLevel="0" collapsed="false">
      <c r="A517" s="10" t="n">
        <v>17</v>
      </c>
      <c r="B517" s="33" t="s">
        <v>775</v>
      </c>
      <c r="C517" s="10" t="n">
        <v>2021</v>
      </c>
      <c r="D517" s="57" t="n">
        <v>2980</v>
      </c>
      <c r="E517" s="46"/>
      <c r="I517" s="83"/>
      <c r="J517" s="84"/>
    </row>
    <row r="518" s="12" customFormat="true" ht="14.25" hidden="false" customHeight="false" outlineLevel="0" collapsed="false">
      <c r="A518" s="10" t="n">
        <v>18</v>
      </c>
      <c r="B518" s="33" t="s">
        <v>776</v>
      </c>
      <c r="C518" s="10" t="n">
        <v>2021</v>
      </c>
      <c r="D518" s="57" t="n">
        <v>16912.5</v>
      </c>
      <c r="E518" s="46"/>
      <c r="I518" s="83"/>
      <c r="J518" s="84"/>
    </row>
    <row r="519" s="12" customFormat="true" ht="14.25" hidden="false" customHeight="false" outlineLevel="0" collapsed="false">
      <c r="A519" s="10" t="n">
        <v>19</v>
      </c>
      <c r="B519" s="33" t="s">
        <v>777</v>
      </c>
      <c r="C519" s="10" t="n">
        <v>2021</v>
      </c>
      <c r="D519" s="57" t="n">
        <v>1839.92</v>
      </c>
      <c r="E519" s="46"/>
      <c r="I519" s="83"/>
      <c r="J519" s="84"/>
    </row>
    <row r="520" s="12" customFormat="true" ht="14.25" hidden="false" customHeight="false" outlineLevel="0" collapsed="false">
      <c r="A520" s="10" t="n">
        <v>20</v>
      </c>
      <c r="B520" s="33" t="s">
        <v>688</v>
      </c>
      <c r="C520" s="10" t="n">
        <v>2022</v>
      </c>
      <c r="D520" s="57" t="n">
        <v>2829</v>
      </c>
      <c r="E520" s="46"/>
      <c r="I520" s="83"/>
      <c r="J520" s="84"/>
    </row>
    <row r="521" s="12" customFormat="true" ht="14.25" hidden="false" customHeight="false" outlineLevel="0" collapsed="false">
      <c r="A521" s="10" t="n">
        <v>21</v>
      </c>
      <c r="B521" s="33" t="s">
        <v>778</v>
      </c>
      <c r="C521" s="10" t="n">
        <v>2022</v>
      </c>
      <c r="D521" s="57" t="n">
        <v>1449.99</v>
      </c>
      <c r="E521" s="46"/>
      <c r="I521" s="83"/>
      <c r="J521" s="84"/>
    </row>
    <row r="522" s="12" customFormat="true" ht="14.25" hidden="false" customHeight="false" outlineLevel="0" collapsed="false">
      <c r="A522" s="10" t="n">
        <v>22</v>
      </c>
      <c r="B522" s="33" t="s">
        <v>779</v>
      </c>
      <c r="C522" s="10" t="n">
        <v>2022</v>
      </c>
      <c r="D522" s="57" t="n">
        <v>2799</v>
      </c>
      <c r="E522" s="46"/>
      <c r="I522" s="83"/>
      <c r="J522" s="84"/>
    </row>
    <row r="523" s="12" customFormat="true" ht="14.25" hidden="false" customHeight="false" outlineLevel="0" collapsed="false">
      <c r="A523" s="10" t="n">
        <v>23</v>
      </c>
      <c r="B523" s="33" t="s">
        <v>780</v>
      </c>
      <c r="C523" s="10" t="n">
        <v>2022</v>
      </c>
      <c r="D523" s="57" t="n">
        <v>4000</v>
      </c>
      <c r="E523" s="46"/>
      <c r="I523" s="83"/>
      <c r="J523" s="84"/>
    </row>
    <row r="524" s="12" customFormat="true" ht="14.25" hidden="false" customHeight="false" outlineLevel="0" collapsed="false">
      <c r="A524" s="10" t="n">
        <v>24</v>
      </c>
      <c r="B524" s="33" t="s">
        <v>781</v>
      </c>
      <c r="C524" s="10" t="n">
        <v>2023</v>
      </c>
      <c r="D524" s="57" t="n">
        <v>4860</v>
      </c>
      <c r="E524" s="46"/>
      <c r="I524" s="66"/>
      <c r="J524" s="66"/>
    </row>
    <row r="525" s="12" customFormat="true" ht="14.25" hidden="false" customHeight="false" outlineLevel="0" collapsed="false">
      <c r="A525" s="10" t="n">
        <v>25</v>
      </c>
      <c r="B525" s="33" t="s">
        <v>782</v>
      </c>
      <c r="C525" s="10" t="n">
        <v>2023</v>
      </c>
      <c r="D525" s="57" t="n">
        <v>1700</v>
      </c>
      <c r="E525" s="46"/>
      <c r="I525" s="66"/>
      <c r="J525" s="66"/>
    </row>
    <row r="526" s="12" customFormat="true" ht="14.25" hidden="false" customHeight="false" outlineLevel="0" collapsed="false">
      <c r="A526" s="10" t="n">
        <v>26</v>
      </c>
      <c r="B526" s="33" t="s">
        <v>783</v>
      </c>
      <c r="C526" s="10" t="n">
        <v>2023</v>
      </c>
      <c r="D526" s="57" t="n">
        <v>1699</v>
      </c>
      <c r="E526" s="46"/>
      <c r="I526" s="66"/>
      <c r="J526" s="66"/>
    </row>
    <row r="527" s="12" customFormat="true" ht="14.25" hidden="false" customHeight="false" outlineLevel="0" collapsed="false">
      <c r="A527" s="10" t="n">
        <v>27</v>
      </c>
      <c r="B527" s="33" t="s">
        <v>784</v>
      </c>
      <c r="C527" s="10" t="n">
        <v>2023</v>
      </c>
      <c r="D527" s="57" t="n">
        <v>791.62</v>
      </c>
      <c r="E527" s="46"/>
      <c r="I527" s="66"/>
      <c r="J527" s="66"/>
    </row>
    <row r="528" s="12" customFormat="true" ht="14.25" hidden="false" customHeight="false" outlineLevel="0" collapsed="false">
      <c r="A528" s="10" t="n">
        <v>28</v>
      </c>
      <c r="B528" s="33" t="s">
        <v>785</v>
      </c>
      <c r="C528" s="10" t="n">
        <v>2023</v>
      </c>
      <c r="D528" s="57" t="n">
        <v>2062.99</v>
      </c>
      <c r="E528" s="46"/>
      <c r="I528" s="66"/>
      <c r="J528" s="66"/>
    </row>
    <row r="529" s="12" customFormat="true" ht="14.25" hidden="false" customHeight="false" outlineLevel="0" collapsed="false">
      <c r="A529" s="10" t="n">
        <v>29</v>
      </c>
      <c r="B529" s="33" t="s">
        <v>779</v>
      </c>
      <c r="C529" s="10" t="n">
        <v>2024</v>
      </c>
      <c r="D529" s="57" t="n">
        <v>3299</v>
      </c>
      <c r="E529" s="46"/>
      <c r="I529" s="66"/>
      <c r="J529" s="66"/>
    </row>
    <row r="530" s="12" customFormat="true" ht="14.25" hidden="false" customHeight="true" outlineLevel="0" collapsed="false">
      <c r="A530" s="40" t="s">
        <v>125</v>
      </c>
      <c r="B530" s="40"/>
      <c r="C530" s="40"/>
      <c r="D530" s="67" t="n">
        <f aca="false">SUM(D501:D529)</f>
        <v>201771.13</v>
      </c>
      <c r="E530" s="46"/>
      <c r="F530" s="66"/>
      <c r="G530" s="66"/>
      <c r="H530" s="66"/>
      <c r="I530" s="105"/>
      <c r="J530" s="66"/>
    </row>
    <row r="531" s="12" customFormat="true" ht="14.25" hidden="false" customHeight="true" outlineLevel="0" collapsed="false">
      <c r="A531" s="26" t="s">
        <v>257</v>
      </c>
      <c r="B531" s="26"/>
      <c r="C531" s="26"/>
      <c r="D531" s="26"/>
      <c r="E531" s="46"/>
      <c r="F531" s="98"/>
      <c r="G531" s="105"/>
      <c r="H531" s="106"/>
      <c r="I531" s="105"/>
      <c r="J531" s="84"/>
    </row>
    <row r="532" s="12" customFormat="true" ht="14.25" hidden="false" customHeight="true" outlineLevel="0" collapsed="false">
      <c r="A532" s="10" t="n">
        <v>1</v>
      </c>
      <c r="B532" s="33" t="s">
        <v>786</v>
      </c>
      <c r="C532" s="10" t="n">
        <v>2020</v>
      </c>
      <c r="D532" s="57" t="n">
        <v>2000</v>
      </c>
      <c r="E532" s="46"/>
      <c r="F532" s="58"/>
      <c r="G532" s="83"/>
      <c r="H532" s="88"/>
      <c r="I532" s="83"/>
      <c r="J532" s="66"/>
    </row>
    <row r="533" s="12" customFormat="true" ht="14.25" hidden="false" customHeight="true" outlineLevel="0" collapsed="false">
      <c r="A533" s="10" t="n">
        <v>2</v>
      </c>
      <c r="B533" s="33" t="s">
        <v>787</v>
      </c>
      <c r="C533" s="10" t="n">
        <v>2020</v>
      </c>
      <c r="D533" s="57" t="n">
        <v>2000</v>
      </c>
      <c r="E533" s="46"/>
      <c r="F533" s="58"/>
      <c r="G533" s="83"/>
      <c r="H533" s="88"/>
    </row>
    <row r="534" s="12" customFormat="true" ht="14.25" hidden="false" customHeight="true" outlineLevel="0" collapsed="false">
      <c r="A534" s="10" t="n">
        <v>3</v>
      </c>
      <c r="B534" s="33" t="s">
        <v>788</v>
      </c>
      <c r="C534" s="10" t="n">
        <v>2020</v>
      </c>
      <c r="D534" s="57" t="n">
        <v>2000</v>
      </c>
      <c r="E534" s="46"/>
      <c r="F534" s="58"/>
      <c r="G534" s="83"/>
      <c r="H534" s="88"/>
    </row>
    <row r="535" s="12" customFormat="true" ht="14.25" hidden="false" customHeight="true" outlineLevel="0" collapsed="false">
      <c r="A535" s="10" t="n">
        <v>4</v>
      </c>
      <c r="B535" s="33" t="s">
        <v>789</v>
      </c>
      <c r="C535" s="10" t="n">
        <v>2020</v>
      </c>
      <c r="D535" s="57" t="n">
        <v>2000</v>
      </c>
      <c r="E535" s="46"/>
      <c r="F535" s="58"/>
      <c r="G535" s="83"/>
      <c r="H535" s="88"/>
    </row>
    <row r="536" s="12" customFormat="true" ht="14.25" hidden="false" customHeight="true" outlineLevel="0" collapsed="false">
      <c r="A536" s="10" t="n">
        <v>5</v>
      </c>
      <c r="B536" s="33" t="s">
        <v>790</v>
      </c>
      <c r="C536" s="10" t="n">
        <v>2020</v>
      </c>
      <c r="D536" s="57" t="n">
        <v>2000</v>
      </c>
      <c r="E536" s="46"/>
      <c r="F536" s="58"/>
      <c r="G536" s="83"/>
      <c r="H536" s="88"/>
    </row>
    <row r="537" s="12" customFormat="true" ht="14.25" hidden="false" customHeight="true" outlineLevel="0" collapsed="false">
      <c r="A537" s="10" t="n">
        <v>6</v>
      </c>
      <c r="B537" s="33" t="s">
        <v>791</v>
      </c>
      <c r="C537" s="10" t="n">
        <v>2020</v>
      </c>
      <c r="D537" s="57" t="n">
        <v>2000</v>
      </c>
      <c r="E537" s="46"/>
      <c r="F537" s="58"/>
      <c r="G537" s="83"/>
      <c r="H537" s="88"/>
    </row>
    <row r="538" s="12" customFormat="true" ht="14.25" hidden="false" customHeight="true" outlineLevel="0" collapsed="false">
      <c r="A538" s="10" t="n">
        <v>7</v>
      </c>
      <c r="B538" s="33" t="s">
        <v>792</v>
      </c>
      <c r="C538" s="10" t="n">
        <v>2020</v>
      </c>
      <c r="D538" s="57" t="n">
        <v>2000</v>
      </c>
      <c r="E538" s="46"/>
      <c r="F538" s="58"/>
      <c r="G538" s="83"/>
      <c r="H538" s="88"/>
    </row>
    <row r="539" s="12" customFormat="true" ht="14.25" hidden="false" customHeight="true" outlineLevel="0" collapsed="false">
      <c r="A539" s="10" t="n">
        <v>8</v>
      </c>
      <c r="B539" s="33" t="s">
        <v>793</v>
      </c>
      <c r="C539" s="10" t="n">
        <v>2020</v>
      </c>
      <c r="D539" s="57" t="n">
        <v>2000</v>
      </c>
      <c r="E539" s="46"/>
      <c r="F539" s="58"/>
      <c r="G539" s="83"/>
      <c r="H539" s="88"/>
    </row>
    <row r="540" s="12" customFormat="true" ht="14.25" hidden="false" customHeight="true" outlineLevel="0" collapsed="false">
      <c r="A540" s="10" t="n">
        <v>9</v>
      </c>
      <c r="B540" s="33" t="s">
        <v>794</v>
      </c>
      <c r="C540" s="10" t="n">
        <v>2020</v>
      </c>
      <c r="D540" s="57" t="n">
        <v>2000</v>
      </c>
      <c r="E540" s="46"/>
      <c r="F540" s="58"/>
      <c r="G540" s="83"/>
      <c r="H540" s="88"/>
    </row>
    <row r="541" s="12" customFormat="true" ht="14.25" hidden="false" customHeight="true" outlineLevel="0" collapsed="false">
      <c r="A541" s="10" t="n">
        <v>10</v>
      </c>
      <c r="B541" s="33" t="s">
        <v>795</v>
      </c>
      <c r="C541" s="10" t="n">
        <v>2020</v>
      </c>
      <c r="D541" s="57" t="n">
        <v>2000</v>
      </c>
      <c r="E541" s="46"/>
      <c r="F541" s="58"/>
      <c r="G541" s="83"/>
      <c r="H541" s="88"/>
    </row>
    <row r="542" s="12" customFormat="true" ht="14.25" hidden="false" customHeight="true" outlineLevel="0" collapsed="false">
      <c r="A542" s="10" t="n">
        <v>11</v>
      </c>
      <c r="B542" s="33" t="s">
        <v>796</v>
      </c>
      <c r="C542" s="10" t="n">
        <v>2021</v>
      </c>
      <c r="D542" s="57" t="n">
        <v>2250</v>
      </c>
      <c r="E542" s="46"/>
      <c r="F542" s="58"/>
      <c r="G542" s="83"/>
      <c r="H542" s="88"/>
    </row>
    <row r="543" s="12" customFormat="true" ht="14.25" hidden="false" customHeight="true" outlineLevel="0" collapsed="false">
      <c r="A543" s="10" t="n">
        <v>12</v>
      </c>
      <c r="B543" s="33" t="s">
        <v>797</v>
      </c>
      <c r="C543" s="10" t="n">
        <v>2021</v>
      </c>
      <c r="D543" s="57" t="n">
        <v>38344.02</v>
      </c>
      <c r="E543" s="46"/>
      <c r="F543" s="58"/>
      <c r="G543" s="83"/>
      <c r="H543" s="88"/>
    </row>
    <row r="544" s="12" customFormat="true" ht="14.25" hidden="false" customHeight="true" outlineLevel="0" collapsed="false">
      <c r="A544" s="10" t="n">
        <v>13</v>
      </c>
      <c r="B544" s="33" t="s">
        <v>798</v>
      </c>
      <c r="C544" s="10" t="n">
        <v>2021</v>
      </c>
      <c r="D544" s="57" t="n">
        <v>2018.43</v>
      </c>
      <c r="E544" s="46"/>
      <c r="F544" s="58"/>
      <c r="G544" s="83"/>
      <c r="H544" s="88"/>
    </row>
    <row r="545" s="12" customFormat="true" ht="14.25" hidden="false" customHeight="true" outlineLevel="0" collapsed="false">
      <c r="A545" s="10" t="n">
        <v>14</v>
      </c>
      <c r="B545" s="33" t="s">
        <v>799</v>
      </c>
      <c r="C545" s="10" t="n">
        <v>2023</v>
      </c>
      <c r="D545" s="57" t="n">
        <v>2149</v>
      </c>
      <c r="E545" s="46"/>
      <c r="F545" s="58"/>
      <c r="G545" s="83"/>
      <c r="H545" s="88"/>
    </row>
    <row r="546" s="12" customFormat="true" ht="14.25" hidden="false" customHeight="true" outlineLevel="0" collapsed="false">
      <c r="A546" s="10" t="n">
        <v>15</v>
      </c>
      <c r="B546" s="33" t="s">
        <v>800</v>
      </c>
      <c r="C546" s="10" t="n">
        <v>2023</v>
      </c>
      <c r="D546" s="57" t="n">
        <v>8748</v>
      </c>
      <c r="E546" s="46"/>
      <c r="F546" s="58"/>
      <c r="G546" s="83"/>
      <c r="H546" s="88"/>
    </row>
    <row r="547" s="12" customFormat="true" ht="14.25" hidden="false" customHeight="true" outlineLevel="0" collapsed="false">
      <c r="A547" s="10" t="n">
        <v>16</v>
      </c>
      <c r="B547" s="33" t="s">
        <v>801</v>
      </c>
      <c r="C547" s="10" t="n">
        <v>2024</v>
      </c>
      <c r="D547" s="57" t="n">
        <v>1999</v>
      </c>
      <c r="E547" s="46"/>
      <c r="F547" s="58"/>
      <c r="G547" s="83"/>
      <c r="H547" s="88"/>
    </row>
    <row r="548" s="68" customFormat="true" ht="14.25" hidden="false" customHeight="true" outlineLevel="0" collapsed="false">
      <c r="A548" s="40" t="s">
        <v>125</v>
      </c>
      <c r="B548" s="40"/>
      <c r="C548" s="40"/>
      <c r="D548" s="77" t="n">
        <f aca="false">SUM(D532:D547)</f>
        <v>75508.45</v>
      </c>
      <c r="E548" s="64"/>
    </row>
    <row r="549" s="68" customFormat="true" ht="14.25" hidden="false" customHeight="true" outlineLevel="0" collapsed="false">
      <c r="A549" s="26" t="s">
        <v>293</v>
      </c>
      <c r="B549" s="26"/>
      <c r="C549" s="26"/>
      <c r="D549" s="26"/>
      <c r="E549" s="64"/>
    </row>
    <row r="550" s="12" customFormat="true" ht="14.25" hidden="false" customHeight="true" outlineLevel="0" collapsed="false">
      <c r="A550" s="10" t="n">
        <v>1</v>
      </c>
      <c r="B550" s="33" t="s">
        <v>802</v>
      </c>
      <c r="C550" s="10" t="n">
        <v>2021</v>
      </c>
      <c r="D550" s="57" t="n">
        <v>3530</v>
      </c>
      <c r="E550" s="46"/>
      <c r="F550" s="58"/>
      <c r="G550" s="58"/>
      <c r="H550" s="107"/>
    </row>
    <row r="551" s="12" customFormat="true" ht="14.25" hidden="false" customHeight="true" outlineLevel="0" collapsed="false">
      <c r="A551" s="10" t="n">
        <v>2</v>
      </c>
      <c r="B551" s="33" t="s">
        <v>803</v>
      </c>
      <c r="C551" s="10" t="n">
        <v>2023</v>
      </c>
      <c r="D551" s="57" t="n">
        <v>2672.25</v>
      </c>
      <c r="E551" s="46"/>
      <c r="F551" s="58"/>
      <c r="G551" s="58"/>
      <c r="H551" s="107"/>
    </row>
    <row r="552" s="12" customFormat="true" ht="14.25" hidden="false" customHeight="true" outlineLevel="0" collapsed="false">
      <c r="A552" s="10" t="n">
        <v>3</v>
      </c>
      <c r="B552" s="33" t="s">
        <v>803</v>
      </c>
      <c r="C552" s="10" t="n">
        <v>2023</v>
      </c>
      <c r="D552" s="57" t="n">
        <v>2672.25</v>
      </c>
      <c r="E552" s="46"/>
      <c r="F552" s="58"/>
      <c r="G552" s="58"/>
      <c r="H552" s="107"/>
    </row>
    <row r="553" s="68" customFormat="true" ht="14.25" hidden="false" customHeight="true" outlineLevel="0" collapsed="false">
      <c r="A553" s="40" t="s">
        <v>125</v>
      </c>
      <c r="B553" s="40"/>
      <c r="C553" s="40"/>
      <c r="D553" s="67" t="n">
        <f aca="false">SUM(D550:D552)</f>
        <v>8874.5</v>
      </c>
      <c r="E553" s="64"/>
      <c r="F553" s="98"/>
      <c r="G553" s="98"/>
      <c r="H553" s="84"/>
      <c r="I553" s="69"/>
      <c r="J553" s="69"/>
    </row>
    <row r="554" s="68" customFormat="true" ht="14.25" hidden="false" customHeight="true" outlineLevel="0" collapsed="false">
      <c r="A554" s="26" t="s">
        <v>294</v>
      </c>
      <c r="B554" s="26"/>
      <c r="C554" s="26"/>
      <c r="D554" s="26"/>
      <c r="E554" s="64"/>
      <c r="F554" s="69"/>
      <c r="G554" s="69"/>
      <c r="H554" s="69"/>
      <c r="I554" s="69"/>
      <c r="J554" s="69"/>
    </row>
    <row r="555" s="12" customFormat="true" ht="14.25" hidden="false" customHeight="false" outlineLevel="0" collapsed="false">
      <c r="A555" s="10" t="n">
        <v>1</v>
      </c>
      <c r="B555" s="33" t="s">
        <v>779</v>
      </c>
      <c r="C555" s="10" t="n">
        <v>2021</v>
      </c>
      <c r="D555" s="57" t="n">
        <v>4650</v>
      </c>
      <c r="E555" s="46"/>
      <c r="F555" s="58"/>
      <c r="G555" s="58"/>
      <c r="H555" s="59"/>
      <c r="I555" s="66"/>
      <c r="J555" s="66"/>
    </row>
    <row r="556" s="12" customFormat="true" ht="14.25" hidden="false" customHeight="false" outlineLevel="0" collapsed="false">
      <c r="A556" s="10" t="n">
        <v>2</v>
      </c>
      <c r="B556" s="33" t="s">
        <v>779</v>
      </c>
      <c r="C556" s="10" t="n">
        <v>2021</v>
      </c>
      <c r="D556" s="57" t="n">
        <v>4650</v>
      </c>
      <c r="E556" s="46"/>
      <c r="F556" s="58"/>
      <c r="G556" s="58"/>
      <c r="H556" s="59"/>
      <c r="I556" s="66"/>
      <c r="J556" s="66"/>
    </row>
    <row r="557" s="12" customFormat="true" ht="14.25" hidden="false" customHeight="false" outlineLevel="0" collapsed="false">
      <c r="A557" s="10" t="n">
        <v>3</v>
      </c>
      <c r="B557" s="33" t="s">
        <v>779</v>
      </c>
      <c r="C557" s="10" t="n">
        <v>2021</v>
      </c>
      <c r="D557" s="57" t="n">
        <v>2599</v>
      </c>
      <c r="E557" s="46"/>
      <c r="F557" s="58"/>
      <c r="G557" s="58"/>
      <c r="H557" s="59"/>
      <c r="I557" s="66"/>
      <c r="J557" s="66"/>
    </row>
    <row r="558" s="12" customFormat="true" ht="14.25" hidden="false" customHeight="false" outlineLevel="0" collapsed="false">
      <c r="A558" s="10" t="n">
        <v>4</v>
      </c>
      <c r="B558" s="33" t="s">
        <v>804</v>
      </c>
      <c r="C558" s="10" t="n">
        <v>2021</v>
      </c>
      <c r="D558" s="57" t="n">
        <v>1484.61</v>
      </c>
      <c r="E558" s="46"/>
      <c r="F558" s="58"/>
      <c r="G558" s="58"/>
      <c r="H558" s="59"/>
      <c r="I558" s="66"/>
      <c r="J558" s="66"/>
    </row>
    <row r="559" s="12" customFormat="true" ht="14.25" hidden="false" customHeight="true" outlineLevel="0" collapsed="false">
      <c r="A559" s="40" t="s">
        <v>125</v>
      </c>
      <c r="B559" s="40"/>
      <c r="C559" s="40"/>
      <c r="D559" s="67" t="n">
        <f aca="false">SUM(D555:D558)</f>
        <v>13383.61</v>
      </c>
      <c r="E559" s="46"/>
      <c r="F559" s="98"/>
      <c r="G559" s="98"/>
      <c r="H559" s="99"/>
      <c r="I559" s="108"/>
      <c r="J559" s="66"/>
    </row>
    <row r="560" s="12" customFormat="true" ht="14.25" hidden="false" customHeight="true" outlineLevel="0" collapsed="false">
      <c r="A560" s="26" t="s">
        <v>302</v>
      </c>
      <c r="B560" s="26"/>
      <c r="C560" s="26"/>
      <c r="D560" s="26"/>
      <c r="E560" s="46"/>
      <c r="F560" s="66"/>
      <c r="G560" s="66"/>
      <c r="H560" s="66"/>
      <c r="I560" s="66"/>
      <c r="J560" s="66"/>
    </row>
    <row r="561" s="12" customFormat="true" ht="14.25" hidden="false" customHeight="false" outlineLevel="0" collapsed="false">
      <c r="A561" s="10" t="n">
        <v>1</v>
      </c>
      <c r="B561" s="33" t="s">
        <v>805</v>
      </c>
      <c r="C561" s="10" t="n">
        <v>2020</v>
      </c>
      <c r="D561" s="57" t="n">
        <v>518</v>
      </c>
      <c r="E561" s="46"/>
      <c r="F561" s="58"/>
      <c r="G561" s="58"/>
      <c r="H561" s="59"/>
      <c r="I561" s="66"/>
      <c r="J561" s="66"/>
    </row>
    <row r="562" s="12" customFormat="true" ht="14.25" hidden="false" customHeight="false" outlineLevel="0" collapsed="false">
      <c r="A562" s="10" t="n">
        <v>2</v>
      </c>
      <c r="B562" s="33" t="s">
        <v>806</v>
      </c>
      <c r="C562" s="10" t="n">
        <v>2021</v>
      </c>
      <c r="D562" s="57" t="n">
        <v>20000</v>
      </c>
      <c r="E562" s="46"/>
      <c r="F562" s="58"/>
      <c r="G562" s="58"/>
      <c r="H562" s="59"/>
      <c r="I562" s="66"/>
      <c r="J562" s="66"/>
    </row>
    <row r="563" s="12" customFormat="true" ht="14.25" hidden="false" customHeight="false" outlineLevel="0" collapsed="false">
      <c r="A563" s="10" t="n">
        <v>3</v>
      </c>
      <c r="B563" s="33" t="s">
        <v>807</v>
      </c>
      <c r="C563" s="10" t="n">
        <v>2021</v>
      </c>
      <c r="D563" s="57" t="n">
        <v>3399.19</v>
      </c>
      <c r="E563" s="46"/>
      <c r="F563" s="58"/>
      <c r="G563" s="58"/>
      <c r="H563" s="59"/>
      <c r="I563" s="66"/>
      <c r="J563" s="66"/>
    </row>
    <row r="564" s="12" customFormat="true" ht="14.25" hidden="false" customHeight="false" outlineLevel="0" collapsed="false">
      <c r="A564" s="10" t="n">
        <v>4</v>
      </c>
      <c r="B564" s="33" t="s">
        <v>808</v>
      </c>
      <c r="C564" s="10" t="n">
        <v>2022</v>
      </c>
      <c r="D564" s="57" t="n">
        <v>1000</v>
      </c>
      <c r="E564" s="46"/>
      <c r="F564" s="58"/>
      <c r="G564" s="58"/>
      <c r="H564" s="59"/>
      <c r="I564" s="66"/>
      <c r="J564" s="66"/>
    </row>
    <row r="565" s="12" customFormat="true" ht="14.25" hidden="false" customHeight="false" outlineLevel="0" collapsed="false">
      <c r="A565" s="10" t="n">
        <v>5</v>
      </c>
      <c r="B565" s="33" t="s">
        <v>809</v>
      </c>
      <c r="C565" s="10" t="n">
        <v>2022</v>
      </c>
      <c r="D565" s="57" t="n">
        <v>4000</v>
      </c>
      <c r="E565" s="46"/>
      <c r="F565" s="58"/>
      <c r="G565" s="58"/>
      <c r="H565" s="59"/>
      <c r="I565" s="66"/>
      <c r="J565" s="66"/>
    </row>
    <row r="566" s="68" customFormat="true" ht="14.25" hidden="false" customHeight="true" outlineLevel="0" collapsed="false">
      <c r="A566" s="40" t="s">
        <v>125</v>
      </c>
      <c r="B566" s="40"/>
      <c r="C566" s="40"/>
      <c r="D566" s="67" t="n">
        <f aca="false">SUM(D561:D565)</f>
        <v>28917.19</v>
      </c>
      <c r="E566" s="64"/>
    </row>
    <row r="567" s="68" customFormat="true" ht="14.25" hidden="false" customHeight="true" outlineLevel="0" collapsed="false">
      <c r="A567" s="26" t="s">
        <v>331</v>
      </c>
      <c r="B567" s="26"/>
      <c r="C567" s="26"/>
      <c r="D567" s="26"/>
      <c r="E567" s="64"/>
    </row>
    <row r="568" s="12" customFormat="true" ht="14.25" hidden="false" customHeight="false" outlineLevel="0" collapsed="false">
      <c r="A568" s="10" t="n">
        <v>1</v>
      </c>
      <c r="B568" s="33" t="s">
        <v>810</v>
      </c>
      <c r="C568" s="10" t="n">
        <v>2020</v>
      </c>
      <c r="D568" s="57" t="n">
        <v>2519.51</v>
      </c>
      <c r="E568" s="46"/>
    </row>
    <row r="569" s="12" customFormat="true" ht="14.25" hidden="false" customHeight="false" outlineLevel="0" collapsed="false">
      <c r="A569" s="10" t="n">
        <v>2</v>
      </c>
      <c r="B569" s="33" t="s">
        <v>811</v>
      </c>
      <c r="C569" s="10" t="n">
        <v>2022</v>
      </c>
      <c r="D569" s="57" t="n">
        <f aca="false">3*4323</f>
        <v>12969</v>
      </c>
      <c r="E569" s="46"/>
    </row>
    <row r="570" s="12" customFormat="true" ht="15" hidden="false" customHeight="true" outlineLevel="0" collapsed="false">
      <c r="A570" s="40" t="s">
        <v>125</v>
      </c>
      <c r="B570" s="40"/>
      <c r="C570" s="40"/>
      <c r="D570" s="67" t="n">
        <f aca="false">SUM(D568:D569)</f>
        <v>15488.51</v>
      </c>
      <c r="E570" s="46"/>
      <c r="F570" s="98"/>
      <c r="G570" s="98"/>
      <c r="H570" s="99"/>
      <c r="I570" s="66"/>
    </row>
    <row r="571" s="39" customFormat="true" ht="14.25" hidden="false" customHeight="false" outlineLevel="0" collapsed="false">
      <c r="A571" s="52"/>
      <c r="B571" s="52"/>
      <c r="C571" s="2"/>
      <c r="D571" s="109"/>
      <c r="E571" s="46"/>
      <c r="F571" s="98"/>
      <c r="G571" s="98"/>
      <c r="H571" s="99"/>
      <c r="I571" s="85"/>
      <c r="J571" s="85"/>
    </row>
    <row r="572" s="12" customFormat="true" ht="14.25" hidden="false" customHeight="false" outlineLevel="0" collapsed="false">
      <c r="A572" s="52"/>
      <c r="B572" s="52"/>
      <c r="C572" s="2"/>
      <c r="D572" s="109"/>
      <c r="E572" s="46"/>
      <c r="F572" s="98"/>
      <c r="G572" s="98"/>
      <c r="H572" s="99"/>
      <c r="I572" s="66"/>
    </row>
    <row r="573" customFormat="false" ht="14.25" hidden="false" customHeight="true" outlineLevel="0" collapsed="false">
      <c r="A573" s="56" t="s">
        <v>812</v>
      </c>
      <c r="B573" s="56"/>
      <c r="C573" s="56"/>
      <c r="D573" s="56"/>
      <c r="F573" s="98"/>
      <c r="G573" s="98"/>
      <c r="H573" s="99"/>
      <c r="I573" s="65"/>
    </row>
    <row r="574" s="12" customFormat="true" ht="30" hidden="false" customHeight="false" outlineLevel="0" collapsed="false">
      <c r="A574" s="22" t="s">
        <v>347</v>
      </c>
      <c r="B574" s="22" t="s">
        <v>348</v>
      </c>
      <c r="C574" s="22" t="s">
        <v>349</v>
      </c>
      <c r="D574" s="24" t="s">
        <v>350</v>
      </c>
      <c r="E574" s="46"/>
      <c r="F574" s="98"/>
      <c r="G574" s="98"/>
      <c r="H574" s="99"/>
    </row>
    <row r="575" s="39" customFormat="true" ht="15" hidden="false" customHeight="true" outlineLevel="0" collapsed="false">
      <c r="A575" s="26" t="s">
        <v>813</v>
      </c>
      <c r="B575" s="26"/>
      <c r="C575" s="26"/>
      <c r="D575" s="26"/>
      <c r="E575" s="46"/>
      <c r="F575" s="85"/>
      <c r="G575" s="85"/>
      <c r="H575" s="85"/>
    </row>
    <row r="576" s="39" customFormat="true" ht="14.25" hidden="false" customHeight="false" outlineLevel="0" collapsed="false">
      <c r="A576" s="10" t="n">
        <v>1</v>
      </c>
      <c r="B576" s="33" t="s">
        <v>814</v>
      </c>
      <c r="C576" s="10" t="n">
        <v>2021</v>
      </c>
      <c r="D576" s="38" t="n">
        <v>7139.52</v>
      </c>
      <c r="E576" s="46"/>
      <c r="F576" s="58"/>
      <c r="G576" s="58"/>
      <c r="H576" s="59"/>
    </row>
    <row r="577" s="39" customFormat="true" ht="14.25" hidden="false" customHeight="false" outlineLevel="0" collapsed="false">
      <c r="A577" s="10" t="n">
        <v>2</v>
      </c>
      <c r="B577" s="33" t="s">
        <v>815</v>
      </c>
      <c r="C577" s="10" t="n">
        <v>2022</v>
      </c>
      <c r="D577" s="38" t="n">
        <v>7089.4</v>
      </c>
      <c r="E577" s="46"/>
      <c r="F577" s="58"/>
      <c r="G577" s="58"/>
      <c r="H577" s="59"/>
    </row>
    <row r="578" s="39" customFormat="true" ht="14.25" hidden="false" customHeight="false" outlineLevel="0" collapsed="false">
      <c r="A578" s="10" t="n">
        <v>3</v>
      </c>
      <c r="B578" s="33" t="s">
        <v>815</v>
      </c>
      <c r="C578" s="10" t="n">
        <v>2023</v>
      </c>
      <c r="D578" s="38" t="n">
        <v>48356.94</v>
      </c>
      <c r="E578" s="46"/>
      <c r="F578" s="58"/>
      <c r="G578" s="58"/>
      <c r="H578" s="59"/>
    </row>
    <row r="579" s="12" customFormat="true" ht="15" hidden="false" customHeight="true" outlineLevel="0" collapsed="false">
      <c r="A579" s="40" t="s">
        <v>125</v>
      </c>
      <c r="B579" s="40"/>
      <c r="C579" s="40"/>
      <c r="D579" s="67" t="n">
        <f aca="false">SUM(D576:D578)</f>
        <v>62585.86</v>
      </c>
      <c r="E579" s="46"/>
      <c r="F579" s="66"/>
      <c r="G579" s="66"/>
      <c r="H579" s="105"/>
      <c r="I579" s="105"/>
      <c r="J579" s="66"/>
    </row>
    <row r="580" s="12" customFormat="true" ht="15" hidden="false" customHeight="true" outlineLevel="0" collapsed="false">
      <c r="A580" s="26" t="s">
        <v>816</v>
      </c>
      <c r="B580" s="26"/>
      <c r="C580" s="26"/>
      <c r="D580" s="26"/>
      <c r="E580" s="46"/>
      <c r="F580" s="66"/>
      <c r="G580" s="66"/>
      <c r="H580" s="66"/>
      <c r="I580" s="66"/>
      <c r="J580" s="66"/>
    </row>
    <row r="581" s="39" customFormat="true" ht="14.25" hidden="false" customHeight="false" outlineLevel="0" collapsed="false">
      <c r="A581" s="10" t="n">
        <v>1</v>
      </c>
      <c r="B581" s="33" t="s">
        <v>817</v>
      </c>
      <c r="C581" s="10" t="n">
        <v>2019</v>
      </c>
      <c r="D581" s="38" t="n">
        <v>2450.16</v>
      </c>
      <c r="E581" s="46"/>
      <c r="F581" s="58"/>
      <c r="G581" s="58"/>
      <c r="H581" s="59"/>
    </row>
    <row r="582" s="68" customFormat="true" ht="15" hidden="false" customHeight="true" outlineLevel="0" collapsed="false">
      <c r="A582" s="40" t="s">
        <v>125</v>
      </c>
      <c r="B582" s="40"/>
      <c r="C582" s="40"/>
      <c r="D582" s="67" t="n">
        <f aca="false">SUM(D581:D581)</f>
        <v>2450.16</v>
      </c>
      <c r="E582" s="64"/>
    </row>
    <row r="583" customFormat="false" ht="15" hidden="false" customHeight="true" outlineLevel="0" collapsed="false">
      <c r="A583" s="26" t="s">
        <v>818</v>
      </c>
      <c r="B583" s="26"/>
      <c r="C583" s="26"/>
      <c r="D583" s="26"/>
    </row>
    <row r="584" s="12" customFormat="true" ht="14.25" hidden="false" customHeight="false" outlineLevel="0" collapsed="false">
      <c r="A584" s="10" t="n">
        <v>1</v>
      </c>
      <c r="B584" s="33" t="s">
        <v>819</v>
      </c>
      <c r="C584" s="10" t="n">
        <v>2020</v>
      </c>
      <c r="D584" s="38" t="n">
        <v>3807</v>
      </c>
      <c r="E584" s="46"/>
      <c r="F584" s="78"/>
      <c r="G584" s="78"/>
      <c r="H584" s="110"/>
    </row>
    <row r="585" customFormat="false" ht="15" hidden="false" customHeight="true" outlineLevel="0" collapsed="false">
      <c r="A585" s="40" t="s">
        <v>125</v>
      </c>
      <c r="B585" s="40"/>
      <c r="C585" s="40"/>
      <c r="D585" s="77" t="n">
        <f aca="false">SUM(D584)</f>
        <v>3807</v>
      </c>
      <c r="F585" s="65"/>
      <c r="G585" s="65"/>
      <c r="H585" s="65"/>
    </row>
    <row r="586" customFormat="false" ht="15" hidden="false" customHeight="true" outlineLevel="0" collapsed="false">
      <c r="A586" s="26" t="s">
        <v>820</v>
      </c>
      <c r="B586" s="26"/>
      <c r="C586" s="26"/>
      <c r="D586" s="26"/>
      <c r="F586" s="65"/>
      <c r="G586" s="65"/>
      <c r="H586" s="65"/>
    </row>
    <row r="587" s="12" customFormat="true" ht="14.25" hidden="false" customHeight="false" outlineLevel="0" collapsed="false">
      <c r="A587" s="10" t="n">
        <v>1</v>
      </c>
      <c r="B587" s="33" t="s">
        <v>821</v>
      </c>
      <c r="C587" s="10" t="n">
        <v>2024</v>
      </c>
      <c r="D587" s="38" t="n">
        <v>1205</v>
      </c>
      <c r="E587" s="46"/>
      <c r="F587" s="111"/>
      <c r="G587" s="111"/>
      <c r="H587" s="112"/>
    </row>
    <row r="588" s="68" customFormat="true" ht="15" hidden="false" customHeight="true" outlineLevel="0" collapsed="false">
      <c r="A588" s="40" t="s">
        <v>125</v>
      </c>
      <c r="B588" s="40"/>
      <c r="C588" s="40"/>
      <c r="D588" s="77" t="n">
        <f aca="false">SUM(D587:D587)</f>
        <v>1205</v>
      </c>
      <c r="E588" s="64"/>
      <c r="G588" s="113"/>
      <c r="H588" s="113"/>
      <c r="I588" s="114"/>
    </row>
    <row r="589" customFormat="false" ht="14.25" hidden="false" customHeight="false" outlineLevel="0" collapsed="false">
      <c r="A589" s="52"/>
      <c r="C589" s="2"/>
      <c r="D589" s="109"/>
      <c r="F589" s="65"/>
      <c r="G589" s="65"/>
      <c r="H589" s="65"/>
    </row>
    <row r="590" customFormat="false" ht="14.25" hidden="false" customHeight="false" outlineLevel="0" collapsed="false">
      <c r="A590" s="52"/>
      <c r="C590" s="2"/>
      <c r="D590" s="109"/>
      <c r="F590" s="65"/>
      <c r="G590" s="65"/>
      <c r="H590" s="65"/>
    </row>
    <row r="591" customFormat="false" ht="15" hidden="false" customHeight="true" outlineLevel="0" collapsed="false">
      <c r="A591" s="52"/>
      <c r="B591" s="115" t="s">
        <v>822</v>
      </c>
      <c r="C591" s="115"/>
      <c r="D591" s="116" t="n">
        <f aca="false">SUM(D354,D350,D311,D306,D285,D266,D237,D183,D174,D157,D109,D103,D88,D75,D59,D49)</f>
        <v>1520775.73</v>
      </c>
    </row>
    <row r="592" customFormat="false" ht="15" hidden="false" customHeight="true" outlineLevel="0" collapsed="false">
      <c r="A592" s="52"/>
      <c r="B592" s="115" t="s">
        <v>823</v>
      </c>
      <c r="C592" s="115"/>
      <c r="D592" s="116" t="n">
        <f aca="false">SUM(D570,D566,D559,D553,D548,D530,D499,D463,D451,D423,D416,D406,D400,D390,D386)</f>
        <v>791895.42</v>
      </c>
    </row>
    <row r="593" customFormat="false" ht="15" hidden="false" customHeight="true" outlineLevel="0" collapsed="false">
      <c r="A593" s="52"/>
      <c r="B593" s="115" t="s">
        <v>824</v>
      </c>
      <c r="C593" s="115"/>
      <c r="D593" s="116" t="n">
        <f aca="false">SUM(D588,D585,D582,D579)</f>
        <v>70048.02</v>
      </c>
    </row>
    <row r="594" customFormat="false" ht="14.25" hidden="false" customHeight="false" outlineLevel="0" collapsed="false">
      <c r="A594" s="52"/>
      <c r="C594" s="2"/>
      <c r="D594" s="109"/>
    </row>
    <row r="595" customFormat="false" ht="14.25" hidden="false" customHeight="false" outlineLevel="0" collapsed="false">
      <c r="A595" s="52"/>
      <c r="C595" s="2"/>
      <c r="D595" s="109"/>
    </row>
    <row r="596" customFormat="false" ht="14.25" hidden="false" customHeight="false" outlineLevel="0" collapsed="false">
      <c r="A596" s="52"/>
      <c r="C596" s="2"/>
      <c r="D596" s="109"/>
    </row>
    <row r="597" customFormat="false" ht="14.25" hidden="false" customHeight="false" outlineLevel="0" collapsed="false">
      <c r="A597" s="52"/>
      <c r="C597" s="2"/>
      <c r="D597" s="109"/>
    </row>
    <row r="598" customFormat="false" ht="14.25" hidden="false" customHeight="false" outlineLevel="0" collapsed="false">
      <c r="A598" s="52"/>
      <c r="C598" s="2"/>
      <c r="D598" s="109"/>
    </row>
    <row r="599" customFormat="false" ht="14.25" hidden="false" customHeight="false" outlineLevel="0" collapsed="false">
      <c r="A599" s="52"/>
      <c r="C599" s="2"/>
      <c r="D599" s="109"/>
    </row>
    <row r="600" customFormat="false" ht="14.25" hidden="false" customHeight="false" outlineLevel="0" collapsed="false">
      <c r="A600" s="52"/>
      <c r="C600" s="2"/>
      <c r="D600" s="109"/>
    </row>
    <row r="601" customFormat="false" ht="14.25" hidden="false" customHeight="false" outlineLevel="0" collapsed="false">
      <c r="A601" s="52"/>
      <c r="C601" s="2"/>
      <c r="D601" s="109"/>
    </row>
    <row r="602" customFormat="false" ht="14.25" hidden="false" customHeight="false" outlineLevel="0" collapsed="false">
      <c r="A602" s="52"/>
      <c r="C602" s="2"/>
      <c r="D602" s="109"/>
    </row>
    <row r="603" customFormat="false" ht="14.25" hidden="false" customHeight="false" outlineLevel="0" collapsed="false">
      <c r="A603" s="52"/>
      <c r="C603" s="2"/>
      <c r="D603" s="109"/>
    </row>
    <row r="604" customFormat="false" ht="14.25" hidden="false" customHeight="false" outlineLevel="0" collapsed="false">
      <c r="A604" s="52"/>
      <c r="C604" s="2"/>
      <c r="D604" s="109"/>
    </row>
    <row r="605" customFormat="false" ht="14.25" hidden="false" customHeight="false" outlineLevel="0" collapsed="false">
      <c r="A605" s="52"/>
      <c r="C605" s="2"/>
      <c r="D605" s="109"/>
    </row>
    <row r="606" customFormat="false" ht="14.25" hidden="false" customHeight="false" outlineLevel="0" collapsed="false">
      <c r="A606" s="52"/>
      <c r="C606" s="2"/>
      <c r="D606" s="109"/>
    </row>
    <row r="607" customFormat="false" ht="14.25" hidden="false" customHeight="false" outlineLevel="0" collapsed="false">
      <c r="A607" s="52"/>
      <c r="C607" s="2"/>
      <c r="D607" s="109"/>
    </row>
    <row r="608" customFormat="false" ht="14.25" hidden="false" customHeight="false" outlineLevel="0" collapsed="false">
      <c r="A608" s="52"/>
      <c r="C608" s="2"/>
      <c r="D608" s="109"/>
    </row>
    <row r="609" customFormat="false" ht="14.25" hidden="false" customHeight="false" outlineLevel="0" collapsed="false">
      <c r="A609" s="52"/>
      <c r="C609" s="2"/>
      <c r="D609" s="109"/>
    </row>
    <row r="610" customFormat="false" ht="14.25" hidden="false" customHeight="false" outlineLevel="0" collapsed="false">
      <c r="A610" s="52"/>
      <c r="C610" s="2"/>
      <c r="D610" s="109"/>
    </row>
    <row r="611" customFormat="false" ht="14.25" hidden="false" customHeight="false" outlineLevel="0" collapsed="false">
      <c r="A611" s="52"/>
      <c r="C611" s="2"/>
      <c r="D611" s="109"/>
    </row>
    <row r="612" customFormat="false" ht="14.25" hidden="false" customHeight="false" outlineLevel="0" collapsed="false">
      <c r="A612" s="52"/>
      <c r="C612" s="2"/>
      <c r="D612" s="109"/>
    </row>
    <row r="613" customFormat="false" ht="14.25" hidden="false" customHeight="false" outlineLevel="0" collapsed="false">
      <c r="A613" s="52"/>
      <c r="C613" s="2"/>
      <c r="D613" s="109"/>
    </row>
    <row r="614" customFormat="false" ht="14.25" hidden="false" customHeight="false" outlineLevel="0" collapsed="false">
      <c r="A614" s="52"/>
      <c r="C614" s="2"/>
      <c r="D614" s="109"/>
    </row>
    <row r="615" customFormat="false" ht="14.25" hidden="false" customHeight="false" outlineLevel="0" collapsed="false">
      <c r="A615" s="52"/>
      <c r="C615" s="2"/>
      <c r="D615" s="109"/>
    </row>
    <row r="616" customFormat="false" ht="14.25" hidden="false" customHeight="false" outlineLevel="0" collapsed="false">
      <c r="A616" s="52"/>
      <c r="C616" s="2"/>
      <c r="D616" s="109"/>
    </row>
    <row r="617" customFormat="false" ht="14.25" hidden="false" customHeight="false" outlineLevel="0" collapsed="false">
      <c r="A617" s="52"/>
      <c r="C617" s="2"/>
      <c r="D617" s="109"/>
    </row>
    <row r="618" customFormat="false" ht="14.25" hidden="false" customHeight="false" outlineLevel="0" collapsed="false">
      <c r="A618" s="52"/>
      <c r="C618" s="2"/>
      <c r="D618" s="109"/>
    </row>
    <row r="619" customFormat="false" ht="14.25" hidden="false" customHeight="false" outlineLevel="0" collapsed="false">
      <c r="A619" s="52"/>
      <c r="C619" s="2"/>
      <c r="D619" s="109"/>
    </row>
    <row r="620" customFormat="false" ht="14.25" hidden="false" customHeight="false" outlineLevel="0" collapsed="false">
      <c r="A620" s="52"/>
      <c r="C620" s="2"/>
      <c r="D620" s="109"/>
    </row>
    <row r="621" customFormat="false" ht="14.25" hidden="false" customHeight="false" outlineLevel="0" collapsed="false">
      <c r="A621" s="52"/>
      <c r="C621" s="2"/>
      <c r="D621" s="109"/>
    </row>
    <row r="622" customFormat="false" ht="14.25" hidden="false" customHeight="false" outlineLevel="0" collapsed="false">
      <c r="A622" s="52"/>
      <c r="C622" s="2"/>
      <c r="D622" s="109"/>
    </row>
    <row r="623" customFormat="false" ht="14.25" hidden="false" customHeight="false" outlineLevel="0" collapsed="false">
      <c r="A623" s="52"/>
      <c r="C623" s="2"/>
      <c r="D623" s="109"/>
    </row>
    <row r="624" customFormat="false" ht="14.25" hidden="false" customHeight="false" outlineLevel="0" collapsed="false">
      <c r="A624" s="52"/>
      <c r="C624" s="2"/>
      <c r="D624" s="109"/>
    </row>
    <row r="625" customFormat="false" ht="14.25" hidden="false" customHeight="false" outlineLevel="0" collapsed="false">
      <c r="A625" s="52"/>
      <c r="C625" s="2"/>
      <c r="D625" s="109"/>
    </row>
    <row r="626" customFormat="false" ht="14.25" hidden="false" customHeight="false" outlineLevel="0" collapsed="false">
      <c r="A626" s="52"/>
      <c r="C626" s="2"/>
      <c r="D626" s="109"/>
    </row>
    <row r="627" customFormat="false" ht="14.25" hidden="false" customHeight="false" outlineLevel="0" collapsed="false">
      <c r="A627" s="52"/>
      <c r="C627" s="2"/>
      <c r="D627" s="109"/>
    </row>
    <row r="628" customFormat="false" ht="14.25" hidden="false" customHeight="false" outlineLevel="0" collapsed="false">
      <c r="A628" s="52"/>
      <c r="C628" s="2"/>
      <c r="D628" s="109"/>
    </row>
    <row r="629" customFormat="false" ht="14.25" hidden="false" customHeight="false" outlineLevel="0" collapsed="false">
      <c r="A629" s="52"/>
      <c r="C629" s="2"/>
      <c r="D629" s="109"/>
    </row>
    <row r="630" customFormat="false" ht="14.25" hidden="false" customHeight="false" outlineLevel="0" collapsed="false">
      <c r="A630" s="52"/>
      <c r="C630" s="2"/>
      <c r="D630" s="109"/>
    </row>
    <row r="631" customFormat="false" ht="14.25" hidden="false" customHeight="false" outlineLevel="0" collapsed="false">
      <c r="A631" s="52"/>
      <c r="C631" s="2"/>
      <c r="D631" s="109"/>
    </row>
    <row r="632" customFormat="false" ht="14.25" hidden="false" customHeight="false" outlineLevel="0" collapsed="false">
      <c r="A632" s="52"/>
      <c r="C632" s="2"/>
      <c r="D632" s="109"/>
    </row>
    <row r="633" customFormat="false" ht="14.25" hidden="false" customHeight="false" outlineLevel="0" collapsed="false">
      <c r="A633" s="52"/>
      <c r="C633" s="2"/>
      <c r="D633" s="109"/>
    </row>
    <row r="634" customFormat="false" ht="14.25" hidden="false" customHeight="false" outlineLevel="0" collapsed="false">
      <c r="A634" s="52"/>
      <c r="C634" s="2"/>
      <c r="D634" s="109"/>
    </row>
    <row r="635" customFormat="false" ht="14.25" hidden="false" customHeight="false" outlineLevel="0" collapsed="false">
      <c r="A635" s="52"/>
      <c r="C635" s="2"/>
      <c r="D635" s="109"/>
    </row>
    <row r="636" customFormat="false" ht="14.25" hidden="false" customHeight="false" outlineLevel="0" collapsed="false">
      <c r="A636" s="52"/>
      <c r="C636" s="2"/>
      <c r="D636" s="109"/>
    </row>
    <row r="637" customFormat="false" ht="14.25" hidden="false" customHeight="false" outlineLevel="0" collapsed="false">
      <c r="A637" s="52"/>
      <c r="C637" s="2"/>
      <c r="D637" s="109"/>
    </row>
    <row r="638" customFormat="false" ht="14.25" hidden="false" customHeight="false" outlineLevel="0" collapsed="false">
      <c r="A638" s="52"/>
      <c r="C638" s="2"/>
      <c r="D638" s="109"/>
    </row>
    <row r="639" customFormat="false" ht="14.25" hidden="false" customHeight="false" outlineLevel="0" collapsed="false">
      <c r="A639" s="52"/>
      <c r="C639" s="2"/>
      <c r="D639" s="109"/>
    </row>
    <row r="640" customFormat="false" ht="14.25" hidden="false" customHeight="false" outlineLevel="0" collapsed="false">
      <c r="A640" s="52"/>
      <c r="C640" s="2"/>
      <c r="D640" s="109"/>
    </row>
    <row r="641" customFormat="false" ht="14.25" hidden="false" customHeight="false" outlineLevel="0" collapsed="false">
      <c r="A641" s="52"/>
      <c r="C641" s="2"/>
      <c r="D641" s="109"/>
    </row>
    <row r="642" customFormat="false" ht="14.25" hidden="false" customHeight="false" outlineLevel="0" collapsed="false">
      <c r="A642" s="52"/>
      <c r="C642" s="2"/>
      <c r="D642" s="109"/>
    </row>
    <row r="643" customFormat="false" ht="14.25" hidden="false" customHeight="false" outlineLevel="0" collapsed="false">
      <c r="A643" s="52"/>
      <c r="C643" s="2"/>
      <c r="D643" s="109"/>
    </row>
    <row r="644" customFormat="false" ht="14.25" hidden="false" customHeight="false" outlineLevel="0" collapsed="false">
      <c r="A644" s="52"/>
      <c r="C644" s="2"/>
      <c r="D644" s="109"/>
    </row>
    <row r="645" customFormat="false" ht="14.25" hidden="false" customHeight="false" outlineLevel="0" collapsed="false">
      <c r="A645" s="52"/>
      <c r="C645" s="2"/>
      <c r="D645" s="109"/>
    </row>
    <row r="646" customFormat="false" ht="14.25" hidden="false" customHeight="false" outlineLevel="0" collapsed="false">
      <c r="A646" s="52"/>
      <c r="C646" s="2"/>
      <c r="D646" s="109"/>
    </row>
    <row r="647" customFormat="false" ht="14.25" hidden="false" customHeight="false" outlineLevel="0" collapsed="false">
      <c r="A647" s="52"/>
      <c r="C647" s="2"/>
      <c r="D647" s="109"/>
    </row>
    <row r="648" customFormat="false" ht="14.25" hidden="false" customHeight="false" outlineLevel="0" collapsed="false">
      <c r="A648" s="52"/>
      <c r="C648" s="2"/>
      <c r="D648" s="109"/>
    </row>
    <row r="649" customFormat="false" ht="14.25" hidden="false" customHeight="false" outlineLevel="0" collapsed="false">
      <c r="A649" s="52"/>
      <c r="C649" s="2"/>
      <c r="D649" s="109"/>
    </row>
    <row r="650" customFormat="false" ht="14.25" hidden="false" customHeight="false" outlineLevel="0" collapsed="false">
      <c r="A650" s="52"/>
      <c r="C650" s="2"/>
      <c r="D650" s="109"/>
    </row>
    <row r="651" customFormat="false" ht="14.25" hidden="false" customHeight="false" outlineLevel="0" collapsed="false">
      <c r="A651" s="52"/>
      <c r="C651" s="2"/>
      <c r="D651" s="109"/>
    </row>
    <row r="652" customFormat="false" ht="14.25" hidden="false" customHeight="false" outlineLevel="0" collapsed="false">
      <c r="A652" s="52"/>
      <c r="C652" s="2"/>
      <c r="D652" s="109"/>
    </row>
    <row r="653" customFormat="false" ht="14.25" hidden="false" customHeight="false" outlineLevel="0" collapsed="false">
      <c r="A653" s="52"/>
      <c r="C653" s="2"/>
      <c r="D653" s="109"/>
    </row>
    <row r="654" customFormat="false" ht="14.25" hidden="false" customHeight="false" outlineLevel="0" collapsed="false">
      <c r="A654" s="52"/>
      <c r="C654" s="2"/>
      <c r="D654" s="109"/>
    </row>
    <row r="655" customFormat="false" ht="14.25" hidden="false" customHeight="false" outlineLevel="0" collapsed="false">
      <c r="A655" s="52"/>
      <c r="C655" s="2"/>
      <c r="D655" s="109"/>
    </row>
    <row r="656" customFormat="false" ht="14.25" hidden="false" customHeight="false" outlineLevel="0" collapsed="false">
      <c r="A656" s="52"/>
      <c r="C656" s="2"/>
      <c r="D656" s="109"/>
    </row>
    <row r="657" customFormat="false" ht="14.25" hidden="false" customHeight="false" outlineLevel="0" collapsed="false">
      <c r="A657" s="52"/>
      <c r="C657" s="2"/>
      <c r="D657" s="109"/>
    </row>
    <row r="658" customFormat="false" ht="14.25" hidden="false" customHeight="false" outlineLevel="0" collapsed="false">
      <c r="A658" s="52"/>
      <c r="C658" s="2"/>
      <c r="D658" s="109"/>
    </row>
    <row r="659" customFormat="false" ht="14.25" hidden="false" customHeight="false" outlineLevel="0" collapsed="false">
      <c r="A659" s="52"/>
      <c r="C659" s="2"/>
      <c r="D659" s="109"/>
    </row>
    <row r="660" customFormat="false" ht="14.25" hidden="false" customHeight="false" outlineLevel="0" collapsed="false">
      <c r="A660" s="52"/>
      <c r="C660" s="2"/>
      <c r="D660" s="109"/>
    </row>
    <row r="661" customFormat="false" ht="14.25" hidden="false" customHeight="false" outlineLevel="0" collapsed="false">
      <c r="A661" s="52"/>
      <c r="C661" s="2"/>
      <c r="D661" s="109"/>
    </row>
    <row r="662" customFormat="false" ht="14.25" hidden="false" customHeight="false" outlineLevel="0" collapsed="false">
      <c r="A662" s="52"/>
      <c r="C662" s="2"/>
      <c r="D662" s="109"/>
    </row>
    <row r="663" customFormat="false" ht="14.25" hidden="false" customHeight="false" outlineLevel="0" collapsed="false">
      <c r="A663" s="52"/>
      <c r="C663" s="2"/>
      <c r="D663" s="109"/>
    </row>
    <row r="664" customFormat="false" ht="14.25" hidden="false" customHeight="false" outlineLevel="0" collapsed="false">
      <c r="A664" s="52"/>
      <c r="C664" s="2"/>
      <c r="D664" s="109"/>
    </row>
    <row r="665" customFormat="false" ht="14.25" hidden="false" customHeight="false" outlineLevel="0" collapsed="false">
      <c r="A665" s="52"/>
      <c r="C665" s="2"/>
      <c r="D665" s="109"/>
    </row>
    <row r="666" customFormat="false" ht="14.25" hidden="false" customHeight="false" outlineLevel="0" collapsed="false">
      <c r="A666" s="52"/>
      <c r="C666" s="2"/>
      <c r="D666" s="109"/>
    </row>
    <row r="667" customFormat="false" ht="14.25" hidden="false" customHeight="false" outlineLevel="0" collapsed="false">
      <c r="A667" s="52"/>
      <c r="C667" s="2"/>
      <c r="D667" s="109"/>
    </row>
    <row r="668" customFormat="false" ht="14.25" hidden="false" customHeight="false" outlineLevel="0" collapsed="false">
      <c r="A668" s="52"/>
      <c r="C668" s="2"/>
      <c r="D668" s="109"/>
    </row>
    <row r="669" customFormat="false" ht="14.25" hidden="false" customHeight="false" outlineLevel="0" collapsed="false">
      <c r="A669" s="52"/>
      <c r="C669" s="2"/>
      <c r="D669" s="109"/>
    </row>
    <row r="670" customFormat="false" ht="14.25" hidden="false" customHeight="false" outlineLevel="0" collapsed="false">
      <c r="A670" s="52"/>
      <c r="C670" s="2"/>
      <c r="D670" s="109"/>
    </row>
    <row r="671" customFormat="false" ht="14.25" hidden="false" customHeight="false" outlineLevel="0" collapsed="false">
      <c r="A671" s="52"/>
      <c r="C671" s="2"/>
      <c r="D671" s="109"/>
    </row>
    <row r="672" customFormat="false" ht="14.25" hidden="false" customHeight="false" outlineLevel="0" collapsed="false">
      <c r="A672" s="52"/>
      <c r="C672" s="2"/>
      <c r="D672" s="109"/>
    </row>
    <row r="673" customFormat="false" ht="14.25" hidden="false" customHeight="false" outlineLevel="0" collapsed="false">
      <c r="A673" s="52"/>
      <c r="C673" s="2"/>
      <c r="D673" s="109"/>
    </row>
    <row r="674" customFormat="false" ht="14.25" hidden="false" customHeight="false" outlineLevel="0" collapsed="false">
      <c r="A674" s="52"/>
      <c r="C674" s="2"/>
      <c r="D674" s="109"/>
    </row>
    <row r="675" customFormat="false" ht="14.25" hidden="false" customHeight="false" outlineLevel="0" collapsed="false">
      <c r="A675" s="52"/>
      <c r="C675" s="2"/>
      <c r="D675" s="109"/>
    </row>
    <row r="676" customFormat="false" ht="14.25" hidden="false" customHeight="false" outlineLevel="0" collapsed="false">
      <c r="A676" s="52"/>
      <c r="C676" s="2"/>
      <c r="D676" s="109"/>
    </row>
    <row r="677" customFormat="false" ht="14.25" hidden="false" customHeight="false" outlineLevel="0" collapsed="false">
      <c r="A677" s="52"/>
      <c r="C677" s="2"/>
      <c r="D677" s="109"/>
    </row>
    <row r="678" customFormat="false" ht="14.25" hidden="false" customHeight="false" outlineLevel="0" collapsed="false">
      <c r="A678" s="52"/>
      <c r="C678" s="2"/>
      <c r="D678" s="109"/>
    </row>
    <row r="679" customFormat="false" ht="14.25" hidden="false" customHeight="false" outlineLevel="0" collapsed="false">
      <c r="A679" s="52"/>
      <c r="C679" s="2"/>
      <c r="D679" s="109"/>
    </row>
    <row r="680" customFormat="false" ht="14.25" hidden="false" customHeight="false" outlineLevel="0" collapsed="false">
      <c r="A680" s="52"/>
      <c r="C680" s="2"/>
      <c r="D680" s="109"/>
    </row>
    <row r="681" customFormat="false" ht="14.25" hidden="false" customHeight="false" outlineLevel="0" collapsed="false">
      <c r="A681" s="52"/>
      <c r="C681" s="2"/>
      <c r="D681" s="109"/>
    </row>
    <row r="682" customFormat="false" ht="14.25" hidden="false" customHeight="false" outlineLevel="0" collapsed="false">
      <c r="A682" s="52"/>
      <c r="C682" s="2"/>
      <c r="D682" s="109"/>
    </row>
    <row r="683" customFormat="false" ht="14.25" hidden="false" customHeight="false" outlineLevel="0" collapsed="false">
      <c r="A683" s="52"/>
      <c r="C683" s="2"/>
      <c r="D683" s="109"/>
    </row>
    <row r="684" customFormat="false" ht="14.25" hidden="false" customHeight="false" outlineLevel="0" collapsed="false">
      <c r="A684" s="52"/>
      <c r="C684" s="2"/>
      <c r="D684" s="109"/>
    </row>
    <row r="685" customFormat="false" ht="14.25" hidden="false" customHeight="false" outlineLevel="0" collapsed="false">
      <c r="A685" s="52"/>
      <c r="C685" s="2"/>
      <c r="D685" s="109"/>
    </row>
    <row r="686" customFormat="false" ht="14.25" hidden="false" customHeight="false" outlineLevel="0" collapsed="false">
      <c r="A686" s="52"/>
      <c r="C686" s="2"/>
      <c r="D686" s="109"/>
    </row>
    <row r="687" customFormat="false" ht="14.25" hidden="false" customHeight="false" outlineLevel="0" collapsed="false">
      <c r="A687" s="52"/>
      <c r="C687" s="2"/>
      <c r="D687" s="109"/>
    </row>
    <row r="688" customFormat="false" ht="14.25" hidden="false" customHeight="false" outlineLevel="0" collapsed="false">
      <c r="A688" s="52"/>
      <c r="C688" s="2"/>
      <c r="D688" s="109"/>
    </row>
    <row r="689" customFormat="false" ht="14.25" hidden="false" customHeight="false" outlineLevel="0" collapsed="false">
      <c r="A689" s="52"/>
      <c r="C689" s="2"/>
      <c r="D689" s="109"/>
    </row>
    <row r="690" customFormat="false" ht="14.25" hidden="false" customHeight="false" outlineLevel="0" collapsed="false">
      <c r="A690" s="52"/>
      <c r="C690" s="2"/>
      <c r="D690" s="109"/>
    </row>
    <row r="691" customFormat="false" ht="14.25" hidden="false" customHeight="false" outlineLevel="0" collapsed="false">
      <c r="A691" s="52"/>
      <c r="C691" s="2"/>
      <c r="D691" s="109"/>
    </row>
    <row r="692" customFormat="false" ht="14.25" hidden="false" customHeight="false" outlineLevel="0" collapsed="false">
      <c r="A692" s="52"/>
      <c r="C692" s="2"/>
      <c r="D692" s="109"/>
    </row>
    <row r="693" customFormat="false" ht="14.25" hidden="false" customHeight="false" outlineLevel="0" collapsed="false">
      <c r="A693" s="52"/>
      <c r="C693" s="2"/>
      <c r="D693" s="109"/>
    </row>
    <row r="694" customFormat="false" ht="14.25" hidden="false" customHeight="false" outlineLevel="0" collapsed="false">
      <c r="A694" s="52"/>
      <c r="C694" s="2"/>
      <c r="D694" s="109"/>
    </row>
    <row r="695" customFormat="false" ht="14.25" hidden="false" customHeight="false" outlineLevel="0" collapsed="false">
      <c r="A695" s="52"/>
      <c r="C695" s="2"/>
      <c r="D695" s="109"/>
    </row>
    <row r="696" customFormat="false" ht="14.25" hidden="false" customHeight="false" outlineLevel="0" collapsed="false">
      <c r="A696" s="52"/>
      <c r="C696" s="2"/>
      <c r="D696" s="109"/>
    </row>
    <row r="697" customFormat="false" ht="14.25" hidden="false" customHeight="false" outlineLevel="0" collapsed="false">
      <c r="A697" s="52"/>
      <c r="C697" s="2"/>
      <c r="D697" s="109"/>
    </row>
    <row r="698" customFormat="false" ht="14.25" hidden="false" customHeight="false" outlineLevel="0" collapsed="false">
      <c r="A698" s="52"/>
      <c r="C698" s="2"/>
      <c r="D698" s="109"/>
    </row>
    <row r="699" customFormat="false" ht="14.25" hidden="false" customHeight="false" outlineLevel="0" collapsed="false">
      <c r="A699" s="52"/>
      <c r="C699" s="2"/>
      <c r="D699" s="109"/>
    </row>
    <row r="700" customFormat="false" ht="14.25" hidden="false" customHeight="false" outlineLevel="0" collapsed="false">
      <c r="A700" s="52"/>
      <c r="C700" s="2"/>
      <c r="D700" s="109"/>
    </row>
    <row r="701" customFormat="false" ht="14.25" hidden="false" customHeight="false" outlineLevel="0" collapsed="false">
      <c r="A701" s="52"/>
      <c r="C701" s="2"/>
      <c r="D701" s="109"/>
    </row>
    <row r="702" customFormat="false" ht="14.25" hidden="false" customHeight="false" outlineLevel="0" collapsed="false">
      <c r="A702" s="52"/>
      <c r="C702" s="2"/>
      <c r="D702" s="109"/>
    </row>
    <row r="703" customFormat="false" ht="14.25" hidden="false" customHeight="false" outlineLevel="0" collapsed="false">
      <c r="A703" s="52"/>
      <c r="C703" s="2"/>
      <c r="D703" s="109"/>
    </row>
    <row r="704" customFormat="false" ht="14.25" hidden="false" customHeight="false" outlineLevel="0" collapsed="false">
      <c r="A704" s="52"/>
      <c r="C704" s="2"/>
      <c r="D704" s="109"/>
    </row>
    <row r="705" customFormat="false" ht="14.25" hidden="false" customHeight="false" outlineLevel="0" collapsed="false">
      <c r="A705" s="52"/>
      <c r="C705" s="2"/>
      <c r="D705" s="109"/>
    </row>
    <row r="706" customFormat="false" ht="14.25" hidden="false" customHeight="false" outlineLevel="0" collapsed="false">
      <c r="A706" s="52"/>
      <c r="C706" s="2"/>
      <c r="D706" s="109"/>
    </row>
    <row r="707" customFormat="false" ht="14.25" hidden="false" customHeight="false" outlineLevel="0" collapsed="false">
      <c r="A707" s="52"/>
      <c r="C707" s="2"/>
      <c r="D707" s="109"/>
    </row>
    <row r="708" customFormat="false" ht="14.25" hidden="false" customHeight="false" outlineLevel="0" collapsed="false">
      <c r="A708" s="52"/>
      <c r="C708" s="2"/>
      <c r="D708" s="109"/>
    </row>
    <row r="709" customFormat="false" ht="14.25" hidden="false" customHeight="false" outlineLevel="0" collapsed="false">
      <c r="A709" s="52"/>
      <c r="C709" s="2"/>
      <c r="D709" s="109"/>
    </row>
    <row r="710" customFormat="false" ht="14.25" hidden="false" customHeight="false" outlineLevel="0" collapsed="false">
      <c r="A710" s="52"/>
      <c r="C710" s="2"/>
      <c r="D710" s="109"/>
    </row>
    <row r="711" customFormat="false" ht="14.25" hidden="false" customHeight="false" outlineLevel="0" collapsed="false">
      <c r="A711" s="52"/>
      <c r="C711" s="2"/>
      <c r="D711" s="109"/>
    </row>
    <row r="712" customFormat="false" ht="14.25" hidden="false" customHeight="false" outlineLevel="0" collapsed="false">
      <c r="A712" s="52"/>
      <c r="C712" s="2"/>
      <c r="D712" s="109"/>
    </row>
    <row r="713" customFormat="false" ht="14.25" hidden="false" customHeight="false" outlineLevel="0" collapsed="false">
      <c r="A713" s="52"/>
      <c r="C713" s="2"/>
      <c r="D713" s="109"/>
    </row>
    <row r="714" customFormat="false" ht="14.25" hidden="false" customHeight="false" outlineLevel="0" collapsed="false">
      <c r="A714" s="52"/>
      <c r="C714" s="2"/>
      <c r="D714" s="109"/>
    </row>
    <row r="715" customFormat="false" ht="14.25" hidden="false" customHeight="false" outlineLevel="0" collapsed="false">
      <c r="A715" s="52"/>
      <c r="C715" s="2"/>
      <c r="D715" s="109"/>
    </row>
    <row r="716" customFormat="false" ht="14.25" hidden="false" customHeight="false" outlineLevel="0" collapsed="false">
      <c r="A716" s="52"/>
      <c r="C716" s="2"/>
      <c r="D716" s="109"/>
    </row>
    <row r="717" customFormat="false" ht="14.25" hidden="false" customHeight="false" outlineLevel="0" collapsed="false">
      <c r="A717" s="52"/>
      <c r="C717" s="2"/>
      <c r="D717" s="109"/>
    </row>
    <row r="718" customFormat="false" ht="14.25" hidden="false" customHeight="false" outlineLevel="0" collapsed="false">
      <c r="A718" s="52"/>
      <c r="C718" s="2"/>
      <c r="D718" s="109"/>
    </row>
    <row r="719" customFormat="false" ht="14.25" hidden="false" customHeight="false" outlineLevel="0" collapsed="false">
      <c r="A719" s="52"/>
      <c r="C719" s="2"/>
      <c r="D719" s="109"/>
    </row>
    <row r="720" customFormat="false" ht="14.25" hidden="false" customHeight="false" outlineLevel="0" collapsed="false">
      <c r="A720" s="52"/>
      <c r="C720" s="2"/>
      <c r="D720" s="109"/>
    </row>
    <row r="721" customFormat="false" ht="14.25" hidden="false" customHeight="false" outlineLevel="0" collapsed="false">
      <c r="A721" s="52"/>
      <c r="C721" s="2"/>
      <c r="D721" s="109"/>
    </row>
    <row r="722" customFormat="false" ht="14.25" hidden="false" customHeight="false" outlineLevel="0" collapsed="false">
      <c r="A722" s="52"/>
      <c r="C722" s="2"/>
      <c r="D722" s="109"/>
    </row>
    <row r="723" customFormat="false" ht="14.25" hidden="false" customHeight="false" outlineLevel="0" collapsed="false">
      <c r="A723" s="52"/>
      <c r="C723" s="2"/>
      <c r="D723" s="109"/>
    </row>
    <row r="724" customFormat="false" ht="14.25" hidden="false" customHeight="false" outlineLevel="0" collapsed="false">
      <c r="A724" s="52"/>
      <c r="C724" s="2"/>
      <c r="D724" s="109"/>
    </row>
    <row r="725" customFormat="false" ht="14.25" hidden="false" customHeight="false" outlineLevel="0" collapsed="false">
      <c r="A725" s="52"/>
      <c r="C725" s="2"/>
      <c r="D725" s="109"/>
    </row>
    <row r="726" customFormat="false" ht="14.25" hidden="false" customHeight="false" outlineLevel="0" collapsed="false">
      <c r="A726" s="52"/>
      <c r="C726" s="2"/>
      <c r="D726" s="109"/>
    </row>
    <row r="727" customFormat="false" ht="14.25" hidden="false" customHeight="false" outlineLevel="0" collapsed="false">
      <c r="A727" s="52"/>
      <c r="C727" s="2"/>
      <c r="D727" s="109"/>
    </row>
    <row r="728" customFormat="false" ht="14.25" hidden="false" customHeight="false" outlineLevel="0" collapsed="false">
      <c r="A728" s="52"/>
      <c r="C728" s="2"/>
      <c r="D728" s="109"/>
    </row>
    <row r="729" customFormat="false" ht="14.25" hidden="false" customHeight="false" outlineLevel="0" collapsed="false">
      <c r="A729" s="52"/>
      <c r="C729" s="2"/>
      <c r="D729" s="109"/>
    </row>
    <row r="730" customFormat="false" ht="14.25" hidden="false" customHeight="false" outlineLevel="0" collapsed="false">
      <c r="A730" s="52"/>
      <c r="C730" s="2"/>
      <c r="D730" s="109"/>
    </row>
    <row r="731" customFormat="false" ht="14.25" hidden="false" customHeight="false" outlineLevel="0" collapsed="false">
      <c r="A731" s="52"/>
      <c r="C731" s="2"/>
      <c r="D731" s="109"/>
    </row>
    <row r="732" customFormat="false" ht="14.25" hidden="false" customHeight="false" outlineLevel="0" collapsed="false">
      <c r="A732" s="52"/>
      <c r="C732" s="2"/>
      <c r="D732" s="109"/>
    </row>
    <row r="733" customFormat="false" ht="14.25" hidden="false" customHeight="false" outlineLevel="0" collapsed="false">
      <c r="A733" s="52"/>
      <c r="C733" s="2"/>
      <c r="D733" s="109"/>
    </row>
    <row r="734" customFormat="false" ht="14.25" hidden="false" customHeight="false" outlineLevel="0" collapsed="false">
      <c r="A734" s="52"/>
      <c r="C734" s="2"/>
      <c r="D734" s="109"/>
    </row>
    <row r="735" customFormat="false" ht="14.25" hidden="false" customHeight="false" outlineLevel="0" collapsed="false">
      <c r="A735" s="52"/>
      <c r="C735" s="2"/>
      <c r="D735" s="109"/>
    </row>
    <row r="736" customFormat="false" ht="14.25" hidden="false" customHeight="false" outlineLevel="0" collapsed="false">
      <c r="A736" s="52"/>
      <c r="C736" s="2"/>
      <c r="D736" s="109"/>
    </row>
    <row r="737" customFormat="false" ht="14.25" hidden="false" customHeight="false" outlineLevel="0" collapsed="false">
      <c r="A737" s="52"/>
      <c r="C737" s="2"/>
      <c r="D737" s="109"/>
    </row>
    <row r="738" customFormat="false" ht="14.25" hidden="false" customHeight="false" outlineLevel="0" collapsed="false">
      <c r="A738" s="52"/>
      <c r="C738" s="2"/>
      <c r="D738" s="109"/>
    </row>
    <row r="739" customFormat="false" ht="14.25" hidden="false" customHeight="false" outlineLevel="0" collapsed="false">
      <c r="A739" s="52"/>
      <c r="C739" s="2"/>
      <c r="D739" s="109"/>
    </row>
    <row r="740" customFormat="false" ht="14.25" hidden="false" customHeight="false" outlineLevel="0" collapsed="false">
      <c r="A740" s="52"/>
      <c r="C740" s="2"/>
      <c r="D740" s="109"/>
    </row>
    <row r="741" customFormat="false" ht="14.25" hidden="false" customHeight="false" outlineLevel="0" collapsed="false">
      <c r="A741" s="52"/>
      <c r="C741" s="2"/>
      <c r="D741" s="109"/>
    </row>
    <row r="742" customFormat="false" ht="14.25" hidden="false" customHeight="false" outlineLevel="0" collapsed="false">
      <c r="A742" s="52"/>
      <c r="C742" s="2"/>
      <c r="D742" s="109"/>
    </row>
    <row r="743" customFormat="false" ht="14.25" hidden="false" customHeight="false" outlineLevel="0" collapsed="false">
      <c r="A743" s="52"/>
      <c r="C743" s="2"/>
      <c r="D743" s="109"/>
    </row>
    <row r="744" customFormat="false" ht="14.25" hidden="false" customHeight="false" outlineLevel="0" collapsed="false">
      <c r="A744" s="52"/>
      <c r="C744" s="2"/>
      <c r="D744" s="109"/>
    </row>
    <row r="745" customFormat="false" ht="14.25" hidden="false" customHeight="false" outlineLevel="0" collapsed="false">
      <c r="A745" s="52"/>
      <c r="C745" s="2"/>
      <c r="D745" s="109"/>
    </row>
    <row r="746" customFormat="false" ht="14.25" hidden="false" customHeight="false" outlineLevel="0" collapsed="false">
      <c r="A746" s="52"/>
      <c r="C746" s="2"/>
      <c r="D746" s="109"/>
    </row>
    <row r="747" customFormat="false" ht="14.25" hidden="false" customHeight="false" outlineLevel="0" collapsed="false">
      <c r="A747" s="52"/>
      <c r="C747" s="2"/>
      <c r="D747" s="109"/>
    </row>
    <row r="748" customFormat="false" ht="14.25" hidden="false" customHeight="false" outlineLevel="0" collapsed="false">
      <c r="A748" s="52"/>
      <c r="C748" s="2"/>
      <c r="D748" s="109"/>
    </row>
    <row r="749" customFormat="false" ht="14.25" hidden="false" customHeight="false" outlineLevel="0" collapsed="false">
      <c r="A749" s="52"/>
      <c r="C749" s="2"/>
      <c r="D749" s="109"/>
    </row>
    <row r="750" customFormat="false" ht="14.25" hidden="false" customHeight="false" outlineLevel="0" collapsed="false">
      <c r="A750" s="52"/>
      <c r="C750" s="2"/>
      <c r="D750" s="109"/>
    </row>
    <row r="751" customFormat="false" ht="14.25" hidden="false" customHeight="false" outlineLevel="0" collapsed="false">
      <c r="A751" s="52"/>
      <c r="C751" s="2"/>
      <c r="D751" s="109"/>
    </row>
    <row r="752" customFormat="false" ht="14.25" hidden="false" customHeight="false" outlineLevel="0" collapsed="false">
      <c r="A752" s="52"/>
      <c r="C752" s="2"/>
      <c r="D752" s="109"/>
    </row>
    <row r="753" customFormat="false" ht="14.25" hidden="false" customHeight="false" outlineLevel="0" collapsed="false">
      <c r="A753" s="52"/>
      <c r="C753" s="2"/>
      <c r="D753" s="109"/>
    </row>
    <row r="754" customFormat="false" ht="14.25" hidden="false" customHeight="false" outlineLevel="0" collapsed="false">
      <c r="A754" s="52"/>
      <c r="C754" s="2"/>
      <c r="D754" s="109"/>
    </row>
    <row r="755" customFormat="false" ht="14.25" hidden="false" customHeight="false" outlineLevel="0" collapsed="false">
      <c r="A755" s="52"/>
      <c r="C755" s="2"/>
      <c r="D755" s="109"/>
    </row>
    <row r="756" customFormat="false" ht="14.25" hidden="false" customHeight="false" outlineLevel="0" collapsed="false">
      <c r="A756" s="52"/>
      <c r="C756" s="2"/>
      <c r="D756" s="109"/>
    </row>
    <row r="757" customFormat="false" ht="14.25" hidden="false" customHeight="false" outlineLevel="0" collapsed="false">
      <c r="A757" s="52"/>
      <c r="C757" s="2"/>
      <c r="D757" s="109"/>
    </row>
    <row r="758" customFormat="false" ht="14.25" hidden="false" customHeight="false" outlineLevel="0" collapsed="false">
      <c r="A758" s="52"/>
      <c r="C758" s="2"/>
      <c r="D758" s="109"/>
    </row>
    <row r="759" customFormat="false" ht="14.25" hidden="false" customHeight="false" outlineLevel="0" collapsed="false">
      <c r="A759" s="52"/>
      <c r="C759" s="2"/>
      <c r="D759" s="109"/>
    </row>
    <row r="760" customFormat="false" ht="14.25" hidden="false" customHeight="false" outlineLevel="0" collapsed="false">
      <c r="A760" s="52"/>
      <c r="C760" s="2"/>
      <c r="D760" s="109"/>
    </row>
    <row r="761" customFormat="false" ht="14.25" hidden="false" customHeight="false" outlineLevel="0" collapsed="false">
      <c r="A761" s="52"/>
      <c r="C761" s="2"/>
      <c r="D761" s="109"/>
    </row>
    <row r="762" customFormat="false" ht="14.25" hidden="false" customHeight="false" outlineLevel="0" collapsed="false">
      <c r="A762" s="52"/>
      <c r="C762" s="2"/>
      <c r="D762" s="109"/>
    </row>
    <row r="763" customFormat="false" ht="14.25" hidden="false" customHeight="false" outlineLevel="0" collapsed="false">
      <c r="A763" s="52"/>
      <c r="C763" s="2"/>
      <c r="D763" s="109"/>
    </row>
    <row r="764" customFormat="false" ht="14.25" hidden="false" customHeight="false" outlineLevel="0" collapsed="false">
      <c r="A764" s="52"/>
      <c r="C764" s="2"/>
      <c r="D764" s="109"/>
    </row>
    <row r="765" customFormat="false" ht="14.25" hidden="false" customHeight="false" outlineLevel="0" collapsed="false">
      <c r="A765" s="52"/>
      <c r="C765" s="2"/>
      <c r="D765" s="109"/>
    </row>
    <row r="766" customFormat="false" ht="14.25" hidden="false" customHeight="false" outlineLevel="0" collapsed="false">
      <c r="A766" s="52"/>
      <c r="C766" s="2"/>
      <c r="D766" s="109"/>
    </row>
    <row r="767" customFormat="false" ht="14.25" hidden="false" customHeight="false" outlineLevel="0" collapsed="false">
      <c r="A767" s="52"/>
      <c r="C767" s="2"/>
      <c r="D767" s="109"/>
    </row>
    <row r="768" customFormat="false" ht="14.25" hidden="false" customHeight="false" outlineLevel="0" collapsed="false">
      <c r="A768" s="52"/>
      <c r="C768" s="2"/>
      <c r="D768" s="109"/>
    </row>
    <row r="769" customFormat="false" ht="14.25" hidden="false" customHeight="false" outlineLevel="0" collapsed="false">
      <c r="A769" s="52"/>
      <c r="C769" s="2"/>
      <c r="D769" s="109"/>
    </row>
    <row r="770" customFormat="false" ht="14.25" hidden="false" customHeight="false" outlineLevel="0" collapsed="false">
      <c r="A770" s="52"/>
      <c r="C770" s="2"/>
      <c r="D770" s="109"/>
    </row>
    <row r="771" customFormat="false" ht="14.25" hidden="false" customHeight="false" outlineLevel="0" collapsed="false">
      <c r="A771" s="52"/>
      <c r="C771" s="2"/>
      <c r="D771" s="109"/>
    </row>
    <row r="772" customFormat="false" ht="14.25" hidden="false" customHeight="false" outlineLevel="0" collapsed="false">
      <c r="A772" s="52"/>
      <c r="C772" s="2"/>
      <c r="D772" s="109"/>
    </row>
    <row r="773" customFormat="false" ht="14.25" hidden="false" customHeight="false" outlineLevel="0" collapsed="false">
      <c r="A773" s="52"/>
      <c r="C773" s="2"/>
      <c r="D773" s="109"/>
    </row>
    <row r="774" customFormat="false" ht="14.25" hidden="false" customHeight="false" outlineLevel="0" collapsed="false">
      <c r="A774" s="52"/>
      <c r="C774" s="2"/>
      <c r="D774" s="109"/>
    </row>
    <row r="775" customFormat="false" ht="14.25" hidden="false" customHeight="false" outlineLevel="0" collapsed="false">
      <c r="A775" s="52"/>
      <c r="C775" s="2"/>
      <c r="D775" s="109"/>
    </row>
    <row r="776" customFormat="false" ht="14.25" hidden="false" customHeight="false" outlineLevel="0" collapsed="false">
      <c r="A776" s="52"/>
      <c r="C776" s="2"/>
      <c r="D776" s="109"/>
    </row>
    <row r="777" customFormat="false" ht="14.25" hidden="false" customHeight="false" outlineLevel="0" collapsed="false">
      <c r="A777" s="52"/>
      <c r="C777" s="2"/>
      <c r="D777" s="109"/>
    </row>
    <row r="778" customFormat="false" ht="14.25" hidden="false" customHeight="false" outlineLevel="0" collapsed="false">
      <c r="A778" s="52"/>
      <c r="C778" s="2"/>
      <c r="D778" s="109"/>
    </row>
    <row r="779" customFormat="false" ht="14.25" hidden="false" customHeight="false" outlineLevel="0" collapsed="false">
      <c r="A779" s="52"/>
      <c r="C779" s="2"/>
      <c r="D779" s="109"/>
    </row>
    <row r="780" customFormat="false" ht="14.25" hidden="false" customHeight="false" outlineLevel="0" collapsed="false">
      <c r="A780" s="52"/>
      <c r="C780" s="2"/>
      <c r="D780" s="109"/>
    </row>
    <row r="781" customFormat="false" ht="14.25" hidden="false" customHeight="false" outlineLevel="0" collapsed="false">
      <c r="A781" s="52"/>
      <c r="C781" s="2"/>
      <c r="D781" s="109"/>
    </row>
    <row r="782" customFormat="false" ht="14.25" hidden="false" customHeight="false" outlineLevel="0" collapsed="false">
      <c r="A782" s="52"/>
      <c r="C782" s="2"/>
      <c r="D782" s="109"/>
    </row>
    <row r="783" customFormat="false" ht="14.25" hidden="false" customHeight="false" outlineLevel="0" collapsed="false">
      <c r="A783" s="52"/>
      <c r="C783" s="2"/>
      <c r="D783" s="109"/>
    </row>
    <row r="784" customFormat="false" ht="14.25" hidden="false" customHeight="false" outlineLevel="0" collapsed="false">
      <c r="A784" s="52"/>
      <c r="C784" s="2"/>
      <c r="D784" s="109"/>
    </row>
    <row r="785" customFormat="false" ht="14.25" hidden="false" customHeight="false" outlineLevel="0" collapsed="false">
      <c r="A785" s="52"/>
      <c r="C785" s="2"/>
      <c r="D785" s="109"/>
    </row>
    <row r="786" customFormat="false" ht="14.25" hidden="false" customHeight="false" outlineLevel="0" collapsed="false">
      <c r="A786" s="52"/>
      <c r="C786" s="2"/>
      <c r="D786" s="109"/>
    </row>
    <row r="787" customFormat="false" ht="14.25" hidden="false" customHeight="false" outlineLevel="0" collapsed="false">
      <c r="A787" s="52"/>
      <c r="C787" s="2"/>
      <c r="D787" s="109"/>
    </row>
    <row r="788" customFormat="false" ht="14.25" hidden="false" customHeight="false" outlineLevel="0" collapsed="false">
      <c r="A788" s="52"/>
      <c r="C788" s="2"/>
      <c r="D788" s="109"/>
    </row>
    <row r="789" customFormat="false" ht="14.25" hidden="false" customHeight="false" outlineLevel="0" collapsed="false">
      <c r="A789" s="52"/>
      <c r="C789" s="2"/>
      <c r="D789" s="109"/>
    </row>
    <row r="790" customFormat="false" ht="14.25" hidden="false" customHeight="false" outlineLevel="0" collapsed="false">
      <c r="A790" s="52"/>
      <c r="C790" s="2"/>
      <c r="D790" s="109"/>
    </row>
    <row r="791" customFormat="false" ht="14.25" hidden="false" customHeight="false" outlineLevel="0" collapsed="false">
      <c r="A791" s="52"/>
      <c r="C791" s="2"/>
      <c r="D791" s="109"/>
    </row>
    <row r="792" customFormat="false" ht="14.25" hidden="false" customHeight="false" outlineLevel="0" collapsed="false">
      <c r="A792" s="52"/>
      <c r="C792" s="2"/>
      <c r="D792" s="109"/>
    </row>
    <row r="793" customFormat="false" ht="14.25" hidden="false" customHeight="false" outlineLevel="0" collapsed="false">
      <c r="A793" s="52"/>
      <c r="C793" s="2"/>
      <c r="D793" s="109"/>
    </row>
    <row r="794" customFormat="false" ht="14.25" hidden="false" customHeight="false" outlineLevel="0" collapsed="false">
      <c r="A794" s="52"/>
      <c r="C794" s="2"/>
      <c r="D794" s="109"/>
    </row>
    <row r="795" customFormat="false" ht="14.25" hidden="false" customHeight="false" outlineLevel="0" collapsed="false">
      <c r="A795" s="52"/>
      <c r="C795" s="2"/>
      <c r="D795" s="109"/>
    </row>
    <row r="796" customFormat="false" ht="14.25" hidden="false" customHeight="false" outlineLevel="0" collapsed="false">
      <c r="A796" s="52"/>
      <c r="C796" s="2"/>
      <c r="D796" s="109"/>
    </row>
    <row r="797" customFormat="false" ht="14.25" hidden="false" customHeight="false" outlineLevel="0" collapsed="false">
      <c r="A797" s="52"/>
      <c r="C797" s="2"/>
      <c r="D797" s="109"/>
    </row>
    <row r="798" customFormat="false" ht="14.25" hidden="false" customHeight="false" outlineLevel="0" collapsed="false">
      <c r="A798" s="52"/>
      <c r="C798" s="2"/>
      <c r="D798" s="109"/>
    </row>
    <row r="799" customFormat="false" ht="14.25" hidden="false" customHeight="false" outlineLevel="0" collapsed="false">
      <c r="A799" s="52"/>
      <c r="C799" s="2"/>
      <c r="D799" s="109"/>
    </row>
    <row r="800" customFormat="false" ht="14.25" hidden="false" customHeight="false" outlineLevel="0" collapsed="false">
      <c r="A800" s="52"/>
      <c r="C800" s="2"/>
      <c r="D800" s="109"/>
    </row>
    <row r="801" customFormat="false" ht="14.25" hidden="false" customHeight="false" outlineLevel="0" collapsed="false">
      <c r="A801" s="52"/>
      <c r="C801" s="2"/>
      <c r="D801" s="109"/>
    </row>
    <row r="802" customFormat="false" ht="14.25" hidden="false" customHeight="false" outlineLevel="0" collapsed="false">
      <c r="A802" s="52"/>
      <c r="C802" s="2"/>
      <c r="D802" s="109"/>
    </row>
    <row r="803" customFormat="false" ht="14.25" hidden="false" customHeight="false" outlineLevel="0" collapsed="false">
      <c r="A803" s="52"/>
      <c r="C803" s="2"/>
      <c r="D803" s="109"/>
    </row>
    <row r="804" customFormat="false" ht="14.25" hidden="false" customHeight="false" outlineLevel="0" collapsed="false">
      <c r="A804" s="52"/>
      <c r="C804" s="2"/>
      <c r="D804" s="109"/>
    </row>
    <row r="805" customFormat="false" ht="14.25" hidden="false" customHeight="false" outlineLevel="0" collapsed="false">
      <c r="A805" s="52"/>
      <c r="C805" s="2"/>
      <c r="D805" s="109"/>
    </row>
    <row r="806" customFormat="false" ht="14.25" hidden="false" customHeight="false" outlineLevel="0" collapsed="false">
      <c r="A806" s="52"/>
      <c r="C806" s="2"/>
      <c r="D806" s="109"/>
    </row>
    <row r="807" customFormat="false" ht="14.25" hidden="false" customHeight="false" outlineLevel="0" collapsed="false">
      <c r="A807" s="52"/>
      <c r="C807" s="2"/>
      <c r="D807" s="109"/>
    </row>
    <row r="808" customFormat="false" ht="14.25" hidden="false" customHeight="false" outlineLevel="0" collapsed="false">
      <c r="A808" s="52"/>
      <c r="C808" s="2"/>
      <c r="D808" s="109"/>
    </row>
    <row r="809" customFormat="false" ht="14.25" hidden="false" customHeight="false" outlineLevel="0" collapsed="false">
      <c r="A809" s="52"/>
      <c r="C809" s="2"/>
      <c r="D809" s="109"/>
    </row>
    <row r="810" customFormat="false" ht="14.25" hidden="false" customHeight="false" outlineLevel="0" collapsed="false">
      <c r="A810" s="52"/>
      <c r="C810" s="2"/>
      <c r="D810" s="109"/>
    </row>
    <row r="811" customFormat="false" ht="14.25" hidden="false" customHeight="false" outlineLevel="0" collapsed="false">
      <c r="A811" s="52"/>
      <c r="C811" s="2"/>
      <c r="D811" s="109"/>
    </row>
    <row r="812" customFormat="false" ht="14.25" hidden="false" customHeight="false" outlineLevel="0" collapsed="false">
      <c r="A812" s="52"/>
      <c r="C812" s="2"/>
      <c r="D812" s="109"/>
    </row>
    <row r="813" customFormat="false" ht="14.25" hidden="false" customHeight="false" outlineLevel="0" collapsed="false">
      <c r="A813" s="52"/>
      <c r="C813" s="2"/>
      <c r="D813" s="109"/>
    </row>
    <row r="814" customFormat="false" ht="14.25" hidden="false" customHeight="false" outlineLevel="0" collapsed="false">
      <c r="A814" s="52"/>
      <c r="C814" s="2"/>
      <c r="D814" s="109"/>
    </row>
    <row r="815" customFormat="false" ht="14.25" hidden="false" customHeight="false" outlineLevel="0" collapsed="false">
      <c r="A815" s="52"/>
      <c r="C815" s="2"/>
      <c r="D815" s="109"/>
    </row>
    <row r="816" customFormat="false" ht="14.25" hidden="false" customHeight="false" outlineLevel="0" collapsed="false">
      <c r="A816" s="52"/>
      <c r="C816" s="2"/>
      <c r="D816" s="109"/>
    </row>
    <row r="817" customFormat="false" ht="14.25" hidden="false" customHeight="false" outlineLevel="0" collapsed="false">
      <c r="A817" s="52"/>
      <c r="C817" s="2"/>
      <c r="D817" s="109"/>
    </row>
    <row r="818" customFormat="false" ht="14.25" hidden="false" customHeight="false" outlineLevel="0" collapsed="false">
      <c r="A818" s="52"/>
      <c r="C818" s="2"/>
      <c r="D818" s="109"/>
    </row>
    <row r="819" customFormat="false" ht="14.25" hidden="false" customHeight="false" outlineLevel="0" collapsed="false">
      <c r="A819" s="52"/>
      <c r="C819" s="2"/>
      <c r="D819" s="109"/>
    </row>
    <row r="820" customFormat="false" ht="14.25" hidden="false" customHeight="false" outlineLevel="0" collapsed="false">
      <c r="A820" s="52"/>
      <c r="C820" s="2"/>
      <c r="D820" s="109"/>
    </row>
    <row r="821" customFormat="false" ht="14.25" hidden="false" customHeight="false" outlineLevel="0" collapsed="false">
      <c r="A821" s="52"/>
      <c r="C821" s="2"/>
      <c r="D821" s="109"/>
    </row>
    <row r="822" customFormat="false" ht="14.25" hidden="false" customHeight="false" outlineLevel="0" collapsed="false">
      <c r="A822" s="52"/>
      <c r="C822" s="2"/>
      <c r="D822" s="109"/>
    </row>
    <row r="823" customFormat="false" ht="14.25" hidden="false" customHeight="false" outlineLevel="0" collapsed="false">
      <c r="A823" s="52"/>
      <c r="C823" s="2"/>
      <c r="D823" s="109"/>
    </row>
    <row r="824" customFormat="false" ht="14.25" hidden="false" customHeight="false" outlineLevel="0" collapsed="false">
      <c r="A824" s="52"/>
      <c r="C824" s="2"/>
      <c r="D824" s="109"/>
    </row>
    <row r="825" customFormat="false" ht="14.25" hidden="false" customHeight="false" outlineLevel="0" collapsed="false">
      <c r="A825" s="52"/>
      <c r="C825" s="2"/>
      <c r="D825" s="109"/>
    </row>
    <row r="826" customFormat="false" ht="14.25" hidden="false" customHeight="false" outlineLevel="0" collapsed="false">
      <c r="A826" s="52"/>
      <c r="C826" s="2"/>
      <c r="D826" s="109"/>
    </row>
    <row r="827" customFormat="false" ht="14.25" hidden="false" customHeight="false" outlineLevel="0" collapsed="false">
      <c r="A827" s="52"/>
      <c r="C827" s="2"/>
      <c r="D827" s="109"/>
    </row>
    <row r="828" customFormat="false" ht="14.25" hidden="false" customHeight="false" outlineLevel="0" collapsed="false">
      <c r="A828" s="52"/>
      <c r="C828" s="2"/>
      <c r="D828" s="109"/>
    </row>
    <row r="829" customFormat="false" ht="14.25" hidden="false" customHeight="false" outlineLevel="0" collapsed="false">
      <c r="A829" s="52"/>
      <c r="C829" s="2"/>
      <c r="D829" s="109"/>
    </row>
    <row r="830" customFormat="false" ht="14.25" hidden="false" customHeight="false" outlineLevel="0" collapsed="false">
      <c r="A830" s="52"/>
      <c r="C830" s="2"/>
      <c r="D830" s="109"/>
    </row>
    <row r="831" customFormat="false" ht="14.25" hidden="false" customHeight="false" outlineLevel="0" collapsed="false">
      <c r="A831" s="52"/>
      <c r="C831" s="2"/>
      <c r="D831" s="109"/>
    </row>
    <row r="832" customFormat="false" ht="14.25" hidden="false" customHeight="false" outlineLevel="0" collapsed="false">
      <c r="A832" s="52"/>
      <c r="C832" s="2"/>
      <c r="D832" s="109"/>
    </row>
    <row r="833" customFormat="false" ht="14.25" hidden="false" customHeight="false" outlineLevel="0" collapsed="false">
      <c r="A833" s="52"/>
      <c r="C833" s="2"/>
      <c r="D833" s="109"/>
    </row>
    <row r="834" customFormat="false" ht="14.25" hidden="false" customHeight="false" outlineLevel="0" collapsed="false">
      <c r="A834" s="52"/>
      <c r="C834" s="2"/>
      <c r="D834" s="109"/>
    </row>
    <row r="835" customFormat="false" ht="14.25" hidden="false" customHeight="false" outlineLevel="0" collapsed="false">
      <c r="A835" s="52"/>
      <c r="C835" s="2"/>
      <c r="D835" s="109"/>
    </row>
    <row r="836" customFormat="false" ht="14.25" hidden="false" customHeight="false" outlineLevel="0" collapsed="false">
      <c r="A836" s="52"/>
      <c r="C836" s="2"/>
      <c r="D836" s="109"/>
    </row>
    <row r="837" customFormat="false" ht="14.25" hidden="false" customHeight="false" outlineLevel="0" collapsed="false">
      <c r="A837" s="52"/>
      <c r="C837" s="2"/>
      <c r="D837" s="109"/>
    </row>
    <row r="838" customFormat="false" ht="14.25" hidden="false" customHeight="false" outlineLevel="0" collapsed="false">
      <c r="A838" s="52"/>
      <c r="C838" s="2"/>
      <c r="D838" s="109"/>
    </row>
    <row r="839" customFormat="false" ht="14.25" hidden="false" customHeight="false" outlineLevel="0" collapsed="false">
      <c r="A839" s="52"/>
      <c r="C839" s="2"/>
      <c r="D839" s="109"/>
    </row>
    <row r="840" customFormat="false" ht="14.25" hidden="false" customHeight="false" outlineLevel="0" collapsed="false">
      <c r="A840" s="52"/>
      <c r="C840" s="2"/>
      <c r="D840" s="109"/>
    </row>
    <row r="841" customFormat="false" ht="14.25" hidden="false" customHeight="false" outlineLevel="0" collapsed="false">
      <c r="A841" s="52"/>
      <c r="C841" s="2"/>
      <c r="D841" s="109"/>
    </row>
    <row r="842" customFormat="false" ht="14.25" hidden="false" customHeight="false" outlineLevel="0" collapsed="false">
      <c r="A842" s="52"/>
      <c r="C842" s="2"/>
      <c r="D842" s="109"/>
    </row>
    <row r="843" customFormat="false" ht="14.25" hidden="false" customHeight="false" outlineLevel="0" collapsed="false">
      <c r="A843" s="52"/>
      <c r="C843" s="2"/>
      <c r="D843" s="109"/>
    </row>
    <row r="844" customFormat="false" ht="14.25" hidden="false" customHeight="false" outlineLevel="0" collapsed="false">
      <c r="A844" s="52"/>
      <c r="C844" s="2"/>
      <c r="D844" s="109"/>
    </row>
    <row r="845" customFormat="false" ht="14.25" hidden="false" customHeight="false" outlineLevel="0" collapsed="false">
      <c r="A845" s="52"/>
      <c r="C845" s="2"/>
      <c r="D845" s="109"/>
    </row>
    <row r="846" customFormat="false" ht="14.25" hidden="false" customHeight="false" outlineLevel="0" collapsed="false">
      <c r="A846" s="52"/>
      <c r="C846" s="2"/>
      <c r="D846" s="109"/>
    </row>
    <row r="847" customFormat="false" ht="14.25" hidden="false" customHeight="false" outlineLevel="0" collapsed="false">
      <c r="A847" s="52"/>
      <c r="C847" s="2"/>
      <c r="D847" s="109"/>
    </row>
    <row r="848" customFormat="false" ht="14.25" hidden="false" customHeight="false" outlineLevel="0" collapsed="false">
      <c r="A848" s="52"/>
      <c r="C848" s="2"/>
      <c r="D848" s="109"/>
    </row>
    <row r="849" customFormat="false" ht="14.25" hidden="false" customHeight="false" outlineLevel="0" collapsed="false">
      <c r="A849" s="52"/>
      <c r="C849" s="2"/>
      <c r="D849" s="109"/>
    </row>
    <row r="850" customFormat="false" ht="14.25" hidden="false" customHeight="false" outlineLevel="0" collapsed="false">
      <c r="A850" s="52"/>
      <c r="C850" s="2"/>
      <c r="D850" s="109"/>
    </row>
    <row r="851" customFormat="false" ht="14.25" hidden="false" customHeight="false" outlineLevel="0" collapsed="false">
      <c r="A851" s="52"/>
      <c r="C851" s="2"/>
      <c r="D851" s="109"/>
    </row>
    <row r="852" customFormat="false" ht="14.25" hidden="false" customHeight="false" outlineLevel="0" collapsed="false">
      <c r="A852" s="52"/>
      <c r="C852" s="2"/>
      <c r="D852" s="109"/>
    </row>
    <row r="853" customFormat="false" ht="14.25" hidden="false" customHeight="false" outlineLevel="0" collapsed="false">
      <c r="A853" s="52"/>
      <c r="C853" s="2"/>
      <c r="D853" s="109"/>
    </row>
    <row r="854" customFormat="false" ht="14.25" hidden="false" customHeight="false" outlineLevel="0" collapsed="false">
      <c r="A854" s="52"/>
      <c r="C854" s="2"/>
      <c r="D854" s="109"/>
    </row>
    <row r="855" customFormat="false" ht="14.25" hidden="false" customHeight="false" outlineLevel="0" collapsed="false">
      <c r="A855" s="52"/>
      <c r="C855" s="2"/>
      <c r="D855" s="109"/>
    </row>
    <row r="856" customFormat="false" ht="14.25" hidden="false" customHeight="false" outlineLevel="0" collapsed="false">
      <c r="A856" s="52"/>
      <c r="C856" s="2"/>
      <c r="D856" s="109"/>
    </row>
    <row r="857" customFormat="false" ht="14.25" hidden="false" customHeight="false" outlineLevel="0" collapsed="false">
      <c r="A857" s="52"/>
      <c r="C857" s="2"/>
      <c r="D857" s="109"/>
    </row>
    <row r="858" customFormat="false" ht="14.25" hidden="false" customHeight="false" outlineLevel="0" collapsed="false">
      <c r="A858" s="52"/>
      <c r="C858" s="2"/>
      <c r="D858" s="109"/>
    </row>
    <row r="859" customFormat="false" ht="14.25" hidden="false" customHeight="false" outlineLevel="0" collapsed="false">
      <c r="A859" s="52"/>
      <c r="C859" s="2"/>
      <c r="D859" s="109"/>
    </row>
    <row r="860" customFormat="false" ht="14.25" hidden="false" customHeight="false" outlineLevel="0" collapsed="false">
      <c r="A860" s="52"/>
      <c r="C860" s="2"/>
      <c r="D860" s="109"/>
    </row>
    <row r="861" customFormat="false" ht="14.25" hidden="false" customHeight="false" outlineLevel="0" collapsed="false">
      <c r="A861" s="52"/>
      <c r="C861" s="2"/>
      <c r="D861" s="109"/>
    </row>
    <row r="862" customFormat="false" ht="14.25" hidden="false" customHeight="false" outlineLevel="0" collapsed="false">
      <c r="A862" s="52"/>
      <c r="C862" s="2"/>
      <c r="D862" s="109"/>
    </row>
    <row r="863" customFormat="false" ht="14.25" hidden="false" customHeight="false" outlineLevel="0" collapsed="false">
      <c r="A863" s="52"/>
      <c r="C863" s="2"/>
      <c r="D863" s="109"/>
    </row>
    <row r="864" customFormat="false" ht="14.25" hidden="false" customHeight="false" outlineLevel="0" collapsed="false">
      <c r="A864" s="52"/>
      <c r="C864" s="2"/>
      <c r="D864" s="109"/>
    </row>
    <row r="865" customFormat="false" ht="14.25" hidden="false" customHeight="false" outlineLevel="0" collapsed="false">
      <c r="A865" s="52"/>
      <c r="C865" s="2"/>
      <c r="D865" s="109"/>
    </row>
    <row r="866" customFormat="false" ht="14.25" hidden="false" customHeight="false" outlineLevel="0" collapsed="false">
      <c r="A866" s="52"/>
      <c r="C866" s="2"/>
      <c r="D866" s="109"/>
    </row>
    <row r="867" customFormat="false" ht="14.25" hidden="false" customHeight="false" outlineLevel="0" collapsed="false">
      <c r="A867" s="52"/>
      <c r="C867" s="2"/>
      <c r="D867" s="109"/>
    </row>
    <row r="868" customFormat="false" ht="14.25" hidden="false" customHeight="false" outlineLevel="0" collapsed="false">
      <c r="A868" s="52"/>
      <c r="C868" s="2"/>
      <c r="D868" s="109"/>
    </row>
    <row r="869" customFormat="false" ht="14.25" hidden="false" customHeight="false" outlineLevel="0" collapsed="false">
      <c r="A869" s="52"/>
      <c r="C869" s="2"/>
      <c r="D869" s="109"/>
    </row>
    <row r="870" customFormat="false" ht="14.25" hidden="false" customHeight="false" outlineLevel="0" collapsed="false">
      <c r="A870" s="52"/>
      <c r="C870" s="2"/>
      <c r="D870" s="109"/>
    </row>
    <row r="871" customFormat="false" ht="14.25" hidden="false" customHeight="false" outlineLevel="0" collapsed="false">
      <c r="A871" s="52"/>
      <c r="C871" s="2"/>
      <c r="D871" s="109"/>
    </row>
    <row r="872" customFormat="false" ht="14.25" hidden="false" customHeight="false" outlineLevel="0" collapsed="false">
      <c r="A872" s="52"/>
      <c r="C872" s="2"/>
      <c r="D872" s="109"/>
    </row>
    <row r="873" customFormat="false" ht="14.25" hidden="false" customHeight="false" outlineLevel="0" collapsed="false">
      <c r="A873" s="52"/>
      <c r="C873" s="2"/>
      <c r="D873" s="109"/>
    </row>
    <row r="874" customFormat="false" ht="14.25" hidden="false" customHeight="false" outlineLevel="0" collapsed="false">
      <c r="A874" s="52"/>
      <c r="C874" s="2"/>
      <c r="D874" s="109"/>
    </row>
    <row r="875" customFormat="false" ht="14.25" hidden="false" customHeight="false" outlineLevel="0" collapsed="false">
      <c r="A875" s="52"/>
      <c r="C875" s="2"/>
      <c r="D875" s="109"/>
    </row>
    <row r="876" customFormat="false" ht="14.25" hidden="false" customHeight="false" outlineLevel="0" collapsed="false">
      <c r="A876" s="52"/>
      <c r="C876" s="2"/>
      <c r="D876" s="109"/>
    </row>
    <row r="877" customFormat="false" ht="14.25" hidden="false" customHeight="false" outlineLevel="0" collapsed="false">
      <c r="A877" s="52"/>
      <c r="C877" s="2"/>
      <c r="D877" s="109"/>
    </row>
    <row r="878" customFormat="false" ht="14.25" hidden="false" customHeight="false" outlineLevel="0" collapsed="false">
      <c r="A878" s="52"/>
      <c r="C878" s="2"/>
      <c r="D878" s="109"/>
    </row>
    <row r="879" customFormat="false" ht="14.25" hidden="false" customHeight="false" outlineLevel="0" collapsed="false">
      <c r="A879" s="52"/>
      <c r="C879" s="2"/>
      <c r="D879" s="109"/>
    </row>
    <row r="880" customFormat="false" ht="14.25" hidden="false" customHeight="false" outlineLevel="0" collapsed="false">
      <c r="A880" s="52"/>
      <c r="C880" s="2"/>
      <c r="D880" s="109"/>
    </row>
    <row r="881" customFormat="false" ht="14.25" hidden="false" customHeight="false" outlineLevel="0" collapsed="false">
      <c r="A881" s="52"/>
      <c r="C881" s="2"/>
      <c r="D881" s="109"/>
    </row>
    <row r="882" customFormat="false" ht="14.25" hidden="false" customHeight="false" outlineLevel="0" collapsed="false">
      <c r="A882" s="52"/>
      <c r="C882" s="2"/>
      <c r="D882" s="109"/>
    </row>
    <row r="883" customFormat="false" ht="14.25" hidden="false" customHeight="false" outlineLevel="0" collapsed="false">
      <c r="A883" s="52"/>
      <c r="C883" s="2"/>
      <c r="D883" s="109"/>
    </row>
    <row r="884" customFormat="false" ht="14.25" hidden="false" customHeight="false" outlineLevel="0" collapsed="false">
      <c r="A884" s="52"/>
      <c r="C884" s="2"/>
      <c r="D884" s="109"/>
    </row>
    <row r="885" customFormat="false" ht="14.25" hidden="false" customHeight="false" outlineLevel="0" collapsed="false">
      <c r="A885" s="52"/>
      <c r="C885" s="2"/>
      <c r="D885" s="109"/>
    </row>
    <row r="886" customFormat="false" ht="14.25" hidden="false" customHeight="false" outlineLevel="0" collapsed="false">
      <c r="A886" s="52"/>
      <c r="C886" s="2"/>
      <c r="D886" s="109"/>
    </row>
    <row r="887" customFormat="false" ht="14.25" hidden="false" customHeight="false" outlineLevel="0" collapsed="false">
      <c r="A887" s="52"/>
      <c r="C887" s="2"/>
      <c r="D887" s="109"/>
    </row>
    <row r="888" customFormat="false" ht="14.25" hidden="false" customHeight="false" outlineLevel="0" collapsed="false">
      <c r="A888" s="52"/>
      <c r="C888" s="2"/>
      <c r="D888" s="109"/>
    </row>
    <row r="889" customFormat="false" ht="14.25" hidden="false" customHeight="false" outlineLevel="0" collapsed="false">
      <c r="A889" s="52"/>
      <c r="C889" s="2"/>
      <c r="D889" s="109"/>
    </row>
    <row r="890" customFormat="false" ht="14.25" hidden="false" customHeight="false" outlineLevel="0" collapsed="false">
      <c r="A890" s="52"/>
      <c r="C890" s="2"/>
      <c r="D890" s="109"/>
    </row>
    <row r="891" customFormat="false" ht="14.25" hidden="false" customHeight="false" outlineLevel="0" collapsed="false">
      <c r="A891" s="52"/>
      <c r="C891" s="2"/>
      <c r="D891" s="109"/>
    </row>
    <row r="892" customFormat="false" ht="14.25" hidden="false" customHeight="false" outlineLevel="0" collapsed="false">
      <c r="A892" s="52"/>
      <c r="C892" s="2"/>
      <c r="D892" s="109"/>
    </row>
    <row r="893" customFormat="false" ht="14.25" hidden="false" customHeight="false" outlineLevel="0" collapsed="false">
      <c r="A893" s="52"/>
      <c r="C893" s="2"/>
      <c r="D893" s="109"/>
    </row>
    <row r="894" customFormat="false" ht="14.25" hidden="false" customHeight="false" outlineLevel="0" collapsed="false">
      <c r="A894" s="52"/>
      <c r="C894" s="2"/>
      <c r="D894" s="109"/>
    </row>
    <row r="895" customFormat="false" ht="14.25" hidden="false" customHeight="false" outlineLevel="0" collapsed="false">
      <c r="A895" s="52"/>
      <c r="C895" s="2"/>
      <c r="D895" s="109"/>
    </row>
    <row r="896" customFormat="false" ht="14.25" hidden="false" customHeight="false" outlineLevel="0" collapsed="false">
      <c r="A896" s="52"/>
      <c r="C896" s="2"/>
      <c r="D896" s="109"/>
    </row>
    <row r="897" customFormat="false" ht="14.25" hidden="false" customHeight="false" outlineLevel="0" collapsed="false">
      <c r="A897" s="52"/>
      <c r="C897" s="2"/>
      <c r="D897" s="109"/>
    </row>
    <row r="898" customFormat="false" ht="14.25" hidden="false" customHeight="false" outlineLevel="0" collapsed="false">
      <c r="A898" s="52"/>
      <c r="C898" s="2"/>
      <c r="D898" s="109"/>
    </row>
    <row r="899" customFormat="false" ht="14.25" hidden="false" customHeight="false" outlineLevel="0" collapsed="false">
      <c r="A899" s="52"/>
      <c r="C899" s="2"/>
      <c r="D899" s="109"/>
    </row>
    <row r="900" customFormat="false" ht="14.25" hidden="false" customHeight="false" outlineLevel="0" collapsed="false">
      <c r="A900" s="52"/>
      <c r="C900" s="2"/>
      <c r="D900" s="109"/>
    </row>
    <row r="901" customFormat="false" ht="14.25" hidden="false" customHeight="false" outlineLevel="0" collapsed="false">
      <c r="A901" s="52"/>
      <c r="C901" s="2"/>
      <c r="D901" s="109"/>
    </row>
    <row r="902" customFormat="false" ht="14.25" hidden="false" customHeight="false" outlineLevel="0" collapsed="false">
      <c r="A902" s="52"/>
      <c r="C902" s="2"/>
      <c r="D902" s="109"/>
    </row>
    <row r="903" customFormat="false" ht="14.25" hidden="false" customHeight="false" outlineLevel="0" collapsed="false">
      <c r="A903" s="52"/>
      <c r="C903" s="2"/>
      <c r="D903" s="109"/>
    </row>
    <row r="904" customFormat="false" ht="14.25" hidden="false" customHeight="false" outlineLevel="0" collapsed="false">
      <c r="A904" s="52"/>
      <c r="C904" s="2"/>
      <c r="D904" s="109"/>
    </row>
    <row r="905" customFormat="false" ht="14.25" hidden="false" customHeight="false" outlineLevel="0" collapsed="false">
      <c r="A905" s="52"/>
      <c r="C905" s="2"/>
      <c r="D905" s="109"/>
    </row>
    <row r="906" customFormat="false" ht="14.25" hidden="false" customHeight="false" outlineLevel="0" collapsed="false">
      <c r="A906" s="52"/>
      <c r="C906" s="2"/>
      <c r="D906" s="109"/>
    </row>
    <row r="907" customFormat="false" ht="14.25" hidden="false" customHeight="false" outlineLevel="0" collapsed="false">
      <c r="A907" s="52"/>
      <c r="C907" s="2"/>
      <c r="D907" s="109"/>
    </row>
    <row r="908" customFormat="false" ht="14.25" hidden="false" customHeight="false" outlineLevel="0" collapsed="false">
      <c r="A908" s="52"/>
      <c r="C908" s="2"/>
      <c r="D908" s="109"/>
    </row>
    <row r="909" customFormat="false" ht="14.25" hidden="false" customHeight="false" outlineLevel="0" collapsed="false">
      <c r="A909" s="52"/>
      <c r="C909" s="2"/>
      <c r="D909" s="109"/>
    </row>
    <row r="910" customFormat="false" ht="14.25" hidden="false" customHeight="false" outlineLevel="0" collapsed="false">
      <c r="A910" s="52"/>
      <c r="C910" s="2"/>
      <c r="D910" s="109"/>
    </row>
    <row r="911" customFormat="false" ht="14.25" hidden="false" customHeight="false" outlineLevel="0" collapsed="false">
      <c r="A911" s="52"/>
      <c r="C911" s="2"/>
      <c r="D911" s="109"/>
    </row>
    <row r="912" customFormat="false" ht="14.25" hidden="false" customHeight="false" outlineLevel="0" collapsed="false">
      <c r="A912" s="52"/>
      <c r="C912" s="2"/>
      <c r="D912" s="109"/>
    </row>
    <row r="913" customFormat="false" ht="14.25" hidden="false" customHeight="false" outlineLevel="0" collapsed="false">
      <c r="A913" s="52"/>
      <c r="C913" s="2"/>
      <c r="D913" s="109"/>
    </row>
    <row r="914" customFormat="false" ht="14.25" hidden="false" customHeight="false" outlineLevel="0" collapsed="false">
      <c r="A914" s="52"/>
      <c r="C914" s="2"/>
      <c r="D914" s="109"/>
    </row>
    <row r="915" customFormat="false" ht="14.25" hidden="false" customHeight="false" outlineLevel="0" collapsed="false">
      <c r="A915" s="52"/>
      <c r="C915" s="2"/>
      <c r="D915" s="109"/>
    </row>
    <row r="916" customFormat="false" ht="14.25" hidden="false" customHeight="false" outlineLevel="0" collapsed="false">
      <c r="A916" s="52"/>
      <c r="C916" s="2"/>
      <c r="D916" s="109"/>
    </row>
    <row r="917" customFormat="false" ht="14.25" hidden="false" customHeight="false" outlineLevel="0" collapsed="false">
      <c r="A917" s="52"/>
      <c r="C917" s="2"/>
      <c r="D917" s="109"/>
    </row>
    <row r="918" customFormat="false" ht="14.25" hidden="false" customHeight="false" outlineLevel="0" collapsed="false">
      <c r="A918" s="52"/>
      <c r="C918" s="2"/>
      <c r="D918" s="109"/>
    </row>
    <row r="919" customFormat="false" ht="14.25" hidden="false" customHeight="false" outlineLevel="0" collapsed="false">
      <c r="A919" s="52"/>
      <c r="C919" s="2"/>
      <c r="D919" s="109"/>
    </row>
    <row r="920" customFormat="false" ht="14.25" hidden="false" customHeight="false" outlineLevel="0" collapsed="false">
      <c r="A920" s="52"/>
      <c r="C920" s="2"/>
      <c r="D920" s="109"/>
    </row>
    <row r="921" customFormat="false" ht="14.25" hidden="false" customHeight="false" outlineLevel="0" collapsed="false">
      <c r="A921" s="52"/>
      <c r="C921" s="2"/>
      <c r="D921" s="109"/>
    </row>
    <row r="922" customFormat="false" ht="14.25" hidden="false" customHeight="false" outlineLevel="0" collapsed="false">
      <c r="A922" s="52"/>
      <c r="C922" s="2"/>
      <c r="D922" s="109"/>
    </row>
    <row r="923" customFormat="false" ht="14.25" hidden="false" customHeight="false" outlineLevel="0" collapsed="false">
      <c r="A923" s="52"/>
      <c r="C923" s="2"/>
      <c r="D923" s="109"/>
    </row>
    <row r="924" customFormat="false" ht="14.25" hidden="false" customHeight="false" outlineLevel="0" collapsed="false">
      <c r="A924" s="52"/>
      <c r="C924" s="2"/>
      <c r="D924" s="109"/>
    </row>
    <row r="925" customFormat="false" ht="14.25" hidden="false" customHeight="false" outlineLevel="0" collapsed="false">
      <c r="A925" s="52"/>
      <c r="C925" s="2"/>
      <c r="D925" s="109"/>
    </row>
    <row r="926" customFormat="false" ht="14.25" hidden="false" customHeight="false" outlineLevel="0" collapsed="false">
      <c r="A926" s="52"/>
      <c r="C926" s="2"/>
      <c r="D926" s="109"/>
    </row>
    <row r="927" customFormat="false" ht="14.25" hidden="false" customHeight="false" outlineLevel="0" collapsed="false">
      <c r="A927" s="52"/>
      <c r="C927" s="2"/>
      <c r="D927" s="109"/>
    </row>
    <row r="928" customFormat="false" ht="14.25" hidden="false" customHeight="false" outlineLevel="0" collapsed="false">
      <c r="A928" s="52"/>
      <c r="C928" s="2"/>
      <c r="D928" s="109"/>
    </row>
    <row r="929" customFormat="false" ht="14.25" hidden="false" customHeight="false" outlineLevel="0" collapsed="false">
      <c r="A929" s="52"/>
      <c r="C929" s="2"/>
      <c r="D929" s="109"/>
    </row>
    <row r="930" customFormat="false" ht="14.25" hidden="false" customHeight="false" outlineLevel="0" collapsed="false">
      <c r="A930" s="52"/>
      <c r="C930" s="2"/>
      <c r="D930" s="109"/>
    </row>
    <row r="931" customFormat="false" ht="14.25" hidden="false" customHeight="false" outlineLevel="0" collapsed="false">
      <c r="A931" s="52"/>
      <c r="C931" s="2"/>
      <c r="D931" s="109"/>
    </row>
    <row r="932" customFormat="false" ht="14.25" hidden="false" customHeight="false" outlineLevel="0" collapsed="false">
      <c r="A932" s="52"/>
      <c r="C932" s="2"/>
      <c r="D932" s="109"/>
    </row>
    <row r="933" customFormat="false" ht="14.25" hidden="false" customHeight="false" outlineLevel="0" collapsed="false">
      <c r="A933" s="52"/>
      <c r="C933" s="2"/>
      <c r="D933" s="109"/>
    </row>
    <row r="934" customFormat="false" ht="14.25" hidden="false" customHeight="false" outlineLevel="0" collapsed="false">
      <c r="A934" s="52"/>
      <c r="C934" s="2"/>
      <c r="D934" s="109"/>
    </row>
    <row r="935" customFormat="false" ht="14.25" hidden="false" customHeight="false" outlineLevel="0" collapsed="false">
      <c r="A935" s="52"/>
      <c r="C935" s="2"/>
      <c r="D935" s="109"/>
    </row>
    <row r="936" customFormat="false" ht="14.25" hidden="false" customHeight="false" outlineLevel="0" collapsed="false">
      <c r="A936" s="52"/>
      <c r="C936" s="2"/>
      <c r="D936" s="109"/>
    </row>
    <row r="937" customFormat="false" ht="14.25" hidden="false" customHeight="false" outlineLevel="0" collapsed="false">
      <c r="A937" s="52"/>
      <c r="C937" s="2"/>
      <c r="D937" s="109"/>
    </row>
    <row r="938" customFormat="false" ht="14.25" hidden="false" customHeight="false" outlineLevel="0" collapsed="false">
      <c r="A938" s="52"/>
      <c r="C938" s="2"/>
      <c r="D938" s="109"/>
    </row>
    <row r="939" customFormat="false" ht="14.25" hidden="false" customHeight="false" outlineLevel="0" collapsed="false">
      <c r="A939" s="52"/>
      <c r="C939" s="2"/>
      <c r="D939" s="109"/>
    </row>
    <row r="940" customFormat="false" ht="14.25" hidden="false" customHeight="false" outlineLevel="0" collapsed="false">
      <c r="A940" s="52"/>
      <c r="C940" s="2"/>
      <c r="D940" s="109"/>
    </row>
    <row r="941" customFormat="false" ht="14.25" hidden="false" customHeight="false" outlineLevel="0" collapsed="false">
      <c r="A941" s="52"/>
      <c r="C941" s="2"/>
      <c r="D941" s="109"/>
    </row>
    <row r="942" customFormat="false" ht="14.25" hidden="false" customHeight="false" outlineLevel="0" collapsed="false">
      <c r="A942" s="52"/>
      <c r="C942" s="2"/>
      <c r="D942" s="109"/>
    </row>
    <row r="943" customFormat="false" ht="14.25" hidden="false" customHeight="false" outlineLevel="0" collapsed="false">
      <c r="A943" s="52"/>
      <c r="C943" s="2"/>
      <c r="D943" s="109"/>
    </row>
    <row r="944" customFormat="false" ht="14.25" hidden="false" customHeight="false" outlineLevel="0" collapsed="false">
      <c r="A944" s="52"/>
      <c r="C944" s="2"/>
      <c r="D944" s="109"/>
    </row>
    <row r="945" customFormat="false" ht="14.25" hidden="false" customHeight="false" outlineLevel="0" collapsed="false">
      <c r="A945" s="52"/>
      <c r="C945" s="2"/>
      <c r="D945" s="109"/>
    </row>
    <row r="946" customFormat="false" ht="14.25" hidden="false" customHeight="false" outlineLevel="0" collapsed="false">
      <c r="A946" s="52"/>
      <c r="C946" s="2"/>
      <c r="D946" s="109"/>
    </row>
    <row r="947" customFormat="false" ht="14.25" hidden="false" customHeight="false" outlineLevel="0" collapsed="false">
      <c r="A947" s="52"/>
      <c r="C947" s="2"/>
      <c r="D947" s="109"/>
    </row>
    <row r="948" customFormat="false" ht="14.25" hidden="false" customHeight="false" outlineLevel="0" collapsed="false">
      <c r="A948" s="52"/>
      <c r="C948" s="2"/>
      <c r="D948" s="109"/>
    </row>
    <row r="949" customFormat="false" ht="14.25" hidden="false" customHeight="false" outlineLevel="0" collapsed="false">
      <c r="A949" s="52"/>
      <c r="C949" s="2"/>
      <c r="D949" s="109"/>
    </row>
    <row r="950" customFormat="false" ht="14.25" hidden="false" customHeight="false" outlineLevel="0" collapsed="false">
      <c r="A950" s="52"/>
      <c r="C950" s="2"/>
      <c r="D950" s="109"/>
    </row>
    <row r="951" customFormat="false" ht="14.25" hidden="false" customHeight="false" outlineLevel="0" collapsed="false">
      <c r="A951" s="52"/>
      <c r="C951" s="2"/>
      <c r="D951" s="109"/>
    </row>
    <row r="952" customFormat="false" ht="14.25" hidden="false" customHeight="false" outlineLevel="0" collapsed="false">
      <c r="A952" s="52"/>
      <c r="C952" s="2"/>
      <c r="D952" s="109"/>
    </row>
    <row r="953" customFormat="false" ht="14.25" hidden="false" customHeight="false" outlineLevel="0" collapsed="false">
      <c r="A953" s="52"/>
      <c r="C953" s="2"/>
      <c r="D953" s="109"/>
    </row>
    <row r="954" customFormat="false" ht="14.25" hidden="false" customHeight="false" outlineLevel="0" collapsed="false">
      <c r="A954" s="52"/>
      <c r="C954" s="2"/>
      <c r="D954" s="109"/>
    </row>
    <row r="955" customFormat="false" ht="14.25" hidden="false" customHeight="false" outlineLevel="0" collapsed="false">
      <c r="A955" s="52"/>
      <c r="C955" s="2"/>
      <c r="D955" s="109"/>
    </row>
    <row r="956" customFormat="false" ht="14.25" hidden="false" customHeight="false" outlineLevel="0" collapsed="false">
      <c r="A956" s="52"/>
      <c r="C956" s="2"/>
      <c r="D956" s="109"/>
    </row>
    <row r="957" customFormat="false" ht="14.25" hidden="false" customHeight="false" outlineLevel="0" collapsed="false">
      <c r="A957" s="52"/>
      <c r="C957" s="2"/>
      <c r="D957" s="109"/>
    </row>
    <row r="958" customFormat="false" ht="14.25" hidden="false" customHeight="false" outlineLevel="0" collapsed="false">
      <c r="A958" s="52"/>
      <c r="C958" s="2"/>
      <c r="D958" s="109"/>
    </row>
    <row r="959" customFormat="false" ht="14.25" hidden="false" customHeight="false" outlineLevel="0" collapsed="false">
      <c r="A959" s="52"/>
      <c r="C959" s="2"/>
      <c r="D959" s="109"/>
    </row>
    <row r="960" customFormat="false" ht="14.25" hidden="false" customHeight="false" outlineLevel="0" collapsed="false">
      <c r="A960" s="52"/>
      <c r="C960" s="2"/>
      <c r="D960" s="109"/>
    </row>
    <row r="961" customFormat="false" ht="14.25" hidden="false" customHeight="false" outlineLevel="0" collapsed="false">
      <c r="A961" s="52"/>
      <c r="C961" s="2"/>
      <c r="D961" s="109"/>
    </row>
    <row r="962" customFormat="false" ht="14.25" hidden="false" customHeight="false" outlineLevel="0" collapsed="false">
      <c r="A962" s="52"/>
      <c r="C962" s="2"/>
      <c r="D962" s="109"/>
    </row>
    <row r="963" customFormat="false" ht="14.25" hidden="false" customHeight="false" outlineLevel="0" collapsed="false">
      <c r="A963" s="52"/>
      <c r="C963" s="2"/>
      <c r="D963" s="109"/>
    </row>
    <row r="964" customFormat="false" ht="14.25" hidden="false" customHeight="false" outlineLevel="0" collapsed="false">
      <c r="A964" s="52"/>
      <c r="C964" s="2"/>
      <c r="D964" s="109"/>
    </row>
    <row r="965" customFormat="false" ht="14.25" hidden="false" customHeight="false" outlineLevel="0" collapsed="false">
      <c r="A965" s="52"/>
      <c r="C965" s="2"/>
      <c r="D965" s="109"/>
    </row>
    <row r="966" customFormat="false" ht="14.25" hidden="false" customHeight="false" outlineLevel="0" collapsed="false">
      <c r="A966" s="52"/>
      <c r="C966" s="2"/>
      <c r="D966" s="109"/>
    </row>
    <row r="967" customFormat="false" ht="14.25" hidden="false" customHeight="false" outlineLevel="0" collapsed="false">
      <c r="A967" s="52"/>
      <c r="C967" s="2"/>
      <c r="D967" s="109"/>
    </row>
    <row r="968" customFormat="false" ht="14.25" hidden="false" customHeight="false" outlineLevel="0" collapsed="false">
      <c r="A968" s="52"/>
      <c r="C968" s="2"/>
      <c r="D968" s="109"/>
    </row>
    <row r="969" customFormat="false" ht="14.25" hidden="false" customHeight="false" outlineLevel="0" collapsed="false">
      <c r="A969" s="52"/>
      <c r="C969" s="2"/>
      <c r="D969" s="109"/>
    </row>
    <row r="970" customFormat="false" ht="14.25" hidden="false" customHeight="false" outlineLevel="0" collapsed="false">
      <c r="A970" s="52"/>
      <c r="C970" s="2"/>
      <c r="D970" s="109"/>
    </row>
    <row r="971" customFormat="false" ht="14.25" hidden="false" customHeight="false" outlineLevel="0" collapsed="false">
      <c r="A971" s="52"/>
      <c r="C971" s="2"/>
      <c r="D971" s="109"/>
    </row>
    <row r="972" customFormat="false" ht="14.25" hidden="false" customHeight="false" outlineLevel="0" collapsed="false">
      <c r="A972" s="52"/>
      <c r="C972" s="2"/>
      <c r="D972" s="109"/>
    </row>
    <row r="973" customFormat="false" ht="14.25" hidden="false" customHeight="false" outlineLevel="0" collapsed="false">
      <c r="A973" s="52"/>
      <c r="C973" s="2"/>
      <c r="D973" s="109"/>
    </row>
    <row r="974" customFormat="false" ht="14.25" hidden="false" customHeight="false" outlineLevel="0" collapsed="false">
      <c r="A974" s="52"/>
      <c r="C974" s="2"/>
      <c r="D974" s="109"/>
    </row>
    <row r="975" customFormat="false" ht="14.25" hidden="false" customHeight="false" outlineLevel="0" collapsed="false">
      <c r="A975" s="52"/>
      <c r="C975" s="2"/>
      <c r="D975" s="109"/>
    </row>
    <row r="976" customFormat="false" ht="14.25" hidden="false" customHeight="false" outlineLevel="0" collapsed="false">
      <c r="A976" s="52"/>
      <c r="C976" s="2"/>
      <c r="D976" s="109"/>
    </row>
    <row r="977" customFormat="false" ht="14.25" hidden="false" customHeight="false" outlineLevel="0" collapsed="false">
      <c r="A977" s="52"/>
      <c r="C977" s="2"/>
      <c r="D977" s="109"/>
    </row>
    <row r="978" customFormat="false" ht="14.25" hidden="false" customHeight="false" outlineLevel="0" collapsed="false">
      <c r="A978" s="52"/>
      <c r="C978" s="2"/>
      <c r="D978" s="109"/>
    </row>
    <row r="979" customFormat="false" ht="14.25" hidden="false" customHeight="false" outlineLevel="0" collapsed="false">
      <c r="A979" s="52"/>
      <c r="C979" s="2"/>
      <c r="D979" s="109"/>
    </row>
    <row r="980" customFormat="false" ht="14.25" hidden="false" customHeight="false" outlineLevel="0" collapsed="false">
      <c r="A980" s="52"/>
      <c r="C980" s="2"/>
      <c r="D980" s="109"/>
    </row>
    <row r="981" customFormat="false" ht="14.25" hidden="false" customHeight="false" outlineLevel="0" collapsed="false">
      <c r="A981" s="52"/>
      <c r="C981" s="2"/>
      <c r="D981" s="109"/>
    </row>
    <row r="982" customFormat="false" ht="14.25" hidden="false" customHeight="false" outlineLevel="0" collapsed="false">
      <c r="A982" s="52"/>
      <c r="C982" s="2"/>
      <c r="D982" s="109"/>
    </row>
    <row r="983" customFormat="false" ht="14.25" hidden="false" customHeight="false" outlineLevel="0" collapsed="false">
      <c r="A983" s="52"/>
      <c r="C983" s="2"/>
      <c r="D983" s="109"/>
    </row>
    <row r="984" customFormat="false" ht="14.25" hidden="false" customHeight="false" outlineLevel="0" collapsed="false">
      <c r="A984" s="52"/>
      <c r="C984" s="2"/>
      <c r="D984" s="109"/>
    </row>
    <row r="985" customFormat="false" ht="14.25" hidden="false" customHeight="false" outlineLevel="0" collapsed="false">
      <c r="A985" s="52"/>
      <c r="C985" s="2"/>
      <c r="D985" s="109"/>
    </row>
    <row r="986" customFormat="false" ht="14.25" hidden="false" customHeight="false" outlineLevel="0" collapsed="false">
      <c r="A986" s="52"/>
      <c r="C986" s="2"/>
      <c r="D986" s="109"/>
    </row>
    <row r="987" customFormat="false" ht="14.25" hidden="false" customHeight="false" outlineLevel="0" collapsed="false">
      <c r="A987" s="52"/>
      <c r="C987" s="2"/>
      <c r="D987" s="109"/>
    </row>
    <row r="988" customFormat="false" ht="14.25" hidden="false" customHeight="false" outlineLevel="0" collapsed="false">
      <c r="A988" s="52"/>
      <c r="C988" s="2"/>
      <c r="D988" s="109"/>
    </row>
    <row r="989" customFormat="false" ht="14.25" hidden="false" customHeight="false" outlineLevel="0" collapsed="false">
      <c r="A989" s="52"/>
      <c r="C989" s="2"/>
      <c r="D989" s="109"/>
    </row>
    <row r="990" customFormat="false" ht="14.25" hidden="false" customHeight="false" outlineLevel="0" collapsed="false">
      <c r="A990" s="52"/>
      <c r="C990" s="2"/>
      <c r="D990" s="109"/>
    </row>
    <row r="991" customFormat="false" ht="14.25" hidden="false" customHeight="false" outlineLevel="0" collapsed="false">
      <c r="A991" s="52"/>
      <c r="C991" s="2"/>
      <c r="D991" s="109"/>
    </row>
    <row r="992" customFormat="false" ht="14.25" hidden="false" customHeight="false" outlineLevel="0" collapsed="false">
      <c r="A992" s="52"/>
      <c r="C992" s="2"/>
      <c r="D992" s="109"/>
    </row>
    <row r="993" customFormat="false" ht="14.25" hidden="false" customHeight="false" outlineLevel="0" collapsed="false">
      <c r="A993" s="52"/>
      <c r="C993" s="2"/>
      <c r="D993" s="109"/>
    </row>
    <row r="994" customFormat="false" ht="14.25" hidden="false" customHeight="false" outlineLevel="0" collapsed="false">
      <c r="A994" s="52"/>
      <c r="C994" s="2"/>
      <c r="D994" s="109"/>
    </row>
    <row r="995" customFormat="false" ht="14.25" hidden="false" customHeight="false" outlineLevel="0" collapsed="false">
      <c r="A995" s="52"/>
      <c r="C995" s="2"/>
      <c r="D995" s="109"/>
    </row>
    <row r="996" customFormat="false" ht="14.25" hidden="false" customHeight="false" outlineLevel="0" collapsed="false">
      <c r="A996" s="52"/>
      <c r="C996" s="2"/>
      <c r="D996" s="109"/>
    </row>
    <row r="997" customFormat="false" ht="14.25" hidden="false" customHeight="false" outlineLevel="0" collapsed="false">
      <c r="A997" s="52"/>
      <c r="C997" s="2"/>
      <c r="D997" s="109"/>
    </row>
    <row r="998" customFormat="false" ht="14.25" hidden="false" customHeight="false" outlineLevel="0" collapsed="false">
      <c r="A998" s="52"/>
      <c r="C998" s="2"/>
      <c r="D998" s="109"/>
    </row>
    <row r="999" customFormat="false" ht="14.25" hidden="false" customHeight="false" outlineLevel="0" collapsed="false">
      <c r="A999" s="52"/>
      <c r="C999" s="2"/>
      <c r="D999" s="109"/>
    </row>
    <row r="1000" customFormat="false" ht="14.25" hidden="false" customHeight="false" outlineLevel="0" collapsed="false">
      <c r="A1000" s="52"/>
      <c r="C1000" s="2"/>
      <c r="D1000" s="109"/>
    </row>
    <row r="1001" customFormat="false" ht="14.25" hidden="false" customHeight="false" outlineLevel="0" collapsed="false">
      <c r="A1001" s="52"/>
      <c r="C1001" s="2"/>
      <c r="D1001" s="109"/>
    </row>
    <row r="1002" customFormat="false" ht="14.25" hidden="false" customHeight="false" outlineLevel="0" collapsed="false">
      <c r="A1002" s="52"/>
      <c r="C1002" s="2"/>
      <c r="D1002" s="109"/>
    </row>
    <row r="1003" customFormat="false" ht="14.25" hidden="false" customHeight="false" outlineLevel="0" collapsed="false">
      <c r="A1003" s="52"/>
      <c r="C1003" s="2"/>
      <c r="D1003" s="109"/>
    </row>
    <row r="1004" customFormat="false" ht="14.25" hidden="false" customHeight="false" outlineLevel="0" collapsed="false">
      <c r="A1004" s="52"/>
      <c r="C1004" s="2"/>
      <c r="D1004" s="109"/>
    </row>
    <row r="1005" customFormat="false" ht="14.25" hidden="false" customHeight="false" outlineLevel="0" collapsed="false">
      <c r="A1005" s="52"/>
      <c r="C1005" s="2"/>
      <c r="D1005" s="109"/>
    </row>
    <row r="1006" customFormat="false" ht="14.25" hidden="false" customHeight="false" outlineLevel="0" collapsed="false">
      <c r="A1006" s="52"/>
      <c r="C1006" s="2"/>
      <c r="D1006" s="109"/>
    </row>
    <row r="1007" customFormat="false" ht="14.25" hidden="false" customHeight="false" outlineLevel="0" collapsed="false">
      <c r="A1007" s="52"/>
      <c r="C1007" s="2"/>
      <c r="D1007" s="109"/>
    </row>
    <row r="1008" customFormat="false" ht="14.25" hidden="false" customHeight="false" outlineLevel="0" collapsed="false">
      <c r="A1008" s="52"/>
      <c r="C1008" s="2"/>
      <c r="D1008" s="109"/>
    </row>
    <row r="1009" customFormat="false" ht="14.25" hidden="false" customHeight="false" outlineLevel="0" collapsed="false">
      <c r="A1009" s="52"/>
      <c r="C1009" s="2"/>
      <c r="D1009" s="109"/>
    </row>
    <row r="1010" customFormat="false" ht="14.25" hidden="false" customHeight="false" outlineLevel="0" collapsed="false">
      <c r="A1010" s="52"/>
      <c r="C1010" s="2"/>
      <c r="D1010" s="109"/>
    </row>
    <row r="1011" customFormat="false" ht="14.25" hidden="false" customHeight="false" outlineLevel="0" collapsed="false">
      <c r="A1011" s="52"/>
      <c r="C1011" s="2"/>
      <c r="D1011" s="109"/>
    </row>
    <row r="1012" customFormat="false" ht="14.25" hidden="false" customHeight="false" outlineLevel="0" collapsed="false">
      <c r="A1012" s="52"/>
      <c r="C1012" s="2"/>
      <c r="D1012" s="109"/>
    </row>
    <row r="1013" customFormat="false" ht="14.25" hidden="false" customHeight="false" outlineLevel="0" collapsed="false">
      <c r="A1013" s="52"/>
      <c r="C1013" s="2"/>
      <c r="D1013" s="109"/>
    </row>
    <row r="1014" customFormat="false" ht="14.25" hidden="false" customHeight="false" outlineLevel="0" collapsed="false">
      <c r="A1014" s="52"/>
      <c r="C1014" s="2"/>
      <c r="D1014" s="109"/>
    </row>
    <row r="1015" customFormat="false" ht="14.25" hidden="false" customHeight="false" outlineLevel="0" collapsed="false">
      <c r="A1015" s="52"/>
      <c r="C1015" s="2"/>
      <c r="D1015" s="109"/>
    </row>
    <row r="1016" customFormat="false" ht="14.25" hidden="false" customHeight="false" outlineLevel="0" collapsed="false">
      <c r="A1016" s="52"/>
      <c r="C1016" s="2"/>
      <c r="D1016" s="109"/>
    </row>
    <row r="1017" customFormat="false" ht="14.25" hidden="false" customHeight="false" outlineLevel="0" collapsed="false">
      <c r="A1017" s="52"/>
      <c r="C1017" s="2"/>
      <c r="D1017" s="109"/>
    </row>
    <row r="1018" customFormat="false" ht="14.25" hidden="false" customHeight="false" outlineLevel="0" collapsed="false">
      <c r="A1018" s="52"/>
      <c r="C1018" s="2"/>
      <c r="D1018" s="109"/>
    </row>
    <row r="1019" customFormat="false" ht="14.25" hidden="false" customHeight="false" outlineLevel="0" collapsed="false">
      <c r="A1019" s="52"/>
      <c r="C1019" s="2"/>
      <c r="D1019" s="109"/>
    </row>
    <row r="1020" customFormat="false" ht="14.25" hidden="false" customHeight="false" outlineLevel="0" collapsed="false">
      <c r="A1020" s="52"/>
      <c r="C1020" s="2"/>
      <c r="D1020" s="109"/>
    </row>
    <row r="1021" customFormat="false" ht="14.25" hidden="false" customHeight="false" outlineLevel="0" collapsed="false">
      <c r="A1021" s="52"/>
      <c r="C1021" s="2"/>
      <c r="D1021" s="109"/>
    </row>
    <row r="1022" customFormat="false" ht="14.25" hidden="false" customHeight="false" outlineLevel="0" collapsed="false">
      <c r="A1022" s="52"/>
      <c r="C1022" s="2"/>
      <c r="D1022" s="109"/>
    </row>
    <row r="1023" customFormat="false" ht="14.25" hidden="false" customHeight="false" outlineLevel="0" collapsed="false">
      <c r="A1023" s="52"/>
      <c r="C1023" s="2"/>
      <c r="D1023" s="109"/>
    </row>
    <row r="1024" customFormat="false" ht="14.25" hidden="false" customHeight="false" outlineLevel="0" collapsed="false">
      <c r="A1024" s="52"/>
      <c r="C1024" s="2"/>
      <c r="D1024" s="109"/>
    </row>
    <row r="1025" customFormat="false" ht="14.25" hidden="false" customHeight="false" outlineLevel="0" collapsed="false">
      <c r="A1025" s="52"/>
      <c r="C1025" s="2"/>
      <c r="D1025" s="109"/>
    </row>
    <row r="1026" customFormat="false" ht="14.25" hidden="false" customHeight="false" outlineLevel="0" collapsed="false">
      <c r="A1026" s="52"/>
      <c r="C1026" s="2"/>
      <c r="D1026" s="109"/>
    </row>
    <row r="1027" customFormat="false" ht="14.25" hidden="false" customHeight="false" outlineLevel="0" collapsed="false">
      <c r="A1027" s="52"/>
      <c r="C1027" s="2"/>
      <c r="D1027" s="109"/>
    </row>
    <row r="1028" customFormat="false" ht="14.25" hidden="false" customHeight="false" outlineLevel="0" collapsed="false">
      <c r="A1028" s="52"/>
      <c r="C1028" s="2"/>
      <c r="D1028" s="109"/>
    </row>
    <row r="1029" customFormat="false" ht="14.25" hidden="false" customHeight="false" outlineLevel="0" collapsed="false">
      <c r="A1029" s="52"/>
      <c r="C1029" s="2"/>
      <c r="D1029" s="109"/>
    </row>
    <row r="1030" customFormat="false" ht="14.25" hidden="false" customHeight="false" outlineLevel="0" collapsed="false">
      <c r="A1030" s="52"/>
      <c r="C1030" s="2"/>
      <c r="D1030" s="109"/>
    </row>
    <row r="1031" customFormat="false" ht="14.25" hidden="false" customHeight="false" outlineLevel="0" collapsed="false">
      <c r="A1031" s="52"/>
      <c r="C1031" s="2"/>
      <c r="D1031" s="109"/>
    </row>
    <row r="1032" customFormat="false" ht="14.25" hidden="false" customHeight="false" outlineLevel="0" collapsed="false">
      <c r="A1032" s="52"/>
      <c r="C1032" s="2"/>
      <c r="D1032" s="109"/>
    </row>
    <row r="1033" customFormat="false" ht="14.25" hidden="false" customHeight="false" outlineLevel="0" collapsed="false">
      <c r="A1033" s="52"/>
      <c r="C1033" s="2"/>
      <c r="D1033" s="109"/>
    </row>
    <row r="1034" customFormat="false" ht="14.25" hidden="false" customHeight="false" outlineLevel="0" collapsed="false">
      <c r="A1034" s="52"/>
      <c r="C1034" s="2"/>
      <c r="D1034" s="109"/>
    </row>
    <row r="1035" customFormat="false" ht="14.25" hidden="false" customHeight="false" outlineLevel="0" collapsed="false">
      <c r="A1035" s="52"/>
      <c r="C1035" s="2"/>
      <c r="D1035" s="109"/>
    </row>
    <row r="1036" customFormat="false" ht="14.25" hidden="false" customHeight="false" outlineLevel="0" collapsed="false">
      <c r="A1036" s="52"/>
      <c r="C1036" s="2"/>
      <c r="D1036" s="109"/>
    </row>
    <row r="1037" customFormat="false" ht="14.25" hidden="false" customHeight="false" outlineLevel="0" collapsed="false">
      <c r="A1037" s="52"/>
      <c r="C1037" s="2"/>
      <c r="D1037" s="109"/>
    </row>
    <row r="1038" customFormat="false" ht="14.25" hidden="false" customHeight="false" outlineLevel="0" collapsed="false">
      <c r="A1038" s="52"/>
      <c r="C1038" s="2"/>
      <c r="D1038" s="109"/>
    </row>
    <row r="1039" customFormat="false" ht="14.25" hidden="false" customHeight="false" outlineLevel="0" collapsed="false">
      <c r="A1039" s="52"/>
      <c r="C1039" s="2"/>
      <c r="D1039" s="109"/>
    </row>
    <row r="1040" customFormat="false" ht="14.25" hidden="false" customHeight="false" outlineLevel="0" collapsed="false">
      <c r="A1040" s="52"/>
      <c r="C1040" s="2"/>
      <c r="D1040" s="109"/>
    </row>
    <row r="1041" customFormat="false" ht="14.25" hidden="false" customHeight="false" outlineLevel="0" collapsed="false">
      <c r="A1041" s="52"/>
      <c r="C1041" s="2"/>
      <c r="D1041" s="109"/>
    </row>
    <row r="1042" customFormat="false" ht="14.25" hidden="false" customHeight="false" outlineLevel="0" collapsed="false">
      <c r="A1042" s="52"/>
      <c r="C1042" s="2"/>
      <c r="D1042" s="109"/>
    </row>
    <row r="1043" customFormat="false" ht="14.25" hidden="false" customHeight="false" outlineLevel="0" collapsed="false">
      <c r="A1043" s="52"/>
      <c r="C1043" s="2"/>
      <c r="D1043" s="109"/>
    </row>
    <row r="1044" customFormat="false" ht="14.25" hidden="false" customHeight="false" outlineLevel="0" collapsed="false">
      <c r="A1044" s="52"/>
      <c r="C1044" s="2"/>
      <c r="D1044" s="109"/>
    </row>
    <row r="1045" customFormat="false" ht="14.25" hidden="false" customHeight="false" outlineLevel="0" collapsed="false">
      <c r="A1045" s="52"/>
      <c r="C1045" s="2"/>
      <c r="D1045" s="109"/>
    </row>
    <row r="1046" customFormat="false" ht="14.25" hidden="false" customHeight="false" outlineLevel="0" collapsed="false">
      <c r="A1046" s="52"/>
      <c r="C1046" s="2"/>
      <c r="D1046" s="109"/>
    </row>
    <row r="1047" customFormat="false" ht="14.25" hidden="false" customHeight="false" outlineLevel="0" collapsed="false">
      <c r="A1047" s="52"/>
      <c r="C1047" s="2"/>
      <c r="D1047" s="109"/>
    </row>
    <row r="1048" customFormat="false" ht="14.25" hidden="false" customHeight="false" outlineLevel="0" collapsed="false">
      <c r="A1048" s="52"/>
      <c r="C1048" s="2"/>
      <c r="D1048" s="109"/>
    </row>
    <row r="1049" customFormat="false" ht="14.25" hidden="false" customHeight="false" outlineLevel="0" collapsed="false">
      <c r="A1049" s="52"/>
      <c r="C1049" s="2"/>
      <c r="D1049" s="109"/>
    </row>
    <row r="1050" customFormat="false" ht="14.25" hidden="false" customHeight="false" outlineLevel="0" collapsed="false">
      <c r="A1050" s="52"/>
      <c r="C1050" s="2"/>
      <c r="D1050" s="109"/>
    </row>
    <row r="1051" customFormat="false" ht="14.25" hidden="false" customHeight="false" outlineLevel="0" collapsed="false">
      <c r="A1051" s="52"/>
      <c r="C1051" s="2"/>
      <c r="D1051" s="109"/>
    </row>
    <row r="1052" customFormat="false" ht="14.25" hidden="false" customHeight="false" outlineLevel="0" collapsed="false">
      <c r="A1052" s="52"/>
      <c r="C1052" s="2"/>
      <c r="D1052" s="109"/>
    </row>
    <row r="1053" customFormat="false" ht="14.25" hidden="false" customHeight="false" outlineLevel="0" collapsed="false">
      <c r="A1053" s="52"/>
      <c r="C1053" s="2"/>
      <c r="D1053" s="109"/>
    </row>
    <row r="1054" customFormat="false" ht="14.25" hidden="false" customHeight="false" outlineLevel="0" collapsed="false">
      <c r="A1054" s="52"/>
      <c r="C1054" s="2"/>
      <c r="D1054" s="109"/>
    </row>
    <row r="1055" customFormat="false" ht="14.25" hidden="false" customHeight="false" outlineLevel="0" collapsed="false">
      <c r="A1055" s="52"/>
      <c r="C1055" s="2"/>
      <c r="D1055" s="109"/>
    </row>
    <row r="1056" customFormat="false" ht="14.25" hidden="false" customHeight="false" outlineLevel="0" collapsed="false">
      <c r="A1056" s="52"/>
      <c r="C1056" s="2"/>
      <c r="D1056" s="109"/>
    </row>
    <row r="1057" customFormat="false" ht="14.25" hidden="false" customHeight="false" outlineLevel="0" collapsed="false">
      <c r="A1057" s="52"/>
      <c r="C1057" s="2"/>
      <c r="D1057" s="109"/>
    </row>
    <row r="1058" customFormat="false" ht="14.25" hidden="false" customHeight="false" outlineLevel="0" collapsed="false">
      <c r="A1058" s="52"/>
      <c r="C1058" s="2"/>
      <c r="D1058" s="109"/>
    </row>
    <row r="1059" customFormat="false" ht="14.25" hidden="false" customHeight="false" outlineLevel="0" collapsed="false">
      <c r="A1059" s="52"/>
      <c r="C1059" s="2"/>
      <c r="D1059" s="109"/>
    </row>
    <row r="1060" customFormat="false" ht="14.25" hidden="false" customHeight="false" outlineLevel="0" collapsed="false">
      <c r="A1060" s="52"/>
      <c r="C1060" s="2"/>
      <c r="D1060" s="109"/>
    </row>
    <row r="1061" customFormat="false" ht="14.25" hidden="false" customHeight="false" outlineLevel="0" collapsed="false">
      <c r="A1061" s="52"/>
      <c r="C1061" s="2"/>
      <c r="D1061" s="109"/>
    </row>
    <row r="1062" customFormat="false" ht="14.25" hidden="false" customHeight="false" outlineLevel="0" collapsed="false">
      <c r="A1062" s="52"/>
      <c r="C1062" s="2"/>
      <c r="D1062" s="109"/>
    </row>
    <row r="1063" customFormat="false" ht="14.25" hidden="false" customHeight="false" outlineLevel="0" collapsed="false">
      <c r="A1063" s="52"/>
      <c r="C1063" s="2"/>
      <c r="D1063" s="109"/>
    </row>
    <row r="1064" customFormat="false" ht="14.25" hidden="false" customHeight="false" outlineLevel="0" collapsed="false">
      <c r="A1064" s="52"/>
      <c r="C1064" s="2"/>
      <c r="D1064" s="109"/>
    </row>
    <row r="1065" customFormat="false" ht="14.25" hidden="false" customHeight="false" outlineLevel="0" collapsed="false">
      <c r="A1065" s="52"/>
      <c r="C1065" s="2"/>
      <c r="D1065" s="109"/>
    </row>
    <row r="1066" customFormat="false" ht="14.25" hidden="false" customHeight="false" outlineLevel="0" collapsed="false">
      <c r="A1066" s="52"/>
      <c r="C1066" s="2"/>
      <c r="D1066" s="109"/>
    </row>
    <row r="1067" customFormat="false" ht="14.25" hidden="false" customHeight="false" outlineLevel="0" collapsed="false">
      <c r="A1067" s="52"/>
      <c r="C1067" s="2"/>
      <c r="D1067" s="109"/>
    </row>
    <row r="1068" customFormat="false" ht="14.25" hidden="false" customHeight="false" outlineLevel="0" collapsed="false">
      <c r="A1068" s="52"/>
      <c r="C1068" s="2"/>
      <c r="D1068" s="109"/>
    </row>
    <row r="1069" customFormat="false" ht="14.25" hidden="false" customHeight="false" outlineLevel="0" collapsed="false">
      <c r="A1069" s="52"/>
      <c r="C1069" s="2"/>
      <c r="D1069" s="109"/>
    </row>
    <row r="1070" customFormat="false" ht="14.25" hidden="false" customHeight="false" outlineLevel="0" collapsed="false">
      <c r="A1070" s="52"/>
      <c r="C1070" s="2"/>
      <c r="D1070" s="109"/>
    </row>
    <row r="1071" customFormat="false" ht="14.25" hidden="false" customHeight="false" outlineLevel="0" collapsed="false">
      <c r="A1071" s="52"/>
      <c r="C1071" s="2"/>
      <c r="D1071" s="109"/>
    </row>
    <row r="1072" customFormat="false" ht="14.25" hidden="false" customHeight="false" outlineLevel="0" collapsed="false">
      <c r="A1072" s="52"/>
      <c r="C1072" s="2"/>
      <c r="D1072" s="109"/>
    </row>
    <row r="1073" customFormat="false" ht="14.25" hidden="false" customHeight="false" outlineLevel="0" collapsed="false">
      <c r="A1073" s="52"/>
      <c r="C1073" s="2"/>
      <c r="D1073" s="109"/>
    </row>
    <row r="1074" customFormat="false" ht="14.25" hidden="false" customHeight="false" outlineLevel="0" collapsed="false">
      <c r="A1074" s="52"/>
      <c r="C1074" s="2"/>
      <c r="D1074" s="109"/>
    </row>
    <row r="1075" customFormat="false" ht="14.25" hidden="false" customHeight="false" outlineLevel="0" collapsed="false">
      <c r="A1075" s="52"/>
      <c r="C1075" s="2"/>
      <c r="D1075" s="109"/>
    </row>
    <row r="1076" customFormat="false" ht="14.25" hidden="false" customHeight="false" outlineLevel="0" collapsed="false">
      <c r="A1076" s="52"/>
      <c r="C1076" s="2"/>
      <c r="D1076" s="109"/>
    </row>
    <row r="1077" customFormat="false" ht="14.25" hidden="false" customHeight="false" outlineLevel="0" collapsed="false">
      <c r="A1077" s="52"/>
      <c r="C1077" s="2"/>
      <c r="D1077" s="109"/>
    </row>
    <row r="1078" customFormat="false" ht="14.25" hidden="false" customHeight="false" outlineLevel="0" collapsed="false">
      <c r="A1078" s="52"/>
      <c r="C1078" s="2"/>
      <c r="D1078" s="109"/>
    </row>
    <row r="1079" customFormat="false" ht="14.25" hidden="false" customHeight="false" outlineLevel="0" collapsed="false">
      <c r="A1079" s="52"/>
      <c r="C1079" s="2"/>
      <c r="D1079" s="109"/>
    </row>
    <row r="1080" customFormat="false" ht="14.25" hidden="false" customHeight="false" outlineLevel="0" collapsed="false">
      <c r="A1080" s="52"/>
      <c r="C1080" s="2"/>
      <c r="D1080" s="109"/>
    </row>
    <row r="1081" customFormat="false" ht="14.25" hidden="false" customHeight="false" outlineLevel="0" collapsed="false">
      <c r="A1081" s="52"/>
      <c r="C1081" s="2"/>
      <c r="D1081" s="109"/>
    </row>
    <row r="1082" customFormat="false" ht="14.25" hidden="false" customHeight="false" outlineLevel="0" collapsed="false">
      <c r="A1082" s="52"/>
      <c r="C1082" s="2"/>
      <c r="D1082" s="109"/>
    </row>
    <row r="1083" customFormat="false" ht="14.25" hidden="false" customHeight="false" outlineLevel="0" collapsed="false">
      <c r="A1083" s="52"/>
      <c r="C1083" s="2"/>
      <c r="D1083" s="109"/>
    </row>
    <row r="1084" customFormat="false" ht="14.25" hidden="false" customHeight="false" outlineLevel="0" collapsed="false">
      <c r="A1084" s="52"/>
      <c r="C1084" s="2"/>
      <c r="D1084" s="109"/>
    </row>
    <row r="1085" customFormat="false" ht="14.25" hidden="false" customHeight="false" outlineLevel="0" collapsed="false">
      <c r="A1085" s="52"/>
      <c r="C1085" s="2"/>
      <c r="D1085" s="109"/>
    </row>
    <row r="1086" customFormat="false" ht="14.25" hidden="false" customHeight="false" outlineLevel="0" collapsed="false">
      <c r="A1086" s="52"/>
      <c r="C1086" s="2"/>
      <c r="D1086" s="109"/>
    </row>
    <row r="1087" customFormat="false" ht="14.25" hidden="false" customHeight="false" outlineLevel="0" collapsed="false">
      <c r="A1087" s="52"/>
      <c r="C1087" s="2"/>
      <c r="D1087" s="109"/>
    </row>
    <row r="1088" customFormat="false" ht="14.25" hidden="false" customHeight="false" outlineLevel="0" collapsed="false">
      <c r="A1088" s="52"/>
      <c r="C1088" s="2"/>
      <c r="D1088" s="109"/>
    </row>
    <row r="1089" customFormat="false" ht="14.25" hidden="false" customHeight="false" outlineLevel="0" collapsed="false">
      <c r="A1089" s="52"/>
      <c r="C1089" s="2"/>
      <c r="D1089" s="109"/>
    </row>
    <row r="1090" customFormat="false" ht="14.25" hidden="false" customHeight="false" outlineLevel="0" collapsed="false">
      <c r="A1090" s="52"/>
      <c r="C1090" s="2"/>
      <c r="D1090" s="109"/>
    </row>
    <row r="1091" customFormat="false" ht="14.25" hidden="false" customHeight="false" outlineLevel="0" collapsed="false">
      <c r="A1091" s="52"/>
      <c r="C1091" s="2"/>
      <c r="D1091" s="109"/>
    </row>
    <row r="1092" customFormat="false" ht="14.25" hidden="false" customHeight="false" outlineLevel="0" collapsed="false">
      <c r="A1092" s="52"/>
      <c r="C1092" s="2"/>
      <c r="D1092" s="109"/>
    </row>
    <row r="1093" customFormat="false" ht="14.25" hidden="false" customHeight="false" outlineLevel="0" collapsed="false">
      <c r="A1093" s="52"/>
      <c r="C1093" s="2"/>
      <c r="D1093" s="109"/>
    </row>
    <row r="1094" customFormat="false" ht="14.25" hidden="false" customHeight="false" outlineLevel="0" collapsed="false">
      <c r="A1094" s="52"/>
      <c r="C1094" s="2"/>
      <c r="D1094" s="109"/>
    </row>
    <row r="1095" customFormat="false" ht="14.25" hidden="false" customHeight="false" outlineLevel="0" collapsed="false">
      <c r="A1095" s="52"/>
      <c r="C1095" s="2"/>
      <c r="D1095" s="109"/>
    </row>
    <row r="1096" customFormat="false" ht="14.25" hidden="false" customHeight="false" outlineLevel="0" collapsed="false">
      <c r="A1096" s="52"/>
      <c r="C1096" s="2"/>
      <c r="D1096" s="109"/>
    </row>
    <row r="1097" customFormat="false" ht="14.25" hidden="false" customHeight="false" outlineLevel="0" collapsed="false">
      <c r="A1097" s="52"/>
      <c r="C1097" s="2"/>
      <c r="D1097" s="109"/>
    </row>
    <row r="1098" customFormat="false" ht="14.25" hidden="false" customHeight="false" outlineLevel="0" collapsed="false">
      <c r="A1098" s="52"/>
      <c r="C1098" s="2"/>
      <c r="D1098" s="109"/>
    </row>
    <row r="1099" customFormat="false" ht="14.25" hidden="false" customHeight="false" outlineLevel="0" collapsed="false">
      <c r="A1099" s="52"/>
      <c r="C1099" s="2"/>
      <c r="D1099" s="109"/>
    </row>
    <row r="1100" customFormat="false" ht="14.25" hidden="false" customHeight="false" outlineLevel="0" collapsed="false">
      <c r="A1100" s="52"/>
      <c r="C1100" s="2"/>
      <c r="D1100" s="109"/>
    </row>
    <row r="1101" customFormat="false" ht="14.25" hidden="false" customHeight="false" outlineLevel="0" collapsed="false">
      <c r="A1101" s="52"/>
      <c r="C1101" s="2"/>
      <c r="D1101" s="109"/>
    </row>
    <row r="1102" customFormat="false" ht="14.25" hidden="false" customHeight="false" outlineLevel="0" collapsed="false">
      <c r="A1102" s="52"/>
      <c r="C1102" s="2"/>
      <c r="D1102" s="109"/>
    </row>
    <row r="1103" customFormat="false" ht="14.25" hidden="false" customHeight="false" outlineLevel="0" collapsed="false">
      <c r="A1103" s="52"/>
      <c r="C1103" s="2"/>
      <c r="D1103" s="109"/>
    </row>
    <row r="1104" customFormat="false" ht="14.25" hidden="false" customHeight="false" outlineLevel="0" collapsed="false">
      <c r="A1104" s="52"/>
      <c r="C1104" s="2"/>
      <c r="D1104" s="109"/>
    </row>
    <row r="1105" customFormat="false" ht="14.25" hidden="false" customHeight="false" outlineLevel="0" collapsed="false">
      <c r="A1105" s="52"/>
      <c r="C1105" s="2"/>
      <c r="D1105" s="109"/>
    </row>
    <row r="1106" customFormat="false" ht="14.25" hidden="false" customHeight="false" outlineLevel="0" collapsed="false">
      <c r="A1106" s="52"/>
      <c r="C1106" s="2"/>
      <c r="D1106" s="109"/>
    </row>
    <row r="1107" customFormat="false" ht="14.25" hidden="false" customHeight="false" outlineLevel="0" collapsed="false">
      <c r="A1107" s="52"/>
      <c r="C1107" s="2"/>
      <c r="D1107" s="109"/>
    </row>
    <row r="1108" customFormat="false" ht="14.25" hidden="false" customHeight="false" outlineLevel="0" collapsed="false">
      <c r="A1108" s="52"/>
      <c r="C1108" s="2"/>
      <c r="D1108" s="109"/>
    </row>
    <row r="1109" customFormat="false" ht="14.25" hidden="false" customHeight="false" outlineLevel="0" collapsed="false">
      <c r="A1109" s="52"/>
      <c r="C1109" s="2"/>
      <c r="D1109" s="109"/>
    </row>
    <row r="1110" customFormat="false" ht="14.25" hidden="false" customHeight="false" outlineLevel="0" collapsed="false">
      <c r="A1110" s="52"/>
      <c r="C1110" s="2"/>
      <c r="D1110" s="109"/>
    </row>
    <row r="1111" customFormat="false" ht="14.25" hidden="false" customHeight="false" outlineLevel="0" collapsed="false">
      <c r="A1111" s="52"/>
      <c r="C1111" s="2"/>
      <c r="D1111" s="109"/>
    </row>
    <row r="1112" customFormat="false" ht="14.25" hidden="false" customHeight="false" outlineLevel="0" collapsed="false">
      <c r="A1112" s="52"/>
      <c r="C1112" s="2"/>
      <c r="D1112" s="109"/>
    </row>
  </sheetData>
  <mergeCells count="76">
    <mergeCell ref="A3:D3"/>
    <mergeCell ref="A5:D5"/>
    <mergeCell ref="A49:C49"/>
    <mergeCell ref="A50:D50"/>
    <mergeCell ref="A59:C59"/>
    <mergeCell ref="A60:D60"/>
    <mergeCell ref="A75:C75"/>
    <mergeCell ref="A76:D76"/>
    <mergeCell ref="A88:C88"/>
    <mergeCell ref="A89:D89"/>
    <mergeCell ref="A103:C103"/>
    <mergeCell ref="A104:D104"/>
    <mergeCell ref="A109:C109"/>
    <mergeCell ref="A110:D110"/>
    <mergeCell ref="A157:C157"/>
    <mergeCell ref="A158:D158"/>
    <mergeCell ref="A174:C174"/>
    <mergeCell ref="A175:D175"/>
    <mergeCell ref="A183:C183"/>
    <mergeCell ref="A184:D184"/>
    <mergeCell ref="A237:C237"/>
    <mergeCell ref="A238:D238"/>
    <mergeCell ref="A266:C266"/>
    <mergeCell ref="A267:D267"/>
    <mergeCell ref="A285:C285"/>
    <mergeCell ref="A286:D286"/>
    <mergeCell ref="A306:C306"/>
    <mergeCell ref="A307:D307"/>
    <mergeCell ref="A311:C311"/>
    <mergeCell ref="A312:D312"/>
    <mergeCell ref="A350:C350"/>
    <mergeCell ref="A351:D351"/>
    <mergeCell ref="A354:C354"/>
    <mergeCell ref="A357:D357"/>
    <mergeCell ref="A359:D359"/>
    <mergeCell ref="A386:C386"/>
    <mergeCell ref="A387:D387"/>
    <mergeCell ref="A390:C390"/>
    <mergeCell ref="A391:D391"/>
    <mergeCell ref="A400:C400"/>
    <mergeCell ref="A401:D401"/>
    <mergeCell ref="A406:C406"/>
    <mergeCell ref="A407:D407"/>
    <mergeCell ref="A416:C416"/>
    <mergeCell ref="A417:D417"/>
    <mergeCell ref="A423:C423"/>
    <mergeCell ref="A424:D424"/>
    <mergeCell ref="A451:C451"/>
    <mergeCell ref="A452:D452"/>
    <mergeCell ref="A463:C463"/>
    <mergeCell ref="A464:D464"/>
    <mergeCell ref="A499:C499"/>
    <mergeCell ref="A500:D500"/>
    <mergeCell ref="A530:C530"/>
    <mergeCell ref="A531:D531"/>
    <mergeCell ref="A548:C548"/>
    <mergeCell ref="A549:D549"/>
    <mergeCell ref="A553:C553"/>
    <mergeCell ref="A554:D554"/>
    <mergeCell ref="A559:C559"/>
    <mergeCell ref="A560:D560"/>
    <mergeCell ref="A566:C566"/>
    <mergeCell ref="A567:D567"/>
    <mergeCell ref="A570:C570"/>
    <mergeCell ref="A573:D573"/>
    <mergeCell ref="A575:D575"/>
    <mergeCell ref="A579:C579"/>
    <mergeCell ref="A580:D580"/>
    <mergeCell ref="A582:C582"/>
    <mergeCell ref="A583:D583"/>
    <mergeCell ref="A585:C585"/>
    <mergeCell ref="A586:D586"/>
    <mergeCell ref="A588:C588"/>
    <mergeCell ref="B591:C591"/>
    <mergeCell ref="B592:C592"/>
    <mergeCell ref="B593:C593"/>
  </mergeCells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71" man="true" max="16383" min="0"/>
    <brk id="149" man="true" max="16383" min="0"/>
    <brk id="237" man="true" max="16383" min="0"/>
    <brk id="319" man="true" max="16383" min="0"/>
    <brk id="390" man="true" max="16383" min="0"/>
    <brk id="463" man="true" max="16383" min="0"/>
    <brk id="5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T68" activeCellId="0" sqref="T6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6" width="20.28"/>
    <col collapsed="false" customWidth="true" hidden="false" outlineLevel="0" max="3" min="3" style="46" width="21.99"/>
    <col collapsed="false" customWidth="true" hidden="false" outlineLevel="0" max="4" min="4" style="117" width="31.14"/>
    <col collapsed="false" customWidth="true" hidden="false" outlineLevel="0" max="5" min="5" style="46" width="17.85"/>
    <col collapsed="false" customWidth="true" hidden="false" outlineLevel="0" max="6" min="6" style="46" width="28.56"/>
    <col collapsed="false" customWidth="true" hidden="false" outlineLevel="0" max="7" min="7" style="46" width="16.13"/>
    <col collapsed="false" customWidth="true" hidden="false" outlineLevel="0" max="8" min="8" style="118" width="13.14"/>
    <col collapsed="false" customWidth="true" hidden="false" outlineLevel="0" max="9" min="9" style="47" width="17.99"/>
    <col collapsed="false" customWidth="true" hidden="false" outlineLevel="0" max="10" min="10" style="47" width="10.85"/>
    <col collapsed="false" customWidth="true" hidden="false" outlineLevel="0" max="11" min="11" style="46" width="15.13"/>
    <col collapsed="false" customWidth="true" hidden="false" outlineLevel="0" max="14" min="12" style="46" width="15.28"/>
    <col collapsed="false" customWidth="true" hidden="false" outlineLevel="0" max="15" min="15" style="119" width="16.7"/>
    <col collapsed="false" customWidth="true" hidden="false" outlineLevel="0" max="16" min="16" style="120" width="30.28"/>
    <col collapsed="false" customWidth="true" hidden="false" outlineLevel="0" max="20" min="17" style="121" width="17.56"/>
    <col collapsed="false" customWidth="true" hidden="false" outlineLevel="0" max="24" min="21" style="122" width="9.7"/>
    <col collapsed="false" customWidth="true" hidden="false" outlineLevel="0" max="25" min="25" style="123" width="29.99"/>
    <col collapsed="false" customWidth="true" hidden="false" outlineLevel="0" max="26" min="26" style="14" width="14.99"/>
    <col collapsed="false" customWidth="false" hidden="false" outlineLevel="0" max="257" min="27" style="14" width="9.14"/>
  </cols>
  <sheetData>
    <row r="1" customFormat="false" ht="15" hidden="false" customHeight="false" outlineLevel="0" collapsed="false">
      <c r="A1" s="124" t="s">
        <v>825</v>
      </c>
      <c r="I1" s="125"/>
    </row>
    <row r="2" customFormat="false" ht="15" hidden="false" customHeight="false" outlineLevel="0" collapsed="false">
      <c r="A2" s="124"/>
      <c r="I2" s="125"/>
    </row>
    <row r="3" customFormat="false" ht="23.25" hidden="false" customHeight="true" outlineLevel="0" collapsed="false">
      <c r="A3" s="126" t="s">
        <v>826</v>
      </c>
      <c r="B3" s="126"/>
      <c r="C3" s="126"/>
      <c r="D3" s="126"/>
      <c r="E3" s="126"/>
      <c r="F3" s="126"/>
      <c r="G3" s="126"/>
      <c r="H3" s="126"/>
      <c r="I3" s="12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3" customFormat="true" ht="18" hidden="false" customHeight="true" outlineLevel="0" collapsed="false">
      <c r="A4" s="22" t="s">
        <v>347</v>
      </c>
      <c r="B4" s="22" t="s">
        <v>827</v>
      </c>
      <c r="C4" s="22" t="s">
        <v>828</v>
      </c>
      <c r="D4" s="22" t="s">
        <v>829</v>
      </c>
      <c r="E4" s="22" t="s">
        <v>830</v>
      </c>
      <c r="F4" s="22" t="s">
        <v>831</v>
      </c>
      <c r="G4" s="22" t="s">
        <v>832</v>
      </c>
      <c r="H4" s="23" t="s">
        <v>833</v>
      </c>
      <c r="I4" s="22" t="s">
        <v>834</v>
      </c>
      <c r="J4" s="22" t="s">
        <v>835</v>
      </c>
      <c r="K4" s="22" t="s">
        <v>836</v>
      </c>
      <c r="L4" s="22" t="s">
        <v>837</v>
      </c>
      <c r="M4" s="127" t="s">
        <v>838</v>
      </c>
      <c r="N4" s="127" t="s">
        <v>839</v>
      </c>
      <c r="O4" s="23" t="s">
        <v>840</v>
      </c>
      <c r="P4" s="128" t="s">
        <v>841</v>
      </c>
      <c r="Q4" s="22" t="s">
        <v>842</v>
      </c>
      <c r="R4" s="22"/>
      <c r="S4" s="22" t="s">
        <v>843</v>
      </c>
      <c r="T4" s="22"/>
      <c r="U4" s="22" t="s">
        <v>844</v>
      </c>
      <c r="V4" s="22"/>
      <c r="W4" s="22"/>
      <c r="X4" s="22"/>
      <c r="Y4" s="123"/>
    </row>
    <row r="5" s="13" customFormat="true" ht="70.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2"/>
      <c r="J5" s="22"/>
      <c r="K5" s="22"/>
      <c r="L5" s="22"/>
      <c r="M5" s="127"/>
      <c r="N5" s="127"/>
      <c r="O5" s="23"/>
      <c r="P5" s="128"/>
      <c r="Q5" s="22"/>
      <c r="R5" s="22"/>
      <c r="S5" s="22"/>
      <c r="T5" s="22"/>
      <c r="U5" s="22"/>
      <c r="V5" s="22"/>
      <c r="W5" s="22"/>
      <c r="X5" s="22"/>
      <c r="Y5" s="123"/>
    </row>
    <row r="6" s="13" customFormat="true" ht="42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22"/>
      <c r="J6" s="22"/>
      <c r="K6" s="22"/>
      <c r="L6" s="22"/>
      <c r="M6" s="127"/>
      <c r="N6" s="127"/>
      <c r="O6" s="23"/>
      <c r="P6" s="128"/>
      <c r="Q6" s="22" t="s">
        <v>845</v>
      </c>
      <c r="R6" s="22" t="s">
        <v>846</v>
      </c>
      <c r="S6" s="22" t="s">
        <v>845</v>
      </c>
      <c r="T6" s="22" t="s">
        <v>846</v>
      </c>
      <c r="U6" s="22" t="s">
        <v>847</v>
      </c>
      <c r="V6" s="22" t="s">
        <v>848</v>
      </c>
      <c r="W6" s="22" t="s">
        <v>849</v>
      </c>
      <c r="X6" s="22" t="s">
        <v>850</v>
      </c>
      <c r="Y6" s="123"/>
    </row>
    <row r="7" customFormat="false" ht="18.75" hidden="false" customHeight="true" outlineLevel="0" collapsed="false">
      <c r="A7" s="129" t="s">
        <v>8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30"/>
      <c r="M7" s="130"/>
      <c r="N7" s="130"/>
      <c r="O7" s="131"/>
      <c r="P7" s="132"/>
      <c r="Q7" s="133"/>
      <c r="R7" s="133"/>
      <c r="S7" s="133"/>
      <c r="T7" s="133"/>
      <c r="U7" s="134"/>
      <c r="V7" s="134"/>
      <c r="W7" s="134"/>
      <c r="X7" s="134"/>
    </row>
    <row r="8" s="138" customFormat="true" ht="84" hidden="false" customHeight="true" outlineLevel="0" collapsed="false">
      <c r="A8" s="10" t="n">
        <v>1</v>
      </c>
      <c r="B8" s="10" t="s">
        <v>851</v>
      </c>
      <c r="C8" s="10" t="s">
        <v>852</v>
      </c>
      <c r="D8" s="10" t="s">
        <v>853</v>
      </c>
      <c r="E8" s="10" t="s">
        <v>854</v>
      </c>
      <c r="F8" s="10" t="s">
        <v>855</v>
      </c>
      <c r="G8" s="10" t="s">
        <v>856</v>
      </c>
      <c r="H8" s="11" t="n">
        <v>2019</v>
      </c>
      <c r="I8" s="10" t="s">
        <v>857</v>
      </c>
      <c r="J8" s="135" t="n">
        <v>5</v>
      </c>
      <c r="K8" s="10" t="s">
        <v>858</v>
      </c>
      <c r="L8" s="10" t="s">
        <v>859</v>
      </c>
      <c r="M8" s="10" t="s">
        <v>860</v>
      </c>
      <c r="N8" s="10" t="s">
        <v>861</v>
      </c>
      <c r="O8" s="11" t="s">
        <v>862</v>
      </c>
      <c r="P8" s="128" t="n">
        <v>88100</v>
      </c>
      <c r="Q8" s="22" t="s">
        <v>863</v>
      </c>
      <c r="R8" s="136" t="s">
        <v>864</v>
      </c>
      <c r="S8" s="22" t="s">
        <v>863</v>
      </c>
      <c r="T8" s="136" t="s">
        <v>864</v>
      </c>
      <c r="U8" s="126" t="s">
        <v>865</v>
      </c>
      <c r="V8" s="126" t="s">
        <v>865</v>
      </c>
      <c r="W8" s="126" t="s">
        <v>865</v>
      </c>
      <c r="X8" s="126" t="s">
        <v>865</v>
      </c>
      <c r="Y8" s="137"/>
    </row>
    <row r="9" s="138" customFormat="true" ht="84" hidden="false" customHeight="true" outlineLevel="0" collapsed="false">
      <c r="A9" s="10" t="n">
        <v>2</v>
      </c>
      <c r="B9" s="10" t="s">
        <v>866</v>
      </c>
      <c r="C9" s="10" t="s">
        <v>867</v>
      </c>
      <c r="D9" s="10" t="s">
        <v>868</v>
      </c>
      <c r="E9" s="10" t="s">
        <v>869</v>
      </c>
      <c r="F9" s="10" t="s">
        <v>870</v>
      </c>
      <c r="G9" s="10" t="s">
        <v>871</v>
      </c>
      <c r="H9" s="11" t="n">
        <v>2005</v>
      </c>
      <c r="I9" s="10" t="s">
        <v>872</v>
      </c>
      <c r="J9" s="135" t="n">
        <v>9</v>
      </c>
      <c r="K9" s="10" t="s">
        <v>11</v>
      </c>
      <c r="L9" s="10" t="s">
        <v>873</v>
      </c>
      <c r="M9" s="10" t="s">
        <v>874</v>
      </c>
      <c r="N9" s="10" t="s">
        <v>875</v>
      </c>
      <c r="O9" s="11" t="s">
        <v>876</v>
      </c>
      <c r="P9" s="128" t="n">
        <v>18700</v>
      </c>
      <c r="Q9" s="22" t="s">
        <v>877</v>
      </c>
      <c r="R9" s="136" t="s">
        <v>878</v>
      </c>
      <c r="S9" s="22" t="s">
        <v>877</v>
      </c>
      <c r="T9" s="136" t="s">
        <v>878</v>
      </c>
      <c r="U9" s="126" t="s">
        <v>865</v>
      </c>
      <c r="V9" s="126" t="s">
        <v>865</v>
      </c>
      <c r="W9" s="126" t="s">
        <v>865</v>
      </c>
      <c r="X9" s="126"/>
      <c r="Y9" s="137"/>
    </row>
    <row r="10" customFormat="false" ht="18.75" hidden="false" customHeight="true" outlineLevel="0" collapsed="false">
      <c r="A10" s="26" t="s">
        <v>15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139"/>
      <c r="M10" s="139"/>
      <c r="N10" s="139"/>
      <c r="O10" s="131"/>
      <c r="P10" s="132"/>
      <c r="Q10" s="133"/>
      <c r="R10" s="133"/>
      <c r="S10" s="133"/>
      <c r="T10" s="133"/>
      <c r="U10" s="134"/>
      <c r="V10" s="134"/>
      <c r="W10" s="134"/>
      <c r="X10" s="134"/>
    </row>
    <row r="11" s="138" customFormat="true" ht="83.1" hidden="false" customHeight="true" outlineLevel="0" collapsed="false">
      <c r="A11" s="10" t="n">
        <v>1</v>
      </c>
      <c r="B11" s="10" t="s">
        <v>851</v>
      </c>
      <c r="C11" s="10" t="s">
        <v>879</v>
      </c>
      <c r="D11" s="10" t="s">
        <v>880</v>
      </c>
      <c r="E11" s="10" t="s">
        <v>881</v>
      </c>
      <c r="F11" s="10" t="s">
        <v>855</v>
      </c>
      <c r="G11" s="10" t="s">
        <v>882</v>
      </c>
      <c r="H11" s="11" t="n">
        <v>2008</v>
      </c>
      <c r="I11" s="10" t="s">
        <v>883</v>
      </c>
      <c r="J11" s="135" t="n">
        <v>5</v>
      </c>
      <c r="K11" s="10" t="s">
        <v>11</v>
      </c>
      <c r="L11" s="10" t="s">
        <v>884</v>
      </c>
      <c r="M11" s="10" t="s">
        <v>885</v>
      </c>
      <c r="N11" s="10" t="s">
        <v>861</v>
      </c>
      <c r="O11" s="11"/>
      <c r="P11" s="128"/>
      <c r="Q11" s="22" t="s">
        <v>886</v>
      </c>
      <c r="R11" s="136" t="s">
        <v>887</v>
      </c>
      <c r="S11" s="22" t="s">
        <v>11</v>
      </c>
      <c r="T11" s="22" t="s">
        <v>11</v>
      </c>
      <c r="U11" s="126" t="s">
        <v>865</v>
      </c>
      <c r="V11" s="126" t="s">
        <v>865</v>
      </c>
      <c r="W11" s="126"/>
      <c r="X11" s="126"/>
      <c r="Y11" s="123"/>
    </row>
    <row r="12" customFormat="false" ht="18.75" hidden="false" customHeight="true" outlineLevel="0" collapsed="false">
      <c r="A12" s="26" t="s">
        <v>15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139"/>
      <c r="M12" s="139"/>
      <c r="N12" s="139"/>
      <c r="O12" s="131"/>
      <c r="P12" s="132"/>
      <c r="Q12" s="133"/>
      <c r="R12" s="133"/>
      <c r="S12" s="133"/>
      <c r="T12" s="133"/>
      <c r="U12" s="134"/>
      <c r="V12" s="134"/>
      <c r="W12" s="134"/>
      <c r="X12" s="134"/>
    </row>
    <row r="13" s="138" customFormat="true" ht="83.1" hidden="false" customHeight="true" outlineLevel="0" collapsed="false">
      <c r="A13" s="10" t="n">
        <v>1</v>
      </c>
      <c r="B13" s="10" t="s">
        <v>888</v>
      </c>
      <c r="C13" s="10" t="s">
        <v>889</v>
      </c>
      <c r="D13" s="10" t="s">
        <v>890</v>
      </c>
      <c r="E13" s="10" t="s">
        <v>891</v>
      </c>
      <c r="F13" s="10" t="s">
        <v>892</v>
      </c>
      <c r="G13" s="10" t="s">
        <v>893</v>
      </c>
      <c r="H13" s="11" t="n">
        <v>2003</v>
      </c>
      <c r="I13" s="10" t="s">
        <v>894</v>
      </c>
      <c r="J13" s="135" t="n">
        <v>5</v>
      </c>
      <c r="K13" s="10" t="s">
        <v>11</v>
      </c>
      <c r="L13" s="10" t="s">
        <v>895</v>
      </c>
      <c r="M13" s="10" t="s">
        <v>896</v>
      </c>
      <c r="N13" s="10" t="s">
        <v>861</v>
      </c>
      <c r="O13" s="11"/>
      <c r="P13" s="128"/>
      <c r="Q13" s="22" t="s">
        <v>877</v>
      </c>
      <c r="R13" s="136" t="s">
        <v>878</v>
      </c>
      <c r="S13" s="22" t="s">
        <v>11</v>
      </c>
      <c r="T13" s="22" t="s">
        <v>11</v>
      </c>
      <c r="U13" s="126" t="s">
        <v>865</v>
      </c>
      <c r="V13" s="126" t="s">
        <v>865</v>
      </c>
      <c r="W13" s="126"/>
      <c r="X13" s="126"/>
      <c r="Y13" s="123"/>
    </row>
    <row r="14" s="138" customFormat="true" ht="83.1" hidden="false" customHeight="true" outlineLevel="0" collapsed="false">
      <c r="A14" s="10" t="n">
        <v>2</v>
      </c>
      <c r="B14" s="10" t="s">
        <v>897</v>
      </c>
      <c r="C14" s="10" t="s">
        <v>898</v>
      </c>
      <c r="D14" s="10" t="s">
        <v>899</v>
      </c>
      <c r="E14" s="10" t="s">
        <v>900</v>
      </c>
      <c r="F14" s="10" t="s">
        <v>901</v>
      </c>
      <c r="G14" s="10" t="s">
        <v>902</v>
      </c>
      <c r="H14" s="11" t="n">
        <v>2003</v>
      </c>
      <c r="I14" s="10" t="s">
        <v>903</v>
      </c>
      <c r="J14" s="135" t="n">
        <v>3</v>
      </c>
      <c r="K14" s="10" t="s">
        <v>904</v>
      </c>
      <c r="L14" s="10" t="s">
        <v>905</v>
      </c>
      <c r="M14" s="10" t="s">
        <v>906</v>
      </c>
      <c r="N14" s="10" t="s">
        <v>875</v>
      </c>
      <c r="O14" s="11"/>
      <c r="P14" s="128"/>
      <c r="Q14" s="22" t="s">
        <v>877</v>
      </c>
      <c r="R14" s="136" t="s">
        <v>878</v>
      </c>
      <c r="S14" s="22" t="s">
        <v>11</v>
      </c>
      <c r="T14" s="22" t="s">
        <v>11</v>
      </c>
      <c r="U14" s="126" t="s">
        <v>865</v>
      </c>
      <c r="V14" s="126" t="s">
        <v>865</v>
      </c>
      <c r="W14" s="126"/>
      <c r="X14" s="126"/>
      <c r="Y14" s="123"/>
    </row>
    <row r="15" s="138" customFormat="true" ht="83.1" hidden="false" customHeight="true" outlineLevel="0" collapsed="false">
      <c r="A15" s="10" t="n">
        <v>3</v>
      </c>
      <c r="B15" s="10" t="s">
        <v>907</v>
      </c>
      <c r="C15" s="10" t="s">
        <v>908</v>
      </c>
      <c r="D15" s="10" t="n">
        <v>342302</v>
      </c>
      <c r="E15" s="10" t="s">
        <v>909</v>
      </c>
      <c r="F15" s="10" t="s">
        <v>910</v>
      </c>
      <c r="G15" s="10" t="s">
        <v>911</v>
      </c>
      <c r="H15" s="11" t="n">
        <v>1985</v>
      </c>
      <c r="I15" s="10" t="s">
        <v>912</v>
      </c>
      <c r="J15" s="135" t="n">
        <v>1</v>
      </c>
      <c r="K15" s="10"/>
      <c r="L15" s="10" t="s">
        <v>913</v>
      </c>
      <c r="M15" s="10"/>
      <c r="N15" s="10" t="s">
        <v>875</v>
      </c>
      <c r="O15" s="11"/>
      <c r="P15" s="128"/>
      <c r="Q15" s="22" t="s">
        <v>877</v>
      </c>
      <c r="R15" s="136" t="s">
        <v>878</v>
      </c>
      <c r="S15" s="22" t="s">
        <v>11</v>
      </c>
      <c r="T15" s="22" t="s">
        <v>11</v>
      </c>
      <c r="U15" s="126" t="s">
        <v>865</v>
      </c>
      <c r="V15" s="126" t="s">
        <v>865</v>
      </c>
      <c r="W15" s="126"/>
      <c r="X15" s="126"/>
      <c r="Y15" s="123"/>
    </row>
    <row r="16" s="138" customFormat="true" ht="83.1" hidden="false" customHeight="true" outlineLevel="0" collapsed="false">
      <c r="A16" s="10" t="n">
        <v>4</v>
      </c>
      <c r="B16" s="10" t="s">
        <v>914</v>
      </c>
      <c r="C16" s="10" t="s">
        <v>915</v>
      </c>
      <c r="D16" s="10" t="n">
        <v>30795</v>
      </c>
      <c r="E16" s="10" t="s">
        <v>916</v>
      </c>
      <c r="F16" s="10" t="s">
        <v>917</v>
      </c>
      <c r="G16" s="10" t="s">
        <v>11</v>
      </c>
      <c r="H16" s="11" t="n">
        <v>1986</v>
      </c>
      <c r="I16" s="10" t="s">
        <v>918</v>
      </c>
      <c r="J16" s="135" t="s">
        <v>11</v>
      </c>
      <c r="K16" s="10" t="s">
        <v>919</v>
      </c>
      <c r="L16" s="10" t="s">
        <v>920</v>
      </c>
      <c r="M16" s="10" t="s">
        <v>11</v>
      </c>
      <c r="N16" s="10" t="s">
        <v>11</v>
      </c>
      <c r="O16" s="11"/>
      <c r="P16" s="128"/>
      <c r="Q16" s="22" t="s">
        <v>877</v>
      </c>
      <c r="R16" s="136" t="s">
        <v>878</v>
      </c>
      <c r="S16" s="22" t="s">
        <v>11</v>
      </c>
      <c r="T16" s="22" t="s">
        <v>11</v>
      </c>
      <c r="U16" s="126" t="s">
        <v>865</v>
      </c>
      <c r="V16" s="126"/>
      <c r="W16" s="126"/>
      <c r="X16" s="126"/>
      <c r="Y16" s="123"/>
    </row>
    <row r="17" s="138" customFormat="true" ht="83.1" hidden="false" customHeight="true" outlineLevel="0" collapsed="false">
      <c r="A17" s="10" t="n">
        <v>5</v>
      </c>
      <c r="B17" s="10" t="s">
        <v>914</v>
      </c>
      <c r="C17" s="10" t="s">
        <v>915</v>
      </c>
      <c r="D17" s="10" t="n">
        <v>307963</v>
      </c>
      <c r="E17" s="10" t="s">
        <v>921</v>
      </c>
      <c r="F17" s="10" t="s">
        <v>922</v>
      </c>
      <c r="G17" s="10" t="s">
        <v>11</v>
      </c>
      <c r="H17" s="11" t="n">
        <v>1986</v>
      </c>
      <c r="I17" s="10" t="s">
        <v>918</v>
      </c>
      <c r="J17" s="135" t="s">
        <v>11</v>
      </c>
      <c r="K17" s="10" t="s">
        <v>919</v>
      </c>
      <c r="L17" s="10" t="s">
        <v>923</v>
      </c>
      <c r="M17" s="10" t="s">
        <v>11</v>
      </c>
      <c r="N17" s="10" t="s">
        <v>11</v>
      </c>
      <c r="O17" s="11"/>
      <c r="P17" s="128"/>
      <c r="Q17" s="22" t="s">
        <v>877</v>
      </c>
      <c r="R17" s="136" t="s">
        <v>878</v>
      </c>
      <c r="S17" s="22" t="s">
        <v>11</v>
      </c>
      <c r="T17" s="22" t="s">
        <v>11</v>
      </c>
      <c r="U17" s="126" t="s">
        <v>865</v>
      </c>
      <c r="V17" s="126"/>
      <c r="W17" s="126"/>
      <c r="X17" s="126"/>
      <c r="Y17" s="123"/>
    </row>
    <row r="18" s="138" customFormat="true" ht="83.1" hidden="false" customHeight="true" outlineLevel="0" collapsed="false">
      <c r="A18" s="10" t="n">
        <v>6</v>
      </c>
      <c r="B18" s="10" t="s">
        <v>924</v>
      </c>
      <c r="C18" s="10" t="s">
        <v>925</v>
      </c>
      <c r="D18" s="10" t="n">
        <v>3432</v>
      </c>
      <c r="E18" s="10" t="s">
        <v>926</v>
      </c>
      <c r="F18" s="10" t="s">
        <v>927</v>
      </c>
      <c r="G18" s="10" t="s">
        <v>11</v>
      </c>
      <c r="H18" s="11" t="n">
        <v>1998</v>
      </c>
      <c r="I18" s="10" t="s">
        <v>928</v>
      </c>
      <c r="J18" s="135" t="s">
        <v>11</v>
      </c>
      <c r="K18" s="10" t="s">
        <v>929</v>
      </c>
      <c r="L18" s="10" t="s">
        <v>930</v>
      </c>
      <c r="M18" s="10" t="s">
        <v>11</v>
      </c>
      <c r="N18" s="10" t="s">
        <v>11</v>
      </c>
      <c r="O18" s="11"/>
      <c r="P18" s="128"/>
      <c r="Q18" s="22" t="s">
        <v>877</v>
      </c>
      <c r="R18" s="136" t="s">
        <v>878</v>
      </c>
      <c r="S18" s="22" t="s">
        <v>11</v>
      </c>
      <c r="T18" s="22" t="s">
        <v>11</v>
      </c>
      <c r="U18" s="126" t="s">
        <v>865</v>
      </c>
      <c r="V18" s="126"/>
      <c r="W18" s="126"/>
      <c r="X18" s="126"/>
      <c r="Y18" s="123"/>
    </row>
    <row r="19" s="138" customFormat="true" ht="83.1" hidden="false" customHeight="true" outlineLevel="0" collapsed="false">
      <c r="A19" s="10" t="n">
        <v>7</v>
      </c>
      <c r="B19" s="10" t="s">
        <v>931</v>
      </c>
      <c r="C19" s="10" t="s">
        <v>932</v>
      </c>
      <c r="D19" s="10" t="n">
        <v>980027</v>
      </c>
      <c r="E19" s="10" t="s">
        <v>933</v>
      </c>
      <c r="F19" s="10" t="s">
        <v>934</v>
      </c>
      <c r="G19" s="10" t="s">
        <v>11</v>
      </c>
      <c r="H19" s="11" t="n">
        <v>1998</v>
      </c>
      <c r="I19" s="10" t="s">
        <v>935</v>
      </c>
      <c r="J19" s="135" t="s">
        <v>11</v>
      </c>
      <c r="K19" s="10" t="s">
        <v>936</v>
      </c>
      <c r="L19" s="10" t="s">
        <v>937</v>
      </c>
      <c r="M19" s="10" t="s">
        <v>11</v>
      </c>
      <c r="N19" s="10" t="s">
        <v>11</v>
      </c>
      <c r="O19" s="11"/>
      <c r="P19" s="128"/>
      <c r="Q19" s="22" t="s">
        <v>877</v>
      </c>
      <c r="R19" s="136" t="s">
        <v>878</v>
      </c>
      <c r="S19" s="22" t="s">
        <v>11</v>
      </c>
      <c r="T19" s="22" t="s">
        <v>11</v>
      </c>
      <c r="U19" s="126" t="s">
        <v>865</v>
      </c>
      <c r="V19" s="126"/>
      <c r="W19" s="126"/>
      <c r="X19" s="126"/>
      <c r="Y19" s="123"/>
    </row>
    <row r="20" s="138" customFormat="true" ht="83.1" hidden="false" customHeight="true" outlineLevel="0" collapsed="false">
      <c r="A20" s="10" t="n">
        <v>8</v>
      </c>
      <c r="B20" s="10" t="s">
        <v>938</v>
      </c>
      <c r="C20" s="10" t="s">
        <v>939</v>
      </c>
      <c r="D20" s="10" t="s">
        <v>940</v>
      </c>
      <c r="E20" s="10" t="s">
        <v>941</v>
      </c>
      <c r="F20" s="10" t="s">
        <v>922</v>
      </c>
      <c r="G20" s="10" t="s">
        <v>11</v>
      </c>
      <c r="H20" s="11" t="n">
        <v>2003</v>
      </c>
      <c r="I20" s="10" t="s">
        <v>942</v>
      </c>
      <c r="J20" s="135" t="s">
        <v>11</v>
      </c>
      <c r="K20" s="10"/>
      <c r="L20" s="10" t="s">
        <v>930</v>
      </c>
      <c r="M20" s="10" t="s">
        <v>11</v>
      </c>
      <c r="N20" s="10" t="s">
        <v>11</v>
      </c>
      <c r="O20" s="11"/>
      <c r="P20" s="128"/>
      <c r="Q20" s="22" t="s">
        <v>877</v>
      </c>
      <c r="R20" s="136" t="s">
        <v>878</v>
      </c>
      <c r="S20" s="22" t="s">
        <v>11</v>
      </c>
      <c r="T20" s="22" t="s">
        <v>11</v>
      </c>
      <c r="U20" s="126" t="s">
        <v>865</v>
      </c>
      <c r="V20" s="126"/>
      <c r="W20" s="126"/>
      <c r="X20" s="126"/>
      <c r="Y20" s="123"/>
    </row>
    <row r="21" s="138" customFormat="true" ht="83.1" hidden="false" customHeight="true" outlineLevel="0" collapsed="false">
      <c r="A21" s="10" t="n">
        <v>9</v>
      </c>
      <c r="B21" s="10" t="s">
        <v>943</v>
      </c>
      <c r="C21" s="10" t="s">
        <v>944</v>
      </c>
      <c r="D21" s="10" t="s">
        <v>945</v>
      </c>
      <c r="E21" s="10" t="s">
        <v>946</v>
      </c>
      <c r="F21" s="10" t="s">
        <v>947</v>
      </c>
      <c r="G21" s="10" t="s">
        <v>948</v>
      </c>
      <c r="H21" s="11" t="n">
        <v>2009</v>
      </c>
      <c r="I21" s="10" t="s">
        <v>949</v>
      </c>
      <c r="J21" s="135" t="n">
        <v>1</v>
      </c>
      <c r="K21" s="10"/>
      <c r="L21" s="10" t="s">
        <v>950</v>
      </c>
      <c r="M21" s="10" t="s">
        <v>906</v>
      </c>
      <c r="N21" s="10" t="s">
        <v>875</v>
      </c>
      <c r="O21" s="11"/>
      <c r="P21" s="128"/>
      <c r="Q21" s="22" t="s">
        <v>951</v>
      </c>
      <c r="R21" s="136" t="s">
        <v>952</v>
      </c>
      <c r="S21" s="22" t="s">
        <v>11</v>
      </c>
      <c r="T21" s="22" t="s">
        <v>11</v>
      </c>
      <c r="U21" s="126" t="s">
        <v>865</v>
      </c>
      <c r="V21" s="126" t="s">
        <v>865</v>
      </c>
      <c r="W21" s="126"/>
      <c r="X21" s="126"/>
      <c r="Y21" s="123"/>
    </row>
    <row r="22" s="138" customFormat="true" ht="83.1" hidden="false" customHeight="true" outlineLevel="0" collapsed="false">
      <c r="A22" s="10" t="n">
        <v>10</v>
      </c>
      <c r="B22" s="10" t="s">
        <v>953</v>
      </c>
      <c r="C22" s="10" t="s">
        <v>954</v>
      </c>
      <c r="D22" s="10" t="s">
        <v>955</v>
      </c>
      <c r="E22" s="10" t="s">
        <v>956</v>
      </c>
      <c r="F22" s="10" t="s">
        <v>957</v>
      </c>
      <c r="G22" s="10" t="s">
        <v>958</v>
      </c>
      <c r="H22" s="11" t="n">
        <v>2011</v>
      </c>
      <c r="I22" s="10" t="s">
        <v>959</v>
      </c>
      <c r="J22" s="135" t="n">
        <v>7</v>
      </c>
      <c r="K22" s="10" t="s">
        <v>960</v>
      </c>
      <c r="L22" s="10" t="s">
        <v>961</v>
      </c>
      <c r="M22" s="10" t="s">
        <v>962</v>
      </c>
      <c r="N22" s="10" t="s">
        <v>875</v>
      </c>
      <c r="O22" s="11"/>
      <c r="P22" s="128"/>
      <c r="Q22" s="22" t="s">
        <v>963</v>
      </c>
      <c r="R22" s="136" t="s">
        <v>964</v>
      </c>
      <c r="S22" s="22" t="s">
        <v>11</v>
      </c>
      <c r="T22" s="22" t="s">
        <v>11</v>
      </c>
      <c r="U22" s="126" t="s">
        <v>865</v>
      </c>
      <c r="V22" s="126" t="s">
        <v>865</v>
      </c>
      <c r="W22" s="126"/>
      <c r="X22" s="126"/>
      <c r="Y22" s="123"/>
    </row>
    <row r="23" s="138" customFormat="true" ht="83.1" hidden="false" customHeight="true" outlineLevel="0" collapsed="false">
      <c r="A23" s="10" t="n">
        <v>11</v>
      </c>
      <c r="B23" s="10" t="s">
        <v>965</v>
      </c>
      <c r="C23" s="10" t="s">
        <v>966</v>
      </c>
      <c r="D23" s="10" t="s">
        <v>967</v>
      </c>
      <c r="E23" s="10" t="s">
        <v>968</v>
      </c>
      <c r="F23" s="10" t="s">
        <v>855</v>
      </c>
      <c r="G23" s="10" t="s">
        <v>969</v>
      </c>
      <c r="H23" s="11" t="n">
        <v>2015</v>
      </c>
      <c r="I23" s="10" t="s">
        <v>970</v>
      </c>
      <c r="J23" s="135" t="n">
        <v>5</v>
      </c>
      <c r="K23" s="10" t="s">
        <v>11</v>
      </c>
      <c r="L23" s="10" t="s">
        <v>971</v>
      </c>
      <c r="M23" s="10" t="s">
        <v>972</v>
      </c>
      <c r="N23" s="10" t="s">
        <v>861</v>
      </c>
      <c r="O23" s="11" t="s">
        <v>973</v>
      </c>
      <c r="P23" s="128" t="n">
        <v>30100</v>
      </c>
      <c r="Q23" s="22" t="s">
        <v>974</v>
      </c>
      <c r="R23" s="136" t="s">
        <v>975</v>
      </c>
      <c r="S23" s="22" t="s">
        <v>974</v>
      </c>
      <c r="T23" s="136" t="s">
        <v>975</v>
      </c>
      <c r="U23" s="126" t="s">
        <v>865</v>
      </c>
      <c r="V23" s="126" t="s">
        <v>865</v>
      </c>
      <c r="W23" s="126" t="s">
        <v>865</v>
      </c>
      <c r="X23" s="126"/>
      <c r="Y23" s="137"/>
    </row>
    <row r="24" s="138" customFormat="true" ht="83.1" hidden="false" customHeight="true" outlineLevel="0" collapsed="false">
      <c r="A24" s="10" t="n">
        <v>12</v>
      </c>
      <c r="B24" s="10" t="s">
        <v>976</v>
      </c>
      <c r="C24" s="10" t="s">
        <v>977</v>
      </c>
      <c r="D24" s="10" t="s">
        <v>978</v>
      </c>
      <c r="E24" s="10" t="s">
        <v>979</v>
      </c>
      <c r="F24" s="10" t="s">
        <v>957</v>
      </c>
      <c r="G24" s="10" t="s">
        <v>980</v>
      </c>
      <c r="H24" s="11" t="n">
        <v>2017</v>
      </c>
      <c r="I24" s="10" t="s">
        <v>981</v>
      </c>
      <c r="J24" s="135" t="n">
        <v>7</v>
      </c>
      <c r="K24" s="10" t="s">
        <v>982</v>
      </c>
      <c r="L24" s="10" t="s">
        <v>983</v>
      </c>
      <c r="M24" s="10" t="s">
        <v>984</v>
      </c>
      <c r="N24" s="10" t="s">
        <v>875</v>
      </c>
      <c r="O24" s="11" t="s">
        <v>985</v>
      </c>
      <c r="P24" s="128" t="n">
        <v>73000</v>
      </c>
      <c r="Q24" s="22" t="s">
        <v>986</v>
      </c>
      <c r="R24" s="136" t="s">
        <v>987</v>
      </c>
      <c r="S24" s="22" t="s">
        <v>986</v>
      </c>
      <c r="T24" s="136" t="s">
        <v>987</v>
      </c>
      <c r="U24" s="126" t="s">
        <v>865</v>
      </c>
      <c r="V24" s="126" t="s">
        <v>865</v>
      </c>
      <c r="W24" s="126" t="s">
        <v>865</v>
      </c>
      <c r="X24" s="126"/>
      <c r="Y24" s="137"/>
    </row>
    <row r="25" s="138" customFormat="true" ht="83.1" hidden="false" customHeight="true" outlineLevel="0" collapsed="false">
      <c r="A25" s="10" t="n">
        <v>13</v>
      </c>
      <c r="B25" s="10" t="s">
        <v>988</v>
      </c>
      <c r="C25" s="10" t="s">
        <v>989</v>
      </c>
      <c r="D25" s="10" t="s">
        <v>990</v>
      </c>
      <c r="E25" s="10" t="s">
        <v>991</v>
      </c>
      <c r="F25" s="10" t="s">
        <v>992</v>
      </c>
      <c r="G25" s="10" t="s">
        <v>993</v>
      </c>
      <c r="H25" s="11" t="n">
        <v>2019</v>
      </c>
      <c r="I25" s="10" t="s">
        <v>11</v>
      </c>
      <c r="J25" s="135" t="n">
        <v>1</v>
      </c>
      <c r="K25" s="10" t="s">
        <v>11</v>
      </c>
      <c r="L25" s="10" t="s">
        <v>994</v>
      </c>
      <c r="M25" s="10"/>
      <c r="N25" s="10" t="s">
        <v>875</v>
      </c>
      <c r="O25" s="11"/>
      <c r="P25" s="128"/>
      <c r="Q25" s="22" t="s">
        <v>995</v>
      </c>
      <c r="R25" s="136" t="s">
        <v>996</v>
      </c>
      <c r="S25" s="22" t="s">
        <v>11</v>
      </c>
      <c r="T25" s="136" t="s">
        <v>11</v>
      </c>
      <c r="U25" s="126" t="s">
        <v>865</v>
      </c>
      <c r="V25" s="126" t="s">
        <v>865</v>
      </c>
      <c r="W25" s="126"/>
      <c r="X25" s="126"/>
      <c r="Y25" s="123"/>
    </row>
    <row r="26" s="138" customFormat="true" ht="83.1" hidden="false" customHeight="true" outlineLevel="0" collapsed="false">
      <c r="A26" s="10" t="n">
        <v>14</v>
      </c>
      <c r="B26" s="10" t="s">
        <v>997</v>
      </c>
      <c r="C26" s="10" t="s">
        <v>998</v>
      </c>
      <c r="D26" s="10" t="s">
        <v>999</v>
      </c>
      <c r="E26" s="10" t="s">
        <v>1000</v>
      </c>
      <c r="F26" s="10" t="s">
        <v>947</v>
      </c>
      <c r="G26" s="10" t="s">
        <v>1001</v>
      </c>
      <c r="H26" s="11" t="n">
        <v>2023</v>
      </c>
      <c r="I26" s="10" t="s">
        <v>1002</v>
      </c>
      <c r="J26" s="135" t="n">
        <v>2</v>
      </c>
      <c r="K26" s="10" t="s">
        <v>11</v>
      </c>
      <c r="L26" s="10" t="s">
        <v>1003</v>
      </c>
      <c r="M26" s="10" t="s">
        <v>1004</v>
      </c>
      <c r="N26" s="10" t="s">
        <v>875</v>
      </c>
      <c r="O26" s="11" t="s">
        <v>1005</v>
      </c>
      <c r="P26" s="128" t="n">
        <v>367770</v>
      </c>
      <c r="Q26" s="22" t="s">
        <v>1006</v>
      </c>
      <c r="R26" s="136" t="s">
        <v>1007</v>
      </c>
      <c r="S26" s="22" t="s">
        <v>1006</v>
      </c>
      <c r="T26" s="136" t="s">
        <v>1007</v>
      </c>
      <c r="U26" s="126" t="s">
        <v>865</v>
      </c>
      <c r="V26" s="126" t="s">
        <v>865</v>
      </c>
      <c r="W26" s="126" t="s">
        <v>865</v>
      </c>
      <c r="X26" s="126"/>
      <c r="Y26" s="137"/>
      <c r="Z26" s="140"/>
      <c r="AA26" s="140"/>
    </row>
    <row r="27" customFormat="false" ht="18.75" hidden="false" customHeight="true" outlineLevel="0" collapsed="false">
      <c r="A27" s="26" t="s">
        <v>100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139"/>
      <c r="M27" s="139"/>
      <c r="N27" s="139"/>
      <c r="O27" s="131"/>
      <c r="P27" s="132"/>
      <c r="Q27" s="133"/>
      <c r="R27" s="133"/>
      <c r="S27" s="133"/>
      <c r="T27" s="133"/>
      <c r="U27" s="134"/>
      <c r="V27" s="134"/>
      <c r="W27" s="134"/>
      <c r="X27" s="134"/>
      <c r="Y27" s="141"/>
      <c r="Z27" s="142"/>
      <c r="AA27" s="142"/>
    </row>
    <row r="28" s="138" customFormat="true" ht="83.1" hidden="false" customHeight="true" outlineLevel="0" collapsed="false">
      <c r="A28" s="10" t="n">
        <v>1</v>
      </c>
      <c r="B28" s="10" t="s">
        <v>1009</v>
      </c>
      <c r="C28" s="10" t="s">
        <v>1010</v>
      </c>
      <c r="D28" s="10" t="s">
        <v>1011</v>
      </c>
      <c r="E28" s="10" t="s">
        <v>1012</v>
      </c>
      <c r="F28" s="10" t="s">
        <v>870</v>
      </c>
      <c r="G28" s="10" t="s">
        <v>1013</v>
      </c>
      <c r="H28" s="11" t="n">
        <v>2021</v>
      </c>
      <c r="I28" s="10" t="s">
        <v>1014</v>
      </c>
      <c r="J28" s="135" t="n">
        <v>9</v>
      </c>
      <c r="K28" s="10" t="s">
        <v>1015</v>
      </c>
      <c r="L28" s="10" t="s">
        <v>1016</v>
      </c>
      <c r="M28" s="10" t="s">
        <v>972</v>
      </c>
      <c r="N28" s="10" t="s">
        <v>875</v>
      </c>
      <c r="O28" s="11" t="s">
        <v>1017</v>
      </c>
      <c r="P28" s="128" t="n">
        <v>142500</v>
      </c>
      <c r="Q28" s="22" t="s">
        <v>1018</v>
      </c>
      <c r="R28" s="136" t="s">
        <v>1019</v>
      </c>
      <c r="S28" s="22" t="s">
        <v>1018</v>
      </c>
      <c r="T28" s="136" t="s">
        <v>1019</v>
      </c>
      <c r="U28" s="126" t="s">
        <v>865</v>
      </c>
      <c r="V28" s="126" t="s">
        <v>865</v>
      </c>
      <c r="W28" s="126" t="s">
        <v>865</v>
      </c>
      <c r="X28" s="126"/>
      <c r="Y28" s="137"/>
      <c r="Z28" s="140"/>
      <c r="AA28" s="140"/>
    </row>
    <row r="29" customFormat="false" ht="18.75" hidden="false" customHeight="true" outlineLevel="0" collapsed="false">
      <c r="A29" s="26" t="s">
        <v>102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139"/>
      <c r="M29" s="139"/>
      <c r="N29" s="139"/>
      <c r="O29" s="131"/>
      <c r="P29" s="132"/>
      <c r="Q29" s="132"/>
      <c r="R29" s="132"/>
      <c r="S29" s="132"/>
      <c r="T29" s="132"/>
      <c r="U29" s="132"/>
      <c r="V29" s="132"/>
      <c r="W29" s="132"/>
      <c r="X29" s="134"/>
      <c r="Y29" s="120"/>
      <c r="Z29" s="142"/>
      <c r="AA29" s="142"/>
    </row>
    <row r="30" s="138" customFormat="true" ht="83.1" hidden="false" customHeight="true" outlineLevel="0" collapsed="false">
      <c r="A30" s="10" t="n">
        <v>1</v>
      </c>
      <c r="B30" s="10" t="s">
        <v>1021</v>
      </c>
      <c r="C30" s="10" t="s">
        <v>1022</v>
      </c>
      <c r="D30" s="10" t="s">
        <v>1023</v>
      </c>
      <c r="E30" s="10" t="s">
        <v>1024</v>
      </c>
      <c r="F30" s="10" t="s">
        <v>855</v>
      </c>
      <c r="G30" s="10" t="s">
        <v>1025</v>
      </c>
      <c r="H30" s="11" t="n">
        <v>2012</v>
      </c>
      <c r="I30" s="10" t="s">
        <v>1026</v>
      </c>
      <c r="J30" s="135" t="n">
        <v>9</v>
      </c>
      <c r="K30" s="10" t="s">
        <v>11</v>
      </c>
      <c r="L30" s="10" t="s">
        <v>1027</v>
      </c>
      <c r="M30" s="10" t="s">
        <v>1028</v>
      </c>
      <c r="N30" s="10" t="s">
        <v>1029</v>
      </c>
      <c r="O30" s="10" t="s">
        <v>1030</v>
      </c>
      <c r="P30" s="128" t="n">
        <v>31800</v>
      </c>
      <c r="Q30" s="22" t="s">
        <v>1031</v>
      </c>
      <c r="R30" s="136" t="s">
        <v>1032</v>
      </c>
      <c r="S30" s="22" t="s">
        <v>1031</v>
      </c>
      <c r="T30" s="136" t="s">
        <v>1032</v>
      </c>
      <c r="U30" s="126" t="s">
        <v>865</v>
      </c>
      <c r="V30" s="126" t="s">
        <v>865</v>
      </c>
      <c r="W30" s="126" t="s">
        <v>865</v>
      </c>
      <c r="X30" s="126"/>
      <c r="Y30" s="137"/>
      <c r="Z30" s="140"/>
      <c r="AA30" s="140"/>
    </row>
    <row r="31" s="138" customFormat="true" ht="83.1" hidden="false" customHeight="true" outlineLevel="0" collapsed="false">
      <c r="A31" s="10" t="n">
        <v>2</v>
      </c>
      <c r="B31" s="10" t="s">
        <v>1033</v>
      </c>
      <c r="C31" s="10" t="s">
        <v>1034</v>
      </c>
      <c r="D31" s="10" t="s">
        <v>1035</v>
      </c>
      <c r="E31" s="10" t="s">
        <v>1036</v>
      </c>
      <c r="F31" s="10" t="s">
        <v>1037</v>
      </c>
      <c r="G31" s="10" t="s">
        <v>1038</v>
      </c>
      <c r="H31" s="11" t="n">
        <v>2020</v>
      </c>
      <c r="I31" s="10" t="s">
        <v>1039</v>
      </c>
      <c r="J31" s="135" t="n">
        <v>21</v>
      </c>
      <c r="K31" s="10" t="s">
        <v>11</v>
      </c>
      <c r="L31" s="10" t="s">
        <v>1040</v>
      </c>
      <c r="M31" s="10" t="s">
        <v>1041</v>
      </c>
      <c r="N31" s="10" t="s">
        <v>1029</v>
      </c>
      <c r="O31" s="10" t="s">
        <v>1042</v>
      </c>
      <c r="P31" s="128" t="n">
        <v>217800</v>
      </c>
      <c r="Q31" s="22" t="s">
        <v>1043</v>
      </c>
      <c r="R31" s="136" t="s">
        <v>1044</v>
      </c>
      <c r="S31" s="22" t="s">
        <v>1043</v>
      </c>
      <c r="T31" s="136" t="s">
        <v>1044</v>
      </c>
      <c r="U31" s="126" t="s">
        <v>865</v>
      </c>
      <c r="V31" s="126" t="s">
        <v>865</v>
      </c>
      <c r="W31" s="126" t="s">
        <v>865</v>
      </c>
      <c r="X31" s="126"/>
      <c r="Y31" s="137"/>
      <c r="Z31" s="137"/>
      <c r="AA31" s="140"/>
    </row>
    <row r="32" customFormat="false" ht="18.75" hidden="false" customHeight="true" outlineLevel="0" collapsed="false">
      <c r="A32" s="26" t="s">
        <v>10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139"/>
      <c r="M32" s="139"/>
      <c r="N32" s="139"/>
      <c r="O32" s="131"/>
      <c r="P32" s="132"/>
      <c r="Q32" s="133"/>
      <c r="R32" s="133"/>
      <c r="S32" s="133"/>
      <c r="T32" s="133"/>
      <c r="U32" s="134"/>
      <c r="V32" s="134"/>
      <c r="W32" s="134"/>
      <c r="X32" s="134"/>
    </row>
    <row r="33" s="138" customFormat="true" ht="83.1" hidden="false" customHeight="true" outlineLevel="0" collapsed="false">
      <c r="A33" s="10" t="n">
        <v>1</v>
      </c>
      <c r="B33" s="10" t="s">
        <v>1046</v>
      </c>
      <c r="C33" s="10" t="s">
        <v>1047</v>
      </c>
      <c r="D33" s="10" t="n">
        <v>2269</v>
      </c>
      <c r="E33" s="10" t="s">
        <v>1048</v>
      </c>
      <c r="F33" s="10" t="s">
        <v>947</v>
      </c>
      <c r="G33" s="10" t="s">
        <v>1049</v>
      </c>
      <c r="H33" s="11" t="n">
        <v>1980</v>
      </c>
      <c r="I33" s="10" t="s">
        <v>1050</v>
      </c>
      <c r="J33" s="135" t="n">
        <v>1</v>
      </c>
      <c r="K33" s="10" t="s">
        <v>11</v>
      </c>
      <c r="L33" s="10" t="s">
        <v>1051</v>
      </c>
      <c r="M33" s="10" t="s">
        <v>1052</v>
      </c>
      <c r="N33" s="10" t="s">
        <v>875</v>
      </c>
      <c r="O33" s="10"/>
      <c r="P33" s="128"/>
      <c r="Q33" s="22" t="s">
        <v>877</v>
      </c>
      <c r="R33" s="136" t="s">
        <v>878</v>
      </c>
      <c r="S33" s="22" t="s">
        <v>11</v>
      </c>
      <c r="T33" s="136" t="s">
        <v>11</v>
      </c>
      <c r="U33" s="126" t="s">
        <v>865</v>
      </c>
      <c r="V33" s="126" t="s">
        <v>865</v>
      </c>
      <c r="W33" s="126"/>
      <c r="X33" s="126"/>
      <c r="Y33" s="123"/>
    </row>
    <row r="34" s="138" customFormat="true" ht="83.1" hidden="false" customHeight="true" outlineLevel="0" collapsed="false">
      <c r="A34" s="10" t="n">
        <v>2</v>
      </c>
      <c r="B34" s="10" t="s">
        <v>907</v>
      </c>
      <c r="C34" s="10" t="n">
        <v>5314</v>
      </c>
      <c r="D34" s="10" t="n">
        <v>115193</v>
      </c>
      <c r="E34" s="10" t="s">
        <v>1053</v>
      </c>
      <c r="F34" s="10" t="s">
        <v>947</v>
      </c>
      <c r="G34" s="10" t="s">
        <v>1054</v>
      </c>
      <c r="H34" s="11" t="n">
        <v>1997</v>
      </c>
      <c r="I34" s="10" t="s">
        <v>1055</v>
      </c>
      <c r="J34" s="135" t="n">
        <v>1</v>
      </c>
      <c r="K34" s="10"/>
      <c r="L34" s="10" t="s">
        <v>1056</v>
      </c>
      <c r="M34" s="10"/>
      <c r="N34" s="10"/>
      <c r="O34" s="10"/>
      <c r="P34" s="128"/>
      <c r="Q34" s="22" t="s">
        <v>877</v>
      </c>
      <c r="R34" s="136" t="s">
        <v>878</v>
      </c>
      <c r="S34" s="22" t="s">
        <v>11</v>
      </c>
      <c r="T34" s="136" t="s">
        <v>11</v>
      </c>
      <c r="U34" s="126" t="s">
        <v>865</v>
      </c>
      <c r="V34" s="126" t="s">
        <v>865</v>
      </c>
      <c r="W34" s="126"/>
      <c r="X34" s="126"/>
      <c r="Y34" s="123"/>
    </row>
    <row r="35" s="138" customFormat="true" ht="83.1" hidden="false" customHeight="true" outlineLevel="0" collapsed="false">
      <c r="A35" s="10" t="n">
        <v>3</v>
      </c>
      <c r="B35" s="10" t="s">
        <v>907</v>
      </c>
      <c r="C35" s="10" t="n">
        <v>355</v>
      </c>
      <c r="D35" s="10" t="n">
        <v>373311</v>
      </c>
      <c r="E35" s="10" t="s">
        <v>1057</v>
      </c>
      <c r="F35" s="10" t="s">
        <v>947</v>
      </c>
      <c r="G35" s="10" t="s">
        <v>911</v>
      </c>
      <c r="H35" s="11" t="n">
        <v>1973</v>
      </c>
      <c r="I35" s="10" t="s">
        <v>1058</v>
      </c>
      <c r="J35" s="135" t="n">
        <v>1</v>
      </c>
      <c r="K35" s="10"/>
      <c r="L35" s="10" t="s">
        <v>1059</v>
      </c>
      <c r="M35" s="10"/>
      <c r="N35" s="10"/>
      <c r="O35" s="10"/>
      <c r="P35" s="128"/>
      <c r="Q35" s="22" t="s">
        <v>1060</v>
      </c>
      <c r="R35" s="136" t="s">
        <v>878</v>
      </c>
      <c r="S35" s="22" t="s">
        <v>11</v>
      </c>
      <c r="T35" s="136" t="s">
        <v>11</v>
      </c>
      <c r="U35" s="126" t="s">
        <v>865</v>
      </c>
      <c r="V35" s="126" t="s">
        <v>865</v>
      </c>
      <c r="W35" s="126"/>
      <c r="X35" s="126"/>
      <c r="Y35" s="123"/>
    </row>
    <row r="36" s="138" customFormat="true" ht="83.1" hidden="false" customHeight="true" outlineLevel="0" collapsed="false">
      <c r="A36" s="10" t="n">
        <v>4</v>
      </c>
      <c r="B36" s="10" t="s">
        <v>914</v>
      </c>
      <c r="C36" s="10" t="s">
        <v>1061</v>
      </c>
      <c r="D36" s="10" t="n">
        <v>9441</v>
      </c>
      <c r="E36" s="10" t="s">
        <v>1062</v>
      </c>
      <c r="F36" s="10" t="s">
        <v>917</v>
      </c>
      <c r="G36" s="10" t="s">
        <v>11</v>
      </c>
      <c r="H36" s="11" t="n">
        <v>1985</v>
      </c>
      <c r="I36" s="10" t="s">
        <v>1063</v>
      </c>
      <c r="J36" s="135" t="s">
        <v>11</v>
      </c>
      <c r="K36" s="10" t="s">
        <v>919</v>
      </c>
      <c r="L36" s="10" t="s">
        <v>1064</v>
      </c>
      <c r="M36" s="10" t="s">
        <v>11</v>
      </c>
      <c r="N36" s="10" t="s">
        <v>11</v>
      </c>
      <c r="O36" s="10"/>
      <c r="P36" s="128"/>
      <c r="Q36" s="22" t="s">
        <v>877</v>
      </c>
      <c r="R36" s="136" t="s">
        <v>878</v>
      </c>
      <c r="S36" s="22" t="s">
        <v>11</v>
      </c>
      <c r="T36" s="136" t="s">
        <v>11</v>
      </c>
      <c r="U36" s="126" t="s">
        <v>865</v>
      </c>
      <c r="V36" s="126"/>
      <c r="W36" s="126"/>
      <c r="X36" s="126"/>
      <c r="Y36" s="123"/>
    </row>
    <row r="37" s="138" customFormat="true" ht="83.1" hidden="false" customHeight="true" outlineLevel="0" collapsed="false">
      <c r="A37" s="10" t="n">
        <v>5</v>
      </c>
      <c r="B37" s="10" t="s">
        <v>914</v>
      </c>
      <c r="C37" s="10" t="s">
        <v>1065</v>
      </c>
      <c r="D37" s="10" t="n">
        <v>91292</v>
      </c>
      <c r="E37" s="10" t="s">
        <v>1066</v>
      </c>
      <c r="F37" s="10" t="s">
        <v>917</v>
      </c>
      <c r="G37" s="10" t="s">
        <v>11</v>
      </c>
      <c r="H37" s="11" t="n">
        <v>1982</v>
      </c>
      <c r="I37" s="10" t="s">
        <v>1067</v>
      </c>
      <c r="J37" s="135" t="s">
        <v>11</v>
      </c>
      <c r="K37" s="10" t="s">
        <v>919</v>
      </c>
      <c r="L37" s="10" t="s">
        <v>1068</v>
      </c>
      <c r="M37" s="10" t="s">
        <v>11</v>
      </c>
      <c r="N37" s="10" t="s">
        <v>11</v>
      </c>
      <c r="O37" s="10"/>
      <c r="P37" s="128"/>
      <c r="Q37" s="22" t="s">
        <v>877</v>
      </c>
      <c r="R37" s="136" t="s">
        <v>878</v>
      </c>
      <c r="S37" s="22" t="s">
        <v>11</v>
      </c>
      <c r="T37" s="136" t="s">
        <v>11</v>
      </c>
      <c r="U37" s="126" t="s">
        <v>865</v>
      </c>
      <c r="V37" s="126"/>
      <c r="W37" s="126"/>
      <c r="X37" s="126"/>
      <c r="Y37" s="123"/>
    </row>
    <row r="38" s="138" customFormat="true" ht="83.1" hidden="false" customHeight="true" outlineLevel="0" collapsed="false">
      <c r="A38" s="10" t="n">
        <v>6</v>
      </c>
      <c r="B38" s="10" t="s">
        <v>1069</v>
      </c>
      <c r="C38" s="10" t="s">
        <v>1070</v>
      </c>
      <c r="D38" s="10" t="n">
        <v>460</v>
      </c>
      <c r="E38" s="10" t="s">
        <v>1071</v>
      </c>
      <c r="F38" s="10" t="s">
        <v>1072</v>
      </c>
      <c r="G38" s="10" t="s">
        <v>11</v>
      </c>
      <c r="H38" s="11" t="n">
        <v>1994</v>
      </c>
      <c r="I38" s="10" t="s">
        <v>1073</v>
      </c>
      <c r="J38" s="135" t="s">
        <v>11</v>
      </c>
      <c r="K38" s="10" t="s">
        <v>1074</v>
      </c>
      <c r="L38" s="10" t="s">
        <v>1074</v>
      </c>
      <c r="M38" s="10" t="s">
        <v>11</v>
      </c>
      <c r="N38" s="10" t="s">
        <v>11</v>
      </c>
      <c r="O38" s="10"/>
      <c r="P38" s="128"/>
      <c r="Q38" s="22" t="s">
        <v>877</v>
      </c>
      <c r="R38" s="136" t="s">
        <v>878</v>
      </c>
      <c r="S38" s="22" t="s">
        <v>11</v>
      </c>
      <c r="T38" s="136" t="s">
        <v>11</v>
      </c>
      <c r="U38" s="126" t="s">
        <v>865</v>
      </c>
      <c r="V38" s="126"/>
      <c r="W38" s="126"/>
      <c r="X38" s="126"/>
      <c r="Y38" s="123"/>
    </row>
    <row r="39" s="138" customFormat="true" ht="83.1" hidden="false" customHeight="true" outlineLevel="0" collapsed="false">
      <c r="A39" s="10" t="n">
        <v>7</v>
      </c>
      <c r="B39" s="10" t="s">
        <v>943</v>
      </c>
      <c r="C39" s="10" t="s">
        <v>1075</v>
      </c>
      <c r="D39" s="10" t="s">
        <v>1076</v>
      </c>
      <c r="E39" s="10" t="s">
        <v>1077</v>
      </c>
      <c r="F39" s="10" t="s">
        <v>917</v>
      </c>
      <c r="G39" s="10" t="s">
        <v>11</v>
      </c>
      <c r="H39" s="11" t="n">
        <v>2015</v>
      </c>
      <c r="I39" s="10" t="s">
        <v>1078</v>
      </c>
      <c r="J39" s="135" t="s">
        <v>11</v>
      </c>
      <c r="K39" s="10" t="s">
        <v>936</v>
      </c>
      <c r="L39" s="10" t="s">
        <v>1079</v>
      </c>
      <c r="M39" s="10" t="s">
        <v>11</v>
      </c>
      <c r="N39" s="10" t="s">
        <v>11</v>
      </c>
      <c r="O39" s="10"/>
      <c r="P39" s="128"/>
      <c r="Q39" s="22" t="s">
        <v>1080</v>
      </c>
      <c r="R39" s="136" t="s">
        <v>1081</v>
      </c>
      <c r="S39" s="22" t="s">
        <v>11</v>
      </c>
      <c r="T39" s="136" t="s">
        <v>11</v>
      </c>
      <c r="U39" s="126" t="s">
        <v>865</v>
      </c>
      <c r="V39" s="126"/>
      <c r="W39" s="126"/>
      <c r="X39" s="126"/>
      <c r="Y39" s="123"/>
    </row>
    <row r="40" s="138" customFormat="true" ht="83.1" hidden="false" customHeight="true" outlineLevel="0" collapsed="false">
      <c r="A40" s="10" t="n">
        <v>8</v>
      </c>
      <c r="B40" s="10" t="s">
        <v>1082</v>
      </c>
      <c r="C40" s="10" t="s">
        <v>1083</v>
      </c>
      <c r="D40" s="10" t="s">
        <v>1084</v>
      </c>
      <c r="E40" s="10" t="s">
        <v>1085</v>
      </c>
      <c r="F40" s="10" t="s">
        <v>947</v>
      </c>
      <c r="G40" s="10" t="s">
        <v>1086</v>
      </c>
      <c r="H40" s="11" t="n">
        <v>2015</v>
      </c>
      <c r="I40" s="10" t="s">
        <v>1078</v>
      </c>
      <c r="J40" s="135" t="n">
        <v>2</v>
      </c>
      <c r="K40" s="10" t="s">
        <v>11</v>
      </c>
      <c r="L40" s="10" t="s">
        <v>1087</v>
      </c>
      <c r="M40" s="10" t="s">
        <v>1088</v>
      </c>
      <c r="N40" s="10" t="s">
        <v>875</v>
      </c>
      <c r="O40" s="10"/>
      <c r="P40" s="128"/>
      <c r="Q40" s="22" t="s">
        <v>1080</v>
      </c>
      <c r="R40" s="136" t="s">
        <v>1081</v>
      </c>
      <c r="S40" s="22" t="s">
        <v>11</v>
      </c>
      <c r="T40" s="136" t="s">
        <v>11</v>
      </c>
      <c r="U40" s="126" t="s">
        <v>865</v>
      </c>
      <c r="V40" s="126" t="s">
        <v>865</v>
      </c>
      <c r="W40" s="126"/>
      <c r="X40" s="126"/>
      <c r="Y40" s="123"/>
    </row>
    <row r="41" s="138" customFormat="true" ht="83.1" hidden="false" customHeight="true" outlineLevel="0" collapsed="false">
      <c r="A41" s="10" t="n">
        <v>9</v>
      </c>
      <c r="B41" s="10" t="s">
        <v>1089</v>
      </c>
      <c r="C41" s="10" t="s">
        <v>1090</v>
      </c>
      <c r="D41" s="10" t="s">
        <v>1091</v>
      </c>
      <c r="E41" s="10" t="s">
        <v>1092</v>
      </c>
      <c r="F41" s="10" t="s">
        <v>870</v>
      </c>
      <c r="G41" s="10" t="s">
        <v>1025</v>
      </c>
      <c r="H41" s="10" t="n">
        <v>2013</v>
      </c>
      <c r="I41" s="10" t="s">
        <v>1093</v>
      </c>
      <c r="J41" s="10" t="n">
        <v>9</v>
      </c>
      <c r="K41" s="10" t="s">
        <v>1094</v>
      </c>
      <c r="L41" s="10" t="s">
        <v>1095</v>
      </c>
      <c r="M41" s="10" t="s">
        <v>1096</v>
      </c>
      <c r="N41" s="10" t="s">
        <v>875</v>
      </c>
      <c r="O41" s="10" t="s">
        <v>1097</v>
      </c>
      <c r="P41" s="128" t="n">
        <v>53500</v>
      </c>
      <c r="Q41" s="22" t="s">
        <v>1098</v>
      </c>
      <c r="R41" s="136" t="s">
        <v>1099</v>
      </c>
      <c r="S41" s="22" t="s">
        <v>1098</v>
      </c>
      <c r="T41" s="136" t="s">
        <v>1099</v>
      </c>
      <c r="U41" s="126" t="s">
        <v>865</v>
      </c>
      <c r="V41" s="126" t="s">
        <v>865</v>
      </c>
      <c r="W41" s="126" t="s">
        <v>865</v>
      </c>
      <c r="X41" s="126"/>
      <c r="Y41" s="137"/>
    </row>
    <row r="42" s="138" customFormat="true" ht="83.1" hidden="false" customHeight="true" outlineLevel="0" collapsed="false">
      <c r="A42" s="10" t="n">
        <v>10</v>
      </c>
      <c r="B42" s="10" t="s">
        <v>1100</v>
      </c>
      <c r="C42" s="10" t="s">
        <v>1101</v>
      </c>
      <c r="D42" s="10" t="s">
        <v>1102</v>
      </c>
      <c r="E42" s="10" t="s">
        <v>1103</v>
      </c>
      <c r="F42" s="10" t="s">
        <v>1072</v>
      </c>
      <c r="G42" s="10" t="s">
        <v>11</v>
      </c>
      <c r="H42" s="10" t="n">
        <v>2023</v>
      </c>
      <c r="I42" s="10" t="s">
        <v>1104</v>
      </c>
      <c r="J42" s="10" t="s">
        <v>11</v>
      </c>
      <c r="K42" s="10" t="s">
        <v>1105</v>
      </c>
      <c r="L42" s="10" t="s">
        <v>1106</v>
      </c>
      <c r="M42" s="10" t="s">
        <v>11</v>
      </c>
      <c r="N42" s="10" t="s">
        <v>11</v>
      </c>
      <c r="O42" s="10"/>
      <c r="P42" s="128"/>
      <c r="Q42" s="22" t="s">
        <v>1107</v>
      </c>
      <c r="R42" s="136" t="s">
        <v>1108</v>
      </c>
      <c r="S42" s="22" t="s">
        <v>11</v>
      </c>
      <c r="T42" s="136" t="s">
        <v>11</v>
      </c>
      <c r="U42" s="126" t="s">
        <v>865</v>
      </c>
      <c r="V42" s="126"/>
      <c r="W42" s="126"/>
      <c r="X42" s="126"/>
      <c r="Y42" s="123"/>
    </row>
    <row r="43" customFormat="false" ht="18.75" hidden="false" customHeight="true" outlineLevel="0" collapsed="false">
      <c r="A43" s="26" t="s">
        <v>110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139"/>
      <c r="M43" s="139"/>
      <c r="N43" s="139"/>
      <c r="O43" s="131"/>
      <c r="P43" s="132"/>
      <c r="Q43" s="133"/>
      <c r="R43" s="133"/>
      <c r="S43" s="133"/>
      <c r="T43" s="133"/>
      <c r="U43" s="134"/>
      <c r="V43" s="134"/>
      <c r="W43" s="134"/>
      <c r="X43" s="134"/>
    </row>
    <row r="44" s="138" customFormat="true" ht="83.1" hidden="false" customHeight="true" outlineLevel="0" collapsed="false">
      <c r="A44" s="10" t="n">
        <v>1</v>
      </c>
      <c r="B44" s="10" t="s">
        <v>1009</v>
      </c>
      <c r="C44" s="10" t="s">
        <v>1110</v>
      </c>
      <c r="D44" s="10" t="s">
        <v>1111</v>
      </c>
      <c r="E44" s="10" t="s">
        <v>1112</v>
      </c>
      <c r="F44" s="10" t="s">
        <v>870</v>
      </c>
      <c r="G44" s="10" t="s">
        <v>871</v>
      </c>
      <c r="H44" s="11" t="n">
        <v>2001</v>
      </c>
      <c r="I44" s="10" t="s">
        <v>1113</v>
      </c>
      <c r="J44" s="135" t="n">
        <v>9</v>
      </c>
      <c r="K44" s="10" t="s">
        <v>11</v>
      </c>
      <c r="L44" s="10" t="s">
        <v>1114</v>
      </c>
      <c r="M44" s="10" t="s">
        <v>1115</v>
      </c>
      <c r="N44" s="10" t="s">
        <v>875</v>
      </c>
      <c r="O44" s="10"/>
      <c r="P44" s="128"/>
      <c r="Q44" s="22" t="s">
        <v>877</v>
      </c>
      <c r="R44" s="136" t="s">
        <v>878</v>
      </c>
      <c r="S44" s="22" t="s">
        <v>11</v>
      </c>
      <c r="T44" s="136" t="s">
        <v>11</v>
      </c>
      <c r="U44" s="126" t="s">
        <v>865</v>
      </c>
      <c r="V44" s="126" t="s">
        <v>865</v>
      </c>
      <c r="W44" s="126"/>
      <c r="X44" s="126"/>
      <c r="Y44" s="123"/>
    </row>
    <row r="45" s="138" customFormat="true" ht="83.1" hidden="false" customHeight="true" outlineLevel="0" collapsed="false">
      <c r="A45" s="10" t="n">
        <v>2</v>
      </c>
      <c r="B45" s="10" t="s">
        <v>1116</v>
      </c>
      <c r="C45" s="10" t="s">
        <v>1117</v>
      </c>
      <c r="D45" s="10" t="s">
        <v>1118</v>
      </c>
      <c r="E45" s="10" t="s">
        <v>1119</v>
      </c>
      <c r="F45" s="10" t="s">
        <v>957</v>
      </c>
      <c r="G45" s="10" t="s">
        <v>1120</v>
      </c>
      <c r="H45" s="11" t="n">
        <v>2001</v>
      </c>
      <c r="I45" s="10" t="s">
        <v>1121</v>
      </c>
      <c r="J45" s="135" t="n">
        <v>9</v>
      </c>
      <c r="K45" s="10" t="s">
        <v>1122</v>
      </c>
      <c r="L45" s="10" t="s">
        <v>1123</v>
      </c>
      <c r="M45" s="10" t="s">
        <v>1124</v>
      </c>
      <c r="N45" s="10" t="s">
        <v>875</v>
      </c>
      <c r="O45" s="10"/>
      <c r="P45" s="128"/>
      <c r="Q45" s="22" t="s">
        <v>1125</v>
      </c>
      <c r="R45" s="136" t="s">
        <v>1126</v>
      </c>
      <c r="S45" s="22" t="s">
        <v>11</v>
      </c>
      <c r="T45" s="136" t="s">
        <v>11</v>
      </c>
      <c r="U45" s="126" t="s">
        <v>865</v>
      </c>
      <c r="V45" s="126" t="s">
        <v>865</v>
      </c>
      <c r="W45" s="126"/>
      <c r="X45" s="126"/>
      <c r="Y45" s="123"/>
    </row>
    <row r="46" s="138" customFormat="true" ht="83.1" hidden="false" customHeight="true" outlineLevel="0" collapsed="false">
      <c r="A46" s="10" t="n">
        <v>3</v>
      </c>
      <c r="B46" s="10" t="s">
        <v>1009</v>
      </c>
      <c r="C46" s="10" t="s">
        <v>1127</v>
      </c>
      <c r="D46" s="10" t="s">
        <v>1128</v>
      </c>
      <c r="E46" s="10" t="s">
        <v>1129</v>
      </c>
      <c r="F46" s="10" t="s">
        <v>870</v>
      </c>
      <c r="G46" s="10" t="s">
        <v>871</v>
      </c>
      <c r="H46" s="11" t="n">
        <v>2006</v>
      </c>
      <c r="I46" s="10" t="s">
        <v>1130</v>
      </c>
      <c r="J46" s="135" t="n">
        <v>9</v>
      </c>
      <c r="K46" s="10" t="s">
        <v>1095</v>
      </c>
      <c r="L46" s="10" t="s">
        <v>1095</v>
      </c>
      <c r="M46" s="10" t="s">
        <v>1131</v>
      </c>
      <c r="N46" s="10" t="s">
        <v>875</v>
      </c>
      <c r="O46" s="10"/>
      <c r="P46" s="128"/>
      <c r="Q46" s="22" t="s">
        <v>877</v>
      </c>
      <c r="R46" s="136" t="s">
        <v>878</v>
      </c>
      <c r="S46" s="22" t="s">
        <v>11</v>
      </c>
      <c r="T46" s="136" t="s">
        <v>11</v>
      </c>
      <c r="U46" s="126" t="s">
        <v>865</v>
      </c>
      <c r="V46" s="126" t="s">
        <v>865</v>
      </c>
      <c r="W46" s="126"/>
      <c r="X46" s="126"/>
      <c r="Y46" s="123"/>
    </row>
    <row r="47" customFormat="false" ht="18.75" hidden="false" customHeight="true" outlineLevel="0" collapsed="false">
      <c r="A47" s="26" t="s">
        <v>113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139"/>
      <c r="M47" s="139"/>
      <c r="N47" s="139"/>
      <c r="O47" s="131"/>
      <c r="P47" s="132"/>
      <c r="Q47" s="133"/>
      <c r="R47" s="133"/>
      <c r="S47" s="133"/>
      <c r="T47" s="133"/>
      <c r="U47" s="134"/>
      <c r="V47" s="134"/>
      <c r="W47" s="134"/>
      <c r="X47" s="134"/>
    </row>
    <row r="48" s="138" customFormat="true" ht="83.1" hidden="false" customHeight="true" outlineLevel="0" collapsed="false">
      <c r="A48" s="10" t="n">
        <v>1</v>
      </c>
      <c r="B48" s="10" t="s">
        <v>888</v>
      </c>
      <c r="C48" s="10" t="s">
        <v>1133</v>
      </c>
      <c r="D48" s="10" t="s">
        <v>1134</v>
      </c>
      <c r="E48" s="10" t="s">
        <v>1135</v>
      </c>
      <c r="F48" s="10" t="s">
        <v>855</v>
      </c>
      <c r="G48" s="10" t="s">
        <v>893</v>
      </c>
      <c r="H48" s="10" t="n">
        <v>2004</v>
      </c>
      <c r="I48" s="10" t="s">
        <v>1136</v>
      </c>
      <c r="J48" s="10" t="n">
        <v>5</v>
      </c>
      <c r="K48" s="10" t="s">
        <v>11</v>
      </c>
      <c r="L48" s="10" t="s">
        <v>1137</v>
      </c>
      <c r="M48" s="10"/>
      <c r="N48" s="10"/>
      <c r="O48" s="10" t="s">
        <v>1138</v>
      </c>
      <c r="P48" s="128" t="n">
        <v>8600</v>
      </c>
      <c r="Q48" s="22" t="s">
        <v>877</v>
      </c>
      <c r="R48" s="136" t="s">
        <v>878</v>
      </c>
      <c r="S48" s="22" t="s">
        <v>877</v>
      </c>
      <c r="T48" s="136" t="s">
        <v>1139</v>
      </c>
      <c r="U48" s="126" t="s">
        <v>865</v>
      </c>
      <c r="V48" s="126" t="s">
        <v>865</v>
      </c>
      <c r="W48" s="126" t="s">
        <v>865</v>
      </c>
      <c r="X48" s="126"/>
      <c r="Y48" s="137"/>
      <c r="Z48" s="143"/>
    </row>
    <row r="49" customFormat="false" ht="18.75" hidden="false" customHeight="true" outlineLevel="0" collapsed="false">
      <c r="A49" s="26" t="s">
        <v>1140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139"/>
      <c r="M49" s="139"/>
      <c r="N49" s="139"/>
      <c r="O49" s="131"/>
      <c r="P49" s="132"/>
      <c r="Q49" s="133"/>
      <c r="R49" s="133"/>
      <c r="S49" s="133"/>
      <c r="T49" s="133"/>
      <c r="U49" s="134"/>
      <c r="V49" s="134"/>
      <c r="W49" s="134"/>
      <c r="X49" s="134"/>
      <c r="Y49" s="141"/>
      <c r="Z49" s="142"/>
    </row>
    <row r="50" s="138" customFormat="true" ht="83.1" hidden="false" customHeight="true" outlineLevel="0" collapsed="false">
      <c r="A50" s="10" t="n">
        <v>1</v>
      </c>
      <c r="B50" s="10" t="s">
        <v>1141</v>
      </c>
      <c r="C50" s="10" t="s">
        <v>1142</v>
      </c>
      <c r="D50" s="10" t="s">
        <v>1143</v>
      </c>
      <c r="E50" s="10" t="s">
        <v>1144</v>
      </c>
      <c r="F50" s="10" t="s">
        <v>870</v>
      </c>
      <c r="G50" s="10" t="s">
        <v>1013</v>
      </c>
      <c r="H50" s="11" t="n">
        <v>2023</v>
      </c>
      <c r="I50" s="10" t="s">
        <v>1145</v>
      </c>
      <c r="J50" s="135" t="n">
        <v>9</v>
      </c>
      <c r="K50" s="10" t="s">
        <v>11</v>
      </c>
      <c r="L50" s="10" t="s">
        <v>983</v>
      </c>
      <c r="M50" s="10" t="s">
        <v>1146</v>
      </c>
      <c r="N50" s="10" t="s">
        <v>875</v>
      </c>
      <c r="O50" s="11" t="s">
        <v>1147</v>
      </c>
      <c r="P50" s="128" t="n">
        <v>325950</v>
      </c>
      <c r="Q50" s="22" t="s">
        <v>1148</v>
      </c>
      <c r="R50" s="136" t="s">
        <v>1149</v>
      </c>
      <c r="S50" s="22" t="s">
        <v>1148</v>
      </c>
      <c r="T50" s="136" t="s">
        <v>1150</v>
      </c>
      <c r="U50" s="126" t="s">
        <v>865</v>
      </c>
      <c r="V50" s="126" t="s">
        <v>865</v>
      </c>
      <c r="W50" s="126" t="s">
        <v>865</v>
      </c>
      <c r="X50" s="126" t="s">
        <v>865</v>
      </c>
      <c r="Y50" s="137"/>
      <c r="Z50" s="140"/>
    </row>
    <row r="51" customFormat="false" ht="18.75" hidden="false" customHeight="true" outlineLevel="0" collapsed="false">
      <c r="A51" s="26" t="s">
        <v>1151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139"/>
      <c r="M51" s="139"/>
      <c r="N51" s="139"/>
      <c r="O51" s="131"/>
      <c r="P51" s="132"/>
      <c r="Q51" s="133"/>
      <c r="R51" s="133"/>
      <c r="S51" s="133"/>
      <c r="T51" s="133"/>
      <c r="U51" s="134"/>
      <c r="V51" s="134"/>
      <c r="W51" s="134"/>
      <c r="X51" s="134"/>
      <c r="Y51" s="144"/>
      <c r="Z51" s="142"/>
    </row>
    <row r="52" s="138" customFormat="true" ht="83.1" hidden="false" customHeight="true" outlineLevel="0" collapsed="false">
      <c r="A52" s="10" t="n">
        <v>1</v>
      </c>
      <c r="B52" s="10" t="s">
        <v>1152</v>
      </c>
      <c r="C52" s="10" t="s">
        <v>1153</v>
      </c>
      <c r="D52" s="10" t="s">
        <v>1154</v>
      </c>
      <c r="E52" s="10" t="s">
        <v>1155</v>
      </c>
      <c r="F52" s="10" t="s">
        <v>855</v>
      </c>
      <c r="G52" s="10" t="s">
        <v>1025</v>
      </c>
      <c r="H52" s="11" t="n">
        <v>2011</v>
      </c>
      <c r="I52" s="10" t="s">
        <v>1156</v>
      </c>
      <c r="J52" s="135" t="n">
        <v>9</v>
      </c>
      <c r="K52" s="10" t="s">
        <v>1157</v>
      </c>
      <c r="L52" s="10" t="s">
        <v>1095</v>
      </c>
      <c r="M52" s="10" t="s">
        <v>1028</v>
      </c>
      <c r="N52" s="10" t="s">
        <v>875</v>
      </c>
      <c r="O52" s="11" t="s">
        <v>1158</v>
      </c>
      <c r="P52" s="128" t="n">
        <v>32500</v>
      </c>
      <c r="Q52" s="22" t="s">
        <v>1159</v>
      </c>
      <c r="R52" s="136" t="s">
        <v>1160</v>
      </c>
      <c r="S52" s="22" t="s">
        <v>1159</v>
      </c>
      <c r="T52" s="136" t="s">
        <v>1160</v>
      </c>
      <c r="U52" s="126" t="s">
        <v>865</v>
      </c>
      <c r="V52" s="126" t="s">
        <v>865</v>
      </c>
      <c r="W52" s="126" t="s">
        <v>865</v>
      </c>
      <c r="X52" s="126"/>
      <c r="Y52" s="137"/>
      <c r="Z52" s="140"/>
    </row>
    <row r="53" s="138" customFormat="true" ht="83.1" hidden="false" customHeight="true" outlineLevel="0" collapsed="false">
      <c r="A53" s="10" t="n">
        <v>2</v>
      </c>
      <c r="B53" s="10" t="s">
        <v>1161</v>
      </c>
      <c r="C53" s="10" t="s">
        <v>1162</v>
      </c>
      <c r="D53" s="10" t="s">
        <v>1163</v>
      </c>
      <c r="E53" s="10" t="s">
        <v>1164</v>
      </c>
      <c r="F53" s="10" t="s">
        <v>1037</v>
      </c>
      <c r="G53" s="10" t="s">
        <v>1165</v>
      </c>
      <c r="H53" s="11" t="n">
        <v>2011</v>
      </c>
      <c r="I53" s="10" t="s">
        <v>1166</v>
      </c>
      <c r="J53" s="135" t="n">
        <v>20</v>
      </c>
      <c r="K53" s="10" t="s">
        <v>1167</v>
      </c>
      <c r="L53" s="10" t="s">
        <v>1168</v>
      </c>
      <c r="M53" s="10" t="s">
        <v>1169</v>
      </c>
      <c r="N53" s="10" t="s">
        <v>875</v>
      </c>
      <c r="O53" s="11" t="s">
        <v>1170</v>
      </c>
      <c r="P53" s="128" t="n">
        <v>90500</v>
      </c>
      <c r="Q53" s="22" t="s">
        <v>1171</v>
      </c>
      <c r="R53" s="136" t="s">
        <v>1172</v>
      </c>
      <c r="S53" s="22" t="s">
        <v>1171</v>
      </c>
      <c r="T53" s="136" t="s">
        <v>1172</v>
      </c>
      <c r="U53" s="126" t="s">
        <v>865</v>
      </c>
      <c r="V53" s="126" t="s">
        <v>865</v>
      </c>
      <c r="W53" s="126" t="s">
        <v>865</v>
      </c>
      <c r="X53" s="126"/>
      <c r="Y53" s="137"/>
      <c r="Z53" s="145"/>
    </row>
    <row r="54" s="138" customFormat="true" ht="83.1" hidden="false" customHeight="true" outlineLevel="0" collapsed="false">
      <c r="A54" s="10" t="n">
        <v>3</v>
      </c>
      <c r="B54" s="10" t="s">
        <v>1173</v>
      </c>
      <c r="C54" s="10" t="s">
        <v>1174</v>
      </c>
      <c r="D54" s="10" t="s">
        <v>1175</v>
      </c>
      <c r="E54" s="10" t="s">
        <v>1176</v>
      </c>
      <c r="F54" s="10" t="s">
        <v>855</v>
      </c>
      <c r="G54" s="10" t="s">
        <v>1177</v>
      </c>
      <c r="H54" s="11" t="n">
        <v>2013</v>
      </c>
      <c r="I54" s="10" t="s">
        <v>1178</v>
      </c>
      <c r="J54" s="135" t="n">
        <v>5</v>
      </c>
      <c r="K54" s="8" t="s">
        <v>11</v>
      </c>
      <c r="L54" s="10" t="s">
        <v>1179</v>
      </c>
      <c r="M54" s="10" t="s">
        <v>1180</v>
      </c>
      <c r="N54" s="10" t="s">
        <v>875</v>
      </c>
      <c r="O54" s="11" t="s">
        <v>1181</v>
      </c>
      <c r="P54" s="128" t="n">
        <v>27500</v>
      </c>
      <c r="Q54" s="22" t="s">
        <v>1182</v>
      </c>
      <c r="R54" s="136" t="s">
        <v>1183</v>
      </c>
      <c r="S54" s="22" t="s">
        <v>1184</v>
      </c>
      <c r="T54" s="136" t="s">
        <v>1183</v>
      </c>
      <c r="U54" s="126" t="s">
        <v>865</v>
      </c>
      <c r="V54" s="126" t="s">
        <v>865</v>
      </c>
      <c r="W54" s="126" t="s">
        <v>865</v>
      </c>
      <c r="X54" s="126"/>
      <c r="Y54" s="137"/>
    </row>
    <row r="55" s="138" customFormat="true" ht="83.1" hidden="false" customHeight="true" outlineLevel="0" collapsed="false">
      <c r="A55" s="10" t="n">
        <v>4</v>
      </c>
      <c r="B55" s="10" t="s">
        <v>888</v>
      </c>
      <c r="C55" s="10" t="s">
        <v>1185</v>
      </c>
      <c r="D55" s="10" t="s">
        <v>1186</v>
      </c>
      <c r="E55" s="10" t="s">
        <v>1187</v>
      </c>
      <c r="F55" s="10" t="s">
        <v>855</v>
      </c>
      <c r="G55" s="10" t="s">
        <v>1188</v>
      </c>
      <c r="H55" s="11" t="n">
        <v>2012</v>
      </c>
      <c r="I55" s="10" t="s">
        <v>1189</v>
      </c>
      <c r="J55" s="135" t="n">
        <v>4</v>
      </c>
      <c r="K55" s="8" t="s">
        <v>11</v>
      </c>
      <c r="L55" s="10" t="s">
        <v>1190</v>
      </c>
      <c r="M55" s="10" t="s">
        <v>1191</v>
      </c>
      <c r="N55" s="10" t="s">
        <v>861</v>
      </c>
      <c r="O55" s="11" t="s">
        <v>1192</v>
      </c>
      <c r="P55" s="128" t="n">
        <v>18300</v>
      </c>
      <c r="Q55" s="22" t="s">
        <v>1193</v>
      </c>
      <c r="R55" s="136" t="s">
        <v>1194</v>
      </c>
      <c r="S55" s="22" t="s">
        <v>1193</v>
      </c>
      <c r="T55" s="136" t="s">
        <v>1194</v>
      </c>
      <c r="U55" s="126" t="s">
        <v>865</v>
      </c>
      <c r="V55" s="126" t="s">
        <v>865</v>
      </c>
      <c r="W55" s="126" t="s">
        <v>865</v>
      </c>
      <c r="X55" s="126"/>
      <c r="Y55" s="137"/>
    </row>
  </sheetData>
  <mergeCells count="31">
    <mergeCell ref="A3:I3"/>
    <mergeCell ref="J3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R5"/>
    <mergeCell ref="S4:T5"/>
    <mergeCell ref="U4:X5"/>
    <mergeCell ref="A7:K7"/>
    <mergeCell ref="A10:K10"/>
    <mergeCell ref="A12:K12"/>
    <mergeCell ref="A27:K27"/>
    <mergeCell ref="A29:K29"/>
    <mergeCell ref="A32:K32"/>
    <mergeCell ref="A43:K43"/>
    <mergeCell ref="A47:K47"/>
    <mergeCell ref="A49:K49"/>
    <mergeCell ref="A51:K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4" width="24.13"/>
    <col collapsed="false" customWidth="true" hidden="false" outlineLevel="0" max="3" min="3" style="4" width="26.7"/>
    <col collapsed="false" customWidth="true" hidden="false" outlineLevel="0" max="4" min="4" style="4" width="69.28"/>
  </cols>
  <sheetData>
    <row r="1" customFormat="false" ht="15" hidden="false" customHeight="false" outlineLevel="0" collapsed="false">
      <c r="A1" s="146" t="s">
        <v>1195</v>
      </c>
      <c r="B1" s="147"/>
      <c r="C1" s="148"/>
      <c r="D1" s="149"/>
    </row>
    <row r="2" customFormat="false" ht="15" hidden="false" customHeight="false" outlineLevel="0" collapsed="false">
      <c r="A2" s="146"/>
      <c r="B2" s="147"/>
      <c r="C2" s="148"/>
      <c r="D2" s="149"/>
    </row>
    <row r="3" customFormat="false" ht="40.5" hidden="false" customHeight="true" outlineLevel="0" collapsed="false">
      <c r="A3" s="150" t="s">
        <v>1196</v>
      </c>
      <c r="B3" s="151" t="s">
        <v>1197</v>
      </c>
      <c r="C3" s="152" t="s">
        <v>1198</v>
      </c>
      <c r="D3" s="152" t="s">
        <v>1199</v>
      </c>
    </row>
    <row r="4" customFormat="false" ht="15" hidden="false" customHeight="true" outlineLevel="0" collapsed="false">
      <c r="A4" s="115" t="s">
        <v>1200</v>
      </c>
      <c r="B4" s="115"/>
      <c r="C4" s="115"/>
      <c r="D4" s="115"/>
    </row>
    <row r="5" customFormat="false" ht="31.5" hidden="false" customHeight="true" outlineLevel="0" collapsed="false">
      <c r="A5" s="153" t="n">
        <v>3</v>
      </c>
      <c r="B5" s="154" t="n">
        <f aca="false">700+1351.55+899.27</f>
        <v>2950.82</v>
      </c>
      <c r="C5" s="155" t="s">
        <v>1201</v>
      </c>
      <c r="D5" s="156" t="s">
        <v>1202</v>
      </c>
    </row>
    <row r="6" customFormat="false" ht="148.5" hidden="false" customHeight="true" outlineLevel="0" collapsed="false">
      <c r="A6" s="153" t="n">
        <v>19</v>
      </c>
      <c r="B6" s="154" t="n">
        <f aca="false">2153.42+7746.03+405.63+1860.3+646.12+486.06+1160+8210.91+470.1+4188.82+1105.79+2386.26+3604.65+1711.43+993.13+7557.16+1329.32+773.54+14811.17</f>
        <v>61599.84</v>
      </c>
      <c r="C6" s="155" t="s">
        <v>1203</v>
      </c>
      <c r="D6" s="157" t="s">
        <v>1204</v>
      </c>
    </row>
    <row r="7" customFormat="false" ht="174" hidden="false" customHeight="true" outlineLevel="0" collapsed="false">
      <c r="A7" s="153" t="n">
        <v>10</v>
      </c>
      <c r="B7" s="154" t="n">
        <f aca="false">1845+2457.91+2736.74+215+1149+345.56+700+11637.73+1669.85+458.84</f>
        <v>23215.63</v>
      </c>
      <c r="C7" s="155" t="s">
        <v>1205</v>
      </c>
      <c r="D7" s="157" t="s">
        <v>1206</v>
      </c>
    </row>
    <row r="8" customFormat="false" ht="15" hidden="false" customHeight="true" outlineLevel="0" collapsed="false">
      <c r="A8" s="115" t="s">
        <v>1207</v>
      </c>
      <c r="B8" s="115"/>
      <c r="C8" s="115"/>
      <c r="D8" s="115"/>
    </row>
    <row r="9" customFormat="false" ht="38.25" hidden="false" customHeight="true" outlineLevel="0" collapsed="false">
      <c r="A9" s="153" t="n">
        <v>1</v>
      </c>
      <c r="B9" s="154" t="n">
        <f aca="false">4340.94</f>
        <v>4340.94</v>
      </c>
      <c r="C9" s="155" t="s">
        <v>1201</v>
      </c>
      <c r="D9" s="156" t="s">
        <v>1208</v>
      </c>
    </row>
    <row r="10" customFormat="false" ht="110.25" hidden="false" customHeight="true" outlineLevel="0" collapsed="false">
      <c r="A10" s="153" t="n">
        <v>6</v>
      </c>
      <c r="B10" s="154" t="n">
        <f aca="false">668.97+159.9+770.61+2032.52+7032.99+1798.32</f>
        <v>12463.31</v>
      </c>
      <c r="C10" s="155" t="s">
        <v>1205</v>
      </c>
      <c r="D10" s="157" t="s">
        <v>1209</v>
      </c>
    </row>
    <row r="11" customFormat="false" ht="79.5" hidden="false" customHeight="true" outlineLevel="0" collapsed="false">
      <c r="A11" s="153" t="n">
        <v>9</v>
      </c>
      <c r="B11" s="154" t="n">
        <f aca="false">6177.38+2341.87+1857.95+1184.74+280.93+700.87+300+3300+1422.13</f>
        <v>17565.87</v>
      </c>
      <c r="C11" s="155" t="s">
        <v>1203</v>
      </c>
      <c r="D11" s="157" t="s">
        <v>1210</v>
      </c>
    </row>
    <row r="12" customFormat="false" ht="15" hidden="false" customHeight="true" outlineLevel="0" collapsed="false">
      <c r="A12" s="115" t="s">
        <v>1211</v>
      </c>
      <c r="B12" s="115"/>
      <c r="C12" s="115"/>
      <c r="D12" s="115"/>
    </row>
    <row r="13" customFormat="false" ht="42.75" hidden="false" customHeight="true" outlineLevel="0" collapsed="false">
      <c r="A13" s="153" t="n">
        <v>3</v>
      </c>
      <c r="B13" s="154" t="n">
        <f aca="false">5779.68+8951.58+6349.62</f>
        <v>21080.88</v>
      </c>
      <c r="C13" s="155" t="s">
        <v>1201</v>
      </c>
      <c r="D13" s="156" t="s">
        <v>1212</v>
      </c>
    </row>
    <row r="14" customFormat="false" ht="42.75" hidden="false" customHeight="true" outlineLevel="0" collapsed="false">
      <c r="A14" s="153" t="n">
        <v>1</v>
      </c>
      <c r="B14" s="154" t="n">
        <v>11918.79</v>
      </c>
      <c r="C14" s="155" t="s">
        <v>1213</v>
      </c>
      <c r="D14" s="156" t="s">
        <v>1208</v>
      </c>
    </row>
    <row r="15" customFormat="false" ht="75" hidden="false" customHeight="true" outlineLevel="0" collapsed="false">
      <c r="A15" s="153" t="n">
        <v>3</v>
      </c>
      <c r="B15" s="154" t="n">
        <f aca="false">1703.44+5645.7+5925.17</f>
        <v>13274.31</v>
      </c>
      <c r="C15" s="155" t="s">
        <v>1205</v>
      </c>
      <c r="D15" s="156" t="s">
        <v>1214</v>
      </c>
    </row>
    <row r="16" customFormat="false" ht="57" hidden="false" customHeight="true" outlineLevel="0" collapsed="false">
      <c r="A16" s="153" t="n">
        <v>11</v>
      </c>
      <c r="B16" s="154" t="n">
        <f aca="false">2336.02+707.73+858+3162.17+3161.35+783.93+396.03+3000+2652.87+2496.94+639.3</f>
        <v>20194.34</v>
      </c>
      <c r="C16" s="155" t="s">
        <v>1203</v>
      </c>
      <c r="D16" s="156" t="s">
        <v>1215</v>
      </c>
    </row>
    <row r="17" customFormat="false" ht="24" hidden="false" customHeight="true" outlineLevel="0" collapsed="false">
      <c r="A17" s="158" t="s">
        <v>125</v>
      </c>
      <c r="B17" s="159" t="n">
        <f aca="false">SUM(B13:B16,B9:B11,B5:B7)</f>
        <v>188604.73</v>
      </c>
      <c r="C17" s="160"/>
      <c r="D17" s="31"/>
    </row>
    <row r="18" customFormat="false" ht="14.25" hidden="false" customHeight="false" outlineLevel="0" collapsed="false">
      <c r="A18" s="2"/>
      <c r="B18" s="161"/>
      <c r="C18" s="162"/>
      <c r="D18" s="163"/>
    </row>
    <row r="19" customFormat="false" ht="14.25" hidden="false" customHeight="false" outlineLevel="0" collapsed="false">
      <c r="A19" s="164" t="s">
        <v>1216</v>
      </c>
      <c r="B19" s="165"/>
      <c r="C19" s="166"/>
      <c r="D19" s="163"/>
    </row>
  </sheetData>
  <mergeCells count="3">
    <mergeCell ref="A4:D4"/>
    <mergeCell ref="A8:D8"/>
    <mergeCell ref="A12:D12"/>
  </mergeCells>
  <printOptions headings="false" gridLines="false" gridLinesSet="true" horizontalCentered="true" verticalCentered="false"/>
  <pageMargins left="0.315277777777778" right="0" top="0.55138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6" width="43.41"/>
    <col collapsed="false" customWidth="true" hidden="false" outlineLevel="0" max="4" min="3" style="19" width="26.7"/>
    <col collapsed="false" customWidth="true" hidden="false" outlineLevel="0" max="5" min="5" style="167" width="26.7"/>
    <col collapsed="false" customWidth="true" hidden="false" outlineLevel="0" max="6" min="6" style="168" width="21.7"/>
    <col collapsed="false" customWidth="true" hidden="false" outlineLevel="0" max="7" min="7" style="0" width="14.7"/>
    <col collapsed="false" customWidth="true" hidden="false" outlineLevel="0" max="8" min="8" style="0" width="11.56"/>
  </cols>
  <sheetData>
    <row r="1" customFormat="false" ht="15" hidden="false" customHeight="false" outlineLevel="0" collapsed="false">
      <c r="B1" s="54" t="s">
        <v>1217</v>
      </c>
      <c r="D1" s="55"/>
    </row>
    <row r="2" customFormat="false" ht="15" hidden="false" customHeight="false" outlineLevel="0" collapsed="false">
      <c r="B2" s="54"/>
    </row>
    <row r="3" customFormat="false" ht="22.5" hidden="false" customHeight="true" outlineLevel="0" collapsed="false">
      <c r="A3" s="169" t="s">
        <v>1218</v>
      </c>
      <c r="B3" s="169"/>
      <c r="C3" s="169"/>
      <c r="D3" s="169"/>
      <c r="E3" s="169"/>
    </row>
    <row r="4" customFormat="false" ht="39" hidden="false" customHeight="true" outlineLevel="0" collapsed="false">
      <c r="A4" s="6" t="s">
        <v>347</v>
      </c>
      <c r="B4" s="6" t="s">
        <v>1219</v>
      </c>
      <c r="C4" s="24" t="s">
        <v>1220</v>
      </c>
      <c r="D4" s="24" t="s">
        <v>1221</v>
      </c>
      <c r="E4" s="24" t="s">
        <v>1222</v>
      </c>
    </row>
    <row r="5" s="12" customFormat="true" ht="37.5" hidden="false" customHeight="true" outlineLevel="0" collapsed="false">
      <c r="A5" s="8" t="n">
        <v>1</v>
      </c>
      <c r="B5" s="9" t="s">
        <v>8</v>
      </c>
      <c r="C5" s="57" t="n">
        <v>1515722</v>
      </c>
      <c r="D5" s="57" t="n">
        <v>0</v>
      </c>
      <c r="E5" s="57" t="n">
        <v>0</v>
      </c>
      <c r="F5" s="170"/>
      <c r="G5" s="171"/>
      <c r="H5" s="172"/>
    </row>
    <row r="6" s="12" customFormat="true" ht="37.5" hidden="false" customHeight="true" outlineLevel="0" collapsed="false">
      <c r="A6" s="8" t="n">
        <v>2</v>
      </c>
      <c r="B6" s="9" t="s">
        <v>12</v>
      </c>
      <c r="C6" s="57" t="n">
        <v>824786.65</v>
      </c>
      <c r="D6" s="57" t="n">
        <v>0</v>
      </c>
      <c r="E6" s="57" t="n">
        <v>0</v>
      </c>
      <c r="F6" s="173"/>
      <c r="G6" s="172"/>
      <c r="H6" s="172"/>
      <c r="I6" s="59"/>
    </row>
    <row r="7" s="12" customFormat="true" ht="37.5" hidden="false" customHeight="true" outlineLevel="0" collapsed="false">
      <c r="A7" s="8" t="n">
        <v>3</v>
      </c>
      <c r="B7" s="9" t="s">
        <v>15</v>
      </c>
      <c r="C7" s="57" t="n">
        <v>595641.93</v>
      </c>
      <c r="D7" s="57" t="n">
        <v>0</v>
      </c>
      <c r="E7" s="57" t="n">
        <v>0</v>
      </c>
      <c r="F7" s="173"/>
      <c r="G7" s="172"/>
      <c r="H7" s="172"/>
    </row>
    <row r="8" s="12" customFormat="true" ht="37.5" hidden="false" customHeight="true" outlineLevel="0" collapsed="false">
      <c r="A8" s="8" t="n">
        <v>4</v>
      </c>
      <c r="B8" s="9" t="s">
        <v>17</v>
      </c>
      <c r="C8" s="57" t="n">
        <v>101510.1</v>
      </c>
      <c r="D8" s="57" t="n">
        <v>0</v>
      </c>
      <c r="E8" s="57" t="n">
        <v>0</v>
      </c>
      <c r="F8" s="173"/>
      <c r="G8" s="172"/>
      <c r="H8" s="172"/>
      <c r="I8" s="59"/>
    </row>
    <row r="9" s="12" customFormat="true" ht="37.5" hidden="false" customHeight="true" outlineLevel="0" collapsed="false">
      <c r="A9" s="8" t="n">
        <v>5</v>
      </c>
      <c r="B9" s="9" t="s">
        <v>19</v>
      </c>
      <c r="C9" s="57" t="n">
        <v>158127.49</v>
      </c>
      <c r="D9" s="57" t="n">
        <v>3782.5</v>
      </c>
      <c r="E9" s="57" t="n">
        <v>0</v>
      </c>
      <c r="F9" s="173"/>
      <c r="G9" s="172"/>
      <c r="H9" s="172"/>
      <c r="I9" s="59"/>
    </row>
    <row r="10" s="12" customFormat="true" ht="37.5" hidden="false" customHeight="true" outlineLevel="0" collapsed="false">
      <c r="A10" s="8" t="n">
        <v>6</v>
      </c>
      <c r="B10" s="9" t="s">
        <v>23</v>
      </c>
      <c r="C10" s="57" t="n">
        <v>848216.65</v>
      </c>
      <c r="D10" s="57" t="n">
        <v>0</v>
      </c>
      <c r="E10" s="57" t="n">
        <v>0</v>
      </c>
      <c r="F10" s="173"/>
      <c r="G10" s="172"/>
      <c r="H10" s="172"/>
      <c r="I10" s="59"/>
    </row>
    <row r="11" s="12" customFormat="true" ht="37.5" hidden="false" customHeight="true" outlineLevel="0" collapsed="false">
      <c r="A11" s="8" t="n">
        <v>7</v>
      </c>
      <c r="B11" s="9" t="s">
        <v>27</v>
      </c>
      <c r="C11" s="57" t="n">
        <f aca="false">22004.14+2999.98+177655.02</f>
        <v>202659.14</v>
      </c>
      <c r="D11" s="57" t="n">
        <v>0</v>
      </c>
      <c r="E11" s="57" t="n">
        <v>0</v>
      </c>
      <c r="F11" s="173"/>
      <c r="G11" s="172"/>
      <c r="H11" s="172"/>
      <c r="I11" s="59"/>
    </row>
    <row r="12" s="12" customFormat="true" ht="37.5" hidden="false" customHeight="true" outlineLevel="0" collapsed="false">
      <c r="A12" s="8" t="n">
        <v>8</v>
      </c>
      <c r="B12" s="9" t="s">
        <v>30</v>
      </c>
      <c r="C12" s="57" t="n">
        <v>90387.58</v>
      </c>
      <c r="D12" s="57" t="n">
        <v>0</v>
      </c>
      <c r="E12" s="57" t="n">
        <v>0</v>
      </c>
      <c r="F12" s="173"/>
      <c r="G12" s="172"/>
      <c r="H12" s="172"/>
      <c r="I12" s="59"/>
    </row>
    <row r="13" s="12" customFormat="true" ht="37.5" hidden="false" customHeight="true" outlineLevel="0" collapsed="false">
      <c r="A13" s="8" t="n">
        <v>9</v>
      </c>
      <c r="B13" s="9" t="s">
        <v>33</v>
      </c>
      <c r="C13" s="57" t="n">
        <f aca="false">331968.59+14760</f>
        <v>346728.59</v>
      </c>
      <c r="D13" s="57" t="n">
        <v>0</v>
      </c>
      <c r="E13" s="57" t="n">
        <v>0</v>
      </c>
      <c r="F13" s="170"/>
      <c r="G13" s="174"/>
      <c r="H13" s="172"/>
    </row>
    <row r="14" s="12" customFormat="true" ht="37.5" hidden="false" customHeight="true" outlineLevel="0" collapsed="false">
      <c r="A14" s="8" t="n">
        <v>10</v>
      </c>
      <c r="B14" s="9" t="s">
        <v>36</v>
      </c>
      <c r="C14" s="57" t="n">
        <v>914964.25</v>
      </c>
      <c r="D14" s="57" t="n">
        <v>68318.9</v>
      </c>
      <c r="E14" s="57" t="n">
        <v>0</v>
      </c>
      <c r="F14" s="173"/>
      <c r="G14" s="172"/>
      <c r="H14" s="172"/>
    </row>
    <row r="15" s="12" customFormat="true" ht="37.5" hidden="false" customHeight="true" outlineLevel="0" collapsed="false">
      <c r="A15" s="8" t="n">
        <v>11</v>
      </c>
      <c r="B15" s="9" t="s">
        <v>40</v>
      </c>
      <c r="C15" s="57" t="n">
        <v>2259062.48</v>
      </c>
      <c r="D15" s="57" t="n">
        <v>68377.03</v>
      </c>
      <c r="E15" s="57" t="n">
        <v>0</v>
      </c>
      <c r="F15" s="170"/>
      <c r="G15" s="172"/>
      <c r="H15" s="172"/>
    </row>
    <row r="16" s="12" customFormat="true" ht="37.5" hidden="false" customHeight="true" outlineLevel="0" collapsed="false">
      <c r="A16" s="8" t="n">
        <v>12</v>
      </c>
      <c r="B16" s="9" t="s">
        <v>43</v>
      </c>
      <c r="C16" s="57" t="n">
        <v>63254.62</v>
      </c>
      <c r="D16" s="57" t="n">
        <v>0</v>
      </c>
      <c r="E16" s="57" t="n">
        <v>0</v>
      </c>
      <c r="F16" s="168"/>
      <c r="G16" s="172"/>
      <c r="H16" s="172"/>
    </row>
    <row r="17" s="12" customFormat="true" ht="37.5" hidden="false" customHeight="true" outlineLevel="0" collapsed="false">
      <c r="A17" s="8" t="n">
        <v>13</v>
      </c>
      <c r="B17" s="9" t="s">
        <v>45</v>
      </c>
      <c r="C17" s="57" t="n">
        <v>838915.79</v>
      </c>
      <c r="D17" s="57" t="n">
        <v>0</v>
      </c>
      <c r="E17" s="57" t="n">
        <v>0</v>
      </c>
      <c r="F17" s="170"/>
      <c r="G17" s="172"/>
      <c r="H17" s="172"/>
    </row>
    <row r="18" s="12" customFormat="true" ht="37.5" hidden="false" customHeight="true" outlineLevel="0" collapsed="false">
      <c r="A18" s="8" t="n">
        <v>14</v>
      </c>
      <c r="B18" s="9" t="s">
        <v>48</v>
      </c>
      <c r="C18" s="57" t="n">
        <f aca="false">449494.03+9100+1599+6250.52+2756.43+1798.8+627.3+2214+1525.2+1748+448.88+6765+3328.38+2360.06+1277.97+2400+3259+7608.78+22970.25+2816.7+12472.2</f>
        <v>542820.5</v>
      </c>
      <c r="D18" s="57" t="n">
        <v>121795.61</v>
      </c>
      <c r="E18" s="57" t="n">
        <v>0</v>
      </c>
      <c r="F18" s="170"/>
      <c r="G18" s="172"/>
      <c r="H18" s="172"/>
    </row>
    <row r="19" s="12" customFormat="true" ht="37.5" hidden="false" customHeight="true" outlineLevel="0" collapsed="false">
      <c r="A19" s="8" t="n">
        <v>15</v>
      </c>
      <c r="B19" s="9" t="s">
        <v>52</v>
      </c>
      <c r="C19" s="57" t="n">
        <f aca="false">755516.3+1297.56+1869.92+1869.92</f>
        <v>760553.7</v>
      </c>
      <c r="D19" s="57" t="n">
        <v>0</v>
      </c>
      <c r="E19" s="57" t="n">
        <v>4260</v>
      </c>
      <c r="F19" s="170"/>
      <c r="G19" s="59"/>
      <c r="H19" s="172"/>
    </row>
    <row r="20" customFormat="false" ht="18" hidden="false" customHeight="true" outlineLevel="0" collapsed="false">
      <c r="A20" s="175"/>
      <c r="B20" s="176" t="s">
        <v>1223</v>
      </c>
      <c r="C20" s="41" t="n">
        <f aca="false">SUM(C5:C19)</f>
        <v>10063351.47</v>
      </c>
      <c r="D20" s="41"/>
      <c r="E20" s="57"/>
      <c r="G20" s="65"/>
      <c r="H20" s="65"/>
    </row>
    <row r="21" customFormat="false" ht="14.25" hidden="false" customHeight="false" outlineLevel="0" collapsed="false">
      <c r="B21" s="46"/>
    </row>
    <row r="22" customFormat="false" ht="14.25" hidden="false" customHeight="false" outlineLevel="0" collapsed="false">
      <c r="B22" s="46"/>
    </row>
    <row r="23" customFormat="false" ht="14.25" hidden="false" customHeight="false" outlineLevel="0" collapsed="false">
      <c r="B23" s="177"/>
      <c r="C23" s="177"/>
      <c r="D23" s="178"/>
      <c r="F23" s="170"/>
    </row>
    <row r="24" customFormat="false" ht="14.25" hidden="false" customHeight="false" outlineLevel="0" collapsed="false">
      <c r="B24" s="179"/>
      <c r="C24" s="180"/>
      <c r="F24" s="170"/>
    </row>
    <row r="25" customFormat="false" ht="14.25" hidden="false" customHeight="false" outlineLevel="0" collapsed="false">
      <c r="B25" s="177"/>
      <c r="C25" s="177"/>
      <c r="D25" s="181"/>
      <c r="F25" s="98"/>
    </row>
    <row r="26" customFormat="false" ht="14.25" hidden="false" customHeight="false" outlineLevel="0" collapsed="false">
      <c r="B26" s="182"/>
      <c r="F26" s="98"/>
    </row>
    <row r="27" customFormat="false" ht="14.25" hidden="false" customHeight="false" outlineLevel="0" collapsed="false">
      <c r="B27" s="183"/>
      <c r="C27" s="183"/>
      <c r="D27" s="184"/>
      <c r="F27" s="98"/>
    </row>
    <row r="28" customFormat="false" ht="14.25" hidden="false" customHeight="false" outlineLevel="0" collapsed="false">
      <c r="B28" s="182"/>
      <c r="F28" s="98"/>
    </row>
    <row r="29" customFormat="false" ht="14.25" hidden="false" customHeight="false" outlineLevel="0" collapsed="false">
      <c r="F29" s="98"/>
    </row>
    <row r="30" customFormat="false" ht="14.25" hidden="false" customHeight="false" outlineLevel="0" collapsed="false">
      <c r="F30" s="98"/>
    </row>
    <row r="31" customFormat="false" ht="14.25" hidden="false" customHeight="false" outlineLevel="0" collapsed="false">
      <c r="F31" s="98"/>
    </row>
    <row r="32" customFormat="false" ht="14.25" hidden="false" customHeight="false" outlineLevel="0" collapsed="false">
      <c r="F32" s="98"/>
    </row>
    <row r="33" customFormat="false" ht="14.25" hidden="false" customHeight="false" outlineLevel="0" collapsed="false">
      <c r="F33" s="98"/>
    </row>
    <row r="34" customFormat="false" ht="14.25" hidden="false" customHeight="false" outlineLevel="0" collapsed="false">
      <c r="F34" s="98"/>
    </row>
    <row r="35" customFormat="false" ht="14.25" hidden="false" customHeight="false" outlineLevel="0" collapsed="false">
      <c r="F35" s="98"/>
    </row>
    <row r="36" customFormat="false" ht="14.25" hidden="false" customHeight="false" outlineLevel="0" collapsed="false">
      <c r="F36" s="98"/>
    </row>
    <row r="37" customFormat="false" ht="14.25" hidden="false" customHeight="false" outlineLevel="0" collapsed="false">
      <c r="F37" s="98"/>
    </row>
    <row r="38" customFormat="false" ht="14.25" hidden="false" customHeight="false" outlineLevel="0" collapsed="false">
      <c r="F38" s="12"/>
    </row>
    <row r="39" customFormat="false" ht="14.25" hidden="false" customHeight="false" outlineLevel="0" collapsed="false">
      <c r="F39" s="12"/>
    </row>
    <row r="40" customFormat="false" ht="14.25" hidden="false" customHeight="false" outlineLevel="0" collapsed="false">
      <c r="F40" s="12"/>
    </row>
    <row r="46" customFormat="false" ht="14.25" hidden="false" customHeight="false" outlineLevel="0" collapsed="false">
      <c r="F46" s="185"/>
    </row>
    <row r="47" customFormat="false" ht="14.25" hidden="false" customHeight="false" outlineLevel="0" collapsed="false">
      <c r="F47" s="185"/>
    </row>
    <row r="48" customFormat="false" ht="14.25" hidden="false" customHeight="false" outlineLevel="0" collapsed="false">
      <c r="F48" s="185"/>
    </row>
    <row r="49" customFormat="false" ht="14.25" hidden="false" customHeight="false" outlineLevel="0" collapsed="false">
      <c r="F49" s="185"/>
    </row>
    <row r="50" customFormat="false" ht="14.25" hidden="false" customHeight="false" outlineLevel="0" collapsed="false">
      <c r="F50" s="185"/>
    </row>
    <row r="51" customFormat="false" ht="14.25" hidden="false" customHeight="false" outlineLevel="0" collapsed="false">
      <c r="F51" s="186"/>
    </row>
    <row r="52" customFormat="false" ht="14.25" hidden="false" customHeight="false" outlineLevel="0" collapsed="false">
      <c r="F52" s="185"/>
    </row>
    <row r="53" customFormat="false" ht="14.25" hidden="false" customHeight="false" outlineLevel="0" collapsed="false">
      <c r="F53" s="185"/>
    </row>
    <row r="54" customFormat="false" ht="14.25" hidden="false" customHeight="false" outlineLevel="0" collapsed="false">
      <c r="F54" s="185"/>
    </row>
    <row r="55" customFormat="false" ht="14.25" hidden="false" customHeight="false" outlineLevel="0" collapsed="false">
      <c r="F55" s="185"/>
    </row>
    <row r="56" customFormat="false" ht="14.25" hidden="false" customHeight="false" outlineLevel="0" collapsed="false">
      <c r="F56" s="185"/>
    </row>
    <row r="57" customFormat="false" ht="14.25" hidden="false" customHeight="false" outlineLevel="0" collapsed="false">
      <c r="F57" s="185"/>
    </row>
    <row r="58" customFormat="false" ht="14.25" hidden="false" customHeight="false" outlineLevel="0" collapsed="false">
      <c r="F58" s="185"/>
    </row>
    <row r="59" customFormat="false" ht="14.25" hidden="false" customHeight="false" outlineLevel="0" collapsed="false">
      <c r="F59" s="185"/>
    </row>
    <row r="60" customFormat="false" ht="14.25" hidden="false" customHeight="false" outlineLevel="0" collapsed="false">
      <c r="F60" s="185"/>
    </row>
    <row r="61" customFormat="false" ht="14.25" hidden="false" customHeight="false" outlineLevel="0" collapsed="false">
      <c r="F61" s="185"/>
    </row>
    <row r="62" customFormat="false" ht="14.25" hidden="false" customHeight="false" outlineLevel="0" collapsed="false">
      <c r="F62" s="185"/>
    </row>
    <row r="63" customFormat="false" ht="14.25" hidden="false" customHeight="false" outlineLevel="0" collapsed="false">
      <c r="F63" s="185"/>
    </row>
    <row r="64" customFormat="false" ht="14.25" hidden="false" customHeight="false" outlineLevel="0" collapsed="false">
      <c r="F64" s="185"/>
    </row>
    <row r="65" customFormat="false" ht="14.25" hidden="false" customHeight="false" outlineLevel="0" collapsed="false">
      <c r="F65" s="185"/>
    </row>
    <row r="66" customFormat="false" ht="14.25" hidden="false" customHeight="false" outlineLevel="0" collapsed="false">
      <c r="F66" s="185"/>
    </row>
    <row r="67" customFormat="false" ht="14.25" hidden="false" customHeight="false" outlineLevel="0" collapsed="false">
      <c r="F67" s="185"/>
    </row>
    <row r="68" customFormat="false" ht="14.25" hidden="false" customHeight="false" outlineLevel="0" collapsed="false">
      <c r="F68" s="185"/>
    </row>
    <row r="69" customFormat="false" ht="14.25" hidden="false" customHeight="false" outlineLevel="0" collapsed="false">
      <c r="F69" s="185"/>
    </row>
  </sheetData>
  <mergeCells count="1">
    <mergeCell ref="A3:E3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9" activeCellId="0" sqref="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39.41"/>
    <col collapsed="false" customWidth="true" hidden="false" outlineLevel="0" max="3" min="3" style="52" width="23.28"/>
    <col collapsed="false" customWidth="true" hidden="false" outlineLevel="0" max="4" min="4" style="52" width="27.42"/>
    <col collapsed="false" customWidth="true" hidden="false" outlineLevel="0" max="5" min="5" style="187" width="13.41"/>
    <col collapsed="false" customWidth="true" hidden="false" outlineLevel="0" max="6" min="6" style="2" width="18.99"/>
    <col collapsed="false" customWidth="true" hidden="false" outlineLevel="0" max="7" min="7" style="188" width="25.7"/>
    <col collapsed="false" customWidth="true" hidden="false" outlineLevel="0" max="8" min="8" style="52" width="22.28"/>
    <col collapsed="false" customWidth="true" hidden="false" outlineLevel="0" max="9" min="9" style="52" width="41.28"/>
    <col collapsed="false" customWidth="true" hidden="false" outlineLevel="0" max="10" min="10" style="189" width="13.7"/>
    <col collapsed="false" customWidth="false" hidden="false" outlineLevel="0" max="15" min="11" style="189" width="9.14"/>
    <col collapsed="false" customWidth="true" hidden="false" outlineLevel="0" max="16" min="16" style="189" width="12.42"/>
    <col collapsed="false" customWidth="false" hidden="false" outlineLevel="0" max="257" min="17" style="189" width="9.14"/>
  </cols>
  <sheetData>
    <row r="2" customFormat="false" ht="30" hidden="false" customHeight="true" outlineLevel="0" collapsed="false">
      <c r="A2" s="190" t="s">
        <v>1224</v>
      </c>
      <c r="B2" s="190"/>
      <c r="C2" s="190"/>
      <c r="D2" s="190"/>
      <c r="E2" s="190"/>
      <c r="F2" s="190"/>
      <c r="G2" s="190"/>
      <c r="H2" s="191"/>
    </row>
    <row r="3" customFormat="false" ht="66.75" hidden="false" customHeight="true" outlineLevel="0" collapsed="false">
      <c r="A3" s="192" t="s">
        <v>1</v>
      </c>
      <c r="B3" s="193" t="s">
        <v>1225</v>
      </c>
      <c r="C3" s="194" t="s">
        <v>1226</v>
      </c>
      <c r="D3" s="194" t="s">
        <v>1227</v>
      </c>
      <c r="E3" s="193" t="s">
        <v>349</v>
      </c>
      <c r="F3" s="194" t="s">
        <v>1228</v>
      </c>
      <c r="G3" s="24" t="s">
        <v>1229</v>
      </c>
      <c r="H3" s="194" t="s">
        <v>1230</v>
      </c>
      <c r="I3" s="194" t="s">
        <v>1231</v>
      </c>
    </row>
    <row r="4" customFormat="false" ht="15" hidden="false" customHeight="true" outlineLevel="0" collapsed="false">
      <c r="A4" s="26" t="s">
        <v>1232</v>
      </c>
      <c r="B4" s="26"/>
      <c r="C4" s="26"/>
      <c r="D4" s="26"/>
      <c r="E4" s="195"/>
      <c r="F4" s="196"/>
      <c r="G4" s="197"/>
      <c r="H4" s="198"/>
      <c r="I4" s="198"/>
    </row>
    <row r="5" s="204" customFormat="true" ht="30" hidden="false" customHeight="true" outlineLevel="0" collapsed="false">
      <c r="A5" s="199" t="n">
        <v>1</v>
      </c>
      <c r="B5" s="200" t="s">
        <v>1233</v>
      </c>
      <c r="C5" s="201" t="s">
        <v>1234</v>
      </c>
      <c r="D5" s="201" t="s">
        <v>1235</v>
      </c>
      <c r="E5" s="202" t="n">
        <v>2007</v>
      </c>
      <c r="F5" s="203" t="s">
        <v>1236</v>
      </c>
      <c r="G5" s="35" t="n">
        <v>26349.06</v>
      </c>
      <c r="H5" s="203" t="s">
        <v>1237</v>
      </c>
      <c r="I5" s="203" t="s">
        <v>1238</v>
      </c>
      <c r="K5" s="205"/>
      <c r="L5" s="206"/>
      <c r="M5" s="207"/>
      <c r="N5" s="208"/>
      <c r="O5" s="209"/>
      <c r="P5" s="210"/>
      <c r="Q5" s="211"/>
      <c r="R5" s="211"/>
    </row>
    <row r="6" s="204" customFormat="true" ht="30" hidden="false" customHeight="true" outlineLevel="0" collapsed="false">
      <c r="A6" s="199" t="n">
        <v>2</v>
      </c>
      <c r="B6" s="200" t="s">
        <v>1239</v>
      </c>
      <c r="C6" s="201" t="s">
        <v>1240</v>
      </c>
      <c r="D6" s="201" t="s">
        <v>1241</v>
      </c>
      <c r="E6" s="202" t="n">
        <v>1995</v>
      </c>
      <c r="F6" s="203" t="s">
        <v>1236</v>
      </c>
      <c r="G6" s="35" t="n">
        <v>15607.27</v>
      </c>
      <c r="H6" s="203" t="s">
        <v>1237</v>
      </c>
      <c r="I6" s="203" t="s">
        <v>1238</v>
      </c>
      <c r="K6" s="205"/>
      <c r="L6" s="207"/>
      <c r="M6" s="207"/>
      <c r="N6" s="208"/>
      <c r="O6" s="208"/>
      <c r="P6" s="212"/>
      <c r="Q6" s="213"/>
      <c r="R6" s="211"/>
    </row>
    <row r="7" s="204" customFormat="true" ht="30" hidden="false" customHeight="true" outlineLevel="0" collapsed="false">
      <c r="A7" s="199" t="n">
        <v>3</v>
      </c>
      <c r="B7" s="200" t="s">
        <v>1242</v>
      </c>
      <c r="C7" s="201"/>
      <c r="D7" s="201"/>
      <c r="E7" s="202" t="n">
        <v>1995</v>
      </c>
      <c r="F7" s="203"/>
      <c r="G7" s="35" t="n">
        <v>7947.71</v>
      </c>
      <c r="H7" s="203" t="s">
        <v>1237</v>
      </c>
      <c r="I7" s="203" t="s">
        <v>1238</v>
      </c>
      <c r="K7" s="205"/>
      <c r="L7" s="207"/>
      <c r="M7" s="207"/>
      <c r="N7" s="208"/>
      <c r="O7" s="208"/>
      <c r="P7" s="212"/>
      <c r="Q7" s="213"/>
      <c r="R7" s="211"/>
    </row>
    <row r="8" s="204" customFormat="true" ht="30" hidden="false" customHeight="true" outlineLevel="0" collapsed="false">
      <c r="A8" s="199" t="n">
        <v>4</v>
      </c>
      <c r="B8" s="200" t="s">
        <v>1243</v>
      </c>
      <c r="C8" s="201"/>
      <c r="D8" s="201"/>
      <c r="E8" s="202" t="n">
        <v>1995</v>
      </c>
      <c r="F8" s="203"/>
      <c r="G8" s="35" t="n">
        <v>2729.63</v>
      </c>
      <c r="H8" s="203" t="s">
        <v>1237</v>
      </c>
      <c r="I8" s="203" t="s">
        <v>1238</v>
      </c>
      <c r="K8" s="205"/>
      <c r="L8" s="206"/>
      <c r="M8" s="207"/>
      <c r="N8" s="208"/>
      <c r="O8" s="208"/>
      <c r="P8" s="212"/>
      <c r="Q8" s="213"/>
      <c r="R8" s="211"/>
    </row>
    <row r="9" s="204" customFormat="true" ht="30" hidden="false" customHeight="true" outlineLevel="0" collapsed="false">
      <c r="A9" s="199" t="n">
        <v>5</v>
      </c>
      <c r="B9" s="200" t="s">
        <v>1244</v>
      </c>
      <c r="C9" s="201"/>
      <c r="D9" s="201"/>
      <c r="E9" s="202" t="n">
        <v>1995</v>
      </c>
      <c r="F9" s="203"/>
      <c r="G9" s="35" t="n">
        <v>1172.97</v>
      </c>
      <c r="H9" s="203" t="s">
        <v>1237</v>
      </c>
      <c r="I9" s="203" t="s">
        <v>1238</v>
      </c>
      <c r="K9" s="205"/>
      <c r="L9" s="214"/>
      <c r="M9" s="206"/>
      <c r="N9" s="208"/>
      <c r="O9" s="208"/>
      <c r="P9" s="212"/>
      <c r="Q9" s="213"/>
      <c r="R9" s="211"/>
    </row>
    <row r="10" s="204" customFormat="true" ht="30" hidden="false" customHeight="true" outlineLevel="0" collapsed="false">
      <c r="A10" s="199" t="n">
        <v>6</v>
      </c>
      <c r="B10" s="200" t="s">
        <v>1245</v>
      </c>
      <c r="C10" s="201"/>
      <c r="D10" s="201"/>
      <c r="E10" s="202" t="n">
        <v>1995</v>
      </c>
      <c r="F10" s="203"/>
      <c r="G10" s="35" t="n">
        <v>10783.84</v>
      </c>
      <c r="H10" s="203" t="s">
        <v>1237</v>
      </c>
      <c r="I10" s="203" t="s">
        <v>1238</v>
      </c>
      <c r="K10" s="215"/>
      <c r="L10" s="206"/>
      <c r="M10" s="206"/>
      <c r="N10" s="208"/>
      <c r="O10" s="208"/>
      <c r="P10" s="212"/>
      <c r="Q10" s="213"/>
      <c r="R10" s="211"/>
    </row>
    <row r="11" s="204" customFormat="true" ht="30" hidden="false" customHeight="true" outlineLevel="0" collapsed="false">
      <c r="A11" s="199" t="n">
        <v>7</v>
      </c>
      <c r="B11" s="200" t="s">
        <v>1246</v>
      </c>
      <c r="C11" s="201"/>
      <c r="D11" s="201" t="s">
        <v>1247</v>
      </c>
      <c r="E11" s="202" t="n">
        <v>1995</v>
      </c>
      <c r="F11" s="203"/>
      <c r="G11" s="35" t="n">
        <v>1418.84</v>
      </c>
      <c r="H11" s="203" t="s">
        <v>1237</v>
      </c>
      <c r="I11" s="203" t="s">
        <v>1238</v>
      </c>
      <c r="K11" s="205"/>
      <c r="L11" s="206"/>
      <c r="M11" s="206"/>
      <c r="N11" s="208"/>
      <c r="O11" s="208"/>
      <c r="P11" s="212"/>
      <c r="Q11" s="213"/>
      <c r="R11" s="211"/>
    </row>
    <row r="12" s="204" customFormat="true" ht="30" hidden="false" customHeight="true" outlineLevel="0" collapsed="false">
      <c r="A12" s="199" t="n">
        <v>8</v>
      </c>
      <c r="B12" s="200" t="s">
        <v>1248</v>
      </c>
      <c r="C12" s="201"/>
      <c r="D12" s="201"/>
      <c r="E12" s="202" t="n">
        <v>1995</v>
      </c>
      <c r="F12" s="203"/>
      <c r="G12" s="35" t="n">
        <v>8541.26</v>
      </c>
      <c r="H12" s="203" t="s">
        <v>1237</v>
      </c>
      <c r="I12" s="203" t="s">
        <v>1238</v>
      </c>
      <c r="K12" s="205"/>
      <c r="L12" s="206"/>
      <c r="M12" s="206"/>
      <c r="N12" s="208"/>
      <c r="O12" s="208"/>
      <c r="P12" s="212"/>
      <c r="Q12" s="213"/>
      <c r="R12" s="211"/>
    </row>
    <row r="13" customFormat="false" ht="18" hidden="false" customHeight="true" outlineLevel="0" collapsed="false">
      <c r="A13" s="216" t="s">
        <v>125</v>
      </c>
      <c r="B13" s="216"/>
      <c r="C13" s="216"/>
      <c r="D13" s="216"/>
      <c r="E13" s="216"/>
      <c r="F13" s="216"/>
      <c r="G13" s="61" t="n">
        <f aca="false">SUM(G5:G12)</f>
        <v>74550.58</v>
      </c>
      <c r="H13" s="217"/>
      <c r="I13" s="217"/>
    </row>
    <row r="14" customFormat="false" ht="12.75" hidden="false" customHeight="true" outlineLevel="0" collapsed="false">
      <c r="A14" s="26" t="s">
        <v>1249</v>
      </c>
      <c r="B14" s="26"/>
      <c r="C14" s="26"/>
      <c r="D14" s="26"/>
      <c r="E14" s="195"/>
      <c r="F14" s="196"/>
      <c r="G14" s="197"/>
      <c r="H14" s="198"/>
      <c r="I14" s="198"/>
    </row>
    <row r="15" s="39" customFormat="true" ht="30" hidden="false" customHeight="true" outlineLevel="0" collapsed="false">
      <c r="A15" s="199" t="n">
        <v>1</v>
      </c>
      <c r="B15" s="200" t="s">
        <v>1250</v>
      </c>
      <c r="C15" s="201"/>
      <c r="D15" s="201"/>
      <c r="E15" s="11" t="n">
        <v>2005</v>
      </c>
      <c r="F15" s="10"/>
      <c r="G15" s="38" t="n">
        <v>25700</v>
      </c>
      <c r="H15" s="203" t="s">
        <v>1251</v>
      </c>
      <c r="I15" s="203" t="s">
        <v>247</v>
      </c>
    </row>
    <row r="16" s="39" customFormat="true" ht="30" hidden="false" customHeight="true" outlineLevel="0" collapsed="false">
      <c r="A16" s="199" t="n">
        <v>2</v>
      </c>
      <c r="B16" s="200" t="s">
        <v>1252</v>
      </c>
      <c r="C16" s="201"/>
      <c r="D16" s="201"/>
      <c r="E16" s="11" t="n">
        <v>1986</v>
      </c>
      <c r="F16" s="10"/>
      <c r="G16" s="38" t="n">
        <v>8996.7</v>
      </c>
      <c r="H16" s="203" t="s">
        <v>84</v>
      </c>
      <c r="I16" s="203" t="s">
        <v>247</v>
      </c>
    </row>
    <row r="17" s="39" customFormat="true" ht="30" hidden="false" customHeight="true" outlineLevel="0" collapsed="false">
      <c r="A17" s="199" t="n">
        <v>3</v>
      </c>
      <c r="B17" s="200" t="s">
        <v>1253</v>
      </c>
      <c r="C17" s="201" t="s">
        <v>1254</v>
      </c>
      <c r="D17" s="201" t="s">
        <v>1255</v>
      </c>
      <c r="E17" s="11" t="n">
        <v>2005</v>
      </c>
      <c r="F17" s="10" t="s">
        <v>1256</v>
      </c>
      <c r="G17" s="38" t="n">
        <v>26499.92</v>
      </c>
      <c r="H17" s="203" t="s">
        <v>84</v>
      </c>
      <c r="I17" s="203" t="s">
        <v>247</v>
      </c>
    </row>
    <row r="18" s="39" customFormat="true" ht="30" hidden="false" customHeight="true" outlineLevel="0" collapsed="false">
      <c r="A18" s="199" t="n">
        <v>4</v>
      </c>
      <c r="B18" s="200" t="s">
        <v>1253</v>
      </c>
      <c r="C18" s="201" t="s">
        <v>1257</v>
      </c>
      <c r="D18" s="201" t="s">
        <v>1258</v>
      </c>
      <c r="E18" s="11" t="n">
        <v>2020</v>
      </c>
      <c r="F18" s="10" t="s">
        <v>1256</v>
      </c>
      <c r="G18" s="38" t="n">
        <v>51524.36</v>
      </c>
      <c r="H18" s="203" t="s">
        <v>84</v>
      </c>
      <c r="I18" s="203" t="s">
        <v>247</v>
      </c>
    </row>
    <row r="19" s="39" customFormat="true" ht="30" hidden="false" customHeight="true" outlineLevel="0" collapsed="false">
      <c r="A19" s="199" t="n">
        <v>5</v>
      </c>
      <c r="B19" s="200" t="s">
        <v>1253</v>
      </c>
      <c r="C19" s="201" t="s">
        <v>1259</v>
      </c>
      <c r="D19" s="201" t="s">
        <v>1260</v>
      </c>
      <c r="E19" s="11" t="n">
        <v>2020</v>
      </c>
      <c r="F19" s="10" t="s">
        <v>1256</v>
      </c>
      <c r="G19" s="38" t="n">
        <v>103048.71</v>
      </c>
      <c r="H19" s="203" t="s">
        <v>84</v>
      </c>
      <c r="I19" s="203" t="s">
        <v>247</v>
      </c>
    </row>
    <row r="20" customFormat="false" ht="18" hidden="false" customHeight="true" outlineLevel="0" collapsed="false">
      <c r="A20" s="216" t="s">
        <v>125</v>
      </c>
      <c r="B20" s="216"/>
      <c r="C20" s="216"/>
      <c r="D20" s="216"/>
      <c r="E20" s="216"/>
      <c r="F20" s="216"/>
      <c r="G20" s="61" t="n">
        <f aca="false">SUM(G15:G19)</f>
        <v>215769.69</v>
      </c>
      <c r="H20" s="217"/>
      <c r="I20" s="217"/>
    </row>
    <row r="21" customFormat="false" ht="15" hidden="false" customHeight="true" outlineLevel="0" collapsed="false">
      <c r="A21" s="26" t="s">
        <v>1261</v>
      </c>
      <c r="B21" s="26"/>
      <c r="C21" s="26"/>
      <c r="D21" s="26"/>
      <c r="E21" s="195"/>
      <c r="F21" s="196"/>
      <c r="G21" s="197"/>
      <c r="H21" s="198"/>
      <c r="I21" s="198"/>
    </row>
    <row r="22" s="204" customFormat="true" ht="34.5" hidden="false" customHeight="true" outlineLevel="0" collapsed="false">
      <c r="A22" s="199" t="n">
        <v>1</v>
      </c>
      <c r="B22" s="200" t="s">
        <v>1262</v>
      </c>
      <c r="C22" s="201" t="s">
        <v>1263</v>
      </c>
      <c r="D22" s="201" t="s">
        <v>1264</v>
      </c>
      <c r="E22" s="202" t="n">
        <v>2010</v>
      </c>
      <c r="F22" s="203" t="s">
        <v>1265</v>
      </c>
      <c r="G22" s="35" t="n">
        <v>240000</v>
      </c>
      <c r="H22" s="203" t="s">
        <v>1266</v>
      </c>
      <c r="I22" s="203" t="s">
        <v>1267</v>
      </c>
    </row>
    <row r="23" s="204" customFormat="true" ht="30" hidden="false" customHeight="true" outlineLevel="0" collapsed="false">
      <c r="A23" s="199" t="n">
        <v>2</v>
      </c>
      <c r="B23" s="200" t="s">
        <v>1262</v>
      </c>
      <c r="C23" s="201" t="s">
        <v>1268</v>
      </c>
      <c r="D23" s="201" t="s">
        <v>1264</v>
      </c>
      <c r="E23" s="202" t="n">
        <v>2010</v>
      </c>
      <c r="F23" s="203" t="s">
        <v>1265</v>
      </c>
      <c r="G23" s="35"/>
      <c r="H23" s="203" t="s">
        <v>1266</v>
      </c>
      <c r="I23" s="203" t="s">
        <v>1267</v>
      </c>
    </row>
    <row r="24" s="204" customFormat="true" ht="30" hidden="false" customHeight="true" outlineLevel="0" collapsed="false">
      <c r="A24" s="199" t="n">
        <v>3</v>
      </c>
      <c r="B24" s="200" t="s">
        <v>1269</v>
      </c>
      <c r="C24" s="201" t="s">
        <v>1270</v>
      </c>
      <c r="D24" s="201" t="s">
        <v>1271</v>
      </c>
      <c r="E24" s="202" t="n">
        <v>2017</v>
      </c>
      <c r="F24" s="203" t="s">
        <v>1272</v>
      </c>
      <c r="G24" s="35" t="n">
        <v>8610</v>
      </c>
      <c r="H24" s="203" t="s">
        <v>1266</v>
      </c>
      <c r="I24" s="203" t="s">
        <v>1273</v>
      </c>
    </row>
    <row r="25" s="204" customFormat="true" ht="30" hidden="false" customHeight="true" outlineLevel="0" collapsed="false">
      <c r="A25" s="199" t="n">
        <v>4</v>
      </c>
      <c r="B25" s="200" t="s">
        <v>1269</v>
      </c>
      <c r="C25" s="201" t="s">
        <v>1274</v>
      </c>
      <c r="D25" s="201" t="s">
        <v>1271</v>
      </c>
      <c r="E25" s="202" t="n">
        <v>2017</v>
      </c>
      <c r="F25" s="203" t="s">
        <v>1272</v>
      </c>
      <c r="G25" s="35"/>
      <c r="H25" s="203" t="s">
        <v>1266</v>
      </c>
      <c r="I25" s="203" t="s">
        <v>1273</v>
      </c>
    </row>
    <row r="26" customFormat="false" ht="18" hidden="false" customHeight="true" outlineLevel="0" collapsed="false">
      <c r="A26" s="216" t="s">
        <v>125</v>
      </c>
      <c r="B26" s="216"/>
      <c r="C26" s="216"/>
      <c r="D26" s="216"/>
      <c r="E26" s="216"/>
      <c r="F26" s="216"/>
      <c r="G26" s="61" t="n">
        <f aca="false">SUM(G22:G25)</f>
        <v>248610</v>
      </c>
      <c r="H26" s="217"/>
      <c r="I26" s="217"/>
    </row>
    <row r="27" customFormat="false" ht="15" hidden="false" customHeight="false" outlineLevel="0" collapsed="false">
      <c r="A27" s="218"/>
      <c r="B27" s="218"/>
      <c r="C27" s="218"/>
      <c r="D27" s="218"/>
      <c r="E27" s="218"/>
      <c r="F27" s="219"/>
      <c r="G27" s="93"/>
      <c r="H27" s="220"/>
      <c r="I27" s="220"/>
    </row>
    <row r="28" customFormat="false" ht="15" hidden="false" customHeight="true" outlineLevel="0" collapsed="false">
      <c r="E28" s="221" t="s">
        <v>1275</v>
      </c>
      <c r="F28" s="221"/>
      <c r="G28" s="222" t="n">
        <f aca="false">SUM(G26,G20,G13)</f>
        <v>538930.27</v>
      </c>
    </row>
    <row r="31" customFormat="false" ht="14.25" hidden="false" customHeight="false" outlineLevel="0" collapsed="false">
      <c r="B31" s="223"/>
      <c r="C31" s="224"/>
      <c r="D31" s="224"/>
      <c r="E31" s="224"/>
      <c r="F31" s="224"/>
      <c r="G31" s="161"/>
      <c r="H31" s="225"/>
    </row>
  </sheetData>
  <mergeCells count="10">
    <mergeCell ref="A2:G2"/>
    <mergeCell ref="A4:D4"/>
    <mergeCell ref="A13:F13"/>
    <mergeCell ref="A14:D14"/>
    <mergeCell ref="A20:F20"/>
    <mergeCell ref="A21:D21"/>
    <mergeCell ref="G22:G23"/>
    <mergeCell ref="G24:G25"/>
    <mergeCell ref="A26:F26"/>
    <mergeCell ref="E28:F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57.28"/>
    <col collapsed="false" customWidth="true" hidden="false" outlineLevel="0" max="4" min="4" style="0" width="17.14"/>
    <col collapsed="false" customWidth="true" hidden="false" outlineLevel="0" max="7" min="7" style="226" width="43.41"/>
    <col collapsed="false" customWidth="true" hidden="false" outlineLevel="0" max="8" min="8" style="226" width="30.99"/>
  </cols>
  <sheetData>
    <row r="1" customFormat="false" ht="19.5" hidden="false" customHeight="true" outlineLevel="0" collapsed="false">
      <c r="B1" s="227" t="s">
        <v>1276</v>
      </c>
      <c r="C1" s="228"/>
    </row>
    <row r="2" customFormat="false" ht="15" hidden="false" customHeight="false" outlineLevel="0" collapsed="false">
      <c r="B2" s="229"/>
    </row>
    <row r="3" customFormat="false" ht="69" hidden="false" customHeight="true" outlineLevel="0" collapsed="false">
      <c r="A3" s="230" t="s">
        <v>1277</v>
      </c>
      <c r="B3" s="230"/>
      <c r="C3" s="230"/>
      <c r="D3" s="231"/>
    </row>
    <row r="5" customFormat="false" ht="39" hidden="false" customHeight="true" outlineLevel="0" collapsed="false">
      <c r="A5" s="6" t="s">
        <v>347</v>
      </c>
      <c r="B5" s="7" t="s">
        <v>1278</v>
      </c>
      <c r="C5" s="7" t="s">
        <v>1279</v>
      </c>
    </row>
    <row r="6" customFormat="false" ht="17.25" hidden="false" customHeight="true" outlineLevel="0" collapsed="false">
      <c r="A6" s="232" t="s">
        <v>81</v>
      </c>
      <c r="B6" s="232"/>
      <c r="C6" s="232"/>
    </row>
    <row r="7" s="12" customFormat="true" ht="37.5" hidden="false" customHeight="true" outlineLevel="0" collapsed="false">
      <c r="A7" s="8" t="n">
        <v>1</v>
      </c>
      <c r="B7" s="10" t="s">
        <v>119</v>
      </c>
      <c r="C7" s="10" t="s">
        <v>87</v>
      </c>
      <c r="G7" s="233"/>
      <c r="H7" s="233"/>
    </row>
    <row r="8" s="12" customFormat="true" ht="37.5" hidden="false" customHeight="true" outlineLevel="0" collapsed="false">
      <c r="A8" s="8" t="n">
        <v>2</v>
      </c>
      <c r="B8" s="10" t="s">
        <v>1280</v>
      </c>
      <c r="C8" s="10" t="s">
        <v>96</v>
      </c>
      <c r="G8" s="233"/>
      <c r="H8" s="233"/>
    </row>
    <row r="9" s="12" customFormat="true" ht="47.25" hidden="false" customHeight="true" outlineLevel="0" collapsed="false">
      <c r="A9" s="8" t="n">
        <v>3</v>
      </c>
      <c r="B9" s="10" t="s">
        <v>1281</v>
      </c>
      <c r="C9" s="10" t="s">
        <v>1282</v>
      </c>
      <c r="G9" s="233"/>
      <c r="H9" s="233"/>
    </row>
    <row r="10" s="12" customFormat="true" ht="37.5" hidden="false" customHeight="true" outlineLevel="0" collapsed="false">
      <c r="A10" s="8" t="n">
        <v>4</v>
      </c>
      <c r="B10" s="10" t="s">
        <v>1283</v>
      </c>
      <c r="C10" s="10" t="s">
        <v>103</v>
      </c>
      <c r="G10" s="233"/>
      <c r="H10" s="233"/>
    </row>
    <row r="11" s="12" customFormat="true" ht="37.5" hidden="false" customHeight="true" outlineLevel="0" collapsed="false">
      <c r="A11" s="8" t="n">
        <v>5</v>
      </c>
      <c r="B11" s="10" t="s">
        <v>112</v>
      </c>
      <c r="C11" s="10" t="s">
        <v>1284</v>
      </c>
      <c r="G11" s="233"/>
      <c r="H11" s="233"/>
    </row>
    <row r="12" s="12" customFormat="true" ht="37.5" hidden="false" customHeight="true" outlineLevel="0" collapsed="false">
      <c r="A12" s="8" t="n">
        <v>6</v>
      </c>
      <c r="B12" s="10" t="s">
        <v>1285</v>
      </c>
      <c r="C12" s="10" t="s">
        <v>1286</v>
      </c>
      <c r="H12" s="233"/>
    </row>
    <row r="13" customFormat="false" ht="17.25" hidden="false" customHeight="true" outlineLevel="0" collapsed="false">
      <c r="A13" s="232" t="s">
        <v>1287</v>
      </c>
      <c r="B13" s="232"/>
      <c r="C13" s="232"/>
    </row>
    <row r="14" s="12" customFormat="true" ht="38.25" hidden="false" customHeight="true" outlineLevel="0" collapsed="false">
      <c r="A14" s="8" t="n">
        <v>1</v>
      </c>
      <c r="B14" s="10" t="s">
        <v>1288</v>
      </c>
      <c r="C14" s="10" t="s">
        <v>1289</v>
      </c>
      <c r="G14" s="233"/>
      <c r="H14" s="233"/>
    </row>
    <row r="15" customFormat="false" ht="17.25" hidden="false" customHeight="true" outlineLevel="0" collapsed="false">
      <c r="A15" s="232" t="s">
        <v>1290</v>
      </c>
      <c r="B15" s="232"/>
      <c r="C15" s="232"/>
    </row>
    <row r="16" s="12" customFormat="true" ht="33" hidden="false" customHeight="true" outlineLevel="0" collapsed="false">
      <c r="A16" s="8" t="n">
        <v>1</v>
      </c>
      <c r="B16" s="10" t="s">
        <v>20</v>
      </c>
      <c r="C16" s="10" t="s">
        <v>1291</v>
      </c>
      <c r="F16" s="66"/>
      <c r="G16" s="234"/>
      <c r="H16" s="233"/>
    </row>
    <row r="17" customFormat="false" ht="17.25" hidden="false" customHeight="true" outlineLevel="0" collapsed="false">
      <c r="A17" s="232" t="s">
        <v>1292</v>
      </c>
      <c r="B17" s="232"/>
      <c r="C17" s="232"/>
    </row>
    <row r="18" s="12" customFormat="true" ht="53.25" hidden="false" customHeight="true" outlineLevel="0" collapsed="false">
      <c r="A18" s="8" t="n">
        <v>1</v>
      </c>
      <c r="B18" s="10" t="s">
        <v>1293</v>
      </c>
      <c r="C18" s="10" t="s">
        <v>1294</v>
      </c>
      <c r="F18" s="66"/>
      <c r="G18" s="234"/>
      <c r="H18" s="233"/>
    </row>
    <row r="19" customFormat="false" ht="17.25" hidden="false" customHeight="true" outlineLevel="0" collapsed="false">
      <c r="A19" s="232" t="s">
        <v>1295</v>
      </c>
      <c r="B19" s="232"/>
      <c r="C19" s="232"/>
    </row>
    <row r="20" s="12" customFormat="true" ht="45" hidden="false" customHeight="true" outlineLevel="0" collapsed="false">
      <c r="A20" s="8" t="n">
        <v>1</v>
      </c>
      <c r="B20" s="10" t="s">
        <v>1296</v>
      </c>
      <c r="C20" s="10" t="s">
        <v>1297</v>
      </c>
      <c r="F20" s="235"/>
      <c r="G20" s="58"/>
      <c r="H20" s="83"/>
    </row>
    <row r="21" s="12" customFormat="true" ht="42" hidden="false" customHeight="true" outlineLevel="0" collapsed="false">
      <c r="A21" s="8" t="n">
        <v>2</v>
      </c>
      <c r="B21" s="10" t="s">
        <v>1298</v>
      </c>
      <c r="C21" s="10" t="s">
        <v>1299</v>
      </c>
      <c r="F21" s="235"/>
      <c r="G21" s="58"/>
      <c r="H21" s="83"/>
    </row>
    <row r="22" s="12" customFormat="true" ht="41.25" hidden="false" customHeight="true" outlineLevel="0" collapsed="false">
      <c r="A22" s="8" t="n">
        <v>3</v>
      </c>
      <c r="B22" s="10" t="s">
        <v>1300</v>
      </c>
      <c r="C22" s="10" t="s">
        <v>1301</v>
      </c>
      <c r="D22" s="39"/>
      <c r="F22" s="235"/>
      <c r="G22" s="58"/>
      <c r="H22" s="83"/>
    </row>
    <row r="23" customFormat="false" ht="17.25" hidden="false" customHeight="true" outlineLevel="0" collapsed="false">
      <c r="A23" s="232" t="s">
        <v>1302</v>
      </c>
      <c r="B23" s="232"/>
      <c r="C23" s="232"/>
      <c r="G23" s="98"/>
      <c r="H23" s="105"/>
    </row>
    <row r="24" s="12" customFormat="true" ht="30" hidden="false" customHeight="true" outlineLevel="0" collapsed="false">
      <c r="A24" s="8" t="n">
        <v>1</v>
      </c>
      <c r="B24" s="10" t="s">
        <v>13</v>
      </c>
      <c r="C24" s="10" t="s">
        <v>1303</v>
      </c>
      <c r="F24" s="235"/>
    </row>
  </sheetData>
  <mergeCells count="7">
    <mergeCell ref="A3:C3"/>
    <mergeCell ref="A6:C6"/>
    <mergeCell ref="A13:C13"/>
    <mergeCell ref="A15:C15"/>
    <mergeCell ref="A17:C17"/>
    <mergeCell ref="A19:C19"/>
    <mergeCell ref="A23:C23"/>
  </mergeCells>
  <printOptions headings="false" gridLines="false" gridLinesSet="true" horizontalCentered="true" verticalCentered="false"/>
  <pageMargins left="0.551388888888889" right="0.157638888888889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Ewa Brzezińska</cp:lastModifiedBy>
  <cp:lastPrinted>2024-11-14T08:13:58Z</cp:lastPrinted>
  <dcterms:modified xsi:type="dcterms:W3CDTF">2024-11-14T08:14:45Z</dcterms:modified>
  <cp:revision>0</cp:revision>
  <dc:subject/>
  <dc:title>załączniki</dc:title>
</cp:coreProperties>
</file>