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Zał. nr 1a do SWZ</t>
  </si>
  <si>
    <t xml:space="preserve">TABELA OBLICZENIA CENY ZAMÓWIENIA</t>
  </si>
  <si>
    <t xml:space="preserve">Okres</t>
  </si>
  <si>
    <t xml:space="preserve">Stan zadłużenia</t>
  </si>
  <si>
    <r>
      <rPr>
        <sz val="10"/>
        <color rgb="FF000000"/>
        <rFont val="Czcionka tekstu podstawowego"/>
        <family val="2"/>
        <charset val="238"/>
      </rPr>
      <t xml:space="preserve">WIBOR 1M</t>
    </r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</si>
  <si>
    <t xml:space="preserve">Marża (%)</t>
  </si>
  <si>
    <t xml:space="preserve">Oprocentowanie (kol. 3+4)</t>
  </si>
  <si>
    <t xml:space="preserve">Ilość dni</t>
  </si>
  <si>
    <t xml:space="preserve">Mnożnik</t>
  </si>
  <si>
    <t xml:space="preserve">Odsetki od kredytu              (kol. 2*5*6*7)</t>
  </si>
  <si>
    <t xml:space="preserve">01.09.2024-31.12.2024</t>
  </si>
  <si>
    <t xml:space="preserve">1/366</t>
  </si>
  <si>
    <t xml:space="preserve">01.01.2025-30.06.2025</t>
  </si>
  <si>
    <t xml:space="preserve">1/365</t>
  </si>
  <si>
    <t xml:space="preserve">01.07.2025-31.12.2025</t>
  </si>
  <si>
    <t xml:space="preserve">01.01.2026-30.06.2026</t>
  </si>
  <si>
    <t xml:space="preserve">01.07.2026-31.12.2026</t>
  </si>
  <si>
    <t xml:space="preserve">01.01.2027-30.06.2027</t>
  </si>
  <si>
    <t xml:space="preserve">01.07.2027-31.12.2027</t>
  </si>
  <si>
    <t xml:space="preserve">01.01.2028-30.06.2028</t>
  </si>
  <si>
    <t xml:space="preserve">01.07.2028-31.12.2028</t>
  </si>
  <si>
    <t xml:space="preserve">01.01.2029-30.06.2029</t>
  </si>
  <si>
    <t xml:space="preserve">01.07.2029-31.12.2029</t>
  </si>
  <si>
    <t xml:space="preserve">01.01.2030-30.06.2030</t>
  </si>
  <si>
    <t xml:space="preserve">01.07.2030-31.12.2030</t>
  </si>
  <si>
    <t xml:space="preserve">01.01.2031-30.06.2031</t>
  </si>
  <si>
    <t xml:space="preserve">01.07.2031-31.12.2031</t>
  </si>
  <si>
    <t xml:space="preserve">01.01.2032-30.06.2032</t>
  </si>
  <si>
    <t xml:space="preserve">01.07.2032-31.12.2032</t>
  </si>
  <si>
    <t xml:space="preserve">01.01.2033-30.06.2033</t>
  </si>
  <si>
    <t xml:space="preserve">01.07.2033-31.12.2033</t>
  </si>
  <si>
    <t xml:space="preserve">01.01.2034-30.06.2034</t>
  </si>
  <si>
    <t xml:space="preserve">01.07.2034-31.12.2034</t>
  </si>
  <si>
    <t xml:space="preserve">01.01.2035-30.06.2035</t>
  </si>
  <si>
    <t xml:space="preserve">01.07.2035-31.12.2035</t>
  </si>
  <si>
    <t xml:space="preserve">01.01.2036-30.06.2036</t>
  </si>
  <si>
    <t xml:space="preserve">01.07.2036-31.12.2036</t>
  </si>
  <si>
    <t xml:space="preserve">01.01.2037-30.06.2037</t>
  </si>
  <si>
    <t xml:space="preserve">01.07.2037-31.12.2037</t>
  </si>
  <si>
    <r>
      <rPr>
        <vertAlign val="superscript"/>
        <sz val="11"/>
        <color rgb="FF000000"/>
        <rFont val="Czcionka tekstu podstawowego"/>
        <family val="0"/>
        <charset val="238"/>
      </rPr>
      <t xml:space="preserve">1) </t>
    </r>
    <r>
      <rPr>
        <sz val="11"/>
        <color rgb="FF000000"/>
        <rFont val="Czcionka tekstu podstawowego"/>
        <family val="0"/>
        <charset val="238"/>
      </rPr>
      <t xml:space="preserve">stawkę WIBOR 1M z 15.05.2024</t>
    </r>
  </si>
  <si>
    <t xml:space="preserve">Prowizja od udzielonego kredytu 0,5% :</t>
  </si>
  <si>
    <t xml:space="preserve">RAZEM ODSETKI + PROWIZJA:</t>
  </si>
  <si>
    <t xml:space="preserve">kurs EURO 4,6371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%"/>
    <numFmt numFmtId="167" formatCode="0.00%"/>
    <numFmt numFmtId="168" formatCode="@"/>
    <numFmt numFmtId="169" formatCode="_-* #,##0.00&quot; zł&quot;_-;\-* #,##0.00&quot; zł&quot;_-;_-* \-??&quot; zł&quot;_-;_-@_-"/>
    <numFmt numFmtId="170" formatCode="#,##0.00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vertAlign val="superscript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36"/>
    <col collapsed="false" customWidth="true" hidden="false" outlineLevel="0" max="3" min="3" style="0" width="10.87"/>
    <col collapsed="false" customWidth="true" hidden="false" outlineLevel="0" max="4" min="4" style="0" width="9.62"/>
    <col collapsed="false" customWidth="true" hidden="false" outlineLevel="0" max="5" min="5" style="0" width="12.99"/>
    <col collapsed="false" customWidth="true" hidden="false" outlineLevel="0" max="6" min="6" style="0" width="5.36"/>
    <col collapsed="false" customWidth="true" hidden="false" outlineLevel="0" max="7" min="7" style="0" width="11.37"/>
    <col collapsed="false" customWidth="true" hidden="false" outlineLevel="0" max="8" min="8" style="0" width="14.87"/>
    <col collapsed="false" customWidth="true" hidden="true" outlineLevel="0" max="9" min="9" style="0" width="12.36"/>
  </cols>
  <sheetData>
    <row r="1" customFormat="false" ht="14.25" hidden="false" customHeight="false" outlineLevel="0" collapsed="false">
      <c r="A1" s="0" t="s">
        <v>0</v>
      </c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3" customFormat="true" ht="25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s="5" customFormat="true" ht="14.2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</row>
    <row r="5" s="5" customFormat="true" ht="14.25" hidden="false" customHeight="false" outlineLevel="0" collapsed="false">
      <c r="A5" s="6" t="s">
        <v>10</v>
      </c>
      <c r="B5" s="7" t="n">
        <v>19987771</v>
      </c>
      <c r="C5" s="8" t="n">
        <v>0.0585</v>
      </c>
      <c r="D5" s="9"/>
      <c r="E5" s="8"/>
      <c r="F5" s="10" t="n">
        <v>122</v>
      </c>
      <c r="G5" s="11" t="s">
        <v>11</v>
      </c>
      <c r="H5" s="7" t="n">
        <f aca="false">ROUND(B5*E5*F5/366,2)</f>
        <v>0</v>
      </c>
    </row>
    <row r="6" customFormat="false" ht="14.25" hidden="false" customHeight="false" outlineLevel="0" collapsed="false">
      <c r="A6" s="6" t="s">
        <v>12</v>
      </c>
      <c r="B6" s="7" t="n">
        <v>19987771</v>
      </c>
      <c r="C6" s="8" t="n">
        <v>0.0585</v>
      </c>
      <c r="D6" s="9"/>
      <c r="E6" s="8"/>
      <c r="F6" s="10" t="n">
        <v>181</v>
      </c>
      <c r="G6" s="11" t="s">
        <v>13</v>
      </c>
      <c r="H6" s="7" t="n">
        <f aca="false">ROUND(B6*E6*F6/365,2)</f>
        <v>0</v>
      </c>
      <c r="I6" s="12" t="n">
        <v>25000</v>
      </c>
    </row>
    <row r="7" customFormat="false" ht="14.25" hidden="false" customHeight="false" outlineLevel="0" collapsed="false">
      <c r="A7" s="6" t="s">
        <v>14</v>
      </c>
      <c r="B7" s="7" t="n">
        <f aca="false">B6-I6</f>
        <v>19962771</v>
      </c>
      <c r="C7" s="8" t="n">
        <v>0.0585</v>
      </c>
      <c r="D7" s="9"/>
      <c r="E7" s="8"/>
      <c r="F7" s="10" t="n">
        <v>184</v>
      </c>
      <c r="G7" s="11" t="s">
        <v>13</v>
      </c>
      <c r="H7" s="7" t="n">
        <f aca="false">ROUND(B7*E7*F7/365,2)</f>
        <v>0</v>
      </c>
      <c r="I7" s="12" t="n">
        <v>25000</v>
      </c>
    </row>
    <row r="8" customFormat="false" ht="14.25" hidden="false" customHeight="false" outlineLevel="0" collapsed="false">
      <c r="A8" s="6" t="s">
        <v>15</v>
      </c>
      <c r="B8" s="7" t="n">
        <f aca="false">B7-I7</f>
        <v>19937771</v>
      </c>
      <c r="C8" s="8" t="n">
        <v>0.0585</v>
      </c>
      <c r="D8" s="9"/>
      <c r="E8" s="8"/>
      <c r="F8" s="10" t="n">
        <v>181</v>
      </c>
      <c r="G8" s="11" t="s">
        <v>13</v>
      </c>
      <c r="H8" s="7" t="n">
        <f aca="false">ROUND(B8*E8*F8/365,2)</f>
        <v>0</v>
      </c>
      <c r="I8" s="12" t="n">
        <v>25000</v>
      </c>
    </row>
    <row r="9" customFormat="false" ht="14.25" hidden="false" customHeight="false" outlineLevel="0" collapsed="false">
      <c r="A9" s="6" t="s">
        <v>16</v>
      </c>
      <c r="B9" s="7" t="n">
        <f aca="false">B8-I8</f>
        <v>19912771</v>
      </c>
      <c r="C9" s="8" t="n">
        <v>0.0585</v>
      </c>
      <c r="D9" s="9"/>
      <c r="E9" s="8"/>
      <c r="F9" s="10" t="n">
        <v>184</v>
      </c>
      <c r="G9" s="11" t="s">
        <v>13</v>
      </c>
      <c r="H9" s="7" t="n">
        <f aca="false">ROUND(B9*E9*F9/365,2)</f>
        <v>0</v>
      </c>
      <c r="I9" s="12" t="n">
        <v>25000</v>
      </c>
    </row>
    <row r="10" customFormat="false" ht="14.25" hidden="false" customHeight="false" outlineLevel="0" collapsed="false">
      <c r="A10" s="6" t="s">
        <v>17</v>
      </c>
      <c r="B10" s="7" t="n">
        <f aca="false">B9-I9</f>
        <v>19887771</v>
      </c>
      <c r="C10" s="8" t="n">
        <v>0.0585</v>
      </c>
      <c r="D10" s="9"/>
      <c r="E10" s="8"/>
      <c r="F10" s="10" t="n">
        <v>181</v>
      </c>
      <c r="G10" s="11" t="s">
        <v>13</v>
      </c>
      <c r="H10" s="7" t="n">
        <f aca="false">ROUND(B10*E10*F10/365,2)</f>
        <v>0</v>
      </c>
      <c r="I10" s="12" t="n">
        <v>25000</v>
      </c>
    </row>
    <row r="11" customFormat="false" ht="14.25" hidden="false" customHeight="false" outlineLevel="0" collapsed="false">
      <c r="A11" s="6" t="s">
        <v>18</v>
      </c>
      <c r="B11" s="7" t="n">
        <f aca="false">B10-I10</f>
        <v>19862771</v>
      </c>
      <c r="C11" s="8" t="n">
        <v>0.0585</v>
      </c>
      <c r="D11" s="9"/>
      <c r="E11" s="8"/>
      <c r="F11" s="10" t="n">
        <v>184</v>
      </c>
      <c r="G11" s="11" t="s">
        <v>13</v>
      </c>
      <c r="H11" s="7" t="n">
        <f aca="false">ROUND(B11*E11*F11/365,2)</f>
        <v>0</v>
      </c>
      <c r="I11" s="12" t="n">
        <v>25000</v>
      </c>
    </row>
    <row r="12" customFormat="false" ht="14.25" hidden="false" customHeight="false" outlineLevel="0" collapsed="false">
      <c r="A12" s="6" t="s">
        <v>19</v>
      </c>
      <c r="B12" s="7" t="n">
        <f aca="false">B11-I11</f>
        <v>19837771</v>
      </c>
      <c r="C12" s="8" t="n">
        <v>0.0585</v>
      </c>
      <c r="D12" s="9"/>
      <c r="E12" s="8"/>
      <c r="F12" s="10" t="n">
        <v>182</v>
      </c>
      <c r="G12" s="11" t="s">
        <v>11</v>
      </c>
      <c r="H12" s="7" t="n">
        <f aca="false">ROUND(B12*E12*F12/366,2)</f>
        <v>0</v>
      </c>
      <c r="I12" s="12" t="n">
        <v>25000</v>
      </c>
    </row>
    <row r="13" customFormat="false" ht="14.25" hidden="false" customHeight="false" outlineLevel="0" collapsed="false">
      <c r="A13" s="6" t="s">
        <v>20</v>
      </c>
      <c r="B13" s="7" t="n">
        <f aca="false">B12-I12</f>
        <v>19812771</v>
      </c>
      <c r="C13" s="8" t="n">
        <v>0.0585</v>
      </c>
      <c r="D13" s="9"/>
      <c r="E13" s="8"/>
      <c r="F13" s="10" t="n">
        <v>184</v>
      </c>
      <c r="G13" s="11" t="s">
        <v>11</v>
      </c>
      <c r="H13" s="7" t="n">
        <f aca="false">ROUND(B13*E13*F13/366,2)</f>
        <v>0</v>
      </c>
      <c r="I13" s="12" t="n">
        <v>25000</v>
      </c>
    </row>
    <row r="14" customFormat="false" ht="14.25" hidden="false" customHeight="false" outlineLevel="0" collapsed="false">
      <c r="A14" s="6" t="s">
        <v>21</v>
      </c>
      <c r="B14" s="7" t="n">
        <f aca="false">B13-I13</f>
        <v>19787771</v>
      </c>
      <c r="C14" s="8" t="n">
        <v>0.0585</v>
      </c>
      <c r="D14" s="9"/>
      <c r="E14" s="8"/>
      <c r="F14" s="10" t="n">
        <v>181</v>
      </c>
      <c r="G14" s="11" t="s">
        <v>13</v>
      </c>
      <c r="H14" s="7" t="n">
        <f aca="false">ROUND(B14*E14*F14/365,2)</f>
        <v>0</v>
      </c>
      <c r="I14" s="12" t="n">
        <v>25000</v>
      </c>
    </row>
    <row r="15" customFormat="false" ht="14.25" hidden="false" customHeight="false" outlineLevel="0" collapsed="false">
      <c r="A15" s="6" t="s">
        <v>22</v>
      </c>
      <c r="B15" s="7" t="n">
        <f aca="false">B14-I14</f>
        <v>19762771</v>
      </c>
      <c r="C15" s="8" t="n">
        <v>0.0585</v>
      </c>
      <c r="D15" s="9"/>
      <c r="E15" s="8"/>
      <c r="F15" s="10" t="n">
        <v>184</v>
      </c>
      <c r="G15" s="11" t="s">
        <v>13</v>
      </c>
      <c r="H15" s="7" t="n">
        <f aca="false">ROUND(B15*E15*F15/365,2)</f>
        <v>0</v>
      </c>
      <c r="I15" s="12" t="n">
        <v>25000</v>
      </c>
    </row>
    <row r="16" customFormat="false" ht="14.25" hidden="false" customHeight="false" outlineLevel="0" collapsed="false">
      <c r="A16" s="6" t="s">
        <v>23</v>
      </c>
      <c r="B16" s="7" t="n">
        <f aca="false">B15-I15</f>
        <v>19737771</v>
      </c>
      <c r="C16" s="8" t="n">
        <v>0.0585</v>
      </c>
      <c r="D16" s="9"/>
      <c r="E16" s="8"/>
      <c r="F16" s="10" t="n">
        <v>181</v>
      </c>
      <c r="G16" s="11" t="s">
        <v>13</v>
      </c>
      <c r="H16" s="7" t="n">
        <f aca="false">ROUND(B16*E16*F16/365,2)</f>
        <v>0</v>
      </c>
      <c r="I16" s="12" t="n">
        <v>25000</v>
      </c>
    </row>
    <row r="17" customFormat="false" ht="14.25" hidden="false" customHeight="false" outlineLevel="0" collapsed="false">
      <c r="A17" s="6" t="s">
        <v>24</v>
      </c>
      <c r="B17" s="7" t="n">
        <f aca="false">B16-I16</f>
        <v>19712771</v>
      </c>
      <c r="C17" s="8" t="n">
        <v>0.0585</v>
      </c>
      <c r="D17" s="9"/>
      <c r="E17" s="8"/>
      <c r="F17" s="10" t="n">
        <v>184</v>
      </c>
      <c r="G17" s="11" t="s">
        <v>13</v>
      </c>
      <c r="H17" s="7" t="n">
        <f aca="false">ROUND(B17*E17*F17/365,2)</f>
        <v>0</v>
      </c>
      <c r="I17" s="12" t="n">
        <v>25000</v>
      </c>
    </row>
    <row r="18" customFormat="false" ht="14.25" hidden="false" customHeight="false" outlineLevel="0" collapsed="false">
      <c r="A18" s="6" t="s">
        <v>25</v>
      </c>
      <c r="B18" s="7" t="n">
        <f aca="false">B17-I17</f>
        <v>19687771</v>
      </c>
      <c r="C18" s="8" t="n">
        <v>0.0585</v>
      </c>
      <c r="D18" s="9"/>
      <c r="E18" s="8"/>
      <c r="F18" s="10" t="n">
        <v>181</v>
      </c>
      <c r="G18" s="11" t="s">
        <v>13</v>
      </c>
      <c r="H18" s="7" t="n">
        <f aca="false">ROUND(B18*E18*F18/365,2)</f>
        <v>0</v>
      </c>
      <c r="I18" s="12" t="n">
        <v>25000</v>
      </c>
    </row>
    <row r="19" customFormat="false" ht="14.25" hidden="false" customHeight="false" outlineLevel="0" collapsed="false">
      <c r="A19" s="6" t="s">
        <v>26</v>
      </c>
      <c r="B19" s="7" t="n">
        <f aca="false">B18-I18</f>
        <v>19662771</v>
      </c>
      <c r="C19" s="8" t="n">
        <v>0.0585</v>
      </c>
      <c r="D19" s="9"/>
      <c r="E19" s="8"/>
      <c r="F19" s="10" t="n">
        <v>184</v>
      </c>
      <c r="G19" s="11" t="s">
        <v>13</v>
      </c>
      <c r="H19" s="7" t="n">
        <f aca="false">ROUND(B19*E19*F19/365,2)</f>
        <v>0</v>
      </c>
      <c r="I19" s="12" t="n">
        <v>25000</v>
      </c>
    </row>
    <row r="20" customFormat="false" ht="14.25" hidden="false" customHeight="false" outlineLevel="0" collapsed="false">
      <c r="A20" s="6" t="s">
        <v>27</v>
      </c>
      <c r="B20" s="7" t="n">
        <f aca="false">B19-I19</f>
        <v>19637771</v>
      </c>
      <c r="C20" s="8" t="n">
        <v>0.0585</v>
      </c>
      <c r="D20" s="9"/>
      <c r="E20" s="8"/>
      <c r="F20" s="10" t="n">
        <v>182</v>
      </c>
      <c r="G20" s="11" t="s">
        <v>11</v>
      </c>
      <c r="H20" s="7" t="n">
        <f aca="false">ROUND(B20*E20*F20/366,2)</f>
        <v>0</v>
      </c>
      <c r="I20" s="12" t="n">
        <v>500000</v>
      </c>
    </row>
    <row r="21" customFormat="false" ht="14.25" hidden="false" customHeight="false" outlineLevel="0" collapsed="false">
      <c r="A21" s="6" t="s">
        <v>28</v>
      </c>
      <c r="B21" s="7" t="n">
        <f aca="false">B20-I20</f>
        <v>19137771</v>
      </c>
      <c r="C21" s="8" t="n">
        <v>0.0585</v>
      </c>
      <c r="D21" s="9"/>
      <c r="E21" s="8"/>
      <c r="F21" s="10" t="n">
        <v>184</v>
      </c>
      <c r="G21" s="11" t="s">
        <v>11</v>
      </c>
      <c r="H21" s="7" t="n">
        <f aca="false">ROUND(B21*E21*F21/366,2)</f>
        <v>0</v>
      </c>
      <c r="I21" s="12" t="n">
        <v>500000</v>
      </c>
    </row>
    <row r="22" customFormat="false" ht="14.25" hidden="false" customHeight="false" outlineLevel="0" collapsed="false">
      <c r="A22" s="6" t="s">
        <v>29</v>
      </c>
      <c r="B22" s="7" t="n">
        <f aca="false">B21-I21</f>
        <v>18637771</v>
      </c>
      <c r="C22" s="8" t="n">
        <v>0.0585</v>
      </c>
      <c r="D22" s="9"/>
      <c r="E22" s="8"/>
      <c r="F22" s="10" t="n">
        <v>181</v>
      </c>
      <c r="G22" s="11" t="s">
        <v>13</v>
      </c>
      <c r="H22" s="7" t="n">
        <f aca="false">ROUND(B22*E22*F22/365,2)</f>
        <v>0</v>
      </c>
      <c r="I22" s="12" t="n">
        <v>2250000</v>
      </c>
    </row>
    <row r="23" customFormat="false" ht="14.25" hidden="false" customHeight="false" outlineLevel="0" collapsed="false">
      <c r="A23" s="6" t="s">
        <v>30</v>
      </c>
      <c r="B23" s="7" t="n">
        <f aca="false">B22-I22</f>
        <v>16387771</v>
      </c>
      <c r="C23" s="8" t="n">
        <v>0.0585</v>
      </c>
      <c r="D23" s="9"/>
      <c r="E23" s="8"/>
      <c r="F23" s="10" t="n">
        <v>184</v>
      </c>
      <c r="G23" s="11" t="s">
        <v>13</v>
      </c>
      <c r="H23" s="7" t="n">
        <f aca="false">ROUND(B23*E23*F23/365,2)</f>
        <v>0</v>
      </c>
      <c r="I23" s="12" t="n">
        <v>2250000</v>
      </c>
    </row>
    <row r="24" customFormat="false" ht="14.25" hidden="false" customHeight="false" outlineLevel="0" collapsed="false">
      <c r="A24" s="6" t="s">
        <v>31</v>
      </c>
      <c r="B24" s="7" t="n">
        <f aca="false">B23-I23</f>
        <v>14137771</v>
      </c>
      <c r="C24" s="8" t="n">
        <v>0.0585</v>
      </c>
      <c r="D24" s="9"/>
      <c r="E24" s="8"/>
      <c r="F24" s="10" t="n">
        <v>181</v>
      </c>
      <c r="G24" s="11" t="s">
        <v>13</v>
      </c>
      <c r="H24" s="7" t="n">
        <f aca="false">ROUND(B24*E24*F24/365,2)</f>
        <v>0</v>
      </c>
      <c r="I24" s="12" t="n">
        <v>2250000</v>
      </c>
    </row>
    <row r="25" customFormat="false" ht="14.25" hidden="false" customHeight="false" outlineLevel="0" collapsed="false">
      <c r="A25" s="6" t="s">
        <v>32</v>
      </c>
      <c r="B25" s="7" t="n">
        <f aca="false">B24-I24</f>
        <v>11887771</v>
      </c>
      <c r="C25" s="8" t="n">
        <v>0.0585</v>
      </c>
      <c r="D25" s="9"/>
      <c r="E25" s="8"/>
      <c r="F25" s="10" t="n">
        <v>184</v>
      </c>
      <c r="G25" s="11" t="s">
        <v>13</v>
      </c>
      <c r="H25" s="7" t="n">
        <f aca="false">ROUND(B25*E25*F25/365,2)</f>
        <v>0</v>
      </c>
      <c r="I25" s="12" t="n">
        <v>2250000</v>
      </c>
    </row>
    <row r="26" customFormat="false" ht="14.25" hidden="false" customHeight="false" outlineLevel="0" collapsed="false">
      <c r="A26" s="6" t="s">
        <v>33</v>
      </c>
      <c r="B26" s="7" t="n">
        <f aca="false">B25-I25</f>
        <v>9637771</v>
      </c>
      <c r="C26" s="8" t="n">
        <v>0.0585</v>
      </c>
      <c r="D26" s="9"/>
      <c r="E26" s="8"/>
      <c r="F26" s="10" t="n">
        <v>181</v>
      </c>
      <c r="G26" s="11" t="s">
        <v>13</v>
      </c>
      <c r="H26" s="7" t="n">
        <f aca="false">ROUND(B26*E26*F26/365,2)</f>
        <v>0</v>
      </c>
      <c r="I26" s="12" t="n">
        <v>2500000</v>
      </c>
    </row>
    <row r="27" customFormat="false" ht="14.25" hidden="false" customHeight="false" outlineLevel="0" collapsed="false">
      <c r="A27" s="6" t="s">
        <v>34</v>
      </c>
      <c r="B27" s="7" t="n">
        <f aca="false">B26-I26</f>
        <v>7137771</v>
      </c>
      <c r="C27" s="8" t="n">
        <v>0.0585</v>
      </c>
      <c r="D27" s="9"/>
      <c r="E27" s="8"/>
      <c r="F27" s="10" t="n">
        <v>184</v>
      </c>
      <c r="G27" s="11" t="s">
        <v>13</v>
      </c>
      <c r="H27" s="7" t="n">
        <f aca="false">ROUND(B27*E27*F27/365,2)</f>
        <v>0</v>
      </c>
      <c r="I27" s="12" t="n">
        <v>2500000</v>
      </c>
    </row>
    <row r="28" customFormat="false" ht="14.25" hidden="false" customHeight="false" outlineLevel="0" collapsed="false">
      <c r="A28" s="6" t="s">
        <v>35</v>
      </c>
      <c r="B28" s="7" t="n">
        <f aca="false">B27-I27</f>
        <v>4637771</v>
      </c>
      <c r="C28" s="8" t="n">
        <v>0.0585</v>
      </c>
      <c r="D28" s="9"/>
      <c r="E28" s="8"/>
      <c r="F28" s="10" t="n">
        <v>182</v>
      </c>
      <c r="G28" s="11" t="s">
        <v>11</v>
      </c>
      <c r="H28" s="7" t="n">
        <f aca="false">ROUND(B28*E28*F28/366,2)</f>
        <v>0</v>
      </c>
      <c r="I28" s="12" t="n">
        <v>1493886</v>
      </c>
    </row>
    <row r="29" customFormat="false" ht="14.25" hidden="false" customHeight="false" outlineLevel="0" collapsed="false">
      <c r="A29" s="6" t="s">
        <v>36</v>
      </c>
      <c r="B29" s="7" t="n">
        <f aca="false">B28-I28</f>
        <v>3143885</v>
      </c>
      <c r="C29" s="8" t="n">
        <v>0.0585</v>
      </c>
      <c r="D29" s="9"/>
      <c r="E29" s="8"/>
      <c r="F29" s="10" t="n">
        <v>184</v>
      </c>
      <c r="G29" s="11" t="s">
        <v>11</v>
      </c>
      <c r="H29" s="7" t="n">
        <f aca="false">ROUND(B29*E29*F29/366,2)</f>
        <v>0</v>
      </c>
      <c r="I29" s="12" t="n">
        <v>1493885</v>
      </c>
    </row>
    <row r="30" customFormat="false" ht="14.25" hidden="false" customHeight="false" outlineLevel="0" collapsed="false">
      <c r="A30" s="6" t="s">
        <v>37</v>
      </c>
      <c r="B30" s="7" t="n">
        <f aca="false">B29-I29</f>
        <v>1650000</v>
      </c>
      <c r="C30" s="8" t="n">
        <v>0.0585</v>
      </c>
      <c r="D30" s="9"/>
      <c r="E30" s="8"/>
      <c r="F30" s="10" t="n">
        <v>181</v>
      </c>
      <c r="G30" s="11" t="s">
        <v>13</v>
      </c>
      <c r="H30" s="7" t="n">
        <f aca="false">ROUND(B30*E30*F30/365,2)</f>
        <v>0</v>
      </c>
      <c r="I30" s="12" t="n">
        <v>825000</v>
      </c>
    </row>
    <row r="31" customFormat="false" ht="15" hidden="false" customHeight="false" outlineLevel="0" collapsed="false">
      <c r="A31" s="6" t="s">
        <v>38</v>
      </c>
      <c r="B31" s="7" t="n">
        <f aca="false">B30-I30</f>
        <v>825000</v>
      </c>
      <c r="C31" s="8" t="n">
        <v>0.0585</v>
      </c>
      <c r="D31" s="9"/>
      <c r="E31" s="8"/>
      <c r="F31" s="10" t="n">
        <v>184</v>
      </c>
      <c r="G31" s="11" t="s">
        <v>13</v>
      </c>
      <c r="H31" s="7" t="n">
        <f aca="false">ROUND(B31*E31*F31/365,2)</f>
        <v>0</v>
      </c>
      <c r="I31" s="12" t="n">
        <v>825000</v>
      </c>
    </row>
    <row r="32" customFormat="false" ht="15" hidden="false" customHeight="false" outlineLevel="0" collapsed="false">
      <c r="A32" s="13"/>
      <c r="B32" s="14"/>
      <c r="C32" s="15"/>
      <c r="D32" s="16"/>
      <c r="E32" s="15"/>
      <c r="F32" s="17"/>
      <c r="G32" s="18"/>
      <c r="H32" s="19" t="n">
        <f aca="false">SUM(H5:H31)</f>
        <v>0</v>
      </c>
      <c r="I32" s="20" t="n">
        <f aca="false">SUM(I6:I31)</f>
        <v>19987771</v>
      </c>
    </row>
    <row r="33" customFormat="false" ht="30.75" hidden="false" customHeight="true" outlineLevel="0" collapsed="false">
      <c r="A33" s="21" t="s">
        <v>39</v>
      </c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E34" s="22" t="s">
        <v>40</v>
      </c>
      <c r="H34" s="23" t="n">
        <v>0</v>
      </c>
    </row>
    <row r="35" customFormat="false" ht="15.75" hidden="false" customHeight="false" outlineLevel="0" collapsed="false">
      <c r="B35" s="24"/>
      <c r="C35" s="22"/>
      <c r="D35" s="22"/>
      <c r="E35" s="22" t="s">
        <v>41</v>
      </c>
      <c r="H35" s="25" t="n">
        <f aca="false">H32+H34</f>
        <v>0</v>
      </c>
    </row>
    <row r="36" customFormat="false" ht="15" hidden="false" customHeight="false" outlineLevel="0" collapsed="false">
      <c r="B36" s="24"/>
      <c r="C36" s="22"/>
      <c r="D36" s="22"/>
      <c r="F36" s="26" t="s">
        <v>42</v>
      </c>
      <c r="G36" s="26"/>
      <c r="H36" s="27" t="n">
        <f aca="false">H35/4.6371</f>
        <v>0</v>
      </c>
    </row>
    <row r="37" customFormat="false" ht="15" hidden="false" customHeight="false" outlineLevel="0" collapsed="false">
      <c r="B37" s="24"/>
      <c r="E37" s="28"/>
      <c r="F37" s="28"/>
      <c r="G37" s="28"/>
      <c r="H37" s="29"/>
    </row>
    <row r="38" customFormat="false" ht="14.25" hidden="false" customHeight="false" outlineLevel="0" collapsed="false">
      <c r="A38" s="22" t="s">
        <v>43</v>
      </c>
      <c r="B38" s="24"/>
      <c r="H38" s="30"/>
    </row>
    <row r="39" customFormat="false" ht="15" hidden="false" customHeight="false" outlineLevel="0" collapsed="false">
      <c r="B39" s="31"/>
      <c r="C39" s="31"/>
      <c r="D39" s="31"/>
      <c r="E39" s="31"/>
      <c r="F39" s="31"/>
      <c r="G39" s="31"/>
      <c r="H39" s="29"/>
    </row>
    <row r="40" customFormat="false" ht="15" hidden="false" customHeight="false" outlineLevel="0" collapsed="false">
      <c r="B40" s="31"/>
      <c r="C40" s="31"/>
      <c r="D40" s="31"/>
      <c r="E40" s="31"/>
      <c r="F40" s="31"/>
      <c r="G40" s="31"/>
      <c r="H40" s="29"/>
    </row>
    <row r="41" customFormat="false" ht="15" hidden="false" customHeight="false" outlineLevel="0" collapsed="false">
      <c r="B41" s="31"/>
      <c r="C41" s="31"/>
      <c r="D41" s="31"/>
      <c r="E41" s="31"/>
      <c r="F41" s="31"/>
      <c r="G41" s="31"/>
      <c r="H41" s="32"/>
    </row>
    <row r="42" customFormat="false" ht="14.25" hidden="false" customHeight="false" outlineLevel="0" collapsed="false">
      <c r="B42" s="24"/>
    </row>
  </sheetData>
  <mergeCells count="6">
    <mergeCell ref="A2:H2"/>
    <mergeCell ref="A33:H33"/>
    <mergeCell ref="F36:G36"/>
    <mergeCell ref="B39:G39"/>
    <mergeCell ref="B40:G40"/>
    <mergeCell ref="B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3:18Z</dcterms:created>
  <dc:creator>ssieczkowski</dc:creator>
  <dc:description/>
  <dc:language>en-US</dc:language>
  <cp:lastModifiedBy>Wioleta Dragunajtys</cp:lastModifiedBy>
  <cp:lastPrinted>2024-05-20T10:15:19Z</cp:lastPrinted>
  <dcterms:modified xsi:type="dcterms:W3CDTF">2024-05-20T10:19:28Z</dcterms:modified>
  <cp:revision>0</cp:revision>
  <dc:subject/>
  <dc:title/>
</cp:coreProperties>
</file>